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代发" sheetId="1" state="visible" r:id="rId2"/>
    <sheet name="新开户" sheetId="2" state="visible" r:id="rId3"/>
    <sheet name="集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4" uniqueCount="3190">
  <si>
    <t xml:space="preserve">樊全有</t>
  </si>
  <si>
    <t xml:space="preserve">41042219440517483X</t>
  </si>
  <si>
    <t xml:space="preserve">中村</t>
  </si>
  <si>
    <t xml:space="preserve">00000020307941236889</t>
  </si>
  <si>
    <t xml:space="preserve">全自理</t>
  </si>
  <si>
    <t xml:space="preserve">樊三</t>
  </si>
  <si>
    <t xml:space="preserve">41042219600616481X</t>
  </si>
  <si>
    <t xml:space="preserve">00000163765701237889</t>
  </si>
  <si>
    <t xml:space="preserve">景大来</t>
  </si>
  <si>
    <t xml:space="preserve">410422194107024817</t>
  </si>
  <si>
    <t xml:space="preserve">大陈庄村</t>
  </si>
  <si>
    <t xml:space="preserve">00000020308391232889</t>
  </si>
  <si>
    <t xml:space="preserve">景自强</t>
  </si>
  <si>
    <t xml:space="preserve">410422193805054816</t>
  </si>
  <si>
    <t xml:space="preserve">00000135308371237889</t>
  </si>
  <si>
    <t xml:space="preserve">刘建良</t>
  </si>
  <si>
    <t xml:space="preserve">410422194011154879</t>
  </si>
  <si>
    <t xml:space="preserve">李公甫村</t>
  </si>
  <si>
    <t xml:space="preserve">00000020308521231889</t>
  </si>
  <si>
    <t xml:space="preserve">刘金涛</t>
  </si>
  <si>
    <t xml:space="preserve">410422198003155052</t>
  </si>
  <si>
    <t xml:space="preserve">623059112300899356</t>
  </si>
  <si>
    <t xml:space="preserve">韩全义</t>
  </si>
  <si>
    <t xml:space="preserve">410422193807304815</t>
  </si>
  <si>
    <t xml:space="preserve">孟庄村</t>
  </si>
  <si>
    <t xml:space="preserve">00000020308911235889</t>
  </si>
  <si>
    <t xml:space="preserve">韩同彬</t>
  </si>
  <si>
    <t xml:space="preserve">410422196003164830</t>
  </si>
  <si>
    <t xml:space="preserve">00000163619931236889</t>
  </si>
  <si>
    <t xml:space="preserve">韩法</t>
  </si>
  <si>
    <t xml:space="preserve">410422192610074812</t>
  </si>
  <si>
    <t xml:space="preserve">00000020308951236889</t>
  </si>
  <si>
    <t xml:space="preserve">李春长</t>
  </si>
  <si>
    <t xml:space="preserve">410422194707134817</t>
  </si>
  <si>
    <t xml:space="preserve">00000163618791237889</t>
  </si>
  <si>
    <t xml:space="preserve">韩聚</t>
  </si>
  <si>
    <t xml:space="preserve">410422195101224812</t>
  </si>
  <si>
    <t xml:space="preserve">00000020308971231889</t>
  </si>
  <si>
    <t xml:space="preserve">韩小宪</t>
  </si>
  <si>
    <t xml:space="preserve">410422197906124893</t>
  </si>
  <si>
    <t xml:space="preserve">00000163621191235889</t>
  </si>
  <si>
    <t xml:space="preserve">李老偏</t>
  </si>
  <si>
    <t xml:space="preserve">410422193608154850</t>
  </si>
  <si>
    <t xml:space="preserve">夏庄村</t>
  </si>
  <si>
    <t xml:space="preserve">00000020309111230889</t>
  </si>
  <si>
    <t xml:space="preserve">李六平</t>
  </si>
  <si>
    <t xml:space="preserve">410422194807154938</t>
  </si>
  <si>
    <t xml:space="preserve">00000163629571234889</t>
  </si>
  <si>
    <t xml:space="preserve">史双林</t>
  </si>
  <si>
    <t xml:space="preserve">410422194003244831</t>
  </si>
  <si>
    <t xml:space="preserve">八里园</t>
  </si>
  <si>
    <t xml:space="preserve">00000020309161233889</t>
  </si>
  <si>
    <t xml:space="preserve">史学代</t>
  </si>
  <si>
    <t xml:space="preserve">410422195802284818</t>
  </si>
  <si>
    <t xml:space="preserve">00000163637091233889</t>
  </si>
  <si>
    <t xml:space="preserve">史申</t>
  </si>
  <si>
    <t xml:space="preserve">410422195809024832</t>
  </si>
  <si>
    <t xml:space="preserve">00000020309371234889</t>
  </si>
  <si>
    <t xml:space="preserve">史生</t>
  </si>
  <si>
    <t xml:space="preserve">410422196108194892</t>
  </si>
  <si>
    <t xml:space="preserve">00000163633891237889</t>
  </si>
  <si>
    <t xml:space="preserve">史会立</t>
  </si>
  <si>
    <t xml:space="preserve">410422194906144815</t>
  </si>
  <si>
    <t xml:space="preserve">00000020309441235889</t>
  </si>
  <si>
    <t xml:space="preserve">史全立</t>
  </si>
  <si>
    <t xml:space="preserve">410422196410204932</t>
  </si>
  <si>
    <t xml:space="preserve">00000163636271239889</t>
  </si>
  <si>
    <t xml:space="preserve">潘天顺</t>
  </si>
  <si>
    <t xml:space="preserve">410422194903024834</t>
  </si>
  <si>
    <t xml:space="preserve">00000020309471233889</t>
  </si>
  <si>
    <t xml:space="preserve">秦建武</t>
  </si>
  <si>
    <t xml:space="preserve">410422197810254810</t>
  </si>
  <si>
    <t xml:space="preserve">623059112301024313</t>
  </si>
  <si>
    <t xml:space="preserve">罗文山</t>
  </si>
  <si>
    <t xml:space="preserve">41042219320515483X</t>
  </si>
  <si>
    <t xml:space="preserve">常庄</t>
  </si>
  <si>
    <t xml:space="preserve">00000020309731230889</t>
  </si>
  <si>
    <t xml:space="preserve">魏秀霞</t>
  </si>
  <si>
    <t xml:space="preserve">410422196908154848</t>
  </si>
  <si>
    <t xml:space="preserve">00000027156071231889</t>
  </si>
  <si>
    <t xml:space="preserve">陈文辉</t>
  </si>
  <si>
    <t xml:space="preserve">410422194205154834</t>
  </si>
  <si>
    <t xml:space="preserve">杜庄村</t>
  </si>
  <si>
    <t xml:space="preserve">00000020309751235889</t>
  </si>
  <si>
    <t xml:space="preserve">半自理</t>
  </si>
  <si>
    <t xml:space="preserve">陈庆良</t>
  </si>
  <si>
    <t xml:space="preserve">410422195907114815</t>
  </si>
  <si>
    <t xml:space="preserve">00000550471561234889</t>
  </si>
  <si>
    <t xml:space="preserve">栗书记</t>
  </si>
  <si>
    <t xml:space="preserve">410422195210234817</t>
  </si>
  <si>
    <t xml:space="preserve">00000020309781233889</t>
  </si>
  <si>
    <t xml:space="preserve">王秀兰</t>
  </si>
  <si>
    <t xml:space="preserve">410422195201114864</t>
  </si>
  <si>
    <t xml:space="preserve">00000185255381232889</t>
  </si>
  <si>
    <t xml:space="preserve">薛长林</t>
  </si>
  <si>
    <t xml:space="preserve">410422194205204897</t>
  </si>
  <si>
    <t xml:space="preserve">00000020309831239889</t>
  </si>
  <si>
    <t xml:space="preserve">薛国选</t>
  </si>
  <si>
    <t xml:space="preserve">410422196303244832</t>
  </si>
  <si>
    <t xml:space="preserve">00000163660341237889</t>
  </si>
  <si>
    <t xml:space="preserve">陈儿子</t>
  </si>
  <si>
    <t xml:space="preserve">410422193706159153</t>
  </si>
  <si>
    <t xml:space="preserve">辛庄村</t>
  </si>
  <si>
    <t xml:space="preserve">00000020309991234889</t>
  </si>
  <si>
    <t xml:space="preserve">陈坡</t>
  </si>
  <si>
    <t xml:space="preserve">410422194903264838</t>
  </si>
  <si>
    <t xml:space="preserve">00000163667481238889</t>
  </si>
  <si>
    <t xml:space="preserve">曲于</t>
  </si>
  <si>
    <t xml:space="preserve">410422195106074817</t>
  </si>
  <si>
    <t xml:space="preserve">00000020310091230889</t>
  </si>
  <si>
    <t xml:space="preserve">李春发</t>
  </si>
  <si>
    <t xml:space="preserve">410422195605154811</t>
  </si>
  <si>
    <t xml:space="preserve">00000163673941237889</t>
  </si>
  <si>
    <t xml:space="preserve">王普</t>
  </si>
  <si>
    <t xml:space="preserve">410422194606304813</t>
  </si>
  <si>
    <t xml:space="preserve">止张村</t>
  </si>
  <si>
    <t xml:space="preserve">00000020310291239889</t>
  </si>
  <si>
    <t xml:space="preserve">王红叶</t>
  </si>
  <si>
    <t xml:space="preserve">410422197412194832</t>
  </si>
  <si>
    <t xml:space="preserve">623059112301889533</t>
  </si>
  <si>
    <t xml:space="preserve">张毫</t>
  </si>
  <si>
    <t xml:space="preserve">41042219370707483X</t>
  </si>
  <si>
    <t xml:space="preserve">竹园村</t>
  </si>
  <si>
    <t xml:space="preserve">00000020310461239889</t>
  </si>
  <si>
    <t xml:space="preserve">张传良</t>
  </si>
  <si>
    <t xml:space="preserve">410422196107154813</t>
  </si>
  <si>
    <t xml:space="preserve">00000163690511238889</t>
  </si>
  <si>
    <t xml:space="preserve">张根</t>
  </si>
  <si>
    <t xml:space="preserve">410422194707214817</t>
  </si>
  <si>
    <t xml:space="preserve">00000020310511234889</t>
  </si>
  <si>
    <t xml:space="preserve">张小孩</t>
  </si>
  <si>
    <t xml:space="preserve">410422199102114859</t>
  </si>
  <si>
    <t xml:space="preserve">00000163691951232889</t>
  </si>
  <si>
    <t xml:space="preserve">张玄</t>
  </si>
  <si>
    <t xml:space="preserve">410422194007164812</t>
  </si>
  <si>
    <t xml:space="preserve">樊庄村</t>
  </si>
  <si>
    <t xml:space="preserve">00000020310551235889</t>
  </si>
  <si>
    <t xml:space="preserve">张三</t>
  </si>
  <si>
    <t xml:space="preserve">410422194410114815</t>
  </si>
  <si>
    <t xml:space="preserve">00000163698091232889</t>
  </si>
  <si>
    <t xml:space="preserve">罗山林</t>
  </si>
  <si>
    <t xml:space="preserve">410422195012244854</t>
  </si>
  <si>
    <t xml:space="preserve">00000020310611233889</t>
  </si>
  <si>
    <t xml:space="preserve">罗法清</t>
  </si>
  <si>
    <t xml:space="preserve">410422195910094851</t>
  </si>
  <si>
    <t xml:space="preserve">00000585030211233889</t>
  </si>
  <si>
    <t xml:space="preserve">罗铅一</t>
  </si>
  <si>
    <t xml:space="preserve">410422194010134817</t>
  </si>
  <si>
    <t xml:space="preserve">00000020310671230889</t>
  </si>
  <si>
    <t xml:space="preserve">罗心记</t>
  </si>
  <si>
    <t xml:space="preserve">410422197906144835</t>
  </si>
  <si>
    <t xml:space="preserve">623059113500908252</t>
  </si>
  <si>
    <t xml:space="preserve">史晓村</t>
  </si>
  <si>
    <t xml:space="preserve">410422194107264810</t>
  </si>
  <si>
    <t xml:space="preserve">东刘庄村</t>
  </si>
  <si>
    <t xml:space="preserve">00000020310991232889</t>
  </si>
  <si>
    <t xml:space="preserve">石艳平</t>
  </si>
  <si>
    <t xml:space="preserve">410422197008294815</t>
  </si>
  <si>
    <t xml:space="preserve">00000163707931236889</t>
  </si>
  <si>
    <t xml:space="preserve">景付贵</t>
  </si>
  <si>
    <t xml:space="preserve">410422193707014810</t>
  </si>
  <si>
    <t xml:space="preserve">安庄村</t>
  </si>
  <si>
    <t xml:space="preserve">00000020311251235889</t>
  </si>
  <si>
    <t xml:space="preserve">李喜发</t>
  </si>
  <si>
    <t xml:space="preserve">410422195107184815</t>
  </si>
  <si>
    <t xml:space="preserve">00000109765441233889</t>
  </si>
  <si>
    <t xml:space="preserve">王斌</t>
  </si>
  <si>
    <t xml:space="preserve">410422194208154856</t>
  </si>
  <si>
    <t xml:space="preserve">大王庄村</t>
  </si>
  <si>
    <t xml:space="preserve">00000020311461236889</t>
  </si>
  <si>
    <t xml:space="preserve">王海勤</t>
  </si>
  <si>
    <t xml:space="preserve">410422197305024811</t>
  </si>
  <si>
    <t xml:space="preserve">00000163734911230889</t>
  </si>
  <si>
    <t xml:space="preserve">李林</t>
  </si>
  <si>
    <t xml:space="preserve">410422192705124819</t>
  </si>
  <si>
    <t xml:space="preserve">双庄村</t>
  </si>
  <si>
    <t xml:space="preserve">00000020311521234889</t>
  </si>
  <si>
    <t xml:space="preserve">李小鲜</t>
  </si>
  <si>
    <t xml:space="preserve">410422195608104924</t>
  </si>
  <si>
    <t xml:space="preserve">623059112301916559</t>
  </si>
  <si>
    <t xml:space="preserve">王成</t>
  </si>
  <si>
    <t xml:space="preserve">410422194203154937</t>
  </si>
  <si>
    <t xml:space="preserve">00000020311541230889</t>
  </si>
  <si>
    <t xml:space="preserve">王运涛</t>
  </si>
  <si>
    <t xml:space="preserve">410422197310304818</t>
  </si>
  <si>
    <t xml:space="preserve">622991112300981409</t>
  </si>
  <si>
    <t xml:space="preserve">罗松山</t>
  </si>
  <si>
    <t xml:space="preserve">410422194411104870</t>
  </si>
  <si>
    <t xml:space="preserve">同心寨</t>
  </si>
  <si>
    <t xml:space="preserve">00000020311701237889</t>
  </si>
  <si>
    <t xml:space="preserve">罗秋杰</t>
  </si>
  <si>
    <t xml:space="preserve">410422195502204855</t>
  </si>
  <si>
    <t xml:space="preserve">123162121000005962</t>
  </si>
  <si>
    <t xml:space="preserve">丁群中</t>
  </si>
  <si>
    <t xml:space="preserve">41042219410213913X</t>
  </si>
  <si>
    <t xml:space="preserve">蔡庄</t>
  </si>
  <si>
    <t xml:space="preserve">00000020311721232889</t>
  </si>
  <si>
    <t xml:space="preserve">张丰安</t>
  </si>
  <si>
    <t xml:space="preserve">410422194602104814</t>
  </si>
  <si>
    <t xml:space="preserve">00000164131341239889</t>
  </si>
  <si>
    <t xml:space="preserve">毛留拴</t>
  </si>
  <si>
    <t xml:space="preserve">410422195210094834</t>
  </si>
  <si>
    <t xml:space="preserve">00000020311751230889</t>
  </si>
  <si>
    <t xml:space="preserve">毛红伟</t>
  </si>
  <si>
    <t xml:space="preserve">410422197208114831</t>
  </si>
  <si>
    <t xml:space="preserve">12105062900001740</t>
  </si>
  <si>
    <t xml:space="preserve">王玉成</t>
  </si>
  <si>
    <t xml:space="preserve">410422193307024817</t>
  </si>
  <si>
    <t xml:space="preserve">00000020311801236889</t>
  </si>
  <si>
    <t xml:space="preserve">王小强</t>
  </si>
  <si>
    <t xml:space="preserve">41042219680318483x</t>
  </si>
  <si>
    <t xml:space="preserve">00000164127881234889</t>
  </si>
  <si>
    <t xml:space="preserve">娄尽卿</t>
  </si>
  <si>
    <t xml:space="preserve">410422193112278630</t>
  </si>
  <si>
    <t xml:space="preserve">00000020311841237889</t>
  </si>
  <si>
    <t xml:space="preserve">党见福</t>
  </si>
  <si>
    <t xml:space="preserve">410422196309095436</t>
  </si>
  <si>
    <t xml:space="preserve">622991712300410646</t>
  </si>
  <si>
    <t xml:space="preserve">张丰明</t>
  </si>
  <si>
    <t xml:space="preserve">410422193609224814</t>
  </si>
  <si>
    <t xml:space="preserve">00000020311921230889</t>
  </si>
  <si>
    <t xml:space="preserve">全护理</t>
  </si>
  <si>
    <t xml:space="preserve">张永记</t>
  </si>
  <si>
    <t xml:space="preserve">41042219761105001x</t>
  </si>
  <si>
    <t xml:space="preserve">623059112301702074</t>
  </si>
  <si>
    <t xml:space="preserve">李章记</t>
  </si>
  <si>
    <t xml:space="preserve">410422195608154876</t>
  </si>
  <si>
    <t xml:space="preserve">思诚村</t>
  </si>
  <si>
    <t xml:space="preserve">00000020312181231889</t>
  </si>
  <si>
    <t xml:space="preserve">半自理 </t>
  </si>
  <si>
    <t xml:space="preserve">李转</t>
  </si>
  <si>
    <t xml:space="preserve">410422195309148660</t>
  </si>
  <si>
    <t xml:space="preserve">00000164189001237889</t>
  </si>
  <si>
    <t xml:space="preserve">朱培怀</t>
  </si>
  <si>
    <t xml:space="preserve">410422193507154819</t>
  </si>
  <si>
    <t xml:space="preserve">00000020312241230889</t>
  </si>
  <si>
    <t xml:space="preserve">万银广</t>
  </si>
  <si>
    <t xml:space="preserve">410422196808014813</t>
  </si>
  <si>
    <t xml:space="preserve">00000164135761230889</t>
  </si>
  <si>
    <t xml:space="preserve">李层</t>
  </si>
  <si>
    <t xml:space="preserve">410422193208233824</t>
  </si>
  <si>
    <t xml:space="preserve">00000020312261235889</t>
  </si>
  <si>
    <t xml:space="preserve">王金堂</t>
  </si>
  <si>
    <t xml:space="preserve">410422195211124812</t>
  </si>
  <si>
    <t xml:space="preserve">622991112100583421</t>
  </si>
  <si>
    <t xml:space="preserve">王玉山</t>
  </si>
  <si>
    <t xml:space="preserve">410422194306184813</t>
  </si>
  <si>
    <t xml:space="preserve">00000020312351231889</t>
  </si>
  <si>
    <t xml:space="preserve">翟小勇</t>
  </si>
  <si>
    <t xml:space="preserve">410422198609294815</t>
  </si>
  <si>
    <t xml:space="preserve">00000164139781234889</t>
  </si>
  <si>
    <t xml:space="preserve">段松高</t>
  </si>
  <si>
    <t xml:space="preserve">410422194205204870</t>
  </si>
  <si>
    <t xml:space="preserve">段庄村</t>
  </si>
  <si>
    <t xml:space="preserve">00000020312511239889</t>
  </si>
  <si>
    <t xml:space="preserve">张香</t>
  </si>
  <si>
    <t xml:space="preserve">410422194307114825</t>
  </si>
  <si>
    <t xml:space="preserve">00000164155681233889</t>
  </si>
  <si>
    <t xml:space="preserve">朱保</t>
  </si>
  <si>
    <t xml:space="preserve">410422194710104834</t>
  </si>
  <si>
    <t xml:space="preserve">00000020312531234889</t>
  </si>
  <si>
    <t xml:space="preserve">朱创业</t>
  </si>
  <si>
    <t xml:space="preserve">410422195710204833</t>
  </si>
  <si>
    <t xml:space="preserve">00000164151361231889</t>
  </si>
  <si>
    <t xml:space="preserve">韩拐</t>
  </si>
  <si>
    <t xml:space="preserve">410422195207024835</t>
  </si>
  <si>
    <t xml:space="preserve">沈湾村</t>
  </si>
  <si>
    <t xml:space="preserve">00000020312671234889</t>
  </si>
  <si>
    <t xml:space="preserve">韩长元</t>
  </si>
  <si>
    <t xml:space="preserve">410422194408034832</t>
  </si>
  <si>
    <t xml:space="preserve">00000164162601233889</t>
  </si>
  <si>
    <t xml:space="preserve">沈家贞</t>
  </si>
  <si>
    <t xml:space="preserve">41042219290507481X</t>
  </si>
  <si>
    <t xml:space="preserve">00000020312731232889</t>
  </si>
  <si>
    <t xml:space="preserve">闫黑</t>
  </si>
  <si>
    <t xml:space="preserve">410422195003194818</t>
  </si>
  <si>
    <t xml:space="preserve">00000135414361237889</t>
  </si>
  <si>
    <t xml:space="preserve">胡方</t>
  </si>
  <si>
    <t xml:space="preserve">410422194506194813</t>
  </si>
  <si>
    <t xml:space="preserve">收金店村</t>
  </si>
  <si>
    <t xml:space="preserve">00000020313391230889</t>
  </si>
  <si>
    <t xml:space="preserve">胡奇</t>
  </si>
  <si>
    <t xml:space="preserve">410422197202154859</t>
  </si>
  <si>
    <t xml:space="preserve">00000164185261232889</t>
  </si>
  <si>
    <t xml:space="preserve">李大学</t>
  </si>
  <si>
    <t xml:space="preserve">410422194410154892</t>
  </si>
  <si>
    <t xml:space="preserve">北水城</t>
  </si>
  <si>
    <t xml:space="preserve">00000020313571232889</t>
  </si>
  <si>
    <t xml:space="preserve">李国强</t>
  </si>
  <si>
    <t xml:space="preserve">410422195609094852</t>
  </si>
  <si>
    <t xml:space="preserve">00000164190981239889</t>
  </si>
  <si>
    <t xml:space="preserve">孙河洲</t>
  </si>
  <si>
    <t xml:space="preserve">410422195401144814</t>
  </si>
  <si>
    <t xml:space="preserve">金湾村</t>
  </si>
  <si>
    <t xml:space="preserve">00000020313931238889</t>
  </si>
  <si>
    <t xml:space="preserve">孙海洲</t>
  </si>
  <si>
    <t xml:space="preserve">410422195201094859</t>
  </si>
  <si>
    <t xml:space="preserve">00000164208901230889</t>
  </si>
  <si>
    <t xml:space="preserve">吴代</t>
  </si>
  <si>
    <t xml:space="preserve">410422192402154869</t>
  </si>
  <si>
    <t xml:space="preserve">兰庄村</t>
  </si>
  <si>
    <t xml:space="preserve">00000020314091230889</t>
  </si>
  <si>
    <t xml:space="preserve">兰荣花</t>
  </si>
  <si>
    <t xml:space="preserve">41042219480515482x</t>
  </si>
  <si>
    <t xml:space="preserve">00000135495201238889</t>
  </si>
  <si>
    <t xml:space="preserve">乔全堂</t>
  </si>
  <si>
    <t xml:space="preserve">410422194408139116</t>
  </si>
  <si>
    <t xml:space="preserve">大乔村</t>
  </si>
  <si>
    <t xml:space="preserve">00000020314381234889</t>
  </si>
  <si>
    <t xml:space="preserve">姜转</t>
  </si>
  <si>
    <t xml:space="preserve">410422194301164821</t>
  </si>
  <si>
    <t xml:space="preserve">00000164217541231889</t>
  </si>
  <si>
    <t xml:space="preserve">孟来成</t>
  </si>
  <si>
    <t xml:space="preserve">410422195307143815</t>
  </si>
  <si>
    <t xml:space="preserve">邮亭村</t>
  </si>
  <si>
    <t xml:space="preserve">00000029185161234889</t>
  </si>
  <si>
    <t xml:space="preserve">王青燕</t>
  </si>
  <si>
    <t xml:space="preserve">410422197405203817</t>
  </si>
  <si>
    <t xml:space="preserve">00000164204421231889</t>
  </si>
  <si>
    <t xml:space="preserve">化铁柱</t>
  </si>
  <si>
    <t xml:space="preserve">410422195403284810</t>
  </si>
  <si>
    <t xml:space="preserve">00000029471841234889</t>
  </si>
  <si>
    <t xml:space="preserve">化战国</t>
  </si>
  <si>
    <t xml:space="preserve">410422197904074837</t>
  </si>
  <si>
    <t xml:space="preserve">00000163724671235889</t>
  </si>
  <si>
    <t xml:space="preserve">鲁俊锋</t>
  </si>
  <si>
    <t xml:space="preserve">410422195711034813</t>
  </si>
  <si>
    <t xml:space="preserve">南村</t>
  </si>
  <si>
    <t xml:space="preserve">00000029478141231889</t>
  </si>
  <si>
    <t xml:space="preserve">鲁良</t>
  </si>
  <si>
    <t xml:space="preserve">410422196512074876</t>
  </si>
  <si>
    <t xml:space="preserve">00000163752561230889</t>
  </si>
  <si>
    <t xml:space="preserve">韩栋</t>
  </si>
  <si>
    <t xml:space="preserve">410422194503124852</t>
  </si>
  <si>
    <t xml:space="preserve">00000029478681238889</t>
  </si>
  <si>
    <t xml:space="preserve">韩海涛</t>
  </si>
  <si>
    <t xml:space="preserve">41042219540419485x</t>
  </si>
  <si>
    <t xml:space="preserve">00000163618771231889</t>
  </si>
  <si>
    <t xml:space="preserve">郭运川</t>
  </si>
  <si>
    <t xml:space="preserve">410422193912274814</t>
  </si>
  <si>
    <t xml:space="preserve">水郭村</t>
  </si>
  <si>
    <t xml:space="preserve">00000037072131230889</t>
  </si>
  <si>
    <t xml:space="preserve">郭运堂</t>
  </si>
  <si>
    <t xml:space="preserve">410422194904274819</t>
  </si>
  <si>
    <t xml:space="preserve">00000164172441230889</t>
  </si>
  <si>
    <t xml:space="preserve">郭东朝</t>
  </si>
  <si>
    <t xml:space="preserve">410422195309024895</t>
  </si>
  <si>
    <t xml:space="preserve">00000066179161234889</t>
  </si>
  <si>
    <t xml:space="preserve">郭自召</t>
  </si>
  <si>
    <t xml:space="preserve">410422196703194838</t>
  </si>
  <si>
    <t xml:space="preserve">00000164208681235889</t>
  </si>
  <si>
    <t xml:space="preserve">郭小五</t>
  </si>
  <si>
    <t xml:space="preserve">410422195305204856</t>
  </si>
  <si>
    <t xml:space="preserve">安庄</t>
  </si>
  <si>
    <t xml:space="preserve">00000066193541239889</t>
  </si>
  <si>
    <t xml:space="preserve">罗巧</t>
  </si>
  <si>
    <t xml:space="preserve">410422196911034820</t>
  </si>
  <si>
    <t xml:space="preserve">00000163718811232889</t>
  </si>
  <si>
    <t xml:space="preserve">衡玉振</t>
  </si>
  <si>
    <t xml:space="preserve">410422194803104810</t>
  </si>
  <si>
    <t xml:space="preserve">00000072947501230889</t>
  </si>
  <si>
    <t xml:space="preserve">衡庆</t>
  </si>
  <si>
    <t xml:space="preserve">410422197212284833</t>
  </si>
  <si>
    <t xml:space="preserve">623059112301714061</t>
  </si>
  <si>
    <t xml:space="preserve">张欣</t>
  </si>
  <si>
    <t xml:space="preserve">410422195202214859</t>
  </si>
  <si>
    <t xml:space="preserve">竹园</t>
  </si>
  <si>
    <t xml:space="preserve">00000072948121236889</t>
  </si>
  <si>
    <t xml:space="preserve">张传发</t>
  </si>
  <si>
    <t xml:space="preserve">410422195902284858</t>
  </si>
  <si>
    <t xml:space="preserve">00000163690451230889</t>
  </si>
  <si>
    <t xml:space="preserve">王保</t>
  </si>
  <si>
    <t xml:space="preserve">410422194508064836</t>
  </si>
  <si>
    <t xml:space="preserve">00000089682601238889</t>
  </si>
  <si>
    <t xml:space="preserve">王保德</t>
  </si>
  <si>
    <t xml:space="preserve">41042219630804483x</t>
  </si>
  <si>
    <t xml:space="preserve">00000163758501237889</t>
  </si>
  <si>
    <t xml:space="preserve">兰留喜</t>
  </si>
  <si>
    <t xml:space="preserve">410422194009094811</t>
  </si>
  <si>
    <t xml:space="preserve">00000089682621233889</t>
  </si>
  <si>
    <t xml:space="preserve">兰小兵</t>
  </si>
  <si>
    <t xml:space="preserve">41042219851116481x</t>
  </si>
  <si>
    <t xml:space="preserve">622991112900794236</t>
  </si>
  <si>
    <t xml:space="preserve">王德</t>
  </si>
  <si>
    <t xml:space="preserve">41042219441122483X</t>
  </si>
  <si>
    <t xml:space="preserve">南水城村</t>
  </si>
  <si>
    <t xml:space="preserve">00000089682691232889</t>
  </si>
  <si>
    <t xml:space="preserve">王良</t>
  </si>
  <si>
    <t xml:space="preserve">410422194911264811</t>
  </si>
  <si>
    <t xml:space="preserve">00000163730471231889</t>
  </si>
  <si>
    <t xml:space="preserve">艾海</t>
  </si>
  <si>
    <t xml:space="preserve">410422194410154833</t>
  </si>
  <si>
    <t xml:space="preserve">北村</t>
  </si>
  <si>
    <t xml:space="preserve">00000089682711230889</t>
  </si>
  <si>
    <t xml:space="preserve">艾艳丽</t>
  </si>
  <si>
    <t xml:space="preserve">410422198101159145</t>
  </si>
  <si>
    <t xml:space="preserve">622991112301151242</t>
  </si>
  <si>
    <t xml:space="preserve">王圈</t>
  </si>
  <si>
    <t xml:space="preserve">410422194409024839</t>
  </si>
  <si>
    <t xml:space="preserve">毛庄村</t>
  </si>
  <si>
    <t xml:space="preserve">00000089682741238889</t>
  </si>
  <si>
    <t xml:space="preserve">王清山</t>
  </si>
  <si>
    <t xml:space="preserve">41042219620718485x</t>
  </si>
  <si>
    <t xml:space="preserve">00000163675621239889</t>
  </si>
  <si>
    <t xml:space="preserve">兰要坤</t>
  </si>
  <si>
    <t xml:space="preserve">410422193406134819</t>
  </si>
  <si>
    <t xml:space="preserve">老鸦村</t>
  </si>
  <si>
    <t xml:space="preserve">00000089682801236889</t>
  </si>
  <si>
    <t xml:space="preserve">兰丙臣</t>
  </si>
  <si>
    <t xml:space="preserve">410422195510014912</t>
  </si>
  <si>
    <t xml:space="preserve">00000164227191232889</t>
  </si>
  <si>
    <t xml:space="preserve">王金国</t>
  </si>
  <si>
    <t xml:space="preserve">410422195811154855</t>
  </si>
  <si>
    <t xml:space="preserve">00000098990181232889</t>
  </si>
  <si>
    <t xml:space="preserve">王金圈</t>
  </si>
  <si>
    <t xml:space="preserve">410422195308154954</t>
  </si>
  <si>
    <t xml:space="preserve">00000163630691237889</t>
  </si>
  <si>
    <t xml:space="preserve">朱全芳</t>
  </si>
  <si>
    <t xml:space="preserve">410422193211294812</t>
  </si>
  <si>
    <t xml:space="preserve">朱岗村</t>
  </si>
  <si>
    <t xml:space="preserve">00000117620041236889</t>
  </si>
  <si>
    <t xml:space="preserve">朱德营</t>
  </si>
  <si>
    <t xml:space="preserve">410422196110064819</t>
  </si>
  <si>
    <t xml:space="preserve">00000164240311235889</t>
  </si>
  <si>
    <t xml:space="preserve">赵华东</t>
  </si>
  <si>
    <t xml:space="preserve">410422194709024814</t>
  </si>
  <si>
    <t xml:space="preserve">00000117620821233889</t>
  </si>
  <si>
    <t xml:space="preserve">赵花五</t>
  </si>
  <si>
    <t xml:space="preserve">410422196603264835</t>
  </si>
  <si>
    <t xml:space="preserve">00000164238691239889</t>
  </si>
  <si>
    <t xml:space="preserve">苗二虎</t>
  </si>
  <si>
    <t xml:space="preserve">410422194102104850</t>
  </si>
  <si>
    <t xml:space="preserve">00000167194791231889</t>
  </si>
  <si>
    <t xml:space="preserve">苗广生</t>
  </si>
  <si>
    <t xml:space="preserve">410422196608094898</t>
  </si>
  <si>
    <t xml:space="preserve">622991112301452400</t>
  </si>
  <si>
    <t xml:space="preserve">李新华</t>
  </si>
  <si>
    <t xml:space="preserve">410422195512034810</t>
  </si>
  <si>
    <t xml:space="preserve">00000181739221234889</t>
  </si>
  <si>
    <t xml:space="preserve">李耿洁</t>
  </si>
  <si>
    <t xml:space="preserve">410422198110154995</t>
  </si>
  <si>
    <t xml:space="preserve">623059112301889541</t>
  </si>
  <si>
    <t xml:space="preserve">郭秀</t>
  </si>
  <si>
    <t xml:space="preserve">410422193908154844</t>
  </si>
  <si>
    <t xml:space="preserve">00000181739261235889</t>
  </si>
  <si>
    <t xml:space="preserve">李代</t>
  </si>
  <si>
    <t xml:space="preserve">410422196911044842</t>
  </si>
  <si>
    <t xml:space="preserve">623059112301553659</t>
  </si>
  <si>
    <t xml:space="preserve">田良</t>
  </si>
  <si>
    <t xml:space="preserve">410422194811244856</t>
  </si>
  <si>
    <t xml:space="preserve">00000642094621238889</t>
  </si>
  <si>
    <t xml:space="preserve">田晓华</t>
  </si>
  <si>
    <t xml:space="preserve">410422197407074844</t>
  </si>
  <si>
    <t xml:space="preserve">12305352600014203</t>
  </si>
  <si>
    <t xml:space="preserve">刘更辛</t>
  </si>
  <si>
    <t xml:space="preserve">410422194003014817</t>
  </si>
  <si>
    <t xml:space="preserve">00000796397101230889</t>
  </si>
  <si>
    <t xml:space="preserve">刘根成</t>
  </si>
  <si>
    <t xml:space="preserve">410422194802164811</t>
  </si>
  <si>
    <t xml:space="preserve">00000163756961235889</t>
  </si>
  <si>
    <t xml:space="preserve">褚双成</t>
  </si>
  <si>
    <t xml:space="preserve">410422193401154837</t>
  </si>
  <si>
    <t xml:space="preserve">12305352000000256</t>
  </si>
  <si>
    <t xml:space="preserve">褚自强</t>
  </si>
  <si>
    <t xml:space="preserve">410422196205154972</t>
  </si>
  <si>
    <t xml:space="preserve">00000163768641230889</t>
  </si>
  <si>
    <t xml:space="preserve"> 肖迎</t>
  </si>
  <si>
    <t xml:space="preserve">410422193811223815</t>
  </si>
  <si>
    <t xml:space="preserve">毛庄</t>
  </si>
  <si>
    <t xml:space="preserve">12305352000000299</t>
  </si>
  <si>
    <t xml:space="preserve">肖红军</t>
  </si>
  <si>
    <t xml:space="preserve">410422198004203837</t>
  </si>
  <si>
    <t xml:space="preserve">12305352600012572</t>
  </si>
  <si>
    <t xml:space="preserve">韩老昆</t>
  </si>
  <si>
    <t xml:space="preserve">410422194204034830</t>
  </si>
  <si>
    <t xml:space="preserve">孟庄</t>
  </si>
  <si>
    <t xml:space="preserve">12305352000000275</t>
  </si>
  <si>
    <t xml:space="preserve">常立新</t>
  </si>
  <si>
    <t xml:space="preserve">41042219760814495x</t>
  </si>
  <si>
    <t xml:space="preserve">623059112301752343</t>
  </si>
  <si>
    <t xml:space="preserve">娄桂花</t>
  </si>
  <si>
    <t xml:space="preserve">410422192012154820</t>
  </si>
  <si>
    <t xml:space="preserve">水郭</t>
  </si>
  <si>
    <t xml:space="preserve">12305352000000261</t>
  </si>
  <si>
    <t xml:space="preserve">郭国民</t>
  </si>
  <si>
    <t xml:space="preserve">410422195312154957</t>
  </si>
  <si>
    <t xml:space="preserve">00000164171641230889</t>
  </si>
  <si>
    <t xml:space="preserve">冯春林</t>
  </si>
  <si>
    <t xml:space="preserve">410422193405193833</t>
  </si>
  <si>
    <t xml:space="preserve">杜庄</t>
  </si>
  <si>
    <t xml:space="preserve">12305352000000360</t>
  </si>
  <si>
    <t xml:space="preserve">陈国堂</t>
  </si>
  <si>
    <t xml:space="preserve">41042219680504489x</t>
  </si>
  <si>
    <t xml:space="preserve">12305352600012591</t>
  </si>
  <si>
    <t xml:space="preserve">兰留申</t>
  </si>
  <si>
    <t xml:space="preserve">410422196712204831</t>
  </si>
  <si>
    <t xml:space="preserve">老鸦</t>
  </si>
  <si>
    <t xml:space="preserve">12305352000000379</t>
  </si>
  <si>
    <t xml:space="preserve">兰留柱</t>
  </si>
  <si>
    <t xml:space="preserve">410422196205084951</t>
  </si>
  <si>
    <t xml:space="preserve">00000164227111230889</t>
  </si>
  <si>
    <t xml:space="preserve">仓儿子</t>
  </si>
  <si>
    <t xml:space="preserve">410422194803234834</t>
  </si>
  <si>
    <t xml:space="preserve">12305352000000322</t>
  </si>
  <si>
    <t xml:space="preserve">仓世锁</t>
  </si>
  <si>
    <t xml:space="preserve">410422196903224851</t>
  </si>
  <si>
    <t xml:space="preserve">00000163622511237889</t>
  </si>
  <si>
    <t xml:space="preserve">高儿子</t>
  </si>
  <si>
    <t xml:space="preserve">410422194903074815</t>
  </si>
  <si>
    <t xml:space="preserve">12305352000000341</t>
  </si>
  <si>
    <t xml:space="preserve">张顺</t>
  </si>
  <si>
    <t xml:space="preserve">410422195406094895</t>
  </si>
  <si>
    <t xml:space="preserve">00000163758781237889</t>
  </si>
  <si>
    <t xml:space="preserve">范箱</t>
  </si>
  <si>
    <t xml:space="preserve">410422195509154918</t>
  </si>
  <si>
    <t xml:space="preserve">双庄</t>
  </si>
  <si>
    <t xml:space="preserve">12305352000000317</t>
  </si>
  <si>
    <t xml:space="preserve">范心征</t>
  </si>
  <si>
    <t xml:space="preserve">410422197901154890</t>
  </si>
  <si>
    <t xml:space="preserve">12305352800012608</t>
  </si>
  <si>
    <t xml:space="preserve">郭文堂</t>
  </si>
  <si>
    <t xml:space="preserve">410422193607314816</t>
  </si>
  <si>
    <t xml:space="preserve">12305352000000336</t>
  </si>
  <si>
    <t xml:space="preserve">郭长军</t>
  </si>
  <si>
    <t xml:space="preserve">410422198510194814</t>
  </si>
  <si>
    <t xml:space="preserve">623059112301842482</t>
  </si>
  <si>
    <t xml:space="preserve">王松峰</t>
  </si>
  <si>
    <t xml:space="preserve">410422194902194815</t>
  </si>
  <si>
    <t xml:space="preserve">西王庄</t>
  </si>
  <si>
    <t xml:space="preserve">12305352000000398</t>
  </si>
  <si>
    <t xml:space="preserve">王景</t>
  </si>
  <si>
    <t xml:space="preserve">410422196107059146</t>
  </si>
  <si>
    <t xml:space="preserve">00000026473761236889</t>
  </si>
  <si>
    <t xml:space="preserve">郭四</t>
  </si>
  <si>
    <t xml:space="preserve">410422193001204831</t>
  </si>
  <si>
    <t xml:space="preserve">12305352000000384</t>
  </si>
  <si>
    <t xml:space="preserve">郭留根</t>
  </si>
  <si>
    <t xml:space="preserve">410422195311204932</t>
  </si>
  <si>
    <t xml:space="preserve">12305352600003803</t>
  </si>
  <si>
    <t xml:space="preserve">梁桂林</t>
  </si>
  <si>
    <t xml:space="preserve">410422193512224818</t>
  </si>
  <si>
    <t xml:space="preserve">12305352000000483</t>
  </si>
  <si>
    <t xml:space="preserve">梁金坡</t>
  </si>
  <si>
    <t xml:space="preserve">410422196504164839</t>
  </si>
  <si>
    <t xml:space="preserve">00000163639231230889</t>
  </si>
  <si>
    <t xml:space="preserve">张广松</t>
  </si>
  <si>
    <t xml:space="preserve">410422195007154870</t>
  </si>
  <si>
    <t xml:space="preserve">大陈</t>
  </si>
  <si>
    <t xml:space="preserve">12305352000000435 </t>
  </si>
  <si>
    <t xml:space="preserve">张光荣</t>
  </si>
  <si>
    <t xml:space="preserve">410422195403234872</t>
  </si>
  <si>
    <t xml:space="preserve">00000163781301239889</t>
  </si>
  <si>
    <t xml:space="preserve">吴小</t>
  </si>
  <si>
    <t xml:space="preserve">410422194307154931</t>
  </si>
  <si>
    <t xml:space="preserve">大王庄</t>
  </si>
  <si>
    <t xml:space="preserve">12305352000000440 </t>
  </si>
  <si>
    <t xml:space="preserve">吴自明</t>
  </si>
  <si>
    <t xml:space="preserve">410422195510114876</t>
  </si>
  <si>
    <t xml:space="preserve">00000163730731238889</t>
  </si>
  <si>
    <t xml:space="preserve">张贵欣</t>
  </si>
  <si>
    <t xml:space="preserve">410422194812304814</t>
  </si>
  <si>
    <t xml:space="preserve">南水城</t>
  </si>
  <si>
    <t xml:space="preserve">12305352000000459</t>
  </si>
  <si>
    <t xml:space="preserve">张跃</t>
  </si>
  <si>
    <t xml:space="preserve">410422196311224815</t>
  </si>
  <si>
    <t xml:space="preserve">00000163727171231889</t>
  </si>
  <si>
    <t xml:space="preserve">杜铁头</t>
  </si>
  <si>
    <t xml:space="preserve">410422194606144813</t>
  </si>
  <si>
    <t xml:space="preserve">思诚</t>
  </si>
  <si>
    <t xml:space="preserve">12305352000000464</t>
  </si>
  <si>
    <t xml:space="preserve">修迷</t>
  </si>
  <si>
    <t xml:space="preserve">410422194311154889</t>
  </si>
  <si>
    <t xml:space="preserve">00000135402811230889</t>
  </si>
  <si>
    <t xml:space="preserve">毛套</t>
  </si>
  <si>
    <t xml:space="preserve">41042219530208481X </t>
  </si>
  <si>
    <t xml:space="preserve">12305352000000416</t>
  </si>
  <si>
    <t xml:space="preserve">贾红涛</t>
  </si>
  <si>
    <t xml:space="preserve">41042219820130483x</t>
  </si>
  <si>
    <t xml:space="preserve">00000163704891231889</t>
  </si>
  <si>
    <t xml:space="preserve">郭群</t>
  </si>
  <si>
    <t xml:space="preserve">410422194407134831</t>
  </si>
  <si>
    <t xml:space="preserve">樊庄</t>
  </si>
  <si>
    <t xml:space="preserve">12305352000000505</t>
  </si>
  <si>
    <t xml:space="preserve">郭相涛</t>
  </si>
  <si>
    <t xml:space="preserve">410422197601064957</t>
  </si>
  <si>
    <t xml:space="preserve">623059112301280832</t>
  </si>
  <si>
    <t xml:space="preserve">葛运芳</t>
  </si>
  <si>
    <t xml:space="preserve">410422195603154893</t>
  </si>
  <si>
    <t xml:space="preserve">12305352100000270</t>
  </si>
  <si>
    <t xml:space="preserve">葛存良</t>
  </si>
  <si>
    <t xml:space="preserve">410422197008154951</t>
  </si>
  <si>
    <t xml:space="preserve">00000163771361231889</t>
  </si>
  <si>
    <t xml:space="preserve">陈国亮</t>
  </si>
  <si>
    <t xml:space="preserve">410422195307084894</t>
  </si>
  <si>
    <t xml:space="preserve">12305352100000294</t>
  </si>
  <si>
    <t xml:space="preserve">冯春坡</t>
  </si>
  <si>
    <t xml:space="preserve">410422194907063830</t>
  </si>
  <si>
    <t xml:space="preserve">00000163664081230889</t>
  </si>
  <si>
    <t xml:space="preserve">宣国钦</t>
  </si>
  <si>
    <t xml:space="preserve">410422193408284837</t>
  </si>
  <si>
    <t xml:space="preserve">段庄</t>
  </si>
  <si>
    <t xml:space="preserve">12305352100000251</t>
  </si>
  <si>
    <t xml:space="preserve">宣耀峰</t>
  </si>
  <si>
    <t xml:space="preserve">410422196503064836</t>
  </si>
  <si>
    <t xml:space="preserve">00000164151901230889</t>
  </si>
  <si>
    <t xml:space="preserve">李秀德</t>
  </si>
  <si>
    <t xml:space="preserve">410422195310274832</t>
  </si>
  <si>
    <t xml:space="preserve">李公甫</t>
  </si>
  <si>
    <t xml:space="preserve">12305352100000289</t>
  </si>
  <si>
    <t xml:space="preserve">张玲</t>
  </si>
  <si>
    <t xml:space="preserve">410422196812264903</t>
  </si>
  <si>
    <t xml:space="preserve">622991112301715012</t>
  </si>
  <si>
    <t xml:space="preserve">贾国华</t>
  </si>
  <si>
    <t xml:space="preserve">410422193912194857</t>
  </si>
  <si>
    <t xml:space="preserve">宋寨</t>
  </si>
  <si>
    <t xml:space="preserve">12305352100000265</t>
  </si>
  <si>
    <t xml:space="preserve">贾明乾</t>
  </si>
  <si>
    <t xml:space="preserve">410422197609224839</t>
  </si>
  <si>
    <t xml:space="preserve">00000163705031230889</t>
  </si>
  <si>
    <t xml:space="preserve">王二山</t>
  </si>
  <si>
    <t xml:space="preserve">410422194608124816</t>
  </si>
  <si>
    <t xml:space="preserve">12305352100000246</t>
  </si>
  <si>
    <t xml:space="preserve">王延申</t>
  </si>
  <si>
    <t xml:space="preserve">410422197211154957</t>
  </si>
  <si>
    <t xml:space="preserve">00000163692791232889</t>
  </si>
  <si>
    <t xml:space="preserve">郭点</t>
  </si>
  <si>
    <t xml:space="preserve">410422194509154833</t>
  </si>
  <si>
    <t xml:space="preserve">12305352100000350</t>
  </si>
  <si>
    <t xml:space="preserve">郭军</t>
  </si>
  <si>
    <t xml:space="preserve">410422196703164874</t>
  </si>
  <si>
    <t xml:space="preserve">00000163722991233889</t>
  </si>
  <si>
    <t xml:space="preserve">鲁玉</t>
  </si>
  <si>
    <t xml:space="preserve">410422194806114838</t>
  </si>
  <si>
    <t xml:space="preserve">12305352100000331</t>
  </si>
  <si>
    <t xml:space="preserve">张松欣</t>
  </si>
  <si>
    <t xml:space="preserve">410422194610074811</t>
  </si>
  <si>
    <t xml:space="preserve">12305352100000374</t>
  </si>
  <si>
    <t xml:space="preserve">郭老刚</t>
  </si>
  <si>
    <t xml:space="preserve">410422194612264811</t>
  </si>
  <si>
    <t xml:space="preserve">倒马沟</t>
  </si>
  <si>
    <t xml:space="preserve">12305352100000307</t>
  </si>
  <si>
    <t xml:space="preserve">郭长山</t>
  </si>
  <si>
    <t xml:space="preserve">410422195805034814</t>
  </si>
  <si>
    <t xml:space="preserve">00000163714371234889</t>
  </si>
  <si>
    <t xml:space="preserve">韩照</t>
  </si>
  <si>
    <t xml:space="preserve">410422195706094811</t>
  </si>
  <si>
    <t xml:space="preserve">兰庄</t>
  </si>
  <si>
    <t xml:space="preserve">12305352100000345</t>
  </si>
  <si>
    <t xml:space="preserve">韩海兵</t>
  </si>
  <si>
    <t xml:space="preserve">410422198710234817</t>
  </si>
  <si>
    <t xml:space="preserve">623059112101510305</t>
  </si>
  <si>
    <t xml:space="preserve">元桂林</t>
  </si>
  <si>
    <t xml:space="preserve">410422194212124836</t>
  </si>
  <si>
    <t xml:space="preserve">12305352100000326</t>
  </si>
  <si>
    <t xml:space="preserve">袁爱民</t>
  </si>
  <si>
    <t xml:space="preserve">410422196511074831</t>
  </si>
  <si>
    <t xml:space="preserve">00000163623811231889</t>
  </si>
  <si>
    <t xml:space="preserve">付长根</t>
  </si>
  <si>
    <t xml:space="preserve">410422194105154917</t>
  </si>
  <si>
    <t xml:space="preserve">12305352100000369</t>
  </si>
  <si>
    <t xml:space="preserve">付坤岺</t>
  </si>
  <si>
    <t xml:space="preserve">410422195409234814</t>
  </si>
  <si>
    <t xml:space="preserve">00000164146921238889</t>
  </si>
  <si>
    <t xml:space="preserve">张国用</t>
  </si>
  <si>
    <t xml:space="preserve">410422194907043813</t>
  </si>
  <si>
    <t xml:space="preserve">止张</t>
  </si>
  <si>
    <t xml:space="preserve">12305352100000393</t>
  </si>
  <si>
    <t xml:space="preserve">张国正</t>
  </si>
  <si>
    <t xml:space="preserve">410422196205143819</t>
  </si>
  <si>
    <t xml:space="preserve">00000163689031230889</t>
  </si>
  <si>
    <t xml:space="preserve">杨金才</t>
  </si>
  <si>
    <t xml:space="preserve">410422193702244836</t>
  </si>
  <si>
    <t xml:space="preserve">12305352100000388  </t>
  </si>
  <si>
    <t xml:space="preserve">杨聚</t>
  </si>
  <si>
    <t xml:space="preserve">410422194605254818</t>
  </si>
  <si>
    <t xml:space="preserve">00000163767941230889</t>
  </si>
  <si>
    <t xml:space="preserve">张胜才</t>
  </si>
  <si>
    <t xml:space="preserve">410422194110204835 </t>
  </si>
  <si>
    <t xml:space="preserve">12305352100000425</t>
  </si>
  <si>
    <t xml:space="preserve">赵国</t>
  </si>
  <si>
    <t xml:space="preserve">410422194307154894 </t>
  </si>
  <si>
    <t xml:space="preserve">12305352100000430</t>
  </si>
  <si>
    <t xml:space="preserve">赵庆太</t>
  </si>
  <si>
    <t xml:space="preserve">410422194907064833</t>
  </si>
  <si>
    <t xml:space="preserve">00000682447771230889</t>
  </si>
  <si>
    <t xml:space="preserve">段东伟</t>
  </si>
  <si>
    <t xml:space="preserve">410422195909074810</t>
  </si>
  <si>
    <t xml:space="preserve">12305352100000487</t>
  </si>
  <si>
    <t xml:space="preserve">段西辽</t>
  </si>
  <si>
    <t xml:space="preserve">410422196308155118</t>
  </si>
  <si>
    <t xml:space="preserve">000210012800018431</t>
  </si>
  <si>
    <t xml:space="preserve">杨中</t>
  </si>
  <si>
    <t xml:space="preserve">410422195408244837</t>
  </si>
  <si>
    <t xml:space="preserve">12305352100000492</t>
  </si>
  <si>
    <t xml:space="preserve">杨会峰</t>
  </si>
  <si>
    <t xml:space="preserve">410422197101284857</t>
  </si>
  <si>
    <t xml:space="preserve">00000164221951230889</t>
  </si>
  <si>
    <t xml:space="preserve">朱灿宇</t>
  </si>
  <si>
    <t xml:space="preserve">410422194405154812</t>
  </si>
  <si>
    <t xml:space="preserve">12305352100000406</t>
  </si>
  <si>
    <t xml:space="preserve">朱建宇</t>
  </si>
  <si>
    <t xml:space="preserve">410422195512024815</t>
  </si>
  <si>
    <t xml:space="preserve">00000163703251239889</t>
  </si>
  <si>
    <t xml:space="preserve">李中修</t>
  </si>
  <si>
    <t xml:space="preserve">410422193402094813</t>
  </si>
  <si>
    <t xml:space="preserve">12305352100000468 </t>
  </si>
  <si>
    <t xml:space="preserve">李进安</t>
  </si>
  <si>
    <t xml:space="preserve">41042219430321487x</t>
  </si>
  <si>
    <t xml:space="preserve">00000163616871236889</t>
  </si>
  <si>
    <t xml:space="preserve">刘要</t>
  </si>
  <si>
    <t xml:space="preserve">410422195510064856</t>
  </si>
  <si>
    <t xml:space="preserve">邮亭</t>
  </si>
  <si>
    <t xml:space="preserve">12305352100000411</t>
  </si>
  <si>
    <t xml:space="preserve">刘运</t>
  </si>
  <si>
    <t xml:space="preserve">410422195703274817</t>
  </si>
  <si>
    <t xml:space="preserve">00000164200541237889</t>
  </si>
  <si>
    <t xml:space="preserve">魏章记</t>
  </si>
  <si>
    <t xml:space="preserve">410422193406284817</t>
  </si>
  <si>
    <t xml:space="preserve">12305352100000473</t>
  </si>
  <si>
    <t xml:space="preserve">魏大来</t>
  </si>
  <si>
    <t xml:space="preserve">410422194308054836</t>
  </si>
  <si>
    <t xml:space="preserve">00000135299991239889</t>
  </si>
  <si>
    <t xml:space="preserve">冯小狗</t>
  </si>
  <si>
    <t xml:space="preserve">410422194910073810</t>
  </si>
  <si>
    <t xml:space="preserve">12305352200000298</t>
  </si>
  <si>
    <t xml:space="preserve">冯狗旺</t>
  </si>
  <si>
    <t xml:space="preserve">410422196601223810</t>
  </si>
  <si>
    <t xml:space="preserve">00000163664161233889</t>
  </si>
  <si>
    <t xml:space="preserve">徐金德</t>
  </si>
  <si>
    <t xml:space="preserve">410422194410194819</t>
  </si>
  <si>
    <t xml:space="preserve">12305352200000255</t>
  </si>
  <si>
    <t xml:space="preserve">徐金宇</t>
  </si>
  <si>
    <t xml:space="preserve">410422193912124816</t>
  </si>
  <si>
    <t xml:space="preserve">00000163625031239889</t>
  </si>
  <si>
    <t xml:space="preserve">谢大黑</t>
  </si>
  <si>
    <t xml:space="preserve">410422194610154870</t>
  </si>
  <si>
    <t xml:space="preserve">夏庄</t>
  </si>
  <si>
    <t xml:space="preserve">12305352200000284</t>
  </si>
  <si>
    <t xml:space="preserve">谢荣花</t>
  </si>
  <si>
    <t xml:space="preserve">41042219560608486x</t>
  </si>
  <si>
    <t xml:space="preserve">00000630312611232889</t>
  </si>
  <si>
    <t xml:space="preserve">薛国兴</t>
  </si>
  <si>
    <t xml:space="preserve">410422194010074834</t>
  </si>
  <si>
    <t xml:space="preserve">12305352200000359</t>
  </si>
  <si>
    <t xml:space="preserve">薛春伟</t>
  </si>
  <si>
    <t xml:space="preserve">410422197403214934</t>
  </si>
  <si>
    <t xml:space="preserve">00000163660881233889</t>
  </si>
  <si>
    <t xml:space="preserve">蔡付</t>
  </si>
  <si>
    <t xml:space="preserve">410422194003153833</t>
  </si>
  <si>
    <t xml:space="preserve">12305352200000378</t>
  </si>
  <si>
    <t xml:space="preserve">蔡艳坡</t>
  </si>
  <si>
    <t xml:space="preserve">410422198005013816</t>
  </si>
  <si>
    <t xml:space="preserve">623059112301912202</t>
  </si>
  <si>
    <t xml:space="preserve">范章记</t>
  </si>
  <si>
    <t xml:space="preserve">410422193910283813</t>
  </si>
  <si>
    <t xml:space="preserve">12305352200000383</t>
  </si>
  <si>
    <t xml:space="preserve">冯俊昂</t>
  </si>
  <si>
    <t xml:space="preserve">410422197401253825</t>
  </si>
  <si>
    <t xml:space="preserve">623059112300582782</t>
  </si>
  <si>
    <t xml:space="preserve">兰天顺</t>
  </si>
  <si>
    <t xml:space="preserve">410422194206104812</t>
  </si>
  <si>
    <t xml:space="preserve">12305352200000321</t>
  </si>
  <si>
    <t xml:space="preserve">蒋彩</t>
  </si>
  <si>
    <t xml:space="preserve">410422197310214863</t>
  </si>
  <si>
    <t xml:space="preserve">622991112301229378</t>
  </si>
  <si>
    <t xml:space="preserve">李顺卿</t>
  </si>
  <si>
    <t xml:space="preserve">410422194609104833</t>
  </si>
  <si>
    <t xml:space="preserve">12305352200000364</t>
  </si>
  <si>
    <t xml:space="preserve">李杰</t>
  </si>
  <si>
    <t xml:space="preserve">410422197002184893</t>
  </si>
  <si>
    <t xml:space="preserve">00000163744811234889</t>
  </si>
  <si>
    <t xml:space="preserve">王金玉</t>
  </si>
  <si>
    <t xml:space="preserve">410422194112154851</t>
  </si>
  <si>
    <t xml:space="preserve">12305352200000302</t>
  </si>
  <si>
    <t xml:space="preserve">王群山</t>
  </si>
  <si>
    <t xml:space="preserve">410422195405174834</t>
  </si>
  <si>
    <t xml:space="preserve">00000163630751235889</t>
  </si>
  <si>
    <t xml:space="preserve">王新付</t>
  </si>
  <si>
    <t xml:space="preserve">410422194003254837</t>
  </si>
  <si>
    <t xml:space="preserve">12305352200000439 </t>
  </si>
  <si>
    <t xml:space="preserve">范艳坡</t>
  </si>
  <si>
    <t xml:space="preserve">410422197501059157</t>
  </si>
  <si>
    <t xml:space="preserve">62305911300064368</t>
  </si>
  <si>
    <t xml:space="preserve">段如意</t>
  </si>
  <si>
    <t xml:space="preserve">41042219470225481x</t>
  </si>
  <si>
    <t xml:space="preserve">12305352200000496</t>
  </si>
  <si>
    <t xml:space="preserve">段彬文</t>
  </si>
  <si>
    <t xml:space="preserve">410422195612244858</t>
  </si>
  <si>
    <t xml:space="preserve">00000164154621230889</t>
  </si>
  <si>
    <t xml:space="preserve">王长银</t>
  </si>
  <si>
    <t xml:space="preserve">410422194604244853</t>
  </si>
  <si>
    <t xml:space="preserve">梅湾</t>
  </si>
  <si>
    <t xml:space="preserve">12305352200000477</t>
  </si>
  <si>
    <t xml:space="preserve">王伟</t>
  </si>
  <si>
    <t xml:space="preserve">410422197201104833</t>
  </si>
  <si>
    <t xml:space="preserve">00000164245271239889</t>
  </si>
  <si>
    <t xml:space="preserve">葛金山</t>
  </si>
  <si>
    <t xml:space="preserve">410422197404154937</t>
  </si>
  <si>
    <t xml:space="preserve">12305352200000458</t>
  </si>
  <si>
    <t xml:space="preserve">葛付亭</t>
  </si>
  <si>
    <t xml:space="preserve">410422195204164837</t>
  </si>
  <si>
    <t xml:space="preserve">00000163620491235889</t>
  </si>
  <si>
    <t xml:space="preserve">410422193804154831</t>
  </si>
  <si>
    <t xml:space="preserve">12305352200000463</t>
  </si>
  <si>
    <t xml:space="preserve">王金铎</t>
  </si>
  <si>
    <t xml:space="preserve">41042219531015489x</t>
  </si>
  <si>
    <t xml:space="preserve">00000682686241230889</t>
  </si>
  <si>
    <t xml:space="preserve">李清</t>
  </si>
  <si>
    <t xml:space="preserve">41042219370915485X</t>
  </si>
  <si>
    <t xml:space="preserve">12305352200000415</t>
  </si>
  <si>
    <t xml:space="preserve">李振杰</t>
  </si>
  <si>
    <t xml:space="preserve">410422196809154973</t>
  </si>
  <si>
    <t xml:space="preserve">00000163629131237889</t>
  </si>
  <si>
    <t xml:space="preserve">马喜志</t>
  </si>
  <si>
    <t xml:space="preserve">410422195201154874</t>
  </si>
  <si>
    <t xml:space="preserve">12305352300000269</t>
  </si>
  <si>
    <t xml:space="preserve">马真</t>
  </si>
  <si>
    <t xml:space="preserve">410422198405155047</t>
  </si>
  <si>
    <t xml:space="preserve">12305352900012783</t>
  </si>
  <si>
    <t xml:space="preserve">李芝</t>
  </si>
  <si>
    <t xml:space="preserve">410422193911263822</t>
  </si>
  <si>
    <t xml:space="preserve">12305352300000288</t>
  </si>
  <si>
    <t xml:space="preserve">冯松</t>
  </si>
  <si>
    <t xml:space="preserve">410422195711273814</t>
  </si>
  <si>
    <t xml:space="preserve">00000136362581230889</t>
  </si>
  <si>
    <t xml:space="preserve">程来孩</t>
  </si>
  <si>
    <t xml:space="preserve">410422194310154852</t>
  </si>
  <si>
    <t xml:space="preserve">12305352300000274</t>
  </si>
  <si>
    <t xml:space="preserve">王军超</t>
  </si>
  <si>
    <t xml:space="preserve">410422197604154913</t>
  </si>
  <si>
    <t xml:space="preserve">00000181551441230889</t>
  </si>
  <si>
    <t xml:space="preserve">范长友</t>
  </si>
  <si>
    <t xml:space="preserve">410422194911154874</t>
  </si>
  <si>
    <t xml:space="preserve">12305352300000293</t>
  </si>
  <si>
    <t xml:space="preserve">范松坡</t>
  </si>
  <si>
    <t xml:space="preserve">410422197601154813</t>
  </si>
  <si>
    <t xml:space="preserve">623059112301328477</t>
  </si>
  <si>
    <t xml:space="preserve">化铁良</t>
  </si>
  <si>
    <t xml:space="preserve">410422195111014851</t>
  </si>
  <si>
    <t xml:space="preserve">12305352300000245</t>
  </si>
  <si>
    <t xml:space="preserve">化国记</t>
  </si>
  <si>
    <t xml:space="preserve">410422195506174876</t>
  </si>
  <si>
    <t xml:space="preserve">00000164142401238889</t>
  </si>
  <si>
    <t xml:space="preserve">徐顺</t>
  </si>
  <si>
    <t xml:space="preserve">410422194010074818</t>
  </si>
  <si>
    <t xml:space="preserve">12305352300000349</t>
  </si>
  <si>
    <t xml:space="preserve">徐儿子</t>
  </si>
  <si>
    <t xml:space="preserve">410422195101154834</t>
  </si>
  <si>
    <t xml:space="preserve">00000135375091239889</t>
  </si>
  <si>
    <t xml:space="preserve">张丰林</t>
  </si>
  <si>
    <t xml:space="preserve">410422193205104816</t>
  </si>
  <si>
    <t xml:space="preserve">12305352300000368</t>
  </si>
  <si>
    <t xml:space="preserve">张建伟</t>
  </si>
  <si>
    <t xml:space="preserve">410422197901184811</t>
  </si>
  <si>
    <t xml:space="preserve">623059112301158301</t>
  </si>
  <si>
    <t xml:space="preserve">白长兴</t>
  </si>
  <si>
    <t xml:space="preserve">410422195310204818</t>
  </si>
  <si>
    <t xml:space="preserve">12305352300000373</t>
  </si>
  <si>
    <t xml:space="preserve">兰天涛</t>
  </si>
  <si>
    <t xml:space="preserve">41042219390806913X</t>
  </si>
  <si>
    <t xml:space="preserve">12305352300000311</t>
  </si>
  <si>
    <t xml:space="preserve">兰喜阳</t>
  </si>
  <si>
    <t xml:space="preserve">410422197406184873</t>
  </si>
  <si>
    <t xml:space="preserve">00000164228451236889</t>
  </si>
  <si>
    <t xml:space="preserve">韩协和</t>
  </si>
  <si>
    <t xml:space="preserve">410422194210098638</t>
  </si>
  <si>
    <t xml:space="preserve">12305352300000325</t>
  </si>
  <si>
    <t xml:space="preserve">韩协</t>
  </si>
  <si>
    <t xml:space="preserve">410422195004044836</t>
  </si>
  <si>
    <t xml:space="preserve">00000163620391230889</t>
  </si>
  <si>
    <t xml:space="preserve">杨清志</t>
  </si>
  <si>
    <t xml:space="preserve">410422194206173818</t>
  </si>
  <si>
    <t xml:space="preserve">12305352300000392</t>
  </si>
  <si>
    <t xml:space="preserve">杨金琦</t>
  </si>
  <si>
    <t xml:space="preserve">410422197212263856</t>
  </si>
  <si>
    <t xml:space="preserve">00000163689631234889</t>
  </si>
  <si>
    <t xml:space="preserve">杨文才</t>
  </si>
  <si>
    <t xml:space="preserve">410422194207155013</t>
  </si>
  <si>
    <t xml:space="preserve">12305352300000387</t>
  </si>
  <si>
    <t xml:space="preserve">杨尿</t>
  </si>
  <si>
    <t xml:space="preserve">410422194507155090</t>
  </si>
  <si>
    <t xml:space="preserve">00000135300491233889</t>
  </si>
  <si>
    <t xml:space="preserve">李文年</t>
  </si>
  <si>
    <t xml:space="preserve">410422194704124832</t>
  </si>
  <si>
    <t xml:space="preserve">12305352300000434</t>
  </si>
  <si>
    <t xml:space="preserve">段爱锋</t>
  </si>
  <si>
    <t xml:space="preserve">410422195401124813</t>
  </si>
  <si>
    <t xml:space="preserve">12305352300000486</t>
  </si>
  <si>
    <t xml:space="preserve">段军锋</t>
  </si>
  <si>
    <t xml:space="preserve">410422196202084876</t>
  </si>
  <si>
    <t xml:space="preserve">00000164157541238889</t>
  </si>
  <si>
    <t xml:space="preserve">贾小芳</t>
  </si>
  <si>
    <t xml:space="preserve">410422194005024816</t>
  </si>
  <si>
    <t xml:space="preserve">12305352300000405</t>
  </si>
  <si>
    <t xml:space="preserve">贾煜琪</t>
  </si>
  <si>
    <t xml:space="preserve">410422196812191067</t>
  </si>
  <si>
    <t xml:space="preserve">00000008059581238889</t>
  </si>
  <si>
    <t xml:space="preserve">龚朝军</t>
  </si>
  <si>
    <t xml:space="preserve">41042219660926481X </t>
  </si>
  <si>
    <t xml:space="preserve">12305352300000453</t>
  </si>
  <si>
    <t xml:space="preserve">龚朝彦</t>
  </si>
  <si>
    <t xml:space="preserve">410422196212274817</t>
  </si>
  <si>
    <t xml:space="preserve">00000163745291239889</t>
  </si>
  <si>
    <t xml:space="preserve">闫书知</t>
  </si>
  <si>
    <t xml:space="preserve">410422193512124833</t>
  </si>
  <si>
    <t xml:space="preserve">12305352300000467</t>
  </si>
  <si>
    <t xml:space="preserve">闫聚</t>
  </si>
  <si>
    <t xml:space="preserve">410422195210204837</t>
  </si>
  <si>
    <t xml:space="preserve">00000540490831232889</t>
  </si>
  <si>
    <t xml:space="preserve">李振豪</t>
  </si>
  <si>
    <t xml:space="preserve">410422193611129138</t>
  </si>
  <si>
    <t xml:space="preserve">止庄</t>
  </si>
  <si>
    <t xml:space="preserve">12305352300000472</t>
  </si>
  <si>
    <t xml:space="preserve">李振干</t>
  </si>
  <si>
    <t xml:space="preserve">410422194206254810</t>
  </si>
  <si>
    <t xml:space="preserve">00000163682491231889</t>
  </si>
  <si>
    <t xml:space="preserve">巴永</t>
  </si>
  <si>
    <t xml:space="preserve">410422197409154899</t>
  </si>
  <si>
    <t xml:space="preserve">12305352300000504</t>
  </si>
  <si>
    <t xml:space="preserve">马荣</t>
  </si>
  <si>
    <t xml:space="preserve">410422193301154848</t>
  </si>
  <si>
    <t xml:space="preserve">00000157044991232889</t>
  </si>
  <si>
    <t xml:space="preserve">王永义</t>
  </si>
  <si>
    <t xml:space="preserve">410422194609124818</t>
  </si>
  <si>
    <t xml:space="preserve">高道士</t>
  </si>
  <si>
    <t xml:space="preserve">12305352400000264</t>
  </si>
  <si>
    <t xml:space="preserve">王瑞玲</t>
  </si>
  <si>
    <t xml:space="preserve">410422197809264843</t>
  </si>
  <si>
    <t xml:space="preserve">622991112301329020</t>
  </si>
  <si>
    <t xml:space="preserve">仓中堂</t>
  </si>
  <si>
    <t xml:space="preserve">41042219391201481X </t>
  </si>
  <si>
    <t xml:space="preserve">12305352400000297</t>
  </si>
  <si>
    <t xml:space="preserve">仓小叶</t>
  </si>
  <si>
    <t xml:space="preserve">410422197507169170</t>
  </si>
  <si>
    <t xml:space="preserve">00000163622871230889</t>
  </si>
  <si>
    <t xml:space="preserve">徐运贤</t>
  </si>
  <si>
    <t xml:space="preserve">410422194406184837</t>
  </si>
  <si>
    <t xml:space="preserve">12305352400000283</t>
  </si>
  <si>
    <t xml:space="preserve">徐小平</t>
  </si>
  <si>
    <t xml:space="preserve">410422197707155048</t>
  </si>
  <si>
    <t xml:space="preserve">623059112300557222</t>
  </si>
  <si>
    <t xml:space="preserve">赵金福</t>
  </si>
  <si>
    <t xml:space="preserve">410422194110154815</t>
  </si>
  <si>
    <t xml:space="preserve">12305352400000259</t>
  </si>
  <si>
    <t xml:space="preserve">赵黑</t>
  </si>
  <si>
    <t xml:space="preserve">410422198802154917</t>
  </si>
  <si>
    <t xml:space="preserve">00000163738791232889</t>
  </si>
  <si>
    <t xml:space="preserve">李小才</t>
  </si>
  <si>
    <t xml:space="preserve">410422195308155033</t>
  </si>
  <si>
    <t xml:space="preserve">12305352400000344 </t>
  </si>
  <si>
    <t xml:space="preserve">马州</t>
  </si>
  <si>
    <t xml:space="preserve">410422196207264892</t>
  </si>
  <si>
    <t xml:space="preserve">00000163769561234889</t>
  </si>
  <si>
    <t xml:space="preserve">闫占军</t>
  </si>
  <si>
    <t xml:space="preserve">410422197203159176</t>
  </si>
  <si>
    <t xml:space="preserve">12305352400000315</t>
  </si>
  <si>
    <t xml:space="preserve">闫荣</t>
  </si>
  <si>
    <t xml:space="preserve">410422194812154847</t>
  </si>
  <si>
    <t xml:space="preserve">00000135296551230889</t>
  </si>
  <si>
    <t xml:space="preserve">娄铁振</t>
  </si>
  <si>
    <t xml:space="preserve">410422195308274817</t>
  </si>
  <si>
    <t xml:space="preserve">12305352400000377</t>
  </si>
  <si>
    <t xml:space="preserve">李银合</t>
  </si>
  <si>
    <t xml:space="preserve">410422194905134850</t>
  </si>
  <si>
    <t xml:space="preserve">大乔</t>
  </si>
  <si>
    <t xml:space="preserve">12305352400000339</t>
  </si>
  <si>
    <t xml:space="preserve">李松刚</t>
  </si>
  <si>
    <t xml:space="preserve">410422197906219155</t>
  </si>
  <si>
    <t xml:space="preserve">00000164215541237889</t>
  </si>
  <si>
    <t xml:space="preserve">郝长有</t>
  </si>
  <si>
    <t xml:space="preserve">410422194608104874</t>
  </si>
  <si>
    <t xml:space="preserve">12305352400000358</t>
  </si>
  <si>
    <t xml:space="preserve">郝春</t>
  </si>
  <si>
    <t xml:space="preserve">41042219640121483x</t>
  </si>
  <si>
    <t xml:space="preserve">00000163662001233889</t>
  </si>
  <si>
    <t xml:space="preserve">段发旺</t>
  </si>
  <si>
    <t xml:space="preserve">410422195208194836</t>
  </si>
  <si>
    <t xml:space="preserve">12305352400000363</t>
  </si>
  <si>
    <t xml:space="preserve">段富德</t>
  </si>
  <si>
    <t xml:space="preserve">410422195401104871</t>
  </si>
  <si>
    <t xml:space="preserve">00000164155121231889</t>
  </si>
  <si>
    <t xml:space="preserve">兰学宾</t>
  </si>
  <si>
    <t xml:space="preserve">410422194510204877</t>
  </si>
  <si>
    <t xml:space="preserve">12305352400000382 </t>
  </si>
  <si>
    <t xml:space="preserve">兰 学义</t>
  </si>
  <si>
    <t xml:space="preserve">410422195407124873</t>
  </si>
  <si>
    <t xml:space="preserve">00000164229751230889</t>
  </si>
  <si>
    <t xml:space="preserve">罗圪料</t>
  </si>
  <si>
    <t xml:space="preserve">410422195002154919</t>
  </si>
  <si>
    <t xml:space="preserve">12305352400000301</t>
  </si>
  <si>
    <t xml:space="preserve">罗春见</t>
  </si>
  <si>
    <t xml:space="preserve">410422196503074831</t>
  </si>
  <si>
    <t xml:space="preserve">00000163745531230889</t>
  </si>
  <si>
    <t xml:space="preserve">李天义</t>
  </si>
  <si>
    <t xml:space="preserve">410422194710024811</t>
  </si>
  <si>
    <t xml:space="preserve">12305352400000396</t>
  </si>
  <si>
    <t xml:space="preserve">李书听</t>
  </si>
  <si>
    <t xml:space="preserve">410422197609104810</t>
  </si>
  <si>
    <t xml:space="preserve">622991112300957029</t>
  </si>
  <si>
    <t xml:space="preserve">胡国</t>
  </si>
  <si>
    <t xml:space="preserve">41042219430615493x</t>
  </si>
  <si>
    <t xml:space="preserve">12305352400000481</t>
  </si>
  <si>
    <t xml:space="preserve">韩耀</t>
  </si>
  <si>
    <t xml:space="preserve">410422198109114873</t>
  </si>
  <si>
    <t xml:space="preserve">622991112301530833</t>
  </si>
  <si>
    <t xml:space="preserve">张长德</t>
  </si>
  <si>
    <t xml:space="preserve">410422195604048638</t>
  </si>
  <si>
    <t xml:space="preserve">12305352400000495</t>
  </si>
  <si>
    <t xml:space="preserve">杨二毛</t>
  </si>
  <si>
    <t xml:space="preserve">410422196206235432</t>
  </si>
  <si>
    <t xml:space="preserve">00000164130161239889</t>
  </si>
  <si>
    <t xml:space="preserve">郭狗</t>
  </si>
  <si>
    <t xml:space="preserve">41042219400710481X</t>
  </si>
  <si>
    <t xml:space="preserve">12305352400000419</t>
  </si>
  <si>
    <t xml:space="preserve">郭兴</t>
  </si>
  <si>
    <t xml:space="preserve">410422194504264814</t>
  </si>
  <si>
    <t xml:space="preserve">00000163698051231889</t>
  </si>
  <si>
    <t xml:space="preserve">王长</t>
  </si>
  <si>
    <t xml:space="preserve">410422195009024818</t>
  </si>
  <si>
    <t xml:space="preserve">金湾</t>
  </si>
  <si>
    <t xml:space="preserve">12305352400000400</t>
  </si>
  <si>
    <t xml:space="preserve">王付山</t>
  </si>
  <si>
    <t xml:space="preserve">41042219650808481x</t>
  </si>
  <si>
    <t xml:space="preserve">00000164205341235889</t>
  </si>
  <si>
    <t xml:space="preserve">韩老姚</t>
  </si>
  <si>
    <t xml:space="preserve">410422194507094830</t>
  </si>
  <si>
    <t xml:space="preserve">12305352400000457 </t>
  </si>
  <si>
    <t xml:space="preserve">胡喜</t>
  </si>
  <si>
    <t xml:space="preserve">410422194407109134</t>
  </si>
  <si>
    <t xml:space="preserve">收金店</t>
  </si>
  <si>
    <t xml:space="preserve">12305352400000508</t>
  </si>
  <si>
    <t xml:space="preserve">胡水和</t>
  </si>
  <si>
    <t xml:space="preserve">410422197608155093</t>
  </si>
  <si>
    <t xml:space="preserve">00000164185701231889</t>
  </si>
  <si>
    <t xml:space="preserve">刘发堂</t>
  </si>
  <si>
    <t xml:space="preserve">410422194009094838</t>
  </si>
  <si>
    <t xml:space="preserve">12305352500000287</t>
  </si>
  <si>
    <t xml:space="preserve">刘坤</t>
  </si>
  <si>
    <t xml:space="preserve">410422196005174813</t>
  </si>
  <si>
    <t xml:space="preserve">00000164192361233889</t>
  </si>
  <si>
    <t xml:space="preserve">李克贤</t>
  </si>
  <si>
    <t xml:space="preserve">410422193311164812</t>
  </si>
  <si>
    <t xml:space="preserve">东刘庄</t>
  </si>
  <si>
    <t xml:space="preserve">12305352500000249</t>
  </si>
  <si>
    <t xml:space="preserve">李建峰</t>
  </si>
  <si>
    <t xml:space="preserve">410422197003204876</t>
  </si>
  <si>
    <t xml:space="preserve">00000163708251235889</t>
  </si>
  <si>
    <t xml:space="preserve">韩铁头</t>
  </si>
  <si>
    <t xml:space="preserve">410422193606017633</t>
  </si>
  <si>
    <t xml:space="preserve">12305352500000254</t>
  </si>
  <si>
    <t xml:space="preserve">刘国</t>
  </si>
  <si>
    <t xml:space="preserve">410422194710244873</t>
  </si>
  <si>
    <t xml:space="preserve">赵庄</t>
  </si>
  <si>
    <t xml:space="preserve">12305352500000273</t>
  </si>
  <si>
    <t xml:space="preserve">刘延尊</t>
  </si>
  <si>
    <t xml:space="preserve">410422197406054876</t>
  </si>
  <si>
    <t xml:space="preserve">00000002424921235889</t>
  </si>
  <si>
    <t xml:space="preserve">王恩堂</t>
  </si>
  <si>
    <t xml:space="preserve">410422194511274818</t>
  </si>
  <si>
    <t xml:space="preserve">12305352500000353</t>
  </si>
  <si>
    <t xml:space="preserve">王松坡</t>
  </si>
  <si>
    <t xml:space="preserve">410422197509284877</t>
  </si>
  <si>
    <t xml:space="preserve">00000163723251236889</t>
  </si>
  <si>
    <t xml:space="preserve">石留柱</t>
  </si>
  <si>
    <t xml:space="preserve">410422195010274830</t>
  </si>
  <si>
    <t xml:space="preserve">12305352500000329</t>
  </si>
  <si>
    <t xml:space="preserve">姜会平</t>
  </si>
  <si>
    <t xml:space="preserve">410422197512014878</t>
  </si>
  <si>
    <t xml:space="preserve">00000163635411233889</t>
  </si>
  <si>
    <t xml:space="preserve">李改志</t>
  </si>
  <si>
    <t xml:space="preserve">410422193106209137</t>
  </si>
  <si>
    <t xml:space="preserve">12305352500000310</t>
  </si>
  <si>
    <t xml:space="preserve">李顺兴</t>
  </si>
  <si>
    <t xml:space="preserve">41042219580215487x</t>
  </si>
  <si>
    <t xml:space="preserve">00000163772581232889</t>
  </si>
  <si>
    <t xml:space="preserve">段清林</t>
  </si>
  <si>
    <t xml:space="preserve">410422195206144819</t>
  </si>
  <si>
    <t xml:space="preserve">12305352500000348</t>
  </si>
  <si>
    <t xml:space="preserve">段春</t>
  </si>
  <si>
    <t xml:space="preserve">410422195602104878</t>
  </si>
  <si>
    <t xml:space="preserve">12316212800021435</t>
  </si>
  <si>
    <t xml:space="preserve">张增</t>
  </si>
  <si>
    <t xml:space="preserve">410422193406204856</t>
  </si>
  <si>
    <t xml:space="preserve">12305352500000372</t>
  </si>
  <si>
    <t xml:space="preserve">张建营</t>
  </si>
  <si>
    <t xml:space="preserve">410422197104104911</t>
  </si>
  <si>
    <t xml:space="preserve">00000163676741230889</t>
  </si>
  <si>
    <t xml:space="preserve">罗国峰</t>
  </si>
  <si>
    <t xml:space="preserve">410422195503034835</t>
  </si>
  <si>
    <t xml:space="preserve">12305352500000367</t>
  </si>
  <si>
    <t xml:space="preserve">罗冬子</t>
  </si>
  <si>
    <t xml:space="preserve">410422197302024891</t>
  </si>
  <si>
    <t xml:space="preserve">623059112301889442</t>
  </si>
  <si>
    <t xml:space="preserve">王山坡</t>
  </si>
  <si>
    <t xml:space="preserve">410422196203154899</t>
  </si>
  <si>
    <t xml:space="preserve">12305352500000391</t>
  </si>
  <si>
    <t xml:space="preserve">王青山</t>
  </si>
  <si>
    <t xml:space="preserve">410422195104280019</t>
  </si>
  <si>
    <t xml:space="preserve">00000031046751230889</t>
  </si>
  <si>
    <t xml:space="preserve">刘运青</t>
  </si>
  <si>
    <t xml:space="preserve">410422193705154879 </t>
  </si>
  <si>
    <t xml:space="preserve">12305352500000428</t>
  </si>
  <si>
    <t xml:space="preserve">艾艳芝</t>
  </si>
  <si>
    <t xml:space="preserve">4104221988020322841</t>
  </si>
  <si>
    <t xml:space="preserve">623059112301889822</t>
  </si>
  <si>
    <t xml:space="preserve">欧阳花</t>
  </si>
  <si>
    <t xml:space="preserve">410422192901184827 </t>
  </si>
  <si>
    <t xml:space="preserve">12305352500000433</t>
  </si>
  <si>
    <t xml:space="preserve">王玉枝</t>
  </si>
  <si>
    <t xml:space="preserve">410422196704080066</t>
  </si>
  <si>
    <t xml:space="preserve">623059112301891604</t>
  </si>
  <si>
    <t xml:space="preserve">张焕</t>
  </si>
  <si>
    <t xml:space="preserve">410422191907133823 </t>
  </si>
  <si>
    <t xml:space="preserve">12305352500000447</t>
  </si>
  <si>
    <t xml:space="preserve">李新法</t>
  </si>
  <si>
    <t xml:space="preserve">41042219451119181x</t>
  </si>
  <si>
    <t xml:space="preserve">00000164290971234889</t>
  </si>
  <si>
    <t xml:space="preserve">刘明</t>
  </si>
  <si>
    <t xml:space="preserve">410422195201014839</t>
  </si>
  <si>
    <t xml:space="preserve">连湾</t>
  </si>
  <si>
    <t xml:space="preserve">12305352500000452</t>
  </si>
  <si>
    <t xml:space="preserve">刘平军</t>
  </si>
  <si>
    <t xml:space="preserve">410422197201264837</t>
  </si>
  <si>
    <t xml:space="preserve">00000194173201238889</t>
  </si>
  <si>
    <t xml:space="preserve">朱留记</t>
  </si>
  <si>
    <t xml:space="preserve">410422193506284814</t>
  </si>
  <si>
    <t xml:space="preserve">12305352500000409 </t>
  </si>
  <si>
    <t xml:space="preserve">朱全德</t>
  </si>
  <si>
    <t xml:space="preserve">410422195112104816</t>
  </si>
  <si>
    <t xml:space="preserve">00000164173881234889</t>
  </si>
  <si>
    <t xml:space="preserve">万国强</t>
  </si>
  <si>
    <t xml:space="preserve">41042219510102487X</t>
  </si>
  <si>
    <t xml:space="preserve">万渡口</t>
  </si>
  <si>
    <t xml:space="preserve">12305352500000466</t>
  </si>
  <si>
    <t xml:space="preserve">万国祥</t>
  </si>
  <si>
    <t xml:space="preserve">410422195303024819</t>
  </si>
  <si>
    <t xml:space="preserve">00000164134201230889</t>
  </si>
  <si>
    <t xml:space="preserve">胡书文</t>
  </si>
  <si>
    <t xml:space="preserve">41042219460405489X</t>
  </si>
  <si>
    <t xml:space="preserve">12305352500000414</t>
  </si>
  <si>
    <t xml:space="preserve">胡丙申</t>
  </si>
  <si>
    <t xml:space="preserve">410422196211154872</t>
  </si>
  <si>
    <t xml:space="preserve">00000164182221230889</t>
  </si>
  <si>
    <t xml:space="preserve">范忠善</t>
  </si>
  <si>
    <t xml:space="preserve">410422194603283834</t>
  </si>
  <si>
    <t xml:space="preserve">12305352500000522</t>
  </si>
  <si>
    <t xml:space="preserve">范凌晨</t>
  </si>
  <si>
    <t xml:space="preserve">410422199303033828</t>
  </si>
  <si>
    <t xml:space="preserve">623059186501397984</t>
  </si>
  <si>
    <t xml:space="preserve">贾国拴</t>
  </si>
  <si>
    <t xml:space="preserve">410422194101134812</t>
  </si>
  <si>
    <t xml:space="preserve">12305352500000503</t>
  </si>
  <si>
    <t xml:space="preserve">贾爱玲</t>
  </si>
  <si>
    <t xml:space="preserve">410422197407134886</t>
  </si>
  <si>
    <t xml:space="preserve">622991112301229246</t>
  </si>
  <si>
    <t xml:space="preserve">张平心</t>
  </si>
  <si>
    <t xml:space="preserve">410422194607204830</t>
  </si>
  <si>
    <t xml:space="preserve">12305352500007161</t>
  </si>
  <si>
    <t xml:space="preserve">张建坡</t>
  </si>
  <si>
    <t xml:space="preserve">410422198001264896</t>
  </si>
  <si>
    <t xml:space="preserve">00000118700111234889</t>
  </si>
  <si>
    <t xml:space="preserve">张连成</t>
  </si>
  <si>
    <t xml:space="preserve">410422194710084814</t>
  </si>
  <si>
    <t xml:space="preserve">12305352600000263</t>
  </si>
  <si>
    <t xml:space="preserve">张宝国</t>
  </si>
  <si>
    <t xml:space="preserve">410422196309094839</t>
  </si>
  <si>
    <t xml:space="preserve">00000164205381236889</t>
  </si>
  <si>
    <t xml:space="preserve">李任寅</t>
  </si>
  <si>
    <t xml:space="preserve">410422194611154813</t>
  </si>
  <si>
    <t xml:space="preserve">12305352600000258</t>
  </si>
  <si>
    <t xml:space="preserve">410422197501224837</t>
  </si>
  <si>
    <t xml:space="preserve">00000181551661234889</t>
  </si>
  <si>
    <t xml:space="preserve">魏二桂</t>
  </si>
  <si>
    <t xml:space="preserve">410422194409164890</t>
  </si>
  <si>
    <t xml:space="preserve">12305352600000282</t>
  </si>
  <si>
    <t xml:space="preserve">魏军坡</t>
  </si>
  <si>
    <t xml:space="preserve">410422197203164856</t>
  </si>
  <si>
    <t xml:space="preserve">00000163751441238889</t>
  </si>
  <si>
    <t xml:space="preserve">李顺冬</t>
  </si>
  <si>
    <t xml:space="preserve">410422194710224813</t>
  </si>
  <si>
    <t xml:space="preserve">12305352600000277</t>
  </si>
  <si>
    <t xml:space="preserve">丁大祥</t>
  </si>
  <si>
    <t xml:space="preserve">410422193009034814</t>
  </si>
  <si>
    <t xml:space="preserve">12305352600000338</t>
  </si>
  <si>
    <t xml:space="preserve">丁建忠</t>
  </si>
  <si>
    <t xml:space="preserve">410422195602154859</t>
  </si>
  <si>
    <t xml:space="preserve">00000164133721234889</t>
  </si>
  <si>
    <t xml:space="preserve">郭宗桂</t>
  </si>
  <si>
    <t xml:space="preserve">410422194001164811</t>
  </si>
  <si>
    <t xml:space="preserve">12305352600000395</t>
  </si>
  <si>
    <t xml:space="preserve">郭明</t>
  </si>
  <si>
    <t xml:space="preserve">410422194504184814</t>
  </si>
  <si>
    <t xml:space="preserve">00000163716631235889</t>
  </si>
  <si>
    <t xml:space="preserve">薛闯</t>
  </si>
  <si>
    <t xml:space="preserve">410422193802184818</t>
  </si>
  <si>
    <t xml:space="preserve">12305352600000357</t>
  </si>
  <si>
    <t xml:space="preserve">薛建中</t>
  </si>
  <si>
    <t xml:space="preserve">410422195603064871</t>
  </si>
  <si>
    <t xml:space="preserve">00000163660261233889</t>
  </si>
  <si>
    <t xml:space="preserve">段松坡</t>
  </si>
  <si>
    <t xml:space="preserve">410422194609038151</t>
  </si>
  <si>
    <t xml:space="preserve">12305352600000362</t>
  </si>
  <si>
    <t xml:space="preserve">段松才</t>
  </si>
  <si>
    <t xml:space="preserve">410422195312234893</t>
  </si>
  <si>
    <t xml:space="preserve">00000164160581231889</t>
  </si>
  <si>
    <t xml:space="preserve">兰建银</t>
  </si>
  <si>
    <t xml:space="preserve">410422195306274813</t>
  </si>
  <si>
    <t xml:space="preserve">12305352600000381</t>
  </si>
  <si>
    <t xml:space="preserve">姜合</t>
  </si>
  <si>
    <t xml:space="preserve">41042219540323483x</t>
  </si>
  <si>
    <t xml:space="preserve">00000164226551230889</t>
  </si>
  <si>
    <t xml:space="preserve">李天和</t>
  </si>
  <si>
    <t xml:space="preserve">410422195408154898</t>
  </si>
  <si>
    <t xml:space="preserve">12305352600000319</t>
  </si>
  <si>
    <t xml:space="preserve">李天增</t>
  </si>
  <si>
    <t xml:space="preserve">410422196605155018</t>
  </si>
  <si>
    <t xml:space="preserve">00000163785821239889</t>
  </si>
  <si>
    <t xml:space="preserve">刘卫民</t>
  </si>
  <si>
    <t xml:space="preserve">410422193608074818</t>
  </si>
  <si>
    <t xml:space="preserve">12305352600000324</t>
  </si>
  <si>
    <t xml:space="preserve">仓玲彦</t>
  </si>
  <si>
    <t xml:space="preserve">410422197308124893</t>
  </si>
  <si>
    <t xml:space="preserve">00000163625391232889</t>
  </si>
  <si>
    <t xml:space="preserve">苏长顺</t>
  </si>
  <si>
    <t xml:space="preserve">410422197008134854 </t>
  </si>
  <si>
    <t xml:space="preserve">12305352600000437</t>
  </si>
  <si>
    <t xml:space="preserve">苏山</t>
  </si>
  <si>
    <t xml:space="preserve">410422196402204836</t>
  </si>
  <si>
    <t xml:space="preserve">00000163736351230889</t>
  </si>
  <si>
    <t xml:space="preserve">胡运</t>
  </si>
  <si>
    <t xml:space="preserve">410422194805034852</t>
  </si>
  <si>
    <t xml:space="preserve">12305352600000499</t>
  </si>
  <si>
    <t xml:space="preserve">胡会东</t>
  </si>
  <si>
    <t xml:space="preserve">410422198006064850</t>
  </si>
  <si>
    <t xml:space="preserve">623059112301889517</t>
  </si>
  <si>
    <t xml:space="preserve">仓海成</t>
  </si>
  <si>
    <t xml:space="preserve">410422193012034815</t>
  </si>
  <si>
    <t xml:space="preserve">12305352600000456</t>
  </si>
  <si>
    <t xml:space="preserve">仓遂文</t>
  </si>
  <si>
    <t xml:space="preserve">410422194304134839</t>
  </si>
  <si>
    <t xml:space="preserve">00000163622971230889</t>
  </si>
  <si>
    <t xml:space="preserve">沈月生</t>
  </si>
  <si>
    <t xml:space="preserve">410422195003094874</t>
  </si>
  <si>
    <t xml:space="preserve">沈湾</t>
  </si>
  <si>
    <t xml:space="preserve">12305352600000461</t>
  </si>
  <si>
    <t xml:space="preserve">沈绪根</t>
  </si>
  <si>
    <t xml:space="preserve">410422195107214850</t>
  </si>
  <si>
    <t xml:space="preserve">00000152532511235889</t>
  </si>
  <si>
    <t xml:space="preserve">万兴国</t>
  </si>
  <si>
    <t xml:space="preserve">410422196207294813 </t>
  </si>
  <si>
    <t xml:space="preserve">12305352600000404</t>
  </si>
  <si>
    <t xml:space="preserve">万营国</t>
  </si>
  <si>
    <t xml:space="preserve">410422197005254818</t>
  </si>
  <si>
    <t xml:space="preserve">00000164135081231889</t>
  </si>
  <si>
    <t xml:space="preserve">陈晓</t>
  </si>
  <si>
    <t xml:space="preserve">410422194508104877 </t>
  </si>
  <si>
    <t xml:space="preserve">朱岗</t>
  </si>
  <si>
    <t xml:space="preserve">12305352600000418</t>
  </si>
  <si>
    <t xml:space="preserve">陈小明</t>
  </si>
  <si>
    <t xml:space="preserve">410422195709024878</t>
  </si>
  <si>
    <t xml:space="preserve">00000164235151230889</t>
  </si>
  <si>
    <t xml:space="preserve">段天民</t>
  </si>
  <si>
    <t xml:space="preserve">410422196207184892</t>
  </si>
  <si>
    <t xml:space="preserve">12305352700000248</t>
  </si>
  <si>
    <t xml:space="preserve">段乐民</t>
  </si>
  <si>
    <t xml:space="preserve">410422195106134832</t>
  </si>
  <si>
    <t xml:space="preserve">00000135405291230889</t>
  </si>
  <si>
    <t xml:space="preserve">段玉文</t>
  </si>
  <si>
    <t xml:space="preserve">410422193705254810</t>
  </si>
  <si>
    <t xml:space="preserve">12305352700000286</t>
  </si>
  <si>
    <t xml:space="preserve">段红梅</t>
  </si>
  <si>
    <t xml:space="preserve">410422198304014843</t>
  </si>
  <si>
    <t xml:space="preserve">623059112301888832</t>
  </si>
  <si>
    <t xml:space="preserve">朱群德</t>
  </si>
  <si>
    <t xml:space="preserve">410422194303204874</t>
  </si>
  <si>
    <t xml:space="preserve">12305352700000352</t>
  </si>
  <si>
    <t xml:space="preserve">朱大科</t>
  </si>
  <si>
    <t xml:space="preserve">410422196307114859</t>
  </si>
  <si>
    <t xml:space="preserve">00000163723631237889</t>
  </si>
  <si>
    <t xml:space="preserve">罗洼斗</t>
  </si>
  <si>
    <t xml:space="preserve">410422193608154877</t>
  </si>
  <si>
    <t xml:space="preserve">12305352700000333</t>
  </si>
  <si>
    <t xml:space="preserve">韩铁旦</t>
  </si>
  <si>
    <t xml:space="preserve">410422194508169152</t>
  </si>
  <si>
    <t xml:space="preserve">12305352700000328</t>
  </si>
  <si>
    <t xml:space="preserve">韩保平</t>
  </si>
  <si>
    <t xml:space="preserve">410422197008034810</t>
  </si>
  <si>
    <t xml:space="preserve">00000163621251233889</t>
  </si>
  <si>
    <t xml:space="preserve">景圪义</t>
  </si>
  <si>
    <t xml:space="preserve">410422195810224831</t>
  </si>
  <si>
    <t xml:space="preserve">12305352700000366</t>
  </si>
  <si>
    <t xml:space="preserve">张建中</t>
  </si>
  <si>
    <t xml:space="preserve">410422195507114832</t>
  </si>
  <si>
    <t xml:space="preserve">12316212400012174</t>
  </si>
  <si>
    <t xml:space="preserve">常元</t>
  </si>
  <si>
    <t xml:space="preserve">410422193609204813</t>
  </si>
  <si>
    <t xml:space="preserve">12305352700000309</t>
  </si>
  <si>
    <t xml:space="preserve">常德</t>
  </si>
  <si>
    <t xml:space="preserve">410422193909294830</t>
  </si>
  <si>
    <t xml:space="preserve">00000135431201237889</t>
  </si>
  <si>
    <t xml:space="preserve">朱大国</t>
  </si>
  <si>
    <t xml:space="preserve">410422195004054831</t>
  </si>
  <si>
    <t xml:space="preserve">12305352700000371</t>
  </si>
  <si>
    <t xml:space="preserve">朱朝阳</t>
  </si>
  <si>
    <t xml:space="preserve">410422197008184878</t>
  </si>
  <si>
    <t xml:space="preserve">00000164241731234889</t>
  </si>
  <si>
    <t xml:space="preserve">张纪昌</t>
  </si>
  <si>
    <t xml:space="preserve">410422194802089137</t>
  </si>
  <si>
    <t xml:space="preserve">12305352700000390</t>
  </si>
  <si>
    <t xml:space="preserve">张二昌</t>
  </si>
  <si>
    <t xml:space="preserve">41042219530317485x</t>
  </si>
  <si>
    <t xml:space="preserve">00000163692571239889</t>
  </si>
  <si>
    <t xml:space="preserve">潘保祥</t>
  </si>
  <si>
    <t xml:space="preserve">410422194907154994</t>
  </si>
  <si>
    <t xml:space="preserve">12305352700000427</t>
  </si>
  <si>
    <t xml:space="preserve">潘跃红</t>
  </si>
  <si>
    <t xml:space="preserve">410422196702154893</t>
  </si>
  <si>
    <t xml:space="preserve">00000163777461234889</t>
  </si>
  <si>
    <t xml:space="preserve">任合</t>
  </si>
  <si>
    <t xml:space="preserve">41042219530216481X  </t>
  </si>
  <si>
    <t xml:space="preserve">12305352700000432</t>
  </si>
  <si>
    <t xml:space="preserve">任国强</t>
  </si>
  <si>
    <t xml:space="preserve">410422195710114811</t>
  </si>
  <si>
    <t xml:space="preserve">00000164132841231889</t>
  </si>
  <si>
    <t xml:space="preserve">朱德申</t>
  </si>
  <si>
    <t xml:space="preserve">410422194211154830</t>
  </si>
  <si>
    <t xml:space="preserve">12305352700000446</t>
  </si>
  <si>
    <t xml:space="preserve">黄玲</t>
  </si>
  <si>
    <t xml:space="preserve">410422195408224825</t>
  </si>
  <si>
    <t xml:space="preserve">00000164214661234889</t>
  </si>
  <si>
    <t xml:space="preserve">李长廷</t>
  </si>
  <si>
    <t xml:space="preserve">410422194703144831</t>
  </si>
  <si>
    <t xml:space="preserve">12305352700000494</t>
  </si>
  <si>
    <t xml:space="preserve">韩增杰</t>
  </si>
  <si>
    <t xml:space="preserve">410422196103124879</t>
  </si>
  <si>
    <t xml:space="preserve">00000164226931231889</t>
  </si>
  <si>
    <t xml:space="preserve">李国君</t>
  </si>
  <si>
    <t xml:space="preserve">410422198204204914</t>
  </si>
  <si>
    <t xml:space="preserve">12305352700000489</t>
  </si>
  <si>
    <t xml:space="preserve">李国营</t>
  </si>
  <si>
    <t xml:space="preserve">410422198103114813</t>
  </si>
  <si>
    <t xml:space="preserve">00000163745451236889</t>
  </si>
  <si>
    <t xml:space="preserve">万焕成</t>
  </si>
  <si>
    <t xml:space="preserve">41042219431020483X </t>
  </si>
  <si>
    <t xml:space="preserve">12305352700000408</t>
  </si>
  <si>
    <t xml:space="preserve">慕桂民</t>
  </si>
  <si>
    <t xml:space="preserve">410422196909185451</t>
  </si>
  <si>
    <t xml:space="preserve">622991712300458611</t>
  </si>
  <si>
    <t xml:space="preserve">万老黑</t>
  </si>
  <si>
    <t xml:space="preserve">410422194104154894</t>
  </si>
  <si>
    <t xml:space="preserve">12305352700000465</t>
  </si>
  <si>
    <t xml:space="preserve">万小谦</t>
  </si>
  <si>
    <t xml:space="preserve">410422197102174836</t>
  </si>
  <si>
    <t xml:space="preserve">622991112301397464</t>
  </si>
  <si>
    <t xml:space="preserve">段仁义</t>
  </si>
  <si>
    <t xml:space="preserve">41042219531024481x</t>
  </si>
  <si>
    <t xml:space="preserve">12305352700000502</t>
  </si>
  <si>
    <t xml:space="preserve">王玉行</t>
  </si>
  <si>
    <t xml:space="preserve">410422194912304811</t>
  </si>
  <si>
    <t xml:space="preserve">00000163755741234889</t>
  </si>
  <si>
    <t xml:space="preserve">郑付贵</t>
  </si>
  <si>
    <t xml:space="preserve">410422193612154853</t>
  </si>
  <si>
    <t xml:space="preserve">12305352700007160</t>
  </si>
  <si>
    <t xml:space="preserve">郑付德</t>
  </si>
  <si>
    <t xml:space="preserve">410422195305154916</t>
  </si>
  <si>
    <t xml:space="preserve">00000163769061239889</t>
  </si>
  <si>
    <t xml:space="preserve">李化周</t>
  </si>
  <si>
    <t xml:space="preserve">410422194110154831</t>
  </si>
  <si>
    <t xml:space="preserve">12305352800000257</t>
  </si>
  <si>
    <t xml:space="preserve">李丰芝</t>
  </si>
  <si>
    <t xml:space="preserve">41042219670415490x</t>
  </si>
  <si>
    <t xml:space="preserve">622691112301051616</t>
  </si>
  <si>
    <t xml:space="preserve">张长海</t>
  </si>
  <si>
    <t xml:space="preserve">410422195205264851</t>
  </si>
  <si>
    <t xml:space="preserve">12305352800000295</t>
  </si>
  <si>
    <t xml:space="preserve">张长江</t>
  </si>
  <si>
    <t xml:space="preserve">410422195503124873</t>
  </si>
  <si>
    <t xml:space="preserve">12316212700017943</t>
  </si>
  <si>
    <t xml:space="preserve">郭小录</t>
  </si>
  <si>
    <t xml:space="preserve">410422195102154879</t>
  </si>
  <si>
    <t xml:space="preserve">12305352800000262</t>
  </si>
  <si>
    <t xml:space="preserve">王金顶</t>
  </si>
  <si>
    <t xml:space="preserve">410422193804154858</t>
  </si>
  <si>
    <t xml:space="preserve">12305352800000281</t>
  </si>
  <si>
    <t xml:space="preserve">王艳坡</t>
  </si>
  <si>
    <t xml:space="preserve">410422197309154948</t>
  </si>
  <si>
    <t xml:space="preserve">00000163630531231889</t>
  </si>
  <si>
    <t xml:space="preserve">胡书志</t>
  </si>
  <si>
    <t xml:space="preserve">410422194112274837</t>
  </si>
  <si>
    <t xml:space="preserve">12305352800000276</t>
  </si>
  <si>
    <t xml:space="preserve">仓亚伟</t>
  </si>
  <si>
    <t xml:space="preserve">410422197110134834</t>
  </si>
  <si>
    <t xml:space="preserve">00000164181781234889</t>
  </si>
  <si>
    <t xml:space="preserve">410422194306154913</t>
  </si>
  <si>
    <t xml:space="preserve">12305352800000304</t>
  </si>
  <si>
    <t xml:space="preserve">乔发兴</t>
  </si>
  <si>
    <t xml:space="preserve">410422194908164852</t>
  </si>
  <si>
    <t xml:space="preserve">00000163709711237889</t>
  </si>
  <si>
    <t xml:space="preserve">沈中占</t>
  </si>
  <si>
    <t xml:space="preserve">410422198504155018</t>
  </si>
  <si>
    <t xml:space="preserve">12305352800000361</t>
  </si>
  <si>
    <t xml:space="preserve">郑保明</t>
  </si>
  <si>
    <t xml:space="preserve">410422194903094832</t>
  </si>
  <si>
    <t xml:space="preserve">00000072945741234889</t>
  </si>
  <si>
    <t xml:space="preserve">黄文增</t>
  </si>
  <si>
    <t xml:space="preserve">410422194008074819</t>
  </si>
  <si>
    <t xml:space="preserve">12305352800000342</t>
  </si>
  <si>
    <t xml:space="preserve">黄增宇</t>
  </si>
  <si>
    <t xml:space="preserve">410422197210104990</t>
  </si>
  <si>
    <t xml:space="preserve">00000163787161230889</t>
  </si>
  <si>
    <t xml:space="preserve">李君兰</t>
  </si>
  <si>
    <t xml:space="preserve">410422193904144825</t>
  </si>
  <si>
    <t xml:space="preserve">12305352800000337</t>
  </si>
  <si>
    <t xml:space="preserve">王松林</t>
  </si>
  <si>
    <t xml:space="preserve">41042219380715495X</t>
  </si>
  <si>
    <t xml:space="preserve">12305352800000318</t>
  </si>
  <si>
    <t xml:space="preserve">王大来</t>
  </si>
  <si>
    <t xml:space="preserve">410422196309154870</t>
  </si>
  <si>
    <t xml:space="preserve">00000163627091230889</t>
  </si>
  <si>
    <t xml:space="preserve">赵二本</t>
  </si>
  <si>
    <t xml:space="preserve">41042219451215499X </t>
  </si>
  <si>
    <t xml:space="preserve">12305352800000417</t>
  </si>
  <si>
    <t xml:space="preserve">赵庆领</t>
  </si>
  <si>
    <t xml:space="preserve">410422195507104853</t>
  </si>
  <si>
    <t xml:space="preserve">00000164192441237889</t>
  </si>
  <si>
    <t xml:space="preserve">王迎新</t>
  </si>
  <si>
    <t xml:space="preserve">410422194811154850</t>
  </si>
  <si>
    <t xml:space="preserve">12305352800000436 </t>
  </si>
  <si>
    <t xml:space="preserve">赵振国</t>
  </si>
  <si>
    <t xml:space="preserve">410422196002284830</t>
  </si>
  <si>
    <t xml:space="preserve">00000163731631236889</t>
  </si>
  <si>
    <t xml:space="preserve">田群</t>
  </si>
  <si>
    <t xml:space="preserve">410422194109294853</t>
  </si>
  <si>
    <t xml:space="preserve">12305352800000441 </t>
  </si>
  <si>
    <t xml:space="preserve">田胜国</t>
  </si>
  <si>
    <t xml:space="preserve">410422195510114817</t>
  </si>
  <si>
    <t xml:space="preserve">00000163718271234889</t>
  </si>
  <si>
    <t xml:space="preserve">袁口良</t>
  </si>
  <si>
    <t xml:space="preserve">410422195410204970</t>
  </si>
  <si>
    <t xml:space="preserve">12305352800000484</t>
  </si>
  <si>
    <t xml:space="preserve">袁国栋</t>
  </si>
  <si>
    <t xml:space="preserve">410422196206014816</t>
  </si>
  <si>
    <t xml:space="preserve">00000164222091237889</t>
  </si>
  <si>
    <t xml:space="preserve">仓东阳</t>
  </si>
  <si>
    <t xml:space="preserve">410422196509274834 </t>
  </si>
  <si>
    <t xml:space="preserve">12305352800000403</t>
  </si>
  <si>
    <t xml:space="preserve">仓旭阳</t>
  </si>
  <si>
    <t xml:space="preserve">410422196302094852</t>
  </si>
  <si>
    <t xml:space="preserve">00000163625711237889</t>
  </si>
  <si>
    <t xml:space="preserve">韩中信</t>
  </si>
  <si>
    <t xml:space="preserve">410422193807154992</t>
  </si>
  <si>
    <t xml:space="preserve">12305352800000455</t>
  </si>
  <si>
    <t xml:space="preserve">李长山</t>
  </si>
  <si>
    <t xml:space="preserve">410422196107149133</t>
  </si>
  <si>
    <t xml:space="preserve">00000163619211237889</t>
  </si>
  <si>
    <t xml:space="preserve">张聚山</t>
  </si>
  <si>
    <t xml:space="preserve">410422195311154875</t>
  </si>
  <si>
    <t xml:space="preserve">辛庄</t>
  </si>
  <si>
    <t xml:space="preserve">12305352800000460</t>
  </si>
  <si>
    <t xml:space="preserve">李月</t>
  </si>
  <si>
    <t xml:space="preserve">410422194405154863</t>
  </si>
  <si>
    <t xml:space="preserve">00000163670401239889</t>
  </si>
  <si>
    <t xml:space="preserve">吴水</t>
  </si>
  <si>
    <t xml:space="preserve">410422195511304831</t>
  </si>
  <si>
    <t xml:space="preserve">吴圪垱村</t>
  </si>
  <si>
    <t xml:space="preserve">12305352800000506</t>
  </si>
  <si>
    <t xml:space="preserve">吴江</t>
  </si>
  <si>
    <t xml:space="preserve">410422195206094831</t>
  </si>
  <si>
    <t xml:space="preserve">00000164251451236889</t>
  </si>
  <si>
    <t xml:space="preserve">沈启祥</t>
  </si>
  <si>
    <t xml:space="preserve">410422194405064913</t>
  </si>
  <si>
    <t xml:space="preserve">12305352900000247</t>
  </si>
  <si>
    <t xml:space="preserve">沈要平</t>
  </si>
  <si>
    <t xml:space="preserve">410422198008084855</t>
  </si>
  <si>
    <t xml:space="preserve">00000194161841235889</t>
  </si>
  <si>
    <t xml:space="preserve">冯桂兰</t>
  </si>
  <si>
    <t xml:space="preserve">410422193308204801</t>
  </si>
  <si>
    <t xml:space="preserve">12305352900000266</t>
  </si>
  <si>
    <t xml:space="preserve">华长付</t>
  </si>
  <si>
    <t xml:space="preserve">410422193909124815</t>
  </si>
  <si>
    <t xml:space="preserve">12305352900000285</t>
  </si>
  <si>
    <t xml:space="preserve">华保领</t>
  </si>
  <si>
    <t xml:space="preserve">410422197303164853</t>
  </si>
  <si>
    <t xml:space="preserve">00000163618711235889</t>
  </si>
  <si>
    <t xml:space="preserve">姚聚川</t>
  </si>
  <si>
    <t xml:space="preserve">410422193908204813</t>
  </si>
  <si>
    <t xml:space="preserve">12305352900000271</t>
  </si>
  <si>
    <t xml:space="preserve">姚广生</t>
  </si>
  <si>
    <t xml:space="preserve">410422198012214835</t>
  </si>
  <si>
    <t xml:space="preserve">00000163665921232889</t>
  </si>
  <si>
    <t xml:space="preserve">乔丙钦</t>
  </si>
  <si>
    <t xml:space="preserve">410422195310154830</t>
  </si>
  <si>
    <t xml:space="preserve">12305352900000290</t>
  </si>
  <si>
    <t xml:space="preserve">乔需跃</t>
  </si>
  <si>
    <t xml:space="preserve">410422198502274814</t>
  </si>
  <si>
    <t xml:space="preserve">623059112301842508</t>
  </si>
  <si>
    <t xml:space="preserve">郭玉</t>
  </si>
  <si>
    <t xml:space="preserve">410422194806284810</t>
  </si>
  <si>
    <t xml:space="preserve">12305352900000351</t>
  </si>
  <si>
    <t xml:space="preserve">范趄</t>
  </si>
  <si>
    <t xml:space="preserve">410422194506054829</t>
  </si>
  <si>
    <t xml:space="preserve">00000135373251231889</t>
  </si>
  <si>
    <t xml:space="preserve">闫尽成</t>
  </si>
  <si>
    <t xml:space="preserve">410422194806084819</t>
  </si>
  <si>
    <t xml:space="preserve">12305352900000332</t>
  </si>
  <si>
    <t xml:space="preserve">闫海勤</t>
  </si>
  <si>
    <t xml:space="preserve">410422196804284816</t>
  </si>
  <si>
    <t xml:space="preserve">00000163638731238889</t>
  </si>
  <si>
    <t xml:space="preserve">郭全</t>
  </si>
  <si>
    <t xml:space="preserve">410422194204064810</t>
  </si>
  <si>
    <t xml:space="preserve">12305352900000394</t>
  </si>
  <si>
    <t xml:space="preserve">郭红军</t>
  </si>
  <si>
    <t xml:space="preserve">410422198712124814</t>
  </si>
  <si>
    <t xml:space="preserve">623059112301889632</t>
  </si>
  <si>
    <t xml:space="preserve">化拴成</t>
  </si>
  <si>
    <t xml:space="preserve">410422194910014896</t>
  </si>
  <si>
    <t xml:space="preserve">12305352900000346</t>
  </si>
  <si>
    <t xml:space="preserve">化拴紧</t>
  </si>
  <si>
    <t xml:space="preserve">410422195703154831</t>
  </si>
  <si>
    <t xml:space="preserve">00000749106571234889</t>
  </si>
  <si>
    <t xml:space="preserve">韩长海</t>
  </si>
  <si>
    <t xml:space="preserve">41042219520915481X</t>
  </si>
  <si>
    <t xml:space="preserve">12305352900000327</t>
  </si>
  <si>
    <t xml:space="preserve">韩小芳</t>
  </si>
  <si>
    <t xml:space="preserve">41042219831119482x</t>
  </si>
  <si>
    <t xml:space="preserve">622991112301263567</t>
  </si>
  <si>
    <t xml:space="preserve">万桂荣</t>
  </si>
  <si>
    <t xml:space="preserve">410422193109054820</t>
  </si>
  <si>
    <t xml:space="preserve">12305352900000370</t>
  </si>
  <si>
    <t xml:space="preserve">朱小玲</t>
  </si>
  <si>
    <t xml:space="preserve">410422197109154926</t>
  </si>
  <si>
    <t xml:space="preserve">622991112301736364</t>
  </si>
  <si>
    <t xml:space="preserve">贾明都</t>
  </si>
  <si>
    <t xml:space="preserve">410422193002104875</t>
  </si>
  <si>
    <t xml:space="preserve">12305352900000313</t>
  </si>
  <si>
    <t xml:space="preserve">贾向东</t>
  </si>
  <si>
    <t xml:space="preserve">41042219731111483x</t>
  </si>
  <si>
    <t xml:space="preserve">00000163704191238889</t>
  </si>
  <si>
    <t xml:space="preserve">罗怀林</t>
  </si>
  <si>
    <t xml:space="preserve">410422193702194816</t>
  </si>
  <si>
    <t xml:space="preserve">12305352900000365</t>
  </si>
  <si>
    <t xml:space="preserve">罗云领</t>
  </si>
  <si>
    <t xml:space="preserve">410422197012094912</t>
  </si>
  <si>
    <t xml:space="preserve">12305352200012569</t>
  </si>
  <si>
    <t xml:space="preserve">万广臣</t>
  </si>
  <si>
    <t xml:space="preserve">410422194010104837</t>
  </si>
  <si>
    <t xml:space="preserve">12305352900000308</t>
  </si>
  <si>
    <t xml:space="preserve">王春花</t>
  </si>
  <si>
    <t xml:space="preserve">410402195207035547</t>
  </si>
  <si>
    <t xml:space="preserve">12305362600009201</t>
  </si>
  <si>
    <t xml:space="preserve">李德昌</t>
  </si>
  <si>
    <t xml:space="preserve">410422194606114817</t>
  </si>
  <si>
    <t xml:space="preserve">12305352900000389</t>
  </si>
  <si>
    <t xml:space="preserve">李春林</t>
  </si>
  <si>
    <t xml:space="preserve">410422196503124878</t>
  </si>
  <si>
    <t xml:space="preserve">00000163693611239889</t>
  </si>
  <si>
    <t xml:space="preserve">张付才</t>
  </si>
  <si>
    <t xml:space="preserve">410422195004144837 </t>
  </si>
  <si>
    <t xml:space="preserve">12305352900000426</t>
  </si>
  <si>
    <t xml:space="preserve">毛国良</t>
  </si>
  <si>
    <t xml:space="preserve">41042219520210481X </t>
  </si>
  <si>
    <t xml:space="preserve">12305352900000431 </t>
  </si>
  <si>
    <t xml:space="preserve">毛岗</t>
  </si>
  <si>
    <t xml:space="preserve">410422198410044878</t>
  </si>
  <si>
    <t xml:space="preserve">623059113000701862</t>
  </si>
  <si>
    <t xml:space="preserve">刘苟留</t>
  </si>
  <si>
    <t xml:space="preserve">410422194704154919</t>
  </si>
  <si>
    <t xml:space="preserve">12305352900000445</t>
  </si>
  <si>
    <t xml:space="preserve">李彦国</t>
  </si>
  <si>
    <t xml:space="preserve">410422196707144854</t>
  </si>
  <si>
    <t xml:space="preserve">00000163659821239889</t>
  </si>
  <si>
    <t xml:space="preserve">屈闯</t>
  </si>
  <si>
    <t xml:space="preserve">410422195102084815</t>
  </si>
  <si>
    <t xml:space="preserve">12305352900000493</t>
  </si>
  <si>
    <t xml:space="preserve">屈坡</t>
  </si>
  <si>
    <t xml:space="preserve">410422197104064817</t>
  </si>
  <si>
    <t xml:space="preserve">123053522700005420</t>
  </si>
  <si>
    <t xml:space="preserve">蒋留卿</t>
  </si>
  <si>
    <t xml:space="preserve">410422195310224819</t>
  </si>
  <si>
    <t xml:space="preserve">12305352900000488</t>
  </si>
  <si>
    <t xml:space="preserve">蒋留玉</t>
  </si>
  <si>
    <t xml:space="preserve">41042219651220487x</t>
  </si>
  <si>
    <t xml:space="preserve">00000164229111235889</t>
  </si>
  <si>
    <t xml:space="preserve">李彬善</t>
  </si>
  <si>
    <t xml:space="preserve">410422193807094811</t>
  </si>
  <si>
    <t xml:space="preserve">12305352900000450</t>
  </si>
  <si>
    <t xml:space="preserve">李宏亭</t>
  </si>
  <si>
    <t xml:space="preserve">410422197404184837</t>
  </si>
  <si>
    <t xml:space="preserve">623059112301889491</t>
  </si>
  <si>
    <t xml:space="preserve">王奇</t>
  </si>
  <si>
    <t xml:space="preserve">410422195401194838 </t>
  </si>
  <si>
    <t xml:space="preserve">12305352900000407</t>
  </si>
  <si>
    <t xml:space="preserve">张兴坡</t>
  </si>
  <si>
    <t xml:space="preserve">410422195207104915</t>
  </si>
  <si>
    <t xml:space="preserve">12305352900000474</t>
  </si>
  <si>
    <t xml:space="preserve">张丙协</t>
  </si>
  <si>
    <t xml:space="preserve">410422197901124819</t>
  </si>
  <si>
    <t xml:space="preserve">00000163694091233889</t>
  </si>
  <si>
    <t xml:space="preserve">朱权</t>
  </si>
  <si>
    <t xml:space="preserve">410422195608154999</t>
  </si>
  <si>
    <t xml:space="preserve">12305352900000501</t>
  </si>
  <si>
    <t xml:space="preserve">朱海金</t>
  </si>
  <si>
    <t xml:space="preserve">410422196202124874</t>
  </si>
  <si>
    <t xml:space="preserve">00000777720101231889</t>
  </si>
  <si>
    <t xml:space="preserve">罗振付</t>
  </si>
  <si>
    <t xml:space="preserve">410422194806304818</t>
  </si>
  <si>
    <t xml:space="preserve">12318662000006191</t>
  </si>
  <si>
    <t xml:space="preserve">罗见羊</t>
  </si>
  <si>
    <t xml:space="preserve">41042219750216483x</t>
  </si>
  <si>
    <t xml:space="preserve">12308412900023620</t>
  </si>
  <si>
    <t xml:space="preserve">兰闯</t>
  </si>
  <si>
    <t xml:space="preserve">410422194701154833</t>
  </si>
  <si>
    <t xml:space="preserve">12318662000009241</t>
  </si>
  <si>
    <t xml:space="preserve">兰尽锋</t>
  </si>
  <si>
    <t xml:space="preserve">410422197609155079</t>
  </si>
  <si>
    <t xml:space="preserve">623059112301842490</t>
  </si>
  <si>
    <t xml:space="preserve">田长发</t>
  </si>
  <si>
    <t xml:space="preserve">410422194804023836</t>
  </si>
  <si>
    <t xml:space="preserve">赵庄村</t>
  </si>
  <si>
    <t xml:space="preserve">12318662000009236</t>
  </si>
  <si>
    <t xml:space="preserve">胡景立</t>
  </si>
  <si>
    <t xml:space="preserve">410422196209124893</t>
  </si>
  <si>
    <t xml:space="preserve">623059112301024545</t>
  </si>
  <si>
    <t xml:space="preserve">常荣</t>
  </si>
  <si>
    <t xml:space="preserve">41042219350415483X</t>
  </si>
  <si>
    <t xml:space="preserve">12318662000016760</t>
  </si>
  <si>
    <t xml:space="preserve">赵书才</t>
  </si>
  <si>
    <t xml:space="preserve">410422194208154872</t>
  </si>
  <si>
    <t xml:space="preserve">12318662000016779</t>
  </si>
  <si>
    <t xml:space="preserve">赵胥桂</t>
  </si>
  <si>
    <t xml:space="preserve">41042219880715491x</t>
  </si>
  <si>
    <t xml:space="preserve">00000164179061230889</t>
  </si>
  <si>
    <t xml:space="preserve">王廷俊</t>
  </si>
  <si>
    <t xml:space="preserve">410422194212144810</t>
  </si>
  <si>
    <t xml:space="preserve">12318662000016755</t>
  </si>
  <si>
    <t xml:space="preserve">王延平</t>
  </si>
  <si>
    <t xml:space="preserve">410422196303164812</t>
  </si>
  <si>
    <t xml:space="preserve">00000163685871234889</t>
  </si>
  <si>
    <t xml:space="preserve">史建立</t>
  </si>
  <si>
    <t xml:space="preserve">410422195511024813</t>
  </si>
  <si>
    <t xml:space="preserve">12318662100006195</t>
  </si>
  <si>
    <t xml:space="preserve">王长干</t>
  </si>
  <si>
    <t xml:space="preserve">410422195307154813</t>
  </si>
  <si>
    <t xml:space="preserve">12318662100009231</t>
  </si>
  <si>
    <t xml:space="preserve">王长田</t>
  </si>
  <si>
    <t xml:space="preserve">410422194907154951</t>
  </si>
  <si>
    <t xml:space="preserve">00000163645051231889</t>
  </si>
  <si>
    <t xml:space="preserve">石现法</t>
  </si>
  <si>
    <t xml:space="preserve">410422193611284816</t>
  </si>
  <si>
    <t xml:space="preserve">12318662100016769</t>
  </si>
  <si>
    <t xml:space="preserve">石现中</t>
  </si>
  <si>
    <t xml:space="preserve">410422195312144874</t>
  </si>
  <si>
    <t xml:space="preserve">00000163636351232889</t>
  </si>
  <si>
    <t xml:space="preserve">李喜</t>
  </si>
  <si>
    <t xml:space="preserve">410422194403174836</t>
  </si>
  <si>
    <t xml:space="preserve">12318662100016774</t>
  </si>
  <si>
    <t xml:space="preserve">李小木</t>
  </si>
  <si>
    <t xml:space="preserve">410422198005124874</t>
  </si>
  <si>
    <t xml:space="preserve">00000163752021233889</t>
  </si>
  <si>
    <t xml:space="preserve">屈长群</t>
  </si>
  <si>
    <t xml:space="preserve">410422195106084855</t>
  </si>
  <si>
    <t xml:space="preserve">盆杨</t>
  </si>
  <si>
    <t xml:space="preserve">12318662100016745</t>
  </si>
  <si>
    <t xml:space="preserve">屈丰坡</t>
  </si>
  <si>
    <t xml:space="preserve">410422197006244814</t>
  </si>
  <si>
    <t xml:space="preserve">00000163672081239889</t>
  </si>
  <si>
    <t xml:space="preserve">张义昌</t>
  </si>
  <si>
    <t xml:space="preserve">410422194706154875</t>
  </si>
  <si>
    <t xml:space="preserve">12318662100016750</t>
  </si>
  <si>
    <t xml:space="preserve">张俊丽</t>
  </si>
  <si>
    <t xml:space="preserve">41042219700915487x</t>
  </si>
  <si>
    <t xml:space="preserve">00000163739031230889</t>
  </si>
  <si>
    <t xml:space="preserve">张拴</t>
  </si>
  <si>
    <t xml:space="preserve">410422195305154852</t>
  </si>
  <si>
    <t xml:space="preserve">12318662200006190</t>
  </si>
  <si>
    <t xml:space="preserve">李小栓</t>
  </si>
  <si>
    <t xml:space="preserve">410422195002150010</t>
  </si>
  <si>
    <t xml:space="preserve">00000002705291225889</t>
  </si>
  <si>
    <t xml:space="preserve">张长友</t>
  </si>
  <si>
    <t xml:space="preserve">410422196407184811</t>
  </si>
  <si>
    <t xml:space="preserve">12318662200009240</t>
  </si>
  <si>
    <t xml:space="preserve">曲德法</t>
  </si>
  <si>
    <t xml:space="preserve">410422196807064878</t>
  </si>
  <si>
    <t xml:space="preserve">00000163744071238889</t>
  </si>
  <si>
    <t xml:space="preserve">韩长建</t>
  </si>
  <si>
    <t xml:space="preserve">410422194512154893</t>
  </si>
  <si>
    <t xml:space="preserve">12318662200016764</t>
  </si>
  <si>
    <t xml:space="preserve">韩留长</t>
  </si>
  <si>
    <t xml:space="preserve">410422196203264895</t>
  </si>
  <si>
    <t xml:space="preserve">00000163620991230889</t>
  </si>
  <si>
    <t xml:space="preserve">万双印</t>
  </si>
  <si>
    <t xml:space="preserve">410422194910134812</t>
  </si>
  <si>
    <t xml:space="preserve">12318662200016759</t>
  </si>
  <si>
    <t xml:space="preserve">万保印</t>
  </si>
  <si>
    <t xml:space="preserve">410422196305134813</t>
  </si>
  <si>
    <t xml:space="preserve">00000164135981233889</t>
  </si>
  <si>
    <t xml:space="preserve">赵松林</t>
  </si>
  <si>
    <t xml:space="preserve">41042219500102483X</t>
  </si>
  <si>
    <t xml:space="preserve">12318662300016768</t>
  </si>
  <si>
    <t xml:space="preserve">吉荣芝</t>
  </si>
  <si>
    <t xml:space="preserve">410422195803114829</t>
  </si>
  <si>
    <t xml:space="preserve">00000182184901231889</t>
  </si>
  <si>
    <t xml:space="preserve">杨运</t>
  </si>
  <si>
    <t xml:space="preserve">410422194501274814</t>
  </si>
  <si>
    <t xml:space="preserve">12318662300016773</t>
  </si>
  <si>
    <t xml:space="preserve">杨录</t>
  </si>
  <si>
    <t xml:space="preserve">41042219650207491x</t>
  </si>
  <si>
    <t xml:space="preserve">00000163759321231889</t>
  </si>
  <si>
    <t xml:space="preserve">田平安</t>
  </si>
  <si>
    <t xml:space="preserve">410422194502104876</t>
  </si>
  <si>
    <t xml:space="preserve">12318662300016754</t>
  </si>
  <si>
    <t xml:space="preserve">陈海峰</t>
  </si>
  <si>
    <t xml:space="preserve">410422196201224814</t>
  </si>
  <si>
    <t xml:space="preserve">00000163684291238889</t>
  </si>
  <si>
    <t xml:space="preserve">蒋四</t>
  </si>
  <si>
    <t xml:space="preserve">410422195010154839</t>
  </si>
  <si>
    <t xml:space="preserve">12318662400006194</t>
  </si>
  <si>
    <t xml:space="preserve">蒋良</t>
  </si>
  <si>
    <t xml:space="preserve">41042219541015503x</t>
  </si>
  <si>
    <t xml:space="preserve">00000164214681230889</t>
  </si>
  <si>
    <t xml:space="preserve">赵海</t>
  </si>
  <si>
    <t xml:space="preserve">410422195306044815</t>
  </si>
  <si>
    <t xml:space="preserve">12318662400006189</t>
  </si>
  <si>
    <t xml:space="preserve">赵欣</t>
  </si>
  <si>
    <t xml:space="preserve">410422197701099137</t>
  </si>
  <si>
    <t xml:space="preserve">623059112301552271</t>
  </si>
  <si>
    <t xml:space="preserve">王国峰</t>
  </si>
  <si>
    <t xml:space="preserve">410422194803294810</t>
  </si>
  <si>
    <t xml:space="preserve">12318662400009239</t>
  </si>
  <si>
    <t xml:space="preserve">王国民</t>
  </si>
  <si>
    <t xml:space="preserve">410422196701190037</t>
  </si>
  <si>
    <t xml:space="preserve">00000550767261231889</t>
  </si>
  <si>
    <t xml:space="preserve">赵金水</t>
  </si>
  <si>
    <t xml:space="preserve">41042219431212485X</t>
  </si>
  <si>
    <t xml:space="preserve">12318662400016763</t>
  </si>
  <si>
    <t xml:space="preserve">赵遂欧</t>
  </si>
  <si>
    <t xml:space="preserve">410422197403254813</t>
  </si>
  <si>
    <t xml:space="preserve">623059112301888766</t>
  </si>
  <si>
    <t xml:space="preserve">王朋</t>
  </si>
  <si>
    <t xml:space="preserve">410422193411294833</t>
  </si>
  <si>
    <t xml:space="preserve">12318662400016777</t>
  </si>
  <si>
    <t xml:space="preserve">李良</t>
  </si>
  <si>
    <t xml:space="preserve">410422194212204852</t>
  </si>
  <si>
    <t xml:space="preserve">00000163752141238889</t>
  </si>
  <si>
    <t xml:space="preserve">王国志</t>
  </si>
  <si>
    <t xml:space="preserve">410422195202064854</t>
  </si>
  <si>
    <t xml:space="preserve">12318662400016744</t>
  </si>
  <si>
    <t xml:space="preserve">王棵</t>
  </si>
  <si>
    <t xml:space="preserve">410422196603294911</t>
  </si>
  <si>
    <t xml:space="preserve">00000163667881234889</t>
  </si>
  <si>
    <t xml:space="preserve">何占成</t>
  </si>
  <si>
    <t xml:space="preserve">410422195302154830</t>
  </si>
  <si>
    <t xml:space="preserve">12318662400016758</t>
  </si>
  <si>
    <t xml:space="preserve">常秋丽</t>
  </si>
  <si>
    <t xml:space="preserve">410422197208211826</t>
  </si>
  <si>
    <t xml:space="preserve">622991112301767765</t>
  </si>
  <si>
    <t xml:space="preserve">张生</t>
  </si>
  <si>
    <t xml:space="preserve">410422195308154874</t>
  </si>
  <si>
    <t xml:space="preserve">12318662500009234</t>
  </si>
  <si>
    <t xml:space="preserve">张松菊</t>
  </si>
  <si>
    <t xml:space="preserve">41042219781101486x</t>
  </si>
  <si>
    <t xml:space="preserve">6217994950011865191</t>
  </si>
  <si>
    <t xml:space="preserve">刘银</t>
  </si>
  <si>
    <t xml:space="preserve">410422195006164815</t>
  </si>
  <si>
    <t xml:space="preserve">12318662500015193</t>
  </si>
  <si>
    <t xml:space="preserve">朱培果</t>
  </si>
  <si>
    <t xml:space="preserve">410422197209234835</t>
  </si>
  <si>
    <t xml:space="preserve">00000163703591237889</t>
  </si>
  <si>
    <t xml:space="preserve">史德方</t>
  </si>
  <si>
    <t xml:space="preserve">410422194610164817</t>
  </si>
  <si>
    <t xml:space="preserve">12318662500016772</t>
  </si>
  <si>
    <t xml:space="preserve">史占平</t>
  </si>
  <si>
    <t xml:space="preserve">410422196201074836</t>
  </si>
  <si>
    <t xml:space="preserve">00000163636511230889</t>
  </si>
  <si>
    <t xml:space="preserve">仓聚良</t>
  </si>
  <si>
    <t xml:space="preserve">410422194208114854</t>
  </si>
  <si>
    <t xml:space="preserve">12318662500016767</t>
  </si>
  <si>
    <t xml:space="preserve">仓友胜</t>
  </si>
  <si>
    <t xml:space="preserve">410422194511214858</t>
  </si>
  <si>
    <t xml:space="preserve">00000163623551235889</t>
  </si>
  <si>
    <t xml:space="preserve">李心意</t>
  </si>
  <si>
    <t xml:space="preserve">410422194509063819</t>
  </si>
  <si>
    <t xml:space="preserve">12318662500016753</t>
  </si>
  <si>
    <t xml:space="preserve">李心敏</t>
  </si>
  <si>
    <t xml:space="preserve">41042219551004381x</t>
  </si>
  <si>
    <t xml:space="preserve">00000163688711230889</t>
  </si>
  <si>
    <t xml:space="preserve">张遂旺</t>
  </si>
  <si>
    <t xml:space="preserve">41042219351215483X</t>
  </si>
  <si>
    <t xml:space="preserve">12318662600006193</t>
  </si>
  <si>
    <t xml:space="preserve">张彬</t>
  </si>
  <si>
    <t xml:space="preserve">410422197109154838</t>
  </si>
  <si>
    <t xml:space="preserve">00000163627471230889</t>
  </si>
  <si>
    <t xml:space="preserve">宋四</t>
  </si>
  <si>
    <t xml:space="preserve">410422193803068632</t>
  </si>
  <si>
    <t xml:space="preserve">12318662600006188</t>
  </si>
  <si>
    <t xml:space="preserve">李桂兰</t>
  </si>
  <si>
    <t xml:space="preserve">410422194507184844</t>
  </si>
  <si>
    <t xml:space="preserve">00000181560111231889</t>
  </si>
  <si>
    <t xml:space="preserve">范东生</t>
  </si>
  <si>
    <t xml:space="preserve">41042219330406483X</t>
  </si>
  <si>
    <t xml:space="preserve">12318662600009238</t>
  </si>
  <si>
    <t xml:space="preserve">范兴武</t>
  </si>
  <si>
    <t xml:space="preserve">410422194812264832</t>
  </si>
  <si>
    <t xml:space="preserve">00000135297371234889</t>
  </si>
  <si>
    <t xml:space="preserve">赵金河</t>
  </si>
  <si>
    <t xml:space="preserve">410422194407194834</t>
  </si>
  <si>
    <t xml:space="preserve">12318662600016762</t>
  </si>
  <si>
    <t xml:space="preserve">赵金芳</t>
  </si>
  <si>
    <t xml:space="preserve">410422195207184871</t>
  </si>
  <si>
    <t xml:space="preserve">00000185256681237889</t>
  </si>
  <si>
    <t xml:space="preserve">张满良</t>
  </si>
  <si>
    <t xml:space="preserve">410422195211154819</t>
  </si>
  <si>
    <t xml:space="preserve">12318662600016743</t>
  </si>
  <si>
    <t xml:space="preserve">张甲五</t>
  </si>
  <si>
    <t xml:space="preserve">410422198706254815</t>
  </si>
  <si>
    <t xml:space="preserve">00000585029971235889</t>
  </si>
  <si>
    <t xml:space="preserve">高明</t>
  </si>
  <si>
    <t xml:space="preserve">410422193007079170</t>
  </si>
  <si>
    <t xml:space="preserve">12318662600016757</t>
  </si>
  <si>
    <t xml:space="preserve">高文生</t>
  </si>
  <si>
    <t xml:space="preserve">410422196702224839</t>
  </si>
  <si>
    <t xml:space="preserve">00000163685671236889</t>
  </si>
  <si>
    <t xml:space="preserve">苟铁旦</t>
  </si>
  <si>
    <t xml:space="preserve">410422194506174812</t>
  </si>
  <si>
    <t xml:space="preserve">12318662700009233</t>
  </si>
  <si>
    <t xml:space="preserve">苟铁群</t>
  </si>
  <si>
    <t xml:space="preserve">410422195307114854</t>
  </si>
  <si>
    <t xml:space="preserve">00000163665221239889</t>
  </si>
  <si>
    <t xml:space="preserve">闫春生</t>
  </si>
  <si>
    <t xml:space="preserve">410422194905064856</t>
  </si>
  <si>
    <t xml:space="preserve">12318662700016771</t>
  </si>
  <si>
    <t xml:space="preserve">王海林</t>
  </si>
  <si>
    <t xml:space="preserve">410422194002154850</t>
  </si>
  <si>
    <t xml:space="preserve">12318662700016747</t>
  </si>
  <si>
    <t xml:space="preserve">王民</t>
  </si>
  <si>
    <t xml:space="preserve">410422197407155011</t>
  </si>
  <si>
    <t xml:space="preserve">00000733154241233889</t>
  </si>
  <si>
    <t xml:space="preserve">刘结实</t>
  </si>
  <si>
    <t xml:space="preserve">410422194612084853</t>
  </si>
  <si>
    <t xml:space="preserve">12318662700016766</t>
  </si>
  <si>
    <t xml:space="preserve">刘彦召</t>
  </si>
  <si>
    <t xml:space="preserve">410422197505034854</t>
  </si>
  <si>
    <t xml:space="preserve">00000163625531234889</t>
  </si>
  <si>
    <t xml:space="preserve">杨建中</t>
  </si>
  <si>
    <t xml:space="preserve">410422194509033812</t>
  </si>
  <si>
    <t xml:space="preserve">12318662700016752</t>
  </si>
  <si>
    <t xml:space="preserve">李梅花</t>
  </si>
  <si>
    <t xml:space="preserve">410422194811249147</t>
  </si>
  <si>
    <t xml:space="preserve">00000163689491232889</t>
  </si>
  <si>
    <t xml:space="preserve">罗海领</t>
  </si>
  <si>
    <t xml:space="preserve">410422195402164833</t>
  </si>
  <si>
    <t xml:space="preserve">12318662800006192</t>
  </si>
  <si>
    <t xml:space="preserve">罗海民</t>
  </si>
  <si>
    <t xml:space="preserve">410422196506174811</t>
  </si>
  <si>
    <t xml:space="preserve">00000163745611233889</t>
  </si>
  <si>
    <t xml:space="preserve">张尚</t>
  </si>
  <si>
    <t xml:space="preserve">41042219380310383X</t>
  </si>
  <si>
    <t xml:space="preserve">12318662800009237</t>
  </si>
  <si>
    <t xml:space="preserve">张山</t>
  </si>
  <si>
    <t xml:space="preserve">410422195012033811</t>
  </si>
  <si>
    <t xml:space="preserve">00000164183821231889</t>
  </si>
  <si>
    <t xml:space="preserve">朱国银</t>
  </si>
  <si>
    <t xml:space="preserve">410422195005024810</t>
  </si>
  <si>
    <t xml:space="preserve">12318662800016761</t>
  </si>
  <si>
    <t xml:space="preserve">徐定</t>
  </si>
  <si>
    <t xml:space="preserve">410422197004134857</t>
  </si>
  <si>
    <t xml:space="preserve">00000163720731234889</t>
  </si>
  <si>
    <t xml:space="preserve">郭和</t>
  </si>
  <si>
    <t xml:space="preserve">410422194308254811</t>
  </si>
  <si>
    <t xml:space="preserve">12318662800016775</t>
  </si>
  <si>
    <t xml:space="preserve">郭云江</t>
  </si>
  <si>
    <t xml:space="preserve">410422196812214834</t>
  </si>
  <si>
    <t xml:space="preserve">623059112301888774</t>
  </si>
  <si>
    <t xml:space="preserve">赵书祥</t>
  </si>
  <si>
    <t xml:space="preserve">410422193404094817</t>
  </si>
  <si>
    <t xml:space="preserve">12318662800016780</t>
  </si>
  <si>
    <t xml:space="preserve">赵胥群</t>
  </si>
  <si>
    <t xml:space="preserve">410422195410124858</t>
  </si>
  <si>
    <t xml:space="preserve">00000164178981230889</t>
  </si>
  <si>
    <t xml:space="preserve">杨现</t>
  </si>
  <si>
    <t xml:space="preserve">410422194110263835</t>
  </si>
  <si>
    <t xml:space="preserve">12318662800016756</t>
  </si>
  <si>
    <t xml:space="preserve">杨海朝</t>
  </si>
  <si>
    <t xml:space="preserve">410422197012033810</t>
  </si>
  <si>
    <t xml:space="preserve">00000163688751231889</t>
  </si>
  <si>
    <t xml:space="preserve">胡欣</t>
  </si>
  <si>
    <t xml:space="preserve">410422194003218131</t>
  </si>
  <si>
    <t xml:space="preserve">12318662900009232</t>
  </si>
  <si>
    <t xml:space="preserve">胡东</t>
  </si>
  <si>
    <t xml:space="preserve">410422197010254871</t>
  </si>
  <si>
    <t xml:space="preserve">00000164185241237889</t>
  </si>
  <si>
    <t xml:space="preserve">韩铁聚</t>
  </si>
  <si>
    <t xml:space="preserve">410422193905194859</t>
  </si>
  <si>
    <t xml:space="preserve">12318662900016765</t>
  </si>
  <si>
    <t xml:space="preserve">韩聚岭</t>
  </si>
  <si>
    <t xml:space="preserve">41042219453294851</t>
  </si>
  <si>
    <t xml:space="preserve">00000046790221231889</t>
  </si>
  <si>
    <t xml:space="preserve">张仍群</t>
  </si>
  <si>
    <t xml:space="preserve">410422194911164853</t>
  </si>
  <si>
    <t xml:space="preserve">12318662900016746</t>
  </si>
  <si>
    <t xml:space="preserve">张群山</t>
  </si>
  <si>
    <t xml:space="preserve">410422195511094838</t>
  </si>
  <si>
    <t xml:space="preserve">00000163671461232889</t>
  </si>
  <si>
    <t xml:space="preserve">王万林</t>
  </si>
  <si>
    <t xml:space="preserve">410422194201154810</t>
  </si>
  <si>
    <t xml:space="preserve">12318662900016751</t>
  </si>
  <si>
    <t xml:space="preserve">王建峰</t>
  </si>
  <si>
    <t xml:space="preserve">410422197211154973</t>
  </si>
  <si>
    <t xml:space="preserve">00000163740571234889</t>
  </si>
  <si>
    <t xml:space="preserve">郑法林</t>
  </si>
  <si>
    <t xml:space="preserve">410422194102104834</t>
  </si>
  <si>
    <t xml:space="preserve">12318702000006310</t>
  </si>
  <si>
    <t xml:space="preserve">赵长旺</t>
  </si>
  <si>
    <t xml:space="preserve">410422196904134831</t>
  </si>
  <si>
    <t xml:space="preserve">00000163731391235889</t>
  </si>
  <si>
    <t xml:space="preserve">赵新民</t>
  </si>
  <si>
    <t xml:space="preserve">410422194407064837</t>
  </si>
  <si>
    <t xml:space="preserve">12318702000010114</t>
  </si>
  <si>
    <t xml:space="preserve">赵正方</t>
  </si>
  <si>
    <t xml:space="preserve">410422197911264874</t>
  </si>
  <si>
    <t xml:space="preserve">623059112301889418</t>
  </si>
  <si>
    <t xml:space="preserve">胡结实</t>
  </si>
  <si>
    <t xml:space="preserve">410422193804154890</t>
  </si>
  <si>
    <t xml:space="preserve">12318702000010109</t>
  </si>
  <si>
    <t xml:space="preserve">胡进国</t>
  </si>
  <si>
    <t xml:space="preserve">410422195308234815</t>
  </si>
  <si>
    <t xml:space="preserve">00000164182801239889</t>
  </si>
  <si>
    <t xml:space="preserve">张青江</t>
  </si>
  <si>
    <t xml:space="preserve">410422195401114818</t>
  </si>
  <si>
    <t xml:space="preserve">12318702000013160</t>
  </si>
  <si>
    <t xml:space="preserve">张向锋</t>
  </si>
  <si>
    <t xml:space="preserve">410422197408254812</t>
  </si>
  <si>
    <t xml:space="preserve">623059112300140789</t>
  </si>
  <si>
    <t xml:space="preserve">郭根</t>
  </si>
  <si>
    <t xml:space="preserve">410422195003108658</t>
  </si>
  <si>
    <t xml:space="preserve">12318702000013179</t>
  </si>
  <si>
    <t xml:space="preserve">陈秋霞</t>
  </si>
  <si>
    <t xml:space="preserve">410422196301264864</t>
  </si>
  <si>
    <t xml:space="preserve">12305352900012599</t>
  </si>
  <si>
    <t xml:space="preserve">高彪</t>
  </si>
  <si>
    <t xml:space="preserve">410422194907264835</t>
  </si>
  <si>
    <t xml:space="preserve">12318702000013184</t>
  </si>
  <si>
    <t xml:space="preserve">高尿</t>
  </si>
  <si>
    <t xml:space="preserve">410422195301044816</t>
  </si>
  <si>
    <t xml:space="preserve">00000163684891232889</t>
  </si>
  <si>
    <t xml:space="preserve">李兴志</t>
  </si>
  <si>
    <t xml:space="preserve">410422194907174856</t>
  </si>
  <si>
    <t xml:space="preserve">12318702000017846</t>
  </si>
  <si>
    <t xml:space="preserve">李占东</t>
  </si>
  <si>
    <t xml:space="preserve">410422197501204932</t>
  </si>
  <si>
    <t xml:space="preserve">00000163707011239889</t>
  </si>
  <si>
    <t xml:space="preserve">万青安</t>
  </si>
  <si>
    <t xml:space="preserve">410422194106154812</t>
  </si>
  <si>
    <t xml:space="preserve">12318702100010104</t>
  </si>
  <si>
    <t xml:space="preserve">万庆宇</t>
  </si>
  <si>
    <t xml:space="preserve">41042219680915499x</t>
  </si>
  <si>
    <t xml:space="preserve">00000164137601239889</t>
  </si>
  <si>
    <t xml:space="preserve">田建民</t>
  </si>
  <si>
    <t xml:space="preserve">410422195412014812</t>
  </si>
  <si>
    <t xml:space="preserve">12318702100013169</t>
  </si>
  <si>
    <r>
      <rPr>
        <sz val="10"/>
        <rFont val="Noto Sans"/>
        <family val="2"/>
      </rPr>
      <t xml:space="preserve">田建勋</t>
    </r>
    <r>
      <rPr>
        <sz val="10"/>
        <rFont val="宋体"/>
        <family val="0"/>
        <charset val="134"/>
      </rPr>
      <t xml:space="preserve">410422196804024878</t>
    </r>
  </si>
  <si>
    <t xml:space="preserve">410422196804024870</t>
  </si>
  <si>
    <t xml:space="preserve">00000163647411231889</t>
  </si>
  <si>
    <t xml:space="preserve">武福雨</t>
  </si>
  <si>
    <t xml:space="preserve">410422195104288635</t>
  </si>
  <si>
    <t xml:space="preserve">12318702100013174</t>
  </si>
  <si>
    <t xml:space="preserve">武玉合</t>
  </si>
  <si>
    <t xml:space="preserve">410422196308131810</t>
  </si>
  <si>
    <t xml:space="preserve">623059112300790948</t>
  </si>
  <si>
    <t xml:space="preserve">张三刚</t>
  </si>
  <si>
    <t xml:space="preserve">410422194110264811</t>
  </si>
  <si>
    <t xml:space="preserve">12318702100017841</t>
  </si>
  <si>
    <t xml:space="preserve">张明亮</t>
  </si>
  <si>
    <t xml:space="preserve">410422198102284933</t>
  </si>
  <si>
    <t xml:space="preserve">00000682299111236889</t>
  </si>
  <si>
    <t xml:space="preserve">田跃婷</t>
  </si>
  <si>
    <t xml:space="preserve">41042219491026481x</t>
  </si>
  <si>
    <t xml:space="preserve">倒马沟村</t>
  </si>
  <si>
    <t xml:space="preserve">12318702200006309</t>
  </si>
  <si>
    <r>
      <rPr>
        <sz val="10"/>
        <rFont val="Noto Sans"/>
        <family val="2"/>
      </rPr>
      <t xml:space="preserve">田铁录</t>
    </r>
    <r>
      <rPr>
        <sz val="10"/>
        <rFont val="宋体"/>
        <family val="0"/>
        <charset val="134"/>
      </rPr>
      <t xml:space="preserve">410422196502044817</t>
    </r>
  </si>
  <si>
    <t xml:space="preserve">410422196502044817</t>
  </si>
  <si>
    <t xml:space="preserve">00000163717931230889</t>
  </si>
  <si>
    <t xml:space="preserve">张海英</t>
  </si>
  <si>
    <t xml:space="preserve">410422194506273837</t>
  </si>
  <si>
    <t xml:space="preserve">12318702200010108</t>
  </si>
  <si>
    <t xml:space="preserve">张金付</t>
  </si>
  <si>
    <t xml:space="preserve">410422196106293811</t>
  </si>
  <si>
    <t xml:space="preserve">00000164183061230889</t>
  </si>
  <si>
    <t xml:space="preserve">刘建银</t>
  </si>
  <si>
    <t xml:space="preserve">410422195007153974</t>
  </si>
  <si>
    <t xml:space="preserve">12318702200013178</t>
  </si>
  <si>
    <t xml:space="preserve">刘中秋</t>
  </si>
  <si>
    <t xml:space="preserve">410422198310203827</t>
  </si>
  <si>
    <t xml:space="preserve">00000063280281236889</t>
  </si>
  <si>
    <t xml:space="preserve">苟玉良</t>
  </si>
  <si>
    <t xml:space="preserve">410422194603124833</t>
  </si>
  <si>
    <t xml:space="preserve"> 八里园</t>
  </si>
  <si>
    <t xml:space="preserve">12318702200017850</t>
  </si>
  <si>
    <t xml:space="preserve">苟高林</t>
  </si>
  <si>
    <t xml:space="preserve">410422193701254813</t>
  </si>
  <si>
    <t xml:space="preserve">00000163636491232889</t>
  </si>
  <si>
    <t xml:space="preserve">410422193608204838</t>
  </si>
  <si>
    <t xml:space="preserve">12318702200017845</t>
  </si>
  <si>
    <t xml:space="preserve">范春营</t>
  </si>
  <si>
    <t xml:space="preserve">41042219711016489x</t>
  </si>
  <si>
    <t xml:space="preserve">00000163705251233889</t>
  </si>
  <si>
    <t xml:space="preserve">万聚</t>
  </si>
  <si>
    <t xml:space="preserve">41042219440528481X</t>
  </si>
  <si>
    <t xml:space="preserve">12318702300005776</t>
  </si>
  <si>
    <t xml:space="preserve">万有恒</t>
  </si>
  <si>
    <t xml:space="preserve">410422194612264918</t>
  </si>
  <si>
    <t xml:space="preserve">00000164136981230889</t>
  </si>
  <si>
    <t xml:space="preserve">魏斗</t>
  </si>
  <si>
    <t xml:space="preserve">410422194302094810</t>
  </si>
  <si>
    <t xml:space="preserve">12318702300010099</t>
  </si>
  <si>
    <t xml:space="preserve">魏国占</t>
  </si>
  <si>
    <t xml:space="preserve">410422197503154852</t>
  </si>
  <si>
    <t xml:space="preserve">00000163665181236889</t>
  </si>
  <si>
    <t xml:space="preserve">冯桂芳</t>
  </si>
  <si>
    <t xml:space="preserve">410422194002293818</t>
  </si>
  <si>
    <t xml:space="preserve">12318702300010103</t>
  </si>
  <si>
    <t xml:space="preserve">冯国祥</t>
  </si>
  <si>
    <t xml:space="preserve">410422196603213835</t>
  </si>
  <si>
    <t xml:space="preserve">00000163664141238889</t>
  </si>
  <si>
    <t xml:space="preserve">李连真</t>
  </si>
  <si>
    <t xml:space="preserve">410422193902164822</t>
  </si>
  <si>
    <t xml:space="preserve">12318702300013173</t>
  </si>
  <si>
    <t xml:space="preserve">徐军辉</t>
  </si>
  <si>
    <t xml:space="preserve">410422198302174819</t>
  </si>
  <si>
    <t xml:space="preserve">00000163722211238889</t>
  </si>
  <si>
    <t xml:space="preserve">田苟</t>
  </si>
  <si>
    <t xml:space="preserve">410422195307064818</t>
  </si>
  <si>
    <t xml:space="preserve">12318702300013168</t>
  </si>
  <si>
    <t xml:space="preserve">田合须</t>
  </si>
  <si>
    <t xml:space="preserve">410422197805184811</t>
  </si>
  <si>
    <t xml:space="preserve">123053523000123578</t>
  </si>
  <si>
    <t xml:space="preserve">张全发</t>
  </si>
  <si>
    <t xml:space="preserve">410422195407014850</t>
  </si>
  <si>
    <t xml:space="preserve">12318702300013187</t>
  </si>
  <si>
    <t xml:space="preserve">张全新</t>
  </si>
  <si>
    <t xml:space="preserve">410422196912104835</t>
  </si>
  <si>
    <t xml:space="preserve">00000163694111230889</t>
  </si>
  <si>
    <t xml:space="preserve">王氏</t>
  </si>
  <si>
    <t xml:space="preserve">410422193407284827</t>
  </si>
  <si>
    <t xml:space="preserve">12318702300017840</t>
  </si>
  <si>
    <t xml:space="preserve">崔庆德</t>
  </si>
  <si>
    <t xml:space="preserve">410422194510074814</t>
  </si>
  <si>
    <t xml:space="preserve">12318702400006308</t>
  </si>
  <si>
    <t xml:space="preserve">崔环</t>
  </si>
  <si>
    <t xml:space="preserve">410422196209044869</t>
  </si>
  <si>
    <t xml:space="preserve">00000043135371230889</t>
  </si>
  <si>
    <t xml:space="preserve">赵书召</t>
  </si>
  <si>
    <t xml:space="preserve">410422193707154995</t>
  </si>
  <si>
    <t xml:space="preserve">12318702400010112</t>
  </si>
  <si>
    <t xml:space="preserve">赵顺兴</t>
  </si>
  <si>
    <t xml:space="preserve">410422194408124950</t>
  </si>
  <si>
    <t xml:space="preserve">00000061461451230889</t>
  </si>
  <si>
    <t xml:space="preserve">孙二头</t>
  </si>
  <si>
    <t xml:space="preserve">410422193508174838</t>
  </si>
  <si>
    <t xml:space="preserve">12318702400010107</t>
  </si>
  <si>
    <t xml:space="preserve">孙占勤</t>
  </si>
  <si>
    <t xml:space="preserve">410422196205144870</t>
  </si>
  <si>
    <t xml:space="preserve">00000164179961231889</t>
  </si>
  <si>
    <t xml:space="preserve">冯留聚</t>
  </si>
  <si>
    <t xml:space="preserve">410422195702103813</t>
  </si>
  <si>
    <t xml:space="preserve">12318702400013163</t>
  </si>
  <si>
    <t xml:space="preserve">冯福堂</t>
  </si>
  <si>
    <t xml:space="preserve">410422196704294318</t>
  </si>
  <si>
    <t xml:space="preserve">00000024583471230889</t>
  </si>
  <si>
    <t xml:space="preserve">蒋泽光</t>
  </si>
  <si>
    <t xml:space="preserve">410422194808155035</t>
  </si>
  <si>
    <t xml:space="preserve">12318702400013182</t>
  </si>
  <si>
    <t xml:space="preserve">蒋蜀辉</t>
  </si>
  <si>
    <t xml:space="preserve">410422198108274816</t>
  </si>
  <si>
    <t xml:space="preserve">00000164214741238889</t>
  </si>
  <si>
    <t xml:space="preserve">刘国印</t>
  </si>
  <si>
    <t xml:space="preserve">41042219521015493X</t>
  </si>
  <si>
    <t xml:space="preserve">12318702400013177</t>
  </si>
  <si>
    <t xml:space="preserve">田松</t>
  </si>
  <si>
    <t xml:space="preserve">410422195501074841</t>
  </si>
  <si>
    <t xml:space="preserve">00000550766241239889</t>
  </si>
  <si>
    <t xml:space="preserve">史德言</t>
  </si>
  <si>
    <t xml:space="preserve">410422193307174815</t>
  </si>
  <si>
    <t xml:space="preserve">12318702400017849</t>
  </si>
  <si>
    <t xml:space="preserve">许显</t>
  </si>
  <si>
    <t xml:space="preserve">410422194010154877</t>
  </si>
  <si>
    <t xml:space="preserve">12318702500010098</t>
  </si>
  <si>
    <t xml:space="preserve">张占军</t>
  </si>
  <si>
    <t xml:space="preserve">410422196308155097</t>
  </si>
  <si>
    <t xml:space="preserve">00000163670621232889</t>
  </si>
  <si>
    <t xml:space="preserve">韩大志</t>
  </si>
  <si>
    <t xml:space="preserve">410422194411084814</t>
  </si>
  <si>
    <t xml:space="preserve">12318702500010102</t>
  </si>
  <si>
    <t xml:space="preserve">朱艳霞</t>
  </si>
  <si>
    <t xml:space="preserve">410422197504284923</t>
  </si>
  <si>
    <t xml:space="preserve">00000163658421235889</t>
  </si>
  <si>
    <t xml:space="preserve">张彦召</t>
  </si>
  <si>
    <t xml:space="preserve">410422195302134813</t>
  </si>
  <si>
    <t xml:space="preserve">12318702500013167</t>
  </si>
  <si>
    <t xml:space="preserve">张二彦</t>
  </si>
  <si>
    <t xml:space="preserve">410422195412014855</t>
  </si>
  <si>
    <t xml:space="preserve">00000163695411235889</t>
  </si>
  <si>
    <t xml:space="preserve">沈增生</t>
  </si>
  <si>
    <t xml:space="preserve">410422194208114811</t>
  </si>
  <si>
    <t xml:space="preserve">12318702500013172</t>
  </si>
  <si>
    <t xml:space="preserve">沈红杏</t>
  </si>
  <si>
    <t xml:space="preserve">410422199501168168</t>
  </si>
  <si>
    <t xml:space="preserve">623059112301871192</t>
  </si>
  <si>
    <t xml:space="preserve">王显</t>
  </si>
  <si>
    <t xml:space="preserve">410422194503194834</t>
  </si>
  <si>
    <t xml:space="preserve">12318702500013186</t>
  </si>
  <si>
    <t xml:space="preserve">张红蕊</t>
  </si>
  <si>
    <t xml:space="preserve">410422196703114949</t>
  </si>
  <si>
    <t xml:space="preserve">623059112301888808</t>
  </si>
  <si>
    <t xml:space="preserve">41042219480906483X</t>
  </si>
  <si>
    <t xml:space="preserve">12318702500017844</t>
  </si>
  <si>
    <t xml:space="preserve">王兆坤</t>
  </si>
  <si>
    <t xml:space="preserve">410422196210244876</t>
  </si>
  <si>
    <t xml:space="preserve">00000163730151239889</t>
  </si>
  <si>
    <t xml:space="preserve">程学亭</t>
  </si>
  <si>
    <t xml:space="preserve">41042219571207485x</t>
  </si>
  <si>
    <t xml:space="preserve">梅湾村</t>
  </si>
  <si>
    <t xml:space="preserve">12318702600006312</t>
  </si>
  <si>
    <t xml:space="preserve">程东停</t>
  </si>
  <si>
    <t xml:space="preserve">410422196611113359</t>
  </si>
  <si>
    <t xml:space="preserve">623059112301146496</t>
  </si>
  <si>
    <t xml:space="preserve">张志祥</t>
  </si>
  <si>
    <t xml:space="preserve">410422194209294818</t>
  </si>
  <si>
    <t xml:space="preserve">12318702600010111</t>
  </si>
  <si>
    <t xml:space="preserve">张金生</t>
  </si>
  <si>
    <t xml:space="preserve">41042219690121481x</t>
  </si>
  <si>
    <t xml:space="preserve">00000643637431238889</t>
  </si>
  <si>
    <t xml:space="preserve">胡十</t>
  </si>
  <si>
    <t xml:space="preserve">410422194306214816</t>
  </si>
  <si>
    <t xml:space="preserve">12318702600010106</t>
  </si>
  <si>
    <t xml:space="preserve">胡占河</t>
  </si>
  <si>
    <t xml:space="preserve">410422197803154870</t>
  </si>
  <si>
    <t xml:space="preserve">00000164182541232889</t>
  </si>
  <si>
    <t xml:space="preserve">张发根</t>
  </si>
  <si>
    <t xml:space="preserve">410422195002094813</t>
  </si>
  <si>
    <t xml:space="preserve">12318702600013176</t>
  </si>
  <si>
    <t xml:space="preserve">张峰</t>
  </si>
  <si>
    <t xml:space="preserve">410422197201124877</t>
  </si>
  <si>
    <t xml:space="preserve">00000163664761238889</t>
  </si>
  <si>
    <t xml:space="preserve">史全法</t>
  </si>
  <si>
    <t xml:space="preserve">410422194308204814</t>
  </si>
  <si>
    <t xml:space="preserve">12318702600017848</t>
  </si>
  <si>
    <t xml:space="preserve">武章记</t>
  </si>
  <si>
    <t xml:space="preserve">410422193810294814</t>
  </si>
  <si>
    <t xml:space="preserve">12318702600018471</t>
  </si>
  <si>
    <t xml:space="preserve">魏喜云</t>
  </si>
  <si>
    <t xml:space="preserve">410422196703204880</t>
  </si>
  <si>
    <t xml:space="preserve">12305392400006240</t>
  </si>
  <si>
    <t xml:space="preserve">王国安</t>
  </si>
  <si>
    <t xml:space="preserve">410422194507024832</t>
  </si>
  <si>
    <t xml:space="preserve">12318702700010097</t>
  </si>
  <si>
    <t xml:space="preserve">王国明</t>
  </si>
  <si>
    <t xml:space="preserve">410422195603094878</t>
  </si>
  <si>
    <t xml:space="preserve">00000163667421231889</t>
  </si>
  <si>
    <t xml:space="preserve">都廷杰</t>
  </si>
  <si>
    <t xml:space="preserve">410422194509284830</t>
  </si>
  <si>
    <t xml:space="preserve">12318702700010101</t>
  </si>
  <si>
    <t xml:space="preserve">都廷赞</t>
  </si>
  <si>
    <t xml:space="preserve">410422195710174814</t>
  </si>
  <si>
    <t xml:space="preserve">00000163643871235889</t>
  </si>
  <si>
    <t xml:space="preserve">苗遂</t>
  </si>
  <si>
    <t xml:space="preserve">410422194703194839</t>
  </si>
  <si>
    <t xml:space="preserve">12318702700011068</t>
  </si>
  <si>
    <t xml:space="preserve">苗丽</t>
  </si>
  <si>
    <t xml:space="preserve">410422198010084889</t>
  </si>
  <si>
    <t xml:space="preserve">622991112301048604</t>
  </si>
  <si>
    <t xml:space="preserve">王如坦</t>
  </si>
  <si>
    <t xml:space="preserve">410422192402034816</t>
  </si>
  <si>
    <t xml:space="preserve">12318702700013166</t>
  </si>
  <si>
    <t xml:space="preserve">王杏</t>
  </si>
  <si>
    <t xml:space="preserve">410422195101054825</t>
  </si>
  <si>
    <t xml:space="preserve">00000135344481234889</t>
  </si>
  <si>
    <t xml:space="preserve">俎国松</t>
  </si>
  <si>
    <t xml:space="preserve">410422193503124815</t>
  </si>
  <si>
    <t xml:space="preserve">12318702700013171</t>
  </si>
  <si>
    <t xml:space="preserve">俎国政</t>
  </si>
  <si>
    <t xml:space="preserve">410422194101094814</t>
  </si>
  <si>
    <t xml:space="preserve">00000164163701230889</t>
  </si>
  <si>
    <t xml:space="preserve">陈福有</t>
  </si>
  <si>
    <t xml:space="preserve">410422194702134818</t>
  </si>
  <si>
    <t xml:space="preserve">12318702700013185</t>
  </si>
  <si>
    <t xml:space="preserve">陈德立</t>
  </si>
  <si>
    <t xml:space="preserve">410422195208154850</t>
  </si>
  <si>
    <t xml:space="preserve">00000181555081234889</t>
  </si>
  <si>
    <t xml:space="preserve">张海州</t>
  </si>
  <si>
    <t xml:space="preserve">410422192804104813</t>
  </si>
  <si>
    <t xml:space="preserve">12318702700017843</t>
  </si>
  <si>
    <t xml:space="preserve">张顺平</t>
  </si>
  <si>
    <t xml:space="preserve">410422195601034839</t>
  </si>
  <si>
    <t xml:space="preserve">00000163726631239889</t>
  </si>
  <si>
    <t xml:space="preserve">冯万银</t>
  </si>
  <si>
    <t xml:space="preserve">410422195505233811</t>
  </si>
  <si>
    <t xml:space="preserve">12318702800006311</t>
  </si>
  <si>
    <t xml:space="preserve">冯万增</t>
  </si>
  <si>
    <t xml:space="preserve">41042219611193815</t>
  </si>
  <si>
    <t xml:space="preserve">00000163663901232889</t>
  </si>
  <si>
    <t xml:space="preserve">郭玉莲</t>
  </si>
  <si>
    <t xml:space="preserve">410422193807064823</t>
  </si>
  <si>
    <t xml:space="preserve">12318702800010105</t>
  </si>
  <si>
    <t xml:space="preserve">李增营</t>
  </si>
  <si>
    <t xml:space="preserve">410422197407185413</t>
  </si>
  <si>
    <t xml:space="preserve">622991712300449404</t>
  </si>
  <si>
    <t xml:space="preserve">王大庆</t>
  </si>
  <si>
    <t xml:space="preserve">410422193512174830</t>
  </si>
  <si>
    <t xml:space="preserve">12318702800010110</t>
  </si>
  <si>
    <t xml:space="preserve">王想</t>
  </si>
  <si>
    <t xml:space="preserve">410422194710024889</t>
  </si>
  <si>
    <t xml:space="preserve">00000164179481231889</t>
  </si>
  <si>
    <t xml:space="preserve">娄川</t>
  </si>
  <si>
    <t xml:space="preserve">410422194503148133</t>
  </si>
  <si>
    <t xml:space="preserve">12318702800013161</t>
  </si>
  <si>
    <t xml:space="preserve">娄长留</t>
  </si>
  <si>
    <t xml:space="preserve">410422195405154817</t>
  </si>
  <si>
    <t xml:space="preserve">00000125473751234889</t>
  </si>
  <si>
    <t xml:space="preserve">万友杰</t>
  </si>
  <si>
    <t xml:space="preserve">410422194807104818</t>
  </si>
  <si>
    <t xml:space="preserve">12318702800013175</t>
  </si>
  <si>
    <t xml:space="preserve">万建叶</t>
  </si>
  <si>
    <t xml:space="preserve">410422196203174857</t>
  </si>
  <si>
    <t xml:space="preserve">00000164139401235889</t>
  </si>
  <si>
    <t xml:space="preserve">田金停</t>
  </si>
  <si>
    <t xml:space="preserve">410422194406243817</t>
  </si>
  <si>
    <t xml:space="preserve">12318702800013180</t>
  </si>
  <si>
    <t xml:space="preserve">田国宇</t>
  </si>
  <si>
    <t xml:space="preserve">410422195711203816</t>
  </si>
  <si>
    <t xml:space="preserve">00000164183941236889</t>
  </si>
  <si>
    <t xml:space="preserve">梁大柱</t>
  </si>
  <si>
    <t xml:space="preserve">410422194508194833</t>
  </si>
  <si>
    <t xml:space="preserve">12318702800017847</t>
  </si>
  <si>
    <t xml:space="preserve">梁国付</t>
  </si>
  <si>
    <t xml:space="preserve">410422195302094831</t>
  </si>
  <si>
    <t xml:space="preserve">00000163639871235889</t>
  </si>
  <si>
    <t xml:space="preserve">姚乾坤</t>
  </si>
  <si>
    <t xml:space="preserve">41042219401019481X</t>
  </si>
  <si>
    <t xml:space="preserve">12318702800018470</t>
  </si>
  <si>
    <t xml:space="preserve">王榜</t>
  </si>
  <si>
    <t xml:space="preserve">410422196103054858</t>
  </si>
  <si>
    <t xml:space="preserve">00000164198861232889</t>
  </si>
  <si>
    <t xml:space="preserve">高杰</t>
  </si>
  <si>
    <t xml:space="preserve">410422195107154835</t>
  </si>
  <si>
    <t xml:space="preserve">12318702800021142</t>
  </si>
  <si>
    <t xml:space="preserve">高新志</t>
  </si>
  <si>
    <t xml:space="preserve">410422198008164871</t>
  </si>
  <si>
    <t xml:space="preserve">623059112300502559</t>
  </si>
  <si>
    <t xml:space="preserve">冉大妮</t>
  </si>
  <si>
    <t xml:space="preserve">410422194003194811</t>
  </si>
  <si>
    <t xml:space="preserve">12318702900010100</t>
  </si>
  <si>
    <t xml:space="preserve">冉元</t>
  </si>
  <si>
    <t xml:space="preserve">410422194907104831</t>
  </si>
  <si>
    <t xml:space="preserve">00000163665201233889</t>
  </si>
  <si>
    <t xml:space="preserve">兰棘孩</t>
  </si>
  <si>
    <t xml:space="preserve">410422194208114838</t>
  </si>
  <si>
    <t xml:space="preserve">12318702900011067</t>
  </si>
  <si>
    <t xml:space="preserve">兰留顺</t>
  </si>
  <si>
    <t xml:space="preserve">410422194801034812</t>
  </si>
  <si>
    <t xml:space="preserve">00000163656181230889</t>
  </si>
  <si>
    <t xml:space="preserve">王丙须</t>
  </si>
  <si>
    <t xml:space="preserve">410422195902204838</t>
  </si>
  <si>
    <t xml:space="preserve">12318702900013165</t>
  </si>
  <si>
    <t xml:space="preserve">王见林</t>
  </si>
  <si>
    <t xml:space="preserve">410422197806184872</t>
  </si>
  <si>
    <t xml:space="preserve">623059112301552692</t>
  </si>
  <si>
    <t xml:space="preserve">李元志</t>
  </si>
  <si>
    <t xml:space="preserve">410422195008154936</t>
  </si>
  <si>
    <t xml:space="preserve">12318702900013170</t>
  </si>
  <si>
    <t xml:space="preserve">李胜利</t>
  </si>
  <si>
    <t xml:space="preserve">410422197911224899</t>
  </si>
  <si>
    <t xml:space="preserve">622991100708024450</t>
  </si>
  <si>
    <t xml:space="preserve">梁成安</t>
  </si>
  <si>
    <t xml:space="preserve">410422193504064834</t>
  </si>
  <si>
    <t xml:space="preserve">12318702900017837</t>
  </si>
  <si>
    <t xml:space="preserve">梁锁</t>
  </si>
  <si>
    <t xml:space="preserve">410422198910214810</t>
  </si>
  <si>
    <t xml:space="preserve">00000163639571238889</t>
  </si>
  <si>
    <t xml:space="preserve">胡建国</t>
  </si>
  <si>
    <t xml:space="preserve">410422195811194814</t>
  </si>
  <si>
    <t xml:space="preserve">八里园村</t>
  </si>
  <si>
    <t xml:space="preserve">12318702900017842</t>
  </si>
  <si>
    <t xml:space="preserve">胡军</t>
  </si>
  <si>
    <t xml:space="preserve">410422197305124935</t>
  </si>
  <si>
    <t xml:space="preserve">00000163636691230889</t>
  </si>
  <si>
    <t xml:space="preserve">兰书迷</t>
  </si>
  <si>
    <t xml:space="preserve">410422194704104815</t>
  </si>
  <si>
    <t xml:space="preserve">12318702000024762</t>
  </si>
  <si>
    <t xml:space="preserve">兰永记</t>
  </si>
  <si>
    <t xml:space="preserve">410422198204264837</t>
  </si>
  <si>
    <t xml:space="preserve">623059112301889616</t>
  </si>
  <si>
    <t xml:space="preserve">李柱</t>
  </si>
  <si>
    <t xml:space="preserve">410422195101154850</t>
  </si>
  <si>
    <t xml:space="preserve">12318702000024795</t>
  </si>
  <si>
    <t xml:space="preserve">李松</t>
  </si>
  <si>
    <t xml:space="preserve">410422196311204873</t>
  </si>
  <si>
    <t xml:space="preserve">00000163677361237889</t>
  </si>
  <si>
    <t xml:space="preserve">王留记</t>
  </si>
  <si>
    <t xml:space="preserve">410422195403034870</t>
  </si>
  <si>
    <t xml:space="preserve">12318702000024781</t>
  </si>
  <si>
    <t xml:space="preserve">王帅旗</t>
  </si>
  <si>
    <t xml:space="preserve">410422196711034818</t>
  </si>
  <si>
    <t xml:space="preserve">00000788585551230889</t>
  </si>
  <si>
    <t xml:space="preserve">410422195403284837</t>
  </si>
  <si>
    <t xml:space="preserve">12318702000024776</t>
  </si>
  <si>
    <t xml:space="preserve">张遂山</t>
  </si>
  <si>
    <t xml:space="preserve">410422195810034851</t>
  </si>
  <si>
    <t xml:space="preserve">00000163706251230889</t>
  </si>
  <si>
    <t xml:space="preserve">郭明欣</t>
  </si>
  <si>
    <t xml:space="preserve">410422192704144818</t>
  </si>
  <si>
    <t xml:space="preserve">12318702000024823</t>
  </si>
  <si>
    <t xml:space="preserve">郭广付</t>
  </si>
  <si>
    <t xml:space="preserve">410422196202164817</t>
  </si>
  <si>
    <t xml:space="preserve">00000163715611232889</t>
  </si>
  <si>
    <t xml:space="preserve">秦章义</t>
  </si>
  <si>
    <t xml:space="preserve">410422195206094874</t>
  </si>
  <si>
    <t xml:space="preserve">12318702000024804</t>
  </si>
  <si>
    <t xml:space="preserve">秦跃</t>
  </si>
  <si>
    <t xml:space="preserve">410422197603044933</t>
  </si>
  <si>
    <t xml:space="preserve">00000163640131239889</t>
  </si>
  <si>
    <t xml:space="preserve">王长成</t>
  </si>
  <si>
    <t xml:space="preserve">410422195107094852</t>
  </si>
  <si>
    <t xml:space="preserve">12318702000024837</t>
  </si>
  <si>
    <t xml:space="preserve">王改成</t>
  </si>
  <si>
    <t xml:space="preserve">410422194301204838</t>
  </si>
  <si>
    <t xml:space="preserve">00000163758281231889</t>
  </si>
  <si>
    <t xml:space="preserve">翟彦</t>
  </si>
  <si>
    <t xml:space="preserve">410422194908023814</t>
  </si>
  <si>
    <t xml:space="preserve">12318702000024856</t>
  </si>
  <si>
    <t xml:space="preserve">翟安良</t>
  </si>
  <si>
    <t xml:space="preserve">410422197408173852</t>
  </si>
  <si>
    <t xml:space="preserve">00000164204641235889</t>
  </si>
  <si>
    <t xml:space="preserve">张收</t>
  </si>
  <si>
    <t xml:space="preserve">410422194607104856</t>
  </si>
  <si>
    <t xml:space="preserve">连湾村</t>
  </si>
  <si>
    <t xml:space="preserve">12318702000024818</t>
  </si>
  <si>
    <t xml:space="preserve">410422197907214882</t>
  </si>
  <si>
    <t xml:space="preserve">623059112301380988</t>
  </si>
  <si>
    <t xml:space="preserve">朱廷晓</t>
  </si>
  <si>
    <t xml:space="preserve">410422194905184815</t>
  </si>
  <si>
    <t xml:space="preserve">12318702000024842</t>
  </si>
  <si>
    <t xml:space="preserve">朱亚光</t>
  </si>
  <si>
    <t xml:space="preserve">410422197808164859</t>
  </si>
  <si>
    <t xml:space="preserve">623059112301843845</t>
  </si>
  <si>
    <t xml:space="preserve">仓文贤</t>
  </si>
  <si>
    <t xml:space="preserve">410422195204284818</t>
  </si>
  <si>
    <t xml:space="preserve">12318702100024771</t>
  </si>
  <si>
    <t xml:space="preserve">仓中贤</t>
  </si>
  <si>
    <t xml:space="preserve">410422196209259673</t>
  </si>
  <si>
    <t xml:space="preserve">00000163623911230889</t>
  </si>
  <si>
    <t xml:space="preserve">高国志</t>
  </si>
  <si>
    <t xml:space="preserve">410422195504124832</t>
  </si>
  <si>
    <t xml:space="preserve">12318702100024785</t>
  </si>
  <si>
    <t xml:space="preserve">高国平</t>
  </si>
  <si>
    <t xml:space="preserve">410422196311084859</t>
  </si>
  <si>
    <t xml:space="preserve">00000163685091237889</t>
  </si>
  <si>
    <t xml:space="preserve">兰振才</t>
  </si>
  <si>
    <t xml:space="preserve">410422195110304814</t>
  </si>
  <si>
    <t xml:space="preserve">12318702100024766</t>
  </si>
  <si>
    <t xml:space="preserve">兰群才</t>
  </si>
  <si>
    <t xml:space="preserve">410422195401224814</t>
  </si>
  <si>
    <t xml:space="preserve">00000164232131233889</t>
  </si>
  <si>
    <t xml:space="preserve">朱过</t>
  </si>
  <si>
    <t xml:space="preserve">410422195605044815</t>
  </si>
  <si>
    <t xml:space="preserve">12318702100024790</t>
  </si>
  <si>
    <t xml:space="preserve">朱勇军</t>
  </si>
  <si>
    <t xml:space="preserve">410422198211114853</t>
  </si>
  <si>
    <t xml:space="preserve">12305352000012594</t>
  </si>
  <si>
    <t xml:space="preserve">韩国平</t>
  </si>
  <si>
    <t xml:space="preserve">410422194104154851</t>
  </si>
  <si>
    <t xml:space="preserve">12318702100024827</t>
  </si>
  <si>
    <t xml:space="preserve">韩国林</t>
  </si>
  <si>
    <t xml:space="preserve">410422195412284871</t>
  </si>
  <si>
    <t xml:space="preserve">00000163756941230889</t>
  </si>
  <si>
    <t xml:space="preserve">何儿子</t>
  </si>
  <si>
    <t xml:space="preserve">410422195601064878</t>
  </si>
  <si>
    <t xml:space="preserve">万渡口村</t>
  </si>
  <si>
    <t xml:space="preserve">12318702100024808</t>
  </si>
  <si>
    <t xml:space="preserve">何发元</t>
  </si>
  <si>
    <t xml:space="preserve">41042219650418481x</t>
  </si>
  <si>
    <t xml:space="preserve">00000164138881236889</t>
  </si>
  <si>
    <t xml:space="preserve">李国安</t>
  </si>
  <si>
    <t xml:space="preserve">410422194810094817</t>
  </si>
  <si>
    <t xml:space="preserve">12318702100024832</t>
  </si>
  <si>
    <t xml:space="preserve">李国峰</t>
  </si>
  <si>
    <t xml:space="preserve">410422196505204839</t>
  </si>
  <si>
    <t xml:space="preserve">00000163753581232889</t>
  </si>
  <si>
    <t xml:space="preserve">毛长松</t>
  </si>
  <si>
    <t xml:space="preserve">410422195305184875</t>
  </si>
  <si>
    <t xml:space="preserve">北水城村</t>
  </si>
  <si>
    <t xml:space="preserve">12318702100024813</t>
  </si>
  <si>
    <t xml:space="preserve">毛伟伟</t>
  </si>
  <si>
    <t xml:space="preserve">410422198808184811</t>
  </si>
  <si>
    <t xml:space="preserve">12305362800009182</t>
  </si>
  <si>
    <t xml:space="preserve">修建才</t>
  </si>
  <si>
    <t xml:space="preserve">410422194403048637</t>
  </si>
  <si>
    <t xml:space="preserve">12318702100024851</t>
  </si>
  <si>
    <t xml:space="preserve">修保卿</t>
  </si>
  <si>
    <t xml:space="preserve">410422196603194814</t>
  </si>
  <si>
    <t xml:space="preserve">00000163725651237889</t>
  </si>
  <si>
    <t xml:space="preserve">张有福</t>
  </si>
  <si>
    <t xml:space="preserve">410422194908044818</t>
  </si>
  <si>
    <t xml:space="preserve">12318702100024846</t>
  </si>
  <si>
    <t xml:space="preserve">张有民</t>
  </si>
  <si>
    <t xml:space="preserve">410422196808114830</t>
  </si>
  <si>
    <t xml:space="preserve">00000163657201234889</t>
  </si>
  <si>
    <t xml:space="preserve">常全志</t>
  </si>
  <si>
    <t xml:space="preserve">410422195412024850</t>
  </si>
  <si>
    <t xml:space="preserve">常庄村</t>
  </si>
  <si>
    <t xml:space="preserve">12318702200024775</t>
  </si>
  <si>
    <t xml:space="preserve">兰振甲</t>
  </si>
  <si>
    <t xml:space="preserve">410422194511104835</t>
  </si>
  <si>
    <t xml:space="preserve">12318702200024761</t>
  </si>
  <si>
    <t xml:space="preserve">兰振尧</t>
  </si>
  <si>
    <t xml:space="preserve">410422195510155037</t>
  </si>
  <si>
    <t xml:space="preserve">12316212000020147</t>
  </si>
  <si>
    <t xml:space="preserve">史庆言</t>
  </si>
  <si>
    <t xml:space="preserve">410422194808144811</t>
  </si>
  <si>
    <t xml:space="preserve">12318702200024799</t>
  </si>
  <si>
    <t xml:space="preserve">史云霞</t>
  </si>
  <si>
    <t xml:space="preserve">41042219840512484</t>
  </si>
  <si>
    <t xml:space="preserve">12305352200012673</t>
  </si>
  <si>
    <t xml:space="preserve">朱保定</t>
  </si>
  <si>
    <t xml:space="preserve">410422193904184819</t>
  </si>
  <si>
    <t xml:space="preserve">12318702200024780</t>
  </si>
  <si>
    <t xml:space="preserve">刘进卿</t>
  </si>
  <si>
    <t xml:space="preserve">410422196205214859</t>
  </si>
  <si>
    <t xml:space="preserve">00000163707311236889</t>
  </si>
  <si>
    <t xml:space="preserve">郭付生</t>
  </si>
  <si>
    <t xml:space="preserve">410422195701264818</t>
  </si>
  <si>
    <t xml:space="preserve">12318702200024822</t>
  </si>
  <si>
    <t xml:space="preserve">郭国占</t>
  </si>
  <si>
    <t xml:space="preserve">410422196510194815</t>
  </si>
  <si>
    <t xml:space="preserve">00000163716211233889</t>
  </si>
  <si>
    <t xml:space="preserve">孙尿</t>
  </si>
  <si>
    <t xml:space="preserve">410422195701054837</t>
  </si>
  <si>
    <t xml:space="preserve">12318702200024836</t>
  </si>
  <si>
    <t xml:space="preserve">朱仁红</t>
  </si>
  <si>
    <t xml:space="preserve">411322198203241663623059112300993864</t>
  </si>
  <si>
    <t xml:space="preserve">623059112300993864</t>
  </si>
  <si>
    <t xml:space="preserve">续长林</t>
  </si>
  <si>
    <t xml:space="preserve">410422195310264810</t>
  </si>
  <si>
    <t xml:space="preserve">西王庄村</t>
  </si>
  <si>
    <t xml:space="preserve">12318702200024817</t>
  </si>
  <si>
    <t xml:space="preserve">续延昭</t>
  </si>
  <si>
    <t xml:space="preserve">410422198308264858</t>
  </si>
  <si>
    <t xml:space="preserve">623059112301888840</t>
  </si>
  <si>
    <t xml:space="preserve">闫廷玉</t>
  </si>
  <si>
    <t xml:space="preserve">410422195403044817</t>
  </si>
  <si>
    <t xml:space="preserve">12318702200024803</t>
  </si>
  <si>
    <t xml:space="preserve">朱尽臣</t>
  </si>
  <si>
    <t xml:space="preserve">410422193206144836</t>
  </si>
  <si>
    <t xml:space="preserve">12318702200024841</t>
  </si>
  <si>
    <t xml:space="preserve">朱良臣</t>
  </si>
  <si>
    <t xml:space="preserve">41042219530824818</t>
  </si>
  <si>
    <t xml:space="preserve">00000164242291232889</t>
  </si>
  <si>
    <t xml:space="preserve">仓士恒</t>
  </si>
  <si>
    <t xml:space="preserve">410422195306134853</t>
  </si>
  <si>
    <t xml:space="preserve">12318702300024770</t>
  </si>
  <si>
    <t xml:space="preserve">仓世祥</t>
  </si>
  <si>
    <t xml:space="preserve">410422196712094812</t>
  </si>
  <si>
    <t xml:space="preserve">00000163624211234889</t>
  </si>
  <si>
    <t xml:space="preserve">范建用</t>
  </si>
  <si>
    <t xml:space="preserve">410422194705193813</t>
  </si>
  <si>
    <t xml:space="preserve">12318702300024765</t>
  </si>
  <si>
    <t xml:space="preserve">范世杰</t>
  </si>
  <si>
    <t xml:space="preserve">410422197404073838</t>
  </si>
  <si>
    <t xml:space="preserve">00000164234271238889</t>
  </si>
  <si>
    <t xml:space="preserve">黄天顺</t>
  </si>
  <si>
    <t xml:space="preserve">410422195704044837</t>
  </si>
  <si>
    <t xml:space="preserve">12318702300024789</t>
  </si>
  <si>
    <t xml:space="preserve">郭珍</t>
  </si>
  <si>
    <t xml:space="preserve">410422198012014868</t>
  </si>
  <si>
    <t xml:space="preserve">623059112300353606</t>
  </si>
  <si>
    <t xml:space="preserve">宋有</t>
  </si>
  <si>
    <t xml:space="preserve">410422195310294817</t>
  </si>
  <si>
    <t xml:space="preserve">12318702300024794</t>
  </si>
  <si>
    <t xml:space="preserve">苟占国</t>
  </si>
  <si>
    <t xml:space="preserve">410422195906164810</t>
  </si>
  <si>
    <t xml:space="preserve">00000163677861232889</t>
  </si>
  <si>
    <t xml:space="preserve">鲁坡法</t>
  </si>
  <si>
    <t xml:space="preserve">410422195005264814</t>
  </si>
  <si>
    <t xml:space="preserve">12318702300024807</t>
  </si>
  <si>
    <t xml:space="preserve">鲁小春</t>
  </si>
  <si>
    <t xml:space="preserve">410422196003174836</t>
  </si>
  <si>
    <t xml:space="preserve">00000163636551230889</t>
  </si>
  <si>
    <t xml:space="preserve">沈国修</t>
  </si>
  <si>
    <t xml:space="preserve">410422195603064898</t>
  </si>
  <si>
    <t xml:space="preserve">12318702300024826</t>
  </si>
  <si>
    <t xml:space="preserve">沈国彬</t>
  </si>
  <si>
    <t xml:space="preserve">41042219640324485x</t>
  </si>
  <si>
    <t xml:space="preserve">00000164165381230889</t>
  </si>
  <si>
    <t xml:space="preserve">王心安</t>
  </si>
  <si>
    <t xml:space="preserve">410422194807094816</t>
  </si>
  <si>
    <t xml:space="preserve">12318702300024812</t>
  </si>
  <si>
    <t xml:space="preserve">王安民</t>
  </si>
  <si>
    <t xml:space="preserve">410422195708084879</t>
  </si>
  <si>
    <t xml:space="preserve">00000021651281239889</t>
  </si>
  <si>
    <t xml:space="preserve">武国志</t>
  </si>
  <si>
    <t xml:space="preserve">410422194303214853</t>
  </si>
  <si>
    <t xml:space="preserve">12318702300024831</t>
  </si>
  <si>
    <t xml:space="preserve">吴国立</t>
  </si>
  <si>
    <t xml:space="preserve">410422195803144833</t>
  </si>
  <si>
    <t xml:space="preserve">00000163751581238889</t>
  </si>
  <si>
    <t xml:space="preserve">张双林</t>
  </si>
  <si>
    <t xml:space="preserve">410422195410264850</t>
  </si>
  <si>
    <t xml:space="preserve">12318702300024850</t>
  </si>
  <si>
    <t xml:space="preserve">张全喜</t>
  </si>
  <si>
    <t xml:space="preserve">410422196003284859</t>
  </si>
  <si>
    <t xml:space="preserve">00000164244051238889</t>
  </si>
  <si>
    <t xml:space="preserve">范三</t>
  </si>
  <si>
    <t xml:space="preserve">410422193803093811</t>
  </si>
  <si>
    <t xml:space="preserve">12318702400024760</t>
  </si>
  <si>
    <t xml:space="preserve">屈贵锋</t>
  </si>
  <si>
    <t xml:space="preserve">410422194905283813</t>
  </si>
  <si>
    <t xml:space="preserve">00000164234611238889</t>
  </si>
  <si>
    <t xml:space="preserve">冯万松</t>
  </si>
  <si>
    <t xml:space="preserve">410422195203223810</t>
  </si>
  <si>
    <t xml:space="preserve">12318702400024784</t>
  </si>
  <si>
    <t xml:space="preserve">李铁头</t>
  </si>
  <si>
    <t xml:space="preserve">410422195309174850</t>
  </si>
  <si>
    <t xml:space="preserve">12318702400024779</t>
  </si>
  <si>
    <t xml:space="preserve">李金永</t>
  </si>
  <si>
    <t xml:space="preserve">410422197608114830</t>
  </si>
  <si>
    <t xml:space="preserve">00000163708411232889</t>
  </si>
  <si>
    <t xml:space="preserve">石儿子</t>
  </si>
  <si>
    <t xml:space="preserve">410422195312304839</t>
  </si>
  <si>
    <t xml:space="preserve">12318702400024798</t>
  </si>
  <si>
    <t xml:space="preserve">410422195102064830</t>
  </si>
  <si>
    <t xml:space="preserve">00000163638131233889</t>
  </si>
  <si>
    <t xml:space="preserve">郭干臣</t>
  </si>
  <si>
    <t xml:space="preserve">410422195203154819</t>
  </si>
  <si>
    <t xml:space="preserve">12318702400024821</t>
  </si>
  <si>
    <t xml:space="preserve">郭国臣</t>
  </si>
  <si>
    <t xml:space="preserve">410422195406204873</t>
  </si>
  <si>
    <t xml:space="preserve">00000163717631232889</t>
  </si>
  <si>
    <t xml:space="preserve">娄高义</t>
  </si>
  <si>
    <t xml:space="preserve">410422194801254815</t>
  </si>
  <si>
    <t xml:space="preserve">12318702400024816</t>
  </si>
  <si>
    <t xml:space="preserve">刘世超</t>
  </si>
  <si>
    <t xml:space="preserve">410422198204224851</t>
  </si>
  <si>
    <t xml:space="preserve">623059112301534063</t>
  </si>
  <si>
    <t xml:space="preserve">孙花</t>
  </si>
  <si>
    <t xml:space="preserve">410422195603254819</t>
  </si>
  <si>
    <t xml:space="preserve">12318702400024835</t>
  </si>
  <si>
    <t xml:space="preserve">梁锋</t>
  </si>
  <si>
    <t xml:space="preserve">410422196304244850</t>
  </si>
  <si>
    <t xml:space="preserve">00000163755281230889</t>
  </si>
  <si>
    <t xml:space="preserve">王付安</t>
  </si>
  <si>
    <t xml:space="preserve">410422194702104897</t>
  </si>
  <si>
    <t xml:space="preserve">12318702400024802</t>
  </si>
  <si>
    <t xml:space="preserve">王付成</t>
  </si>
  <si>
    <t xml:space="preserve">410422197101280813</t>
  </si>
  <si>
    <t xml:space="preserve">0000016363611234889</t>
  </si>
  <si>
    <t xml:space="preserve">王杰</t>
  </si>
  <si>
    <t xml:space="preserve">410422193407014835</t>
  </si>
  <si>
    <t xml:space="preserve">12318702400024859</t>
  </si>
  <si>
    <t xml:space="preserve">王修</t>
  </si>
  <si>
    <t xml:space="preserve">410422196310114833</t>
  </si>
  <si>
    <t xml:space="preserve">00000163677561235889</t>
  </si>
  <si>
    <t xml:space="preserve">吴学</t>
  </si>
  <si>
    <t xml:space="preserve">410422194107144819</t>
  </si>
  <si>
    <t xml:space="preserve">12318702400024840</t>
  </si>
  <si>
    <t xml:space="preserve">吴海燕</t>
  </si>
  <si>
    <t xml:space="preserve">410422199003174848</t>
  </si>
  <si>
    <t xml:space="preserve">6217993000168627381</t>
  </si>
  <si>
    <t xml:space="preserve">郭安</t>
  </si>
  <si>
    <t xml:space="preserve">410422195203134818</t>
  </si>
  <si>
    <t xml:space="preserve">12318702500024769</t>
  </si>
  <si>
    <t xml:space="preserve">郭国安</t>
  </si>
  <si>
    <t xml:space="preserve">410422196712154870</t>
  </si>
  <si>
    <t xml:space="preserve">00000163621211232889</t>
  </si>
  <si>
    <t xml:space="preserve">李天成</t>
  </si>
  <si>
    <t xml:space="preserve">410422194912159159</t>
  </si>
  <si>
    <t xml:space="preserve">12318702500024788</t>
  </si>
  <si>
    <t xml:space="preserve">李留记</t>
  </si>
  <si>
    <t xml:space="preserve">41042219570815497x</t>
  </si>
  <si>
    <t xml:space="preserve">00000163785581238889</t>
  </si>
  <si>
    <t xml:space="preserve">刘宗奇</t>
  </si>
  <si>
    <t xml:space="preserve">410422195409153811</t>
  </si>
  <si>
    <t xml:space="preserve">12318702500024793</t>
  </si>
  <si>
    <t xml:space="preserve">刘长合</t>
  </si>
  <si>
    <t xml:space="preserve">410422196401273813</t>
  </si>
  <si>
    <t xml:space="preserve">00000163680441233889</t>
  </si>
  <si>
    <t xml:space="preserve">王喜桂</t>
  </si>
  <si>
    <t xml:space="preserve">410422195411164819</t>
  </si>
  <si>
    <t xml:space="preserve">蔡庄村</t>
  </si>
  <si>
    <t xml:space="preserve">12318702500024774</t>
  </si>
  <si>
    <t xml:space="preserve">王喜</t>
  </si>
  <si>
    <t xml:space="preserve">410422195102264859</t>
  </si>
  <si>
    <t xml:space="preserve">00000164128781233889</t>
  </si>
  <si>
    <t xml:space="preserve">王汉成</t>
  </si>
  <si>
    <t xml:space="preserve">410422194808114874</t>
  </si>
  <si>
    <t xml:space="preserve">12318702500024830</t>
  </si>
  <si>
    <t xml:space="preserve">闫廷贤</t>
  </si>
  <si>
    <t xml:space="preserve">410422195305064830</t>
  </si>
  <si>
    <t xml:space="preserve">12318702500024806</t>
  </si>
  <si>
    <t xml:space="preserve">赵圪义</t>
  </si>
  <si>
    <t xml:space="preserve">410422194607044857</t>
  </si>
  <si>
    <t xml:space="preserve">12318702500024811</t>
  </si>
  <si>
    <t xml:space="preserve">赵合年</t>
  </si>
  <si>
    <t xml:space="preserve">410422194801044834</t>
  </si>
  <si>
    <t xml:space="preserve">00000135430181232889</t>
  </si>
  <si>
    <t xml:space="preserve">朱玉方</t>
  </si>
  <si>
    <t xml:space="preserve">410422194802154816</t>
  </si>
  <si>
    <t xml:space="preserve">12318702500024825</t>
  </si>
  <si>
    <t xml:space="preserve">朱长玉</t>
  </si>
  <si>
    <t xml:space="preserve">41042219440615489x</t>
  </si>
  <si>
    <t xml:space="preserve">00000135414001233889</t>
  </si>
  <si>
    <t xml:space="preserve">陈芳</t>
  </si>
  <si>
    <t xml:space="preserve">410422194308224815</t>
  </si>
  <si>
    <t xml:space="preserve">12318702600024778</t>
  </si>
  <si>
    <t xml:space="preserve">410422193910284816</t>
  </si>
  <si>
    <t xml:space="preserve">00000163707851232889</t>
  </si>
  <si>
    <t xml:space="preserve">冯留堂</t>
  </si>
  <si>
    <t xml:space="preserve">410422195604113831</t>
  </si>
  <si>
    <t xml:space="preserve">12318702600024783</t>
  </si>
  <si>
    <t xml:space="preserve">冯团</t>
  </si>
  <si>
    <t xml:space="preserve">410422197709063833</t>
  </si>
  <si>
    <t xml:space="preserve">623059112301888865</t>
  </si>
  <si>
    <t xml:space="preserve">苟存良</t>
  </si>
  <si>
    <t xml:space="preserve">410422195611114816</t>
  </si>
  <si>
    <t xml:space="preserve">12318702600024797</t>
  </si>
  <si>
    <t xml:space="preserve">兰中义</t>
  </si>
  <si>
    <t xml:space="preserve">410422194412284818</t>
  </si>
  <si>
    <t xml:space="preserve">12318702600024764</t>
  </si>
  <si>
    <t xml:space="preserve">兰中田</t>
  </si>
  <si>
    <t xml:space="preserve">410422194710284816</t>
  </si>
  <si>
    <t xml:space="preserve">00000164224931237889</t>
  </si>
  <si>
    <t xml:space="preserve">闫圈</t>
  </si>
  <si>
    <t xml:space="preserve">41042219400905481X</t>
  </si>
  <si>
    <t xml:space="preserve">12318702600024759</t>
  </si>
  <si>
    <t xml:space="preserve">闫国通</t>
  </si>
  <si>
    <t xml:space="preserve">410422197305204818</t>
  </si>
  <si>
    <t xml:space="preserve">00000163615711233889</t>
  </si>
  <si>
    <t xml:space="preserve">郭建民</t>
  </si>
  <si>
    <t xml:space="preserve">410422196409054834</t>
  </si>
  <si>
    <t xml:space="preserve">12318702600024839</t>
  </si>
  <si>
    <t xml:space="preserve">郭建淼</t>
  </si>
  <si>
    <t xml:space="preserve">410422197111064831</t>
  </si>
  <si>
    <t xml:space="preserve">00000163759701232889</t>
  </si>
  <si>
    <t xml:space="preserve">乔三正</t>
  </si>
  <si>
    <t xml:space="preserve">410422194703064831</t>
  </si>
  <si>
    <t xml:space="preserve">12318702600024820</t>
  </si>
  <si>
    <t xml:space="preserve">乔二正</t>
  </si>
  <si>
    <t xml:space="preserve">410422193908208136</t>
  </si>
  <si>
    <t xml:space="preserve">000000163715711231889</t>
  </si>
  <si>
    <t xml:space="preserve">史增言</t>
  </si>
  <si>
    <t xml:space="preserve">410422195010294815</t>
  </si>
  <si>
    <t xml:space="preserve">12318702600024801</t>
  </si>
  <si>
    <t xml:space="preserve">史冲付</t>
  </si>
  <si>
    <t xml:space="preserve">410422194608234855</t>
  </si>
  <si>
    <t xml:space="preserve">00000581175841230889</t>
  </si>
  <si>
    <t xml:space="preserve">孙建坡</t>
  </si>
  <si>
    <t xml:space="preserve">410422195607154997</t>
  </si>
  <si>
    <t xml:space="preserve">12318702600024815</t>
  </si>
  <si>
    <t xml:space="preserve">李宗泼</t>
  </si>
  <si>
    <t xml:space="preserve">410422196507281838</t>
  </si>
  <si>
    <t xml:space="preserve">00000164373541232889</t>
  </si>
  <si>
    <t xml:space="preserve">王福才</t>
  </si>
  <si>
    <t xml:space="preserve">410422195605164817</t>
  </si>
  <si>
    <t xml:space="preserve">12318702600024844</t>
  </si>
  <si>
    <t xml:space="preserve">王振</t>
  </si>
  <si>
    <t xml:space="preserve">410422196401174815</t>
  </si>
  <si>
    <t xml:space="preserve">00000163728971231889</t>
  </si>
  <si>
    <t xml:space="preserve">王位</t>
  </si>
  <si>
    <t xml:space="preserve">410422194103124810</t>
  </si>
  <si>
    <t xml:space="preserve">12318702600024858</t>
  </si>
  <si>
    <t xml:space="preserve">王东</t>
  </si>
  <si>
    <t xml:space="preserve">410422197003054839</t>
  </si>
  <si>
    <t xml:space="preserve">00000163677011232889</t>
  </si>
  <si>
    <t xml:space="preserve">范保听</t>
  </si>
  <si>
    <t xml:space="preserve">410422195704223819</t>
  </si>
  <si>
    <t xml:space="preserve">12318702700024768</t>
  </si>
  <si>
    <t xml:space="preserve">娄爱英</t>
  </si>
  <si>
    <t xml:space="preserve">410422196811143827</t>
  </si>
  <si>
    <t xml:space="preserve">623059112301553170</t>
  </si>
  <si>
    <t xml:space="preserve">李保山</t>
  </si>
  <si>
    <t xml:space="preserve">410422195211023851</t>
  </si>
  <si>
    <t xml:space="preserve">12318702700024792</t>
  </si>
  <si>
    <t xml:space="preserve">李德运</t>
  </si>
  <si>
    <t xml:space="preserve">410422197112083831</t>
  </si>
  <si>
    <t xml:space="preserve">00000163680401232889</t>
  </si>
  <si>
    <t xml:space="preserve">田朝</t>
  </si>
  <si>
    <t xml:space="preserve">410422195604094810</t>
  </si>
  <si>
    <t xml:space="preserve">12318702700024787</t>
  </si>
  <si>
    <t xml:space="preserve">田定</t>
  </si>
  <si>
    <t xml:space="preserve">41042219691103491x</t>
  </si>
  <si>
    <t xml:space="preserve">00000069859981231889</t>
  </si>
  <si>
    <t xml:space="preserve">杨金良</t>
  </si>
  <si>
    <t xml:space="preserve">410422194402084812</t>
  </si>
  <si>
    <t xml:space="preserve">12318702700024773</t>
  </si>
  <si>
    <t xml:space="preserve">刘海阳</t>
  </si>
  <si>
    <t xml:space="preserve">410422197111264892</t>
  </si>
  <si>
    <t xml:space="preserve">00000163666961230889</t>
  </si>
  <si>
    <t xml:space="preserve">靳牧虎</t>
  </si>
  <si>
    <t xml:space="preserve">410422195502104918</t>
  </si>
  <si>
    <t xml:space="preserve">12318702700024829</t>
  </si>
  <si>
    <t xml:space="preserve">靳留长</t>
  </si>
  <si>
    <t xml:space="preserve">410422195401014817</t>
  </si>
  <si>
    <t xml:space="preserve">00000163754641238889</t>
  </si>
  <si>
    <t xml:space="preserve">史中文</t>
  </si>
  <si>
    <t xml:space="preserve">410422195309164839</t>
  </si>
  <si>
    <t xml:space="preserve">12318702700024805</t>
  </si>
  <si>
    <t xml:space="preserve">孙国林</t>
  </si>
  <si>
    <t xml:space="preserve">410422195407164859</t>
  </si>
  <si>
    <t xml:space="preserve">12318702700024834</t>
  </si>
  <si>
    <t xml:space="preserve">孙秀芹</t>
  </si>
  <si>
    <t xml:space="preserve">410422196105064822</t>
  </si>
  <si>
    <t xml:space="preserve">623059112300903020</t>
  </si>
  <si>
    <t xml:space="preserve">杨聚良</t>
  </si>
  <si>
    <t xml:space="preserve">410422195311184812</t>
  </si>
  <si>
    <t xml:space="preserve">12318702700024810</t>
  </si>
  <si>
    <t xml:space="preserve">杨玉良</t>
  </si>
  <si>
    <t xml:space="preserve">410422195302264810</t>
  </si>
  <si>
    <t xml:space="preserve">00000777745581233889</t>
  </si>
  <si>
    <t xml:space="preserve">翟顺德</t>
  </si>
  <si>
    <t xml:space="preserve">410422194810073813</t>
  </si>
  <si>
    <t xml:space="preserve">12318702700024853</t>
  </si>
  <si>
    <t xml:space="preserve">翟运德</t>
  </si>
  <si>
    <t xml:space="preserve">410422194612123816</t>
  </si>
  <si>
    <t xml:space="preserve">00000135431721238889</t>
  </si>
  <si>
    <t xml:space="preserve">艾虎</t>
  </si>
  <si>
    <t xml:space="preserve">410422195608155019</t>
  </si>
  <si>
    <t xml:space="preserve">12318702800024796</t>
  </si>
  <si>
    <t xml:space="preserve">艾晓艳</t>
  </si>
  <si>
    <t xml:space="preserve">41042219881115498x</t>
  </si>
  <si>
    <t xml:space="preserve">12305352700012642</t>
  </si>
  <si>
    <t xml:space="preserve">王国福</t>
  </si>
  <si>
    <t xml:space="preserve">410422195612274811</t>
  </si>
  <si>
    <t xml:space="preserve">12318702800024782</t>
  </si>
  <si>
    <t xml:space="preserve">王国良</t>
  </si>
  <si>
    <t xml:space="preserve">410422195001204814</t>
  </si>
  <si>
    <t xml:space="preserve">00000135377251230889</t>
  </si>
  <si>
    <t xml:space="preserve">张全</t>
  </si>
  <si>
    <t xml:space="preserve">410422195204134895</t>
  </si>
  <si>
    <t xml:space="preserve">12318702800024777</t>
  </si>
  <si>
    <t xml:space="preserve">靳兰芝</t>
  </si>
  <si>
    <t xml:space="preserve">410422197011224826</t>
  </si>
  <si>
    <t xml:space="preserve">00000163707111238889</t>
  </si>
  <si>
    <t xml:space="preserve">张喜顺</t>
  </si>
  <si>
    <t xml:space="preserve">410422195308104850</t>
  </si>
  <si>
    <t xml:space="preserve">12318702800024758</t>
  </si>
  <si>
    <t xml:space="preserve">张石头</t>
  </si>
  <si>
    <t xml:space="preserve">410422195111054837</t>
  </si>
  <si>
    <t xml:space="preserve">00000163693111233889</t>
  </si>
  <si>
    <t xml:space="preserve">周付才</t>
  </si>
  <si>
    <t xml:space="preserve">410422194705084852</t>
  </si>
  <si>
    <t xml:space="preserve">12318702800024763</t>
  </si>
  <si>
    <t xml:space="preserve">周庆丽</t>
  </si>
  <si>
    <t xml:space="preserve">410422196605013343</t>
  </si>
  <si>
    <t xml:space="preserve">00000092791971235889</t>
  </si>
  <si>
    <t xml:space="preserve">李六妮</t>
  </si>
  <si>
    <t xml:space="preserve">410422195003204877</t>
  </si>
  <si>
    <t xml:space="preserve">12318702800024819</t>
  </si>
  <si>
    <t xml:space="preserve">李三顺</t>
  </si>
  <si>
    <t xml:space="preserve">41042219500412481x</t>
  </si>
  <si>
    <t xml:space="preserve">00000163714931238889</t>
  </si>
  <si>
    <t xml:space="preserve">石长青</t>
  </si>
  <si>
    <t xml:space="preserve">410422194105154896</t>
  </si>
  <si>
    <t xml:space="preserve">12318702800024824</t>
  </si>
  <si>
    <t xml:space="preserve">沈广军</t>
  </si>
  <si>
    <t xml:space="preserve">410422197510084872</t>
  </si>
  <si>
    <t xml:space="preserve">623059112301024511</t>
  </si>
  <si>
    <t xml:space="preserve">史卿</t>
  </si>
  <si>
    <t xml:space="preserve">410422195103084833</t>
  </si>
  <si>
    <t xml:space="preserve">12318702800024800</t>
  </si>
  <si>
    <t xml:space="preserve">史可年</t>
  </si>
  <si>
    <t xml:space="preserve">410422196402164838</t>
  </si>
  <si>
    <t xml:space="preserve">12318662000015223</t>
  </si>
  <si>
    <t xml:space="preserve">王东贤</t>
  </si>
  <si>
    <t xml:space="preserve">410422195010064913</t>
  </si>
  <si>
    <t xml:space="preserve">12318702800024838</t>
  </si>
  <si>
    <t xml:space="preserve">王春义</t>
  </si>
  <si>
    <t xml:space="preserve">410422196207094897</t>
  </si>
  <si>
    <t xml:space="preserve">00000163755841233889</t>
  </si>
  <si>
    <t xml:space="preserve">王海松</t>
  </si>
  <si>
    <t xml:space="preserve">410422195906104818</t>
  </si>
  <si>
    <t xml:space="preserve">12318702800024857</t>
  </si>
  <si>
    <t xml:space="preserve">王奉献</t>
  </si>
  <si>
    <t xml:space="preserve">41042219841030481x</t>
  </si>
  <si>
    <t xml:space="preserve">623059112301888873</t>
  </si>
  <si>
    <t xml:space="preserve">410422195109214838</t>
  </si>
  <si>
    <t xml:space="preserve">12318702800024843</t>
  </si>
  <si>
    <t xml:space="preserve">朱二记</t>
  </si>
  <si>
    <t xml:space="preserve">410422195704214816</t>
  </si>
  <si>
    <t xml:space="preserve">00000101040821232889</t>
  </si>
  <si>
    <t xml:space="preserve">郭全义</t>
  </si>
  <si>
    <t xml:space="preserve">410422195109154951</t>
  </si>
  <si>
    <t xml:space="preserve">12318702900024767</t>
  </si>
  <si>
    <t xml:space="preserve">郭金生</t>
  </si>
  <si>
    <t xml:space="preserve">410422196609194911</t>
  </si>
  <si>
    <t xml:space="preserve">00000164224631230889</t>
  </si>
  <si>
    <t xml:space="preserve">李建毫</t>
  </si>
  <si>
    <t xml:space="preserve">410422195012124852</t>
  </si>
  <si>
    <t xml:space="preserve">12318702900024772</t>
  </si>
  <si>
    <t xml:space="preserve">李春芳</t>
  </si>
  <si>
    <t xml:space="preserve">410422196402264812</t>
  </si>
  <si>
    <t xml:space="preserve">00000163624991230889</t>
  </si>
  <si>
    <t xml:space="preserve">王九菊</t>
  </si>
  <si>
    <t xml:space="preserve">410422195009063817</t>
  </si>
  <si>
    <t xml:space="preserve">12318702900024791</t>
  </si>
  <si>
    <t xml:space="preserve">王长有</t>
  </si>
  <si>
    <t xml:space="preserve">410422196908123814</t>
  </si>
  <si>
    <t xml:space="preserve">00000023146821231889</t>
  </si>
  <si>
    <t xml:space="preserve">王举</t>
  </si>
  <si>
    <t xml:space="preserve">410422194911154938</t>
  </si>
  <si>
    <t xml:space="preserve">12318702900024786</t>
  </si>
  <si>
    <t xml:space="preserve">郭儿子</t>
  </si>
  <si>
    <t xml:space="preserve">410422195004124836</t>
  </si>
  <si>
    <t xml:space="preserve">12318702900024828</t>
  </si>
  <si>
    <t xml:space="preserve">郭付</t>
  </si>
  <si>
    <t xml:space="preserve">41042219620422481x</t>
  </si>
  <si>
    <t xml:space="preserve">00000163756821235889</t>
  </si>
  <si>
    <t xml:space="preserve">万新杰</t>
  </si>
  <si>
    <t xml:space="preserve">410422195512144833</t>
  </si>
  <si>
    <t xml:space="preserve">12318702900024809</t>
  </si>
  <si>
    <t xml:space="preserve">万荣杰</t>
  </si>
  <si>
    <t xml:space="preserve">410422196401174831</t>
  </si>
  <si>
    <t xml:space="preserve">00000164134741237889</t>
  </si>
  <si>
    <t xml:space="preserve">王妮</t>
  </si>
  <si>
    <t xml:space="preserve">41042219410424382X</t>
  </si>
  <si>
    <t xml:space="preserve">12318702900024847</t>
  </si>
  <si>
    <t xml:space="preserve">杨梅琴</t>
  </si>
  <si>
    <t xml:space="preserve">410422196608043847</t>
  </si>
  <si>
    <t xml:space="preserve">00000550766381239889</t>
  </si>
  <si>
    <t xml:space="preserve">翟爱民</t>
  </si>
  <si>
    <t xml:space="preserve">410422195409024817</t>
  </si>
  <si>
    <t xml:space="preserve">12318702900024814</t>
  </si>
  <si>
    <t xml:space="preserve">翟建当</t>
  </si>
  <si>
    <t xml:space="preserve">410422196704124831</t>
  </si>
  <si>
    <t xml:space="preserve">00000181561571231889</t>
  </si>
  <si>
    <t xml:space="preserve">张钦铭</t>
  </si>
  <si>
    <t xml:space="preserve">410422194901014835</t>
  </si>
  <si>
    <t xml:space="preserve">12318702900024833</t>
  </si>
  <si>
    <t xml:space="preserve">张艳辉</t>
  </si>
  <si>
    <t xml:space="preserve">410422197910274835</t>
  </si>
  <si>
    <t xml:space="preserve">00000163757561236889</t>
  </si>
  <si>
    <t xml:space="preserve">丁玄</t>
  </si>
  <si>
    <t xml:space="preserve">410422195009014812</t>
  </si>
  <si>
    <t xml:space="preserve">12318662700015130</t>
  </si>
  <si>
    <t xml:space="preserve">丁占领</t>
  </si>
  <si>
    <t xml:space="preserve">410422196811034890</t>
  </si>
  <si>
    <t xml:space="preserve">00000181558791232889</t>
  </si>
  <si>
    <t xml:space="preserve">任芳</t>
  </si>
  <si>
    <t xml:space="preserve">410422195511204910</t>
  </si>
  <si>
    <t xml:space="preserve">00000685851721239889</t>
  </si>
  <si>
    <t xml:space="preserve">任成海</t>
  </si>
  <si>
    <t xml:space="preserve">410422197311104914</t>
  </si>
  <si>
    <t xml:space="preserve">00000164132721237889</t>
  </si>
  <si>
    <t xml:space="preserve">王付合</t>
  </si>
  <si>
    <t xml:space="preserve">410422195510154974</t>
  </si>
  <si>
    <t xml:space="preserve">12318702500029979</t>
  </si>
  <si>
    <t xml:space="preserve">全自理 </t>
  </si>
  <si>
    <t xml:space="preserve">王海洲</t>
  </si>
  <si>
    <t xml:space="preserve">41042219481215481X</t>
  </si>
  <si>
    <t xml:space="preserve">00000163735471238889</t>
  </si>
  <si>
    <t xml:space="preserve">李国庆</t>
  </si>
  <si>
    <t xml:space="preserve">410422195708264896</t>
  </si>
  <si>
    <t xml:space="preserve">12318702300029980</t>
  </si>
  <si>
    <t xml:space="preserve">蔡冠正</t>
  </si>
  <si>
    <t xml:space="preserve">410422197901064828</t>
  </si>
  <si>
    <t xml:space="preserve">12305362200007553</t>
  </si>
  <si>
    <t xml:space="preserve">兰国义</t>
  </si>
  <si>
    <t xml:space="preserve">410422195708104817</t>
  </si>
  <si>
    <t xml:space="preserve">12318702100029981</t>
  </si>
  <si>
    <t xml:space="preserve">兰国成</t>
  </si>
  <si>
    <t xml:space="preserve">410422196607164874</t>
  </si>
  <si>
    <t xml:space="preserve">00000194223291232889</t>
  </si>
  <si>
    <t xml:space="preserve">柯苟胜</t>
  </si>
  <si>
    <t xml:space="preserve">410422195105154890</t>
  </si>
  <si>
    <t xml:space="preserve">12318702900029982</t>
  </si>
  <si>
    <t xml:space="preserve">柯青坡</t>
  </si>
  <si>
    <t xml:space="preserve">410422196507154978</t>
  </si>
  <si>
    <t xml:space="preserve">00000163737251239889</t>
  </si>
  <si>
    <t xml:space="preserve">王喜民</t>
  </si>
  <si>
    <t xml:space="preserve">410422195508154932</t>
  </si>
  <si>
    <t xml:space="preserve">12318702700029983</t>
  </si>
  <si>
    <t xml:space="preserve">娄爱彬</t>
  </si>
  <si>
    <t xml:space="preserve">410422196310214818</t>
  </si>
  <si>
    <t xml:space="preserve">00000163737951232889</t>
  </si>
  <si>
    <t xml:space="preserve">范国胜</t>
  </si>
  <si>
    <t xml:space="preserve">41042219470924485X</t>
  </si>
  <si>
    <t xml:space="preserve">12318702500029984</t>
  </si>
  <si>
    <t xml:space="preserve">范国钦</t>
  </si>
  <si>
    <t xml:space="preserve">410422195402154838</t>
  </si>
  <si>
    <t xml:space="preserve">00000163741291230889</t>
  </si>
  <si>
    <t xml:space="preserve">范廷伦</t>
  </si>
  <si>
    <t xml:space="preserve">410422193702154830</t>
  </si>
  <si>
    <t xml:space="preserve">12318702200029985</t>
  </si>
  <si>
    <t xml:space="preserve">范廷海</t>
  </si>
  <si>
    <t xml:space="preserve">410422194409154836</t>
  </si>
  <si>
    <t xml:space="preserve">00000163742071233889</t>
  </si>
  <si>
    <t xml:space="preserve">范长青</t>
  </si>
  <si>
    <t xml:space="preserve">410422195112154952</t>
  </si>
  <si>
    <t xml:space="preserve">12318702000029986</t>
  </si>
  <si>
    <t xml:space="preserve">范跃锋</t>
  </si>
  <si>
    <t xml:space="preserve">410422197411154978</t>
  </si>
  <si>
    <t xml:space="preserve">00000163741831238889</t>
  </si>
  <si>
    <t xml:space="preserve">李小顺</t>
  </si>
  <si>
    <t xml:space="preserve">41042219521018483X</t>
  </si>
  <si>
    <t xml:space="preserve">12318702800029987</t>
  </si>
  <si>
    <t xml:space="preserve">虎转</t>
  </si>
  <si>
    <t xml:space="preserve">410422196407184969</t>
  </si>
  <si>
    <t xml:space="preserve">00000163743631234889</t>
  </si>
  <si>
    <t xml:space="preserve">马自江</t>
  </si>
  <si>
    <t xml:space="preserve">410422195109154919</t>
  </si>
  <si>
    <t xml:space="preserve">12318702600029988</t>
  </si>
  <si>
    <t xml:space="preserve">马自有</t>
  </si>
  <si>
    <t xml:space="preserve">410422195602154832</t>
  </si>
  <si>
    <t xml:space="preserve">12316212900026550</t>
  </si>
  <si>
    <t xml:space="preserve">郭长得</t>
  </si>
  <si>
    <t xml:space="preserve">410422195708144878</t>
  </si>
  <si>
    <t xml:space="preserve">东毛庄</t>
  </si>
  <si>
    <t xml:space="preserve">12318702400029989</t>
  </si>
  <si>
    <t xml:space="preserve">郭妮旦</t>
  </si>
  <si>
    <t xml:space="preserve">410422196304094848</t>
  </si>
  <si>
    <t xml:space="preserve">12305352700013043</t>
  </si>
  <si>
    <t xml:space="preserve">李建庆</t>
  </si>
  <si>
    <t xml:space="preserve">410422195106224811</t>
  </si>
  <si>
    <t xml:space="preserve">12318702200029990</t>
  </si>
  <si>
    <t xml:space="preserve">李党</t>
  </si>
  <si>
    <t xml:space="preserve">410422194908194859</t>
  </si>
  <si>
    <t xml:space="preserve">00000024829011234889</t>
  </si>
  <si>
    <t xml:space="preserve">冯狗胜</t>
  </si>
  <si>
    <t xml:space="preserve">410422194801184853</t>
  </si>
  <si>
    <t xml:space="preserve">12318702000029991</t>
  </si>
  <si>
    <t xml:space="preserve">冯狗毛</t>
  </si>
  <si>
    <t xml:space="preserve">410422195110054878</t>
  </si>
  <si>
    <t xml:space="preserve">00000164215181231889</t>
  </si>
  <si>
    <t xml:space="preserve">张聚良</t>
  </si>
  <si>
    <t xml:space="preserve">410422195007155136</t>
  </si>
  <si>
    <t xml:space="preserve">12318702800029992</t>
  </si>
  <si>
    <t xml:space="preserve">王西良</t>
  </si>
  <si>
    <t xml:space="preserve">410422195310144819</t>
  </si>
  <si>
    <t xml:space="preserve">00000163675881233889</t>
  </si>
  <si>
    <t xml:space="preserve">周印</t>
  </si>
  <si>
    <t xml:space="preserve">410422194803114832</t>
  </si>
  <si>
    <t xml:space="preserve">12318702600029993</t>
  </si>
  <si>
    <t xml:space="preserve">周德江</t>
  </si>
  <si>
    <t xml:space="preserve">410422196407164853</t>
  </si>
  <si>
    <t xml:space="preserve">00000163627951230889</t>
  </si>
  <si>
    <t xml:space="preserve">韩国顺</t>
  </si>
  <si>
    <t xml:space="preserve">41042219541203483X</t>
  </si>
  <si>
    <t xml:space="preserve">12318702000030452</t>
  </si>
  <si>
    <t xml:space="preserve">黄天义</t>
  </si>
  <si>
    <t xml:space="preserve">41042219510303481X</t>
  </si>
  <si>
    <t xml:space="preserve">12318702800030453</t>
  </si>
  <si>
    <t xml:space="preserve">黄振锋</t>
  </si>
  <si>
    <t xml:space="preserve">410422197108084815</t>
  </si>
  <si>
    <t xml:space="preserve">623059112301889731</t>
  </si>
  <si>
    <t xml:space="preserve">兰忠义</t>
  </si>
  <si>
    <t xml:space="preserve">41042219480615491X</t>
  </si>
  <si>
    <t xml:space="preserve">12318702600030454</t>
  </si>
  <si>
    <t xml:space="preserve">兰章印</t>
  </si>
  <si>
    <t xml:space="preserve">410422196301154876</t>
  </si>
  <si>
    <t xml:space="preserve">00000164244471230889</t>
  </si>
  <si>
    <t xml:space="preserve">李臣</t>
  </si>
  <si>
    <t xml:space="preserve">41042219530128481X</t>
  </si>
  <si>
    <t xml:space="preserve">12318702300030455</t>
  </si>
  <si>
    <t xml:space="preserve">李红毅</t>
  </si>
  <si>
    <t xml:space="preserve">410422196404044813</t>
  </si>
  <si>
    <t xml:space="preserve">00000163714871230889</t>
  </si>
  <si>
    <t xml:space="preserve">李记</t>
  </si>
  <si>
    <t xml:space="preserve">410422195211104811</t>
  </si>
  <si>
    <t xml:space="preserve">12318702100030456</t>
  </si>
  <si>
    <t xml:space="preserve">李小五</t>
  </si>
  <si>
    <t xml:space="preserve">41042219640511481x</t>
  </si>
  <si>
    <t xml:space="preserve">00000163694991235889</t>
  </si>
  <si>
    <t xml:space="preserve">李山林</t>
  </si>
  <si>
    <t xml:space="preserve">41042219530819485X</t>
  </si>
  <si>
    <t xml:space="preserve">12318702900030457</t>
  </si>
  <si>
    <t xml:space="preserve">李小春</t>
  </si>
  <si>
    <t xml:space="preserve">410422197510094931</t>
  </si>
  <si>
    <t xml:space="preserve">00000163678261235889</t>
  </si>
  <si>
    <t xml:space="preserve">410422195003084836</t>
  </si>
  <si>
    <t xml:space="preserve">12318702700030458</t>
  </si>
  <si>
    <t xml:space="preserve">李群振</t>
  </si>
  <si>
    <t xml:space="preserve">4104221960052244818</t>
  </si>
  <si>
    <t xml:space="preserve">623059112301501567</t>
  </si>
  <si>
    <t xml:space="preserve">史学得</t>
  </si>
  <si>
    <t xml:space="preserve">410422194707084813</t>
  </si>
  <si>
    <t xml:space="preserve">12318702500030459</t>
  </si>
  <si>
    <t xml:space="preserve">00000163637491230889</t>
  </si>
  <si>
    <t xml:space="preserve">孙岗</t>
  </si>
  <si>
    <t xml:space="preserve">41042219400910483X</t>
  </si>
  <si>
    <t xml:space="preserve">12318702300030460</t>
  </si>
  <si>
    <t xml:space="preserve">孙二顺</t>
  </si>
  <si>
    <t xml:space="preserve">410422195703174832</t>
  </si>
  <si>
    <t xml:space="preserve">00000164201821236889</t>
  </si>
  <si>
    <t xml:space="preserve">孙赖贷</t>
  </si>
  <si>
    <t xml:space="preserve">410422195212094870</t>
  </si>
  <si>
    <t xml:space="preserve">12318702100030461</t>
  </si>
  <si>
    <t xml:space="preserve">孙国梁</t>
  </si>
  <si>
    <t xml:space="preserve">410422197203275011</t>
  </si>
  <si>
    <t xml:space="preserve">623059112301640568</t>
  </si>
  <si>
    <t xml:space="preserve">王国敏 </t>
  </si>
  <si>
    <t xml:space="preserve">41042219540712913X</t>
  </si>
  <si>
    <t xml:space="preserve">12318702900030462</t>
  </si>
  <si>
    <t xml:space="preserve">王国喜</t>
  </si>
  <si>
    <t xml:space="preserve">410422196407064836</t>
  </si>
  <si>
    <t xml:space="preserve">00000163667381239889</t>
  </si>
  <si>
    <t xml:space="preserve">王龙</t>
  </si>
  <si>
    <t xml:space="preserve">41042219520815499X</t>
  </si>
  <si>
    <t xml:space="preserve">12318702700030463</t>
  </si>
  <si>
    <t xml:space="preserve">张仁义</t>
  </si>
  <si>
    <t xml:space="preserve">41042219520616481X</t>
  </si>
  <si>
    <t xml:space="preserve">12318702500030464</t>
  </si>
  <si>
    <t xml:space="preserve">张听义</t>
  </si>
  <si>
    <t xml:space="preserve">410422196802184811</t>
  </si>
  <si>
    <t xml:space="preserve">00000163726531230889</t>
  </si>
  <si>
    <t xml:space="preserve">41042219440615489X</t>
  </si>
  <si>
    <t xml:space="preserve">12318702200030465</t>
  </si>
  <si>
    <t xml:space="preserve">00000135414201231889</t>
  </si>
  <si>
    <t xml:space="preserve">李只民</t>
  </si>
  <si>
    <t xml:space="preserve">410422195711044835</t>
  </si>
  <si>
    <t xml:space="preserve">12318702000030466</t>
  </si>
  <si>
    <t xml:space="preserve">赵玉才</t>
  </si>
  <si>
    <t xml:space="preserve">410422196403155072</t>
  </si>
  <si>
    <t xml:space="preserve">00000164235071237889</t>
  </si>
  <si>
    <t xml:space="preserve">李拴紧</t>
  </si>
  <si>
    <t xml:space="preserve">410422194710155053</t>
  </si>
  <si>
    <t xml:space="preserve">12318702800030467</t>
  </si>
  <si>
    <t xml:space="preserve">王国昌</t>
  </si>
  <si>
    <t xml:space="preserve">41042219570917485X</t>
  </si>
  <si>
    <t xml:space="preserve">思城</t>
  </si>
  <si>
    <t xml:space="preserve">12318702600030468</t>
  </si>
  <si>
    <t xml:space="preserve">王国相</t>
  </si>
  <si>
    <t xml:space="preserve">410422197311104877</t>
  </si>
  <si>
    <t xml:space="preserve">00000164145501239889</t>
  </si>
  <si>
    <t xml:space="preserve">范国臣</t>
  </si>
  <si>
    <t xml:space="preserve">410422195006164831</t>
  </si>
  <si>
    <t xml:space="preserve">12318702400030469</t>
  </si>
  <si>
    <t xml:space="preserve">赵铁娃</t>
  </si>
  <si>
    <t xml:space="preserve">410422195210084855</t>
  </si>
  <si>
    <t xml:space="preserve">12318702200030470</t>
  </si>
  <si>
    <t xml:space="preserve">李苟毛</t>
  </si>
  <si>
    <t xml:space="preserve">410422195703284839</t>
  </si>
  <si>
    <t xml:space="preserve">12318702600031118</t>
  </si>
  <si>
    <t xml:space="preserve">何安霜</t>
  </si>
  <si>
    <t xml:space="preserve">41042219541016485X</t>
  </si>
  <si>
    <t xml:space="preserve">12318702400031119</t>
  </si>
  <si>
    <t xml:space="preserve">何建辉</t>
  </si>
  <si>
    <t xml:space="preserve">410422197907014872</t>
  </si>
  <si>
    <t xml:space="preserve">00000163618751236889</t>
  </si>
  <si>
    <t xml:space="preserve">兰立贤</t>
  </si>
  <si>
    <t xml:space="preserve">410422194607194839</t>
  </si>
  <si>
    <t xml:space="preserve">兰军伟</t>
  </si>
  <si>
    <t xml:space="preserve">410422197104044891</t>
  </si>
  <si>
    <t xml:space="preserve">00000164233631236889</t>
  </si>
  <si>
    <t xml:space="preserve">杨大兰</t>
  </si>
  <si>
    <t xml:space="preserve">410422195108123811</t>
  </si>
  <si>
    <t xml:space="preserve">00000777720151235889</t>
  </si>
  <si>
    <t xml:space="preserve">赵青云</t>
  </si>
  <si>
    <t xml:space="preserve">410422195301054811</t>
  </si>
  <si>
    <t xml:space="preserve">庄秀连</t>
  </si>
  <si>
    <t xml:space="preserve">410422197104194822</t>
  </si>
  <si>
    <t xml:space="preserve">12305352100014521</t>
  </si>
  <si>
    <t xml:space="preserve">兰振亚</t>
  </si>
  <si>
    <t xml:space="preserve">410422194101024832</t>
  </si>
  <si>
    <t xml:space="preserve">兰振如</t>
  </si>
  <si>
    <t xml:space="preserve">410422195207064837</t>
  </si>
  <si>
    <t xml:space="preserve">00000164232151239889</t>
  </si>
  <si>
    <t xml:space="preserve">翟赖拐</t>
  </si>
  <si>
    <t xml:space="preserve">410422195103114836</t>
  </si>
  <si>
    <t xml:space="preserve">敬老院</t>
  </si>
  <si>
    <t xml:space="preserve">翟合计</t>
  </si>
  <si>
    <t xml:space="preserve">410422194901044858</t>
  </si>
  <si>
    <t xml:space="preserve">00000164169501235889</t>
  </si>
  <si>
    <t xml:space="preserve">王全</t>
  </si>
  <si>
    <t xml:space="preserve">410422195312089139</t>
  </si>
  <si>
    <t xml:space="preserve">王长付</t>
  </si>
  <si>
    <t xml:space="preserve">410422195811204875</t>
  </si>
  <si>
    <t xml:space="preserve">00000163763721238889</t>
  </si>
  <si>
    <t xml:space="preserve">朱建新</t>
  </si>
  <si>
    <t xml:space="preserve">410422196503154997</t>
  </si>
  <si>
    <t xml:space="preserve">朱建忠</t>
  </si>
  <si>
    <t xml:space="preserve">410403196212162517</t>
  </si>
  <si>
    <t xml:space="preserve">623059112101603100</t>
  </si>
  <si>
    <t xml:space="preserve">罗付西</t>
  </si>
  <si>
    <t xml:space="preserve">410422195006084831</t>
  </si>
  <si>
    <t xml:space="preserve">罗石旦</t>
  </si>
  <si>
    <t xml:space="preserve">410422194509094834</t>
  </si>
  <si>
    <t xml:space="preserve">00000135387811238</t>
  </si>
  <si>
    <t xml:space="preserve">张坡林</t>
  </si>
  <si>
    <t xml:space="preserve">410422194410304811</t>
  </si>
  <si>
    <t xml:space="preserve">集中</t>
  </si>
  <si>
    <t xml:space="preserve">范随林</t>
  </si>
  <si>
    <t xml:space="preserve">410422194803059175</t>
  </si>
  <si>
    <t xml:space="preserve">李国祥</t>
  </si>
  <si>
    <t xml:space="preserve">410422194409049112</t>
  </si>
  <si>
    <t xml:space="preserve">苗相臣</t>
  </si>
  <si>
    <t xml:space="preserve">410422194203144835</t>
  </si>
  <si>
    <t xml:space="preserve">崔运卿</t>
  </si>
  <si>
    <t xml:space="preserve">410422194502104892</t>
  </si>
  <si>
    <t xml:space="preserve">李好兰</t>
  </si>
  <si>
    <t xml:space="preserve">410422193607274818</t>
  </si>
  <si>
    <t xml:space="preserve">孙领</t>
  </si>
  <si>
    <t xml:space="preserve">410422194805154812</t>
  </si>
  <si>
    <t xml:space="preserve">兰振全</t>
  </si>
  <si>
    <t xml:space="preserve">410422193902114833</t>
  </si>
  <si>
    <t xml:space="preserve">范国顺</t>
  </si>
  <si>
    <t xml:space="preserve">410422195710194838</t>
  </si>
  <si>
    <t xml:space="preserve">朱培勤</t>
  </si>
  <si>
    <t xml:space="preserve">410422193601014812</t>
  </si>
  <si>
    <t xml:space="preserve">翟俊德</t>
  </si>
  <si>
    <t xml:space="preserve">41042219410412381X</t>
  </si>
  <si>
    <t xml:space="preserve">刘运兴</t>
  </si>
  <si>
    <t xml:space="preserve">410422192904275935</t>
  </si>
  <si>
    <t xml:space="preserve">王秀梅</t>
  </si>
  <si>
    <t xml:space="preserve">410422192906074846</t>
  </si>
  <si>
    <t xml:space="preserve">彭狗劳</t>
  </si>
  <si>
    <t xml:space="preserve">410422194811033813</t>
  </si>
  <si>
    <t xml:space="preserve">410422194410154894</t>
  </si>
  <si>
    <t xml:space="preserve">赵中义</t>
  </si>
  <si>
    <t xml:space="preserve">410422194304014837</t>
  </si>
  <si>
    <t xml:space="preserve">张小夫</t>
  </si>
  <si>
    <t xml:space="preserve">410422194708129155</t>
  </si>
  <si>
    <t xml:space="preserve">石爱国</t>
  </si>
  <si>
    <t xml:space="preserve">410422193708154815</t>
  </si>
  <si>
    <t xml:space="preserve">沈春生</t>
  </si>
  <si>
    <t xml:space="preserve">410422194608034810</t>
  </si>
  <si>
    <t xml:space="preserve">穆志根</t>
  </si>
  <si>
    <t xml:space="preserve">410422194208134812</t>
  </si>
  <si>
    <t xml:space="preserve">段保林</t>
  </si>
  <si>
    <t xml:space="preserve">410422194507049159</t>
  </si>
  <si>
    <t xml:space="preserve">焦  合</t>
  </si>
  <si>
    <t xml:space="preserve">410422195309169111</t>
  </si>
  <si>
    <t xml:space="preserve">连留安</t>
  </si>
  <si>
    <t xml:space="preserve">410422194404164859</t>
  </si>
  <si>
    <t xml:space="preserve">景  占</t>
  </si>
  <si>
    <t xml:space="preserve">410422195001054836</t>
  </si>
  <si>
    <t xml:space="preserve">史学习</t>
  </si>
  <si>
    <t xml:space="preserve">410422194901244833</t>
  </si>
  <si>
    <t xml:space="preserve">冯更申</t>
  </si>
  <si>
    <t xml:space="preserve">41042219430913861X</t>
  </si>
  <si>
    <t xml:space="preserve">牛转运</t>
  </si>
  <si>
    <t xml:space="preserve">410422194210074812</t>
  </si>
  <si>
    <t xml:space="preserve">修菊代</t>
  </si>
  <si>
    <t xml:space="preserve">410422193902154878</t>
  </si>
  <si>
    <t xml:space="preserve">孟德安</t>
  </si>
  <si>
    <t xml:space="preserve">410422194105283831</t>
  </si>
  <si>
    <t xml:space="preserve">赵相林</t>
  </si>
  <si>
    <t xml:space="preserve">410422193710124818</t>
  </si>
  <si>
    <t xml:space="preserve">任玉卿</t>
  </si>
  <si>
    <t xml:space="preserve">410422196606154957</t>
  </si>
  <si>
    <t xml:space="preserve">朱海芳</t>
  </si>
  <si>
    <t xml:space="preserve">41042219551015507X</t>
  </si>
  <si>
    <t xml:space="preserve">王长安</t>
  </si>
  <si>
    <t xml:space="preserve">410422195810014834</t>
  </si>
  <si>
    <t xml:space="preserve">范长林</t>
  </si>
  <si>
    <t xml:space="preserve">410422195107074894</t>
  </si>
  <si>
    <t xml:space="preserve">涂西如</t>
  </si>
  <si>
    <t xml:space="preserve">410422193712158691</t>
  </si>
  <si>
    <t xml:space="preserve">张忠兴</t>
  </si>
  <si>
    <t xml:space="preserve">410422193706074811</t>
  </si>
  <si>
    <t xml:space="preserve">韩遂生</t>
  </si>
  <si>
    <t xml:space="preserve">410422193409014839</t>
  </si>
  <si>
    <t xml:space="preserve">思成村</t>
  </si>
  <si>
    <t xml:space="preserve">马录</t>
  </si>
  <si>
    <t xml:space="preserve">41042219510315503X</t>
  </si>
  <si>
    <t xml:space="preserve">闫林坡</t>
  </si>
  <si>
    <t xml:space="preserve">410422194705084836</t>
  </si>
  <si>
    <t xml:space="preserve">赵万清</t>
  </si>
  <si>
    <t xml:space="preserve">410422192007153858</t>
  </si>
  <si>
    <t xml:space="preserve">赵国欣</t>
  </si>
  <si>
    <t xml:space="preserve">410422195010053819</t>
  </si>
  <si>
    <t xml:space="preserve">屈小国</t>
  </si>
  <si>
    <t xml:space="preserve">410422194905104811</t>
  </si>
  <si>
    <t xml:space="preserve">张闯</t>
  </si>
  <si>
    <t xml:space="preserve">410422195710094910</t>
  </si>
  <si>
    <t xml:space="preserve">温青杰</t>
  </si>
  <si>
    <t xml:space="preserve">410422196902104831</t>
  </si>
  <si>
    <t xml:space="preserve">李成林</t>
  </si>
  <si>
    <t xml:space="preserve">410422193612094811</t>
  </si>
  <si>
    <t xml:space="preserve">葛国明</t>
  </si>
  <si>
    <t xml:space="preserve">410422195212244816</t>
  </si>
  <si>
    <t xml:space="preserve">陈付胜</t>
  </si>
  <si>
    <t xml:space="preserve">410422196602104872</t>
  </si>
  <si>
    <t xml:space="preserve">常同德</t>
  </si>
  <si>
    <t xml:space="preserve">410422193407204831</t>
  </si>
  <si>
    <t xml:space="preserve">郭绍周</t>
  </si>
  <si>
    <t xml:space="preserve">410422194408150001</t>
  </si>
  <si>
    <t xml:space="preserve">兰申林</t>
  </si>
  <si>
    <t xml:space="preserve">410422194007074823</t>
  </si>
  <si>
    <t xml:space="preserve">黄天坡</t>
  </si>
  <si>
    <t xml:space="preserve">410422197001044937</t>
  </si>
  <si>
    <t xml:space="preserve">温长河</t>
  </si>
  <si>
    <t xml:space="preserve">4104221953101049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叶邑镇2015年3季度五保发放后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I522" activeCellId="0" sqref="I5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2" width="21.59"/>
    <col collapsed="false" customWidth="true" hidden="false" outlineLevel="0" max="3" min="3" style="1" width="13.57"/>
    <col collapsed="false" customWidth="true" hidden="false" outlineLevel="0" max="4" min="4" style="2" width="22.67"/>
    <col collapsed="false" customWidth="true" hidden="false" outlineLevel="0" max="5" min="5" style="3" width="10.64"/>
    <col collapsed="false" customWidth="true" hidden="false" outlineLevel="0" max="9" min="6" style="4" width="11.87"/>
    <col collapsed="false" customWidth="true" hidden="false" outlineLevel="0" max="10" min="10" style="1" width="9.71"/>
    <col collapsed="false" customWidth="true" hidden="false" outlineLevel="0" max="11" min="11" style="1" width="9.25"/>
    <col collapsed="false" customWidth="false" hidden="false" outlineLevel="0" max="12" min="12" style="1" width="11.1"/>
    <col collapsed="false" customWidth="true" hidden="false" outlineLevel="0" max="13" min="13" style="1" width="22.98"/>
    <col collapsed="false" customWidth="true" hidden="false" outlineLevel="0" max="14" min="14" style="1" width="26.37"/>
    <col collapsed="false" customWidth="false" hidden="false" outlineLevel="0" max="257" min="15" style="1" width="11.1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n">
        <v>1</v>
      </c>
      <c r="F1" s="9" t="s">
        <v>4</v>
      </c>
      <c r="G1" s="9" t="n">
        <f aca="false">E1*1050</f>
        <v>1050</v>
      </c>
      <c r="H1" s="9" t="n">
        <f aca="false">E1*50</f>
        <v>50</v>
      </c>
      <c r="I1" s="9" t="n">
        <v>16.8</v>
      </c>
      <c r="J1" s="7"/>
      <c r="K1" s="7"/>
      <c r="L1" s="10" t="s">
        <v>5</v>
      </c>
      <c r="M1" s="11" t="s">
        <v>6</v>
      </c>
      <c r="N1" s="12" t="s">
        <v>7</v>
      </c>
    </row>
    <row r="2" customFormat="false" ht="15" hidden="false" customHeight="true" outlineLevel="0" collapsed="false">
      <c r="A2" s="7" t="s">
        <v>8</v>
      </c>
      <c r="B2" s="6" t="s">
        <v>9</v>
      </c>
      <c r="C2" s="7" t="s">
        <v>10</v>
      </c>
      <c r="D2" s="6" t="s">
        <v>11</v>
      </c>
      <c r="E2" s="8" t="n">
        <v>1</v>
      </c>
      <c r="F2" s="9" t="s">
        <v>4</v>
      </c>
      <c r="G2" s="9" t="n">
        <f aca="false">E2*1050</f>
        <v>1050</v>
      </c>
      <c r="H2" s="9" t="n">
        <f aca="false">E2*50</f>
        <v>50</v>
      </c>
      <c r="I2" s="9" t="n">
        <v>16.8</v>
      </c>
      <c r="J2" s="7"/>
      <c r="K2" s="7"/>
      <c r="L2" s="7" t="s">
        <v>12</v>
      </c>
      <c r="M2" s="13" t="s">
        <v>13</v>
      </c>
      <c r="N2" s="13" t="s">
        <v>14</v>
      </c>
    </row>
    <row r="3" customFormat="false" ht="15" hidden="false" customHeight="true" outlineLevel="0" collapsed="false">
      <c r="A3" s="7" t="s">
        <v>15</v>
      </c>
      <c r="B3" s="6" t="s">
        <v>16</v>
      </c>
      <c r="C3" s="7" t="s">
        <v>17</v>
      </c>
      <c r="D3" s="6" t="s">
        <v>18</v>
      </c>
      <c r="E3" s="8" t="n">
        <v>1</v>
      </c>
      <c r="F3" s="9" t="s">
        <v>4</v>
      </c>
      <c r="G3" s="9" t="n">
        <f aca="false">E3*1050</f>
        <v>1050</v>
      </c>
      <c r="H3" s="9" t="n">
        <f aca="false">E3*50</f>
        <v>50</v>
      </c>
      <c r="I3" s="9" t="n">
        <v>16.8</v>
      </c>
      <c r="J3" s="13"/>
      <c r="K3" s="13"/>
      <c r="L3" s="7" t="s">
        <v>19</v>
      </c>
      <c r="M3" s="13" t="s">
        <v>20</v>
      </c>
      <c r="N3" s="13" t="s">
        <v>21</v>
      </c>
    </row>
    <row r="4" customFormat="false" ht="15" hidden="false" customHeight="true" outlineLevel="0" collapsed="false">
      <c r="A4" s="7" t="s">
        <v>22</v>
      </c>
      <c r="B4" s="6" t="s">
        <v>23</v>
      </c>
      <c r="C4" s="7" t="s">
        <v>24</v>
      </c>
      <c r="D4" s="6" t="s">
        <v>25</v>
      </c>
      <c r="E4" s="8" t="n">
        <v>1</v>
      </c>
      <c r="F4" s="9" t="s">
        <v>4</v>
      </c>
      <c r="G4" s="9" t="n">
        <f aca="false">E4*1050</f>
        <v>1050</v>
      </c>
      <c r="H4" s="9" t="n">
        <f aca="false">E4*50</f>
        <v>50</v>
      </c>
      <c r="I4" s="9" t="n">
        <v>16.8</v>
      </c>
      <c r="J4" s="13"/>
      <c r="K4" s="13"/>
      <c r="L4" s="7" t="s">
        <v>26</v>
      </c>
      <c r="M4" s="13" t="s">
        <v>27</v>
      </c>
      <c r="N4" s="13" t="s">
        <v>28</v>
      </c>
    </row>
    <row r="5" customFormat="false" ht="15" hidden="false" customHeight="true" outlineLevel="0" collapsed="false">
      <c r="A5" s="7" t="s">
        <v>29</v>
      </c>
      <c r="B5" s="6" t="s">
        <v>30</v>
      </c>
      <c r="C5" s="7" t="s">
        <v>24</v>
      </c>
      <c r="D5" s="6" t="s">
        <v>31</v>
      </c>
      <c r="E5" s="8" t="n">
        <v>1</v>
      </c>
      <c r="F5" s="9" t="s">
        <v>4</v>
      </c>
      <c r="G5" s="9" t="n">
        <f aca="false">E5*1050</f>
        <v>1050</v>
      </c>
      <c r="H5" s="9" t="n">
        <f aca="false">E5*50</f>
        <v>50</v>
      </c>
      <c r="I5" s="9" t="n">
        <v>16.8</v>
      </c>
      <c r="J5" s="13"/>
      <c r="K5" s="13"/>
      <c r="L5" s="7" t="s">
        <v>32</v>
      </c>
      <c r="M5" s="13" t="s">
        <v>33</v>
      </c>
      <c r="N5" s="13" t="s">
        <v>34</v>
      </c>
    </row>
    <row r="6" customFormat="false" ht="15" hidden="false" customHeight="true" outlineLevel="0" collapsed="false">
      <c r="A6" s="7" t="s">
        <v>35</v>
      </c>
      <c r="B6" s="6" t="s">
        <v>36</v>
      </c>
      <c r="C6" s="7" t="s">
        <v>24</v>
      </c>
      <c r="D6" s="6" t="s">
        <v>37</v>
      </c>
      <c r="E6" s="8" t="n">
        <v>1</v>
      </c>
      <c r="F6" s="9" t="s">
        <v>4</v>
      </c>
      <c r="G6" s="9" t="n">
        <f aca="false">E6*1050</f>
        <v>1050</v>
      </c>
      <c r="H6" s="9" t="n">
        <f aca="false">E6*50</f>
        <v>50</v>
      </c>
      <c r="I6" s="9" t="n">
        <v>16.8</v>
      </c>
      <c r="J6" s="13"/>
      <c r="K6" s="13"/>
      <c r="L6" s="7" t="s">
        <v>38</v>
      </c>
      <c r="M6" s="13" t="s">
        <v>39</v>
      </c>
      <c r="N6" s="13" t="s">
        <v>40</v>
      </c>
    </row>
    <row r="7" customFormat="false" ht="15" hidden="false" customHeight="true" outlineLevel="0" collapsed="false">
      <c r="A7" s="7" t="s">
        <v>41</v>
      </c>
      <c r="B7" s="6" t="s">
        <v>42</v>
      </c>
      <c r="C7" s="7" t="s">
        <v>43</v>
      </c>
      <c r="D7" s="6" t="s">
        <v>44</v>
      </c>
      <c r="E7" s="8" t="n">
        <v>1</v>
      </c>
      <c r="F7" s="9" t="s">
        <v>4</v>
      </c>
      <c r="G7" s="9" t="n">
        <f aca="false">E7*1050</f>
        <v>1050</v>
      </c>
      <c r="H7" s="9" t="n">
        <f aca="false">E7*50</f>
        <v>50</v>
      </c>
      <c r="I7" s="9" t="n">
        <v>16.8</v>
      </c>
      <c r="J7" s="13"/>
      <c r="K7" s="13"/>
      <c r="L7" s="7" t="s">
        <v>45</v>
      </c>
      <c r="M7" s="13" t="s">
        <v>46</v>
      </c>
      <c r="N7" s="13" t="s">
        <v>47</v>
      </c>
    </row>
    <row r="8" customFormat="false" ht="15" hidden="false" customHeight="true" outlineLevel="0" collapsed="false">
      <c r="A8" s="7" t="s">
        <v>48</v>
      </c>
      <c r="B8" s="6" t="s">
        <v>49</v>
      </c>
      <c r="C8" s="7" t="s">
        <v>50</v>
      </c>
      <c r="D8" s="6" t="s">
        <v>51</v>
      </c>
      <c r="E8" s="8" t="n">
        <v>1</v>
      </c>
      <c r="F8" s="9" t="s">
        <v>4</v>
      </c>
      <c r="G8" s="9" t="n">
        <f aca="false">E8*1050</f>
        <v>1050</v>
      </c>
      <c r="H8" s="9" t="n">
        <f aca="false">E8*50</f>
        <v>50</v>
      </c>
      <c r="I8" s="9" t="n">
        <v>16.8</v>
      </c>
      <c r="J8" s="13"/>
      <c r="K8" s="13"/>
      <c r="L8" s="7" t="s">
        <v>52</v>
      </c>
      <c r="M8" s="13" t="s">
        <v>53</v>
      </c>
      <c r="N8" s="13" t="s">
        <v>54</v>
      </c>
    </row>
    <row r="9" customFormat="false" ht="15" hidden="false" customHeight="true" outlineLevel="0" collapsed="false">
      <c r="A9" s="7" t="s">
        <v>55</v>
      </c>
      <c r="B9" s="6" t="s">
        <v>56</v>
      </c>
      <c r="C9" s="7" t="s">
        <v>50</v>
      </c>
      <c r="D9" s="6" t="s">
        <v>57</v>
      </c>
      <c r="E9" s="8" t="n">
        <v>1</v>
      </c>
      <c r="F9" s="9" t="s">
        <v>4</v>
      </c>
      <c r="G9" s="9" t="n">
        <f aca="false">E9*1050</f>
        <v>1050</v>
      </c>
      <c r="H9" s="9" t="n">
        <f aca="false">E9*50</f>
        <v>50</v>
      </c>
      <c r="I9" s="9" t="n">
        <v>16.8</v>
      </c>
      <c r="J9" s="13"/>
      <c r="K9" s="13"/>
      <c r="L9" s="7" t="s">
        <v>58</v>
      </c>
      <c r="M9" s="13" t="s">
        <v>59</v>
      </c>
      <c r="N9" s="13" t="s">
        <v>60</v>
      </c>
    </row>
    <row r="10" customFormat="false" ht="15" hidden="false" customHeight="true" outlineLevel="0" collapsed="false">
      <c r="A10" s="5" t="s">
        <v>61</v>
      </c>
      <c r="B10" s="6" t="s">
        <v>62</v>
      </c>
      <c r="C10" s="7" t="s">
        <v>50</v>
      </c>
      <c r="D10" s="6" t="s">
        <v>63</v>
      </c>
      <c r="E10" s="8" t="n">
        <v>1</v>
      </c>
      <c r="F10" s="9" t="s">
        <v>4</v>
      </c>
      <c r="G10" s="9" t="n">
        <f aca="false">E10*1050</f>
        <v>1050</v>
      </c>
      <c r="H10" s="9" t="n">
        <f aca="false">E10*50</f>
        <v>50</v>
      </c>
      <c r="I10" s="9" t="n">
        <v>16.8</v>
      </c>
      <c r="J10" s="13"/>
      <c r="K10" s="13"/>
      <c r="L10" s="7" t="s">
        <v>64</v>
      </c>
      <c r="M10" s="13" t="s">
        <v>65</v>
      </c>
      <c r="N10" s="13" t="s">
        <v>66</v>
      </c>
    </row>
    <row r="11" customFormat="false" ht="15" hidden="false" customHeight="true" outlineLevel="0" collapsed="false">
      <c r="A11" s="7" t="s">
        <v>67</v>
      </c>
      <c r="B11" s="6" t="s">
        <v>68</v>
      </c>
      <c r="C11" s="7" t="s">
        <v>50</v>
      </c>
      <c r="D11" s="6" t="s">
        <v>69</v>
      </c>
      <c r="E11" s="8" t="n">
        <v>1</v>
      </c>
      <c r="F11" s="9" t="s">
        <v>4</v>
      </c>
      <c r="G11" s="9" t="n">
        <f aca="false">E11*1050</f>
        <v>1050</v>
      </c>
      <c r="H11" s="9" t="n">
        <f aca="false">E11*50</f>
        <v>50</v>
      </c>
      <c r="I11" s="9" t="n">
        <v>16.8</v>
      </c>
      <c r="J11" s="13"/>
      <c r="K11" s="13"/>
      <c r="L11" s="7" t="s">
        <v>70</v>
      </c>
      <c r="M11" s="13" t="s">
        <v>71</v>
      </c>
      <c r="N11" s="13" t="s">
        <v>72</v>
      </c>
    </row>
    <row r="12" customFormat="false" ht="15" hidden="false" customHeight="true" outlineLevel="0" collapsed="false">
      <c r="A12" s="7" t="s">
        <v>73</v>
      </c>
      <c r="B12" s="6" t="s">
        <v>74</v>
      </c>
      <c r="C12" s="7" t="s">
        <v>75</v>
      </c>
      <c r="D12" s="6" t="s">
        <v>76</v>
      </c>
      <c r="E12" s="8" t="n">
        <v>1</v>
      </c>
      <c r="F12" s="9" t="s">
        <v>4</v>
      </c>
      <c r="G12" s="9" t="n">
        <f aca="false">E12*1050</f>
        <v>1050</v>
      </c>
      <c r="H12" s="9" t="n">
        <f aca="false">E12*50</f>
        <v>50</v>
      </c>
      <c r="I12" s="9" t="n">
        <v>16.8</v>
      </c>
      <c r="J12" s="13"/>
      <c r="K12" s="13"/>
      <c r="L12" s="14" t="s">
        <v>77</v>
      </c>
      <c r="M12" s="15" t="s">
        <v>78</v>
      </c>
      <c r="N12" s="15" t="s">
        <v>79</v>
      </c>
    </row>
    <row r="13" customFormat="false" ht="15" hidden="false" customHeight="true" outlineLevel="0" collapsed="false">
      <c r="A13" s="5" t="s">
        <v>80</v>
      </c>
      <c r="B13" s="6" t="s">
        <v>81</v>
      </c>
      <c r="C13" s="7" t="s">
        <v>82</v>
      </c>
      <c r="D13" s="6" t="s">
        <v>83</v>
      </c>
      <c r="E13" s="8" t="n">
        <v>1</v>
      </c>
      <c r="F13" s="9" t="s">
        <v>84</v>
      </c>
      <c r="G13" s="9" t="n">
        <f aca="false">E13*1050</f>
        <v>1050</v>
      </c>
      <c r="H13" s="9" t="n">
        <f aca="false">E13*50</f>
        <v>50</v>
      </c>
      <c r="I13" s="9" t="n">
        <v>16.8</v>
      </c>
      <c r="J13" s="13"/>
      <c r="K13" s="13"/>
      <c r="L13" s="7" t="s">
        <v>85</v>
      </c>
      <c r="M13" s="13" t="s">
        <v>86</v>
      </c>
      <c r="N13" s="13" t="s">
        <v>87</v>
      </c>
    </row>
    <row r="14" customFormat="false" ht="15" hidden="false" customHeight="true" outlineLevel="0" collapsed="false">
      <c r="A14" s="7" t="s">
        <v>88</v>
      </c>
      <c r="B14" s="6" t="s">
        <v>89</v>
      </c>
      <c r="C14" s="7" t="s">
        <v>82</v>
      </c>
      <c r="D14" s="6" t="s">
        <v>90</v>
      </c>
      <c r="E14" s="8" t="n">
        <v>1</v>
      </c>
      <c r="F14" s="9" t="s">
        <v>4</v>
      </c>
      <c r="G14" s="9" t="n">
        <f aca="false">E14*1050</f>
        <v>1050</v>
      </c>
      <c r="H14" s="9" t="n">
        <f aca="false">E14*50</f>
        <v>50</v>
      </c>
      <c r="I14" s="9" t="n">
        <v>16.8</v>
      </c>
      <c r="J14" s="13"/>
      <c r="K14" s="13"/>
      <c r="L14" s="7" t="s">
        <v>91</v>
      </c>
      <c r="M14" s="13" t="s">
        <v>92</v>
      </c>
      <c r="N14" s="13" t="s">
        <v>93</v>
      </c>
    </row>
    <row r="15" customFormat="false" ht="15" hidden="false" customHeight="true" outlineLevel="0" collapsed="false">
      <c r="A15" s="7" t="s">
        <v>94</v>
      </c>
      <c r="B15" s="6" t="s">
        <v>95</v>
      </c>
      <c r="C15" s="7" t="s">
        <v>82</v>
      </c>
      <c r="D15" s="6" t="s">
        <v>96</v>
      </c>
      <c r="E15" s="8" t="n">
        <v>1</v>
      </c>
      <c r="F15" s="9" t="s">
        <v>4</v>
      </c>
      <c r="G15" s="9" t="n">
        <f aca="false">E15*1050</f>
        <v>1050</v>
      </c>
      <c r="H15" s="9" t="n">
        <f aca="false">E15*50</f>
        <v>50</v>
      </c>
      <c r="I15" s="9" t="n">
        <v>16.8</v>
      </c>
      <c r="J15" s="13"/>
      <c r="K15" s="13"/>
      <c r="L15" s="7" t="s">
        <v>97</v>
      </c>
      <c r="M15" s="13" t="s">
        <v>98</v>
      </c>
      <c r="N15" s="13" t="s">
        <v>99</v>
      </c>
    </row>
    <row r="16" customFormat="false" ht="15" hidden="false" customHeight="true" outlineLevel="0" collapsed="false">
      <c r="A16" s="7" t="s">
        <v>100</v>
      </c>
      <c r="B16" s="6" t="s">
        <v>101</v>
      </c>
      <c r="C16" s="7" t="s">
        <v>102</v>
      </c>
      <c r="D16" s="6" t="s">
        <v>103</v>
      </c>
      <c r="E16" s="8" t="n">
        <v>1</v>
      </c>
      <c r="F16" s="9" t="s">
        <v>4</v>
      </c>
      <c r="G16" s="9" t="n">
        <f aca="false">E16*1050</f>
        <v>1050</v>
      </c>
      <c r="H16" s="9" t="n">
        <f aca="false">E16*50</f>
        <v>50</v>
      </c>
      <c r="I16" s="9" t="n">
        <v>16.8</v>
      </c>
      <c r="J16" s="13"/>
      <c r="K16" s="13"/>
      <c r="L16" s="7" t="s">
        <v>104</v>
      </c>
      <c r="M16" s="13" t="s">
        <v>105</v>
      </c>
      <c r="N16" s="13" t="s">
        <v>106</v>
      </c>
    </row>
    <row r="17" customFormat="false" ht="15" hidden="false" customHeight="true" outlineLevel="0" collapsed="false">
      <c r="A17" s="5" t="s">
        <v>107</v>
      </c>
      <c r="B17" s="6" t="s">
        <v>108</v>
      </c>
      <c r="C17" s="7" t="s">
        <v>102</v>
      </c>
      <c r="D17" s="6" t="s">
        <v>109</v>
      </c>
      <c r="E17" s="8" t="n">
        <v>1</v>
      </c>
      <c r="F17" s="9" t="s">
        <v>4</v>
      </c>
      <c r="G17" s="9" t="n">
        <f aca="false">E17*1050</f>
        <v>1050</v>
      </c>
      <c r="H17" s="9" t="n">
        <f aca="false">E17*50</f>
        <v>50</v>
      </c>
      <c r="I17" s="9" t="n">
        <v>16.8</v>
      </c>
      <c r="J17" s="13"/>
      <c r="K17" s="13"/>
      <c r="L17" s="7" t="s">
        <v>110</v>
      </c>
      <c r="M17" s="13" t="s">
        <v>111</v>
      </c>
      <c r="N17" s="13" t="s">
        <v>112</v>
      </c>
    </row>
    <row r="18" customFormat="false" ht="15" hidden="false" customHeight="true" outlineLevel="0" collapsed="false">
      <c r="A18" s="7" t="s">
        <v>113</v>
      </c>
      <c r="B18" s="6" t="s">
        <v>114</v>
      </c>
      <c r="C18" s="7" t="s">
        <v>115</v>
      </c>
      <c r="D18" s="6" t="s">
        <v>116</v>
      </c>
      <c r="E18" s="8" t="n">
        <v>1</v>
      </c>
      <c r="F18" s="9" t="s">
        <v>4</v>
      </c>
      <c r="G18" s="9" t="n">
        <f aca="false">E18*1050</f>
        <v>1050</v>
      </c>
      <c r="H18" s="9" t="n">
        <f aca="false">E18*50</f>
        <v>50</v>
      </c>
      <c r="I18" s="9" t="n">
        <v>16.8</v>
      </c>
      <c r="J18" s="13"/>
      <c r="K18" s="13"/>
      <c r="L18" s="16" t="s">
        <v>117</v>
      </c>
      <c r="M18" s="17" t="s">
        <v>118</v>
      </c>
      <c r="N18" s="17" t="s">
        <v>119</v>
      </c>
    </row>
    <row r="19" customFormat="false" ht="15" hidden="false" customHeight="true" outlineLevel="0" collapsed="false">
      <c r="A19" s="7" t="s">
        <v>120</v>
      </c>
      <c r="B19" s="6" t="s">
        <v>121</v>
      </c>
      <c r="C19" s="7" t="s">
        <v>122</v>
      </c>
      <c r="D19" s="6" t="s">
        <v>123</v>
      </c>
      <c r="E19" s="8" t="n">
        <v>1</v>
      </c>
      <c r="F19" s="9" t="s">
        <v>4</v>
      </c>
      <c r="G19" s="9" t="n">
        <f aca="false">E19*1050</f>
        <v>1050</v>
      </c>
      <c r="H19" s="9" t="n">
        <f aca="false">E19*50</f>
        <v>50</v>
      </c>
      <c r="I19" s="9" t="n">
        <v>16.8</v>
      </c>
      <c r="J19" s="13"/>
      <c r="K19" s="13"/>
      <c r="L19" s="7" t="s">
        <v>124</v>
      </c>
      <c r="M19" s="13" t="s">
        <v>125</v>
      </c>
      <c r="N19" s="13" t="s">
        <v>126</v>
      </c>
    </row>
    <row r="20" customFormat="false" ht="15" hidden="false" customHeight="true" outlineLevel="0" collapsed="false">
      <c r="A20" s="7" t="s">
        <v>127</v>
      </c>
      <c r="B20" s="6" t="s">
        <v>128</v>
      </c>
      <c r="C20" s="7" t="s">
        <v>122</v>
      </c>
      <c r="D20" s="6" t="s">
        <v>129</v>
      </c>
      <c r="E20" s="8" t="n">
        <v>1</v>
      </c>
      <c r="F20" s="9" t="s">
        <v>84</v>
      </c>
      <c r="G20" s="9" t="n">
        <f aca="false">E20*1050</f>
        <v>1050</v>
      </c>
      <c r="H20" s="9" t="n">
        <f aca="false">E20*50</f>
        <v>50</v>
      </c>
      <c r="I20" s="9" t="n">
        <v>16.8</v>
      </c>
      <c r="J20" s="13"/>
      <c r="K20" s="13"/>
      <c r="L20" s="7" t="s">
        <v>130</v>
      </c>
      <c r="M20" s="13" t="s">
        <v>131</v>
      </c>
      <c r="N20" s="13" t="s">
        <v>132</v>
      </c>
    </row>
    <row r="21" customFormat="false" ht="15" hidden="false" customHeight="true" outlineLevel="0" collapsed="false">
      <c r="A21" s="7" t="s">
        <v>133</v>
      </c>
      <c r="B21" s="6" t="s">
        <v>134</v>
      </c>
      <c r="C21" s="7" t="s">
        <v>135</v>
      </c>
      <c r="D21" s="6" t="s">
        <v>136</v>
      </c>
      <c r="E21" s="8" t="n">
        <v>1</v>
      </c>
      <c r="F21" s="9" t="s">
        <v>4</v>
      </c>
      <c r="G21" s="9" t="n">
        <f aca="false">E21*1050</f>
        <v>1050</v>
      </c>
      <c r="H21" s="9" t="n">
        <f aca="false">E21*50</f>
        <v>50</v>
      </c>
      <c r="I21" s="9" t="n">
        <v>16.8</v>
      </c>
      <c r="J21" s="13"/>
      <c r="K21" s="13"/>
      <c r="L21" s="7" t="s">
        <v>137</v>
      </c>
      <c r="M21" s="13" t="s">
        <v>138</v>
      </c>
      <c r="N21" s="13" t="s">
        <v>139</v>
      </c>
    </row>
    <row r="22" customFormat="false" ht="15" hidden="false" customHeight="true" outlineLevel="0" collapsed="false">
      <c r="A22" s="7" t="s">
        <v>140</v>
      </c>
      <c r="B22" s="6" t="s">
        <v>141</v>
      </c>
      <c r="C22" s="7" t="s">
        <v>135</v>
      </c>
      <c r="D22" s="6" t="s">
        <v>142</v>
      </c>
      <c r="E22" s="8" t="n">
        <v>1</v>
      </c>
      <c r="F22" s="9" t="s">
        <v>4</v>
      </c>
      <c r="G22" s="9" t="n">
        <f aca="false">E22*1050</f>
        <v>1050</v>
      </c>
      <c r="H22" s="9" t="n">
        <f aca="false">E22*50</f>
        <v>50</v>
      </c>
      <c r="I22" s="9" t="n">
        <v>16.8</v>
      </c>
      <c r="J22" s="13"/>
      <c r="K22" s="13"/>
      <c r="L22" s="7" t="s">
        <v>143</v>
      </c>
      <c r="M22" s="13" t="s">
        <v>144</v>
      </c>
      <c r="N22" s="13" t="s">
        <v>145</v>
      </c>
    </row>
    <row r="23" customFormat="false" ht="15" hidden="false" customHeight="true" outlineLevel="0" collapsed="false">
      <c r="A23" s="7" t="s">
        <v>146</v>
      </c>
      <c r="B23" s="6" t="s">
        <v>147</v>
      </c>
      <c r="C23" s="7" t="s">
        <v>135</v>
      </c>
      <c r="D23" s="6" t="s">
        <v>148</v>
      </c>
      <c r="E23" s="8" t="n">
        <v>1</v>
      </c>
      <c r="F23" s="9" t="s">
        <v>4</v>
      </c>
      <c r="G23" s="9" t="n">
        <f aca="false">E23*1050</f>
        <v>1050</v>
      </c>
      <c r="H23" s="9" t="n">
        <f aca="false">E23*50</f>
        <v>50</v>
      </c>
      <c r="I23" s="9" t="n">
        <v>16.8</v>
      </c>
      <c r="J23" s="13"/>
      <c r="K23" s="13"/>
      <c r="L23" s="7" t="s">
        <v>149</v>
      </c>
      <c r="M23" s="13" t="s">
        <v>150</v>
      </c>
      <c r="N23" s="13" t="s">
        <v>151</v>
      </c>
    </row>
    <row r="24" customFormat="false" ht="15" hidden="false" customHeight="true" outlineLevel="0" collapsed="false">
      <c r="A24" s="7" t="s">
        <v>152</v>
      </c>
      <c r="B24" s="6" t="s">
        <v>153</v>
      </c>
      <c r="C24" s="7" t="s">
        <v>154</v>
      </c>
      <c r="D24" s="6" t="s">
        <v>155</v>
      </c>
      <c r="E24" s="8" t="n">
        <v>1</v>
      </c>
      <c r="F24" s="9" t="s">
        <v>4</v>
      </c>
      <c r="G24" s="9" t="n">
        <f aca="false">E24*1050</f>
        <v>1050</v>
      </c>
      <c r="H24" s="9" t="n">
        <f aca="false">E24*50</f>
        <v>50</v>
      </c>
      <c r="I24" s="9" t="n">
        <v>16.8</v>
      </c>
      <c r="J24" s="13"/>
      <c r="K24" s="13"/>
      <c r="L24" s="7" t="s">
        <v>156</v>
      </c>
      <c r="M24" s="13" t="s">
        <v>157</v>
      </c>
      <c r="N24" s="13" t="s">
        <v>158</v>
      </c>
    </row>
    <row r="25" customFormat="false" ht="15" hidden="false" customHeight="true" outlineLevel="0" collapsed="false">
      <c r="A25" s="7" t="s">
        <v>159</v>
      </c>
      <c r="B25" s="6" t="s">
        <v>160</v>
      </c>
      <c r="C25" s="7" t="s">
        <v>161</v>
      </c>
      <c r="D25" s="6" t="s">
        <v>162</v>
      </c>
      <c r="E25" s="8" t="n">
        <v>1</v>
      </c>
      <c r="F25" s="9" t="s">
        <v>4</v>
      </c>
      <c r="G25" s="9" t="n">
        <f aca="false">E25*1050</f>
        <v>1050</v>
      </c>
      <c r="H25" s="9" t="n">
        <f aca="false">E25*50</f>
        <v>50</v>
      </c>
      <c r="I25" s="9" t="n">
        <v>16.8</v>
      </c>
      <c r="J25" s="13"/>
      <c r="K25" s="13"/>
      <c r="L25" s="7" t="s">
        <v>163</v>
      </c>
      <c r="M25" s="13" t="s">
        <v>164</v>
      </c>
      <c r="N25" s="13" t="s">
        <v>165</v>
      </c>
    </row>
    <row r="26" customFormat="false" ht="15" hidden="false" customHeight="true" outlineLevel="0" collapsed="false">
      <c r="A26" s="5" t="s">
        <v>166</v>
      </c>
      <c r="B26" s="6" t="s">
        <v>167</v>
      </c>
      <c r="C26" s="7" t="s">
        <v>168</v>
      </c>
      <c r="D26" s="6" t="s">
        <v>169</v>
      </c>
      <c r="E26" s="8" t="n">
        <v>1</v>
      </c>
      <c r="F26" s="9" t="s">
        <v>4</v>
      </c>
      <c r="G26" s="9" t="n">
        <f aca="false">E26*1050</f>
        <v>1050</v>
      </c>
      <c r="H26" s="9" t="n">
        <f aca="false">E26*50</f>
        <v>50</v>
      </c>
      <c r="I26" s="9" t="n">
        <v>16.8</v>
      </c>
      <c r="J26" s="13"/>
      <c r="K26" s="13"/>
      <c r="L26" s="7" t="s">
        <v>170</v>
      </c>
      <c r="M26" s="13" t="s">
        <v>171</v>
      </c>
      <c r="N26" s="13" t="s">
        <v>172</v>
      </c>
    </row>
    <row r="27" customFormat="false" ht="15" hidden="false" customHeight="true" outlineLevel="0" collapsed="false">
      <c r="A27" s="7" t="s">
        <v>173</v>
      </c>
      <c r="B27" s="6" t="s">
        <v>174</v>
      </c>
      <c r="C27" s="7" t="s">
        <v>175</v>
      </c>
      <c r="D27" s="6" t="s">
        <v>176</v>
      </c>
      <c r="E27" s="8" t="n">
        <v>1</v>
      </c>
      <c r="F27" s="9" t="s">
        <v>84</v>
      </c>
      <c r="G27" s="9" t="n">
        <f aca="false">E27*1050</f>
        <v>1050</v>
      </c>
      <c r="H27" s="9" t="n">
        <f aca="false">E27*50</f>
        <v>50</v>
      </c>
      <c r="I27" s="9" t="n">
        <v>16.8</v>
      </c>
      <c r="J27" s="13"/>
      <c r="K27" s="13"/>
      <c r="L27" s="7" t="s">
        <v>177</v>
      </c>
      <c r="M27" s="13" t="s">
        <v>178</v>
      </c>
      <c r="N27" s="13" t="s">
        <v>179</v>
      </c>
    </row>
    <row r="28" customFormat="false" ht="15" hidden="false" customHeight="true" outlineLevel="0" collapsed="false">
      <c r="A28" s="7" t="s">
        <v>180</v>
      </c>
      <c r="B28" s="6" t="s">
        <v>181</v>
      </c>
      <c r="C28" s="7" t="s">
        <v>175</v>
      </c>
      <c r="D28" s="6" t="s">
        <v>182</v>
      </c>
      <c r="E28" s="8" t="n">
        <v>1</v>
      </c>
      <c r="F28" s="9" t="s">
        <v>84</v>
      </c>
      <c r="G28" s="9" t="n">
        <f aca="false">E28*1050</f>
        <v>1050</v>
      </c>
      <c r="H28" s="9" t="n">
        <f aca="false">E28*50</f>
        <v>50</v>
      </c>
      <c r="I28" s="9" t="n">
        <v>16.8</v>
      </c>
      <c r="J28" s="13"/>
      <c r="K28" s="13"/>
      <c r="L28" s="7" t="s">
        <v>183</v>
      </c>
      <c r="M28" s="13" t="s">
        <v>184</v>
      </c>
      <c r="N28" s="13" t="s">
        <v>185</v>
      </c>
    </row>
    <row r="29" customFormat="false" ht="15" hidden="false" customHeight="true" outlineLevel="0" collapsed="false">
      <c r="A29" s="5" t="s">
        <v>186</v>
      </c>
      <c r="B29" s="6" t="s">
        <v>187</v>
      </c>
      <c r="C29" s="7" t="s">
        <v>188</v>
      </c>
      <c r="D29" s="6" t="s">
        <v>189</v>
      </c>
      <c r="E29" s="8" t="n">
        <v>1</v>
      </c>
      <c r="F29" s="9" t="s">
        <v>4</v>
      </c>
      <c r="G29" s="9" t="n">
        <f aca="false">E29*1050</f>
        <v>1050</v>
      </c>
      <c r="H29" s="9" t="n">
        <f aca="false">E29*50</f>
        <v>50</v>
      </c>
      <c r="I29" s="9" t="n">
        <v>16.8</v>
      </c>
      <c r="J29" s="13"/>
      <c r="K29" s="13"/>
      <c r="L29" s="7" t="s">
        <v>190</v>
      </c>
      <c r="M29" s="13" t="s">
        <v>191</v>
      </c>
      <c r="N29" s="13" t="s">
        <v>192</v>
      </c>
    </row>
    <row r="30" customFormat="false" ht="15" hidden="false" customHeight="true" outlineLevel="0" collapsed="false">
      <c r="A30" s="7" t="s">
        <v>193</v>
      </c>
      <c r="B30" s="6" t="s">
        <v>194</v>
      </c>
      <c r="C30" s="7" t="s">
        <v>195</v>
      </c>
      <c r="D30" s="6" t="s">
        <v>196</v>
      </c>
      <c r="E30" s="8" t="n">
        <v>1</v>
      </c>
      <c r="F30" s="9" t="s">
        <v>84</v>
      </c>
      <c r="G30" s="9" t="n">
        <f aca="false">E30*1050</f>
        <v>1050</v>
      </c>
      <c r="H30" s="9" t="n">
        <f aca="false">E30*50</f>
        <v>50</v>
      </c>
      <c r="I30" s="9" t="n">
        <v>16.8</v>
      </c>
      <c r="J30" s="13"/>
      <c r="K30" s="13"/>
      <c r="L30" s="7" t="s">
        <v>197</v>
      </c>
      <c r="M30" s="13" t="s">
        <v>198</v>
      </c>
      <c r="N30" s="13" t="s">
        <v>199</v>
      </c>
    </row>
    <row r="31" customFormat="false" ht="15" hidden="false" customHeight="true" outlineLevel="0" collapsed="false">
      <c r="A31" s="5" t="s">
        <v>200</v>
      </c>
      <c r="B31" s="6" t="s">
        <v>201</v>
      </c>
      <c r="C31" s="7" t="s">
        <v>195</v>
      </c>
      <c r="D31" s="6" t="s">
        <v>202</v>
      </c>
      <c r="E31" s="8" t="n">
        <v>1</v>
      </c>
      <c r="F31" s="9" t="s">
        <v>84</v>
      </c>
      <c r="G31" s="9" t="n">
        <f aca="false">E31*1050</f>
        <v>1050</v>
      </c>
      <c r="H31" s="9" t="n">
        <f aca="false">E31*50</f>
        <v>50</v>
      </c>
      <c r="I31" s="9" t="n">
        <v>16.8</v>
      </c>
      <c r="J31" s="13"/>
      <c r="K31" s="13"/>
      <c r="L31" s="7" t="s">
        <v>203</v>
      </c>
      <c r="M31" s="13" t="s">
        <v>204</v>
      </c>
      <c r="N31" s="13" t="s">
        <v>205</v>
      </c>
    </row>
    <row r="32" customFormat="false" ht="15" hidden="false" customHeight="true" outlineLevel="0" collapsed="false">
      <c r="A32" s="7" t="s">
        <v>206</v>
      </c>
      <c r="B32" s="6" t="s">
        <v>207</v>
      </c>
      <c r="C32" s="7" t="s">
        <v>195</v>
      </c>
      <c r="D32" s="6" t="s">
        <v>208</v>
      </c>
      <c r="E32" s="8" t="n">
        <v>1</v>
      </c>
      <c r="F32" s="9" t="s">
        <v>4</v>
      </c>
      <c r="G32" s="9" t="n">
        <f aca="false">E32*1050</f>
        <v>1050</v>
      </c>
      <c r="H32" s="9" t="n">
        <f aca="false">E32*50</f>
        <v>50</v>
      </c>
      <c r="I32" s="9" t="n">
        <v>16.8</v>
      </c>
      <c r="J32" s="13"/>
      <c r="K32" s="13"/>
      <c r="L32" s="7" t="s">
        <v>209</v>
      </c>
      <c r="M32" s="13" t="s">
        <v>210</v>
      </c>
      <c r="N32" s="13" t="s">
        <v>211</v>
      </c>
    </row>
    <row r="33" customFormat="false" ht="15" hidden="false" customHeight="true" outlineLevel="0" collapsed="false">
      <c r="A33" s="5" t="s">
        <v>212</v>
      </c>
      <c r="B33" s="6" t="s">
        <v>213</v>
      </c>
      <c r="C33" s="7" t="s">
        <v>195</v>
      </c>
      <c r="D33" s="6" t="s">
        <v>214</v>
      </c>
      <c r="E33" s="8" t="n">
        <v>1</v>
      </c>
      <c r="F33" s="9" t="s">
        <v>84</v>
      </c>
      <c r="G33" s="9" t="n">
        <f aca="false">E33*1050</f>
        <v>1050</v>
      </c>
      <c r="H33" s="9" t="n">
        <f aca="false">E33*50</f>
        <v>50</v>
      </c>
      <c r="I33" s="9" t="n">
        <v>16.8</v>
      </c>
      <c r="J33" s="13"/>
      <c r="K33" s="13"/>
      <c r="L33" s="7" t="s">
        <v>215</v>
      </c>
      <c r="M33" s="13" t="s">
        <v>216</v>
      </c>
      <c r="N33" s="13" t="s">
        <v>217</v>
      </c>
    </row>
    <row r="34" customFormat="false" ht="15" hidden="false" customHeight="true" outlineLevel="0" collapsed="false">
      <c r="A34" s="7" t="s">
        <v>218</v>
      </c>
      <c r="B34" s="6" t="s">
        <v>219</v>
      </c>
      <c r="C34" s="7" t="s">
        <v>195</v>
      </c>
      <c r="D34" s="6" t="s">
        <v>220</v>
      </c>
      <c r="E34" s="8" t="n">
        <v>1</v>
      </c>
      <c r="F34" s="9" t="s">
        <v>221</v>
      </c>
      <c r="G34" s="9" t="n">
        <f aca="false">E34*1050</f>
        <v>1050</v>
      </c>
      <c r="H34" s="9" t="n">
        <f aca="false">E34*50</f>
        <v>50</v>
      </c>
      <c r="I34" s="9" t="n">
        <v>16.8</v>
      </c>
      <c r="J34" s="13"/>
      <c r="K34" s="13"/>
      <c r="L34" s="7" t="s">
        <v>222</v>
      </c>
      <c r="M34" s="13" t="s">
        <v>223</v>
      </c>
      <c r="N34" s="13" t="s">
        <v>224</v>
      </c>
    </row>
    <row r="35" customFormat="false" ht="15" hidden="false" customHeight="true" outlineLevel="0" collapsed="false">
      <c r="A35" s="7" t="s">
        <v>225</v>
      </c>
      <c r="B35" s="6" t="s">
        <v>226</v>
      </c>
      <c r="C35" s="7" t="s">
        <v>227</v>
      </c>
      <c r="D35" s="6" t="s">
        <v>228</v>
      </c>
      <c r="E35" s="8" t="n">
        <v>1</v>
      </c>
      <c r="F35" s="9" t="s">
        <v>229</v>
      </c>
      <c r="G35" s="9" t="n">
        <f aca="false">E35*1050</f>
        <v>1050</v>
      </c>
      <c r="H35" s="9" t="n">
        <f aca="false">E35*50</f>
        <v>50</v>
      </c>
      <c r="I35" s="9" t="n">
        <v>16.8</v>
      </c>
      <c r="J35" s="13"/>
      <c r="K35" s="13"/>
      <c r="L35" s="7" t="s">
        <v>230</v>
      </c>
      <c r="M35" s="13" t="s">
        <v>231</v>
      </c>
      <c r="N35" s="13" t="s">
        <v>232</v>
      </c>
    </row>
    <row r="36" customFormat="false" ht="15" hidden="false" customHeight="true" outlineLevel="0" collapsed="false">
      <c r="A36" s="7" t="s">
        <v>233</v>
      </c>
      <c r="B36" s="6" t="s">
        <v>234</v>
      </c>
      <c r="C36" s="7" t="s">
        <v>227</v>
      </c>
      <c r="D36" s="6" t="s">
        <v>235</v>
      </c>
      <c r="E36" s="8" t="n">
        <v>1</v>
      </c>
      <c r="F36" s="9" t="s">
        <v>4</v>
      </c>
      <c r="G36" s="9" t="n">
        <f aca="false">E36*1050</f>
        <v>1050</v>
      </c>
      <c r="H36" s="9" t="n">
        <f aca="false">E36*50</f>
        <v>50</v>
      </c>
      <c r="I36" s="9" t="n">
        <v>16.8</v>
      </c>
      <c r="J36" s="13"/>
      <c r="K36" s="13"/>
      <c r="L36" s="7" t="s">
        <v>236</v>
      </c>
      <c r="M36" s="13" t="s">
        <v>237</v>
      </c>
      <c r="N36" s="13" t="s">
        <v>238</v>
      </c>
    </row>
    <row r="37" customFormat="false" ht="15" hidden="false" customHeight="true" outlineLevel="0" collapsed="false">
      <c r="A37" s="7" t="s">
        <v>239</v>
      </c>
      <c r="B37" s="6" t="s">
        <v>240</v>
      </c>
      <c r="C37" s="7" t="s">
        <v>227</v>
      </c>
      <c r="D37" s="6" t="s">
        <v>241</v>
      </c>
      <c r="E37" s="8" t="n">
        <v>1</v>
      </c>
      <c r="F37" s="9" t="s">
        <v>4</v>
      </c>
      <c r="G37" s="9" t="n">
        <f aca="false">E37*1050</f>
        <v>1050</v>
      </c>
      <c r="H37" s="9" t="n">
        <f aca="false">E37*50</f>
        <v>50</v>
      </c>
      <c r="I37" s="9" t="n">
        <v>16.8</v>
      </c>
      <c r="J37" s="13"/>
      <c r="K37" s="13"/>
      <c r="L37" s="7" t="s">
        <v>242</v>
      </c>
      <c r="M37" s="13" t="s">
        <v>243</v>
      </c>
      <c r="N37" s="13" t="s">
        <v>244</v>
      </c>
    </row>
    <row r="38" customFormat="false" ht="15" hidden="false" customHeight="true" outlineLevel="0" collapsed="false">
      <c r="A38" s="7" t="s">
        <v>245</v>
      </c>
      <c r="B38" s="6" t="s">
        <v>246</v>
      </c>
      <c r="C38" s="7" t="s">
        <v>227</v>
      </c>
      <c r="D38" s="6" t="s">
        <v>247</v>
      </c>
      <c r="E38" s="8" t="n">
        <v>1</v>
      </c>
      <c r="F38" s="9" t="s">
        <v>4</v>
      </c>
      <c r="G38" s="9" t="n">
        <f aca="false">E38*1050</f>
        <v>1050</v>
      </c>
      <c r="H38" s="9" t="n">
        <f aca="false">E38*50</f>
        <v>50</v>
      </c>
      <c r="I38" s="9" t="n">
        <v>16.8</v>
      </c>
      <c r="J38" s="13"/>
      <c r="K38" s="13"/>
      <c r="L38" s="7" t="s">
        <v>248</v>
      </c>
      <c r="M38" s="13" t="s">
        <v>249</v>
      </c>
      <c r="N38" s="13" t="s">
        <v>250</v>
      </c>
    </row>
    <row r="39" customFormat="false" ht="15" hidden="false" customHeight="true" outlineLevel="0" collapsed="false">
      <c r="A39" s="7" t="s">
        <v>251</v>
      </c>
      <c r="B39" s="6" t="s">
        <v>252</v>
      </c>
      <c r="C39" s="7" t="s">
        <v>253</v>
      </c>
      <c r="D39" s="6" t="s">
        <v>254</v>
      </c>
      <c r="E39" s="8" t="n">
        <v>1</v>
      </c>
      <c r="F39" s="9" t="s">
        <v>4</v>
      </c>
      <c r="G39" s="9" t="n">
        <f aca="false">E39*1050</f>
        <v>1050</v>
      </c>
      <c r="H39" s="9" t="n">
        <f aca="false">E39*50</f>
        <v>50</v>
      </c>
      <c r="I39" s="9" t="n">
        <v>16.8</v>
      </c>
      <c r="J39" s="13"/>
      <c r="K39" s="13"/>
      <c r="L39" s="7" t="s">
        <v>255</v>
      </c>
      <c r="M39" s="13" t="s">
        <v>256</v>
      </c>
      <c r="N39" s="13" t="s">
        <v>257</v>
      </c>
    </row>
    <row r="40" customFormat="false" ht="15" hidden="false" customHeight="true" outlineLevel="0" collapsed="false">
      <c r="A40" s="7" t="s">
        <v>258</v>
      </c>
      <c r="B40" s="6" t="s">
        <v>259</v>
      </c>
      <c r="C40" s="7" t="s">
        <v>253</v>
      </c>
      <c r="D40" s="6" t="s">
        <v>260</v>
      </c>
      <c r="E40" s="8" t="n">
        <v>1</v>
      </c>
      <c r="F40" s="9" t="s">
        <v>4</v>
      </c>
      <c r="G40" s="9" t="n">
        <f aca="false">E40*1050</f>
        <v>1050</v>
      </c>
      <c r="H40" s="9" t="n">
        <f aca="false">E40*50</f>
        <v>50</v>
      </c>
      <c r="I40" s="9" t="n">
        <v>16.8</v>
      </c>
      <c r="J40" s="13"/>
      <c r="K40" s="13"/>
      <c r="L40" s="7" t="s">
        <v>261</v>
      </c>
      <c r="M40" s="13" t="s">
        <v>262</v>
      </c>
      <c r="N40" s="13" t="s">
        <v>263</v>
      </c>
    </row>
    <row r="41" customFormat="false" ht="15" hidden="false" customHeight="true" outlineLevel="0" collapsed="false">
      <c r="A41" s="7" t="s">
        <v>264</v>
      </c>
      <c r="B41" s="6" t="s">
        <v>265</v>
      </c>
      <c r="C41" s="7" t="s">
        <v>266</v>
      </c>
      <c r="D41" s="6" t="s">
        <v>267</v>
      </c>
      <c r="E41" s="8" t="n">
        <v>1</v>
      </c>
      <c r="F41" s="9" t="s">
        <v>4</v>
      </c>
      <c r="G41" s="9" t="n">
        <f aca="false">E41*1050</f>
        <v>1050</v>
      </c>
      <c r="H41" s="9" t="n">
        <f aca="false">E41*50</f>
        <v>50</v>
      </c>
      <c r="I41" s="9" t="n">
        <v>16.8</v>
      </c>
      <c r="J41" s="13"/>
      <c r="K41" s="13"/>
      <c r="L41" s="7" t="s">
        <v>268</v>
      </c>
      <c r="M41" s="13" t="s">
        <v>269</v>
      </c>
      <c r="N41" s="13" t="s">
        <v>270</v>
      </c>
    </row>
    <row r="42" customFormat="false" ht="15" hidden="false" customHeight="true" outlineLevel="0" collapsed="false">
      <c r="A42" s="7" t="s">
        <v>271</v>
      </c>
      <c r="B42" s="6" t="s">
        <v>272</v>
      </c>
      <c r="C42" s="7" t="s">
        <v>266</v>
      </c>
      <c r="D42" s="6" t="s">
        <v>273</v>
      </c>
      <c r="E42" s="8" t="n">
        <v>1</v>
      </c>
      <c r="F42" s="9" t="s">
        <v>4</v>
      </c>
      <c r="G42" s="9" t="n">
        <f aca="false">E42*1050</f>
        <v>1050</v>
      </c>
      <c r="H42" s="9" t="n">
        <f aca="false">E42*50</f>
        <v>50</v>
      </c>
      <c r="I42" s="9" t="n">
        <v>16.8</v>
      </c>
      <c r="J42" s="13"/>
      <c r="K42" s="13"/>
      <c r="L42" s="7" t="s">
        <v>274</v>
      </c>
      <c r="M42" s="13" t="s">
        <v>275</v>
      </c>
      <c r="N42" s="13" t="s">
        <v>276</v>
      </c>
    </row>
    <row r="43" customFormat="false" ht="15" hidden="false" customHeight="true" outlineLevel="0" collapsed="false">
      <c r="A43" s="7" t="s">
        <v>277</v>
      </c>
      <c r="B43" s="6" t="s">
        <v>278</v>
      </c>
      <c r="C43" s="7" t="s">
        <v>279</v>
      </c>
      <c r="D43" s="6" t="s">
        <v>280</v>
      </c>
      <c r="E43" s="8" t="n">
        <v>1</v>
      </c>
      <c r="F43" s="9" t="s">
        <v>4</v>
      </c>
      <c r="G43" s="9" t="n">
        <f aca="false">E43*1050</f>
        <v>1050</v>
      </c>
      <c r="H43" s="9" t="n">
        <f aca="false">E43*50</f>
        <v>50</v>
      </c>
      <c r="I43" s="9" t="n">
        <v>16.8</v>
      </c>
      <c r="J43" s="13"/>
      <c r="K43" s="13"/>
      <c r="L43" s="7" t="s">
        <v>281</v>
      </c>
      <c r="M43" s="13" t="s">
        <v>282</v>
      </c>
      <c r="N43" s="13" t="s">
        <v>283</v>
      </c>
    </row>
    <row r="44" customFormat="false" ht="15" hidden="false" customHeight="true" outlineLevel="0" collapsed="false">
      <c r="A44" s="7" t="s">
        <v>284</v>
      </c>
      <c r="B44" s="6" t="s">
        <v>285</v>
      </c>
      <c r="C44" s="7" t="s">
        <v>286</v>
      </c>
      <c r="D44" s="6" t="s">
        <v>287</v>
      </c>
      <c r="E44" s="8" t="n">
        <v>1</v>
      </c>
      <c r="F44" s="9" t="s">
        <v>4</v>
      </c>
      <c r="G44" s="9" t="n">
        <f aca="false">E44*1050</f>
        <v>1050</v>
      </c>
      <c r="H44" s="9" t="n">
        <f aca="false">E44*50</f>
        <v>50</v>
      </c>
      <c r="I44" s="9" t="n">
        <v>16.8</v>
      </c>
      <c r="J44" s="13"/>
      <c r="K44" s="13"/>
      <c r="L44" s="7" t="s">
        <v>288</v>
      </c>
      <c r="M44" s="13" t="s">
        <v>289</v>
      </c>
      <c r="N44" s="13" t="s">
        <v>290</v>
      </c>
    </row>
    <row r="45" customFormat="false" ht="15" hidden="false" customHeight="true" outlineLevel="0" collapsed="false">
      <c r="A45" s="5" t="s">
        <v>291</v>
      </c>
      <c r="B45" s="6" t="s">
        <v>292</v>
      </c>
      <c r="C45" s="7" t="s">
        <v>293</v>
      </c>
      <c r="D45" s="6" t="s">
        <v>294</v>
      </c>
      <c r="E45" s="8" t="n">
        <v>1</v>
      </c>
      <c r="F45" s="9" t="s">
        <v>4</v>
      </c>
      <c r="G45" s="9" t="n">
        <f aca="false">E45*1050</f>
        <v>1050</v>
      </c>
      <c r="H45" s="9" t="n">
        <f aca="false">E45*50</f>
        <v>50</v>
      </c>
      <c r="I45" s="9" t="n">
        <v>16.8</v>
      </c>
      <c r="J45" s="13"/>
      <c r="K45" s="13"/>
      <c r="L45" s="7" t="s">
        <v>295</v>
      </c>
      <c r="M45" s="13" t="s">
        <v>296</v>
      </c>
      <c r="N45" s="13" t="s">
        <v>297</v>
      </c>
    </row>
    <row r="46" customFormat="false" ht="15" hidden="false" customHeight="true" outlineLevel="0" collapsed="false">
      <c r="A46" s="7" t="s">
        <v>298</v>
      </c>
      <c r="B46" s="6" t="s">
        <v>299</v>
      </c>
      <c r="C46" s="7" t="s">
        <v>300</v>
      </c>
      <c r="D46" s="6" t="s">
        <v>301</v>
      </c>
      <c r="E46" s="8" t="n">
        <v>1</v>
      </c>
      <c r="F46" s="9" t="s">
        <v>221</v>
      </c>
      <c r="G46" s="9" t="n">
        <f aca="false">E46*1050</f>
        <v>1050</v>
      </c>
      <c r="H46" s="9" t="n">
        <f aca="false">E46*50</f>
        <v>50</v>
      </c>
      <c r="I46" s="9" t="n">
        <v>16.8</v>
      </c>
      <c r="J46" s="13"/>
      <c r="K46" s="13"/>
      <c r="L46" s="7" t="s">
        <v>302</v>
      </c>
      <c r="M46" s="13" t="s">
        <v>303</v>
      </c>
      <c r="N46" s="13" t="s">
        <v>304</v>
      </c>
    </row>
    <row r="47" customFormat="false" ht="15" hidden="false" customHeight="true" outlineLevel="0" collapsed="false">
      <c r="A47" s="5" t="s">
        <v>305</v>
      </c>
      <c r="B47" s="6" t="s">
        <v>306</v>
      </c>
      <c r="C47" s="7" t="s">
        <v>307</v>
      </c>
      <c r="D47" s="6" t="s">
        <v>308</v>
      </c>
      <c r="E47" s="8" t="n">
        <v>1</v>
      </c>
      <c r="F47" s="9" t="s">
        <v>4</v>
      </c>
      <c r="G47" s="9" t="n">
        <f aca="false">E47*1050</f>
        <v>1050</v>
      </c>
      <c r="H47" s="9" t="n">
        <f aca="false">E47*50</f>
        <v>50</v>
      </c>
      <c r="I47" s="9" t="n">
        <v>16.8</v>
      </c>
      <c r="J47" s="13"/>
      <c r="K47" s="13"/>
      <c r="L47" s="7" t="s">
        <v>309</v>
      </c>
      <c r="M47" s="13" t="s">
        <v>310</v>
      </c>
      <c r="N47" s="13" t="s">
        <v>311</v>
      </c>
    </row>
    <row r="48" customFormat="false" ht="15" hidden="false" customHeight="true" outlineLevel="0" collapsed="false">
      <c r="A48" s="7" t="s">
        <v>312</v>
      </c>
      <c r="B48" s="6" t="s">
        <v>313</v>
      </c>
      <c r="C48" s="18" t="s">
        <v>314</v>
      </c>
      <c r="D48" s="6" t="s">
        <v>315</v>
      </c>
      <c r="E48" s="8" t="n">
        <v>1</v>
      </c>
      <c r="F48" s="9" t="s">
        <v>4</v>
      </c>
      <c r="G48" s="9" t="n">
        <f aca="false">E48*1050</f>
        <v>1050</v>
      </c>
      <c r="H48" s="9" t="n">
        <f aca="false">E48*50</f>
        <v>50</v>
      </c>
      <c r="I48" s="9" t="n">
        <v>16.8</v>
      </c>
      <c r="J48" s="13"/>
      <c r="K48" s="13"/>
      <c r="L48" s="7" t="s">
        <v>316</v>
      </c>
      <c r="M48" s="13" t="s">
        <v>317</v>
      </c>
      <c r="N48" s="13" t="s">
        <v>318</v>
      </c>
    </row>
    <row r="49" customFormat="false" ht="15" hidden="false" customHeight="true" outlineLevel="0" collapsed="false">
      <c r="A49" s="5" t="s">
        <v>319</v>
      </c>
      <c r="B49" s="6" t="s">
        <v>320</v>
      </c>
      <c r="C49" s="5" t="s">
        <v>161</v>
      </c>
      <c r="D49" s="6" t="s">
        <v>321</v>
      </c>
      <c r="E49" s="8" t="n">
        <v>1</v>
      </c>
      <c r="F49" s="9" t="s">
        <v>4</v>
      </c>
      <c r="G49" s="9" t="n">
        <f aca="false">E49*1050</f>
        <v>1050</v>
      </c>
      <c r="H49" s="9" t="n">
        <f aca="false">E49*50</f>
        <v>50</v>
      </c>
      <c r="I49" s="9" t="n">
        <v>16.8</v>
      </c>
      <c r="J49" s="19"/>
      <c r="K49" s="19"/>
      <c r="L49" s="20" t="s">
        <v>322</v>
      </c>
      <c r="M49" s="19" t="s">
        <v>323</v>
      </c>
      <c r="N49" s="19" t="s">
        <v>324</v>
      </c>
    </row>
    <row r="50" customFormat="false" ht="15" hidden="false" customHeight="true" outlineLevel="0" collapsed="false">
      <c r="A50" s="5" t="s">
        <v>325</v>
      </c>
      <c r="B50" s="6" t="s">
        <v>326</v>
      </c>
      <c r="C50" s="7" t="s">
        <v>327</v>
      </c>
      <c r="D50" s="6" t="s">
        <v>328</v>
      </c>
      <c r="E50" s="8" t="n">
        <v>1</v>
      </c>
      <c r="F50" s="9" t="s">
        <v>4</v>
      </c>
      <c r="G50" s="9" t="n">
        <f aca="false">E50*1050</f>
        <v>1050</v>
      </c>
      <c r="H50" s="9" t="n">
        <f aca="false">E50*50</f>
        <v>50</v>
      </c>
      <c r="I50" s="9" t="n">
        <v>16.8</v>
      </c>
      <c r="J50" s="13"/>
      <c r="K50" s="13"/>
      <c r="L50" s="7" t="s">
        <v>329</v>
      </c>
      <c r="M50" s="13" t="s">
        <v>330</v>
      </c>
      <c r="N50" s="13" t="s">
        <v>331</v>
      </c>
    </row>
    <row r="51" customFormat="false" ht="15" hidden="false" customHeight="true" outlineLevel="0" collapsed="false">
      <c r="A51" s="7" t="s">
        <v>332</v>
      </c>
      <c r="B51" s="6" t="s">
        <v>333</v>
      </c>
      <c r="C51" s="7" t="s">
        <v>24</v>
      </c>
      <c r="D51" s="6" t="s">
        <v>334</v>
      </c>
      <c r="E51" s="8" t="n">
        <v>1</v>
      </c>
      <c r="F51" s="9" t="s">
        <v>4</v>
      </c>
      <c r="G51" s="9" t="n">
        <f aca="false">E51*1050</f>
        <v>1050</v>
      </c>
      <c r="H51" s="9" t="n">
        <f aca="false">E51*50</f>
        <v>50</v>
      </c>
      <c r="I51" s="9" t="n">
        <v>16.8</v>
      </c>
      <c r="J51" s="13"/>
      <c r="K51" s="13"/>
      <c r="L51" s="7" t="s">
        <v>335</v>
      </c>
      <c r="M51" s="13" t="s">
        <v>336</v>
      </c>
      <c r="N51" s="13" t="s">
        <v>337</v>
      </c>
    </row>
    <row r="52" customFormat="false" ht="15" hidden="false" customHeight="true" outlineLevel="0" collapsed="false">
      <c r="A52" s="7" t="s">
        <v>338</v>
      </c>
      <c r="B52" s="6" t="s">
        <v>339</v>
      </c>
      <c r="C52" s="7" t="s">
        <v>340</v>
      </c>
      <c r="D52" s="6" t="s">
        <v>341</v>
      </c>
      <c r="E52" s="8" t="n">
        <v>1</v>
      </c>
      <c r="F52" s="9" t="s">
        <v>4</v>
      </c>
      <c r="G52" s="9" t="n">
        <f aca="false">E52*1050</f>
        <v>1050</v>
      </c>
      <c r="H52" s="9" t="n">
        <f aca="false">E52*50</f>
        <v>50</v>
      </c>
      <c r="I52" s="9" t="n">
        <v>16.8</v>
      </c>
      <c r="J52" s="13"/>
      <c r="K52" s="13"/>
      <c r="L52" s="7" t="s">
        <v>342</v>
      </c>
      <c r="M52" s="13" t="s">
        <v>343</v>
      </c>
      <c r="N52" s="13" t="s">
        <v>344</v>
      </c>
    </row>
    <row r="53" customFormat="false" ht="15" hidden="false" customHeight="true" outlineLevel="0" collapsed="false">
      <c r="A53" s="7" t="s">
        <v>345</v>
      </c>
      <c r="B53" s="6" t="s">
        <v>346</v>
      </c>
      <c r="C53" s="7" t="s">
        <v>293</v>
      </c>
      <c r="D53" s="6" t="s">
        <v>347</v>
      </c>
      <c r="E53" s="8" t="n">
        <v>1</v>
      </c>
      <c r="F53" s="9" t="s">
        <v>84</v>
      </c>
      <c r="G53" s="9" t="n">
        <f aca="false">E53*1050</f>
        <v>1050</v>
      </c>
      <c r="H53" s="9" t="n">
        <f aca="false">E53*50</f>
        <v>50</v>
      </c>
      <c r="I53" s="9" t="n">
        <v>16.8</v>
      </c>
      <c r="J53" s="13"/>
      <c r="K53" s="13"/>
      <c r="L53" s="7" t="s">
        <v>348</v>
      </c>
      <c r="M53" s="13" t="s">
        <v>349</v>
      </c>
      <c r="N53" s="13" t="s">
        <v>350</v>
      </c>
    </row>
    <row r="54" customFormat="false" ht="15" hidden="false" customHeight="true" outlineLevel="0" collapsed="false">
      <c r="A54" s="5" t="s">
        <v>351</v>
      </c>
      <c r="B54" s="6" t="s">
        <v>352</v>
      </c>
      <c r="C54" s="5" t="s">
        <v>353</v>
      </c>
      <c r="D54" s="6" t="s">
        <v>354</v>
      </c>
      <c r="E54" s="8" t="n">
        <v>1</v>
      </c>
      <c r="F54" s="9" t="s">
        <v>4</v>
      </c>
      <c r="G54" s="9" t="n">
        <f aca="false">E54*1050</f>
        <v>1050</v>
      </c>
      <c r="H54" s="9" t="n">
        <f aca="false">E54*50</f>
        <v>50</v>
      </c>
      <c r="I54" s="9" t="n">
        <v>16.8</v>
      </c>
      <c r="J54" s="13"/>
      <c r="K54" s="13"/>
      <c r="L54" s="7" t="s">
        <v>355</v>
      </c>
      <c r="M54" s="13" t="s">
        <v>356</v>
      </c>
      <c r="N54" s="13" t="s">
        <v>357</v>
      </c>
    </row>
    <row r="55" customFormat="false" ht="15" hidden="false" customHeight="true" outlineLevel="0" collapsed="false">
      <c r="A55" s="5" t="s">
        <v>358</v>
      </c>
      <c r="B55" s="6" t="s">
        <v>359</v>
      </c>
      <c r="C55" s="7" t="s">
        <v>115</v>
      </c>
      <c r="D55" s="6" t="s">
        <v>360</v>
      </c>
      <c r="E55" s="8" t="n">
        <v>1</v>
      </c>
      <c r="F55" s="9" t="s">
        <v>4</v>
      </c>
      <c r="G55" s="9" t="n">
        <f aca="false">E55*1050</f>
        <v>1050</v>
      </c>
      <c r="H55" s="9" t="n">
        <f aca="false">E55*50</f>
        <v>50</v>
      </c>
      <c r="I55" s="9" t="n">
        <v>16.8</v>
      </c>
      <c r="J55" s="19"/>
      <c r="K55" s="16"/>
      <c r="L55" s="16" t="s">
        <v>361</v>
      </c>
      <c r="M55" s="17" t="s">
        <v>362</v>
      </c>
      <c r="N55" s="17" t="s">
        <v>363</v>
      </c>
    </row>
    <row r="56" customFormat="false" ht="15" hidden="false" customHeight="true" outlineLevel="0" collapsed="false">
      <c r="A56" s="7" t="s">
        <v>364</v>
      </c>
      <c r="B56" s="6" t="s">
        <v>365</v>
      </c>
      <c r="C56" s="7" t="s">
        <v>366</v>
      </c>
      <c r="D56" s="6" t="s">
        <v>367</v>
      </c>
      <c r="E56" s="8" t="n">
        <v>1</v>
      </c>
      <c r="F56" s="9" t="s">
        <v>4</v>
      </c>
      <c r="G56" s="9" t="n">
        <f aca="false">E56*1050</f>
        <v>1050</v>
      </c>
      <c r="H56" s="9" t="n">
        <f aca="false">E56*50</f>
        <v>50</v>
      </c>
      <c r="I56" s="9" t="n">
        <v>16.8</v>
      </c>
      <c r="J56" s="13"/>
      <c r="K56" s="13"/>
      <c r="L56" s="7" t="s">
        <v>368</v>
      </c>
      <c r="M56" s="13" t="s">
        <v>369</v>
      </c>
      <c r="N56" s="6" t="s">
        <v>370</v>
      </c>
    </row>
    <row r="57" customFormat="false" ht="15" hidden="false" customHeight="true" outlineLevel="0" collapsed="false">
      <c r="A57" s="7" t="s">
        <v>371</v>
      </c>
      <c r="B57" s="6" t="s">
        <v>372</v>
      </c>
      <c r="C57" s="7" t="s">
        <v>327</v>
      </c>
      <c r="D57" s="6" t="s">
        <v>373</v>
      </c>
      <c r="E57" s="8" t="n">
        <v>1</v>
      </c>
      <c r="F57" s="9" t="s">
        <v>4</v>
      </c>
      <c r="G57" s="9" t="n">
        <f aca="false">E57*1050</f>
        <v>1050</v>
      </c>
      <c r="H57" s="9" t="n">
        <f aca="false">E57*50</f>
        <v>50</v>
      </c>
      <c r="I57" s="9" t="n">
        <v>16.8</v>
      </c>
      <c r="J57" s="13"/>
      <c r="K57" s="13"/>
      <c r="L57" s="7" t="s">
        <v>374</v>
      </c>
      <c r="M57" s="13" t="s">
        <v>375</v>
      </c>
      <c r="N57" s="13" t="s">
        <v>376</v>
      </c>
    </row>
    <row r="58" customFormat="false" ht="15" hidden="false" customHeight="true" outlineLevel="0" collapsed="false">
      <c r="A58" s="7" t="s">
        <v>377</v>
      </c>
      <c r="B58" s="6" t="s">
        <v>378</v>
      </c>
      <c r="C58" s="7" t="s">
        <v>300</v>
      </c>
      <c r="D58" s="6" t="s">
        <v>379</v>
      </c>
      <c r="E58" s="8" t="n">
        <v>1</v>
      </c>
      <c r="F58" s="9" t="s">
        <v>4</v>
      </c>
      <c r="G58" s="9" t="n">
        <f aca="false">E58*1050</f>
        <v>1050</v>
      </c>
      <c r="H58" s="9" t="n">
        <f aca="false">E58*50</f>
        <v>50</v>
      </c>
      <c r="I58" s="9" t="n">
        <v>16.8</v>
      </c>
      <c r="J58" s="13"/>
      <c r="K58" s="13"/>
      <c r="L58" s="7" t="s">
        <v>380</v>
      </c>
      <c r="M58" s="13" t="s">
        <v>381</v>
      </c>
      <c r="N58" s="13" t="s">
        <v>382</v>
      </c>
    </row>
    <row r="59" customFormat="false" ht="15" hidden="false" customHeight="true" outlineLevel="0" collapsed="false">
      <c r="A59" s="7" t="s">
        <v>383</v>
      </c>
      <c r="B59" s="6" t="s">
        <v>384</v>
      </c>
      <c r="C59" s="7" t="s">
        <v>385</v>
      </c>
      <c r="D59" s="6" t="s">
        <v>386</v>
      </c>
      <c r="E59" s="8" t="n">
        <v>1</v>
      </c>
      <c r="F59" s="9" t="s">
        <v>84</v>
      </c>
      <c r="G59" s="9" t="n">
        <f aca="false">E59*1050</f>
        <v>1050</v>
      </c>
      <c r="H59" s="9" t="n">
        <f aca="false">E59*50</f>
        <v>50</v>
      </c>
      <c r="I59" s="9" t="n">
        <v>16.8</v>
      </c>
      <c r="J59" s="13"/>
      <c r="K59" s="13"/>
      <c r="L59" s="7" t="s">
        <v>387</v>
      </c>
      <c r="M59" s="13" t="s">
        <v>388</v>
      </c>
      <c r="N59" s="13" t="s">
        <v>389</v>
      </c>
    </row>
    <row r="60" customFormat="false" ht="15" hidden="false" customHeight="true" outlineLevel="0" collapsed="false">
      <c r="A60" s="7" t="s">
        <v>390</v>
      </c>
      <c r="B60" s="6" t="s">
        <v>391</v>
      </c>
      <c r="C60" s="7" t="s">
        <v>392</v>
      </c>
      <c r="D60" s="6" t="s">
        <v>393</v>
      </c>
      <c r="E60" s="8" t="n">
        <v>1</v>
      </c>
      <c r="F60" s="9" t="s">
        <v>4</v>
      </c>
      <c r="G60" s="9" t="n">
        <f aca="false">E60*1050</f>
        <v>1050</v>
      </c>
      <c r="H60" s="9" t="n">
        <f aca="false">E60*50</f>
        <v>50</v>
      </c>
      <c r="I60" s="9" t="n">
        <v>16.8</v>
      </c>
      <c r="J60" s="13"/>
      <c r="K60" s="13"/>
      <c r="L60" s="7" t="s">
        <v>394</v>
      </c>
      <c r="M60" s="13" t="s">
        <v>395</v>
      </c>
      <c r="N60" s="13" t="s">
        <v>396</v>
      </c>
    </row>
    <row r="61" customFormat="false" ht="15" hidden="false" customHeight="true" outlineLevel="0" collapsed="false">
      <c r="A61" s="7" t="s">
        <v>397</v>
      </c>
      <c r="B61" s="6" t="s">
        <v>398</v>
      </c>
      <c r="C61" s="7" t="s">
        <v>399</v>
      </c>
      <c r="D61" s="6" t="s">
        <v>400</v>
      </c>
      <c r="E61" s="8" t="n">
        <v>1</v>
      </c>
      <c r="F61" s="9" t="s">
        <v>84</v>
      </c>
      <c r="G61" s="9" t="n">
        <f aca="false">E61*1050</f>
        <v>1050</v>
      </c>
      <c r="H61" s="9" t="n">
        <f aca="false">E61*50</f>
        <v>50</v>
      </c>
      <c r="I61" s="9" t="n">
        <v>16.8</v>
      </c>
      <c r="J61" s="13"/>
      <c r="K61" s="13"/>
      <c r="L61" s="7" t="s">
        <v>401</v>
      </c>
      <c r="M61" s="13" t="s">
        <v>402</v>
      </c>
      <c r="N61" s="13" t="s">
        <v>403</v>
      </c>
    </row>
    <row r="62" customFormat="false" ht="15" hidden="false" customHeight="true" outlineLevel="0" collapsed="false">
      <c r="A62" s="7" t="s">
        <v>404</v>
      </c>
      <c r="B62" s="6" t="s">
        <v>405</v>
      </c>
      <c r="C62" s="7" t="s">
        <v>406</v>
      </c>
      <c r="D62" s="6" t="s">
        <v>407</v>
      </c>
      <c r="E62" s="8" t="n">
        <v>1</v>
      </c>
      <c r="F62" s="9" t="s">
        <v>84</v>
      </c>
      <c r="G62" s="9" t="n">
        <f aca="false">E62*1050</f>
        <v>1050</v>
      </c>
      <c r="H62" s="9" t="n">
        <f aca="false">E62*50</f>
        <v>50</v>
      </c>
      <c r="I62" s="9" t="n">
        <v>16.8</v>
      </c>
      <c r="J62" s="13"/>
      <c r="K62" s="13"/>
      <c r="L62" s="7" t="s">
        <v>408</v>
      </c>
      <c r="M62" s="13" t="s">
        <v>409</v>
      </c>
      <c r="N62" s="13" t="s">
        <v>410</v>
      </c>
    </row>
    <row r="63" customFormat="false" ht="15" hidden="false" customHeight="true" outlineLevel="0" collapsed="false">
      <c r="A63" s="7" t="s">
        <v>411</v>
      </c>
      <c r="B63" s="6" t="s">
        <v>412</v>
      </c>
      <c r="C63" s="7" t="s">
        <v>43</v>
      </c>
      <c r="D63" s="6" t="s">
        <v>413</v>
      </c>
      <c r="E63" s="8" t="n">
        <v>1</v>
      </c>
      <c r="F63" s="9" t="s">
        <v>4</v>
      </c>
      <c r="G63" s="9" t="n">
        <f aca="false">E63*1050</f>
        <v>1050</v>
      </c>
      <c r="H63" s="9" t="n">
        <f aca="false">E63*50</f>
        <v>50</v>
      </c>
      <c r="I63" s="9" t="n">
        <v>16.8</v>
      </c>
      <c r="J63" s="13"/>
      <c r="K63" s="13"/>
      <c r="L63" s="7" t="s">
        <v>414</v>
      </c>
      <c r="M63" s="13" t="s">
        <v>415</v>
      </c>
      <c r="N63" s="13" t="s">
        <v>416</v>
      </c>
    </row>
    <row r="64" customFormat="false" ht="15" hidden="false" customHeight="true" outlineLevel="0" collapsed="false">
      <c r="A64" s="7" t="s">
        <v>417</v>
      </c>
      <c r="B64" s="6" t="s">
        <v>418</v>
      </c>
      <c r="C64" s="7" t="s">
        <v>419</v>
      </c>
      <c r="D64" s="6" t="s">
        <v>420</v>
      </c>
      <c r="E64" s="8" t="n">
        <v>1</v>
      </c>
      <c r="F64" s="9" t="s">
        <v>4</v>
      </c>
      <c r="G64" s="9" t="n">
        <f aca="false">E64*1050</f>
        <v>1050</v>
      </c>
      <c r="H64" s="9" t="n">
        <f aca="false">E64*50</f>
        <v>50</v>
      </c>
      <c r="I64" s="9" t="n">
        <v>16.8</v>
      </c>
      <c r="J64" s="13"/>
      <c r="K64" s="13"/>
      <c r="L64" s="7" t="s">
        <v>421</v>
      </c>
      <c r="M64" s="13" t="s">
        <v>422</v>
      </c>
      <c r="N64" s="13" t="s">
        <v>423</v>
      </c>
    </row>
    <row r="65" customFormat="false" ht="15" hidden="false" customHeight="true" outlineLevel="0" collapsed="false">
      <c r="A65" s="7" t="s">
        <v>424</v>
      </c>
      <c r="B65" s="6" t="s">
        <v>425</v>
      </c>
      <c r="C65" s="7" t="s">
        <v>419</v>
      </c>
      <c r="D65" s="6" t="s">
        <v>426</v>
      </c>
      <c r="E65" s="8" t="n">
        <v>1</v>
      </c>
      <c r="F65" s="9" t="s">
        <v>4</v>
      </c>
      <c r="G65" s="9" t="n">
        <f aca="false">E65*1050</f>
        <v>1050</v>
      </c>
      <c r="H65" s="9" t="n">
        <f aca="false">E65*50</f>
        <v>50</v>
      </c>
      <c r="I65" s="9" t="n">
        <v>16.8</v>
      </c>
      <c r="J65" s="19"/>
      <c r="K65" s="19"/>
      <c r="L65" s="20" t="s">
        <v>427</v>
      </c>
      <c r="M65" s="19" t="s">
        <v>428</v>
      </c>
      <c r="N65" s="19" t="s">
        <v>429</v>
      </c>
    </row>
    <row r="66" customFormat="false" ht="15" hidden="false" customHeight="true" outlineLevel="0" collapsed="false">
      <c r="A66" s="5" t="s">
        <v>430</v>
      </c>
      <c r="B66" s="6" t="s">
        <v>431</v>
      </c>
      <c r="C66" s="7" t="s">
        <v>2</v>
      </c>
      <c r="D66" s="6" t="s">
        <v>432</v>
      </c>
      <c r="E66" s="8" t="n">
        <v>1</v>
      </c>
      <c r="F66" s="9" t="s">
        <v>4</v>
      </c>
      <c r="G66" s="9" t="n">
        <f aca="false">E66*1050</f>
        <v>1050</v>
      </c>
      <c r="H66" s="9" t="n">
        <f aca="false">E66*50</f>
        <v>50</v>
      </c>
      <c r="I66" s="9" t="n">
        <v>16.8</v>
      </c>
      <c r="J66" s="13"/>
      <c r="K66" s="13"/>
      <c r="L66" s="10" t="s">
        <v>433</v>
      </c>
      <c r="M66" s="11" t="s">
        <v>434</v>
      </c>
      <c r="N66" s="12" t="s">
        <v>435</v>
      </c>
    </row>
    <row r="67" customFormat="false" ht="15" hidden="false" customHeight="true" outlineLevel="0" collapsed="false">
      <c r="A67" s="7" t="s">
        <v>436</v>
      </c>
      <c r="B67" s="6" t="s">
        <v>437</v>
      </c>
      <c r="C67" s="7" t="s">
        <v>293</v>
      </c>
      <c r="D67" s="6" t="s">
        <v>438</v>
      </c>
      <c r="E67" s="8" t="n">
        <v>1</v>
      </c>
      <c r="F67" s="9" t="s">
        <v>4</v>
      </c>
      <c r="G67" s="9" t="n">
        <f aca="false">E67*1050</f>
        <v>1050</v>
      </c>
      <c r="H67" s="9" t="n">
        <f aca="false">E67*50</f>
        <v>50</v>
      </c>
      <c r="I67" s="9" t="n">
        <v>16.8</v>
      </c>
      <c r="J67" s="13"/>
      <c r="K67" s="13"/>
      <c r="L67" s="7" t="s">
        <v>439</v>
      </c>
      <c r="M67" s="13" t="s">
        <v>440</v>
      </c>
      <c r="N67" s="13" t="s">
        <v>441</v>
      </c>
    </row>
    <row r="68" customFormat="false" ht="15" hidden="false" customHeight="true" outlineLevel="0" collapsed="false">
      <c r="A68" s="7" t="s">
        <v>442</v>
      </c>
      <c r="B68" s="6" t="s">
        <v>443</v>
      </c>
      <c r="C68" s="7" t="s">
        <v>293</v>
      </c>
      <c r="D68" s="6" t="s">
        <v>444</v>
      </c>
      <c r="E68" s="8" t="n">
        <v>1</v>
      </c>
      <c r="F68" s="9" t="s">
        <v>84</v>
      </c>
      <c r="G68" s="9" t="n">
        <f aca="false">E68*1050</f>
        <v>1050</v>
      </c>
      <c r="H68" s="9" t="n">
        <f aca="false">E68*50</f>
        <v>50</v>
      </c>
      <c r="I68" s="9" t="n">
        <v>16.8</v>
      </c>
      <c r="J68" s="13"/>
      <c r="K68" s="13"/>
      <c r="L68" s="7" t="s">
        <v>445</v>
      </c>
      <c r="M68" s="13" t="s">
        <v>446</v>
      </c>
      <c r="N68" s="13" t="s">
        <v>447</v>
      </c>
    </row>
    <row r="69" customFormat="false" ht="15" hidden="false" customHeight="true" outlineLevel="0" collapsed="false">
      <c r="A69" s="7" t="s">
        <v>448</v>
      </c>
      <c r="B69" s="6" t="s">
        <v>449</v>
      </c>
      <c r="C69" s="7" t="s">
        <v>2</v>
      </c>
      <c r="D69" s="6" t="s">
        <v>450</v>
      </c>
      <c r="E69" s="8" t="n">
        <v>1</v>
      </c>
      <c r="F69" s="9" t="s">
        <v>4</v>
      </c>
      <c r="G69" s="9" t="n">
        <f aca="false">E69*1050</f>
        <v>1050</v>
      </c>
      <c r="H69" s="9" t="n">
        <f aca="false">E69*50</f>
        <v>50</v>
      </c>
      <c r="I69" s="9" t="n">
        <v>16.8</v>
      </c>
      <c r="J69" s="13"/>
      <c r="K69" s="13"/>
      <c r="L69" s="10" t="s">
        <v>451</v>
      </c>
      <c r="M69" s="11" t="s">
        <v>452</v>
      </c>
      <c r="N69" s="12" t="s">
        <v>453</v>
      </c>
    </row>
    <row r="70" customFormat="false" ht="15" hidden="false" customHeight="true" outlineLevel="0" collapsed="false">
      <c r="A70" s="7" t="s">
        <v>454</v>
      </c>
      <c r="B70" s="6" t="s">
        <v>455</v>
      </c>
      <c r="C70" s="7" t="s">
        <v>327</v>
      </c>
      <c r="D70" s="6" t="s">
        <v>456</v>
      </c>
      <c r="E70" s="8" t="n">
        <v>1</v>
      </c>
      <c r="F70" s="9" t="s">
        <v>4</v>
      </c>
      <c r="G70" s="9" t="n">
        <f aca="false">E70*1050</f>
        <v>1050</v>
      </c>
      <c r="H70" s="9" t="n">
        <f aca="false">E70*50</f>
        <v>50</v>
      </c>
      <c r="I70" s="9" t="n">
        <v>16.8</v>
      </c>
      <c r="J70" s="13"/>
      <c r="K70" s="13"/>
      <c r="L70" s="7" t="s">
        <v>457</v>
      </c>
      <c r="M70" s="13" t="s">
        <v>458</v>
      </c>
      <c r="N70" s="13" t="s">
        <v>459</v>
      </c>
    </row>
    <row r="71" customFormat="false" ht="15" hidden="false" customHeight="true" outlineLevel="0" collapsed="false">
      <c r="A71" s="7" t="s">
        <v>460</v>
      </c>
      <c r="B71" s="6" t="s">
        <v>461</v>
      </c>
      <c r="C71" s="7" t="s">
        <v>392</v>
      </c>
      <c r="D71" s="6" t="s">
        <v>462</v>
      </c>
      <c r="E71" s="8" t="n">
        <v>1</v>
      </c>
      <c r="F71" s="9" t="s">
        <v>4</v>
      </c>
      <c r="G71" s="9" t="n">
        <f aca="false">E71*1050</f>
        <v>1050</v>
      </c>
      <c r="H71" s="9" t="n">
        <f aca="false">E71*50</f>
        <v>50</v>
      </c>
      <c r="I71" s="9" t="n">
        <v>16.8</v>
      </c>
      <c r="J71" s="13"/>
      <c r="K71" s="13"/>
      <c r="L71" s="7" t="s">
        <v>463</v>
      </c>
      <c r="M71" s="13" t="s">
        <v>464</v>
      </c>
      <c r="N71" s="13" t="s">
        <v>465</v>
      </c>
    </row>
    <row r="72" customFormat="false" ht="15" hidden="false" customHeight="true" outlineLevel="0" collapsed="false">
      <c r="A72" s="7" t="s">
        <v>466</v>
      </c>
      <c r="B72" s="6" t="s">
        <v>467</v>
      </c>
      <c r="C72" s="7" t="s">
        <v>468</v>
      </c>
      <c r="D72" s="6" t="s">
        <v>469</v>
      </c>
      <c r="E72" s="8" t="n">
        <v>1</v>
      </c>
      <c r="F72" s="9" t="s">
        <v>4</v>
      </c>
      <c r="G72" s="9" t="n">
        <f aca="false">E72*1050</f>
        <v>1050</v>
      </c>
      <c r="H72" s="9" t="n">
        <f aca="false">E72*50</f>
        <v>50</v>
      </c>
      <c r="I72" s="9" t="n">
        <v>16.8</v>
      </c>
      <c r="J72" s="13"/>
      <c r="K72" s="13"/>
      <c r="L72" s="7" t="s">
        <v>470</v>
      </c>
      <c r="M72" s="13" t="s">
        <v>471</v>
      </c>
      <c r="N72" s="13" t="s">
        <v>472</v>
      </c>
    </row>
    <row r="73" customFormat="false" ht="15" hidden="false" customHeight="true" outlineLevel="0" collapsed="false">
      <c r="A73" s="7" t="s">
        <v>473</v>
      </c>
      <c r="B73" s="6" t="s">
        <v>474</v>
      </c>
      <c r="C73" s="7" t="s">
        <v>475</v>
      </c>
      <c r="D73" s="6" t="s">
        <v>476</v>
      </c>
      <c r="E73" s="8" t="n">
        <v>1</v>
      </c>
      <c r="F73" s="9" t="s">
        <v>4</v>
      </c>
      <c r="G73" s="9" t="n">
        <f aca="false">E73*1050</f>
        <v>1050</v>
      </c>
      <c r="H73" s="9" t="n">
        <f aca="false">E73*50</f>
        <v>50</v>
      </c>
      <c r="I73" s="9" t="n">
        <v>16.8</v>
      </c>
      <c r="J73" s="13"/>
      <c r="K73" s="13"/>
      <c r="L73" s="7" t="s">
        <v>477</v>
      </c>
      <c r="M73" s="13" t="s">
        <v>478</v>
      </c>
      <c r="N73" s="13" t="s">
        <v>479</v>
      </c>
    </row>
    <row r="74" customFormat="false" ht="15" hidden="false" customHeight="true" outlineLevel="0" collapsed="false">
      <c r="A74" s="7" t="s">
        <v>480</v>
      </c>
      <c r="B74" s="6" t="s">
        <v>481</v>
      </c>
      <c r="C74" s="7" t="s">
        <v>482</v>
      </c>
      <c r="D74" s="6" t="s">
        <v>483</v>
      </c>
      <c r="E74" s="8" t="n">
        <v>1</v>
      </c>
      <c r="F74" s="9" t="s">
        <v>4</v>
      </c>
      <c r="G74" s="9" t="n">
        <f aca="false">E74*1050</f>
        <v>1050</v>
      </c>
      <c r="H74" s="9" t="n">
        <f aca="false">E74*50</f>
        <v>50</v>
      </c>
      <c r="I74" s="9" t="n">
        <v>16.8</v>
      </c>
      <c r="J74" s="13"/>
      <c r="K74" s="13"/>
      <c r="L74" s="7" t="s">
        <v>484</v>
      </c>
      <c r="M74" s="13" t="s">
        <v>485</v>
      </c>
      <c r="N74" s="13" t="s">
        <v>486</v>
      </c>
    </row>
    <row r="75" customFormat="false" ht="15" hidden="false" customHeight="true" outlineLevel="0" collapsed="false">
      <c r="A75" s="7" t="s">
        <v>487</v>
      </c>
      <c r="B75" s="6" t="s">
        <v>488</v>
      </c>
      <c r="C75" s="7" t="s">
        <v>489</v>
      </c>
      <c r="D75" s="6" t="s">
        <v>490</v>
      </c>
      <c r="E75" s="8" t="n">
        <v>1</v>
      </c>
      <c r="F75" s="9" t="s">
        <v>84</v>
      </c>
      <c r="G75" s="9" t="n">
        <f aca="false">E75*1050</f>
        <v>1050</v>
      </c>
      <c r="H75" s="9" t="n">
        <f aca="false">E75*50</f>
        <v>50</v>
      </c>
      <c r="I75" s="9" t="n">
        <v>16.8</v>
      </c>
      <c r="J75" s="13"/>
      <c r="K75" s="13"/>
      <c r="L75" s="7" t="s">
        <v>491</v>
      </c>
      <c r="M75" s="13" t="s">
        <v>492</v>
      </c>
      <c r="N75" s="13" t="s">
        <v>493</v>
      </c>
    </row>
    <row r="76" customFormat="false" ht="15" hidden="false" customHeight="true" outlineLevel="0" collapsed="false">
      <c r="A76" s="7" t="s">
        <v>494</v>
      </c>
      <c r="B76" s="6" t="s">
        <v>495</v>
      </c>
      <c r="C76" s="7" t="s">
        <v>496</v>
      </c>
      <c r="D76" s="6" t="s">
        <v>497</v>
      </c>
      <c r="E76" s="8" t="n">
        <v>1</v>
      </c>
      <c r="F76" s="9" t="s">
        <v>4</v>
      </c>
      <c r="G76" s="9" t="n">
        <f aca="false">E76*1050</f>
        <v>1050</v>
      </c>
      <c r="H76" s="9" t="n">
        <f aca="false">E76*50</f>
        <v>50</v>
      </c>
      <c r="I76" s="9" t="n">
        <v>16.8</v>
      </c>
      <c r="J76" s="13"/>
      <c r="K76" s="13"/>
      <c r="L76" s="7" t="s">
        <v>498</v>
      </c>
      <c r="M76" s="13" t="s">
        <v>499</v>
      </c>
      <c r="N76" s="13" t="s">
        <v>500</v>
      </c>
    </row>
    <row r="77" customFormat="false" ht="15" hidden="false" customHeight="true" outlineLevel="0" collapsed="false">
      <c r="A77" s="7" t="s">
        <v>501</v>
      </c>
      <c r="B77" s="6" t="s">
        <v>502</v>
      </c>
      <c r="C77" s="7" t="s">
        <v>475</v>
      </c>
      <c r="D77" s="6" t="s">
        <v>503</v>
      </c>
      <c r="E77" s="8" t="n">
        <v>1</v>
      </c>
      <c r="F77" s="9" t="s">
        <v>221</v>
      </c>
      <c r="G77" s="9" t="n">
        <f aca="false">E77*1050</f>
        <v>1050</v>
      </c>
      <c r="H77" s="9" t="n">
        <f aca="false">E77*50</f>
        <v>50</v>
      </c>
      <c r="I77" s="9" t="n">
        <v>16.8</v>
      </c>
      <c r="J77" s="13"/>
      <c r="K77" s="13"/>
      <c r="L77" s="7" t="s">
        <v>504</v>
      </c>
      <c r="M77" s="13" t="s">
        <v>505</v>
      </c>
      <c r="N77" s="13" t="s">
        <v>506</v>
      </c>
    </row>
    <row r="78" customFormat="false" ht="15" hidden="false" customHeight="true" outlineLevel="0" collapsed="false">
      <c r="A78" s="7" t="s">
        <v>507</v>
      </c>
      <c r="B78" s="6" t="s">
        <v>508</v>
      </c>
      <c r="C78" s="7" t="s">
        <v>327</v>
      </c>
      <c r="D78" s="6" t="s">
        <v>509</v>
      </c>
      <c r="E78" s="8" t="n">
        <v>1</v>
      </c>
      <c r="F78" s="9" t="s">
        <v>4</v>
      </c>
      <c r="G78" s="9" t="n">
        <f aca="false">E78*1050</f>
        <v>1050</v>
      </c>
      <c r="H78" s="9" t="n">
        <f aca="false">E78*50</f>
        <v>50</v>
      </c>
      <c r="I78" s="9" t="n">
        <v>16.8</v>
      </c>
      <c r="J78" s="13"/>
      <c r="K78" s="13"/>
      <c r="L78" s="7" t="s">
        <v>510</v>
      </c>
      <c r="M78" s="13" t="s">
        <v>511</v>
      </c>
      <c r="N78" s="13" t="s">
        <v>512</v>
      </c>
    </row>
    <row r="79" customFormat="false" ht="15" hidden="false" customHeight="true" outlineLevel="0" collapsed="false">
      <c r="A79" s="7" t="s">
        <v>513</v>
      </c>
      <c r="B79" s="6" t="s">
        <v>514</v>
      </c>
      <c r="C79" s="7" t="s">
        <v>515</v>
      </c>
      <c r="D79" s="6" t="s">
        <v>516</v>
      </c>
      <c r="E79" s="8" t="n">
        <v>1</v>
      </c>
      <c r="F79" s="9" t="s">
        <v>4</v>
      </c>
      <c r="G79" s="9" t="n">
        <f aca="false">E79*1050</f>
        <v>1050</v>
      </c>
      <c r="H79" s="9" t="n">
        <f aca="false">E79*50</f>
        <v>50</v>
      </c>
      <c r="I79" s="9" t="n">
        <v>16.8</v>
      </c>
      <c r="J79" s="13"/>
      <c r="K79" s="13"/>
      <c r="L79" s="7" t="s">
        <v>517</v>
      </c>
      <c r="M79" s="13" t="s">
        <v>518</v>
      </c>
      <c r="N79" s="13" t="s">
        <v>519</v>
      </c>
    </row>
    <row r="80" customFormat="false" ht="15" hidden="false" customHeight="true" outlineLevel="0" collapsed="false">
      <c r="A80" s="7" t="s">
        <v>520</v>
      </c>
      <c r="B80" s="6" t="s">
        <v>521</v>
      </c>
      <c r="C80" s="7" t="s">
        <v>482</v>
      </c>
      <c r="D80" s="6" t="s">
        <v>522</v>
      </c>
      <c r="E80" s="8" t="n">
        <v>1</v>
      </c>
      <c r="F80" s="9" t="s">
        <v>4</v>
      </c>
      <c r="G80" s="9" t="n">
        <f aca="false">E80*1050</f>
        <v>1050</v>
      </c>
      <c r="H80" s="9" t="n">
        <f aca="false">E80*50</f>
        <v>50</v>
      </c>
      <c r="I80" s="9" t="n">
        <v>16.8</v>
      </c>
      <c r="J80" s="13"/>
      <c r="K80" s="13"/>
      <c r="L80" s="7" t="s">
        <v>523</v>
      </c>
      <c r="M80" s="13" t="s">
        <v>524</v>
      </c>
      <c r="N80" s="13" t="s">
        <v>525</v>
      </c>
    </row>
    <row r="81" customFormat="false" ht="15" hidden="false" customHeight="true" outlineLevel="0" collapsed="false">
      <c r="A81" s="7" t="s">
        <v>526</v>
      </c>
      <c r="B81" s="6" t="s">
        <v>527</v>
      </c>
      <c r="C81" s="7" t="s">
        <v>528</v>
      </c>
      <c r="D81" s="6" t="s">
        <v>529</v>
      </c>
      <c r="E81" s="8" t="n">
        <v>1</v>
      </c>
      <c r="F81" s="9" t="s">
        <v>4</v>
      </c>
      <c r="G81" s="9" t="n">
        <f aca="false">E81*1050</f>
        <v>1050</v>
      </c>
      <c r="H81" s="9" t="n">
        <f aca="false">E81*50</f>
        <v>50</v>
      </c>
      <c r="I81" s="9" t="n">
        <v>16.8</v>
      </c>
      <c r="J81" s="13"/>
      <c r="K81" s="13"/>
      <c r="L81" s="7" t="s">
        <v>530</v>
      </c>
      <c r="M81" s="13" t="s">
        <v>531</v>
      </c>
      <c r="N81" s="13" t="s">
        <v>532</v>
      </c>
    </row>
    <row r="82" customFormat="false" ht="15" hidden="false" customHeight="true" outlineLevel="0" collapsed="false">
      <c r="A82" s="7" t="s">
        <v>533</v>
      </c>
      <c r="B82" s="6" t="s">
        <v>534</v>
      </c>
      <c r="C82" s="7" t="s">
        <v>2</v>
      </c>
      <c r="D82" s="6" t="s">
        <v>535</v>
      </c>
      <c r="E82" s="8" t="n">
        <v>1</v>
      </c>
      <c r="F82" s="9" t="s">
        <v>84</v>
      </c>
      <c r="G82" s="9" t="n">
        <f aca="false">E82*1050</f>
        <v>1050</v>
      </c>
      <c r="H82" s="9" t="n">
        <f aca="false">E82*50</f>
        <v>50</v>
      </c>
      <c r="I82" s="9" t="n">
        <v>16.8</v>
      </c>
      <c r="J82" s="13"/>
      <c r="K82" s="13"/>
      <c r="L82" s="7" t="s">
        <v>536</v>
      </c>
      <c r="M82" s="13" t="s">
        <v>537</v>
      </c>
      <c r="N82" s="13" t="s">
        <v>538</v>
      </c>
    </row>
    <row r="83" customFormat="false" ht="15" hidden="false" customHeight="true" outlineLevel="0" collapsed="false">
      <c r="A83" s="5" t="s">
        <v>539</v>
      </c>
      <c r="B83" s="6" t="s">
        <v>540</v>
      </c>
      <c r="C83" s="7" t="s">
        <v>50</v>
      </c>
      <c r="D83" s="6" t="s">
        <v>541</v>
      </c>
      <c r="E83" s="8" t="n">
        <v>1</v>
      </c>
      <c r="F83" s="9" t="s">
        <v>4</v>
      </c>
      <c r="G83" s="9" t="n">
        <f aca="false">E83*1050</f>
        <v>1050</v>
      </c>
      <c r="H83" s="9" t="n">
        <f aca="false">E83*50</f>
        <v>50</v>
      </c>
      <c r="I83" s="9" t="n">
        <v>16.8</v>
      </c>
      <c r="J83" s="13"/>
      <c r="K83" s="13"/>
      <c r="L83" s="7" t="s">
        <v>542</v>
      </c>
      <c r="M83" s="13" t="s">
        <v>543</v>
      </c>
      <c r="N83" s="13" t="s">
        <v>544</v>
      </c>
    </row>
    <row r="84" customFormat="false" ht="15" hidden="false" customHeight="true" outlineLevel="0" collapsed="false">
      <c r="A84" s="7" t="s">
        <v>545</v>
      </c>
      <c r="B84" s="6" t="s">
        <v>546</v>
      </c>
      <c r="C84" s="7" t="s">
        <v>547</v>
      </c>
      <c r="D84" s="6" t="s">
        <v>548</v>
      </c>
      <c r="E84" s="8" t="n">
        <v>1</v>
      </c>
      <c r="F84" s="9" t="s">
        <v>4</v>
      </c>
      <c r="G84" s="9" t="n">
        <f aca="false">E84*1050</f>
        <v>1050</v>
      </c>
      <c r="H84" s="9" t="n">
        <f aca="false">E84*50</f>
        <v>50</v>
      </c>
      <c r="I84" s="9" t="n">
        <v>16.8</v>
      </c>
      <c r="J84" s="13"/>
      <c r="K84" s="13"/>
      <c r="L84" s="7" t="s">
        <v>549</v>
      </c>
      <c r="M84" s="13" t="s">
        <v>550</v>
      </c>
      <c r="N84" s="13" t="s">
        <v>551</v>
      </c>
    </row>
    <row r="85" customFormat="false" ht="15" hidden="false" customHeight="true" outlineLevel="0" collapsed="false">
      <c r="A85" s="7" t="s">
        <v>552</v>
      </c>
      <c r="B85" s="6" t="s">
        <v>553</v>
      </c>
      <c r="C85" s="7" t="s">
        <v>554</v>
      </c>
      <c r="D85" s="6" t="s">
        <v>555</v>
      </c>
      <c r="E85" s="8" t="n">
        <v>1</v>
      </c>
      <c r="F85" s="9" t="s">
        <v>4</v>
      </c>
      <c r="G85" s="9" t="n">
        <f aca="false">E85*1050</f>
        <v>1050</v>
      </c>
      <c r="H85" s="9" t="n">
        <f aca="false">E85*50</f>
        <v>50</v>
      </c>
      <c r="I85" s="9" t="n">
        <v>16.8</v>
      </c>
      <c r="J85" s="13"/>
      <c r="K85" s="13"/>
      <c r="L85" s="7" t="s">
        <v>556</v>
      </c>
      <c r="M85" s="13" t="s">
        <v>557</v>
      </c>
      <c r="N85" s="13" t="s">
        <v>558</v>
      </c>
    </row>
    <row r="86" customFormat="false" ht="15" hidden="false" customHeight="true" outlineLevel="0" collapsed="false">
      <c r="A86" s="7" t="s">
        <v>559</v>
      </c>
      <c r="B86" s="6" t="s">
        <v>560</v>
      </c>
      <c r="C86" s="7" t="s">
        <v>561</v>
      </c>
      <c r="D86" s="6" t="s">
        <v>562</v>
      </c>
      <c r="E86" s="8" t="n">
        <v>1</v>
      </c>
      <c r="F86" s="9" t="s">
        <v>84</v>
      </c>
      <c r="G86" s="9" t="n">
        <f aca="false">E86*1050</f>
        <v>1050</v>
      </c>
      <c r="H86" s="9" t="n">
        <f aca="false">E86*50</f>
        <v>50</v>
      </c>
      <c r="I86" s="9" t="n">
        <v>16.8</v>
      </c>
      <c r="J86" s="13"/>
      <c r="K86" s="13"/>
      <c r="L86" s="7" t="s">
        <v>563</v>
      </c>
      <c r="M86" s="13" t="s">
        <v>564</v>
      </c>
      <c r="N86" s="13" t="s">
        <v>565</v>
      </c>
    </row>
    <row r="87" customFormat="false" ht="15" hidden="false" customHeight="true" outlineLevel="0" collapsed="false">
      <c r="A87" s="7" t="s">
        <v>566</v>
      </c>
      <c r="B87" s="6" t="s">
        <v>567</v>
      </c>
      <c r="C87" s="7" t="s">
        <v>568</v>
      </c>
      <c r="D87" s="6" t="s">
        <v>569</v>
      </c>
      <c r="E87" s="8" t="n">
        <v>1</v>
      </c>
      <c r="F87" s="9" t="s">
        <v>4</v>
      </c>
      <c r="G87" s="9" t="n">
        <f aca="false">E87*1050</f>
        <v>1050</v>
      </c>
      <c r="H87" s="9" t="n">
        <f aca="false">E87*50</f>
        <v>50</v>
      </c>
      <c r="I87" s="9" t="n">
        <v>16.8</v>
      </c>
      <c r="J87" s="13"/>
      <c r="K87" s="13"/>
      <c r="L87" s="7" t="s">
        <v>570</v>
      </c>
      <c r="M87" s="13" t="s">
        <v>571</v>
      </c>
      <c r="N87" s="13" t="s">
        <v>572</v>
      </c>
    </row>
    <row r="88" customFormat="false" ht="15" hidden="false" customHeight="true" outlineLevel="0" collapsed="false">
      <c r="A88" s="7" t="s">
        <v>573</v>
      </c>
      <c r="B88" s="6" t="s">
        <v>574</v>
      </c>
      <c r="C88" s="7" t="s">
        <v>188</v>
      </c>
      <c r="D88" s="6" t="s">
        <v>575</v>
      </c>
      <c r="E88" s="8" t="n">
        <v>1</v>
      </c>
      <c r="F88" s="9" t="s">
        <v>4</v>
      </c>
      <c r="G88" s="9" t="n">
        <f aca="false">E88*1050</f>
        <v>1050</v>
      </c>
      <c r="H88" s="9" t="n">
        <f aca="false">E88*50</f>
        <v>50</v>
      </c>
      <c r="I88" s="9" t="n">
        <v>16.8</v>
      </c>
      <c r="J88" s="13"/>
      <c r="K88" s="13"/>
      <c r="L88" s="7" t="s">
        <v>576</v>
      </c>
      <c r="M88" s="13" t="s">
        <v>577</v>
      </c>
      <c r="N88" s="13" t="s">
        <v>578</v>
      </c>
    </row>
    <row r="89" customFormat="false" ht="15" hidden="false" customHeight="true" outlineLevel="0" collapsed="false">
      <c r="A89" s="7" t="s">
        <v>579</v>
      </c>
      <c r="B89" s="6" t="s">
        <v>580</v>
      </c>
      <c r="C89" s="7" t="s">
        <v>581</v>
      </c>
      <c r="D89" s="6" t="s">
        <v>582</v>
      </c>
      <c r="E89" s="8" t="n">
        <v>1</v>
      </c>
      <c r="F89" s="9" t="s">
        <v>4</v>
      </c>
      <c r="G89" s="9" t="n">
        <f aca="false">E89*1050</f>
        <v>1050</v>
      </c>
      <c r="H89" s="9" t="n">
        <f aca="false">E89*50</f>
        <v>50</v>
      </c>
      <c r="I89" s="9" t="n">
        <v>16.8</v>
      </c>
      <c r="J89" s="13"/>
      <c r="K89" s="13"/>
      <c r="L89" s="7" t="s">
        <v>583</v>
      </c>
      <c r="M89" s="13" t="s">
        <v>584</v>
      </c>
      <c r="N89" s="13" t="s">
        <v>585</v>
      </c>
    </row>
    <row r="90" customFormat="false" ht="15" hidden="false" customHeight="true" outlineLevel="0" collapsed="false">
      <c r="A90" s="7" t="s">
        <v>586</v>
      </c>
      <c r="B90" s="6" t="s">
        <v>587</v>
      </c>
      <c r="C90" s="7" t="s">
        <v>392</v>
      </c>
      <c r="D90" s="6" t="s">
        <v>588</v>
      </c>
      <c r="E90" s="8" t="n">
        <v>1</v>
      </c>
      <c r="F90" s="9" t="s">
        <v>4</v>
      </c>
      <c r="G90" s="9" t="n">
        <f aca="false">E90*1050</f>
        <v>1050</v>
      </c>
      <c r="H90" s="9" t="n">
        <f aca="false">E90*50</f>
        <v>50</v>
      </c>
      <c r="I90" s="9" t="n">
        <v>16.8</v>
      </c>
      <c r="J90" s="13"/>
      <c r="K90" s="13"/>
      <c r="L90" s="7" t="s">
        <v>589</v>
      </c>
      <c r="M90" s="13" t="s">
        <v>590</v>
      </c>
      <c r="N90" s="13" t="s">
        <v>591</v>
      </c>
    </row>
    <row r="91" customFormat="false" ht="15" hidden="false" customHeight="true" outlineLevel="0" collapsed="false">
      <c r="A91" s="7" t="s">
        <v>592</v>
      </c>
      <c r="B91" s="6" t="s">
        <v>593</v>
      </c>
      <c r="C91" s="7" t="s">
        <v>489</v>
      </c>
      <c r="D91" s="6" t="s">
        <v>594</v>
      </c>
      <c r="E91" s="8" t="n">
        <v>1</v>
      </c>
      <c r="F91" s="9" t="s">
        <v>221</v>
      </c>
      <c r="G91" s="9" t="n">
        <f aca="false">E91*1050</f>
        <v>1050</v>
      </c>
      <c r="H91" s="9" t="n">
        <f aca="false">E91*50</f>
        <v>50</v>
      </c>
      <c r="I91" s="9" t="n">
        <v>16.8</v>
      </c>
      <c r="J91" s="13"/>
      <c r="K91" s="13"/>
      <c r="L91" s="7" t="s">
        <v>595</v>
      </c>
      <c r="M91" s="13" t="s">
        <v>596</v>
      </c>
      <c r="N91" s="13" t="s">
        <v>597</v>
      </c>
    </row>
    <row r="92" customFormat="false" ht="15" hidden="false" customHeight="true" outlineLevel="0" collapsed="false">
      <c r="A92" s="7" t="s">
        <v>598</v>
      </c>
      <c r="B92" s="6" t="s">
        <v>599</v>
      </c>
      <c r="C92" s="7" t="s">
        <v>600</v>
      </c>
      <c r="D92" s="6" t="s">
        <v>601</v>
      </c>
      <c r="E92" s="8" t="n">
        <v>1</v>
      </c>
      <c r="F92" s="9" t="s">
        <v>4</v>
      </c>
      <c r="G92" s="9" t="n">
        <f aca="false">E92*1050</f>
        <v>1050</v>
      </c>
      <c r="H92" s="9" t="n">
        <f aca="false">E92*50</f>
        <v>50</v>
      </c>
      <c r="I92" s="9" t="n">
        <v>16.8</v>
      </c>
      <c r="J92" s="13"/>
      <c r="K92" s="13"/>
      <c r="L92" s="7" t="s">
        <v>602</v>
      </c>
      <c r="M92" s="13" t="s">
        <v>603</v>
      </c>
      <c r="N92" s="13" t="s">
        <v>604</v>
      </c>
    </row>
    <row r="93" customFormat="false" ht="15" hidden="false" customHeight="true" outlineLevel="0" collapsed="false">
      <c r="A93" s="7" t="s">
        <v>605</v>
      </c>
      <c r="B93" s="6" t="s">
        <v>606</v>
      </c>
      <c r="C93" s="7" t="s">
        <v>607</v>
      </c>
      <c r="D93" s="6" t="s">
        <v>608</v>
      </c>
      <c r="E93" s="8" t="n">
        <v>1</v>
      </c>
      <c r="F93" s="9" t="s">
        <v>4</v>
      </c>
      <c r="G93" s="9" t="n">
        <f aca="false">E93*1050</f>
        <v>1050</v>
      </c>
      <c r="H93" s="9" t="n">
        <f aca="false">E93*50</f>
        <v>50</v>
      </c>
      <c r="I93" s="9" t="n">
        <v>16.8</v>
      </c>
      <c r="J93" s="13"/>
      <c r="K93" s="13"/>
      <c r="L93" s="7" t="s">
        <v>609</v>
      </c>
      <c r="M93" s="13" t="s">
        <v>610</v>
      </c>
      <c r="N93" s="13" t="s">
        <v>611</v>
      </c>
    </row>
    <row r="94" customFormat="false" ht="15" hidden="false" customHeight="true" outlineLevel="0" collapsed="false">
      <c r="A94" s="7" t="s">
        <v>612</v>
      </c>
      <c r="B94" s="6" t="s">
        <v>613</v>
      </c>
      <c r="C94" s="7" t="s">
        <v>614</v>
      </c>
      <c r="D94" s="6" t="s">
        <v>615</v>
      </c>
      <c r="E94" s="8" t="n">
        <v>1</v>
      </c>
      <c r="F94" s="9" t="s">
        <v>4</v>
      </c>
      <c r="G94" s="9" t="n">
        <f aca="false">E94*1050</f>
        <v>1050</v>
      </c>
      <c r="H94" s="9" t="n">
        <f aca="false">E94*50</f>
        <v>50</v>
      </c>
      <c r="I94" s="9" t="n">
        <v>16.8</v>
      </c>
      <c r="J94" s="13"/>
      <c r="K94" s="13"/>
      <c r="L94" s="7" t="s">
        <v>616</v>
      </c>
      <c r="M94" s="13" t="s">
        <v>617</v>
      </c>
      <c r="N94" s="13" t="s">
        <v>618</v>
      </c>
    </row>
    <row r="95" customFormat="false" ht="15" hidden="false" customHeight="true" outlineLevel="0" collapsed="false">
      <c r="A95" s="7" t="s">
        <v>619</v>
      </c>
      <c r="B95" s="6" t="s">
        <v>620</v>
      </c>
      <c r="C95" s="7" t="s">
        <v>366</v>
      </c>
      <c r="D95" s="6" t="s">
        <v>621</v>
      </c>
      <c r="E95" s="8" t="n">
        <v>1</v>
      </c>
      <c r="F95" s="9" t="s">
        <v>4</v>
      </c>
      <c r="G95" s="9" t="n">
        <f aca="false">E95*1050</f>
        <v>1050</v>
      </c>
      <c r="H95" s="9" t="n">
        <f aca="false">E95*50</f>
        <v>50</v>
      </c>
      <c r="I95" s="9" t="n">
        <v>16.8</v>
      </c>
      <c r="J95" s="13"/>
      <c r="K95" s="13"/>
      <c r="L95" s="7" t="s">
        <v>622</v>
      </c>
      <c r="M95" s="13" t="s">
        <v>623</v>
      </c>
      <c r="N95" s="13" t="s">
        <v>624</v>
      </c>
    </row>
    <row r="96" customFormat="false" ht="15" hidden="false" customHeight="true" outlineLevel="0" collapsed="false">
      <c r="A96" s="7" t="s">
        <v>625</v>
      </c>
      <c r="B96" s="6" t="s">
        <v>626</v>
      </c>
      <c r="C96" s="7" t="s">
        <v>353</v>
      </c>
      <c r="D96" s="6" t="s">
        <v>627</v>
      </c>
      <c r="E96" s="8" t="n">
        <v>1</v>
      </c>
      <c r="F96" s="9" t="s">
        <v>4</v>
      </c>
      <c r="G96" s="9" t="n">
        <f aca="false">E96*1050</f>
        <v>1050</v>
      </c>
      <c r="H96" s="9" t="n">
        <f aca="false">E96*50</f>
        <v>50</v>
      </c>
      <c r="I96" s="9" t="n">
        <v>16.8</v>
      </c>
      <c r="J96" s="13"/>
      <c r="K96" s="13"/>
      <c r="L96" s="7" t="s">
        <v>628</v>
      </c>
      <c r="M96" s="13" t="s">
        <v>629</v>
      </c>
      <c r="N96" s="13" t="s">
        <v>630</v>
      </c>
    </row>
    <row r="97" customFormat="false" ht="15" hidden="false" customHeight="true" outlineLevel="0" collapsed="false">
      <c r="A97" s="7" t="s">
        <v>631</v>
      </c>
      <c r="B97" s="6" t="s">
        <v>632</v>
      </c>
      <c r="C97" s="7" t="s">
        <v>50</v>
      </c>
      <c r="D97" s="6" t="s">
        <v>633</v>
      </c>
      <c r="E97" s="8" t="n">
        <v>1</v>
      </c>
      <c r="F97" s="9" t="s">
        <v>4</v>
      </c>
      <c r="G97" s="9" t="n">
        <f aca="false">E97*1050</f>
        <v>1050</v>
      </c>
      <c r="H97" s="9" t="n">
        <f aca="false">E97*50</f>
        <v>50</v>
      </c>
      <c r="I97" s="9" t="n">
        <v>16.8</v>
      </c>
      <c r="J97" s="13"/>
      <c r="K97" s="13"/>
      <c r="L97" s="7" t="s">
        <v>70</v>
      </c>
      <c r="M97" s="13" t="s">
        <v>71</v>
      </c>
      <c r="N97" s="13" t="s">
        <v>72</v>
      </c>
    </row>
    <row r="98" customFormat="false" ht="15" hidden="false" customHeight="true" outlineLevel="0" collapsed="false">
      <c r="A98" s="7" t="s">
        <v>634</v>
      </c>
      <c r="B98" s="6" t="s">
        <v>635</v>
      </c>
      <c r="C98" s="7" t="s">
        <v>75</v>
      </c>
      <c r="D98" s="6" t="s">
        <v>636</v>
      </c>
      <c r="E98" s="8" t="n">
        <v>1</v>
      </c>
      <c r="F98" s="9" t="s">
        <v>4</v>
      </c>
      <c r="G98" s="9" t="n">
        <f aca="false">E98*1050</f>
        <v>1050</v>
      </c>
      <c r="H98" s="9" t="n">
        <f aca="false">E98*50</f>
        <v>50</v>
      </c>
      <c r="I98" s="9" t="n">
        <v>16.8</v>
      </c>
      <c r="J98" s="13"/>
      <c r="K98" s="13"/>
      <c r="L98" s="14" t="s">
        <v>77</v>
      </c>
      <c r="M98" s="15" t="s">
        <v>78</v>
      </c>
      <c r="N98" s="15" t="s">
        <v>79</v>
      </c>
    </row>
    <row r="99" customFormat="false" ht="15" hidden="false" customHeight="true" outlineLevel="0" collapsed="false">
      <c r="A99" s="7" t="s">
        <v>637</v>
      </c>
      <c r="B99" s="6" t="s">
        <v>638</v>
      </c>
      <c r="C99" s="7" t="s">
        <v>639</v>
      </c>
      <c r="D99" s="6" t="s">
        <v>640</v>
      </c>
      <c r="E99" s="8" t="n">
        <v>1</v>
      </c>
      <c r="F99" s="9" t="s">
        <v>4</v>
      </c>
      <c r="G99" s="9" t="n">
        <f aca="false">E99*1050</f>
        <v>1050</v>
      </c>
      <c r="H99" s="9" t="n">
        <f aca="false">E99*50</f>
        <v>50</v>
      </c>
      <c r="I99" s="9" t="n">
        <v>16.8</v>
      </c>
      <c r="J99" s="13"/>
      <c r="K99" s="13"/>
      <c r="L99" s="7" t="s">
        <v>641</v>
      </c>
      <c r="M99" s="13" t="s">
        <v>642</v>
      </c>
      <c r="N99" s="13" t="s">
        <v>643</v>
      </c>
    </row>
    <row r="100" customFormat="false" ht="15" hidden="false" customHeight="true" outlineLevel="0" collapsed="false">
      <c r="A100" s="7" t="s">
        <v>644</v>
      </c>
      <c r="B100" s="6" t="s">
        <v>645</v>
      </c>
      <c r="C100" s="7" t="s">
        <v>646</v>
      </c>
      <c r="D100" s="6" t="s">
        <v>647</v>
      </c>
      <c r="E100" s="8" t="n">
        <v>1</v>
      </c>
      <c r="F100" s="9" t="s">
        <v>4</v>
      </c>
      <c r="G100" s="9" t="n">
        <f aca="false">E100*1050</f>
        <v>1050</v>
      </c>
      <c r="H100" s="9" t="n">
        <f aca="false">E100*50</f>
        <v>50</v>
      </c>
      <c r="I100" s="9" t="n">
        <v>16.8</v>
      </c>
      <c r="J100" s="13"/>
      <c r="K100" s="13"/>
      <c r="L100" s="7" t="s">
        <v>648</v>
      </c>
      <c r="M100" s="13" t="s">
        <v>649</v>
      </c>
      <c r="N100" s="13" t="s">
        <v>650</v>
      </c>
    </row>
    <row r="101" customFormat="false" ht="15" hidden="false" customHeight="true" outlineLevel="0" collapsed="false">
      <c r="A101" s="7" t="s">
        <v>651</v>
      </c>
      <c r="B101" s="6" t="s">
        <v>652</v>
      </c>
      <c r="C101" s="7" t="s">
        <v>475</v>
      </c>
      <c r="D101" s="6" t="s">
        <v>653</v>
      </c>
      <c r="E101" s="8" t="n">
        <v>1</v>
      </c>
      <c r="F101" s="9" t="s">
        <v>4</v>
      </c>
      <c r="G101" s="9" t="n">
        <f aca="false">E101*1050</f>
        <v>1050</v>
      </c>
      <c r="H101" s="9" t="n">
        <f aca="false">E101*50</f>
        <v>50</v>
      </c>
      <c r="I101" s="9" t="n">
        <v>16.8</v>
      </c>
      <c r="J101" s="13"/>
      <c r="K101" s="13"/>
      <c r="L101" s="7" t="s">
        <v>654</v>
      </c>
      <c r="M101" s="13" t="s">
        <v>655</v>
      </c>
      <c r="N101" s="13" t="s">
        <v>656</v>
      </c>
    </row>
    <row r="102" customFormat="false" ht="15" hidden="false" customHeight="true" outlineLevel="0" collapsed="false">
      <c r="A102" s="7" t="s">
        <v>657</v>
      </c>
      <c r="B102" s="6" t="s">
        <v>658</v>
      </c>
      <c r="C102" s="7" t="s">
        <v>568</v>
      </c>
      <c r="D102" s="6" t="s">
        <v>659</v>
      </c>
      <c r="E102" s="8" t="n">
        <v>1</v>
      </c>
      <c r="F102" s="9" t="s">
        <v>4</v>
      </c>
      <c r="G102" s="9" t="n">
        <f aca="false">E102*1050</f>
        <v>1050</v>
      </c>
      <c r="H102" s="9" t="n">
        <f aca="false">E102*50</f>
        <v>50</v>
      </c>
      <c r="I102" s="9" t="n">
        <v>16.8</v>
      </c>
      <c r="J102" s="13"/>
      <c r="K102" s="13"/>
      <c r="L102" s="7" t="s">
        <v>660</v>
      </c>
      <c r="M102" s="13" t="s">
        <v>661</v>
      </c>
      <c r="N102" s="13" t="s">
        <v>662</v>
      </c>
    </row>
    <row r="103" customFormat="false" ht="15" hidden="false" customHeight="true" outlineLevel="0" collapsed="false">
      <c r="A103" s="7" t="s">
        <v>663</v>
      </c>
      <c r="B103" s="6" t="s">
        <v>664</v>
      </c>
      <c r="C103" s="7" t="s">
        <v>665</v>
      </c>
      <c r="D103" s="6" t="s">
        <v>666</v>
      </c>
      <c r="E103" s="8" t="n">
        <v>1</v>
      </c>
      <c r="F103" s="9" t="s">
        <v>4</v>
      </c>
      <c r="G103" s="9" t="n">
        <f aca="false">E103*1050</f>
        <v>1050</v>
      </c>
      <c r="H103" s="9" t="n">
        <f aca="false">E103*50</f>
        <v>50</v>
      </c>
      <c r="I103" s="9" t="n">
        <v>16.8</v>
      </c>
      <c r="J103" s="13"/>
      <c r="K103" s="13"/>
      <c r="L103" s="7" t="s">
        <v>667</v>
      </c>
      <c r="M103" s="13" t="s">
        <v>668</v>
      </c>
      <c r="N103" s="13" t="s">
        <v>669</v>
      </c>
    </row>
    <row r="104" customFormat="false" ht="15" hidden="false" customHeight="true" outlineLevel="0" collapsed="false">
      <c r="A104" s="7" t="s">
        <v>670</v>
      </c>
      <c r="B104" s="6" t="s">
        <v>671</v>
      </c>
      <c r="C104" s="7" t="s">
        <v>2</v>
      </c>
      <c r="D104" s="6" t="s">
        <v>672</v>
      </c>
      <c r="E104" s="8" t="n">
        <v>1</v>
      </c>
      <c r="F104" s="9" t="s">
        <v>4</v>
      </c>
      <c r="G104" s="9" t="n">
        <f aca="false">E104*1050</f>
        <v>1050</v>
      </c>
      <c r="H104" s="9" t="n">
        <f aca="false">E104*50</f>
        <v>50</v>
      </c>
      <c r="I104" s="9" t="n">
        <v>16.8</v>
      </c>
      <c r="J104" s="13"/>
      <c r="K104" s="13"/>
      <c r="L104" s="7" t="s">
        <v>673</v>
      </c>
      <c r="M104" s="13" t="s">
        <v>674</v>
      </c>
      <c r="N104" s="13" t="s">
        <v>675</v>
      </c>
    </row>
    <row r="105" customFormat="false" ht="15" hidden="false" customHeight="true" outlineLevel="0" collapsed="false">
      <c r="A105" s="7" t="s">
        <v>676</v>
      </c>
      <c r="B105" s="6" t="s">
        <v>677</v>
      </c>
      <c r="C105" s="7" t="s">
        <v>50</v>
      </c>
      <c r="D105" s="6" t="s">
        <v>678</v>
      </c>
      <c r="E105" s="8" t="n">
        <v>1</v>
      </c>
      <c r="F105" s="9" t="s">
        <v>4</v>
      </c>
      <c r="G105" s="9" t="n">
        <f aca="false">E105*1050</f>
        <v>1050</v>
      </c>
      <c r="H105" s="9" t="n">
        <f aca="false">E105*50</f>
        <v>50</v>
      </c>
      <c r="I105" s="9" t="n">
        <v>16.8</v>
      </c>
      <c r="J105" s="13"/>
      <c r="K105" s="13"/>
      <c r="L105" s="7" t="s">
        <v>70</v>
      </c>
      <c r="M105" s="13" t="s">
        <v>71</v>
      </c>
      <c r="N105" s="13" t="s">
        <v>72</v>
      </c>
    </row>
    <row r="106" customFormat="false" ht="15" hidden="false" customHeight="true" outlineLevel="0" collapsed="false">
      <c r="A106" s="7" t="s">
        <v>679</v>
      </c>
      <c r="B106" s="6" t="s">
        <v>680</v>
      </c>
      <c r="C106" s="7" t="s">
        <v>286</v>
      </c>
      <c r="D106" s="6" t="s">
        <v>681</v>
      </c>
      <c r="E106" s="8" t="n">
        <v>1</v>
      </c>
      <c r="F106" s="9" t="s">
        <v>4</v>
      </c>
      <c r="G106" s="9" t="n">
        <f aca="false">E106*1050</f>
        <v>1050</v>
      </c>
      <c r="H106" s="9" t="n">
        <f aca="false">E106*50</f>
        <v>50</v>
      </c>
      <c r="I106" s="9" t="n">
        <v>16.8</v>
      </c>
      <c r="J106" s="13"/>
      <c r="K106" s="13"/>
      <c r="L106" s="7" t="s">
        <v>682</v>
      </c>
      <c r="M106" s="13" t="s">
        <v>683</v>
      </c>
      <c r="N106" s="13" t="s">
        <v>684</v>
      </c>
    </row>
    <row r="107" customFormat="false" ht="15" hidden="false" customHeight="true" outlineLevel="0" collapsed="false">
      <c r="A107" s="7" t="s">
        <v>685</v>
      </c>
      <c r="B107" s="6" t="s">
        <v>686</v>
      </c>
      <c r="C107" s="7" t="s">
        <v>600</v>
      </c>
      <c r="D107" s="6" t="s">
        <v>687</v>
      </c>
      <c r="E107" s="8" t="n">
        <v>1</v>
      </c>
      <c r="F107" s="9" t="s">
        <v>221</v>
      </c>
      <c r="G107" s="9" t="n">
        <f aca="false">E107*1050</f>
        <v>1050</v>
      </c>
      <c r="H107" s="9" t="n">
        <f aca="false">E107*50</f>
        <v>50</v>
      </c>
      <c r="I107" s="9" t="n">
        <v>16.8</v>
      </c>
      <c r="J107" s="13"/>
      <c r="K107" s="13"/>
      <c r="L107" s="7" t="s">
        <v>688</v>
      </c>
      <c r="M107" s="13" t="s">
        <v>689</v>
      </c>
      <c r="N107" s="13" t="s">
        <v>690</v>
      </c>
    </row>
    <row r="108" customFormat="false" ht="15" hidden="false" customHeight="true" outlineLevel="0" collapsed="false">
      <c r="A108" s="7" t="s">
        <v>691</v>
      </c>
      <c r="B108" s="6" t="s">
        <v>692</v>
      </c>
      <c r="C108" s="7" t="s">
        <v>496</v>
      </c>
      <c r="D108" s="6" t="s">
        <v>693</v>
      </c>
      <c r="E108" s="8" t="n">
        <v>1</v>
      </c>
      <c r="F108" s="9" t="s">
        <v>4</v>
      </c>
      <c r="G108" s="9" t="n">
        <f aca="false">E108*1050</f>
        <v>1050</v>
      </c>
      <c r="H108" s="9" t="n">
        <f aca="false">E108*50</f>
        <v>50</v>
      </c>
      <c r="I108" s="9" t="n">
        <v>16.8</v>
      </c>
      <c r="J108" s="13"/>
      <c r="K108" s="13"/>
      <c r="L108" s="7" t="s">
        <v>694</v>
      </c>
      <c r="M108" s="13" t="s">
        <v>695</v>
      </c>
      <c r="N108" s="13" t="s">
        <v>696</v>
      </c>
    </row>
    <row r="109" customFormat="false" ht="15" hidden="false" customHeight="true" outlineLevel="0" collapsed="false">
      <c r="A109" s="7" t="s">
        <v>697</v>
      </c>
      <c r="B109" s="6" t="s">
        <v>698</v>
      </c>
      <c r="C109" s="7" t="s">
        <v>614</v>
      </c>
      <c r="D109" s="6" t="s">
        <v>699</v>
      </c>
      <c r="E109" s="8" t="n">
        <v>1</v>
      </c>
      <c r="F109" s="9" t="s">
        <v>4</v>
      </c>
      <c r="G109" s="9" t="n">
        <f aca="false">E109*1050</f>
        <v>1050</v>
      </c>
      <c r="H109" s="9" t="n">
        <f aca="false">E109*50</f>
        <v>50</v>
      </c>
      <c r="I109" s="9" t="n">
        <v>16.8</v>
      </c>
      <c r="J109" s="13"/>
      <c r="K109" s="13"/>
      <c r="L109" s="7" t="s">
        <v>700</v>
      </c>
      <c r="M109" s="13" t="s">
        <v>701</v>
      </c>
      <c r="N109" s="13" t="s">
        <v>702</v>
      </c>
    </row>
    <row r="110" customFormat="false" ht="15" hidden="false" customHeight="true" outlineLevel="0" collapsed="false">
      <c r="A110" s="7" t="s">
        <v>703</v>
      </c>
      <c r="B110" s="6" t="s">
        <v>704</v>
      </c>
      <c r="C110" s="7" t="s">
        <v>528</v>
      </c>
      <c r="D110" s="6" t="s">
        <v>705</v>
      </c>
      <c r="E110" s="8" t="n">
        <v>1</v>
      </c>
      <c r="F110" s="9" t="s">
        <v>4</v>
      </c>
      <c r="G110" s="9" t="n">
        <f aca="false">E110*1050</f>
        <v>1050</v>
      </c>
      <c r="H110" s="9" t="n">
        <f aca="false">E110*50</f>
        <v>50</v>
      </c>
      <c r="I110" s="9" t="n">
        <v>16.8</v>
      </c>
      <c r="J110" s="13"/>
      <c r="K110" s="13"/>
      <c r="L110" s="7" t="s">
        <v>706</v>
      </c>
      <c r="M110" s="13" t="s">
        <v>707</v>
      </c>
      <c r="N110" s="13" t="s">
        <v>708</v>
      </c>
    </row>
    <row r="111" customFormat="false" ht="15" hidden="false" customHeight="true" outlineLevel="0" collapsed="false">
      <c r="A111" s="7" t="s">
        <v>709</v>
      </c>
      <c r="B111" s="6" t="s">
        <v>710</v>
      </c>
      <c r="C111" s="7" t="s">
        <v>711</v>
      </c>
      <c r="D111" s="6" t="s">
        <v>712</v>
      </c>
      <c r="E111" s="8" t="n">
        <v>1</v>
      </c>
      <c r="F111" s="9" t="s">
        <v>4</v>
      </c>
      <c r="G111" s="9" t="n">
        <f aca="false">E111*1050</f>
        <v>1050</v>
      </c>
      <c r="H111" s="9" t="n">
        <f aca="false">E111*50</f>
        <v>50</v>
      </c>
      <c r="I111" s="9" t="n">
        <v>16.8</v>
      </c>
      <c r="J111" s="13"/>
      <c r="K111" s="13"/>
      <c r="L111" s="7" t="s">
        <v>713</v>
      </c>
      <c r="M111" s="13" t="s">
        <v>714</v>
      </c>
      <c r="N111" s="13" t="s">
        <v>715</v>
      </c>
    </row>
    <row r="112" customFormat="false" ht="15" hidden="false" customHeight="true" outlineLevel="0" collapsed="false">
      <c r="A112" s="7" t="s">
        <v>716</v>
      </c>
      <c r="B112" s="6" t="s">
        <v>717</v>
      </c>
      <c r="C112" s="7" t="s">
        <v>2</v>
      </c>
      <c r="D112" s="6" t="s">
        <v>718</v>
      </c>
      <c r="E112" s="8" t="n">
        <v>1</v>
      </c>
      <c r="F112" s="9" t="s">
        <v>4</v>
      </c>
      <c r="G112" s="9" t="n">
        <f aca="false">E112*1050</f>
        <v>1050</v>
      </c>
      <c r="H112" s="9" t="n">
        <f aca="false">E112*50</f>
        <v>50</v>
      </c>
      <c r="I112" s="9" t="n">
        <v>16.8</v>
      </c>
      <c r="J112" s="13"/>
      <c r="K112" s="13"/>
      <c r="L112" s="10" t="s">
        <v>719</v>
      </c>
      <c r="M112" s="11" t="s">
        <v>720</v>
      </c>
      <c r="N112" s="12" t="s">
        <v>721</v>
      </c>
    </row>
    <row r="113" customFormat="false" ht="15" hidden="false" customHeight="true" outlineLevel="0" collapsed="false">
      <c r="A113" s="7" t="s">
        <v>722</v>
      </c>
      <c r="B113" s="6" t="s">
        <v>723</v>
      </c>
      <c r="C113" s="7" t="s">
        <v>489</v>
      </c>
      <c r="D113" s="6" t="s">
        <v>724</v>
      </c>
      <c r="E113" s="8" t="n">
        <v>1</v>
      </c>
      <c r="F113" s="9" t="s">
        <v>4</v>
      </c>
      <c r="G113" s="9" t="n">
        <f aca="false">E113*1050</f>
        <v>1050</v>
      </c>
      <c r="H113" s="9" t="n">
        <f aca="false">E113*50</f>
        <v>50</v>
      </c>
      <c r="I113" s="9" t="n">
        <v>16.8</v>
      </c>
      <c r="J113" s="13"/>
      <c r="K113" s="13"/>
      <c r="L113" s="7" t="s">
        <v>725</v>
      </c>
      <c r="M113" s="13" t="s">
        <v>726</v>
      </c>
      <c r="N113" s="13" t="s">
        <v>727</v>
      </c>
    </row>
    <row r="114" customFormat="false" ht="15" hidden="false" customHeight="true" outlineLevel="0" collapsed="false">
      <c r="A114" s="7" t="s">
        <v>728</v>
      </c>
      <c r="B114" s="6" t="s">
        <v>729</v>
      </c>
      <c r="C114" s="7" t="s">
        <v>475</v>
      </c>
      <c r="D114" s="6" t="s">
        <v>730</v>
      </c>
      <c r="E114" s="8" t="n">
        <v>1</v>
      </c>
      <c r="F114" s="9" t="s">
        <v>84</v>
      </c>
      <c r="G114" s="9" t="n">
        <f aca="false">E114*1050</f>
        <v>1050</v>
      </c>
      <c r="H114" s="9" t="n">
        <f aca="false">E114*50</f>
        <v>50</v>
      </c>
      <c r="I114" s="9" t="n">
        <v>16.8</v>
      </c>
      <c r="J114" s="13"/>
      <c r="K114" s="13"/>
      <c r="L114" s="7" t="s">
        <v>731</v>
      </c>
      <c r="M114" s="13" t="s">
        <v>732</v>
      </c>
      <c r="N114" s="13" t="s">
        <v>733</v>
      </c>
    </row>
    <row r="115" customFormat="false" ht="15" hidden="false" customHeight="true" outlineLevel="0" collapsed="false">
      <c r="A115" s="7" t="s">
        <v>734</v>
      </c>
      <c r="B115" s="6" t="s">
        <v>735</v>
      </c>
      <c r="C115" s="7" t="s">
        <v>736</v>
      </c>
      <c r="D115" s="6" t="s">
        <v>737</v>
      </c>
      <c r="E115" s="8" t="n">
        <v>1</v>
      </c>
      <c r="F115" s="9" t="s">
        <v>4</v>
      </c>
      <c r="G115" s="9" t="n">
        <f aca="false">E115*1050</f>
        <v>1050</v>
      </c>
      <c r="H115" s="9" t="n">
        <f aca="false">E115*50</f>
        <v>50</v>
      </c>
      <c r="I115" s="9" t="n">
        <v>16.8</v>
      </c>
      <c r="J115" s="13"/>
      <c r="K115" s="13"/>
      <c r="L115" s="7" t="s">
        <v>738</v>
      </c>
      <c r="M115" s="13" t="s">
        <v>739</v>
      </c>
      <c r="N115" s="13" t="s">
        <v>740</v>
      </c>
    </row>
    <row r="116" customFormat="false" ht="15" hidden="false" customHeight="true" outlineLevel="0" collapsed="false">
      <c r="A116" s="7" t="s">
        <v>741</v>
      </c>
      <c r="B116" s="6" t="s">
        <v>742</v>
      </c>
      <c r="C116" s="7" t="s">
        <v>489</v>
      </c>
      <c r="D116" s="6" t="s">
        <v>743</v>
      </c>
      <c r="E116" s="8" t="n">
        <v>1</v>
      </c>
      <c r="F116" s="9" t="s">
        <v>4</v>
      </c>
      <c r="G116" s="9" t="n">
        <f aca="false">E116*1050</f>
        <v>1050</v>
      </c>
      <c r="H116" s="9" t="n">
        <f aca="false">E116*50</f>
        <v>50</v>
      </c>
      <c r="I116" s="9" t="n">
        <v>16.8</v>
      </c>
      <c r="J116" s="13"/>
      <c r="K116" s="13"/>
      <c r="L116" s="7" t="s">
        <v>744</v>
      </c>
      <c r="M116" s="13" t="s">
        <v>745</v>
      </c>
      <c r="N116" s="13" t="s">
        <v>746</v>
      </c>
    </row>
    <row r="117" customFormat="false" ht="15" hidden="false" customHeight="true" outlineLevel="0" collapsed="false">
      <c r="A117" s="7" t="s">
        <v>747</v>
      </c>
      <c r="B117" s="6" t="s">
        <v>748</v>
      </c>
      <c r="C117" s="7" t="s">
        <v>496</v>
      </c>
      <c r="D117" s="6" t="s">
        <v>749</v>
      </c>
      <c r="E117" s="8" t="n">
        <v>1</v>
      </c>
      <c r="F117" s="9" t="s">
        <v>84</v>
      </c>
      <c r="G117" s="9" t="n">
        <f aca="false">E117*1050</f>
        <v>1050</v>
      </c>
      <c r="H117" s="9" t="n">
        <f aca="false">E117*50</f>
        <v>50</v>
      </c>
      <c r="I117" s="9" t="n">
        <v>16.8</v>
      </c>
      <c r="J117" s="13"/>
      <c r="K117" s="13"/>
      <c r="L117" s="7" t="s">
        <v>750</v>
      </c>
      <c r="M117" s="13" t="s">
        <v>751</v>
      </c>
      <c r="N117" s="13" t="s">
        <v>752</v>
      </c>
    </row>
    <row r="118" customFormat="false" ht="15" hidden="false" customHeight="true" outlineLevel="0" collapsed="false">
      <c r="A118" s="7" t="s">
        <v>753</v>
      </c>
      <c r="B118" s="6" t="s">
        <v>754</v>
      </c>
      <c r="C118" s="7" t="s">
        <v>496</v>
      </c>
      <c r="D118" s="6" t="s">
        <v>755</v>
      </c>
      <c r="E118" s="8" t="n">
        <v>1</v>
      </c>
      <c r="F118" s="9" t="s">
        <v>4</v>
      </c>
      <c r="G118" s="9" t="n">
        <f aca="false">E118*1050</f>
        <v>1050</v>
      </c>
      <c r="H118" s="9" t="n">
        <f aca="false">E118*50</f>
        <v>50</v>
      </c>
      <c r="I118" s="9" t="n">
        <v>16.8</v>
      </c>
      <c r="J118" s="13"/>
      <c r="K118" s="13"/>
      <c r="L118" s="7" t="s">
        <v>756</v>
      </c>
      <c r="M118" s="13" t="s">
        <v>757</v>
      </c>
      <c r="N118" s="13" t="s">
        <v>758</v>
      </c>
    </row>
    <row r="119" customFormat="false" ht="15" hidden="false" customHeight="true" outlineLevel="0" collapsed="false">
      <c r="A119" s="7" t="s">
        <v>759</v>
      </c>
      <c r="B119" s="6" t="s">
        <v>760</v>
      </c>
      <c r="C119" s="7" t="s">
        <v>496</v>
      </c>
      <c r="D119" s="6" t="s">
        <v>761</v>
      </c>
      <c r="E119" s="8" t="n">
        <v>1</v>
      </c>
      <c r="F119" s="9" t="s">
        <v>84</v>
      </c>
      <c r="G119" s="9" t="n">
        <f aca="false">E119*1050</f>
        <v>1050</v>
      </c>
      <c r="H119" s="9" t="n">
        <f aca="false">E119*50</f>
        <v>50</v>
      </c>
      <c r="I119" s="9" t="n">
        <v>16.8</v>
      </c>
      <c r="J119" s="13"/>
      <c r="K119" s="13"/>
      <c r="L119" s="7" t="s">
        <v>762</v>
      </c>
      <c r="M119" s="13" t="s">
        <v>763</v>
      </c>
      <c r="N119" s="13" t="s">
        <v>764</v>
      </c>
    </row>
    <row r="120" customFormat="false" ht="15" hidden="false" customHeight="true" outlineLevel="0" collapsed="false">
      <c r="A120" s="7" t="s">
        <v>765</v>
      </c>
      <c r="B120" s="6" t="s">
        <v>766</v>
      </c>
      <c r="C120" s="7" t="s">
        <v>188</v>
      </c>
      <c r="D120" s="6" t="s">
        <v>767</v>
      </c>
      <c r="E120" s="8" t="n">
        <v>1</v>
      </c>
      <c r="F120" s="9" t="s">
        <v>4</v>
      </c>
      <c r="G120" s="9" t="n">
        <f aca="false">E120*1050</f>
        <v>1050</v>
      </c>
      <c r="H120" s="9" t="n">
        <f aca="false">E120*50</f>
        <v>50</v>
      </c>
      <c r="I120" s="9" t="n">
        <v>16.8</v>
      </c>
      <c r="J120" s="13"/>
      <c r="K120" s="13"/>
      <c r="L120" s="7" t="s">
        <v>768</v>
      </c>
      <c r="M120" s="13" t="s">
        <v>769</v>
      </c>
      <c r="N120" s="13" t="s">
        <v>770</v>
      </c>
    </row>
    <row r="121" customFormat="false" ht="15" hidden="false" customHeight="true" outlineLevel="0" collapsed="false">
      <c r="A121" s="7" t="s">
        <v>771</v>
      </c>
      <c r="B121" s="6" t="s">
        <v>772</v>
      </c>
      <c r="C121" s="7" t="s">
        <v>736</v>
      </c>
      <c r="D121" s="6" t="s">
        <v>773</v>
      </c>
      <c r="E121" s="8" t="n">
        <v>1</v>
      </c>
      <c r="F121" s="9" t="s">
        <v>4</v>
      </c>
      <c r="G121" s="9" t="n">
        <f aca="false">E121*1050</f>
        <v>1050</v>
      </c>
      <c r="H121" s="9" t="n">
        <f aca="false">E121*50</f>
        <v>50</v>
      </c>
      <c r="I121" s="9" t="n">
        <v>16.8</v>
      </c>
      <c r="J121" s="13"/>
      <c r="K121" s="13"/>
      <c r="L121" s="7" t="s">
        <v>774</v>
      </c>
      <c r="M121" s="13" t="s">
        <v>775</v>
      </c>
      <c r="N121" s="13" t="s">
        <v>776</v>
      </c>
    </row>
    <row r="122" customFormat="false" ht="15" hidden="false" customHeight="true" outlineLevel="0" collapsed="false">
      <c r="A122" s="7" t="s">
        <v>777</v>
      </c>
      <c r="B122" s="6" t="s">
        <v>778</v>
      </c>
      <c r="C122" s="7" t="s">
        <v>554</v>
      </c>
      <c r="D122" s="6" t="s">
        <v>779</v>
      </c>
      <c r="E122" s="8" t="n">
        <v>1</v>
      </c>
      <c r="F122" s="9" t="s">
        <v>4</v>
      </c>
      <c r="G122" s="9" t="n">
        <f aca="false">E122*1050</f>
        <v>1050</v>
      </c>
      <c r="H122" s="9" t="n">
        <f aca="false">E122*50</f>
        <v>50</v>
      </c>
      <c r="I122" s="9" t="n">
        <v>16.8</v>
      </c>
      <c r="J122" s="13"/>
      <c r="K122" s="13"/>
      <c r="L122" s="7" t="s">
        <v>780</v>
      </c>
      <c r="M122" s="13" t="s">
        <v>781</v>
      </c>
      <c r="N122" s="13" t="s">
        <v>782</v>
      </c>
    </row>
    <row r="123" customFormat="false" ht="15" hidden="false" customHeight="true" outlineLevel="0" collapsed="false">
      <c r="A123" s="7" t="s">
        <v>783</v>
      </c>
      <c r="B123" s="6" t="s">
        <v>784</v>
      </c>
      <c r="C123" s="7" t="s">
        <v>600</v>
      </c>
      <c r="D123" s="6" t="s">
        <v>785</v>
      </c>
      <c r="E123" s="8" t="n">
        <v>1</v>
      </c>
      <c r="F123" s="9" t="s">
        <v>4</v>
      </c>
      <c r="G123" s="9" t="n">
        <f aca="false">E123*1050</f>
        <v>1050</v>
      </c>
      <c r="H123" s="9" t="n">
        <f aca="false">E123*50</f>
        <v>50</v>
      </c>
      <c r="I123" s="9" t="n">
        <v>16.8</v>
      </c>
      <c r="J123" s="13"/>
      <c r="K123" s="13"/>
      <c r="L123" s="10" t="s">
        <v>786</v>
      </c>
      <c r="M123" s="11" t="s">
        <v>787</v>
      </c>
      <c r="N123" s="12" t="s">
        <v>788</v>
      </c>
    </row>
    <row r="124" customFormat="false" ht="15" hidden="false" customHeight="true" outlineLevel="0" collapsed="false">
      <c r="A124" s="5" t="s">
        <v>789</v>
      </c>
      <c r="B124" s="6" t="s">
        <v>790</v>
      </c>
      <c r="C124" s="7" t="s">
        <v>791</v>
      </c>
      <c r="D124" s="6" t="s">
        <v>792</v>
      </c>
      <c r="E124" s="8" t="n">
        <v>1</v>
      </c>
      <c r="F124" s="9" t="s">
        <v>4</v>
      </c>
      <c r="G124" s="9" t="n">
        <f aca="false">E124*1050</f>
        <v>1050</v>
      </c>
      <c r="H124" s="9" t="n">
        <f aca="false">E124*50</f>
        <v>50</v>
      </c>
      <c r="I124" s="9" t="n">
        <v>16.8</v>
      </c>
      <c r="J124" s="13"/>
      <c r="K124" s="13"/>
      <c r="L124" s="7" t="s">
        <v>793</v>
      </c>
      <c r="M124" s="13" t="s">
        <v>794</v>
      </c>
      <c r="N124" s="13" t="s">
        <v>795</v>
      </c>
    </row>
    <row r="125" customFormat="false" ht="15" hidden="false" customHeight="true" outlineLevel="0" collapsed="false">
      <c r="A125" s="7" t="s">
        <v>796</v>
      </c>
      <c r="B125" s="6" t="s">
        <v>797</v>
      </c>
      <c r="C125" s="7" t="s">
        <v>475</v>
      </c>
      <c r="D125" s="6" t="s">
        <v>798</v>
      </c>
      <c r="E125" s="8" t="n">
        <v>1</v>
      </c>
      <c r="F125" s="9" t="s">
        <v>84</v>
      </c>
      <c r="G125" s="9" t="n">
        <f aca="false">E125*1050</f>
        <v>1050</v>
      </c>
      <c r="H125" s="9" t="n">
        <f aca="false">E125*50</f>
        <v>50</v>
      </c>
      <c r="I125" s="9" t="n">
        <v>16.8</v>
      </c>
      <c r="J125" s="13"/>
      <c r="K125" s="13"/>
      <c r="L125" s="7" t="s">
        <v>799</v>
      </c>
      <c r="M125" s="13" t="s">
        <v>800</v>
      </c>
      <c r="N125" s="13" t="s">
        <v>801</v>
      </c>
    </row>
    <row r="126" customFormat="false" ht="15" hidden="false" customHeight="true" outlineLevel="0" collapsed="false">
      <c r="A126" s="7" t="s">
        <v>771</v>
      </c>
      <c r="B126" s="6" t="s">
        <v>802</v>
      </c>
      <c r="C126" s="7" t="s">
        <v>515</v>
      </c>
      <c r="D126" s="6" t="s">
        <v>803</v>
      </c>
      <c r="E126" s="8" t="n">
        <v>1</v>
      </c>
      <c r="F126" s="9" t="s">
        <v>84</v>
      </c>
      <c r="G126" s="9" t="n">
        <f aca="false">E126*1050</f>
        <v>1050</v>
      </c>
      <c r="H126" s="9" t="n">
        <f aca="false">E126*50</f>
        <v>50</v>
      </c>
      <c r="I126" s="9" t="n">
        <v>16.8</v>
      </c>
      <c r="J126" s="13"/>
      <c r="K126" s="13"/>
      <c r="L126" s="7" t="s">
        <v>804</v>
      </c>
      <c r="M126" s="13" t="s">
        <v>805</v>
      </c>
      <c r="N126" s="13" t="s">
        <v>806</v>
      </c>
    </row>
    <row r="127" customFormat="false" ht="15" hidden="false" customHeight="true" outlineLevel="0" collapsed="false">
      <c r="A127" s="7" t="s">
        <v>807</v>
      </c>
      <c r="B127" s="6" t="s">
        <v>808</v>
      </c>
      <c r="C127" s="7" t="s">
        <v>736</v>
      </c>
      <c r="D127" s="6" t="s">
        <v>809</v>
      </c>
      <c r="E127" s="8" t="n">
        <v>1</v>
      </c>
      <c r="F127" s="9" t="s">
        <v>4</v>
      </c>
      <c r="G127" s="9" t="n">
        <f aca="false">E127*1050</f>
        <v>1050</v>
      </c>
      <c r="H127" s="9" t="n">
        <f aca="false">E127*50</f>
        <v>50</v>
      </c>
      <c r="I127" s="9" t="n">
        <v>16.8</v>
      </c>
      <c r="J127" s="13"/>
      <c r="K127" s="13"/>
      <c r="L127" s="7" t="s">
        <v>810</v>
      </c>
      <c r="M127" s="13" t="s">
        <v>811</v>
      </c>
      <c r="N127" s="13" t="s">
        <v>812</v>
      </c>
    </row>
    <row r="128" customFormat="false" ht="15" hidden="false" customHeight="true" outlineLevel="0" collapsed="false">
      <c r="A128" s="7" t="s">
        <v>813</v>
      </c>
      <c r="B128" s="6" t="s">
        <v>814</v>
      </c>
      <c r="C128" s="7" t="s">
        <v>392</v>
      </c>
      <c r="D128" s="6" t="s">
        <v>815</v>
      </c>
      <c r="E128" s="8" t="n">
        <v>1</v>
      </c>
      <c r="F128" s="9" t="s">
        <v>4</v>
      </c>
      <c r="G128" s="9" t="n">
        <f aca="false">E128*1050</f>
        <v>1050</v>
      </c>
      <c r="H128" s="9" t="n">
        <f aca="false">E128*50</f>
        <v>50</v>
      </c>
      <c r="I128" s="9" t="n">
        <v>16.8</v>
      </c>
      <c r="J128" s="13"/>
      <c r="K128" s="13"/>
      <c r="L128" s="7" t="s">
        <v>816</v>
      </c>
      <c r="M128" s="13" t="s">
        <v>817</v>
      </c>
      <c r="N128" s="13" t="s">
        <v>818</v>
      </c>
    </row>
    <row r="129" customFormat="false" ht="15" hidden="false" customHeight="true" outlineLevel="0" collapsed="false">
      <c r="A129" s="7" t="s">
        <v>819</v>
      </c>
      <c r="B129" s="6" t="s">
        <v>820</v>
      </c>
      <c r="C129" s="7" t="s">
        <v>489</v>
      </c>
      <c r="D129" s="6" t="s">
        <v>821</v>
      </c>
      <c r="E129" s="8" t="n">
        <v>1</v>
      </c>
      <c r="F129" s="9" t="s">
        <v>4</v>
      </c>
      <c r="G129" s="9" t="n">
        <f aca="false">E129*1050</f>
        <v>1050</v>
      </c>
      <c r="H129" s="9" t="n">
        <f aca="false">E129*50</f>
        <v>50</v>
      </c>
      <c r="I129" s="9" t="n">
        <v>16.8</v>
      </c>
      <c r="J129" s="13"/>
      <c r="K129" s="13"/>
      <c r="L129" s="7" t="s">
        <v>822</v>
      </c>
      <c r="M129" s="13" t="s">
        <v>823</v>
      </c>
      <c r="N129" s="13" t="s">
        <v>824</v>
      </c>
    </row>
    <row r="130" customFormat="false" ht="15" hidden="false" customHeight="true" outlineLevel="0" collapsed="false">
      <c r="A130" s="7" t="s">
        <v>825</v>
      </c>
      <c r="B130" s="6" t="s">
        <v>826</v>
      </c>
      <c r="C130" s="7" t="s">
        <v>607</v>
      </c>
      <c r="D130" s="6" t="s">
        <v>827</v>
      </c>
      <c r="E130" s="8" t="n">
        <v>1</v>
      </c>
      <c r="F130" s="9" t="s">
        <v>4</v>
      </c>
      <c r="G130" s="9" t="n">
        <f aca="false">E130*1050</f>
        <v>1050</v>
      </c>
      <c r="H130" s="9" t="n">
        <f aca="false">E130*50</f>
        <v>50</v>
      </c>
      <c r="I130" s="9" t="n">
        <v>16.8</v>
      </c>
      <c r="J130" s="13"/>
      <c r="K130" s="13"/>
      <c r="L130" s="7" t="s">
        <v>828</v>
      </c>
      <c r="M130" s="13" t="s">
        <v>829</v>
      </c>
      <c r="N130" s="13" t="s">
        <v>830</v>
      </c>
    </row>
    <row r="131" customFormat="false" ht="15" hidden="false" customHeight="true" outlineLevel="0" collapsed="false">
      <c r="A131" s="7" t="s">
        <v>831</v>
      </c>
      <c r="B131" s="6" t="s">
        <v>832</v>
      </c>
      <c r="C131" s="7" t="s">
        <v>515</v>
      </c>
      <c r="D131" s="6" t="s">
        <v>833</v>
      </c>
      <c r="E131" s="8" t="n">
        <v>1</v>
      </c>
      <c r="F131" s="9" t="s">
        <v>4</v>
      </c>
      <c r="G131" s="9" t="n">
        <f aca="false">E131*1050</f>
        <v>1050</v>
      </c>
      <c r="H131" s="9" t="n">
        <f aca="false">E131*50</f>
        <v>50</v>
      </c>
      <c r="I131" s="9" t="n">
        <v>16.8</v>
      </c>
      <c r="J131" s="13"/>
      <c r="K131" s="13"/>
      <c r="L131" s="7" t="s">
        <v>834</v>
      </c>
      <c r="M131" s="13" t="s">
        <v>835</v>
      </c>
      <c r="N131" s="13" t="s">
        <v>836</v>
      </c>
    </row>
    <row r="132" customFormat="false" ht="15" hidden="false" customHeight="true" outlineLevel="0" collapsed="false">
      <c r="A132" s="7" t="s">
        <v>837</v>
      </c>
      <c r="B132" s="6" t="s">
        <v>838</v>
      </c>
      <c r="C132" s="7" t="s">
        <v>568</v>
      </c>
      <c r="D132" s="6" t="s">
        <v>839</v>
      </c>
      <c r="E132" s="8" t="n">
        <v>1</v>
      </c>
      <c r="F132" s="9" t="s">
        <v>4</v>
      </c>
      <c r="G132" s="9" t="n">
        <f aca="false">E132*1050</f>
        <v>1050</v>
      </c>
      <c r="H132" s="9" t="n">
        <f aca="false">E132*50</f>
        <v>50</v>
      </c>
      <c r="I132" s="9" t="n">
        <v>16.8</v>
      </c>
      <c r="J132" s="13"/>
      <c r="K132" s="13"/>
      <c r="L132" s="7" t="s">
        <v>840</v>
      </c>
      <c r="M132" s="13" t="s">
        <v>841</v>
      </c>
      <c r="N132" s="13" t="s">
        <v>842</v>
      </c>
    </row>
    <row r="133" customFormat="false" ht="15" hidden="false" customHeight="true" outlineLevel="0" collapsed="false">
      <c r="A133" s="7" t="s">
        <v>843</v>
      </c>
      <c r="B133" s="6" t="s">
        <v>844</v>
      </c>
      <c r="C133" s="7" t="s">
        <v>353</v>
      </c>
      <c r="D133" s="6" t="s">
        <v>845</v>
      </c>
      <c r="E133" s="8" t="n">
        <v>1</v>
      </c>
      <c r="F133" s="9" t="s">
        <v>4</v>
      </c>
      <c r="G133" s="9" t="n">
        <f aca="false">E133*1050</f>
        <v>1050</v>
      </c>
      <c r="H133" s="9" t="n">
        <f aca="false">E133*50</f>
        <v>50</v>
      </c>
      <c r="I133" s="9" t="n">
        <v>16.8</v>
      </c>
      <c r="J133" s="13"/>
      <c r="K133" s="13"/>
      <c r="L133" s="7" t="s">
        <v>846</v>
      </c>
      <c r="M133" s="13" t="s">
        <v>847</v>
      </c>
      <c r="N133" s="13" t="s">
        <v>848</v>
      </c>
    </row>
    <row r="134" customFormat="false" ht="15" hidden="false" customHeight="true" outlineLevel="0" collapsed="false">
      <c r="A134" s="7" t="s">
        <v>849</v>
      </c>
      <c r="B134" s="6" t="s">
        <v>850</v>
      </c>
      <c r="C134" s="7" t="s">
        <v>195</v>
      </c>
      <c r="D134" s="6" t="s">
        <v>851</v>
      </c>
      <c r="E134" s="8" t="n">
        <v>1</v>
      </c>
      <c r="F134" s="9" t="s">
        <v>221</v>
      </c>
      <c r="G134" s="9" t="n">
        <f aca="false">E134*1050</f>
        <v>1050</v>
      </c>
      <c r="H134" s="9" t="n">
        <f aca="false">E134*50</f>
        <v>50</v>
      </c>
      <c r="I134" s="9" t="n">
        <v>16.8</v>
      </c>
      <c r="J134" s="13"/>
      <c r="K134" s="13"/>
      <c r="L134" s="7" t="s">
        <v>852</v>
      </c>
      <c r="M134" s="13" t="s">
        <v>853</v>
      </c>
      <c r="N134" s="13" t="s">
        <v>854</v>
      </c>
    </row>
    <row r="135" customFormat="false" ht="15" hidden="false" customHeight="true" outlineLevel="0" collapsed="false">
      <c r="A135" s="7" t="s">
        <v>855</v>
      </c>
      <c r="B135" s="6" t="s">
        <v>856</v>
      </c>
      <c r="C135" s="7" t="s">
        <v>75</v>
      </c>
      <c r="D135" s="6" t="s">
        <v>857</v>
      </c>
      <c r="E135" s="8" t="n">
        <v>1</v>
      </c>
      <c r="F135" s="9" t="s">
        <v>4</v>
      </c>
      <c r="G135" s="9" t="n">
        <f aca="false">E135*1050</f>
        <v>1050</v>
      </c>
      <c r="H135" s="9" t="n">
        <f aca="false">E135*50</f>
        <v>50</v>
      </c>
      <c r="I135" s="9" t="n">
        <v>16.8</v>
      </c>
      <c r="J135" s="13"/>
      <c r="K135" s="13"/>
      <c r="L135" s="14" t="s">
        <v>77</v>
      </c>
      <c r="M135" s="15" t="s">
        <v>78</v>
      </c>
      <c r="N135" s="15" t="s">
        <v>79</v>
      </c>
    </row>
    <row r="136" customFormat="false" ht="15" hidden="false" customHeight="true" outlineLevel="0" collapsed="false">
      <c r="A136" s="7" t="s">
        <v>858</v>
      </c>
      <c r="B136" s="6" t="s">
        <v>859</v>
      </c>
      <c r="C136" s="7" t="s">
        <v>496</v>
      </c>
      <c r="D136" s="6" t="s">
        <v>860</v>
      </c>
      <c r="E136" s="8" t="n">
        <v>1</v>
      </c>
      <c r="F136" s="9" t="s">
        <v>84</v>
      </c>
      <c r="G136" s="9" t="n">
        <f aca="false">E136*1050</f>
        <v>1050</v>
      </c>
      <c r="H136" s="9" t="n">
        <f aca="false">E136*50</f>
        <v>50</v>
      </c>
      <c r="I136" s="9" t="n">
        <v>16.8</v>
      </c>
      <c r="J136" s="13"/>
      <c r="K136" s="13"/>
      <c r="L136" s="7" t="s">
        <v>861</v>
      </c>
      <c r="M136" s="13" t="s">
        <v>862</v>
      </c>
      <c r="N136" s="13" t="s">
        <v>863</v>
      </c>
    </row>
    <row r="137" customFormat="false" ht="15" hidden="false" customHeight="true" outlineLevel="0" collapsed="false">
      <c r="A137" s="7" t="s">
        <v>864</v>
      </c>
      <c r="B137" s="6" t="s">
        <v>865</v>
      </c>
      <c r="C137" s="7" t="s">
        <v>475</v>
      </c>
      <c r="D137" s="6" t="s">
        <v>866</v>
      </c>
      <c r="E137" s="8" t="n">
        <v>1</v>
      </c>
      <c r="F137" s="9" t="s">
        <v>84</v>
      </c>
      <c r="G137" s="9" t="n">
        <f aca="false">E137*1050</f>
        <v>1050</v>
      </c>
      <c r="H137" s="9" t="n">
        <f aca="false">E137*50</f>
        <v>50</v>
      </c>
      <c r="I137" s="9" t="n">
        <v>16.8</v>
      </c>
      <c r="J137" s="13"/>
      <c r="K137" s="13"/>
      <c r="L137" s="7" t="s">
        <v>867</v>
      </c>
      <c r="M137" s="13" t="s">
        <v>868</v>
      </c>
      <c r="N137" s="13" t="s">
        <v>869</v>
      </c>
    </row>
    <row r="138" customFormat="false" ht="15" hidden="false" customHeight="true" outlineLevel="0" collapsed="false">
      <c r="A138" s="7" t="s">
        <v>870</v>
      </c>
      <c r="B138" s="6" t="s">
        <v>871</v>
      </c>
      <c r="C138" s="7" t="s">
        <v>665</v>
      </c>
      <c r="D138" s="6" t="s">
        <v>872</v>
      </c>
      <c r="E138" s="8" t="n">
        <v>1</v>
      </c>
      <c r="F138" s="9" t="s">
        <v>4</v>
      </c>
      <c r="G138" s="9" t="n">
        <f aca="false">E138*1050</f>
        <v>1050</v>
      </c>
      <c r="H138" s="9" t="n">
        <f aca="false">E138*50</f>
        <v>50</v>
      </c>
      <c r="I138" s="9" t="n">
        <v>16.8</v>
      </c>
      <c r="J138" s="13"/>
      <c r="K138" s="13"/>
      <c r="L138" s="7" t="s">
        <v>873</v>
      </c>
      <c r="M138" s="13" t="s">
        <v>874</v>
      </c>
      <c r="N138" s="13" t="s">
        <v>875</v>
      </c>
    </row>
    <row r="139" customFormat="false" ht="15" hidden="false" customHeight="true" outlineLevel="0" collapsed="false">
      <c r="A139" s="7" t="s">
        <v>876</v>
      </c>
      <c r="B139" s="6" t="s">
        <v>877</v>
      </c>
      <c r="C139" s="7" t="s">
        <v>2</v>
      </c>
      <c r="D139" s="6" t="s">
        <v>878</v>
      </c>
      <c r="E139" s="8" t="n">
        <v>1</v>
      </c>
      <c r="F139" s="9" t="s">
        <v>4</v>
      </c>
      <c r="G139" s="9" t="n">
        <f aca="false">E139*1050</f>
        <v>1050</v>
      </c>
      <c r="H139" s="9" t="n">
        <f aca="false">E139*50</f>
        <v>50</v>
      </c>
      <c r="I139" s="9" t="n">
        <v>16.8</v>
      </c>
      <c r="J139" s="13"/>
      <c r="K139" s="13"/>
      <c r="L139" s="10" t="s">
        <v>879</v>
      </c>
      <c r="M139" s="11" t="s">
        <v>880</v>
      </c>
      <c r="N139" s="12" t="s">
        <v>881</v>
      </c>
    </row>
    <row r="140" customFormat="false" ht="15" hidden="false" customHeight="true" outlineLevel="0" collapsed="false">
      <c r="A140" s="7" t="s">
        <v>882</v>
      </c>
      <c r="B140" s="6" t="s">
        <v>883</v>
      </c>
      <c r="C140" s="7" t="s">
        <v>75</v>
      </c>
      <c r="D140" s="6" t="s">
        <v>884</v>
      </c>
      <c r="E140" s="8" t="n">
        <v>1</v>
      </c>
      <c r="F140" s="9" t="s">
        <v>4</v>
      </c>
      <c r="G140" s="9" t="n">
        <f aca="false">E140*1050</f>
        <v>1050</v>
      </c>
      <c r="H140" s="9" t="n">
        <f aca="false">E140*50</f>
        <v>50</v>
      </c>
      <c r="I140" s="9" t="n">
        <v>16.8</v>
      </c>
      <c r="J140" s="13"/>
      <c r="K140" s="13"/>
      <c r="L140" s="14" t="s">
        <v>77</v>
      </c>
      <c r="M140" s="15" t="s">
        <v>78</v>
      </c>
      <c r="N140" s="15" t="s">
        <v>79</v>
      </c>
    </row>
    <row r="141" customFormat="false" ht="15" hidden="false" customHeight="true" outlineLevel="0" collapsed="false">
      <c r="A141" s="7" t="s">
        <v>885</v>
      </c>
      <c r="B141" s="6" t="s">
        <v>886</v>
      </c>
      <c r="C141" s="7" t="s">
        <v>600</v>
      </c>
      <c r="D141" s="6" t="s">
        <v>887</v>
      </c>
      <c r="E141" s="8" t="n">
        <v>1</v>
      </c>
      <c r="F141" s="9" t="s">
        <v>84</v>
      </c>
      <c r="G141" s="9" t="n">
        <f aca="false">E141*1050</f>
        <v>1050</v>
      </c>
      <c r="H141" s="9" t="n">
        <f aca="false">E141*50</f>
        <v>50</v>
      </c>
      <c r="I141" s="9" t="n">
        <v>16.8</v>
      </c>
      <c r="J141" s="13"/>
      <c r="K141" s="13"/>
      <c r="L141" s="7" t="s">
        <v>888</v>
      </c>
      <c r="M141" s="13" t="s">
        <v>889</v>
      </c>
      <c r="N141" s="13" t="s">
        <v>890</v>
      </c>
    </row>
    <row r="142" customFormat="false" ht="15" hidden="false" customHeight="true" outlineLevel="0" collapsed="false">
      <c r="A142" s="7" t="s">
        <v>891</v>
      </c>
      <c r="B142" s="6" t="s">
        <v>892</v>
      </c>
      <c r="C142" s="7" t="s">
        <v>614</v>
      </c>
      <c r="D142" s="6" t="s">
        <v>893</v>
      </c>
      <c r="E142" s="8" t="n">
        <v>1</v>
      </c>
      <c r="F142" s="9" t="s">
        <v>4</v>
      </c>
      <c r="G142" s="9" t="n">
        <f aca="false">E142*1050</f>
        <v>1050</v>
      </c>
      <c r="H142" s="9" t="n">
        <f aca="false">E142*50</f>
        <v>50</v>
      </c>
      <c r="I142" s="9" t="n">
        <v>16.8</v>
      </c>
      <c r="J142" s="13"/>
      <c r="K142" s="13"/>
      <c r="L142" s="7" t="s">
        <v>894</v>
      </c>
      <c r="M142" s="13" t="s">
        <v>895</v>
      </c>
      <c r="N142" s="13" t="s">
        <v>896</v>
      </c>
    </row>
    <row r="143" customFormat="false" ht="15" hidden="false" customHeight="true" outlineLevel="0" collapsed="false">
      <c r="A143" s="7" t="s">
        <v>897</v>
      </c>
      <c r="B143" s="6" t="s">
        <v>898</v>
      </c>
      <c r="C143" s="7" t="s">
        <v>188</v>
      </c>
      <c r="D143" s="6" t="s">
        <v>899</v>
      </c>
      <c r="E143" s="8" t="n">
        <v>1</v>
      </c>
      <c r="F143" s="9" t="s">
        <v>4</v>
      </c>
      <c r="G143" s="9" t="n">
        <f aca="false">E143*1050</f>
        <v>1050</v>
      </c>
      <c r="H143" s="9" t="n">
        <f aca="false">E143*50</f>
        <v>50</v>
      </c>
      <c r="I143" s="9" t="n">
        <v>16.8</v>
      </c>
      <c r="J143" s="13"/>
      <c r="K143" s="13"/>
      <c r="L143" s="7" t="s">
        <v>900</v>
      </c>
      <c r="M143" s="13" t="s">
        <v>901</v>
      </c>
      <c r="N143" s="13" t="s">
        <v>902</v>
      </c>
    </row>
    <row r="144" customFormat="false" ht="15" hidden="false" customHeight="true" outlineLevel="0" collapsed="false">
      <c r="A144" s="7" t="s">
        <v>903</v>
      </c>
      <c r="B144" s="6" t="s">
        <v>904</v>
      </c>
      <c r="C144" s="7" t="s">
        <v>528</v>
      </c>
      <c r="D144" s="6" t="s">
        <v>905</v>
      </c>
      <c r="E144" s="8" t="n">
        <v>1</v>
      </c>
      <c r="F144" s="9" t="s">
        <v>4</v>
      </c>
      <c r="G144" s="9" t="n">
        <f aca="false">E144*1050</f>
        <v>1050</v>
      </c>
      <c r="H144" s="9" t="n">
        <f aca="false">E144*50</f>
        <v>50</v>
      </c>
      <c r="I144" s="9" t="n">
        <v>16.8</v>
      </c>
      <c r="J144" s="13"/>
      <c r="K144" s="13"/>
      <c r="L144" s="7" t="s">
        <v>906</v>
      </c>
      <c r="M144" s="13" t="s">
        <v>907</v>
      </c>
      <c r="N144" s="13" t="s">
        <v>908</v>
      </c>
    </row>
    <row r="145" customFormat="false" ht="15" hidden="false" customHeight="true" outlineLevel="0" collapsed="false">
      <c r="A145" s="7" t="s">
        <v>909</v>
      </c>
      <c r="B145" s="6" t="s">
        <v>910</v>
      </c>
      <c r="C145" s="7" t="s">
        <v>911</v>
      </c>
      <c r="D145" s="6" t="s">
        <v>912</v>
      </c>
      <c r="E145" s="8" t="n">
        <v>1</v>
      </c>
      <c r="F145" s="9" t="s">
        <v>4</v>
      </c>
      <c r="G145" s="9" t="n">
        <f aca="false">E145*1050</f>
        <v>1050</v>
      </c>
      <c r="H145" s="9" t="n">
        <f aca="false">E145*50</f>
        <v>50</v>
      </c>
      <c r="I145" s="9" t="n">
        <v>16.8</v>
      </c>
      <c r="J145" s="13"/>
      <c r="K145" s="13"/>
      <c r="L145" s="7" t="s">
        <v>913</v>
      </c>
      <c r="M145" s="13" t="s">
        <v>914</v>
      </c>
      <c r="N145" s="13" t="s">
        <v>915</v>
      </c>
    </row>
    <row r="146" customFormat="false" ht="15" hidden="false" customHeight="true" outlineLevel="0" collapsed="false">
      <c r="A146" s="7" t="s">
        <v>916</v>
      </c>
      <c r="B146" s="6" t="s">
        <v>917</v>
      </c>
      <c r="C146" s="7" t="s">
        <v>547</v>
      </c>
      <c r="D146" s="6" t="s">
        <v>918</v>
      </c>
      <c r="E146" s="8" t="n">
        <v>1</v>
      </c>
      <c r="F146" s="9" t="s">
        <v>84</v>
      </c>
      <c r="G146" s="9" t="n">
        <f aca="false">E146*1050</f>
        <v>1050</v>
      </c>
      <c r="H146" s="9" t="n">
        <f aca="false">E146*50</f>
        <v>50</v>
      </c>
      <c r="I146" s="9" t="n">
        <v>16.8</v>
      </c>
      <c r="J146" s="13"/>
      <c r="K146" s="13"/>
      <c r="L146" s="7" t="s">
        <v>919</v>
      </c>
      <c r="M146" s="13" t="s">
        <v>920</v>
      </c>
      <c r="N146" s="13" t="s">
        <v>921</v>
      </c>
    </row>
    <row r="147" customFormat="false" ht="15" hidden="false" customHeight="true" outlineLevel="0" collapsed="false">
      <c r="A147" s="7" t="s">
        <v>922</v>
      </c>
      <c r="B147" s="6" t="s">
        <v>923</v>
      </c>
      <c r="C147" s="7" t="s">
        <v>924</v>
      </c>
      <c r="D147" s="6" t="s">
        <v>925</v>
      </c>
      <c r="E147" s="8" t="n">
        <v>1</v>
      </c>
      <c r="F147" s="9" t="s">
        <v>4</v>
      </c>
      <c r="G147" s="9" t="n">
        <f aca="false">E147*1050</f>
        <v>1050</v>
      </c>
      <c r="H147" s="9" t="n">
        <f aca="false">E147*50</f>
        <v>50</v>
      </c>
      <c r="I147" s="9" t="n">
        <v>16.8</v>
      </c>
      <c r="J147" s="13"/>
      <c r="K147" s="13"/>
      <c r="L147" s="7" t="s">
        <v>926</v>
      </c>
      <c r="M147" s="13" t="s">
        <v>927</v>
      </c>
      <c r="N147" s="13" t="s">
        <v>928</v>
      </c>
    </row>
    <row r="148" customFormat="false" ht="15" hidden="false" customHeight="true" outlineLevel="0" collapsed="false">
      <c r="A148" s="7" t="s">
        <v>929</v>
      </c>
      <c r="B148" s="6" t="s">
        <v>930</v>
      </c>
      <c r="C148" s="7" t="s">
        <v>475</v>
      </c>
      <c r="D148" s="6" t="s">
        <v>931</v>
      </c>
      <c r="E148" s="8" t="n">
        <v>1</v>
      </c>
      <c r="F148" s="9" t="s">
        <v>84</v>
      </c>
      <c r="G148" s="9" t="n">
        <f aca="false">E148*1050</f>
        <v>1050</v>
      </c>
      <c r="H148" s="9" t="n">
        <f aca="false">E148*50</f>
        <v>50</v>
      </c>
      <c r="I148" s="9" t="n">
        <v>16.8</v>
      </c>
      <c r="J148" s="13"/>
      <c r="K148" s="13"/>
      <c r="L148" s="7" t="s">
        <v>932</v>
      </c>
      <c r="M148" s="13" t="s">
        <v>933</v>
      </c>
      <c r="N148" s="13" t="s">
        <v>934</v>
      </c>
    </row>
    <row r="149" customFormat="false" ht="15" hidden="false" customHeight="true" outlineLevel="0" collapsed="false">
      <c r="A149" s="7" t="s">
        <v>935</v>
      </c>
      <c r="B149" s="6" t="s">
        <v>936</v>
      </c>
      <c r="C149" s="7" t="s">
        <v>327</v>
      </c>
      <c r="D149" s="6" t="s">
        <v>937</v>
      </c>
      <c r="E149" s="8" t="n">
        <v>1</v>
      </c>
      <c r="F149" s="9" t="s">
        <v>4</v>
      </c>
      <c r="G149" s="9" t="n">
        <f aca="false">E149*1050</f>
        <v>1050</v>
      </c>
      <c r="H149" s="9" t="n">
        <f aca="false">E149*50</f>
        <v>50</v>
      </c>
      <c r="I149" s="9" t="n">
        <v>16.8</v>
      </c>
      <c r="J149" s="13"/>
      <c r="K149" s="13"/>
      <c r="L149" s="7" t="s">
        <v>938</v>
      </c>
      <c r="M149" s="13" t="s">
        <v>939</v>
      </c>
      <c r="N149" s="13" t="s">
        <v>940</v>
      </c>
    </row>
    <row r="150" customFormat="false" ht="15" hidden="false" customHeight="true" outlineLevel="0" collapsed="false">
      <c r="A150" s="7" t="s">
        <v>941</v>
      </c>
      <c r="B150" s="6" t="s">
        <v>942</v>
      </c>
      <c r="C150" s="7" t="s">
        <v>515</v>
      </c>
      <c r="D150" s="6" t="s">
        <v>943</v>
      </c>
      <c r="E150" s="8" t="n">
        <v>1</v>
      </c>
      <c r="F150" s="9" t="s">
        <v>4</v>
      </c>
      <c r="G150" s="9" t="n">
        <f aca="false">E150*1050</f>
        <v>1050</v>
      </c>
      <c r="H150" s="9" t="n">
        <f aca="false">E150*50</f>
        <v>50</v>
      </c>
      <c r="I150" s="9" t="n">
        <v>16.8</v>
      </c>
      <c r="J150" s="13"/>
      <c r="K150" s="13"/>
      <c r="L150" s="7" t="s">
        <v>944</v>
      </c>
      <c r="M150" s="13" t="s">
        <v>945</v>
      </c>
      <c r="N150" s="13" t="s">
        <v>946</v>
      </c>
    </row>
    <row r="151" customFormat="false" ht="15" hidden="false" customHeight="true" outlineLevel="0" collapsed="false">
      <c r="A151" s="7" t="s">
        <v>947</v>
      </c>
      <c r="B151" s="6" t="s">
        <v>948</v>
      </c>
      <c r="C151" s="7" t="s">
        <v>392</v>
      </c>
      <c r="D151" s="6" t="s">
        <v>949</v>
      </c>
      <c r="E151" s="8" t="n">
        <v>1</v>
      </c>
      <c r="F151" s="9" t="s">
        <v>4</v>
      </c>
      <c r="G151" s="9" t="n">
        <f aca="false">E151*1050</f>
        <v>1050</v>
      </c>
      <c r="H151" s="9" t="n">
        <f aca="false">E151*50</f>
        <v>50</v>
      </c>
      <c r="I151" s="9" t="n">
        <v>16.8</v>
      </c>
      <c r="J151" s="13"/>
      <c r="K151" s="13"/>
      <c r="L151" s="7" t="s">
        <v>950</v>
      </c>
      <c r="M151" s="13" t="s">
        <v>951</v>
      </c>
      <c r="N151" s="13" t="s">
        <v>952</v>
      </c>
    </row>
    <row r="152" customFormat="false" ht="15" hidden="false" customHeight="true" outlineLevel="0" collapsed="false">
      <c r="A152" s="7" t="s">
        <v>953</v>
      </c>
      <c r="B152" s="6" t="s">
        <v>954</v>
      </c>
      <c r="C152" s="7" t="s">
        <v>195</v>
      </c>
      <c r="D152" s="6" t="s">
        <v>955</v>
      </c>
      <c r="E152" s="8" t="n">
        <v>1</v>
      </c>
      <c r="F152" s="9" t="s">
        <v>4</v>
      </c>
      <c r="G152" s="9" t="n">
        <f aca="false">E152*1050</f>
        <v>1050</v>
      </c>
      <c r="H152" s="9" t="n">
        <f aca="false">E152*50</f>
        <v>50</v>
      </c>
      <c r="I152" s="9" t="n">
        <v>16.8</v>
      </c>
      <c r="J152" s="13"/>
      <c r="K152" s="13"/>
      <c r="L152" s="7" t="s">
        <v>956</v>
      </c>
      <c r="M152" s="13" t="s">
        <v>957</v>
      </c>
      <c r="N152" s="13" t="s">
        <v>958</v>
      </c>
    </row>
    <row r="153" customFormat="false" ht="15" hidden="false" customHeight="true" outlineLevel="0" collapsed="false">
      <c r="A153" s="7" t="s">
        <v>959</v>
      </c>
      <c r="B153" s="6" t="s">
        <v>960</v>
      </c>
      <c r="C153" s="7" t="s">
        <v>75</v>
      </c>
      <c r="D153" s="6" t="s">
        <v>961</v>
      </c>
      <c r="E153" s="8" t="n">
        <v>1</v>
      </c>
      <c r="F153" s="9" t="s">
        <v>4</v>
      </c>
      <c r="G153" s="9" t="n">
        <f aca="false">E153*1050</f>
        <v>1050</v>
      </c>
      <c r="H153" s="9" t="n">
        <f aca="false">E153*50</f>
        <v>50</v>
      </c>
      <c r="I153" s="9" t="n">
        <v>16.8</v>
      </c>
      <c r="J153" s="13"/>
      <c r="K153" s="13"/>
      <c r="L153" s="14" t="s">
        <v>77</v>
      </c>
      <c r="M153" s="15" t="s">
        <v>78</v>
      </c>
      <c r="N153" s="15" t="s">
        <v>79</v>
      </c>
    </row>
    <row r="154" customFormat="false" ht="15" hidden="false" customHeight="true" outlineLevel="0" collapsed="false">
      <c r="A154" s="7" t="s">
        <v>962</v>
      </c>
      <c r="B154" s="6" t="s">
        <v>963</v>
      </c>
      <c r="C154" s="7" t="s">
        <v>964</v>
      </c>
      <c r="D154" s="6" t="s">
        <v>965</v>
      </c>
      <c r="E154" s="8" t="n">
        <v>1</v>
      </c>
      <c r="F154" s="9" t="s">
        <v>4</v>
      </c>
      <c r="G154" s="9" t="n">
        <f aca="false">E154*1050</f>
        <v>1050</v>
      </c>
      <c r="H154" s="9" t="n">
        <f aca="false">E154*50</f>
        <v>50</v>
      </c>
      <c r="I154" s="9" t="n">
        <v>16.8</v>
      </c>
      <c r="J154" s="13"/>
      <c r="K154" s="13"/>
      <c r="L154" s="7" t="s">
        <v>966</v>
      </c>
      <c r="M154" s="13" t="s">
        <v>967</v>
      </c>
      <c r="N154" s="13" t="s">
        <v>968</v>
      </c>
    </row>
    <row r="155" customFormat="false" ht="15" hidden="false" customHeight="true" outlineLevel="0" collapsed="false">
      <c r="A155" s="7" t="s">
        <v>969</v>
      </c>
      <c r="B155" s="6" t="s">
        <v>970</v>
      </c>
      <c r="C155" s="7" t="s">
        <v>489</v>
      </c>
      <c r="D155" s="6" t="s">
        <v>971</v>
      </c>
      <c r="E155" s="8" t="n">
        <v>1</v>
      </c>
      <c r="F155" s="9" t="s">
        <v>4</v>
      </c>
      <c r="G155" s="9" t="n">
        <f aca="false">E155*1050</f>
        <v>1050</v>
      </c>
      <c r="H155" s="9" t="n">
        <f aca="false">E155*50</f>
        <v>50</v>
      </c>
      <c r="I155" s="9" t="n">
        <v>16.8</v>
      </c>
      <c r="J155" s="13"/>
      <c r="K155" s="13"/>
      <c r="L155" s="7" t="s">
        <v>972</v>
      </c>
      <c r="M155" s="13" t="s">
        <v>973</v>
      </c>
      <c r="N155" s="13" t="s">
        <v>974</v>
      </c>
    </row>
    <row r="156" customFormat="false" ht="15" hidden="false" customHeight="true" outlineLevel="0" collapsed="false">
      <c r="A156" s="7" t="s">
        <v>975</v>
      </c>
      <c r="B156" s="6" t="s">
        <v>976</v>
      </c>
      <c r="C156" s="7" t="s">
        <v>600</v>
      </c>
      <c r="D156" s="6" t="s">
        <v>977</v>
      </c>
      <c r="E156" s="8" t="n">
        <v>1</v>
      </c>
      <c r="F156" s="9" t="s">
        <v>4</v>
      </c>
      <c r="G156" s="9" t="n">
        <f aca="false">E156*1050</f>
        <v>1050</v>
      </c>
      <c r="H156" s="9" t="n">
        <f aca="false">E156*50</f>
        <v>50</v>
      </c>
      <c r="I156" s="9" t="n">
        <v>16.8</v>
      </c>
      <c r="J156" s="13"/>
      <c r="K156" s="13"/>
      <c r="L156" s="7" t="s">
        <v>978</v>
      </c>
      <c r="M156" s="13" t="s">
        <v>979</v>
      </c>
      <c r="N156" s="13" t="s">
        <v>980</v>
      </c>
    </row>
    <row r="157" customFormat="false" ht="15" hidden="false" customHeight="true" outlineLevel="0" collapsed="false">
      <c r="A157" s="7" t="s">
        <v>981</v>
      </c>
      <c r="B157" s="6" t="s">
        <v>982</v>
      </c>
      <c r="C157" s="7" t="s">
        <v>496</v>
      </c>
      <c r="D157" s="6" t="s">
        <v>983</v>
      </c>
      <c r="E157" s="8" t="n">
        <v>1</v>
      </c>
      <c r="F157" s="9" t="s">
        <v>4</v>
      </c>
      <c r="G157" s="9" t="n">
        <f aca="false">E157*1050</f>
        <v>1050</v>
      </c>
      <c r="H157" s="9" t="n">
        <f aca="false">E157*50</f>
        <v>50</v>
      </c>
      <c r="I157" s="9" t="n">
        <v>16.8</v>
      </c>
      <c r="J157" s="13"/>
      <c r="K157" s="13"/>
      <c r="L157" s="7" t="s">
        <v>984</v>
      </c>
      <c r="M157" s="13" t="s">
        <v>985</v>
      </c>
      <c r="N157" s="13" t="s">
        <v>986</v>
      </c>
    </row>
    <row r="158" customFormat="false" ht="15" hidden="false" customHeight="true" outlineLevel="0" collapsed="false">
      <c r="A158" s="7" t="s">
        <v>987</v>
      </c>
      <c r="B158" s="6" t="s">
        <v>988</v>
      </c>
      <c r="C158" s="7" t="s">
        <v>188</v>
      </c>
      <c r="D158" s="6" t="s">
        <v>989</v>
      </c>
      <c r="E158" s="8" t="n">
        <v>1</v>
      </c>
      <c r="F158" s="9" t="s">
        <v>4</v>
      </c>
      <c r="G158" s="9" t="n">
        <f aca="false">E158*1050</f>
        <v>1050</v>
      </c>
      <c r="H158" s="9" t="n">
        <f aca="false">E158*50</f>
        <v>50</v>
      </c>
      <c r="I158" s="9" t="n">
        <v>16.8</v>
      </c>
      <c r="J158" s="13"/>
      <c r="K158" s="13"/>
      <c r="L158" s="7" t="s">
        <v>990</v>
      </c>
      <c r="M158" s="13" t="s">
        <v>991</v>
      </c>
      <c r="N158" s="13" t="s">
        <v>992</v>
      </c>
    </row>
    <row r="159" customFormat="false" ht="15" hidden="false" customHeight="true" outlineLevel="0" collapsed="false">
      <c r="A159" s="7" t="s">
        <v>993</v>
      </c>
      <c r="B159" s="6" t="s">
        <v>994</v>
      </c>
      <c r="C159" s="7" t="s">
        <v>528</v>
      </c>
      <c r="D159" s="6" t="s">
        <v>995</v>
      </c>
      <c r="E159" s="8" t="n">
        <v>1</v>
      </c>
      <c r="F159" s="9" t="s">
        <v>4</v>
      </c>
      <c r="G159" s="9" t="n">
        <f aca="false">E159*1050</f>
        <v>1050</v>
      </c>
      <c r="H159" s="9" t="n">
        <f aca="false">E159*50</f>
        <v>50</v>
      </c>
      <c r="I159" s="9" t="n">
        <v>16.8</v>
      </c>
      <c r="J159" s="13"/>
      <c r="K159" s="13"/>
      <c r="L159" s="7" t="s">
        <v>996</v>
      </c>
      <c r="M159" s="13" t="s">
        <v>997</v>
      </c>
      <c r="N159" s="13" t="s">
        <v>998</v>
      </c>
    </row>
    <row r="160" customFormat="false" ht="15" hidden="false" customHeight="true" outlineLevel="0" collapsed="false">
      <c r="A160" s="7" t="s">
        <v>999</v>
      </c>
      <c r="B160" s="6" t="s">
        <v>1000</v>
      </c>
      <c r="C160" s="7" t="s">
        <v>392</v>
      </c>
      <c r="D160" s="6" t="s">
        <v>1001</v>
      </c>
      <c r="E160" s="8" t="n">
        <v>1</v>
      </c>
      <c r="F160" s="9" t="s">
        <v>4</v>
      </c>
      <c r="G160" s="9" t="n">
        <f aca="false">E160*1050</f>
        <v>1050</v>
      </c>
      <c r="H160" s="9" t="n">
        <f aca="false">E160*50</f>
        <v>50</v>
      </c>
      <c r="I160" s="9" t="n">
        <v>16.8</v>
      </c>
      <c r="J160" s="13"/>
      <c r="K160" s="13"/>
      <c r="L160" s="7" t="s">
        <v>1002</v>
      </c>
      <c r="M160" s="13" t="s">
        <v>1003</v>
      </c>
      <c r="N160" s="13" t="s">
        <v>1004</v>
      </c>
    </row>
    <row r="161" customFormat="false" ht="15" hidden="false" customHeight="true" outlineLevel="0" collapsed="false">
      <c r="A161" s="7" t="s">
        <v>1005</v>
      </c>
      <c r="B161" s="6" t="s">
        <v>1006</v>
      </c>
      <c r="C161" s="7" t="s">
        <v>195</v>
      </c>
      <c r="D161" s="6" t="s">
        <v>1007</v>
      </c>
      <c r="E161" s="8" t="n">
        <v>1</v>
      </c>
      <c r="F161" s="9" t="s">
        <v>84</v>
      </c>
      <c r="G161" s="9" t="n">
        <f aca="false">E161*1050</f>
        <v>1050</v>
      </c>
      <c r="H161" s="9" t="n">
        <f aca="false">E161*50</f>
        <v>50</v>
      </c>
      <c r="I161" s="9" t="n">
        <v>16.8</v>
      </c>
      <c r="J161" s="13"/>
      <c r="K161" s="13"/>
      <c r="L161" s="7" t="s">
        <v>1008</v>
      </c>
      <c r="M161" s="13" t="s">
        <v>1009</v>
      </c>
      <c r="N161" s="13" t="s">
        <v>1010</v>
      </c>
    </row>
    <row r="162" customFormat="false" ht="15" hidden="false" customHeight="true" outlineLevel="0" collapsed="false">
      <c r="A162" s="7" t="s">
        <v>1011</v>
      </c>
      <c r="B162" s="6" t="s">
        <v>1012</v>
      </c>
      <c r="C162" s="7" t="s">
        <v>581</v>
      </c>
      <c r="D162" s="6" t="s">
        <v>1013</v>
      </c>
      <c r="E162" s="8" t="n">
        <v>1</v>
      </c>
      <c r="F162" s="9" t="s">
        <v>4</v>
      </c>
      <c r="G162" s="9" t="n">
        <f aca="false">E162*1050</f>
        <v>1050</v>
      </c>
      <c r="H162" s="9" t="n">
        <f aca="false">E162*50</f>
        <v>50</v>
      </c>
      <c r="I162" s="9" t="n">
        <v>16.8</v>
      </c>
      <c r="J162" s="13"/>
      <c r="K162" s="13"/>
      <c r="L162" s="7" t="s">
        <v>1014</v>
      </c>
      <c r="M162" s="13" t="s">
        <v>1015</v>
      </c>
      <c r="N162" s="13" t="s">
        <v>1016</v>
      </c>
    </row>
    <row r="163" customFormat="false" ht="15" hidden="false" customHeight="true" outlineLevel="0" collapsed="false">
      <c r="A163" s="7" t="s">
        <v>1017</v>
      </c>
      <c r="B163" s="6" t="s">
        <v>1018</v>
      </c>
      <c r="C163" s="7" t="s">
        <v>1019</v>
      </c>
      <c r="D163" s="6" t="s">
        <v>1020</v>
      </c>
      <c r="E163" s="8" t="n">
        <v>1</v>
      </c>
      <c r="F163" s="9" t="s">
        <v>4</v>
      </c>
      <c r="G163" s="9" t="n">
        <f aca="false">E163*1050</f>
        <v>1050</v>
      </c>
      <c r="H163" s="9" t="n">
        <f aca="false">E163*50</f>
        <v>50</v>
      </c>
      <c r="I163" s="9" t="n">
        <v>16.8</v>
      </c>
      <c r="J163" s="13"/>
      <c r="K163" s="13"/>
      <c r="L163" s="7" t="s">
        <v>1021</v>
      </c>
      <c r="M163" s="13" t="s">
        <v>1022</v>
      </c>
      <c r="N163" s="13" t="s">
        <v>1023</v>
      </c>
    </row>
    <row r="164" customFormat="false" ht="15" hidden="false" customHeight="true" outlineLevel="0" collapsed="false">
      <c r="A164" s="7" t="s">
        <v>1024</v>
      </c>
      <c r="B164" s="6" t="s">
        <v>1025</v>
      </c>
      <c r="C164" s="7" t="s">
        <v>475</v>
      </c>
      <c r="D164" s="6" t="s">
        <v>1026</v>
      </c>
      <c r="E164" s="8" t="n">
        <v>1</v>
      </c>
      <c r="F164" s="9" t="s">
        <v>4</v>
      </c>
      <c r="G164" s="9" t="n">
        <f aca="false">E164*1050</f>
        <v>1050</v>
      </c>
      <c r="H164" s="9" t="n">
        <f aca="false">E164*50</f>
        <v>50</v>
      </c>
      <c r="I164" s="9" t="n">
        <v>16.8</v>
      </c>
      <c r="J164" s="13"/>
      <c r="K164" s="13"/>
      <c r="L164" s="7" t="s">
        <v>477</v>
      </c>
      <c r="M164" s="13" t="s">
        <v>478</v>
      </c>
      <c r="N164" s="13" t="s">
        <v>479</v>
      </c>
    </row>
    <row r="165" customFormat="false" ht="15" hidden="false" customHeight="true" outlineLevel="0" collapsed="false">
      <c r="A165" s="7" t="s">
        <v>1027</v>
      </c>
      <c r="B165" s="6" t="s">
        <v>1028</v>
      </c>
      <c r="C165" s="7" t="s">
        <v>1029</v>
      </c>
      <c r="D165" s="6" t="s">
        <v>1030</v>
      </c>
      <c r="E165" s="8" t="n">
        <v>1</v>
      </c>
      <c r="F165" s="9" t="s">
        <v>4</v>
      </c>
      <c r="G165" s="9" t="n">
        <f aca="false">E165*1050</f>
        <v>1050</v>
      </c>
      <c r="H165" s="9" t="n">
        <f aca="false">E165*50</f>
        <v>50</v>
      </c>
      <c r="I165" s="9" t="n">
        <v>16.8</v>
      </c>
      <c r="J165" s="13"/>
      <c r="K165" s="13"/>
      <c r="L165" s="7" t="s">
        <v>1031</v>
      </c>
      <c r="M165" s="13" t="s">
        <v>1032</v>
      </c>
      <c r="N165" s="13" t="s">
        <v>1033</v>
      </c>
    </row>
    <row r="166" customFormat="false" ht="15" hidden="false" customHeight="true" outlineLevel="0" collapsed="false">
      <c r="A166" s="7" t="s">
        <v>1034</v>
      </c>
      <c r="B166" s="6" t="s">
        <v>1035</v>
      </c>
      <c r="C166" s="7" t="s">
        <v>286</v>
      </c>
      <c r="D166" s="6" t="s">
        <v>1036</v>
      </c>
      <c r="E166" s="8" t="n">
        <v>1</v>
      </c>
      <c r="F166" s="9" t="s">
        <v>4</v>
      </c>
      <c r="G166" s="9" t="n">
        <f aca="false">E166*1050</f>
        <v>1050</v>
      </c>
      <c r="H166" s="9" t="n">
        <f aca="false">E166*50</f>
        <v>50</v>
      </c>
      <c r="I166" s="9" t="n">
        <v>16.8</v>
      </c>
      <c r="J166" s="13"/>
      <c r="K166" s="13"/>
      <c r="L166" s="7" t="s">
        <v>1037</v>
      </c>
      <c r="M166" s="13" t="s">
        <v>1038</v>
      </c>
      <c r="N166" s="13" t="s">
        <v>1039</v>
      </c>
    </row>
    <row r="167" customFormat="false" ht="15" hidden="false" customHeight="true" outlineLevel="0" collapsed="false">
      <c r="A167" s="7" t="s">
        <v>1040</v>
      </c>
      <c r="B167" s="6" t="s">
        <v>1041</v>
      </c>
      <c r="C167" s="7" t="s">
        <v>1042</v>
      </c>
      <c r="D167" s="6" t="s">
        <v>1043</v>
      </c>
      <c r="E167" s="8" t="n">
        <v>1</v>
      </c>
      <c r="F167" s="9" t="s">
        <v>4</v>
      </c>
      <c r="G167" s="9" t="n">
        <f aca="false">E167*1050</f>
        <v>1050</v>
      </c>
      <c r="H167" s="9" t="n">
        <f aca="false">E167*50</f>
        <v>50</v>
      </c>
      <c r="I167" s="9" t="n">
        <v>16.8</v>
      </c>
      <c r="J167" s="13"/>
      <c r="K167" s="13"/>
      <c r="L167" s="7" t="s">
        <v>1044</v>
      </c>
      <c r="M167" s="13" t="s">
        <v>1045</v>
      </c>
      <c r="N167" s="13" t="s">
        <v>1046</v>
      </c>
    </row>
    <row r="168" customFormat="false" ht="15" hidden="false" customHeight="true" outlineLevel="0" collapsed="false">
      <c r="A168" s="7" t="s">
        <v>1047</v>
      </c>
      <c r="B168" s="6" t="s">
        <v>1048</v>
      </c>
      <c r="C168" s="7" t="s">
        <v>475</v>
      </c>
      <c r="D168" s="6" t="s">
        <v>1049</v>
      </c>
      <c r="E168" s="8" t="n">
        <v>1</v>
      </c>
      <c r="F168" s="9" t="s">
        <v>4</v>
      </c>
      <c r="G168" s="9" t="n">
        <f aca="false">E168*1050</f>
        <v>1050</v>
      </c>
      <c r="H168" s="9" t="n">
        <f aca="false">E168*50</f>
        <v>50</v>
      </c>
      <c r="I168" s="9" t="n">
        <v>16.8</v>
      </c>
      <c r="J168" s="13"/>
      <c r="K168" s="13"/>
      <c r="L168" s="7" t="s">
        <v>477</v>
      </c>
      <c r="M168" s="13" t="s">
        <v>478</v>
      </c>
      <c r="N168" s="13" t="s">
        <v>479</v>
      </c>
    </row>
    <row r="169" customFormat="false" ht="15" hidden="false" customHeight="true" outlineLevel="0" collapsed="false">
      <c r="A169" s="7" t="s">
        <v>1050</v>
      </c>
      <c r="B169" s="6" t="s">
        <v>1051</v>
      </c>
      <c r="C169" s="7" t="s">
        <v>1052</v>
      </c>
      <c r="D169" s="6" t="s">
        <v>1053</v>
      </c>
      <c r="E169" s="8" t="n">
        <v>1</v>
      </c>
      <c r="F169" s="9" t="s">
        <v>4</v>
      </c>
      <c r="G169" s="9" t="n">
        <f aca="false">E169*1050</f>
        <v>1050</v>
      </c>
      <c r="H169" s="9" t="n">
        <f aca="false">E169*50</f>
        <v>50</v>
      </c>
      <c r="I169" s="9" t="n">
        <v>16.8</v>
      </c>
      <c r="J169" s="13"/>
      <c r="K169" s="13"/>
      <c r="L169" s="7" t="s">
        <v>1054</v>
      </c>
      <c r="M169" s="13" t="s">
        <v>1055</v>
      </c>
      <c r="N169" s="13" t="s">
        <v>1056</v>
      </c>
    </row>
    <row r="170" customFormat="false" ht="15" hidden="false" customHeight="true" outlineLevel="0" collapsed="false">
      <c r="A170" s="7" t="s">
        <v>1057</v>
      </c>
      <c r="B170" s="6" t="s">
        <v>1058</v>
      </c>
      <c r="C170" s="7" t="s">
        <v>353</v>
      </c>
      <c r="D170" s="6" t="s">
        <v>1059</v>
      </c>
      <c r="E170" s="8" t="n">
        <v>1</v>
      </c>
      <c r="F170" s="9" t="s">
        <v>4</v>
      </c>
      <c r="G170" s="9" t="n">
        <f aca="false">E170*1050</f>
        <v>1050</v>
      </c>
      <c r="H170" s="9" t="n">
        <f aca="false">E170*50</f>
        <v>50</v>
      </c>
      <c r="I170" s="9" t="n">
        <v>16.8</v>
      </c>
      <c r="J170" s="13"/>
      <c r="K170" s="13"/>
      <c r="L170" s="7" t="s">
        <v>1060</v>
      </c>
      <c r="M170" s="13" t="s">
        <v>1061</v>
      </c>
      <c r="N170" s="13" t="s">
        <v>1062</v>
      </c>
    </row>
    <row r="171" customFormat="false" ht="15" hidden="false" customHeight="true" outlineLevel="0" collapsed="false">
      <c r="A171" s="7" t="s">
        <v>1063</v>
      </c>
      <c r="B171" s="6" t="s">
        <v>1064</v>
      </c>
      <c r="C171" s="7" t="s">
        <v>50</v>
      </c>
      <c r="D171" s="6" t="s">
        <v>1065</v>
      </c>
      <c r="E171" s="8" t="n">
        <v>1</v>
      </c>
      <c r="F171" s="9" t="s">
        <v>4</v>
      </c>
      <c r="G171" s="9" t="n">
        <f aca="false">E171*1050</f>
        <v>1050</v>
      </c>
      <c r="H171" s="9" t="n">
        <f aca="false">E171*50</f>
        <v>50</v>
      </c>
      <c r="I171" s="9" t="n">
        <v>16.8</v>
      </c>
      <c r="J171" s="13"/>
      <c r="K171" s="13"/>
      <c r="L171" s="7" t="s">
        <v>1066</v>
      </c>
      <c r="M171" s="13" t="s">
        <v>1067</v>
      </c>
      <c r="N171" s="13" t="s">
        <v>1068</v>
      </c>
    </row>
    <row r="172" customFormat="false" ht="15" hidden="false" customHeight="true" outlineLevel="0" collapsed="false">
      <c r="A172" s="7" t="s">
        <v>1069</v>
      </c>
      <c r="B172" s="6" t="s">
        <v>1070</v>
      </c>
      <c r="C172" s="7" t="s">
        <v>392</v>
      </c>
      <c r="D172" s="6" t="s">
        <v>1071</v>
      </c>
      <c r="E172" s="8" t="n">
        <v>1</v>
      </c>
      <c r="F172" s="9" t="s">
        <v>4</v>
      </c>
      <c r="G172" s="9" t="n">
        <f aca="false">E172*1050</f>
        <v>1050</v>
      </c>
      <c r="H172" s="9" t="n">
        <f aca="false">E172*50</f>
        <v>50</v>
      </c>
      <c r="I172" s="9" t="n">
        <v>16.8</v>
      </c>
      <c r="J172" s="13"/>
      <c r="K172" s="13"/>
      <c r="L172" s="7" t="s">
        <v>1072</v>
      </c>
      <c r="M172" s="13" t="s">
        <v>1073</v>
      </c>
      <c r="N172" s="13" t="s">
        <v>1074</v>
      </c>
    </row>
    <row r="173" customFormat="false" ht="15" hidden="false" customHeight="true" outlineLevel="0" collapsed="false">
      <c r="A173" s="7" t="s">
        <v>1075</v>
      </c>
      <c r="B173" s="6" t="s">
        <v>1076</v>
      </c>
      <c r="C173" s="7" t="s">
        <v>600</v>
      </c>
      <c r="D173" s="6" t="s">
        <v>1077</v>
      </c>
      <c r="E173" s="8" t="n">
        <v>1</v>
      </c>
      <c r="F173" s="9" t="s">
        <v>4</v>
      </c>
      <c r="G173" s="9" t="n">
        <f aca="false">E173*1050</f>
        <v>1050</v>
      </c>
      <c r="H173" s="9" t="n">
        <f aca="false">E173*50</f>
        <v>50</v>
      </c>
      <c r="I173" s="9" t="n">
        <v>16.8</v>
      </c>
      <c r="J173" s="13"/>
      <c r="K173" s="13"/>
      <c r="L173" s="7" t="s">
        <v>1078</v>
      </c>
      <c r="M173" s="13" t="s">
        <v>1079</v>
      </c>
      <c r="N173" s="13" t="s">
        <v>1080</v>
      </c>
    </row>
    <row r="174" customFormat="false" ht="15" hidden="false" customHeight="true" outlineLevel="0" collapsed="false">
      <c r="A174" s="7" t="s">
        <v>1081</v>
      </c>
      <c r="B174" s="6" t="s">
        <v>1082</v>
      </c>
      <c r="C174" s="7" t="s">
        <v>468</v>
      </c>
      <c r="D174" s="6" t="s">
        <v>1083</v>
      </c>
      <c r="E174" s="8" t="n">
        <v>1</v>
      </c>
      <c r="F174" s="9" t="s">
        <v>4</v>
      </c>
      <c r="G174" s="9" t="n">
        <f aca="false">E174*1050</f>
        <v>1050</v>
      </c>
      <c r="H174" s="9" t="n">
        <f aca="false">E174*50</f>
        <v>50</v>
      </c>
      <c r="I174" s="9" t="n">
        <v>16.8</v>
      </c>
      <c r="J174" s="13"/>
      <c r="K174" s="13"/>
      <c r="L174" s="7" t="s">
        <v>1084</v>
      </c>
      <c r="M174" s="13" t="s">
        <v>1085</v>
      </c>
      <c r="N174" s="13" t="s">
        <v>1086</v>
      </c>
    </row>
    <row r="175" customFormat="false" ht="15" hidden="false" customHeight="true" outlineLevel="0" collapsed="false">
      <c r="A175" s="7" t="s">
        <v>1087</v>
      </c>
      <c r="B175" s="6" t="s">
        <v>1088</v>
      </c>
      <c r="C175" s="7" t="s">
        <v>188</v>
      </c>
      <c r="D175" s="6" t="s">
        <v>1089</v>
      </c>
      <c r="E175" s="8" t="n">
        <v>1</v>
      </c>
      <c r="F175" s="9" t="s">
        <v>4</v>
      </c>
      <c r="G175" s="9" t="n">
        <f aca="false">E175*1050</f>
        <v>1050</v>
      </c>
      <c r="H175" s="9" t="n">
        <f aca="false">E175*50</f>
        <v>50</v>
      </c>
      <c r="I175" s="9" t="n">
        <v>16.8</v>
      </c>
      <c r="J175" s="13"/>
      <c r="K175" s="13"/>
      <c r="L175" s="7" t="s">
        <v>1090</v>
      </c>
      <c r="M175" s="13" t="s">
        <v>1091</v>
      </c>
      <c r="N175" s="13" t="s">
        <v>1092</v>
      </c>
    </row>
    <row r="176" customFormat="false" ht="15" hidden="false" customHeight="true" outlineLevel="0" collapsed="false">
      <c r="A176" s="7" t="s">
        <v>1093</v>
      </c>
      <c r="B176" s="6" t="s">
        <v>1094</v>
      </c>
      <c r="C176" s="7" t="s">
        <v>736</v>
      </c>
      <c r="D176" s="6" t="s">
        <v>1095</v>
      </c>
      <c r="E176" s="8" t="n">
        <v>1</v>
      </c>
      <c r="F176" s="9" t="s">
        <v>4</v>
      </c>
      <c r="G176" s="9" t="n">
        <f aca="false">E176*1050</f>
        <v>1050</v>
      </c>
      <c r="H176" s="9" t="n">
        <f aca="false">E176*50</f>
        <v>50</v>
      </c>
      <c r="I176" s="9" t="n">
        <v>16.8</v>
      </c>
      <c r="J176" s="13"/>
      <c r="K176" s="13"/>
      <c r="L176" s="7" t="s">
        <v>1096</v>
      </c>
      <c r="M176" s="13" t="s">
        <v>1097</v>
      </c>
      <c r="N176" s="13" t="s">
        <v>1098</v>
      </c>
    </row>
    <row r="177" customFormat="false" ht="15" hidden="false" customHeight="true" outlineLevel="0" collapsed="false">
      <c r="A177" s="7" t="s">
        <v>1099</v>
      </c>
      <c r="B177" s="6" t="s">
        <v>1100</v>
      </c>
      <c r="C177" s="7" t="s">
        <v>392</v>
      </c>
      <c r="D177" s="6" t="s">
        <v>1101</v>
      </c>
      <c r="E177" s="8" t="n">
        <v>1</v>
      </c>
      <c r="F177" s="9" t="s">
        <v>4</v>
      </c>
      <c r="G177" s="9" t="n">
        <f aca="false">E177*1050</f>
        <v>1050</v>
      </c>
      <c r="H177" s="9" t="n">
        <f aca="false">E177*50</f>
        <v>50</v>
      </c>
      <c r="I177" s="9" t="n">
        <v>16.8</v>
      </c>
      <c r="J177" s="13"/>
      <c r="K177" s="13"/>
      <c r="L177" s="7" t="s">
        <v>1102</v>
      </c>
      <c r="M177" s="13" t="s">
        <v>1103</v>
      </c>
      <c r="N177" s="13" t="s">
        <v>1104</v>
      </c>
    </row>
    <row r="178" customFormat="false" ht="15" hidden="false" customHeight="true" outlineLevel="0" collapsed="false">
      <c r="A178" s="7" t="s">
        <v>1105</v>
      </c>
      <c r="B178" s="6" t="s">
        <v>1106</v>
      </c>
      <c r="C178" s="7" t="s">
        <v>195</v>
      </c>
      <c r="D178" s="6" t="s">
        <v>1107</v>
      </c>
      <c r="E178" s="8" t="n">
        <v>1</v>
      </c>
      <c r="F178" s="9" t="s">
        <v>221</v>
      </c>
      <c r="G178" s="9" t="n">
        <f aca="false">E178*1050</f>
        <v>1050</v>
      </c>
      <c r="H178" s="9" t="n">
        <f aca="false">E178*50</f>
        <v>50</v>
      </c>
      <c r="I178" s="9" t="n">
        <v>16.8</v>
      </c>
      <c r="J178" s="13"/>
      <c r="K178" s="13"/>
      <c r="L178" s="7" t="s">
        <v>1108</v>
      </c>
      <c r="M178" s="13" t="s">
        <v>1109</v>
      </c>
      <c r="N178" s="13" t="s">
        <v>1110</v>
      </c>
    </row>
    <row r="179" customFormat="false" ht="15" hidden="false" customHeight="true" outlineLevel="0" collapsed="false">
      <c r="A179" s="7" t="s">
        <v>1111</v>
      </c>
      <c r="B179" s="6" t="s">
        <v>1112</v>
      </c>
      <c r="C179" s="7" t="s">
        <v>496</v>
      </c>
      <c r="D179" s="6" t="s">
        <v>1113</v>
      </c>
      <c r="E179" s="8" t="n">
        <v>1</v>
      </c>
      <c r="F179" s="9" t="s">
        <v>221</v>
      </c>
      <c r="G179" s="9" t="n">
        <f aca="false">E179*1050</f>
        <v>1050</v>
      </c>
      <c r="H179" s="9" t="n">
        <f aca="false">E179*50</f>
        <v>50</v>
      </c>
      <c r="I179" s="9" t="n">
        <v>16.8</v>
      </c>
      <c r="J179" s="13"/>
      <c r="K179" s="13"/>
      <c r="L179" s="7" t="s">
        <v>1114</v>
      </c>
      <c r="M179" s="13" t="s">
        <v>1115</v>
      </c>
      <c r="N179" s="13" t="s">
        <v>1116</v>
      </c>
    </row>
    <row r="180" customFormat="false" ht="15" hidden="false" customHeight="true" outlineLevel="0" collapsed="false">
      <c r="A180" s="7" t="s">
        <v>1117</v>
      </c>
      <c r="B180" s="6" t="s">
        <v>1118</v>
      </c>
      <c r="C180" s="7" t="s">
        <v>1119</v>
      </c>
      <c r="D180" s="6" t="s">
        <v>1120</v>
      </c>
      <c r="E180" s="8" t="n">
        <v>1</v>
      </c>
      <c r="F180" s="9" t="s">
        <v>4</v>
      </c>
      <c r="G180" s="9" t="n">
        <f aca="false">E180*1050</f>
        <v>1050</v>
      </c>
      <c r="H180" s="9" t="n">
        <f aca="false">E180*50</f>
        <v>50</v>
      </c>
      <c r="I180" s="9" t="n">
        <v>16.8</v>
      </c>
      <c r="J180" s="13"/>
      <c r="K180" s="13"/>
      <c r="L180" s="7" t="s">
        <v>1121</v>
      </c>
      <c r="M180" s="13" t="s">
        <v>1122</v>
      </c>
      <c r="N180" s="13" t="s">
        <v>1123</v>
      </c>
    </row>
    <row r="181" customFormat="false" ht="15" hidden="false" customHeight="true" outlineLevel="0" collapsed="false">
      <c r="A181" s="7" t="s">
        <v>1124</v>
      </c>
      <c r="B181" s="6" t="s">
        <v>1125</v>
      </c>
      <c r="C181" s="7" t="s">
        <v>1119</v>
      </c>
      <c r="D181" s="6" t="s">
        <v>1126</v>
      </c>
      <c r="E181" s="8" t="n">
        <v>1</v>
      </c>
      <c r="F181" s="9" t="s">
        <v>84</v>
      </c>
      <c r="G181" s="9" t="n">
        <f aca="false">E181*1050</f>
        <v>1050</v>
      </c>
      <c r="H181" s="9" t="n">
        <f aca="false">E181*50</f>
        <v>50</v>
      </c>
      <c r="I181" s="9" t="n">
        <v>16.8</v>
      </c>
      <c r="J181" s="13"/>
      <c r="K181" s="13"/>
      <c r="L181" s="7" t="s">
        <v>1127</v>
      </c>
      <c r="M181" s="13" t="s">
        <v>1128</v>
      </c>
      <c r="N181" s="13" t="s">
        <v>1129</v>
      </c>
    </row>
    <row r="182" customFormat="false" ht="15" hidden="false" customHeight="true" outlineLevel="0" collapsed="false">
      <c r="A182" s="7" t="s">
        <v>1130</v>
      </c>
      <c r="B182" s="6" t="s">
        <v>1131</v>
      </c>
      <c r="C182" s="7" t="s">
        <v>1132</v>
      </c>
      <c r="D182" s="6" t="s">
        <v>1133</v>
      </c>
      <c r="E182" s="8" t="n">
        <v>1</v>
      </c>
      <c r="F182" s="9" t="s">
        <v>4</v>
      </c>
      <c r="G182" s="9" t="n">
        <f aca="false">E182*1050</f>
        <v>1050</v>
      </c>
      <c r="H182" s="9" t="n">
        <f aca="false">E182*50</f>
        <v>50</v>
      </c>
      <c r="I182" s="9" t="n">
        <v>16.8</v>
      </c>
      <c r="J182" s="13"/>
      <c r="K182" s="13"/>
      <c r="L182" s="7" t="s">
        <v>1134</v>
      </c>
      <c r="M182" s="13" t="s">
        <v>1135</v>
      </c>
      <c r="N182" s="13" t="s">
        <v>1136</v>
      </c>
    </row>
    <row r="183" customFormat="false" ht="15" hidden="false" customHeight="true" outlineLevel="0" collapsed="false">
      <c r="A183" s="7" t="s">
        <v>1137</v>
      </c>
      <c r="B183" s="6" t="s">
        <v>1138</v>
      </c>
      <c r="C183" s="7" t="s">
        <v>1052</v>
      </c>
      <c r="D183" s="6" t="s">
        <v>1139</v>
      </c>
      <c r="E183" s="8" t="n">
        <v>1</v>
      </c>
      <c r="F183" s="9" t="s">
        <v>4</v>
      </c>
      <c r="G183" s="9" t="n">
        <f aca="false">E183*1050</f>
        <v>1050</v>
      </c>
      <c r="H183" s="9" t="n">
        <f aca="false">E183*50</f>
        <v>50</v>
      </c>
      <c r="I183" s="9" t="n">
        <v>16.8</v>
      </c>
      <c r="J183" s="13"/>
      <c r="K183" s="13"/>
      <c r="L183" s="7" t="s">
        <v>1140</v>
      </c>
      <c r="M183" s="13" t="s">
        <v>1141</v>
      </c>
      <c r="N183" s="13" t="s">
        <v>1142</v>
      </c>
    </row>
    <row r="184" customFormat="false" ht="15" hidden="false" customHeight="true" outlineLevel="0" collapsed="false">
      <c r="A184" s="7" t="s">
        <v>1143</v>
      </c>
      <c r="B184" s="6" t="s">
        <v>1144</v>
      </c>
      <c r="C184" s="7" t="s">
        <v>496</v>
      </c>
      <c r="D184" s="6" t="s">
        <v>1145</v>
      </c>
      <c r="E184" s="8" t="n">
        <v>1</v>
      </c>
      <c r="F184" s="9" t="s">
        <v>4</v>
      </c>
      <c r="G184" s="9" t="n">
        <f aca="false">E184*1050</f>
        <v>1050</v>
      </c>
      <c r="H184" s="9" t="n">
        <f aca="false">E184*50</f>
        <v>50</v>
      </c>
      <c r="I184" s="9" t="n">
        <v>16.8</v>
      </c>
      <c r="J184" s="13"/>
      <c r="K184" s="13"/>
      <c r="L184" s="7" t="s">
        <v>1146</v>
      </c>
      <c r="M184" s="13" t="s">
        <v>1147</v>
      </c>
      <c r="N184" s="13" t="s">
        <v>1148</v>
      </c>
    </row>
    <row r="185" customFormat="false" ht="15" hidden="false" customHeight="true" outlineLevel="0" collapsed="false">
      <c r="A185" s="7" t="s">
        <v>1149</v>
      </c>
      <c r="B185" s="6" t="s">
        <v>1150</v>
      </c>
      <c r="C185" s="7" t="s">
        <v>614</v>
      </c>
      <c r="D185" s="6" t="s">
        <v>1151</v>
      </c>
      <c r="E185" s="8" t="n">
        <v>1</v>
      </c>
      <c r="F185" s="9" t="s">
        <v>4</v>
      </c>
      <c r="G185" s="9" t="n">
        <f aca="false">E185*1050</f>
        <v>1050</v>
      </c>
      <c r="H185" s="9" t="n">
        <f aca="false">E185*50</f>
        <v>50</v>
      </c>
      <c r="I185" s="9" t="n">
        <v>16.8</v>
      </c>
      <c r="J185" s="13"/>
      <c r="K185" s="13"/>
      <c r="L185" s="7" t="s">
        <v>1152</v>
      </c>
      <c r="M185" s="13" t="s">
        <v>1153</v>
      </c>
      <c r="N185" s="13" t="s">
        <v>1154</v>
      </c>
    </row>
    <row r="186" customFormat="false" ht="15" hidden="false" customHeight="true" outlineLevel="0" collapsed="false">
      <c r="A186" s="7" t="s">
        <v>1155</v>
      </c>
      <c r="B186" s="6" t="s">
        <v>1156</v>
      </c>
      <c r="C186" s="7" t="s">
        <v>406</v>
      </c>
      <c r="D186" s="6" t="s">
        <v>1157</v>
      </c>
      <c r="E186" s="8" t="n">
        <v>1</v>
      </c>
      <c r="F186" s="9" t="s">
        <v>4</v>
      </c>
      <c r="G186" s="9" t="n">
        <f aca="false">E186*1050</f>
        <v>1050</v>
      </c>
      <c r="H186" s="9" t="n">
        <f aca="false">E186*50</f>
        <v>50</v>
      </c>
      <c r="I186" s="9" t="n">
        <v>16.8</v>
      </c>
      <c r="J186" s="13"/>
      <c r="K186" s="13"/>
      <c r="L186" s="7" t="s">
        <v>1158</v>
      </c>
      <c r="M186" s="13" t="s">
        <v>1159</v>
      </c>
      <c r="N186" s="13" t="s">
        <v>1160</v>
      </c>
    </row>
    <row r="187" customFormat="false" ht="15" hidden="false" customHeight="true" outlineLevel="0" collapsed="false">
      <c r="A187" s="7" t="s">
        <v>1161</v>
      </c>
      <c r="B187" s="6" t="s">
        <v>1162</v>
      </c>
      <c r="C187" s="7" t="s">
        <v>1019</v>
      </c>
      <c r="D187" s="6" t="s">
        <v>1163</v>
      </c>
      <c r="E187" s="8" t="n">
        <v>1</v>
      </c>
      <c r="F187" s="9" t="s">
        <v>84</v>
      </c>
      <c r="G187" s="9" t="n">
        <f aca="false">E187*1050</f>
        <v>1050</v>
      </c>
      <c r="H187" s="9" t="n">
        <f aca="false">E187*50</f>
        <v>50</v>
      </c>
      <c r="I187" s="9" t="n">
        <v>16.8</v>
      </c>
      <c r="J187" s="13"/>
      <c r="K187" s="13"/>
      <c r="L187" s="7" t="s">
        <v>1164</v>
      </c>
      <c r="M187" s="13" t="s">
        <v>1165</v>
      </c>
      <c r="N187" s="13" t="s">
        <v>1166</v>
      </c>
    </row>
    <row r="188" customFormat="false" ht="15" hidden="false" customHeight="true" outlineLevel="0" collapsed="false">
      <c r="A188" s="7" t="s">
        <v>1167</v>
      </c>
      <c r="B188" s="6" t="s">
        <v>1168</v>
      </c>
      <c r="C188" s="7" t="s">
        <v>607</v>
      </c>
      <c r="D188" s="6" t="s">
        <v>1169</v>
      </c>
      <c r="E188" s="8" t="n">
        <v>1</v>
      </c>
      <c r="F188" s="9" t="s">
        <v>4</v>
      </c>
      <c r="G188" s="9" t="n">
        <f aca="false">E188*1050</f>
        <v>1050</v>
      </c>
      <c r="H188" s="9" t="n">
        <f aca="false">E188*50</f>
        <v>50</v>
      </c>
      <c r="I188" s="9" t="n">
        <v>16.8</v>
      </c>
      <c r="J188" s="13"/>
      <c r="K188" s="13"/>
      <c r="L188" s="7" t="s">
        <v>163</v>
      </c>
      <c r="M188" s="13" t="s">
        <v>1170</v>
      </c>
      <c r="N188" s="13" t="s">
        <v>1171</v>
      </c>
    </row>
    <row r="189" customFormat="false" ht="15" hidden="false" customHeight="true" outlineLevel="0" collapsed="false">
      <c r="A189" s="7" t="s">
        <v>1172</v>
      </c>
      <c r="B189" s="6" t="s">
        <v>1173</v>
      </c>
      <c r="C189" s="7" t="s">
        <v>327</v>
      </c>
      <c r="D189" s="6" t="s">
        <v>1174</v>
      </c>
      <c r="E189" s="8" t="n">
        <v>1</v>
      </c>
      <c r="F189" s="9" t="s">
        <v>4</v>
      </c>
      <c r="G189" s="9" t="n">
        <f aca="false">E189*1050</f>
        <v>1050</v>
      </c>
      <c r="H189" s="9" t="n">
        <f aca="false">E189*50</f>
        <v>50</v>
      </c>
      <c r="I189" s="9" t="n">
        <v>16.8</v>
      </c>
      <c r="J189" s="13"/>
      <c r="K189" s="13"/>
      <c r="L189" s="7" t="s">
        <v>1175</v>
      </c>
      <c r="M189" s="13" t="s">
        <v>1176</v>
      </c>
      <c r="N189" s="13" t="s">
        <v>1177</v>
      </c>
    </row>
    <row r="190" customFormat="false" ht="15" hidden="false" customHeight="true" outlineLevel="0" collapsed="false">
      <c r="A190" s="7" t="s">
        <v>1178</v>
      </c>
      <c r="B190" s="6" t="s">
        <v>1179</v>
      </c>
      <c r="C190" s="7" t="s">
        <v>188</v>
      </c>
      <c r="D190" s="6" t="s">
        <v>1180</v>
      </c>
      <c r="E190" s="8" t="n">
        <v>1</v>
      </c>
      <c r="F190" s="9" t="s">
        <v>4</v>
      </c>
      <c r="G190" s="9" t="n">
        <f aca="false">E190*1050</f>
        <v>1050</v>
      </c>
      <c r="H190" s="9" t="n">
        <f aca="false">E190*50</f>
        <v>50</v>
      </c>
      <c r="I190" s="9" t="n">
        <v>16.8</v>
      </c>
      <c r="J190" s="13"/>
      <c r="K190" s="13"/>
      <c r="L190" s="7" t="s">
        <v>768</v>
      </c>
      <c r="M190" s="13" t="s">
        <v>769</v>
      </c>
      <c r="N190" s="13" t="s">
        <v>770</v>
      </c>
    </row>
    <row r="191" customFormat="false" ht="15" hidden="false" customHeight="true" outlineLevel="0" collapsed="false">
      <c r="A191" s="7" t="s">
        <v>1181</v>
      </c>
      <c r="B191" s="6" t="s">
        <v>1182</v>
      </c>
      <c r="C191" s="7" t="s">
        <v>195</v>
      </c>
      <c r="D191" s="6" t="s">
        <v>1183</v>
      </c>
      <c r="E191" s="8" t="n">
        <v>1</v>
      </c>
      <c r="F191" s="9" t="s">
        <v>221</v>
      </c>
      <c r="G191" s="9" t="n">
        <f aca="false">E191*1050</f>
        <v>1050</v>
      </c>
      <c r="H191" s="9" t="n">
        <f aca="false">E191*50</f>
        <v>50</v>
      </c>
      <c r="I191" s="9" t="n">
        <v>16.8</v>
      </c>
      <c r="J191" s="13"/>
      <c r="K191" s="13"/>
      <c r="L191" s="7" t="s">
        <v>1184</v>
      </c>
      <c r="M191" s="13" t="s">
        <v>1185</v>
      </c>
      <c r="N191" s="13" t="s">
        <v>1186</v>
      </c>
    </row>
    <row r="192" customFormat="false" ht="15" hidden="false" customHeight="true" outlineLevel="0" collapsed="false">
      <c r="A192" s="7" t="s">
        <v>1187</v>
      </c>
      <c r="B192" s="6" t="s">
        <v>1188</v>
      </c>
      <c r="C192" s="7" t="s">
        <v>639</v>
      </c>
      <c r="D192" s="6" t="s">
        <v>1189</v>
      </c>
      <c r="E192" s="8" t="n">
        <v>1</v>
      </c>
      <c r="F192" s="9" t="s">
        <v>4</v>
      </c>
      <c r="G192" s="9" t="n">
        <f aca="false">E192*1050</f>
        <v>1050</v>
      </c>
      <c r="H192" s="9" t="n">
        <f aca="false">E192*50</f>
        <v>50</v>
      </c>
      <c r="I192" s="9" t="n">
        <v>16.8</v>
      </c>
      <c r="J192" s="13"/>
      <c r="K192" s="13"/>
      <c r="L192" s="7" t="s">
        <v>1190</v>
      </c>
      <c r="M192" s="13" t="s">
        <v>1191</v>
      </c>
      <c r="N192" s="13" t="s">
        <v>1192</v>
      </c>
    </row>
    <row r="193" customFormat="false" ht="15" hidden="false" customHeight="true" outlineLevel="0" collapsed="false">
      <c r="A193" s="7" t="s">
        <v>1193</v>
      </c>
      <c r="B193" s="6" t="s">
        <v>1194</v>
      </c>
      <c r="C193" s="7" t="s">
        <v>489</v>
      </c>
      <c r="D193" s="6" t="s">
        <v>1195</v>
      </c>
      <c r="E193" s="8" t="n">
        <v>1</v>
      </c>
      <c r="F193" s="9" t="s">
        <v>4</v>
      </c>
      <c r="G193" s="9" t="n">
        <f aca="false">E193*1050</f>
        <v>1050</v>
      </c>
      <c r="H193" s="9" t="n">
        <f aca="false">E193*50</f>
        <v>50</v>
      </c>
      <c r="I193" s="9" t="n">
        <v>16.8</v>
      </c>
      <c r="J193" s="13"/>
      <c r="K193" s="13"/>
      <c r="L193" s="7" t="s">
        <v>1196</v>
      </c>
      <c r="M193" s="13" t="s">
        <v>1197</v>
      </c>
      <c r="N193" s="13" t="s">
        <v>1198</v>
      </c>
    </row>
    <row r="194" customFormat="false" ht="15" hidden="false" customHeight="true" outlineLevel="0" collapsed="false">
      <c r="A194" s="7" t="s">
        <v>1199</v>
      </c>
      <c r="B194" s="6" t="s">
        <v>1200</v>
      </c>
      <c r="C194" s="7" t="s">
        <v>600</v>
      </c>
      <c r="D194" s="6" t="s">
        <v>1201</v>
      </c>
      <c r="E194" s="8" t="n">
        <v>1</v>
      </c>
      <c r="F194" s="9" t="s">
        <v>4</v>
      </c>
      <c r="G194" s="9" t="n">
        <f aca="false">E194*1050</f>
        <v>1050</v>
      </c>
      <c r="H194" s="9" t="n">
        <f aca="false">E194*50</f>
        <v>50</v>
      </c>
      <c r="I194" s="9" t="n">
        <v>16.8</v>
      </c>
      <c r="J194" s="13"/>
      <c r="K194" s="13"/>
      <c r="L194" s="7" t="s">
        <v>1202</v>
      </c>
      <c r="M194" s="13" t="s">
        <v>1203</v>
      </c>
      <c r="N194" s="13" t="s">
        <v>1204</v>
      </c>
    </row>
    <row r="195" customFormat="false" ht="15" hidden="false" customHeight="true" outlineLevel="0" collapsed="false">
      <c r="A195" s="7" t="s">
        <v>1205</v>
      </c>
      <c r="B195" s="6" t="s">
        <v>1206</v>
      </c>
      <c r="C195" s="7" t="s">
        <v>496</v>
      </c>
      <c r="D195" s="6" t="s">
        <v>1207</v>
      </c>
      <c r="E195" s="8" t="n">
        <v>1</v>
      </c>
      <c r="F195" s="9" t="s">
        <v>4</v>
      </c>
      <c r="G195" s="9" t="n">
        <f aca="false">E195*1050</f>
        <v>1050</v>
      </c>
      <c r="H195" s="9" t="n">
        <f aca="false">E195*50</f>
        <v>50</v>
      </c>
      <c r="I195" s="9" t="n">
        <v>16.8</v>
      </c>
      <c r="J195" s="13"/>
      <c r="K195" s="13"/>
      <c r="L195" s="7" t="s">
        <v>1208</v>
      </c>
      <c r="M195" s="13" t="s">
        <v>1209</v>
      </c>
      <c r="N195" s="13" t="s">
        <v>1210</v>
      </c>
    </row>
    <row r="196" customFormat="false" ht="15" hidden="false" customHeight="true" outlineLevel="0" collapsed="false">
      <c r="A196" s="7" t="s">
        <v>1211</v>
      </c>
      <c r="B196" s="6" t="s">
        <v>1212</v>
      </c>
      <c r="C196" s="7" t="s">
        <v>607</v>
      </c>
      <c r="D196" s="6" t="s">
        <v>1213</v>
      </c>
      <c r="E196" s="8" t="n">
        <v>1</v>
      </c>
      <c r="F196" s="9" t="s">
        <v>4</v>
      </c>
      <c r="G196" s="9" t="n">
        <f aca="false">E196*1050</f>
        <v>1050</v>
      </c>
      <c r="H196" s="9" t="n">
        <f aca="false">E196*50</f>
        <v>50</v>
      </c>
      <c r="I196" s="9" t="n">
        <v>16.8</v>
      </c>
      <c r="J196" s="13"/>
      <c r="K196" s="13"/>
      <c r="L196" s="7" t="s">
        <v>1214</v>
      </c>
      <c r="M196" s="13" t="s">
        <v>1215</v>
      </c>
      <c r="N196" s="13" t="s">
        <v>1216</v>
      </c>
    </row>
    <row r="197" customFormat="false" ht="15" hidden="false" customHeight="true" outlineLevel="0" collapsed="false">
      <c r="A197" s="7" t="s">
        <v>1217</v>
      </c>
      <c r="B197" s="6" t="s">
        <v>1218</v>
      </c>
      <c r="C197" s="7" t="s">
        <v>475</v>
      </c>
      <c r="D197" s="6" t="s">
        <v>1219</v>
      </c>
      <c r="E197" s="8" t="n">
        <v>1</v>
      </c>
      <c r="F197" s="9" t="s">
        <v>221</v>
      </c>
      <c r="G197" s="9" t="n">
        <f aca="false">E197*1050</f>
        <v>1050</v>
      </c>
      <c r="H197" s="9" t="n">
        <f aca="false">E197*50</f>
        <v>50</v>
      </c>
      <c r="I197" s="9" t="n">
        <v>16.8</v>
      </c>
      <c r="J197" s="13"/>
      <c r="K197" s="13"/>
      <c r="L197" s="7" t="s">
        <v>1220</v>
      </c>
      <c r="M197" s="13" t="s">
        <v>1221</v>
      </c>
      <c r="N197" s="13" t="s">
        <v>1222</v>
      </c>
    </row>
    <row r="198" customFormat="false" ht="15" hidden="false" customHeight="true" outlineLevel="0" collapsed="false">
      <c r="A198" s="7" t="s">
        <v>1223</v>
      </c>
      <c r="B198" s="6" t="s">
        <v>1224</v>
      </c>
      <c r="C198" s="7" t="s">
        <v>554</v>
      </c>
      <c r="D198" s="6" t="s">
        <v>1225</v>
      </c>
      <c r="E198" s="8" t="n">
        <v>1</v>
      </c>
      <c r="F198" s="9" t="s">
        <v>4</v>
      </c>
      <c r="G198" s="9" t="n">
        <f aca="false">E198*1050</f>
        <v>1050</v>
      </c>
      <c r="H198" s="9" t="n">
        <f aca="false">E198*50</f>
        <v>50</v>
      </c>
      <c r="I198" s="9" t="n">
        <v>16.8</v>
      </c>
      <c r="J198" s="13"/>
      <c r="K198" s="13"/>
      <c r="L198" s="7" t="s">
        <v>1226</v>
      </c>
      <c r="M198" s="13" t="s">
        <v>1227</v>
      </c>
      <c r="N198" s="13" t="s">
        <v>1228</v>
      </c>
    </row>
    <row r="199" customFormat="false" ht="15" hidden="false" customHeight="true" outlineLevel="0" collapsed="false">
      <c r="A199" s="7" t="s">
        <v>1229</v>
      </c>
      <c r="B199" s="6" t="s">
        <v>1230</v>
      </c>
      <c r="C199" s="7" t="s">
        <v>489</v>
      </c>
      <c r="D199" s="6" t="s">
        <v>1231</v>
      </c>
      <c r="E199" s="8" t="n">
        <v>1</v>
      </c>
      <c r="F199" s="9" t="s">
        <v>4</v>
      </c>
      <c r="G199" s="9" t="n">
        <f aca="false">E199*1050</f>
        <v>1050</v>
      </c>
      <c r="H199" s="9" t="n">
        <f aca="false">E199*50</f>
        <v>50</v>
      </c>
      <c r="I199" s="9" t="n">
        <v>16.8</v>
      </c>
      <c r="J199" s="13"/>
      <c r="K199" s="13"/>
      <c r="L199" s="7" t="s">
        <v>1232</v>
      </c>
      <c r="M199" s="13" t="s">
        <v>1233</v>
      </c>
      <c r="N199" s="13" t="s">
        <v>1234</v>
      </c>
    </row>
    <row r="200" customFormat="false" ht="15" hidden="false" customHeight="true" outlineLevel="0" collapsed="false">
      <c r="A200" s="7" t="s">
        <v>1235</v>
      </c>
      <c r="B200" s="6" t="s">
        <v>1236</v>
      </c>
      <c r="C200" s="7" t="s">
        <v>475</v>
      </c>
      <c r="D200" s="6" t="s">
        <v>1237</v>
      </c>
      <c r="E200" s="8" t="n">
        <v>1</v>
      </c>
      <c r="F200" s="9" t="s">
        <v>221</v>
      </c>
      <c r="G200" s="9" t="n">
        <f aca="false">E200*1050</f>
        <v>1050</v>
      </c>
      <c r="H200" s="9" t="n">
        <f aca="false">E200*50</f>
        <v>50</v>
      </c>
      <c r="I200" s="9" t="n">
        <v>16.8</v>
      </c>
      <c r="J200" s="13"/>
      <c r="K200" s="13"/>
      <c r="L200" s="7" t="s">
        <v>1238</v>
      </c>
      <c r="M200" s="13" t="s">
        <v>1239</v>
      </c>
      <c r="N200" s="13" t="s">
        <v>1240</v>
      </c>
    </row>
    <row r="201" customFormat="false" ht="15" hidden="false" customHeight="true" outlineLevel="0" collapsed="false">
      <c r="A201" s="7" t="s">
        <v>1241</v>
      </c>
      <c r="B201" s="6" t="s">
        <v>1242</v>
      </c>
      <c r="C201" s="7" t="s">
        <v>1243</v>
      </c>
      <c r="D201" s="6" t="s">
        <v>1244</v>
      </c>
      <c r="E201" s="8" t="n">
        <v>1</v>
      </c>
      <c r="F201" s="9" t="s">
        <v>4</v>
      </c>
      <c r="G201" s="9" t="n">
        <f aca="false">E201*1050</f>
        <v>1050</v>
      </c>
      <c r="H201" s="9" t="n">
        <f aca="false">E201*50</f>
        <v>50</v>
      </c>
      <c r="I201" s="9" t="n">
        <v>16.8</v>
      </c>
      <c r="J201" s="13"/>
      <c r="K201" s="13"/>
      <c r="L201" s="7" t="s">
        <v>1245</v>
      </c>
      <c r="M201" s="13" t="s">
        <v>1246</v>
      </c>
      <c r="N201" s="13" t="s">
        <v>1247</v>
      </c>
    </row>
    <row r="202" customFormat="false" ht="15" hidden="false" customHeight="true" outlineLevel="0" collapsed="false">
      <c r="A202" s="7" t="s">
        <v>1248</v>
      </c>
      <c r="B202" s="6" t="s">
        <v>1249</v>
      </c>
      <c r="C202" s="7" t="s">
        <v>1132</v>
      </c>
      <c r="D202" s="6" t="s">
        <v>1250</v>
      </c>
      <c r="E202" s="8" t="n">
        <v>1</v>
      </c>
      <c r="F202" s="9" t="s">
        <v>4</v>
      </c>
      <c r="G202" s="9" t="n">
        <f aca="false">E202*1050</f>
        <v>1050</v>
      </c>
      <c r="H202" s="9" t="n">
        <f aca="false">E202*50</f>
        <v>50</v>
      </c>
      <c r="I202" s="9" t="n">
        <v>16.8</v>
      </c>
      <c r="J202" s="13"/>
      <c r="K202" s="13"/>
      <c r="L202" s="7" t="s">
        <v>1251</v>
      </c>
      <c r="M202" s="13" t="s">
        <v>1252</v>
      </c>
      <c r="N202" s="13" t="s">
        <v>1253</v>
      </c>
    </row>
    <row r="203" customFormat="false" ht="15" hidden="false" customHeight="true" outlineLevel="0" collapsed="false">
      <c r="A203" s="7" t="s">
        <v>1254</v>
      </c>
      <c r="B203" s="6" t="s">
        <v>1255</v>
      </c>
      <c r="C203" s="7" t="s">
        <v>1256</v>
      </c>
      <c r="D203" s="6" t="s">
        <v>1257</v>
      </c>
      <c r="E203" s="8" t="n">
        <v>1</v>
      </c>
      <c r="F203" s="9" t="s">
        <v>84</v>
      </c>
      <c r="G203" s="9" t="n">
        <f aca="false">E203*1050</f>
        <v>1050</v>
      </c>
      <c r="H203" s="9" t="n">
        <f aca="false">E203*50</f>
        <v>50</v>
      </c>
      <c r="I203" s="9" t="n">
        <v>16.8</v>
      </c>
      <c r="J203" s="13"/>
      <c r="K203" s="13"/>
      <c r="L203" s="7" t="s">
        <v>1258</v>
      </c>
      <c r="M203" s="13" t="s">
        <v>1259</v>
      </c>
      <c r="N203" s="13" t="s">
        <v>1260</v>
      </c>
    </row>
    <row r="204" customFormat="false" ht="15" hidden="false" customHeight="true" outlineLevel="0" collapsed="false">
      <c r="A204" s="7" t="s">
        <v>1261</v>
      </c>
      <c r="B204" s="6" t="s">
        <v>1262</v>
      </c>
      <c r="C204" s="7" t="s">
        <v>600</v>
      </c>
      <c r="D204" s="6" t="s">
        <v>1263</v>
      </c>
      <c r="E204" s="8" t="n">
        <v>1</v>
      </c>
      <c r="F204" s="9" t="s">
        <v>4</v>
      </c>
      <c r="G204" s="9" t="n">
        <f aca="false">E204*1050</f>
        <v>1050</v>
      </c>
      <c r="H204" s="9" t="n">
        <f aca="false">E204*50</f>
        <v>50</v>
      </c>
      <c r="I204" s="9" t="n">
        <v>16.8</v>
      </c>
      <c r="J204" s="13"/>
      <c r="K204" s="13"/>
      <c r="L204" s="7" t="s">
        <v>1264</v>
      </c>
      <c r="M204" s="13" t="s">
        <v>1265</v>
      </c>
      <c r="N204" s="13" t="s">
        <v>1266</v>
      </c>
    </row>
    <row r="205" customFormat="false" ht="15" hidden="false" customHeight="true" outlineLevel="0" collapsed="false">
      <c r="A205" s="7" t="s">
        <v>1267</v>
      </c>
      <c r="B205" s="6" t="s">
        <v>1268</v>
      </c>
      <c r="C205" s="7" t="s">
        <v>600</v>
      </c>
      <c r="D205" s="6" t="s">
        <v>1269</v>
      </c>
      <c r="E205" s="8" t="n">
        <v>1</v>
      </c>
      <c r="F205" s="9" t="s">
        <v>221</v>
      </c>
      <c r="G205" s="9" t="n">
        <f aca="false">E205*1050</f>
        <v>1050</v>
      </c>
      <c r="H205" s="9" t="n">
        <f aca="false">E205*50</f>
        <v>50</v>
      </c>
      <c r="I205" s="9" t="n">
        <v>16.8</v>
      </c>
      <c r="J205" s="13"/>
      <c r="K205" s="13"/>
      <c r="L205" s="7" t="s">
        <v>1270</v>
      </c>
      <c r="M205" s="13" t="s">
        <v>1271</v>
      </c>
      <c r="N205" s="13" t="s">
        <v>1272</v>
      </c>
    </row>
    <row r="206" customFormat="false" ht="15" hidden="false" customHeight="true" outlineLevel="0" collapsed="false">
      <c r="A206" s="7" t="s">
        <v>1273</v>
      </c>
      <c r="B206" s="6" t="s">
        <v>1274</v>
      </c>
      <c r="C206" s="7" t="s">
        <v>353</v>
      </c>
      <c r="D206" s="6" t="s">
        <v>1275</v>
      </c>
      <c r="E206" s="8" t="n">
        <v>1</v>
      </c>
      <c r="F206" s="9" t="s">
        <v>4</v>
      </c>
      <c r="G206" s="9" t="n">
        <f aca="false">E206*1050</f>
        <v>1050</v>
      </c>
      <c r="H206" s="9" t="n">
        <f aca="false">E206*50</f>
        <v>50</v>
      </c>
      <c r="I206" s="9" t="n">
        <v>16.8</v>
      </c>
      <c r="J206" s="13"/>
      <c r="K206" s="13"/>
      <c r="L206" s="7" t="s">
        <v>1276</v>
      </c>
      <c r="M206" s="13" t="s">
        <v>1277</v>
      </c>
      <c r="N206" s="13" t="s">
        <v>1278</v>
      </c>
    </row>
    <row r="207" customFormat="false" ht="15" hidden="false" customHeight="true" outlineLevel="0" collapsed="false">
      <c r="A207" s="7" t="s">
        <v>1279</v>
      </c>
      <c r="B207" s="6" t="s">
        <v>1280</v>
      </c>
      <c r="C207" s="7" t="s">
        <v>50</v>
      </c>
      <c r="D207" s="6" t="s">
        <v>1281</v>
      </c>
      <c r="E207" s="8" t="n">
        <v>1</v>
      </c>
      <c r="F207" s="9" t="s">
        <v>4</v>
      </c>
      <c r="G207" s="9" t="n">
        <f aca="false">E207*1050</f>
        <v>1050</v>
      </c>
      <c r="H207" s="9" t="n">
        <f aca="false">E207*50</f>
        <v>50</v>
      </c>
      <c r="I207" s="9" t="n">
        <v>16.8</v>
      </c>
      <c r="J207" s="13"/>
      <c r="K207" s="13"/>
      <c r="L207" s="7" t="s">
        <v>70</v>
      </c>
      <c r="M207" s="13" t="s">
        <v>71</v>
      </c>
      <c r="N207" s="13" t="s">
        <v>72</v>
      </c>
    </row>
    <row r="208" customFormat="false" ht="15" hidden="false" customHeight="true" outlineLevel="0" collapsed="false">
      <c r="A208" s="7" t="s">
        <v>1282</v>
      </c>
      <c r="B208" s="6" t="s">
        <v>1283</v>
      </c>
      <c r="C208" s="7" t="s">
        <v>475</v>
      </c>
      <c r="D208" s="6" t="s">
        <v>1284</v>
      </c>
      <c r="E208" s="8" t="n">
        <v>1</v>
      </c>
      <c r="F208" s="9" t="s">
        <v>4</v>
      </c>
      <c r="G208" s="9" t="n">
        <f aca="false">E208*1050</f>
        <v>1050</v>
      </c>
      <c r="H208" s="9" t="n">
        <f aca="false">E208*50</f>
        <v>50</v>
      </c>
      <c r="I208" s="9" t="n">
        <v>16.8</v>
      </c>
      <c r="J208" s="13"/>
      <c r="K208" s="13"/>
      <c r="L208" s="7" t="s">
        <v>1285</v>
      </c>
      <c r="M208" s="13" t="s">
        <v>1286</v>
      </c>
      <c r="N208" s="13" t="s">
        <v>1287</v>
      </c>
    </row>
    <row r="209" customFormat="false" ht="15" hidden="false" customHeight="true" outlineLevel="0" collapsed="false">
      <c r="A209" s="7" t="s">
        <v>1288</v>
      </c>
      <c r="B209" s="6" t="s">
        <v>1289</v>
      </c>
      <c r="C209" s="7" t="s">
        <v>188</v>
      </c>
      <c r="D209" s="6" t="s">
        <v>1290</v>
      </c>
      <c r="E209" s="8" t="n">
        <v>1</v>
      </c>
      <c r="F209" s="9" t="s">
        <v>4</v>
      </c>
      <c r="G209" s="9" t="n">
        <f aca="false">E209*1050</f>
        <v>1050</v>
      </c>
      <c r="H209" s="9" t="n">
        <f aca="false">E209*50</f>
        <v>50</v>
      </c>
      <c r="I209" s="9" t="n">
        <v>16.8</v>
      </c>
      <c r="J209" s="13"/>
      <c r="K209" s="13"/>
      <c r="L209" s="7" t="s">
        <v>1291</v>
      </c>
      <c r="M209" s="13" t="s">
        <v>1292</v>
      </c>
      <c r="N209" s="13" t="s">
        <v>1293</v>
      </c>
    </row>
    <row r="210" customFormat="false" ht="15" hidden="false" customHeight="true" outlineLevel="0" collapsed="false">
      <c r="A210" s="7" t="s">
        <v>1294</v>
      </c>
      <c r="B210" s="6" t="s">
        <v>1295</v>
      </c>
      <c r="C210" s="7" t="s">
        <v>711</v>
      </c>
      <c r="D210" s="6" t="s">
        <v>1296</v>
      </c>
      <c r="E210" s="8" t="n">
        <v>1</v>
      </c>
      <c r="F210" s="9" t="s">
        <v>4</v>
      </c>
      <c r="G210" s="9" t="n">
        <f aca="false">E210*1050</f>
        <v>1050</v>
      </c>
      <c r="H210" s="9" t="n">
        <f aca="false">E210*50</f>
        <v>50</v>
      </c>
      <c r="I210" s="9" t="n">
        <v>16.8</v>
      </c>
      <c r="J210" s="13"/>
      <c r="K210" s="13"/>
      <c r="L210" s="7" t="s">
        <v>1297</v>
      </c>
      <c r="M210" s="13" t="s">
        <v>1298</v>
      </c>
      <c r="N210" s="13" t="s">
        <v>1299</v>
      </c>
    </row>
    <row r="211" customFormat="false" ht="15" hidden="false" customHeight="true" outlineLevel="0" collapsed="false">
      <c r="A211" s="7" t="s">
        <v>1300</v>
      </c>
      <c r="B211" s="6" t="s">
        <v>1301</v>
      </c>
      <c r="C211" s="7" t="s">
        <v>1256</v>
      </c>
      <c r="D211" s="6" t="s">
        <v>1302</v>
      </c>
      <c r="E211" s="8" t="n">
        <v>1</v>
      </c>
      <c r="F211" s="9" t="s">
        <v>4</v>
      </c>
      <c r="G211" s="9" t="n">
        <f aca="false">E211*1050</f>
        <v>1050</v>
      </c>
      <c r="H211" s="9" t="n">
        <f aca="false">E211*50</f>
        <v>50</v>
      </c>
      <c r="I211" s="9" t="n">
        <v>16.8</v>
      </c>
      <c r="J211" s="13"/>
      <c r="K211" s="13"/>
      <c r="L211" s="7" t="s">
        <v>1303</v>
      </c>
      <c r="M211" s="13" t="s">
        <v>1304</v>
      </c>
      <c r="N211" s="13" t="s">
        <v>1305</v>
      </c>
    </row>
    <row r="212" customFormat="false" ht="15" hidden="false" customHeight="true" outlineLevel="0" collapsed="false">
      <c r="A212" s="7" t="s">
        <v>1306</v>
      </c>
      <c r="B212" s="6" t="s">
        <v>1307</v>
      </c>
      <c r="C212" s="7" t="s">
        <v>366</v>
      </c>
      <c r="D212" s="6" t="s">
        <v>1308</v>
      </c>
      <c r="E212" s="8" t="n">
        <v>1</v>
      </c>
      <c r="F212" s="9" t="s">
        <v>4</v>
      </c>
      <c r="G212" s="9" t="n">
        <f aca="false">E212*1050</f>
        <v>1050</v>
      </c>
      <c r="H212" s="9" t="n">
        <f aca="false">E212*50</f>
        <v>50</v>
      </c>
      <c r="I212" s="9" t="n">
        <v>16.8</v>
      </c>
      <c r="J212" s="13"/>
      <c r="K212" s="13"/>
      <c r="L212" s="7" t="s">
        <v>1309</v>
      </c>
      <c r="M212" s="13" t="s">
        <v>1310</v>
      </c>
      <c r="N212" s="13" t="s">
        <v>1311</v>
      </c>
    </row>
    <row r="213" customFormat="false" ht="15" hidden="false" customHeight="true" outlineLevel="0" collapsed="false">
      <c r="A213" s="7" t="s">
        <v>1312</v>
      </c>
      <c r="B213" s="6" t="s">
        <v>1313</v>
      </c>
      <c r="C213" s="7" t="s">
        <v>392</v>
      </c>
      <c r="D213" s="6" t="s">
        <v>1314</v>
      </c>
      <c r="E213" s="8" t="n">
        <v>1</v>
      </c>
      <c r="F213" s="9" t="s">
        <v>4</v>
      </c>
      <c r="G213" s="9" t="n">
        <f aca="false">E213*1050</f>
        <v>1050</v>
      </c>
      <c r="H213" s="9" t="n">
        <f aca="false">E213*50</f>
        <v>50</v>
      </c>
      <c r="I213" s="9" t="n">
        <v>16.8</v>
      </c>
      <c r="J213" s="13"/>
      <c r="K213" s="13"/>
      <c r="L213" s="7" t="s">
        <v>1315</v>
      </c>
      <c r="M213" s="13" t="s">
        <v>1316</v>
      </c>
      <c r="N213" s="13" t="s">
        <v>1317</v>
      </c>
    </row>
    <row r="214" customFormat="false" ht="15" hidden="false" customHeight="true" outlineLevel="0" collapsed="false">
      <c r="A214" s="7" t="s">
        <v>1318</v>
      </c>
      <c r="B214" s="6" t="s">
        <v>1319</v>
      </c>
      <c r="C214" s="7" t="s">
        <v>195</v>
      </c>
      <c r="D214" s="6" t="s">
        <v>1320</v>
      </c>
      <c r="E214" s="8" t="n">
        <v>1</v>
      </c>
      <c r="F214" s="9" t="s">
        <v>4</v>
      </c>
      <c r="G214" s="9" t="n">
        <f aca="false">E214*1050</f>
        <v>1050</v>
      </c>
      <c r="H214" s="9" t="n">
        <f aca="false">E214*50</f>
        <v>50</v>
      </c>
      <c r="I214" s="9" t="n">
        <v>16.8</v>
      </c>
      <c r="J214" s="13"/>
      <c r="K214" s="13"/>
      <c r="L214" s="7" t="s">
        <v>1321</v>
      </c>
      <c r="M214" s="13" t="s">
        <v>1322</v>
      </c>
      <c r="N214" s="13" t="s">
        <v>1323</v>
      </c>
    </row>
    <row r="215" customFormat="false" ht="15" hidden="false" customHeight="true" outlineLevel="0" collapsed="false">
      <c r="A215" s="7" t="s">
        <v>1324</v>
      </c>
      <c r="B215" s="6" t="s">
        <v>1325</v>
      </c>
      <c r="C215" s="7" t="s">
        <v>646</v>
      </c>
      <c r="D215" s="6" t="s">
        <v>1326</v>
      </c>
      <c r="E215" s="8" t="n">
        <v>1</v>
      </c>
      <c r="F215" s="9" t="s">
        <v>4</v>
      </c>
      <c r="G215" s="9" t="n">
        <f aca="false">E215*1050</f>
        <v>1050</v>
      </c>
      <c r="H215" s="9" t="n">
        <f aca="false">E215*50</f>
        <v>50</v>
      </c>
      <c r="I215" s="9" t="n">
        <v>16.8</v>
      </c>
      <c r="J215" s="13"/>
      <c r="K215" s="13"/>
      <c r="L215" s="7" t="s">
        <v>1327</v>
      </c>
      <c r="M215" s="13" t="s">
        <v>1328</v>
      </c>
      <c r="N215" s="13" t="s">
        <v>1329</v>
      </c>
    </row>
    <row r="216" customFormat="false" ht="15" hidden="false" customHeight="true" outlineLevel="0" collapsed="false">
      <c r="A216" s="7" t="s">
        <v>1330</v>
      </c>
      <c r="B216" s="6" t="s">
        <v>1331</v>
      </c>
      <c r="C216" s="7" t="s">
        <v>496</v>
      </c>
      <c r="D216" s="6" t="s">
        <v>1332</v>
      </c>
      <c r="E216" s="8" t="n">
        <v>1</v>
      </c>
      <c r="F216" s="9" t="s">
        <v>4</v>
      </c>
      <c r="G216" s="9" t="n">
        <f aca="false">E216*1050</f>
        <v>1050</v>
      </c>
      <c r="H216" s="9" t="n">
        <f aca="false">E216*50</f>
        <v>50</v>
      </c>
      <c r="I216" s="9" t="n">
        <v>16.8</v>
      </c>
      <c r="J216" s="13"/>
      <c r="K216" s="13"/>
      <c r="L216" s="7" t="s">
        <v>1333</v>
      </c>
      <c r="M216" s="13" t="s">
        <v>1334</v>
      </c>
      <c r="N216" s="13" t="s">
        <v>1335</v>
      </c>
    </row>
    <row r="217" customFormat="false" ht="15" hidden="false" customHeight="true" outlineLevel="0" collapsed="false">
      <c r="A217" s="7" t="s">
        <v>1336</v>
      </c>
      <c r="B217" s="6" t="s">
        <v>1337</v>
      </c>
      <c r="C217" s="7" t="s">
        <v>188</v>
      </c>
      <c r="D217" s="6" t="s">
        <v>1338</v>
      </c>
      <c r="E217" s="8" t="n">
        <v>1</v>
      </c>
      <c r="F217" s="9" t="s">
        <v>4</v>
      </c>
      <c r="G217" s="9" t="n">
        <f aca="false">E217*1050</f>
        <v>1050</v>
      </c>
      <c r="H217" s="9" t="n">
        <f aca="false">E217*50</f>
        <v>50</v>
      </c>
      <c r="I217" s="9" t="n">
        <v>16.8</v>
      </c>
      <c r="J217" s="13"/>
      <c r="K217" s="13"/>
      <c r="L217" s="7" t="s">
        <v>1339</v>
      </c>
      <c r="M217" s="13" t="s">
        <v>1340</v>
      </c>
      <c r="N217" s="13" t="s">
        <v>1341</v>
      </c>
    </row>
    <row r="218" customFormat="false" ht="15" hidden="false" customHeight="true" outlineLevel="0" collapsed="false">
      <c r="A218" s="7" t="s">
        <v>1342</v>
      </c>
      <c r="B218" s="6" t="s">
        <v>1343</v>
      </c>
      <c r="C218" s="7" t="s">
        <v>1132</v>
      </c>
      <c r="D218" s="6" t="s">
        <v>1344</v>
      </c>
      <c r="E218" s="8" t="n">
        <v>1</v>
      </c>
      <c r="F218" s="9" t="s">
        <v>4</v>
      </c>
      <c r="G218" s="9" t="n">
        <f aca="false">E218*1050</f>
        <v>1050</v>
      </c>
      <c r="H218" s="9" t="n">
        <f aca="false">E218*50</f>
        <v>50</v>
      </c>
      <c r="I218" s="9" t="n">
        <v>16.8</v>
      </c>
      <c r="J218" s="13"/>
      <c r="K218" s="13"/>
      <c r="L218" s="7" t="s">
        <v>1345</v>
      </c>
      <c r="M218" s="13" t="s">
        <v>1346</v>
      </c>
      <c r="N218" s="13" t="s">
        <v>1347</v>
      </c>
    </row>
    <row r="219" customFormat="false" ht="15" hidden="false" customHeight="true" outlineLevel="0" collapsed="false">
      <c r="A219" s="7" t="s">
        <v>1348</v>
      </c>
      <c r="B219" s="6" t="s">
        <v>1349</v>
      </c>
      <c r="C219" s="7" t="s">
        <v>1132</v>
      </c>
      <c r="D219" s="6" t="s">
        <v>1350</v>
      </c>
      <c r="E219" s="8" t="n">
        <v>1</v>
      </c>
      <c r="F219" s="9" t="s">
        <v>4</v>
      </c>
      <c r="G219" s="9" t="n">
        <f aca="false">E219*1050</f>
        <v>1050</v>
      </c>
      <c r="H219" s="9" t="n">
        <f aca="false">E219*50</f>
        <v>50</v>
      </c>
      <c r="I219" s="9" t="n">
        <v>16.8</v>
      </c>
      <c r="J219" s="13"/>
      <c r="K219" s="13"/>
      <c r="L219" s="7" t="s">
        <v>1351</v>
      </c>
      <c r="M219" s="13" t="s">
        <v>1352</v>
      </c>
      <c r="N219" s="13" t="s">
        <v>1353</v>
      </c>
    </row>
    <row r="220" customFormat="false" ht="15" hidden="false" customHeight="true" outlineLevel="0" collapsed="false">
      <c r="A220" s="7" t="s">
        <v>1354</v>
      </c>
      <c r="B220" s="6" t="s">
        <v>1355</v>
      </c>
      <c r="C220" s="7" t="s">
        <v>327</v>
      </c>
      <c r="D220" s="6" t="s">
        <v>1356</v>
      </c>
      <c r="E220" s="8" t="n">
        <v>1</v>
      </c>
      <c r="F220" s="9" t="s">
        <v>4</v>
      </c>
      <c r="G220" s="9" t="n">
        <f aca="false">E220*1050</f>
        <v>1050</v>
      </c>
      <c r="H220" s="9" t="n">
        <f aca="false">E220*50</f>
        <v>50</v>
      </c>
      <c r="I220" s="9" t="n">
        <v>16.8</v>
      </c>
      <c r="J220" s="13"/>
      <c r="K220" s="13"/>
      <c r="L220" s="7" t="s">
        <v>1357</v>
      </c>
      <c r="M220" s="13" t="s">
        <v>1358</v>
      </c>
      <c r="N220" s="13" t="s">
        <v>1359</v>
      </c>
    </row>
    <row r="221" customFormat="false" ht="15" hidden="false" customHeight="true" outlineLevel="0" collapsed="false">
      <c r="A221" s="7" t="s">
        <v>1360</v>
      </c>
      <c r="B221" s="6" t="s">
        <v>1361</v>
      </c>
      <c r="C221" s="7" t="s">
        <v>392</v>
      </c>
      <c r="D221" s="6" t="s">
        <v>1362</v>
      </c>
      <c r="E221" s="8" t="n">
        <v>1</v>
      </c>
      <c r="F221" s="9" t="s">
        <v>4</v>
      </c>
      <c r="G221" s="9" t="n">
        <f aca="false">E221*1050</f>
        <v>1050</v>
      </c>
      <c r="H221" s="9" t="n">
        <f aca="false">E221*50</f>
        <v>50</v>
      </c>
      <c r="I221" s="9" t="n">
        <v>16.8</v>
      </c>
      <c r="J221" s="13"/>
      <c r="K221" s="13"/>
      <c r="L221" s="7" t="s">
        <v>1363</v>
      </c>
      <c r="M221" s="13" t="s">
        <v>1364</v>
      </c>
      <c r="N221" s="13" t="s">
        <v>1365</v>
      </c>
    </row>
    <row r="222" customFormat="false" ht="15" hidden="false" customHeight="true" outlineLevel="0" collapsed="false">
      <c r="A222" s="7" t="s">
        <v>1366</v>
      </c>
      <c r="B222" s="6" t="s">
        <v>1367</v>
      </c>
      <c r="C222" s="7" t="s">
        <v>607</v>
      </c>
      <c r="D222" s="6" t="s">
        <v>1368</v>
      </c>
      <c r="E222" s="8" t="n">
        <v>1</v>
      </c>
      <c r="F222" s="9" t="s">
        <v>4</v>
      </c>
      <c r="G222" s="9" t="n">
        <f aca="false">E222*1050</f>
        <v>1050</v>
      </c>
      <c r="H222" s="9" t="n">
        <f aca="false">E222*50</f>
        <v>50</v>
      </c>
      <c r="I222" s="9" t="n">
        <v>16.8</v>
      </c>
      <c r="J222" s="13"/>
      <c r="K222" s="13"/>
      <c r="L222" s="7" t="s">
        <v>1369</v>
      </c>
      <c r="M222" s="13" t="s">
        <v>1370</v>
      </c>
      <c r="N222" s="13" t="s">
        <v>1371</v>
      </c>
    </row>
    <row r="223" customFormat="false" ht="15" hidden="false" customHeight="true" outlineLevel="0" collapsed="false">
      <c r="A223" s="7" t="s">
        <v>1372</v>
      </c>
      <c r="B223" s="6" t="s">
        <v>1373</v>
      </c>
      <c r="C223" s="7" t="s">
        <v>327</v>
      </c>
      <c r="D223" s="6" t="s">
        <v>1374</v>
      </c>
      <c r="E223" s="8" t="n">
        <v>1</v>
      </c>
      <c r="F223" s="9" t="s">
        <v>4</v>
      </c>
      <c r="G223" s="9" t="n">
        <f aca="false">E223*1050</f>
        <v>1050</v>
      </c>
      <c r="H223" s="9" t="n">
        <f aca="false">E223*50</f>
        <v>50</v>
      </c>
      <c r="I223" s="9" t="n">
        <v>16.8</v>
      </c>
      <c r="J223" s="13"/>
      <c r="K223" s="13"/>
      <c r="L223" s="7" t="s">
        <v>1375</v>
      </c>
      <c r="M223" s="13" t="s">
        <v>1376</v>
      </c>
      <c r="N223" s="13" t="s">
        <v>1377</v>
      </c>
    </row>
    <row r="224" customFormat="false" ht="15" hidden="false" customHeight="true" outlineLevel="0" collapsed="false">
      <c r="A224" s="7" t="s">
        <v>1378</v>
      </c>
      <c r="B224" s="6" t="s">
        <v>1379</v>
      </c>
      <c r="C224" s="7" t="s">
        <v>482</v>
      </c>
      <c r="D224" s="6" t="s">
        <v>1380</v>
      </c>
      <c r="E224" s="8" t="n">
        <v>1</v>
      </c>
      <c r="F224" s="9" t="s">
        <v>4</v>
      </c>
      <c r="G224" s="9" t="n">
        <f aca="false">E224*1050</f>
        <v>1050</v>
      </c>
      <c r="H224" s="9" t="n">
        <f aca="false">E224*50</f>
        <v>50</v>
      </c>
      <c r="I224" s="9" t="n">
        <v>16.8</v>
      </c>
      <c r="J224" s="13"/>
      <c r="K224" s="13"/>
      <c r="L224" s="7" t="s">
        <v>484</v>
      </c>
      <c r="M224" s="13" t="s">
        <v>485</v>
      </c>
      <c r="N224" s="13" t="s">
        <v>486</v>
      </c>
    </row>
    <row r="225" customFormat="false" ht="15" hidden="false" customHeight="true" outlineLevel="0" collapsed="false">
      <c r="A225" s="7" t="s">
        <v>1381</v>
      </c>
      <c r="B225" s="6" t="s">
        <v>1382</v>
      </c>
      <c r="C225" s="7" t="s">
        <v>736</v>
      </c>
      <c r="D225" s="6" t="s">
        <v>1383</v>
      </c>
      <c r="E225" s="8" t="n">
        <v>1</v>
      </c>
      <c r="F225" s="9" t="s">
        <v>4</v>
      </c>
      <c r="G225" s="9" t="n">
        <f aca="false">E225*1050</f>
        <v>1050</v>
      </c>
      <c r="H225" s="9" t="n">
        <f aca="false">E225*50</f>
        <v>50</v>
      </c>
      <c r="I225" s="9" t="n">
        <v>16.8</v>
      </c>
      <c r="J225" s="13"/>
      <c r="K225" s="13"/>
      <c r="L225" s="7" t="s">
        <v>1384</v>
      </c>
      <c r="M225" s="13" t="s">
        <v>1385</v>
      </c>
      <c r="N225" s="13" t="s">
        <v>1386</v>
      </c>
    </row>
    <row r="226" customFormat="false" ht="15" hidden="false" customHeight="true" outlineLevel="0" collapsed="false">
      <c r="A226" s="7" t="s">
        <v>1387</v>
      </c>
      <c r="B226" s="6" t="s">
        <v>1388</v>
      </c>
      <c r="C226" s="7" t="s">
        <v>1052</v>
      </c>
      <c r="D226" s="6" t="s">
        <v>1389</v>
      </c>
      <c r="E226" s="8" t="n">
        <v>1</v>
      </c>
      <c r="F226" s="9" t="s">
        <v>4</v>
      </c>
      <c r="G226" s="9" t="n">
        <f aca="false">E226*1050</f>
        <v>1050</v>
      </c>
      <c r="H226" s="9" t="n">
        <f aca="false">E226*50</f>
        <v>50</v>
      </c>
      <c r="I226" s="9" t="n">
        <v>16.8</v>
      </c>
      <c r="J226" s="13"/>
      <c r="K226" s="13"/>
      <c r="L226" s="7" t="s">
        <v>1390</v>
      </c>
      <c r="M226" s="13" t="s">
        <v>1391</v>
      </c>
      <c r="N226" s="13" t="s">
        <v>1392</v>
      </c>
    </row>
    <row r="227" customFormat="false" ht="15" hidden="false" customHeight="true" outlineLevel="0" collapsed="false">
      <c r="A227" s="7" t="s">
        <v>401</v>
      </c>
      <c r="B227" s="6" t="s">
        <v>1393</v>
      </c>
      <c r="C227" s="7" t="s">
        <v>1042</v>
      </c>
      <c r="D227" s="6" t="s">
        <v>1394</v>
      </c>
      <c r="E227" s="8" t="n">
        <v>1</v>
      </c>
      <c r="F227" s="9" t="s">
        <v>4</v>
      </c>
      <c r="G227" s="9" t="n">
        <f aca="false">E227*1050</f>
        <v>1050</v>
      </c>
      <c r="H227" s="9" t="n">
        <f aca="false">E227*50</f>
        <v>50</v>
      </c>
      <c r="I227" s="9" t="n">
        <v>16.8</v>
      </c>
      <c r="J227" s="13"/>
      <c r="K227" s="13"/>
      <c r="L227" s="7" t="s">
        <v>1395</v>
      </c>
      <c r="M227" s="13" t="s">
        <v>1396</v>
      </c>
      <c r="N227" s="13" t="s">
        <v>1397</v>
      </c>
    </row>
    <row r="228" customFormat="false" ht="15" hidden="false" customHeight="true" outlineLevel="0" collapsed="false">
      <c r="A228" s="7" t="s">
        <v>1398</v>
      </c>
      <c r="B228" s="6" t="s">
        <v>1399</v>
      </c>
      <c r="C228" s="7" t="s">
        <v>489</v>
      </c>
      <c r="D228" s="6" t="s">
        <v>1400</v>
      </c>
      <c r="E228" s="8" t="n">
        <v>1</v>
      </c>
      <c r="F228" s="9" t="s">
        <v>221</v>
      </c>
      <c r="G228" s="9" t="n">
        <f aca="false">E228*1050</f>
        <v>1050</v>
      </c>
      <c r="H228" s="9" t="n">
        <f aca="false">E228*50</f>
        <v>50</v>
      </c>
      <c r="I228" s="9" t="n">
        <v>16.8</v>
      </c>
      <c r="J228" s="13"/>
      <c r="K228" s="13"/>
      <c r="L228" s="7" t="s">
        <v>1401</v>
      </c>
      <c r="M228" s="13" t="s">
        <v>1402</v>
      </c>
      <c r="N228" s="13" t="s">
        <v>1403</v>
      </c>
    </row>
    <row r="229" customFormat="false" ht="15" hidden="false" customHeight="true" outlineLevel="0" collapsed="false">
      <c r="A229" s="7" t="s">
        <v>1404</v>
      </c>
      <c r="B229" s="6" t="s">
        <v>1405</v>
      </c>
      <c r="C229" s="7" t="s">
        <v>607</v>
      </c>
      <c r="D229" s="6" t="s">
        <v>1406</v>
      </c>
      <c r="E229" s="8" t="n">
        <v>1</v>
      </c>
      <c r="F229" s="9" t="s">
        <v>4</v>
      </c>
      <c r="G229" s="9" t="n">
        <f aca="false">E229*1050</f>
        <v>1050</v>
      </c>
      <c r="H229" s="9" t="n">
        <f aca="false">E229*50</f>
        <v>50</v>
      </c>
      <c r="I229" s="9" t="n">
        <v>16.8</v>
      </c>
      <c r="J229" s="13"/>
      <c r="K229" s="13"/>
      <c r="L229" s="7" t="s">
        <v>1407</v>
      </c>
      <c r="M229" s="13" t="s">
        <v>1408</v>
      </c>
      <c r="N229" s="13" t="s">
        <v>1409</v>
      </c>
    </row>
    <row r="230" customFormat="false" ht="15" hidden="false" customHeight="true" outlineLevel="0" collapsed="false">
      <c r="A230" s="7" t="s">
        <v>1410</v>
      </c>
      <c r="B230" s="6" t="s">
        <v>1411</v>
      </c>
      <c r="C230" s="7" t="s">
        <v>482</v>
      </c>
      <c r="D230" s="6" t="s">
        <v>1412</v>
      </c>
      <c r="E230" s="8" t="n">
        <v>1</v>
      </c>
      <c r="F230" s="9" t="s">
        <v>4</v>
      </c>
      <c r="G230" s="9" t="n">
        <f aca="false">E230*1050</f>
        <v>1050</v>
      </c>
      <c r="H230" s="9" t="n">
        <f aca="false">E230*50</f>
        <v>50</v>
      </c>
      <c r="I230" s="9" t="n">
        <v>16.8</v>
      </c>
      <c r="J230" s="13"/>
      <c r="K230" s="13"/>
      <c r="L230" s="7" t="s">
        <v>523</v>
      </c>
      <c r="M230" s="13" t="s">
        <v>524</v>
      </c>
      <c r="N230" s="13" t="s">
        <v>525</v>
      </c>
    </row>
    <row r="231" customFormat="false" ht="15" hidden="false" customHeight="true" outlineLevel="0" collapsed="false">
      <c r="A231" s="7" t="s">
        <v>1413</v>
      </c>
      <c r="B231" s="6" t="s">
        <v>1414</v>
      </c>
      <c r="C231" s="7" t="s">
        <v>736</v>
      </c>
      <c r="D231" s="6" t="s">
        <v>1415</v>
      </c>
      <c r="E231" s="8" t="n">
        <v>1</v>
      </c>
      <c r="F231" s="9" t="s">
        <v>84</v>
      </c>
      <c r="G231" s="9" t="n">
        <f aca="false">E231*1050</f>
        <v>1050</v>
      </c>
      <c r="H231" s="9" t="n">
        <f aca="false">E231*50</f>
        <v>50</v>
      </c>
      <c r="I231" s="9" t="n">
        <v>16.8</v>
      </c>
      <c r="J231" s="13"/>
      <c r="K231" s="13"/>
      <c r="L231" s="7" t="s">
        <v>1416</v>
      </c>
      <c r="M231" s="13" t="s">
        <v>1417</v>
      </c>
      <c r="N231" s="13" t="s">
        <v>1418</v>
      </c>
    </row>
    <row r="232" customFormat="false" ht="15" hidden="false" customHeight="true" outlineLevel="0" collapsed="false">
      <c r="A232" s="7" t="s">
        <v>1419</v>
      </c>
      <c r="B232" s="6" t="s">
        <v>1420</v>
      </c>
      <c r="C232" s="7" t="s">
        <v>286</v>
      </c>
      <c r="D232" s="6" t="s">
        <v>1421</v>
      </c>
      <c r="E232" s="8" t="n">
        <v>1</v>
      </c>
      <c r="F232" s="9" t="s">
        <v>4</v>
      </c>
      <c r="G232" s="9" t="n">
        <f aca="false">E232*1050</f>
        <v>1050</v>
      </c>
      <c r="H232" s="9" t="n">
        <f aca="false">E232*50</f>
        <v>50</v>
      </c>
      <c r="I232" s="9" t="n">
        <v>16.8</v>
      </c>
      <c r="J232" s="13"/>
      <c r="K232" s="13"/>
      <c r="L232" s="7" t="s">
        <v>1422</v>
      </c>
      <c r="M232" s="13" t="s">
        <v>1423</v>
      </c>
      <c r="N232" s="13" t="s">
        <v>1424</v>
      </c>
    </row>
    <row r="233" customFormat="false" ht="15" hidden="false" customHeight="true" outlineLevel="0" collapsed="false">
      <c r="A233" s="7" t="s">
        <v>1425</v>
      </c>
      <c r="B233" s="6" t="s">
        <v>1426</v>
      </c>
      <c r="C233" s="7" t="s">
        <v>554</v>
      </c>
      <c r="D233" s="6" t="s">
        <v>1427</v>
      </c>
      <c r="E233" s="8" t="n">
        <v>1</v>
      </c>
      <c r="F233" s="9" t="s">
        <v>4</v>
      </c>
      <c r="G233" s="9" t="n">
        <f aca="false">E233*1050</f>
        <v>1050</v>
      </c>
      <c r="H233" s="9" t="n">
        <f aca="false">E233*50</f>
        <v>50</v>
      </c>
      <c r="I233" s="9" t="n">
        <v>16.8</v>
      </c>
      <c r="J233" s="13"/>
      <c r="K233" s="13"/>
      <c r="L233" s="7" t="s">
        <v>1428</v>
      </c>
      <c r="M233" s="13" t="s">
        <v>1429</v>
      </c>
      <c r="N233" s="13" t="s">
        <v>1430</v>
      </c>
    </row>
    <row r="234" customFormat="false" ht="15" hidden="false" customHeight="true" outlineLevel="0" collapsed="false">
      <c r="A234" s="7" t="s">
        <v>1431</v>
      </c>
      <c r="B234" s="6" t="s">
        <v>1432</v>
      </c>
      <c r="C234" s="7" t="s">
        <v>639</v>
      </c>
      <c r="D234" s="6" t="s">
        <v>1433</v>
      </c>
      <c r="E234" s="8" t="n">
        <v>1</v>
      </c>
      <c r="F234" s="9" t="s">
        <v>4</v>
      </c>
      <c r="G234" s="9" t="n">
        <f aca="false">E234*1050</f>
        <v>1050</v>
      </c>
      <c r="H234" s="9" t="n">
        <f aca="false">E234*50</f>
        <v>50</v>
      </c>
      <c r="I234" s="9" t="n">
        <v>16.8</v>
      </c>
      <c r="J234" s="13"/>
      <c r="K234" s="13"/>
      <c r="L234" s="7" t="s">
        <v>1434</v>
      </c>
      <c r="M234" s="13" t="s">
        <v>1435</v>
      </c>
      <c r="N234" s="13" t="s">
        <v>1436</v>
      </c>
    </row>
    <row r="235" customFormat="false" ht="15" hidden="false" customHeight="true" outlineLevel="0" collapsed="false">
      <c r="A235" s="7" t="s">
        <v>1437</v>
      </c>
      <c r="B235" s="6" t="s">
        <v>1438</v>
      </c>
      <c r="C235" s="7" t="s">
        <v>496</v>
      </c>
      <c r="D235" s="6" t="s">
        <v>1439</v>
      </c>
      <c r="E235" s="8" t="n">
        <v>1</v>
      </c>
      <c r="F235" s="9" t="s">
        <v>4</v>
      </c>
      <c r="G235" s="9" t="n">
        <f aca="false">E235*1050</f>
        <v>1050</v>
      </c>
      <c r="H235" s="9" t="n">
        <f aca="false">E235*50</f>
        <v>50</v>
      </c>
      <c r="I235" s="9" t="n">
        <v>16.8</v>
      </c>
      <c r="J235" s="13"/>
      <c r="K235" s="13"/>
      <c r="L235" s="7" t="s">
        <v>1440</v>
      </c>
      <c r="M235" s="13" t="s">
        <v>1441</v>
      </c>
      <c r="N235" s="13" t="s">
        <v>1442</v>
      </c>
    </row>
    <row r="236" customFormat="false" ht="15" hidden="false" customHeight="true" outlineLevel="0" collapsed="false">
      <c r="A236" s="7" t="s">
        <v>1443</v>
      </c>
      <c r="B236" s="6" t="s">
        <v>1444</v>
      </c>
      <c r="C236" s="7" t="s">
        <v>475</v>
      </c>
      <c r="D236" s="6" t="s">
        <v>1445</v>
      </c>
      <c r="E236" s="8" t="n">
        <v>1</v>
      </c>
      <c r="F236" s="9" t="s">
        <v>84</v>
      </c>
      <c r="G236" s="9" t="n">
        <f aca="false">E236*1050</f>
        <v>1050</v>
      </c>
      <c r="H236" s="9" t="n">
        <f aca="false">E236*50</f>
        <v>50</v>
      </c>
      <c r="I236" s="9" t="n">
        <v>16.8</v>
      </c>
      <c r="J236" s="13"/>
      <c r="K236" s="13"/>
      <c r="L236" s="7" t="s">
        <v>1446</v>
      </c>
      <c r="M236" s="13" t="s">
        <v>1447</v>
      </c>
      <c r="N236" s="13" t="s">
        <v>1448</v>
      </c>
    </row>
    <row r="237" customFormat="false" ht="15" hidden="false" customHeight="true" outlineLevel="0" collapsed="false">
      <c r="A237" s="7" t="s">
        <v>1449</v>
      </c>
      <c r="B237" s="6" t="s">
        <v>1450</v>
      </c>
      <c r="C237" s="7" t="s">
        <v>475</v>
      </c>
      <c r="D237" s="6" t="s">
        <v>1451</v>
      </c>
      <c r="E237" s="8" t="n">
        <v>1</v>
      </c>
      <c r="F237" s="9" t="s">
        <v>4</v>
      </c>
      <c r="G237" s="9" t="n">
        <f aca="false">E237*1050</f>
        <v>1050</v>
      </c>
      <c r="H237" s="9" t="n">
        <f aca="false">E237*50</f>
        <v>50</v>
      </c>
      <c r="I237" s="9" t="n">
        <v>16.8</v>
      </c>
      <c r="J237" s="13"/>
      <c r="K237" s="13"/>
      <c r="L237" s="7" t="s">
        <v>1452</v>
      </c>
      <c r="M237" s="13" t="s">
        <v>1453</v>
      </c>
      <c r="N237" s="13" t="s">
        <v>1454</v>
      </c>
    </row>
    <row r="238" customFormat="false" ht="15" hidden="false" customHeight="true" outlineLevel="0" collapsed="false">
      <c r="A238" s="7" t="s">
        <v>1455</v>
      </c>
      <c r="B238" s="6" t="s">
        <v>1456</v>
      </c>
      <c r="C238" s="7" t="s">
        <v>1457</v>
      </c>
      <c r="D238" s="6" t="s">
        <v>1458</v>
      </c>
      <c r="E238" s="8" t="n">
        <v>1</v>
      </c>
      <c r="F238" s="9" t="s">
        <v>4</v>
      </c>
      <c r="G238" s="9" t="n">
        <f aca="false">E238*1050</f>
        <v>1050</v>
      </c>
      <c r="H238" s="9" t="n">
        <f aca="false">E238*50</f>
        <v>50</v>
      </c>
      <c r="I238" s="9" t="n">
        <v>16.8</v>
      </c>
      <c r="J238" s="13"/>
      <c r="K238" s="13"/>
      <c r="L238" s="7" t="s">
        <v>1459</v>
      </c>
      <c r="M238" s="13" t="s">
        <v>1460</v>
      </c>
      <c r="N238" s="13" t="s">
        <v>1461</v>
      </c>
    </row>
    <row r="239" customFormat="false" ht="15" hidden="false" customHeight="true" outlineLevel="0" collapsed="false">
      <c r="A239" s="7" t="s">
        <v>1462</v>
      </c>
      <c r="B239" s="6" t="s">
        <v>1463</v>
      </c>
      <c r="C239" s="7" t="s">
        <v>1464</v>
      </c>
      <c r="D239" s="6" t="s">
        <v>1465</v>
      </c>
      <c r="E239" s="8" t="n">
        <v>1</v>
      </c>
      <c r="F239" s="9" t="s">
        <v>4</v>
      </c>
      <c r="G239" s="9" t="n">
        <f aca="false">E239*1050</f>
        <v>1050</v>
      </c>
      <c r="H239" s="9" t="n">
        <f aca="false">E239*50</f>
        <v>50</v>
      </c>
      <c r="I239" s="9" t="n">
        <v>16.8</v>
      </c>
      <c r="J239" s="13"/>
      <c r="K239" s="13"/>
      <c r="L239" s="7" t="s">
        <v>1466</v>
      </c>
      <c r="M239" s="13" t="s">
        <v>1467</v>
      </c>
      <c r="N239" s="13" t="s">
        <v>1468</v>
      </c>
    </row>
    <row r="240" customFormat="false" ht="15" hidden="false" customHeight="true" outlineLevel="0" collapsed="false">
      <c r="A240" s="7" t="s">
        <v>1469</v>
      </c>
      <c r="B240" s="6" t="s">
        <v>1470</v>
      </c>
      <c r="C240" s="7" t="s">
        <v>1243</v>
      </c>
      <c r="D240" s="6" t="s">
        <v>1471</v>
      </c>
      <c r="E240" s="8" t="n">
        <v>1</v>
      </c>
      <c r="F240" s="9" t="s">
        <v>4</v>
      </c>
      <c r="G240" s="9" t="n">
        <f aca="false">E240*1050</f>
        <v>1050</v>
      </c>
      <c r="H240" s="9" t="n">
        <f aca="false">E240*50</f>
        <v>50</v>
      </c>
      <c r="I240" s="9" t="n">
        <v>16.8</v>
      </c>
      <c r="J240" s="13"/>
      <c r="K240" s="13"/>
      <c r="L240" s="7" t="s">
        <v>1472</v>
      </c>
      <c r="M240" s="13" t="s">
        <v>1473</v>
      </c>
      <c r="N240" s="13" t="s">
        <v>1474</v>
      </c>
    </row>
    <row r="241" customFormat="false" ht="15" hidden="false" customHeight="true" outlineLevel="0" collapsed="false">
      <c r="A241" s="7" t="s">
        <v>1475</v>
      </c>
      <c r="B241" s="6" t="s">
        <v>1476</v>
      </c>
      <c r="C241" s="7" t="s">
        <v>614</v>
      </c>
      <c r="D241" s="6" t="s">
        <v>1477</v>
      </c>
      <c r="E241" s="8" t="n">
        <v>1</v>
      </c>
      <c r="F241" s="9" t="s">
        <v>4</v>
      </c>
      <c r="G241" s="9" t="n">
        <f aca="false">E241*1050</f>
        <v>1050</v>
      </c>
      <c r="H241" s="9" t="n">
        <f aca="false">E241*50</f>
        <v>50</v>
      </c>
      <c r="I241" s="9" t="n">
        <v>16.8</v>
      </c>
      <c r="J241" s="13"/>
      <c r="K241" s="13"/>
      <c r="L241" s="7" t="s">
        <v>616</v>
      </c>
      <c r="M241" s="13" t="s">
        <v>617</v>
      </c>
      <c r="N241" s="13" t="s">
        <v>618</v>
      </c>
    </row>
    <row r="242" customFormat="false" ht="15" hidden="false" customHeight="true" outlineLevel="0" collapsed="false">
      <c r="A242" s="7" t="s">
        <v>1478</v>
      </c>
      <c r="B242" s="6" t="s">
        <v>1479</v>
      </c>
      <c r="C242" s="7" t="s">
        <v>528</v>
      </c>
      <c r="D242" s="6" t="s">
        <v>1480</v>
      </c>
      <c r="E242" s="8" t="n">
        <v>1</v>
      </c>
      <c r="F242" s="9" t="s">
        <v>4</v>
      </c>
      <c r="G242" s="9" t="n">
        <f aca="false">E242*1050</f>
        <v>1050</v>
      </c>
      <c r="H242" s="9" t="n">
        <f aca="false">E242*50</f>
        <v>50</v>
      </c>
      <c r="I242" s="9" t="n">
        <v>16.8</v>
      </c>
      <c r="J242" s="13"/>
      <c r="K242" s="13"/>
      <c r="L242" s="7" t="s">
        <v>1481</v>
      </c>
      <c r="M242" s="13" t="s">
        <v>1482</v>
      </c>
      <c r="N242" s="13" t="s">
        <v>1483</v>
      </c>
    </row>
    <row r="243" customFormat="false" ht="15" hidden="false" customHeight="true" outlineLevel="0" collapsed="false">
      <c r="A243" s="7" t="s">
        <v>1484</v>
      </c>
      <c r="B243" s="6" t="s">
        <v>1485</v>
      </c>
      <c r="C243" s="7" t="s">
        <v>1457</v>
      </c>
      <c r="D243" s="6" t="s">
        <v>1486</v>
      </c>
      <c r="E243" s="8" t="n">
        <v>1</v>
      </c>
      <c r="F243" s="9" t="s">
        <v>4</v>
      </c>
      <c r="G243" s="9" t="n">
        <f aca="false">E243*1050</f>
        <v>1050</v>
      </c>
      <c r="H243" s="9" t="n">
        <f aca="false">E243*50</f>
        <v>50</v>
      </c>
      <c r="I243" s="9" t="n">
        <v>16.8</v>
      </c>
      <c r="J243" s="13"/>
      <c r="K243" s="13"/>
      <c r="L243" s="7" t="s">
        <v>1487</v>
      </c>
      <c r="M243" s="13" t="s">
        <v>1488</v>
      </c>
      <c r="N243" s="13" t="s">
        <v>1489</v>
      </c>
    </row>
    <row r="244" customFormat="false" ht="15" hidden="false" customHeight="true" outlineLevel="0" collapsed="false">
      <c r="A244" s="7" t="s">
        <v>1490</v>
      </c>
      <c r="B244" s="6" t="s">
        <v>1491</v>
      </c>
      <c r="C244" s="7" t="s">
        <v>1256</v>
      </c>
      <c r="D244" s="6" t="s">
        <v>1492</v>
      </c>
      <c r="E244" s="8" t="n">
        <v>1</v>
      </c>
      <c r="F244" s="9" t="s">
        <v>4</v>
      </c>
      <c r="G244" s="9" t="n">
        <f aca="false">E244*1050</f>
        <v>1050</v>
      </c>
      <c r="H244" s="9" t="n">
        <f aca="false">E244*50</f>
        <v>50</v>
      </c>
      <c r="I244" s="9" t="n">
        <v>16.8</v>
      </c>
      <c r="J244" s="13"/>
      <c r="K244" s="13"/>
      <c r="L244" s="7" t="s">
        <v>1493</v>
      </c>
      <c r="M244" s="13" t="s">
        <v>1494</v>
      </c>
      <c r="N244" s="13" t="s">
        <v>1495</v>
      </c>
    </row>
    <row r="245" customFormat="false" ht="15" hidden="false" customHeight="true" outlineLevel="0" collapsed="false">
      <c r="A245" s="7" t="s">
        <v>1496</v>
      </c>
      <c r="B245" s="6" t="s">
        <v>1497</v>
      </c>
      <c r="C245" s="7" t="s">
        <v>353</v>
      </c>
      <c r="D245" s="6" t="s">
        <v>1498</v>
      </c>
      <c r="E245" s="8" t="n">
        <v>1</v>
      </c>
      <c r="F245" s="9" t="s">
        <v>4</v>
      </c>
      <c r="G245" s="9" t="n">
        <f aca="false">E245*1050</f>
        <v>1050</v>
      </c>
      <c r="H245" s="9" t="n">
        <f aca="false">E245*50</f>
        <v>50</v>
      </c>
      <c r="I245" s="9" t="n">
        <v>16.8</v>
      </c>
      <c r="J245" s="13"/>
      <c r="K245" s="13"/>
      <c r="L245" s="7" t="s">
        <v>1499</v>
      </c>
      <c r="M245" s="13" t="s">
        <v>1500</v>
      </c>
      <c r="N245" s="13" t="s">
        <v>1501</v>
      </c>
    </row>
    <row r="246" customFormat="false" ht="15" hidden="false" customHeight="true" outlineLevel="0" collapsed="false">
      <c r="A246" s="7" t="s">
        <v>1502</v>
      </c>
      <c r="B246" s="6" t="s">
        <v>1503</v>
      </c>
      <c r="C246" s="7" t="s">
        <v>50</v>
      </c>
      <c r="D246" s="6" t="s">
        <v>1504</v>
      </c>
      <c r="E246" s="8" t="n">
        <v>1</v>
      </c>
      <c r="F246" s="9" t="s">
        <v>4</v>
      </c>
      <c r="G246" s="9" t="n">
        <f aca="false">E246*1050</f>
        <v>1050</v>
      </c>
      <c r="H246" s="9" t="n">
        <f aca="false">E246*50</f>
        <v>50</v>
      </c>
      <c r="I246" s="9" t="n">
        <v>16.8</v>
      </c>
      <c r="J246" s="13"/>
      <c r="K246" s="13"/>
      <c r="L246" s="7" t="s">
        <v>1505</v>
      </c>
      <c r="M246" s="13" t="s">
        <v>1506</v>
      </c>
      <c r="N246" s="13" t="s">
        <v>1507</v>
      </c>
    </row>
    <row r="247" customFormat="false" ht="15" hidden="false" customHeight="true" outlineLevel="0" collapsed="false">
      <c r="A247" s="7" t="s">
        <v>1508</v>
      </c>
      <c r="B247" s="6" t="s">
        <v>1509</v>
      </c>
      <c r="C247" s="7" t="s">
        <v>581</v>
      </c>
      <c r="D247" s="6" t="s">
        <v>1510</v>
      </c>
      <c r="E247" s="8" t="n">
        <v>1</v>
      </c>
      <c r="F247" s="9" t="s">
        <v>4</v>
      </c>
      <c r="G247" s="9" t="n">
        <f aca="false">E247*1050</f>
        <v>1050</v>
      </c>
      <c r="H247" s="9" t="n">
        <f aca="false">E247*50</f>
        <v>50</v>
      </c>
      <c r="I247" s="9" t="n">
        <v>16.8</v>
      </c>
      <c r="J247" s="13"/>
      <c r="K247" s="13"/>
      <c r="L247" s="7" t="s">
        <v>1511</v>
      </c>
      <c r="M247" s="13" t="s">
        <v>1512</v>
      </c>
      <c r="N247" s="13" t="s">
        <v>1513</v>
      </c>
    </row>
    <row r="248" customFormat="false" ht="15" hidden="false" customHeight="true" outlineLevel="0" collapsed="false">
      <c r="A248" s="7" t="s">
        <v>1514</v>
      </c>
      <c r="B248" s="6" t="s">
        <v>1515</v>
      </c>
      <c r="C248" s="7" t="s">
        <v>496</v>
      </c>
      <c r="D248" s="6" t="s">
        <v>1516</v>
      </c>
      <c r="E248" s="8" t="n">
        <v>1</v>
      </c>
      <c r="F248" s="9" t="s">
        <v>4</v>
      </c>
      <c r="G248" s="9" t="n">
        <f aca="false">E248*1050</f>
        <v>1050</v>
      </c>
      <c r="H248" s="9" t="n">
        <f aca="false">E248*50</f>
        <v>50</v>
      </c>
      <c r="I248" s="9" t="n">
        <v>16.8</v>
      </c>
      <c r="J248" s="13"/>
      <c r="K248" s="13"/>
      <c r="L248" s="7" t="s">
        <v>1517</v>
      </c>
      <c r="M248" s="13" t="s">
        <v>1518</v>
      </c>
      <c r="N248" s="13" t="s">
        <v>1519</v>
      </c>
    </row>
    <row r="249" customFormat="false" ht="15" hidden="false" customHeight="true" outlineLevel="0" collapsed="false">
      <c r="A249" s="7" t="s">
        <v>1520</v>
      </c>
      <c r="B249" s="6" t="s">
        <v>1521</v>
      </c>
      <c r="C249" s="7" t="s">
        <v>475</v>
      </c>
      <c r="D249" s="6" t="s">
        <v>1522</v>
      </c>
      <c r="E249" s="8" t="n">
        <v>1</v>
      </c>
      <c r="F249" s="9" t="s">
        <v>221</v>
      </c>
      <c r="G249" s="9" t="n">
        <f aca="false">E249*1050</f>
        <v>1050</v>
      </c>
      <c r="H249" s="9" t="n">
        <f aca="false">E249*50</f>
        <v>50</v>
      </c>
      <c r="I249" s="9" t="n">
        <v>16.8</v>
      </c>
      <c r="J249" s="13"/>
      <c r="K249" s="13"/>
      <c r="L249" s="7" t="s">
        <v>1523</v>
      </c>
      <c r="M249" s="13" t="s">
        <v>1524</v>
      </c>
      <c r="N249" s="13" t="s">
        <v>1525</v>
      </c>
    </row>
    <row r="250" customFormat="false" ht="15" hidden="false" customHeight="true" outlineLevel="0" collapsed="false">
      <c r="A250" s="7" t="s">
        <v>1526</v>
      </c>
      <c r="B250" s="6" t="s">
        <v>1527</v>
      </c>
      <c r="C250" s="7" t="s">
        <v>568</v>
      </c>
      <c r="D250" s="6" t="s">
        <v>1528</v>
      </c>
      <c r="E250" s="8" t="n">
        <v>1</v>
      </c>
      <c r="F250" s="9" t="s">
        <v>4</v>
      </c>
      <c r="G250" s="9" t="n">
        <f aca="false">E250*1050</f>
        <v>1050</v>
      </c>
      <c r="H250" s="9" t="n">
        <f aca="false">E250*50</f>
        <v>50</v>
      </c>
      <c r="I250" s="9" t="n">
        <v>16.8</v>
      </c>
      <c r="J250" s="13"/>
      <c r="K250" s="13"/>
      <c r="L250" s="7" t="s">
        <v>1529</v>
      </c>
      <c r="M250" s="13" t="s">
        <v>1530</v>
      </c>
      <c r="N250" s="13" t="s">
        <v>1531</v>
      </c>
    </row>
    <row r="251" customFormat="false" ht="15" hidden="false" customHeight="true" outlineLevel="0" collapsed="false">
      <c r="A251" s="7" t="s">
        <v>1532</v>
      </c>
      <c r="B251" s="6" t="s">
        <v>1533</v>
      </c>
      <c r="C251" s="7" t="s">
        <v>614</v>
      </c>
      <c r="D251" s="6" t="s">
        <v>1534</v>
      </c>
      <c r="E251" s="8" t="n">
        <v>1</v>
      </c>
      <c r="F251" s="9" t="s">
        <v>4</v>
      </c>
      <c r="G251" s="9" t="n">
        <f aca="false">E251*1050</f>
        <v>1050</v>
      </c>
      <c r="H251" s="9" t="n">
        <f aca="false">E251*50</f>
        <v>50</v>
      </c>
      <c r="I251" s="9" t="n">
        <v>16.8</v>
      </c>
      <c r="J251" s="13"/>
      <c r="K251" s="13"/>
      <c r="L251" s="7" t="s">
        <v>1535</v>
      </c>
      <c r="M251" s="13" t="s">
        <v>1536</v>
      </c>
      <c r="N251" s="13" t="s">
        <v>1537</v>
      </c>
    </row>
    <row r="252" customFormat="false" ht="15" hidden="false" customHeight="true" outlineLevel="0" collapsed="false">
      <c r="A252" s="7" t="s">
        <v>1538</v>
      </c>
      <c r="B252" s="6" t="s">
        <v>1539</v>
      </c>
      <c r="C252" s="7" t="s">
        <v>188</v>
      </c>
      <c r="D252" s="6" t="s">
        <v>1540</v>
      </c>
      <c r="E252" s="8" t="n">
        <v>1</v>
      </c>
      <c r="F252" s="9" t="s">
        <v>4</v>
      </c>
      <c r="G252" s="9" t="n">
        <f aca="false">E252*1050</f>
        <v>1050</v>
      </c>
      <c r="H252" s="9" t="n">
        <f aca="false">E252*50</f>
        <v>50</v>
      </c>
      <c r="I252" s="9" t="n">
        <v>16.8</v>
      </c>
      <c r="J252" s="13"/>
      <c r="K252" s="13"/>
      <c r="L252" s="7" t="s">
        <v>1541</v>
      </c>
      <c r="M252" s="13" t="s">
        <v>1542</v>
      </c>
      <c r="N252" s="13" t="s">
        <v>1543</v>
      </c>
    </row>
    <row r="253" customFormat="false" ht="15" hidden="false" customHeight="true" outlineLevel="0" collapsed="false">
      <c r="A253" s="7" t="s">
        <v>1544</v>
      </c>
      <c r="B253" s="6" t="s">
        <v>1545</v>
      </c>
      <c r="C253" s="7" t="s">
        <v>1132</v>
      </c>
      <c r="D253" s="6" t="s">
        <v>1546</v>
      </c>
      <c r="E253" s="8" t="n">
        <v>1</v>
      </c>
      <c r="F253" s="9" t="s">
        <v>4</v>
      </c>
      <c r="G253" s="9" t="n">
        <f aca="false">E253*1050</f>
        <v>1050</v>
      </c>
      <c r="H253" s="9" t="n">
        <f aca="false">E253*50</f>
        <v>50</v>
      </c>
      <c r="I253" s="9" t="n">
        <v>16.8</v>
      </c>
      <c r="J253" s="13"/>
      <c r="K253" s="13"/>
      <c r="L253" s="7" t="s">
        <v>1547</v>
      </c>
      <c r="M253" s="13" t="s">
        <v>1548</v>
      </c>
      <c r="N253" s="13" t="s">
        <v>1549</v>
      </c>
    </row>
    <row r="254" customFormat="false" ht="15" hidden="false" customHeight="true" outlineLevel="0" collapsed="false">
      <c r="A254" s="7" t="s">
        <v>1550</v>
      </c>
      <c r="B254" s="6" t="s">
        <v>1551</v>
      </c>
      <c r="C254" s="7" t="s">
        <v>366</v>
      </c>
      <c r="D254" s="6" t="s">
        <v>1552</v>
      </c>
      <c r="E254" s="8" t="n">
        <v>1</v>
      </c>
      <c r="F254" s="9" t="s">
        <v>4</v>
      </c>
      <c r="G254" s="9" t="n">
        <f aca="false">E254*1050</f>
        <v>1050</v>
      </c>
      <c r="H254" s="9" t="n">
        <f aca="false">E254*50</f>
        <v>50</v>
      </c>
      <c r="I254" s="9" t="n">
        <v>16.8</v>
      </c>
      <c r="J254" s="13"/>
      <c r="K254" s="13"/>
      <c r="L254" s="7" t="s">
        <v>1553</v>
      </c>
      <c r="M254" s="13" t="s">
        <v>1554</v>
      </c>
      <c r="N254" s="13" t="s">
        <v>1555</v>
      </c>
    </row>
    <row r="255" customFormat="false" ht="15" hidden="false" customHeight="true" outlineLevel="0" collapsed="false">
      <c r="A255" s="7" t="s">
        <v>1556</v>
      </c>
      <c r="B255" s="6" t="s">
        <v>1557</v>
      </c>
      <c r="C255" s="7" t="s">
        <v>50</v>
      </c>
      <c r="D255" s="6" t="s">
        <v>1558</v>
      </c>
      <c r="E255" s="8" t="n">
        <v>1</v>
      </c>
      <c r="F255" s="9" t="s">
        <v>4</v>
      </c>
      <c r="G255" s="9" t="n">
        <f aca="false">E255*1050</f>
        <v>1050</v>
      </c>
      <c r="H255" s="9" t="n">
        <f aca="false">E255*50</f>
        <v>50</v>
      </c>
      <c r="I255" s="9" t="n">
        <v>16.8</v>
      </c>
      <c r="J255" s="13"/>
      <c r="K255" s="13"/>
      <c r="L255" s="7" t="s">
        <v>70</v>
      </c>
      <c r="M255" s="13" t="s">
        <v>71</v>
      </c>
      <c r="N255" s="13" t="s">
        <v>72</v>
      </c>
    </row>
    <row r="256" customFormat="false" ht="15" hidden="false" customHeight="true" outlineLevel="0" collapsed="false">
      <c r="A256" s="7" t="s">
        <v>1559</v>
      </c>
      <c r="B256" s="6" t="s">
        <v>1560</v>
      </c>
      <c r="C256" s="7" t="s">
        <v>195</v>
      </c>
      <c r="D256" s="6" t="s">
        <v>1561</v>
      </c>
      <c r="E256" s="8" t="n">
        <v>1</v>
      </c>
      <c r="F256" s="9" t="s">
        <v>4</v>
      </c>
      <c r="G256" s="9" t="n">
        <f aca="false">E256*1050</f>
        <v>1050</v>
      </c>
      <c r="H256" s="9" t="n">
        <f aca="false">E256*50</f>
        <v>50</v>
      </c>
      <c r="I256" s="9" t="n">
        <v>16.8</v>
      </c>
      <c r="J256" s="13"/>
      <c r="K256" s="13"/>
      <c r="L256" s="7" t="s">
        <v>1562</v>
      </c>
      <c r="M256" s="13" t="s">
        <v>1563</v>
      </c>
      <c r="N256" s="13" t="s">
        <v>1564</v>
      </c>
    </row>
    <row r="257" customFormat="false" ht="15" hidden="false" customHeight="true" outlineLevel="0" collapsed="false">
      <c r="A257" s="7" t="s">
        <v>1565</v>
      </c>
      <c r="B257" s="6" t="s">
        <v>1566</v>
      </c>
      <c r="C257" s="7" t="s">
        <v>489</v>
      </c>
      <c r="D257" s="6" t="s">
        <v>1567</v>
      </c>
      <c r="E257" s="8" t="n">
        <v>1</v>
      </c>
      <c r="F257" s="9" t="s">
        <v>4</v>
      </c>
      <c r="G257" s="9" t="n">
        <f aca="false">E257*1050</f>
        <v>1050</v>
      </c>
      <c r="H257" s="9" t="n">
        <f aca="false">E257*50</f>
        <v>50</v>
      </c>
      <c r="I257" s="9" t="n">
        <v>16.8</v>
      </c>
      <c r="J257" s="13"/>
      <c r="K257" s="13"/>
      <c r="L257" s="7" t="s">
        <v>1568</v>
      </c>
      <c r="M257" s="13" t="s">
        <v>1569</v>
      </c>
      <c r="N257" s="13" t="s">
        <v>1570</v>
      </c>
    </row>
    <row r="258" customFormat="false" ht="15" hidden="false" customHeight="true" outlineLevel="0" collapsed="false">
      <c r="A258" s="7" t="s">
        <v>1571</v>
      </c>
      <c r="B258" s="6" t="s">
        <v>1572</v>
      </c>
      <c r="C258" s="7" t="s">
        <v>489</v>
      </c>
      <c r="D258" s="6" t="s">
        <v>1573</v>
      </c>
      <c r="E258" s="8" t="n">
        <v>1</v>
      </c>
      <c r="F258" s="9" t="s">
        <v>4</v>
      </c>
      <c r="G258" s="9" t="n">
        <f aca="false">E258*1050</f>
        <v>1050</v>
      </c>
      <c r="H258" s="9" t="n">
        <f aca="false">E258*50</f>
        <v>50</v>
      </c>
      <c r="I258" s="9" t="n">
        <v>16.8</v>
      </c>
      <c r="J258" s="13"/>
      <c r="K258" s="13"/>
      <c r="L258" s="7" t="s">
        <v>1574</v>
      </c>
      <c r="M258" s="13" t="s">
        <v>1575</v>
      </c>
      <c r="N258" s="13" t="s">
        <v>1576</v>
      </c>
    </row>
    <row r="259" customFormat="false" ht="15" hidden="false" customHeight="true" outlineLevel="0" collapsed="false">
      <c r="A259" s="7" t="s">
        <v>1577</v>
      </c>
      <c r="B259" s="6" t="s">
        <v>1578</v>
      </c>
      <c r="C259" s="7" t="s">
        <v>496</v>
      </c>
      <c r="D259" s="6" t="s">
        <v>1579</v>
      </c>
      <c r="E259" s="8" t="n">
        <v>1</v>
      </c>
      <c r="F259" s="9" t="s">
        <v>4</v>
      </c>
      <c r="G259" s="9" t="n">
        <f aca="false">E259*1050</f>
        <v>1050</v>
      </c>
      <c r="H259" s="9" t="n">
        <f aca="false">E259*50</f>
        <v>50</v>
      </c>
      <c r="I259" s="9" t="n">
        <v>16.8</v>
      </c>
      <c r="J259" s="13"/>
      <c r="K259" s="13"/>
      <c r="L259" s="7" t="s">
        <v>1580</v>
      </c>
      <c r="M259" s="13" t="s">
        <v>1581</v>
      </c>
      <c r="N259" s="13" t="s">
        <v>1582</v>
      </c>
    </row>
    <row r="260" customFormat="false" ht="15" hidden="false" customHeight="true" outlineLevel="0" collapsed="false">
      <c r="A260" s="7" t="s">
        <v>1583</v>
      </c>
      <c r="B260" s="6" t="s">
        <v>1584</v>
      </c>
      <c r="C260" s="7" t="s">
        <v>607</v>
      </c>
      <c r="D260" s="6" t="s">
        <v>1585</v>
      </c>
      <c r="E260" s="8" t="n">
        <v>1</v>
      </c>
      <c r="F260" s="9" t="s">
        <v>4</v>
      </c>
      <c r="G260" s="9" t="n">
        <f aca="false">E260*1050</f>
        <v>1050</v>
      </c>
      <c r="H260" s="9" t="n">
        <f aca="false">E260*50</f>
        <v>50</v>
      </c>
      <c r="I260" s="9" t="n">
        <v>16.8</v>
      </c>
      <c r="J260" s="13"/>
      <c r="K260" s="13"/>
      <c r="L260" s="7" t="s">
        <v>1586</v>
      </c>
      <c r="M260" s="13" t="s">
        <v>1587</v>
      </c>
      <c r="N260" s="13" t="s">
        <v>1588</v>
      </c>
    </row>
    <row r="261" customFormat="false" ht="15" hidden="false" customHeight="true" outlineLevel="0" collapsed="false">
      <c r="A261" s="7" t="s">
        <v>1589</v>
      </c>
      <c r="B261" s="6" t="s">
        <v>1590</v>
      </c>
      <c r="C261" s="7" t="s">
        <v>468</v>
      </c>
      <c r="D261" s="6" t="s">
        <v>1591</v>
      </c>
      <c r="E261" s="8" t="n">
        <v>1</v>
      </c>
      <c r="F261" s="9" t="s">
        <v>4</v>
      </c>
      <c r="G261" s="9" t="n">
        <f aca="false">E261*1050</f>
        <v>1050</v>
      </c>
      <c r="H261" s="9" t="n">
        <f aca="false">E261*50</f>
        <v>50</v>
      </c>
      <c r="I261" s="9" t="n">
        <v>16.8</v>
      </c>
      <c r="J261" s="13"/>
      <c r="K261" s="13"/>
      <c r="L261" s="7" t="s">
        <v>401</v>
      </c>
      <c r="M261" s="13" t="s">
        <v>402</v>
      </c>
      <c r="N261" s="13" t="s">
        <v>403</v>
      </c>
    </row>
    <row r="262" customFormat="false" ht="15" hidden="false" customHeight="true" outlineLevel="0" collapsed="false">
      <c r="A262" s="7" t="s">
        <v>1592</v>
      </c>
      <c r="B262" s="6" t="s">
        <v>1593</v>
      </c>
      <c r="C262" s="7" t="s">
        <v>366</v>
      </c>
      <c r="D262" s="6" t="s">
        <v>1594</v>
      </c>
      <c r="E262" s="8" t="n">
        <v>1</v>
      </c>
      <c r="F262" s="9" t="s">
        <v>4</v>
      </c>
      <c r="G262" s="9" t="n">
        <f aca="false">E262*1050</f>
        <v>1050</v>
      </c>
      <c r="H262" s="9" t="n">
        <f aca="false">E262*50</f>
        <v>50</v>
      </c>
      <c r="I262" s="9" t="n">
        <v>16.8</v>
      </c>
      <c r="J262" s="13"/>
      <c r="K262" s="13"/>
      <c r="L262" s="7" t="s">
        <v>1595</v>
      </c>
      <c r="M262" s="13" t="s">
        <v>1596</v>
      </c>
      <c r="N262" s="13" t="s">
        <v>1597</v>
      </c>
    </row>
    <row r="263" customFormat="false" ht="15" hidden="false" customHeight="true" outlineLevel="0" collapsed="false">
      <c r="A263" s="7" t="s">
        <v>1598</v>
      </c>
      <c r="B263" s="6" t="s">
        <v>1599</v>
      </c>
      <c r="C263" s="7" t="s">
        <v>646</v>
      </c>
      <c r="D263" s="6" t="s">
        <v>1600</v>
      </c>
      <c r="E263" s="8" t="n">
        <v>1</v>
      </c>
      <c r="F263" s="9" t="s">
        <v>4</v>
      </c>
      <c r="G263" s="9" t="n">
        <f aca="false">E263*1050</f>
        <v>1050</v>
      </c>
      <c r="H263" s="9" t="n">
        <f aca="false">E263*50</f>
        <v>50</v>
      </c>
      <c r="I263" s="9" t="n">
        <v>16.8</v>
      </c>
      <c r="J263" s="13"/>
      <c r="K263" s="13"/>
      <c r="L263" s="7" t="s">
        <v>1601</v>
      </c>
      <c r="M263" s="13" t="s">
        <v>1602</v>
      </c>
      <c r="N263" s="13" t="s">
        <v>1603</v>
      </c>
    </row>
    <row r="264" customFormat="false" ht="15" hidden="false" customHeight="true" outlineLevel="0" collapsed="false">
      <c r="A264" s="7" t="s">
        <v>1604</v>
      </c>
      <c r="B264" s="6" t="s">
        <v>1605</v>
      </c>
      <c r="C264" s="7" t="s">
        <v>188</v>
      </c>
      <c r="D264" s="6" t="s">
        <v>1606</v>
      </c>
      <c r="E264" s="8" t="n">
        <v>1</v>
      </c>
      <c r="F264" s="9" t="s">
        <v>4</v>
      </c>
      <c r="G264" s="9" t="n">
        <f aca="false">E264*1050</f>
        <v>1050</v>
      </c>
      <c r="H264" s="9" t="n">
        <f aca="false">E264*50</f>
        <v>50</v>
      </c>
      <c r="I264" s="9" t="n">
        <v>16.8</v>
      </c>
      <c r="J264" s="13"/>
      <c r="K264" s="13"/>
      <c r="L264" s="7" t="s">
        <v>1607</v>
      </c>
      <c r="M264" s="13" t="s">
        <v>1608</v>
      </c>
      <c r="N264" s="13" t="s">
        <v>1609</v>
      </c>
    </row>
    <row r="265" customFormat="false" ht="15" hidden="false" customHeight="true" outlineLevel="0" collapsed="false">
      <c r="A265" s="7" t="s">
        <v>1610</v>
      </c>
      <c r="B265" s="6" t="s">
        <v>1611</v>
      </c>
      <c r="C265" s="7" t="s">
        <v>496</v>
      </c>
      <c r="D265" s="6" t="s">
        <v>1612</v>
      </c>
      <c r="E265" s="8" t="n">
        <v>1</v>
      </c>
      <c r="F265" s="9" t="s">
        <v>84</v>
      </c>
      <c r="G265" s="9" t="n">
        <f aca="false">E265*1050</f>
        <v>1050</v>
      </c>
      <c r="H265" s="9" t="n">
        <f aca="false">E265*50</f>
        <v>50</v>
      </c>
      <c r="I265" s="9" t="n">
        <v>16.8</v>
      </c>
      <c r="J265" s="13"/>
      <c r="K265" s="13"/>
      <c r="L265" s="7" t="s">
        <v>1613</v>
      </c>
      <c r="M265" s="13" t="s">
        <v>1614</v>
      </c>
      <c r="N265" s="13" t="s">
        <v>1615</v>
      </c>
    </row>
    <row r="266" customFormat="false" ht="15" hidden="false" customHeight="true" outlineLevel="0" collapsed="false">
      <c r="A266" s="21" t="s">
        <v>1616</v>
      </c>
      <c r="B266" s="22" t="s">
        <v>1617</v>
      </c>
      <c r="C266" s="21" t="s">
        <v>1618</v>
      </c>
      <c r="D266" s="6" t="s">
        <v>1619</v>
      </c>
      <c r="E266" s="8" t="n">
        <v>1</v>
      </c>
      <c r="F266" s="9" t="s">
        <v>4</v>
      </c>
      <c r="G266" s="9" t="n">
        <f aca="false">E266*1050</f>
        <v>1050</v>
      </c>
      <c r="H266" s="9" t="n">
        <f aca="false">E266*50</f>
        <v>50</v>
      </c>
      <c r="I266" s="9" t="n">
        <v>16.8</v>
      </c>
      <c r="J266" s="13"/>
      <c r="K266" s="13"/>
      <c r="L266" s="7" t="s">
        <v>1620</v>
      </c>
      <c r="M266" s="13" t="s">
        <v>1621</v>
      </c>
      <c r="N266" s="13" t="s">
        <v>1622</v>
      </c>
    </row>
    <row r="267" customFormat="false" ht="15" hidden="false" customHeight="true" outlineLevel="0" collapsed="false">
      <c r="A267" s="7" t="s">
        <v>1623</v>
      </c>
      <c r="B267" s="6" t="s">
        <v>1624</v>
      </c>
      <c r="C267" s="7" t="s">
        <v>75</v>
      </c>
      <c r="D267" s="6" t="s">
        <v>1625</v>
      </c>
      <c r="E267" s="8" t="n">
        <v>1</v>
      </c>
      <c r="F267" s="9" t="s">
        <v>4</v>
      </c>
      <c r="G267" s="9" t="n">
        <f aca="false">E267*1050</f>
        <v>1050</v>
      </c>
      <c r="H267" s="9" t="n">
        <f aca="false">E267*50</f>
        <v>50</v>
      </c>
      <c r="I267" s="9" t="n">
        <v>16.8</v>
      </c>
      <c r="J267" s="13"/>
      <c r="K267" s="13"/>
      <c r="L267" s="14" t="s">
        <v>77</v>
      </c>
      <c r="M267" s="15" t="s">
        <v>78</v>
      </c>
      <c r="N267" s="15" t="s">
        <v>79</v>
      </c>
    </row>
    <row r="268" customFormat="false" ht="15" hidden="false" customHeight="true" outlineLevel="0" collapsed="false">
      <c r="A268" s="21" t="s">
        <v>1626</v>
      </c>
      <c r="B268" s="22" t="s">
        <v>1627</v>
      </c>
      <c r="C268" s="7" t="s">
        <v>1618</v>
      </c>
      <c r="D268" s="6" t="s">
        <v>1628</v>
      </c>
      <c r="E268" s="8" t="n">
        <v>1</v>
      </c>
      <c r="F268" s="9" t="s">
        <v>4</v>
      </c>
      <c r="G268" s="9" t="n">
        <f aca="false">E268*1050</f>
        <v>1050</v>
      </c>
      <c r="H268" s="9" t="n">
        <f aca="false">E268*50</f>
        <v>50</v>
      </c>
      <c r="I268" s="9" t="n">
        <v>16.8</v>
      </c>
      <c r="J268" s="13"/>
      <c r="K268" s="13"/>
      <c r="L268" s="7" t="s">
        <v>1629</v>
      </c>
      <c r="M268" s="13" t="s">
        <v>1630</v>
      </c>
      <c r="N268" s="13" t="s">
        <v>1631</v>
      </c>
    </row>
    <row r="269" customFormat="false" ht="15" hidden="false" customHeight="true" outlineLevel="0" collapsed="false">
      <c r="A269" s="7" t="s">
        <v>1632</v>
      </c>
      <c r="B269" s="6" t="s">
        <v>1633</v>
      </c>
      <c r="C269" s="7" t="s">
        <v>665</v>
      </c>
      <c r="D269" s="6" t="s">
        <v>1634</v>
      </c>
      <c r="E269" s="8" t="n">
        <v>1</v>
      </c>
      <c r="F269" s="9" t="s">
        <v>4</v>
      </c>
      <c r="G269" s="9" t="n">
        <f aca="false">E269*1050</f>
        <v>1050</v>
      </c>
      <c r="H269" s="9" t="n">
        <f aca="false">E269*50</f>
        <v>50</v>
      </c>
      <c r="I269" s="9" t="n">
        <v>16.8</v>
      </c>
      <c r="J269" s="13"/>
      <c r="K269" s="13"/>
      <c r="L269" s="7" t="s">
        <v>1635</v>
      </c>
      <c r="M269" s="13" t="s">
        <v>1636</v>
      </c>
      <c r="N269" s="13" t="s">
        <v>1637</v>
      </c>
    </row>
    <row r="270" customFormat="false" ht="15" hidden="false" customHeight="true" outlineLevel="0" collapsed="false">
      <c r="A270" s="7" t="s">
        <v>1638</v>
      </c>
      <c r="B270" s="6" t="s">
        <v>1639</v>
      </c>
      <c r="C270" s="7" t="s">
        <v>50</v>
      </c>
      <c r="D270" s="6" t="s">
        <v>1640</v>
      </c>
      <c r="E270" s="8" t="n">
        <v>1</v>
      </c>
      <c r="F270" s="9" t="s">
        <v>4</v>
      </c>
      <c r="G270" s="9" t="n">
        <f aca="false">E270*1050</f>
        <v>1050</v>
      </c>
      <c r="H270" s="9" t="n">
        <f aca="false">E270*50</f>
        <v>50</v>
      </c>
      <c r="I270" s="9" t="n">
        <v>16.8</v>
      </c>
      <c r="J270" s="13"/>
      <c r="K270" s="13"/>
      <c r="L270" s="7" t="s">
        <v>64</v>
      </c>
      <c r="M270" s="13" t="s">
        <v>65</v>
      </c>
      <c r="N270" s="13" t="s">
        <v>66</v>
      </c>
    </row>
    <row r="271" customFormat="false" ht="15" hidden="false" customHeight="true" outlineLevel="0" collapsed="false">
      <c r="A271" s="7" t="s">
        <v>1641</v>
      </c>
      <c r="B271" s="6" t="s">
        <v>1642</v>
      </c>
      <c r="C271" s="7" t="s">
        <v>924</v>
      </c>
      <c r="D271" s="6" t="s">
        <v>1643</v>
      </c>
      <c r="E271" s="8" t="n">
        <v>1</v>
      </c>
      <c r="F271" s="9" t="s">
        <v>4</v>
      </c>
      <c r="G271" s="9" t="n">
        <f aca="false">E271*1050</f>
        <v>1050</v>
      </c>
      <c r="H271" s="9" t="n">
        <f aca="false">E271*50</f>
        <v>50</v>
      </c>
      <c r="I271" s="9" t="n">
        <v>16.8</v>
      </c>
      <c r="J271" s="13"/>
      <c r="K271" s="13"/>
      <c r="L271" s="7" t="s">
        <v>1644</v>
      </c>
      <c r="M271" s="13" t="s">
        <v>1645</v>
      </c>
      <c r="N271" s="13" t="s">
        <v>1646</v>
      </c>
    </row>
    <row r="272" customFormat="false" ht="15" hidden="false" customHeight="true" outlineLevel="0" collapsed="false">
      <c r="A272" s="7" t="s">
        <v>1647</v>
      </c>
      <c r="B272" s="6" t="s">
        <v>1648</v>
      </c>
      <c r="C272" s="7" t="s">
        <v>50</v>
      </c>
      <c r="D272" s="6" t="s">
        <v>1649</v>
      </c>
      <c r="E272" s="8" t="n">
        <v>1</v>
      </c>
      <c r="F272" s="9" t="s">
        <v>4</v>
      </c>
      <c r="G272" s="9" t="n">
        <f aca="false">E272*1050</f>
        <v>1050</v>
      </c>
      <c r="H272" s="9" t="n">
        <f aca="false">E272*50</f>
        <v>50</v>
      </c>
      <c r="I272" s="9" t="n">
        <v>16.8</v>
      </c>
      <c r="J272" s="13"/>
      <c r="K272" s="13"/>
      <c r="L272" s="7" t="s">
        <v>1650</v>
      </c>
      <c r="M272" s="13" t="s">
        <v>1651</v>
      </c>
      <c r="N272" s="13" t="s">
        <v>1652</v>
      </c>
    </row>
    <row r="273" customFormat="false" ht="15" hidden="false" customHeight="true" outlineLevel="0" collapsed="false">
      <c r="A273" s="7" t="s">
        <v>1653</v>
      </c>
      <c r="B273" s="6" t="s">
        <v>1654</v>
      </c>
      <c r="C273" s="7" t="s">
        <v>327</v>
      </c>
      <c r="D273" s="6" t="s">
        <v>1655</v>
      </c>
      <c r="E273" s="8" t="n">
        <v>1</v>
      </c>
      <c r="F273" s="9" t="s">
        <v>4</v>
      </c>
      <c r="G273" s="9" t="n">
        <f aca="false">E273*1050</f>
        <v>1050</v>
      </c>
      <c r="H273" s="9" t="n">
        <f aca="false">E273*50</f>
        <v>50</v>
      </c>
      <c r="I273" s="9" t="n">
        <v>16.8</v>
      </c>
      <c r="J273" s="13"/>
      <c r="K273" s="13"/>
      <c r="L273" s="7" t="s">
        <v>1656</v>
      </c>
      <c r="M273" s="13" t="s">
        <v>1657</v>
      </c>
      <c r="N273" s="13" t="s">
        <v>1658</v>
      </c>
    </row>
    <row r="274" customFormat="false" ht="15" hidden="false" customHeight="true" outlineLevel="0" collapsed="false">
      <c r="A274" s="7" t="s">
        <v>1659</v>
      </c>
      <c r="B274" s="6" t="s">
        <v>1660</v>
      </c>
      <c r="C274" s="7" t="s">
        <v>1661</v>
      </c>
      <c r="D274" s="6" t="s">
        <v>1662</v>
      </c>
      <c r="E274" s="8" t="n">
        <v>1</v>
      </c>
      <c r="F274" s="9" t="s">
        <v>4</v>
      </c>
      <c r="G274" s="9" t="n">
        <f aca="false">E274*1050</f>
        <v>1050</v>
      </c>
      <c r="H274" s="9" t="n">
        <f aca="false">E274*50</f>
        <v>50</v>
      </c>
      <c r="I274" s="9" t="n">
        <v>16.8</v>
      </c>
      <c r="J274" s="13"/>
      <c r="K274" s="13"/>
      <c r="L274" s="7" t="s">
        <v>1663</v>
      </c>
      <c r="M274" s="13" t="s">
        <v>1664</v>
      </c>
      <c r="N274" s="13" t="s">
        <v>1665</v>
      </c>
    </row>
    <row r="275" customFormat="false" ht="15" hidden="false" customHeight="true" outlineLevel="0" collapsed="false">
      <c r="A275" s="7" t="s">
        <v>1666</v>
      </c>
      <c r="B275" s="6" t="s">
        <v>1667</v>
      </c>
      <c r="C275" s="7" t="s">
        <v>515</v>
      </c>
      <c r="D275" s="6" t="s">
        <v>1668</v>
      </c>
      <c r="E275" s="8" t="n">
        <v>1</v>
      </c>
      <c r="F275" s="9" t="s">
        <v>4</v>
      </c>
      <c r="G275" s="9" t="n">
        <f aca="false">E275*1050</f>
        <v>1050</v>
      </c>
      <c r="H275" s="9" t="n">
        <f aca="false">E275*50</f>
        <v>50</v>
      </c>
      <c r="I275" s="9" t="n">
        <v>16.8</v>
      </c>
      <c r="J275" s="13"/>
      <c r="K275" s="13"/>
      <c r="L275" s="7" t="s">
        <v>1669</v>
      </c>
      <c r="M275" s="13" t="s">
        <v>1670</v>
      </c>
      <c r="N275" s="13" t="s">
        <v>1671</v>
      </c>
    </row>
    <row r="276" customFormat="false" ht="15" hidden="false" customHeight="true" outlineLevel="0" collapsed="false">
      <c r="A276" s="7" t="s">
        <v>1672</v>
      </c>
      <c r="B276" s="6" t="s">
        <v>1673</v>
      </c>
      <c r="C276" s="7" t="s">
        <v>515</v>
      </c>
      <c r="D276" s="6" t="s">
        <v>1674</v>
      </c>
      <c r="E276" s="8" t="n">
        <v>1</v>
      </c>
      <c r="F276" s="9" t="s">
        <v>4</v>
      </c>
      <c r="G276" s="9" t="n">
        <f aca="false">E276*1050</f>
        <v>1050</v>
      </c>
      <c r="H276" s="9" t="n">
        <f aca="false">E276*50</f>
        <v>50</v>
      </c>
      <c r="I276" s="9" t="n">
        <v>16.8</v>
      </c>
      <c r="J276" s="13"/>
      <c r="K276" s="13"/>
      <c r="L276" s="7" t="s">
        <v>1675</v>
      </c>
      <c r="M276" s="13" t="s">
        <v>1676</v>
      </c>
      <c r="N276" s="13" t="s">
        <v>1677</v>
      </c>
    </row>
    <row r="277" customFormat="false" ht="15" hidden="false" customHeight="true" outlineLevel="0" collapsed="false">
      <c r="A277" s="7" t="s">
        <v>1678</v>
      </c>
      <c r="B277" s="6" t="s">
        <v>1679</v>
      </c>
      <c r="C277" s="7" t="s">
        <v>188</v>
      </c>
      <c r="D277" s="6" t="s">
        <v>1680</v>
      </c>
      <c r="E277" s="8" t="n">
        <v>1</v>
      </c>
      <c r="F277" s="9" t="s">
        <v>4</v>
      </c>
      <c r="G277" s="9" t="n">
        <f aca="false">E277*1050</f>
        <v>1050</v>
      </c>
      <c r="H277" s="9" t="n">
        <f aca="false">E277*50</f>
        <v>50</v>
      </c>
      <c r="I277" s="9" t="n">
        <v>16.8</v>
      </c>
      <c r="J277" s="13"/>
      <c r="K277" s="13"/>
      <c r="L277" s="7" t="s">
        <v>1681</v>
      </c>
      <c r="M277" s="13" t="s">
        <v>1682</v>
      </c>
      <c r="N277" s="13" t="s">
        <v>1683</v>
      </c>
    </row>
    <row r="278" customFormat="false" ht="15" hidden="false" customHeight="true" outlineLevel="0" collapsed="false">
      <c r="A278" s="7" t="s">
        <v>1684</v>
      </c>
      <c r="B278" s="6" t="s">
        <v>1685</v>
      </c>
      <c r="C278" s="7" t="s">
        <v>475</v>
      </c>
      <c r="D278" s="6" t="s">
        <v>1686</v>
      </c>
      <c r="E278" s="8" t="n">
        <v>1</v>
      </c>
      <c r="F278" s="9" t="s">
        <v>4</v>
      </c>
      <c r="G278" s="9" t="n">
        <f aca="false">E278*1050</f>
        <v>1050</v>
      </c>
      <c r="H278" s="9" t="n">
        <f aca="false">E278*50</f>
        <v>50</v>
      </c>
      <c r="I278" s="9" t="n">
        <v>16.8</v>
      </c>
      <c r="J278" s="13"/>
      <c r="K278" s="13"/>
      <c r="L278" s="7" t="s">
        <v>1687</v>
      </c>
      <c r="M278" s="13" t="s">
        <v>1688</v>
      </c>
      <c r="N278" s="13" t="s">
        <v>1689</v>
      </c>
    </row>
    <row r="279" customFormat="false" ht="15" hidden="false" customHeight="true" outlineLevel="0" collapsed="false">
      <c r="A279" s="7" t="s">
        <v>1690</v>
      </c>
      <c r="B279" s="6" t="s">
        <v>1691</v>
      </c>
      <c r="C279" s="7" t="s">
        <v>1132</v>
      </c>
      <c r="D279" s="6" t="s">
        <v>1692</v>
      </c>
      <c r="E279" s="8" t="n">
        <v>1</v>
      </c>
      <c r="F279" s="9" t="s">
        <v>4</v>
      </c>
      <c r="G279" s="9" t="n">
        <f aca="false">E279*1050</f>
        <v>1050</v>
      </c>
      <c r="H279" s="9" t="n">
        <f aca="false">E279*50</f>
        <v>50</v>
      </c>
      <c r="I279" s="9" t="n">
        <v>16.8</v>
      </c>
      <c r="J279" s="13"/>
      <c r="K279" s="13"/>
      <c r="L279" s="7" t="s">
        <v>1693</v>
      </c>
      <c r="M279" s="13" t="s">
        <v>1694</v>
      </c>
      <c r="N279" s="13" t="s">
        <v>1695</v>
      </c>
    </row>
    <row r="280" customFormat="false" ht="15" hidden="false" customHeight="true" outlineLevel="0" collapsed="false">
      <c r="A280" s="7" t="s">
        <v>1696</v>
      </c>
      <c r="B280" s="6" t="s">
        <v>1697</v>
      </c>
      <c r="C280" s="7" t="s">
        <v>1042</v>
      </c>
      <c r="D280" s="6" t="s">
        <v>1698</v>
      </c>
      <c r="E280" s="8" t="n">
        <v>1</v>
      </c>
      <c r="F280" s="9" t="s">
        <v>4</v>
      </c>
      <c r="G280" s="9" t="n">
        <f aca="false">E280*1050</f>
        <v>1050</v>
      </c>
      <c r="H280" s="9" t="n">
        <f aca="false">E280*50</f>
        <v>50</v>
      </c>
      <c r="I280" s="9" t="n">
        <v>16.8</v>
      </c>
      <c r="J280" s="13"/>
      <c r="K280" s="13"/>
      <c r="L280" s="10" t="s">
        <v>1699</v>
      </c>
      <c r="M280" s="11" t="s">
        <v>1700</v>
      </c>
      <c r="N280" s="12" t="s">
        <v>1701</v>
      </c>
    </row>
    <row r="281" customFormat="false" ht="15" hidden="false" customHeight="true" outlineLevel="0" collapsed="false">
      <c r="A281" s="7" t="s">
        <v>1702</v>
      </c>
      <c r="B281" s="6" t="s">
        <v>1703</v>
      </c>
      <c r="C281" s="7" t="s">
        <v>327</v>
      </c>
      <c r="D281" s="6" t="s">
        <v>1704</v>
      </c>
      <c r="E281" s="8" t="n">
        <v>1</v>
      </c>
      <c r="F281" s="9" t="s">
        <v>4</v>
      </c>
      <c r="G281" s="9" t="n">
        <f aca="false">E281*1050</f>
        <v>1050</v>
      </c>
      <c r="H281" s="9" t="n">
        <f aca="false">E281*50</f>
        <v>50</v>
      </c>
      <c r="I281" s="9" t="n">
        <v>16.8</v>
      </c>
      <c r="J281" s="13"/>
      <c r="K281" s="13"/>
      <c r="L281" s="7" t="s">
        <v>1705</v>
      </c>
      <c r="M281" s="13" t="s">
        <v>1706</v>
      </c>
      <c r="N281" s="13" t="s">
        <v>1707</v>
      </c>
    </row>
    <row r="282" customFormat="false" ht="15" hidden="false" customHeight="true" outlineLevel="0" collapsed="false">
      <c r="A282" s="7" t="s">
        <v>1708</v>
      </c>
      <c r="B282" s="6" t="s">
        <v>1709</v>
      </c>
      <c r="C282" s="7" t="s">
        <v>665</v>
      </c>
      <c r="D282" s="6" t="s">
        <v>1710</v>
      </c>
      <c r="E282" s="8" t="n">
        <v>1</v>
      </c>
      <c r="F282" s="9" t="s">
        <v>4</v>
      </c>
      <c r="G282" s="9" t="n">
        <f aca="false">E282*1050</f>
        <v>1050</v>
      </c>
      <c r="H282" s="9" t="n">
        <f aca="false">E282*50</f>
        <v>50</v>
      </c>
      <c r="I282" s="9" t="n">
        <v>16.8</v>
      </c>
      <c r="J282" s="13"/>
      <c r="K282" s="13"/>
      <c r="L282" s="7" t="s">
        <v>1711</v>
      </c>
      <c r="M282" s="13" t="s">
        <v>1712</v>
      </c>
      <c r="N282" s="13" t="s">
        <v>1713</v>
      </c>
    </row>
    <row r="283" customFormat="false" ht="15" hidden="false" customHeight="true" outlineLevel="0" collapsed="false">
      <c r="A283" s="7" t="s">
        <v>1714</v>
      </c>
      <c r="B283" s="6" t="s">
        <v>1715</v>
      </c>
      <c r="C283" s="7" t="s">
        <v>646</v>
      </c>
      <c r="D283" s="6" t="s">
        <v>1716</v>
      </c>
      <c r="E283" s="8" t="n">
        <v>1</v>
      </c>
      <c r="F283" s="9" t="s">
        <v>4</v>
      </c>
      <c r="G283" s="9" t="n">
        <f aca="false">E283*1050</f>
        <v>1050</v>
      </c>
      <c r="H283" s="9" t="n">
        <f aca="false">E283*50</f>
        <v>50</v>
      </c>
      <c r="I283" s="9" t="n">
        <v>16.8</v>
      </c>
      <c r="J283" s="13"/>
      <c r="K283" s="13"/>
      <c r="L283" s="7" t="s">
        <v>1717</v>
      </c>
      <c r="M283" s="13" t="s">
        <v>1718</v>
      </c>
      <c r="N283" s="13" t="s">
        <v>1719</v>
      </c>
    </row>
    <row r="284" customFormat="false" ht="15" hidden="false" customHeight="true" outlineLevel="0" collapsed="false">
      <c r="A284" s="7" t="s">
        <v>1720</v>
      </c>
      <c r="B284" s="6" t="s">
        <v>1721</v>
      </c>
      <c r="C284" s="7" t="s">
        <v>528</v>
      </c>
      <c r="D284" s="6" t="s">
        <v>1722</v>
      </c>
      <c r="E284" s="8" t="n">
        <v>1</v>
      </c>
      <c r="F284" s="9" t="s">
        <v>4</v>
      </c>
      <c r="G284" s="9" t="n">
        <f aca="false">E284*1050</f>
        <v>1050</v>
      </c>
      <c r="H284" s="9" t="n">
        <f aca="false">E284*50</f>
        <v>50</v>
      </c>
      <c r="I284" s="9" t="n">
        <v>16.8</v>
      </c>
      <c r="J284" s="13"/>
      <c r="K284" s="13"/>
      <c r="L284" s="7" t="s">
        <v>1723</v>
      </c>
      <c r="M284" s="13" t="s">
        <v>1724</v>
      </c>
      <c r="N284" s="13" t="s">
        <v>1725</v>
      </c>
    </row>
    <row r="285" customFormat="false" ht="15" hidden="false" customHeight="true" outlineLevel="0" collapsed="false">
      <c r="A285" s="7" t="s">
        <v>1726</v>
      </c>
      <c r="B285" s="6" t="s">
        <v>1727</v>
      </c>
      <c r="C285" s="7" t="s">
        <v>791</v>
      </c>
      <c r="D285" s="6" t="s">
        <v>1728</v>
      </c>
      <c r="E285" s="8" t="n">
        <v>1</v>
      </c>
      <c r="F285" s="9" t="s">
        <v>4</v>
      </c>
      <c r="G285" s="9" t="n">
        <f aca="false">E285*1050</f>
        <v>1050</v>
      </c>
      <c r="H285" s="9" t="n">
        <f aca="false">E285*50</f>
        <v>50</v>
      </c>
      <c r="I285" s="9" t="n">
        <v>16.8</v>
      </c>
      <c r="J285" s="13"/>
      <c r="K285" s="13"/>
      <c r="L285" s="7" t="s">
        <v>1729</v>
      </c>
      <c r="M285" s="13" t="s">
        <v>1730</v>
      </c>
      <c r="N285" s="13" t="s">
        <v>1731</v>
      </c>
    </row>
    <row r="286" customFormat="false" ht="15" hidden="false" customHeight="true" outlineLevel="0" collapsed="false">
      <c r="A286" s="7" t="s">
        <v>1732</v>
      </c>
      <c r="B286" s="6" t="s">
        <v>1733</v>
      </c>
      <c r="C286" s="7" t="s">
        <v>353</v>
      </c>
      <c r="D286" s="6" t="s">
        <v>1734</v>
      </c>
      <c r="E286" s="8" t="n">
        <v>1</v>
      </c>
      <c r="F286" s="9" t="s">
        <v>4</v>
      </c>
      <c r="G286" s="9" t="n">
        <f aca="false">E286*1050</f>
        <v>1050</v>
      </c>
      <c r="H286" s="9" t="n">
        <f aca="false">E286*50</f>
        <v>50</v>
      </c>
      <c r="I286" s="9" t="n">
        <v>16.8</v>
      </c>
      <c r="J286" s="13"/>
      <c r="K286" s="13"/>
      <c r="L286" s="7" t="s">
        <v>1735</v>
      </c>
      <c r="M286" s="13" t="s">
        <v>1736</v>
      </c>
      <c r="N286" s="13" t="s">
        <v>1737</v>
      </c>
    </row>
    <row r="287" customFormat="false" ht="15" hidden="false" customHeight="true" outlineLevel="0" collapsed="false">
      <c r="A287" s="7" t="s">
        <v>1738</v>
      </c>
      <c r="B287" s="6" t="s">
        <v>1739</v>
      </c>
      <c r="C287" s="7" t="s">
        <v>327</v>
      </c>
      <c r="D287" s="6" t="s">
        <v>1740</v>
      </c>
      <c r="E287" s="8" t="n">
        <v>1</v>
      </c>
      <c r="F287" s="9" t="s">
        <v>84</v>
      </c>
      <c r="G287" s="9" t="n">
        <f aca="false">E287*1050</f>
        <v>1050</v>
      </c>
      <c r="H287" s="9" t="n">
        <f aca="false">E287*50</f>
        <v>50</v>
      </c>
      <c r="I287" s="9" t="n">
        <v>16.8</v>
      </c>
      <c r="J287" s="13"/>
      <c r="K287" s="13"/>
      <c r="L287" s="7" t="s">
        <v>1741</v>
      </c>
      <c r="M287" s="13" t="s">
        <v>1742</v>
      </c>
      <c r="N287" s="13" t="s">
        <v>1743</v>
      </c>
    </row>
    <row r="288" customFormat="false" ht="15" hidden="false" customHeight="true" outlineLevel="0" collapsed="false">
      <c r="A288" s="7" t="s">
        <v>1744</v>
      </c>
      <c r="B288" s="6" t="s">
        <v>1745</v>
      </c>
      <c r="C288" s="7" t="s">
        <v>1661</v>
      </c>
      <c r="D288" s="6" t="s">
        <v>1746</v>
      </c>
      <c r="E288" s="8" t="n">
        <v>1</v>
      </c>
      <c r="F288" s="9" t="s">
        <v>4</v>
      </c>
      <c r="G288" s="9" t="n">
        <f aca="false">E288*1050</f>
        <v>1050</v>
      </c>
      <c r="H288" s="9" t="n">
        <f aca="false">E288*50</f>
        <v>50</v>
      </c>
      <c r="I288" s="9" t="n">
        <v>16.8</v>
      </c>
      <c r="J288" s="13"/>
      <c r="K288" s="13"/>
      <c r="L288" s="7" t="s">
        <v>1747</v>
      </c>
      <c r="M288" s="13" t="s">
        <v>1748</v>
      </c>
      <c r="N288" s="13" t="s">
        <v>1749</v>
      </c>
    </row>
    <row r="289" customFormat="false" ht="15" hidden="false" customHeight="true" outlineLevel="0" collapsed="false">
      <c r="A289" s="7" t="s">
        <v>1750</v>
      </c>
      <c r="B289" s="6" t="s">
        <v>1751</v>
      </c>
      <c r="C289" s="7" t="s">
        <v>1132</v>
      </c>
      <c r="D289" s="6" t="s">
        <v>1752</v>
      </c>
      <c r="E289" s="8" t="n">
        <v>1</v>
      </c>
      <c r="F289" s="9" t="s">
        <v>4</v>
      </c>
      <c r="G289" s="9" t="n">
        <f aca="false">E289*1050</f>
        <v>1050</v>
      </c>
      <c r="H289" s="9" t="n">
        <f aca="false">E289*50</f>
        <v>50</v>
      </c>
      <c r="I289" s="9" t="n">
        <v>16.8</v>
      </c>
      <c r="J289" s="13"/>
      <c r="K289" s="13"/>
      <c r="L289" s="7" t="s">
        <v>1753</v>
      </c>
      <c r="M289" s="13" t="s">
        <v>1754</v>
      </c>
      <c r="N289" s="13" t="s">
        <v>1755</v>
      </c>
    </row>
    <row r="290" customFormat="false" ht="15" hidden="false" customHeight="true" outlineLevel="0" collapsed="false">
      <c r="A290" s="21" t="s">
        <v>1756</v>
      </c>
      <c r="B290" s="22" t="s">
        <v>1757</v>
      </c>
      <c r="C290" s="21" t="s">
        <v>227</v>
      </c>
      <c r="D290" s="6" t="s">
        <v>1758</v>
      </c>
      <c r="E290" s="8" t="n">
        <v>1</v>
      </c>
      <c r="F290" s="9" t="s">
        <v>4</v>
      </c>
      <c r="G290" s="9" t="n">
        <f aca="false">E290*1050</f>
        <v>1050</v>
      </c>
      <c r="H290" s="9" t="n">
        <f aca="false">E290*50</f>
        <v>50</v>
      </c>
      <c r="I290" s="9" t="n">
        <v>16.8</v>
      </c>
      <c r="J290" s="13"/>
      <c r="K290" s="13"/>
      <c r="L290" s="7" t="s">
        <v>1759</v>
      </c>
      <c r="M290" s="13" t="s">
        <v>1760</v>
      </c>
      <c r="N290" s="13" t="s">
        <v>1761</v>
      </c>
    </row>
    <row r="291" customFormat="false" ht="15" hidden="false" customHeight="true" outlineLevel="0" collapsed="false">
      <c r="A291" s="7" t="s">
        <v>1762</v>
      </c>
      <c r="B291" s="6" t="s">
        <v>1763</v>
      </c>
      <c r="C291" s="7" t="s">
        <v>614</v>
      </c>
      <c r="D291" s="6" t="s">
        <v>1764</v>
      </c>
      <c r="E291" s="8" t="n">
        <v>1</v>
      </c>
      <c r="F291" s="9" t="s">
        <v>4</v>
      </c>
      <c r="G291" s="9" t="n">
        <f aca="false">E291*1050</f>
        <v>1050</v>
      </c>
      <c r="H291" s="9" t="n">
        <f aca="false">E291*50</f>
        <v>50</v>
      </c>
      <c r="I291" s="9" t="n">
        <v>16.8</v>
      </c>
      <c r="J291" s="19"/>
      <c r="K291" s="19"/>
      <c r="L291" s="20" t="s">
        <v>1765</v>
      </c>
      <c r="M291" s="19" t="s">
        <v>1766</v>
      </c>
      <c r="N291" s="19" t="s">
        <v>1767</v>
      </c>
    </row>
    <row r="292" customFormat="false" ht="15" hidden="false" customHeight="true" outlineLevel="0" collapsed="false">
      <c r="A292" s="7" t="s">
        <v>1768</v>
      </c>
      <c r="B292" s="6" t="s">
        <v>1769</v>
      </c>
      <c r="C292" s="7" t="s">
        <v>50</v>
      </c>
      <c r="D292" s="6" t="s">
        <v>1770</v>
      </c>
      <c r="E292" s="8" t="n">
        <v>1</v>
      </c>
      <c r="F292" s="9" t="s">
        <v>4</v>
      </c>
      <c r="G292" s="9" t="n">
        <f aca="false">E292*1050</f>
        <v>1050</v>
      </c>
      <c r="H292" s="9" t="n">
        <f aca="false">E292*50</f>
        <v>50</v>
      </c>
      <c r="I292" s="9" t="n">
        <v>16.8</v>
      </c>
      <c r="J292" s="13"/>
      <c r="K292" s="13"/>
      <c r="L292" s="7" t="s">
        <v>1771</v>
      </c>
      <c r="M292" s="13" t="s">
        <v>1772</v>
      </c>
      <c r="N292" s="13" t="s">
        <v>1773</v>
      </c>
    </row>
    <row r="293" customFormat="false" ht="15" hidden="false" customHeight="true" outlineLevel="0" collapsed="false">
      <c r="A293" s="7" t="s">
        <v>1774</v>
      </c>
      <c r="B293" s="6" t="s">
        <v>1775</v>
      </c>
      <c r="C293" s="7" t="s">
        <v>475</v>
      </c>
      <c r="D293" s="6" t="s">
        <v>1776</v>
      </c>
      <c r="E293" s="8" t="n">
        <v>1</v>
      </c>
      <c r="F293" s="9" t="s">
        <v>4</v>
      </c>
      <c r="G293" s="9" t="n">
        <f aca="false">E293*1050</f>
        <v>1050</v>
      </c>
      <c r="H293" s="9" t="n">
        <f aca="false">E293*50</f>
        <v>50</v>
      </c>
      <c r="I293" s="9" t="n">
        <v>16.8</v>
      </c>
      <c r="J293" s="13"/>
      <c r="K293" s="13"/>
      <c r="L293" s="7" t="s">
        <v>1777</v>
      </c>
      <c r="M293" s="13" t="s">
        <v>1778</v>
      </c>
      <c r="N293" s="13" t="s">
        <v>1779</v>
      </c>
    </row>
    <row r="294" customFormat="false" ht="15" hidden="false" customHeight="true" outlineLevel="0" collapsed="false">
      <c r="A294" s="7" t="s">
        <v>1780</v>
      </c>
      <c r="B294" s="6" t="s">
        <v>1781</v>
      </c>
      <c r="C294" s="7" t="s">
        <v>665</v>
      </c>
      <c r="D294" s="6" t="s">
        <v>1782</v>
      </c>
      <c r="E294" s="8" t="n">
        <v>1</v>
      </c>
      <c r="F294" s="9" t="s">
        <v>4</v>
      </c>
      <c r="G294" s="9" t="n">
        <f aca="false">E294*1050</f>
        <v>1050</v>
      </c>
      <c r="H294" s="9" t="n">
        <f aca="false">E294*50</f>
        <v>50</v>
      </c>
      <c r="I294" s="9" t="n">
        <v>16.8</v>
      </c>
      <c r="J294" s="13"/>
      <c r="K294" s="13"/>
      <c r="L294" s="7" t="s">
        <v>1783</v>
      </c>
      <c r="M294" s="13" t="s">
        <v>1784</v>
      </c>
      <c r="N294" s="13" t="s">
        <v>1785</v>
      </c>
    </row>
    <row r="295" customFormat="false" ht="15" hidden="false" customHeight="true" outlineLevel="0" collapsed="false">
      <c r="A295" s="7" t="s">
        <v>1786</v>
      </c>
      <c r="B295" s="6" t="s">
        <v>1787</v>
      </c>
      <c r="C295" s="7" t="s">
        <v>736</v>
      </c>
      <c r="D295" s="6" t="s">
        <v>1788</v>
      </c>
      <c r="E295" s="8" t="n">
        <v>1</v>
      </c>
      <c r="F295" s="9" t="s">
        <v>4</v>
      </c>
      <c r="G295" s="9" t="n">
        <f aca="false">E295*1050</f>
        <v>1050</v>
      </c>
      <c r="H295" s="9" t="n">
        <f aca="false">E295*50</f>
        <v>50</v>
      </c>
      <c r="I295" s="9" t="n">
        <v>16.8</v>
      </c>
      <c r="J295" s="13"/>
      <c r="K295" s="13"/>
      <c r="L295" s="7" t="s">
        <v>1789</v>
      </c>
      <c r="M295" s="13" t="s">
        <v>1790</v>
      </c>
      <c r="N295" s="13" t="s">
        <v>1791</v>
      </c>
    </row>
    <row r="296" customFormat="false" ht="15" hidden="false" customHeight="true" outlineLevel="0" collapsed="false">
      <c r="A296" s="21" t="s">
        <v>1792</v>
      </c>
      <c r="B296" s="22" t="s">
        <v>1793</v>
      </c>
      <c r="C296" s="21" t="s">
        <v>1618</v>
      </c>
      <c r="D296" s="6" t="s">
        <v>1794</v>
      </c>
      <c r="E296" s="8" t="n">
        <v>1</v>
      </c>
      <c r="F296" s="9" t="s">
        <v>4</v>
      </c>
      <c r="G296" s="9" t="n">
        <f aca="false">E296*1050</f>
        <v>1050</v>
      </c>
      <c r="H296" s="9" t="n">
        <f aca="false">E296*50</f>
        <v>50</v>
      </c>
      <c r="I296" s="9" t="n">
        <v>16.8</v>
      </c>
      <c r="J296" s="13"/>
      <c r="K296" s="13"/>
      <c r="L296" s="7" t="s">
        <v>1795</v>
      </c>
      <c r="M296" s="13" t="s">
        <v>1796</v>
      </c>
      <c r="N296" s="13" t="s">
        <v>1797</v>
      </c>
    </row>
    <row r="297" customFormat="false" ht="15" hidden="false" customHeight="true" outlineLevel="0" collapsed="false">
      <c r="A297" s="7" t="s">
        <v>1798</v>
      </c>
      <c r="B297" s="6" t="s">
        <v>1799</v>
      </c>
      <c r="C297" s="7" t="s">
        <v>2</v>
      </c>
      <c r="D297" s="6" t="s">
        <v>1800</v>
      </c>
      <c r="E297" s="8" t="n">
        <v>1</v>
      </c>
      <c r="F297" s="9" t="s">
        <v>4</v>
      </c>
      <c r="G297" s="9" t="n">
        <f aca="false">E297*1050</f>
        <v>1050</v>
      </c>
      <c r="H297" s="9" t="n">
        <f aca="false">E297*50</f>
        <v>50</v>
      </c>
      <c r="I297" s="9" t="n">
        <v>16.8</v>
      </c>
      <c r="J297" s="13"/>
      <c r="K297" s="13"/>
      <c r="L297" s="10" t="s">
        <v>1801</v>
      </c>
      <c r="M297" s="11" t="s">
        <v>1802</v>
      </c>
      <c r="N297" s="12" t="s">
        <v>1803</v>
      </c>
    </row>
    <row r="298" customFormat="false" ht="15" hidden="false" customHeight="true" outlineLevel="0" collapsed="false">
      <c r="A298" s="7" t="s">
        <v>1804</v>
      </c>
      <c r="B298" s="6" t="s">
        <v>1805</v>
      </c>
      <c r="C298" s="7" t="s">
        <v>353</v>
      </c>
      <c r="D298" s="6" t="s">
        <v>1806</v>
      </c>
      <c r="E298" s="8" t="n">
        <v>1</v>
      </c>
      <c r="F298" s="9" t="s">
        <v>4</v>
      </c>
      <c r="G298" s="9" t="n">
        <f aca="false">E298*1050</f>
        <v>1050</v>
      </c>
      <c r="H298" s="9" t="n">
        <f aca="false">E298*50</f>
        <v>50</v>
      </c>
      <c r="I298" s="9" t="n">
        <v>16.8</v>
      </c>
      <c r="J298" s="13"/>
      <c r="K298" s="13"/>
      <c r="L298" s="7" t="s">
        <v>1807</v>
      </c>
      <c r="M298" s="13" t="s">
        <v>1808</v>
      </c>
      <c r="N298" s="13" t="s">
        <v>1809</v>
      </c>
    </row>
    <row r="299" customFormat="false" ht="15" hidden="false" customHeight="true" outlineLevel="0" collapsed="false">
      <c r="A299" s="7" t="s">
        <v>1810</v>
      </c>
      <c r="B299" s="6" t="s">
        <v>1811</v>
      </c>
      <c r="C299" s="7" t="s">
        <v>1661</v>
      </c>
      <c r="D299" s="6" t="s">
        <v>1812</v>
      </c>
      <c r="E299" s="8" t="n">
        <v>1</v>
      </c>
      <c r="F299" s="9" t="s">
        <v>4</v>
      </c>
      <c r="G299" s="9" t="n">
        <f aca="false">E299*1050</f>
        <v>1050</v>
      </c>
      <c r="H299" s="9" t="n">
        <f aca="false">E299*50</f>
        <v>50</v>
      </c>
      <c r="I299" s="9" t="n">
        <v>16.8</v>
      </c>
      <c r="J299" s="13"/>
      <c r="K299" s="13"/>
      <c r="L299" s="7" t="s">
        <v>1813</v>
      </c>
      <c r="M299" s="13" t="s">
        <v>1814</v>
      </c>
      <c r="N299" s="13" t="s">
        <v>1815</v>
      </c>
    </row>
    <row r="300" customFormat="false" ht="15" hidden="false" customHeight="true" outlineLevel="0" collapsed="false">
      <c r="A300" s="7" t="s">
        <v>1816</v>
      </c>
      <c r="B300" s="6" t="s">
        <v>1817</v>
      </c>
      <c r="C300" s="7" t="s">
        <v>665</v>
      </c>
      <c r="D300" s="6" t="s">
        <v>1818</v>
      </c>
      <c r="E300" s="8" t="n">
        <v>1</v>
      </c>
      <c r="F300" s="9" t="s">
        <v>84</v>
      </c>
      <c r="G300" s="9" t="n">
        <f aca="false">E300*1050</f>
        <v>1050</v>
      </c>
      <c r="H300" s="9" t="n">
        <f aca="false">E300*50</f>
        <v>50</v>
      </c>
      <c r="I300" s="9" t="n">
        <v>16.8</v>
      </c>
      <c r="J300" s="13"/>
      <c r="K300" s="13"/>
      <c r="L300" s="7" t="s">
        <v>1819</v>
      </c>
      <c r="M300" s="13" t="s">
        <v>1820</v>
      </c>
      <c r="N300" s="13" t="s">
        <v>1821</v>
      </c>
    </row>
    <row r="301" customFormat="false" ht="15" hidden="false" customHeight="true" outlineLevel="0" collapsed="false">
      <c r="A301" s="7" t="s">
        <v>1822</v>
      </c>
      <c r="B301" s="6" t="s">
        <v>1823</v>
      </c>
      <c r="C301" s="7" t="s">
        <v>1457</v>
      </c>
      <c r="D301" s="6" t="s">
        <v>1824</v>
      </c>
      <c r="E301" s="8" t="n">
        <v>1</v>
      </c>
      <c r="F301" s="9" t="s">
        <v>4</v>
      </c>
      <c r="G301" s="9" t="n">
        <f aca="false">E301*1050</f>
        <v>1050</v>
      </c>
      <c r="H301" s="9" t="n">
        <f aca="false">E301*50</f>
        <v>50</v>
      </c>
      <c r="I301" s="9" t="n">
        <v>16.8</v>
      </c>
      <c r="J301" s="13"/>
      <c r="K301" s="13"/>
      <c r="L301" s="7" t="s">
        <v>1825</v>
      </c>
      <c r="M301" s="13" t="s">
        <v>1826</v>
      </c>
      <c r="N301" s="13" t="s">
        <v>1827</v>
      </c>
    </row>
    <row r="302" customFormat="false" ht="15" hidden="false" customHeight="true" outlineLevel="0" collapsed="false">
      <c r="A302" s="7" t="s">
        <v>1828</v>
      </c>
      <c r="B302" s="6" t="s">
        <v>1829</v>
      </c>
      <c r="C302" s="7" t="s">
        <v>50</v>
      </c>
      <c r="D302" s="6" t="s">
        <v>1830</v>
      </c>
      <c r="E302" s="8" t="n">
        <v>1</v>
      </c>
      <c r="F302" s="9" t="s">
        <v>4</v>
      </c>
      <c r="G302" s="9" t="n">
        <f aca="false">E302*1050</f>
        <v>1050</v>
      </c>
      <c r="H302" s="9" t="n">
        <f aca="false">E302*50</f>
        <v>50</v>
      </c>
      <c r="I302" s="9" t="n">
        <v>16.8</v>
      </c>
      <c r="J302" s="13"/>
      <c r="K302" s="13"/>
      <c r="L302" s="7" t="s">
        <v>70</v>
      </c>
      <c r="M302" s="13" t="s">
        <v>71</v>
      </c>
      <c r="N302" s="13" t="s">
        <v>72</v>
      </c>
    </row>
    <row r="303" customFormat="false" ht="15" hidden="false" customHeight="true" outlineLevel="0" collapsed="false">
      <c r="A303" s="7" t="s">
        <v>1831</v>
      </c>
      <c r="B303" s="6" t="s">
        <v>1832</v>
      </c>
      <c r="C303" s="7" t="s">
        <v>547</v>
      </c>
      <c r="D303" s="6" t="s">
        <v>1833</v>
      </c>
      <c r="E303" s="8" t="n">
        <v>1</v>
      </c>
      <c r="F303" s="9" t="s">
        <v>4</v>
      </c>
      <c r="G303" s="9" t="n">
        <f aca="false">E303*1050</f>
        <v>1050</v>
      </c>
      <c r="H303" s="9" t="n">
        <f aca="false">E303*50</f>
        <v>50</v>
      </c>
      <c r="I303" s="9" t="n">
        <v>16.8</v>
      </c>
      <c r="J303" s="13"/>
      <c r="K303" s="13"/>
      <c r="L303" s="7" t="s">
        <v>1834</v>
      </c>
      <c r="M303" s="13" t="s">
        <v>1835</v>
      </c>
      <c r="N303" s="13" t="s">
        <v>1836</v>
      </c>
    </row>
    <row r="304" customFormat="false" ht="15" hidden="false" customHeight="true" outlineLevel="0" collapsed="false">
      <c r="A304" s="7" t="s">
        <v>1837</v>
      </c>
      <c r="B304" s="6" t="s">
        <v>1838</v>
      </c>
      <c r="C304" s="7" t="s">
        <v>475</v>
      </c>
      <c r="D304" s="6" t="s">
        <v>1839</v>
      </c>
      <c r="E304" s="8" t="n">
        <v>1</v>
      </c>
      <c r="F304" s="9" t="s">
        <v>4</v>
      </c>
      <c r="G304" s="9" t="n">
        <f aca="false">E304*1050</f>
        <v>1050</v>
      </c>
      <c r="H304" s="9" t="n">
        <f aca="false">E304*50</f>
        <v>50</v>
      </c>
      <c r="I304" s="9" t="n">
        <v>16.8</v>
      </c>
      <c r="J304" s="13"/>
      <c r="K304" s="13"/>
      <c r="L304" s="7" t="s">
        <v>1840</v>
      </c>
      <c r="M304" s="13" t="s">
        <v>1841</v>
      </c>
      <c r="N304" s="13" t="s">
        <v>1842</v>
      </c>
    </row>
    <row r="305" customFormat="false" ht="15" hidden="false" customHeight="true" outlineLevel="0" collapsed="false">
      <c r="A305" s="7" t="s">
        <v>1843</v>
      </c>
      <c r="B305" s="6" t="s">
        <v>1844</v>
      </c>
      <c r="C305" s="7" t="s">
        <v>665</v>
      </c>
      <c r="D305" s="6" t="s">
        <v>1845</v>
      </c>
      <c r="E305" s="8" t="n">
        <v>1</v>
      </c>
      <c r="F305" s="9" t="s">
        <v>4</v>
      </c>
      <c r="G305" s="9" t="n">
        <f aca="false">E305*1050</f>
        <v>1050</v>
      </c>
      <c r="H305" s="9" t="n">
        <f aca="false">E305*50</f>
        <v>50</v>
      </c>
      <c r="I305" s="9" t="n">
        <v>16.8</v>
      </c>
      <c r="J305" s="13"/>
      <c r="K305" s="13"/>
      <c r="L305" s="7" t="s">
        <v>1846</v>
      </c>
      <c r="M305" s="13" t="s">
        <v>1847</v>
      </c>
      <c r="N305" s="13" t="s">
        <v>1848</v>
      </c>
    </row>
    <row r="306" customFormat="false" ht="15" hidden="false" customHeight="true" outlineLevel="0" collapsed="false">
      <c r="A306" s="7" t="s">
        <v>1849</v>
      </c>
      <c r="B306" s="6" t="s">
        <v>1850</v>
      </c>
      <c r="C306" s="7" t="s">
        <v>188</v>
      </c>
      <c r="D306" s="6" t="s">
        <v>1851</v>
      </c>
      <c r="E306" s="8" t="n">
        <v>1</v>
      </c>
      <c r="F306" s="9" t="s">
        <v>4</v>
      </c>
      <c r="G306" s="9" t="n">
        <f aca="false">E306*1050</f>
        <v>1050</v>
      </c>
      <c r="H306" s="9" t="n">
        <f aca="false">E306*50</f>
        <v>50</v>
      </c>
      <c r="I306" s="9" t="n">
        <v>16.8</v>
      </c>
      <c r="J306" s="13"/>
      <c r="K306" s="13"/>
      <c r="L306" s="7" t="s">
        <v>1852</v>
      </c>
      <c r="M306" s="13" t="s">
        <v>1853</v>
      </c>
      <c r="N306" s="13" t="s">
        <v>1854</v>
      </c>
    </row>
    <row r="307" customFormat="false" ht="15" hidden="false" customHeight="true" outlineLevel="0" collapsed="false">
      <c r="A307" s="21" t="s">
        <v>1855</v>
      </c>
      <c r="B307" s="22" t="s">
        <v>1856</v>
      </c>
      <c r="C307" s="21" t="s">
        <v>1618</v>
      </c>
      <c r="D307" s="6" t="s">
        <v>1857</v>
      </c>
      <c r="E307" s="8" t="n">
        <v>1</v>
      </c>
      <c r="F307" s="9" t="s">
        <v>4</v>
      </c>
      <c r="G307" s="9" t="n">
        <f aca="false">E307*1050</f>
        <v>1050</v>
      </c>
      <c r="H307" s="9" t="n">
        <f aca="false">E307*50</f>
        <v>50</v>
      </c>
      <c r="I307" s="9" t="n">
        <v>16.8</v>
      </c>
      <c r="J307" s="13"/>
      <c r="K307" s="13"/>
      <c r="L307" s="7" t="s">
        <v>1858</v>
      </c>
      <c r="M307" s="13" t="s">
        <v>1859</v>
      </c>
      <c r="N307" s="13" t="s">
        <v>1860</v>
      </c>
    </row>
    <row r="308" customFormat="false" ht="15" hidden="false" customHeight="true" outlineLevel="0" collapsed="false">
      <c r="A308" s="7" t="s">
        <v>1861</v>
      </c>
      <c r="B308" s="6" t="s">
        <v>1862</v>
      </c>
      <c r="C308" s="7" t="s">
        <v>353</v>
      </c>
      <c r="D308" s="6" t="s">
        <v>1863</v>
      </c>
      <c r="E308" s="8" t="n">
        <v>1</v>
      </c>
      <c r="F308" s="9" t="s">
        <v>4</v>
      </c>
      <c r="G308" s="9" t="n">
        <f aca="false">E308*1050</f>
        <v>1050</v>
      </c>
      <c r="H308" s="9" t="n">
        <f aca="false">E308*50</f>
        <v>50</v>
      </c>
      <c r="I308" s="9" t="n">
        <v>16.8</v>
      </c>
      <c r="J308" s="13"/>
      <c r="K308" s="13"/>
      <c r="L308" s="7" t="s">
        <v>1864</v>
      </c>
      <c r="M308" s="13" t="s">
        <v>1865</v>
      </c>
      <c r="N308" s="13" t="s">
        <v>1866</v>
      </c>
    </row>
    <row r="309" customFormat="false" ht="15" hidden="false" customHeight="true" outlineLevel="0" collapsed="false">
      <c r="A309" s="7" t="s">
        <v>1867</v>
      </c>
      <c r="B309" s="6" t="s">
        <v>1868</v>
      </c>
      <c r="C309" s="7" t="s">
        <v>327</v>
      </c>
      <c r="D309" s="6" t="s">
        <v>1869</v>
      </c>
      <c r="E309" s="8" t="n">
        <v>1</v>
      </c>
      <c r="F309" s="9" t="s">
        <v>4</v>
      </c>
      <c r="G309" s="9" t="n">
        <f aca="false">E309*1050</f>
        <v>1050</v>
      </c>
      <c r="H309" s="9" t="n">
        <f aca="false">E309*50</f>
        <v>50</v>
      </c>
      <c r="I309" s="9" t="n">
        <v>16.8</v>
      </c>
      <c r="J309" s="13"/>
      <c r="K309" s="13"/>
      <c r="L309" s="7" t="s">
        <v>1870</v>
      </c>
      <c r="M309" s="13" t="s">
        <v>1871</v>
      </c>
      <c r="N309" s="13" t="s">
        <v>1872</v>
      </c>
    </row>
    <row r="310" customFormat="false" ht="15" hidden="false" customHeight="true" outlineLevel="0" collapsed="false">
      <c r="A310" s="21" t="s">
        <v>1873</v>
      </c>
      <c r="B310" s="22" t="s">
        <v>1874</v>
      </c>
      <c r="C310" s="7" t="s">
        <v>1618</v>
      </c>
      <c r="D310" s="6" t="s">
        <v>1875</v>
      </c>
      <c r="E310" s="8" t="n">
        <v>1</v>
      </c>
      <c r="F310" s="9" t="s">
        <v>4</v>
      </c>
      <c r="G310" s="9" t="n">
        <f aca="false">E310*1050</f>
        <v>1050</v>
      </c>
      <c r="H310" s="9" t="n">
        <f aca="false">E310*50</f>
        <v>50</v>
      </c>
      <c r="I310" s="9" t="n">
        <v>16.8</v>
      </c>
      <c r="J310" s="13"/>
      <c r="K310" s="13"/>
      <c r="L310" s="7" t="s">
        <v>1876</v>
      </c>
      <c r="M310" s="13" t="s">
        <v>1877</v>
      </c>
      <c r="N310" s="13" t="s">
        <v>1878</v>
      </c>
    </row>
    <row r="311" customFormat="false" ht="15" hidden="false" customHeight="true" outlineLevel="0" collapsed="false">
      <c r="A311" s="7" t="s">
        <v>1879</v>
      </c>
      <c r="B311" s="6" t="s">
        <v>1880</v>
      </c>
      <c r="C311" s="7" t="s">
        <v>665</v>
      </c>
      <c r="D311" s="6" t="s">
        <v>1881</v>
      </c>
      <c r="E311" s="8" t="n">
        <v>1</v>
      </c>
      <c r="F311" s="9" t="s">
        <v>4</v>
      </c>
      <c r="G311" s="9" t="n">
        <f aca="false">E311*1050</f>
        <v>1050</v>
      </c>
      <c r="H311" s="9" t="n">
        <f aca="false">E311*50</f>
        <v>50</v>
      </c>
      <c r="I311" s="9" t="n">
        <v>16.8</v>
      </c>
      <c r="J311" s="13"/>
      <c r="K311" s="13"/>
      <c r="L311" s="7" t="s">
        <v>1882</v>
      </c>
      <c r="M311" s="13" t="s">
        <v>1883</v>
      </c>
      <c r="N311" s="13" t="s">
        <v>1884</v>
      </c>
    </row>
    <row r="312" customFormat="false" ht="15" hidden="false" customHeight="true" outlineLevel="0" collapsed="false">
      <c r="A312" s="21" t="s">
        <v>1885</v>
      </c>
      <c r="B312" s="22" t="s">
        <v>1886</v>
      </c>
      <c r="C312" s="21" t="s">
        <v>279</v>
      </c>
      <c r="D312" s="6" t="s">
        <v>1887</v>
      </c>
      <c r="E312" s="8" t="n">
        <v>1</v>
      </c>
      <c r="F312" s="9" t="s">
        <v>4</v>
      </c>
      <c r="G312" s="9" t="n">
        <f aca="false">E312*1050</f>
        <v>1050</v>
      </c>
      <c r="H312" s="9" t="n">
        <f aca="false">E312*50</f>
        <v>50</v>
      </c>
      <c r="I312" s="9" t="n">
        <v>16.8</v>
      </c>
      <c r="J312" s="13"/>
      <c r="K312" s="13"/>
      <c r="L312" s="7" t="s">
        <v>1888</v>
      </c>
      <c r="M312" s="13" t="s">
        <v>1889</v>
      </c>
      <c r="N312" s="13" t="s">
        <v>1890</v>
      </c>
    </row>
    <row r="313" customFormat="false" ht="15" hidden="false" customHeight="true" outlineLevel="0" collapsed="false">
      <c r="A313" s="7" t="s">
        <v>1891</v>
      </c>
      <c r="B313" s="6" t="s">
        <v>1892</v>
      </c>
      <c r="C313" s="7" t="s">
        <v>475</v>
      </c>
      <c r="D313" s="6" t="s">
        <v>1893</v>
      </c>
      <c r="E313" s="8" t="n">
        <v>1</v>
      </c>
      <c r="F313" s="9" t="s">
        <v>4</v>
      </c>
      <c r="G313" s="9" t="n">
        <f aca="false">E313*1050</f>
        <v>1050</v>
      </c>
      <c r="H313" s="9" t="n">
        <f aca="false">E313*50</f>
        <v>50</v>
      </c>
      <c r="I313" s="9" t="n">
        <v>16.8</v>
      </c>
      <c r="J313" s="13"/>
      <c r="K313" s="13"/>
      <c r="L313" s="7" t="s">
        <v>1894</v>
      </c>
      <c r="M313" s="13" t="s">
        <v>1895</v>
      </c>
      <c r="N313" s="13" t="s">
        <v>1896</v>
      </c>
    </row>
    <row r="314" customFormat="false" ht="15" hidden="false" customHeight="true" outlineLevel="0" collapsed="false">
      <c r="A314" s="7" t="s">
        <v>1897</v>
      </c>
      <c r="B314" s="6" t="s">
        <v>1898</v>
      </c>
      <c r="C314" s="7" t="s">
        <v>1661</v>
      </c>
      <c r="D314" s="6" t="s">
        <v>1899</v>
      </c>
      <c r="E314" s="8" t="n">
        <v>1</v>
      </c>
      <c r="F314" s="9" t="s">
        <v>4</v>
      </c>
      <c r="G314" s="9" t="n">
        <f aca="false">E314*1050</f>
        <v>1050</v>
      </c>
      <c r="H314" s="9" t="n">
        <f aca="false">E314*50</f>
        <v>50</v>
      </c>
      <c r="I314" s="9" t="n">
        <v>16.8</v>
      </c>
      <c r="J314" s="13"/>
      <c r="K314" s="13"/>
      <c r="L314" s="7" t="s">
        <v>1900</v>
      </c>
      <c r="M314" s="13" t="s">
        <v>1901</v>
      </c>
      <c r="N314" s="13" t="s">
        <v>1902</v>
      </c>
    </row>
    <row r="315" customFormat="false" ht="15" hidden="false" customHeight="true" outlineLevel="0" collapsed="false">
      <c r="A315" s="7" t="s">
        <v>1903</v>
      </c>
      <c r="B315" s="6" t="s">
        <v>1904</v>
      </c>
      <c r="C315" s="7" t="s">
        <v>515</v>
      </c>
      <c r="D315" s="6" t="s">
        <v>1905</v>
      </c>
      <c r="E315" s="8" t="n">
        <v>1</v>
      </c>
      <c r="F315" s="9" t="s">
        <v>4</v>
      </c>
      <c r="G315" s="9" t="n">
        <f aca="false">E315*1050</f>
        <v>1050</v>
      </c>
      <c r="H315" s="9" t="n">
        <f aca="false">E315*50</f>
        <v>50</v>
      </c>
      <c r="I315" s="9" t="n">
        <v>16.8</v>
      </c>
      <c r="J315" s="13"/>
      <c r="K315" s="13"/>
      <c r="L315" s="7" t="s">
        <v>1906</v>
      </c>
      <c r="M315" s="13" t="s">
        <v>1907</v>
      </c>
      <c r="N315" s="13" t="s">
        <v>1908</v>
      </c>
    </row>
    <row r="316" customFormat="false" ht="15" hidden="false" customHeight="true" outlineLevel="0" collapsed="false">
      <c r="A316" s="7" t="s">
        <v>1909</v>
      </c>
      <c r="B316" s="6" t="s">
        <v>1910</v>
      </c>
      <c r="C316" s="7" t="s">
        <v>168</v>
      </c>
      <c r="D316" s="6" t="s">
        <v>1911</v>
      </c>
      <c r="E316" s="13" t="n">
        <v>1</v>
      </c>
      <c r="F316" s="9" t="s">
        <v>4</v>
      </c>
      <c r="G316" s="9" t="n">
        <f aca="false">E316*1050</f>
        <v>1050</v>
      </c>
      <c r="H316" s="9" t="n">
        <f aca="false">E316*50</f>
        <v>50</v>
      </c>
      <c r="I316" s="9" t="n">
        <v>16.8</v>
      </c>
      <c r="J316" s="13"/>
      <c r="K316" s="13"/>
      <c r="L316" s="7" t="s">
        <v>1912</v>
      </c>
      <c r="M316" s="13" t="s">
        <v>1913</v>
      </c>
      <c r="N316" s="13" t="s">
        <v>1914</v>
      </c>
    </row>
    <row r="317" customFormat="false" ht="15" hidden="false" customHeight="true" outlineLevel="0" collapsed="false">
      <c r="A317" s="7" t="s">
        <v>1915</v>
      </c>
      <c r="B317" s="6" t="s">
        <v>1916</v>
      </c>
      <c r="C317" s="7" t="s">
        <v>286</v>
      </c>
      <c r="D317" s="6" t="s">
        <v>1917</v>
      </c>
      <c r="E317" s="13" t="n">
        <v>1</v>
      </c>
      <c r="F317" s="9" t="s">
        <v>4</v>
      </c>
      <c r="G317" s="9" t="n">
        <f aca="false">E317*1050</f>
        <v>1050</v>
      </c>
      <c r="H317" s="9" t="n">
        <f aca="false">E317*50</f>
        <v>50</v>
      </c>
      <c r="I317" s="9" t="n">
        <v>16.8</v>
      </c>
      <c r="J317" s="13"/>
      <c r="K317" s="13"/>
      <c r="L317" s="7" t="s">
        <v>1918</v>
      </c>
      <c r="M317" s="13" t="s">
        <v>1919</v>
      </c>
      <c r="N317" s="13" t="s">
        <v>1920</v>
      </c>
    </row>
    <row r="318" customFormat="false" ht="15" hidden="false" customHeight="true" outlineLevel="0" collapsed="false">
      <c r="A318" s="7" t="s">
        <v>1921</v>
      </c>
      <c r="B318" s="6" t="s">
        <v>1922</v>
      </c>
      <c r="C318" s="7" t="s">
        <v>1052</v>
      </c>
      <c r="D318" s="6" t="s">
        <v>1923</v>
      </c>
      <c r="E318" s="13" t="n">
        <v>1</v>
      </c>
      <c r="F318" s="9" t="s">
        <v>4</v>
      </c>
      <c r="G318" s="9" t="n">
        <f aca="false">E318*1050</f>
        <v>1050</v>
      </c>
      <c r="H318" s="9" t="n">
        <f aca="false">E318*50</f>
        <v>50</v>
      </c>
      <c r="I318" s="9" t="n">
        <v>16.8</v>
      </c>
      <c r="J318" s="13"/>
      <c r="K318" s="13"/>
      <c r="L318" s="7" t="s">
        <v>1924</v>
      </c>
      <c r="M318" s="13" t="s">
        <v>1925</v>
      </c>
      <c r="N318" s="13" t="s">
        <v>1926</v>
      </c>
    </row>
    <row r="319" customFormat="false" ht="15" hidden="false" customHeight="true" outlineLevel="0" collapsed="false">
      <c r="A319" s="7" t="s">
        <v>1927</v>
      </c>
      <c r="B319" s="6" t="s">
        <v>1928</v>
      </c>
      <c r="C319" s="7" t="s">
        <v>195</v>
      </c>
      <c r="D319" s="6" t="s">
        <v>1929</v>
      </c>
      <c r="E319" s="8" t="n">
        <v>1</v>
      </c>
      <c r="F319" s="9" t="s">
        <v>4</v>
      </c>
      <c r="G319" s="9" t="n">
        <f aca="false">E319*1050</f>
        <v>1050</v>
      </c>
      <c r="H319" s="9" t="n">
        <f aca="false">E319*50</f>
        <v>50</v>
      </c>
      <c r="I319" s="9" t="n">
        <v>16.8</v>
      </c>
      <c r="J319" s="13"/>
      <c r="K319" s="13"/>
      <c r="L319" s="7" t="s">
        <v>1930</v>
      </c>
      <c r="M319" s="13" t="s">
        <v>1931</v>
      </c>
      <c r="N319" s="13" t="s">
        <v>1932</v>
      </c>
    </row>
    <row r="320" customFormat="false" ht="15" hidden="false" customHeight="true" outlineLevel="0" collapsed="false">
      <c r="A320" s="7" t="s">
        <v>1933</v>
      </c>
      <c r="B320" s="6" t="s">
        <v>1934</v>
      </c>
      <c r="C320" s="7" t="s">
        <v>1052</v>
      </c>
      <c r="D320" s="6" t="s">
        <v>1935</v>
      </c>
      <c r="E320" s="8" t="n">
        <v>1</v>
      </c>
      <c r="F320" s="9" t="s">
        <v>4</v>
      </c>
      <c r="G320" s="9" t="n">
        <f aca="false">E320*1050</f>
        <v>1050</v>
      </c>
      <c r="H320" s="9" t="n">
        <f aca="false">E320*50</f>
        <v>50</v>
      </c>
      <c r="I320" s="9" t="n">
        <v>16.8</v>
      </c>
      <c r="J320" s="13"/>
      <c r="K320" s="13"/>
      <c r="L320" s="7" t="s">
        <v>1936</v>
      </c>
      <c r="M320" s="13" t="s">
        <v>1937</v>
      </c>
      <c r="N320" s="13" t="s">
        <v>1938</v>
      </c>
    </row>
    <row r="321" customFormat="false" ht="15" hidden="false" customHeight="true" outlineLevel="0" collapsed="false">
      <c r="A321" s="7" t="s">
        <v>1939</v>
      </c>
      <c r="B321" s="6" t="s">
        <v>1940</v>
      </c>
      <c r="C321" s="7" t="s">
        <v>665</v>
      </c>
      <c r="D321" s="6" t="s">
        <v>1941</v>
      </c>
      <c r="E321" s="8" t="n">
        <v>1</v>
      </c>
      <c r="F321" s="9" t="s">
        <v>4</v>
      </c>
      <c r="G321" s="9" t="n">
        <f aca="false">E321*1050</f>
        <v>1050</v>
      </c>
      <c r="H321" s="9" t="n">
        <f aca="false">E321*50</f>
        <v>50</v>
      </c>
      <c r="I321" s="9" t="n">
        <v>16.8</v>
      </c>
      <c r="J321" s="13"/>
      <c r="K321" s="13"/>
      <c r="L321" s="7" t="s">
        <v>1942</v>
      </c>
      <c r="M321" s="13" t="s">
        <v>1943</v>
      </c>
      <c r="N321" s="13" t="s">
        <v>1944</v>
      </c>
    </row>
    <row r="322" customFormat="false" ht="15" hidden="false" customHeight="true" outlineLevel="0" collapsed="false">
      <c r="A322" s="7" t="s">
        <v>1945</v>
      </c>
      <c r="B322" s="6" t="s">
        <v>1946</v>
      </c>
      <c r="C322" s="7" t="s">
        <v>1042</v>
      </c>
      <c r="D322" s="6" t="s">
        <v>1947</v>
      </c>
      <c r="E322" s="8" t="n">
        <v>1</v>
      </c>
      <c r="F322" s="9" t="s">
        <v>4</v>
      </c>
      <c r="G322" s="9" t="n">
        <f aca="false">E322*1050</f>
        <v>1050</v>
      </c>
      <c r="H322" s="9" t="n">
        <f aca="false">E322*50</f>
        <v>50</v>
      </c>
      <c r="I322" s="9" t="n">
        <v>16.8</v>
      </c>
      <c r="J322" s="13"/>
      <c r="K322" s="13"/>
      <c r="L322" s="7" t="s">
        <v>1948</v>
      </c>
      <c r="M322" s="13" t="s">
        <v>1949</v>
      </c>
      <c r="N322" s="13" t="s">
        <v>1950</v>
      </c>
    </row>
    <row r="323" customFormat="false" ht="15" hidden="false" customHeight="true" outlineLevel="0" collapsed="false">
      <c r="A323" s="7" t="s">
        <v>1951</v>
      </c>
      <c r="B323" s="6" t="s">
        <v>1952</v>
      </c>
      <c r="C323" s="7" t="s">
        <v>1132</v>
      </c>
      <c r="D323" s="6" t="s">
        <v>1953</v>
      </c>
      <c r="E323" s="13" t="n">
        <v>1</v>
      </c>
      <c r="F323" s="9" t="s">
        <v>4</v>
      </c>
      <c r="G323" s="9" t="n">
        <f aca="false">E323*1050</f>
        <v>1050</v>
      </c>
      <c r="H323" s="9" t="n">
        <f aca="false">E323*50</f>
        <v>50</v>
      </c>
      <c r="I323" s="9" t="n">
        <v>16.8</v>
      </c>
      <c r="J323" s="13"/>
      <c r="K323" s="13"/>
      <c r="L323" s="7" t="s">
        <v>1954</v>
      </c>
      <c r="M323" s="13" t="s">
        <v>1955</v>
      </c>
      <c r="N323" s="13" t="s">
        <v>1956</v>
      </c>
    </row>
    <row r="324" customFormat="false" ht="15" hidden="false" customHeight="true" outlineLevel="0" collapsed="false">
      <c r="A324" s="7" t="s">
        <v>1957</v>
      </c>
      <c r="B324" s="6" t="s">
        <v>1958</v>
      </c>
      <c r="C324" s="7" t="s">
        <v>924</v>
      </c>
      <c r="D324" s="6" t="s">
        <v>1959</v>
      </c>
      <c r="E324" s="8" t="n">
        <v>1</v>
      </c>
      <c r="F324" s="9" t="s">
        <v>4</v>
      </c>
      <c r="G324" s="9" t="n">
        <f aca="false">E324*1050</f>
        <v>1050</v>
      </c>
      <c r="H324" s="9" t="n">
        <f aca="false">E324*50</f>
        <v>50</v>
      </c>
      <c r="I324" s="9" t="n">
        <v>16.8</v>
      </c>
      <c r="J324" s="13"/>
      <c r="K324" s="13"/>
      <c r="L324" s="7" t="s">
        <v>1960</v>
      </c>
      <c r="M324" s="13" t="s">
        <v>1961</v>
      </c>
      <c r="N324" s="13" t="s">
        <v>1962</v>
      </c>
    </row>
    <row r="325" customFormat="false" ht="15" hidden="false" customHeight="true" outlineLevel="0" collapsed="false">
      <c r="A325" s="7" t="s">
        <v>1963</v>
      </c>
      <c r="B325" s="6" t="s">
        <v>1964</v>
      </c>
      <c r="C325" s="7" t="s">
        <v>482</v>
      </c>
      <c r="D325" s="6" t="s">
        <v>1965</v>
      </c>
      <c r="E325" s="8" t="n">
        <v>1</v>
      </c>
      <c r="F325" s="9" t="s">
        <v>4</v>
      </c>
      <c r="G325" s="9" t="n">
        <f aca="false">E325*1050</f>
        <v>1050</v>
      </c>
      <c r="H325" s="9" t="n">
        <f aca="false">E325*50</f>
        <v>50</v>
      </c>
      <c r="I325" s="9" t="n">
        <v>16.8</v>
      </c>
      <c r="J325" s="13"/>
      <c r="K325" s="13"/>
      <c r="L325" s="7" t="s">
        <v>1966</v>
      </c>
      <c r="M325" s="13" t="s">
        <v>1967</v>
      </c>
      <c r="N325" s="13" t="s">
        <v>1968</v>
      </c>
    </row>
    <row r="326" customFormat="false" ht="15" hidden="false" customHeight="true" outlineLevel="0" collapsed="false">
      <c r="A326" s="7" t="s">
        <v>1969</v>
      </c>
      <c r="B326" s="6" t="s">
        <v>1970</v>
      </c>
      <c r="C326" s="7" t="s">
        <v>528</v>
      </c>
      <c r="D326" s="6" t="s">
        <v>1971</v>
      </c>
      <c r="E326" s="8" t="n">
        <v>1</v>
      </c>
      <c r="F326" s="9" t="s">
        <v>4</v>
      </c>
      <c r="G326" s="9" t="n">
        <f aca="false">E326*1050</f>
        <v>1050</v>
      </c>
      <c r="H326" s="9" t="n">
        <f aca="false">E326*50</f>
        <v>50</v>
      </c>
      <c r="I326" s="9" t="n">
        <v>16.8</v>
      </c>
      <c r="J326" s="23"/>
      <c r="K326" s="23"/>
      <c r="L326" s="24" t="s">
        <v>1972</v>
      </c>
      <c r="M326" s="23" t="s">
        <v>1973</v>
      </c>
      <c r="N326" s="23" t="s">
        <v>1974</v>
      </c>
    </row>
    <row r="327" customFormat="false" ht="15" hidden="false" customHeight="true" outlineLevel="0" collapsed="false">
      <c r="A327" s="7" t="s">
        <v>1975</v>
      </c>
      <c r="B327" s="6" t="s">
        <v>1976</v>
      </c>
      <c r="C327" s="7" t="s">
        <v>1977</v>
      </c>
      <c r="D327" s="6" t="s">
        <v>1978</v>
      </c>
      <c r="E327" s="13" t="n">
        <v>1</v>
      </c>
      <c r="F327" s="9" t="s">
        <v>4</v>
      </c>
      <c r="G327" s="9" t="n">
        <f aca="false">E327*1050</f>
        <v>1050</v>
      </c>
      <c r="H327" s="9" t="n">
        <f aca="false">E327*50</f>
        <v>50</v>
      </c>
      <c r="I327" s="9" t="n">
        <v>16.8</v>
      </c>
      <c r="J327" s="13"/>
      <c r="K327" s="13"/>
      <c r="L327" s="7" t="s">
        <v>1979</v>
      </c>
      <c r="M327" s="13" t="s">
        <v>1980</v>
      </c>
      <c r="N327" s="13" t="s">
        <v>1981</v>
      </c>
    </row>
    <row r="328" customFormat="false" ht="15" hidden="false" customHeight="true" outlineLevel="0" collapsed="false">
      <c r="A328" s="7" t="s">
        <v>1982</v>
      </c>
      <c r="B328" s="6" t="s">
        <v>1983</v>
      </c>
      <c r="C328" s="7" t="s">
        <v>1052</v>
      </c>
      <c r="D328" s="6" t="s">
        <v>1984</v>
      </c>
      <c r="E328" s="13" t="n">
        <v>1</v>
      </c>
      <c r="F328" s="9" t="s">
        <v>4</v>
      </c>
      <c r="G328" s="9" t="n">
        <f aca="false">E328*1050</f>
        <v>1050</v>
      </c>
      <c r="H328" s="9" t="n">
        <f aca="false">E328*50</f>
        <v>50</v>
      </c>
      <c r="I328" s="9" t="n">
        <v>16.8</v>
      </c>
      <c r="J328" s="13"/>
      <c r="K328" s="13"/>
      <c r="L328" s="7" t="s">
        <v>1985</v>
      </c>
      <c r="M328" s="13" t="s">
        <v>1986</v>
      </c>
      <c r="N328" s="13" t="s">
        <v>1987</v>
      </c>
    </row>
    <row r="329" customFormat="false" ht="15" hidden="false" customHeight="true" outlineLevel="0" collapsed="false">
      <c r="A329" s="7" t="s">
        <v>1988</v>
      </c>
      <c r="B329" s="6" t="s">
        <v>1989</v>
      </c>
      <c r="C329" s="7" t="s">
        <v>1052</v>
      </c>
      <c r="D329" s="6" t="s">
        <v>1990</v>
      </c>
      <c r="E329" s="8" t="n">
        <v>1</v>
      </c>
      <c r="F329" s="9" t="s">
        <v>4</v>
      </c>
      <c r="G329" s="9" t="n">
        <f aca="false">E329*1050</f>
        <v>1050</v>
      </c>
      <c r="H329" s="9" t="n">
        <f aca="false">E329*50</f>
        <v>50</v>
      </c>
      <c r="I329" s="9" t="n">
        <v>16.8</v>
      </c>
      <c r="J329" s="13"/>
      <c r="K329" s="13"/>
      <c r="L329" s="7" t="s">
        <v>1991</v>
      </c>
      <c r="M329" s="13" t="s">
        <v>1992</v>
      </c>
      <c r="N329" s="13" t="s">
        <v>1993</v>
      </c>
    </row>
    <row r="330" customFormat="false" ht="15" hidden="false" customHeight="true" outlineLevel="0" collapsed="false">
      <c r="A330" s="7" t="s">
        <v>1994</v>
      </c>
      <c r="B330" s="6" t="s">
        <v>1995</v>
      </c>
      <c r="C330" s="7" t="s">
        <v>1996</v>
      </c>
      <c r="D330" s="6" t="s">
        <v>1997</v>
      </c>
      <c r="E330" s="8" t="n">
        <v>1</v>
      </c>
      <c r="F330" s="9" t="s">
        <v>4</v>
      </c>
      <c r="G330" s="9" t="n">
        <f aca="false">E330*1050</f>
        <v>1050</v>
      </c>
      <c r="H330" s="9" t="n">
        <f aca="false">E330*50</f>
        <v>50</v>
      </c>
      <c r="I330" s="9" t="n">
        <v>16.8</v>
      </c>
      <c r="J330" s="13"/>
      <c r="K330" s="13"/>
      <c r="L330" s="7" t="s">
        <v>1998</v>
      </c>
      <c r="M330" s="13" t="s">
        <v>1999</v>
      </c>
      <c r="N330" s="13" t="s">
        <v>2000</v>
      </c>
    </row>
    <row r="331" customFormat="false" ht="15" hidden="false" customHeight="true" outlineLevel="0" collapsed="false">
      <c r="A331" s="7" t="s">
        <v>831</v>
      </c>
      <c r="B331" s="6" t="s">
        <v>2001</v>
      </c>
      <c r="C331" s="7" t="s">
        <v>1042</v>
      </c>
      <c r="D331" s="6" t="s">
        <v>2002</v>
      </c>
      <c r="E331" s="8" t="n">
        <v>1</v>
      </c>
      <c r="F331" s="9" t="s">
        <v>4</v>
      </c>
      <c r="G331" s="9" t="n">
        <f aca="false">E331*1050</f>
        <v>1050</v>
      </c>
      <c r="H331" s="9" t="n">
        <f aca="false">E331*50</f>
        <v>50</v>
      </c>
      <c r="I331" s="9" t="n">
        <v>16.8</v>
      </c>
      <c r="J331" s="13"/>
      <c r="K331" s="13"/>
      <c r="L331" s="7" t="s">
        <v>2003</v>
      </c>
      <c r="M331" s="13" t="s">
        <v>2004</v>
      </c>
      <c r="N331" s="13" t="s">
        <v>2005</v>
      </c>
    </row>
    <row r="332" customFormat="false" ht="15" hidden="false" customHeight="true" outlineLevel="0" collapsed="false">
      <c r="A332" s="7" t="s">
        <v>2006</v>
      </c>
      <c r="B332" s="6" t="s">
        <v>2007</v>
      </c>
      <c r="C332" s="7" t="s">
        <v>1132</v>
      </c>
      <c r="D332" s="6" t="s">
        <v>2008</v>
      </c>
      <c r="E332" s="13" t="n">
        <v>1</v>
      </c>
      <c r="F332" s="9" t="s">
        <v>4</v>
      </c>
      <c r="G332" s="9" t="n">
        <f aca="false">E332*1050</f>
        <v>1050</v>
      </c>
      <c r="H332" s="9" t="n">
        <f aca="false">E332*50</f>
        <v>50</v>
      </c>
      <c r="I332" s="9" t="n">
        <v>16.8</v>
      </c>
      <c r="J332" s="13"/>
      <c r="K332" s="13"/>
      <c r="L332" s="7" t="s">
        <v>2009</v>
      </c>
      <c r="M332" s="13" t="s">
        <v>2010</v>
      </c>
      <c r="N332" s="13" t="s">
        <v>2011</v>
      </c>
    </row>
    <row r="333" customFormat="false" ht="15" hidden="false" customHeight="true" outlineLevel="0" collapsed="false">
      <c r="A333" s="7" t="s">
        <v>2012</v>
      </c>
      <c r="B333" s="6" t="s">
        <v>2013</v>
      </c>
      <c r="C333" s="7" t="s">
        <v>1457</v>
      </c>
      <c r="D333" s="6" t="s">
        <v>2014</v>
      </c>
      <c r="E333" s="13" t="n">
        <v>1</v>
      </c>
      <c r="F333" s="9" t="s">
        <v>4</v>
      </c>
      <c r="G333" s="9" t="n">
        <f aca="false">E333*1050</f>
        <v>1050</v>
      </c>
      <c r="H333" s="9" t="n">
        <f aca="false">E333*50</f>
        <v>50</v>
      </c>
      <c r="I333" s="9" t="n">
        <v>16.8</v>
      </c>
      <c r="J333" s="13"/>
      <c r="K333" s="13"/>
      <c r="L333" s="7" t="s">
        <v>2015</v>
      </c>
      <c r="M333" s="13" t="s">
        <v>2016</v>
      </c>
      <c r="N333" s="13" t="s">
        <v>2017</v>
      </c>
    </row>
    <row r="334" customFormat="false" ht="15" hidden="false" customHeight="true" outlineLevel="0" collapsed="false">
      <c r="A334" s="7" t="s">
        <v>2018</v>
      </c>
      <c r="B334" s="6" t="s">
        <v>2019</v>
      </c>
      <c r="C334" s="7" t="s">
        <v>489</v>
      </c>
      <c r="D334" s="6" t="s">
        <v>2020</v>
      </c>
      <c r="E334" s="13" t="n">
        <v>1</v>
      </c>
      <c r="F334" s="9" t="s">
        <v>4</v>
      </c>
      <c r="G334" s="9" t="n">
        <f aca="false">E334*1050</f>
        <v>1050</v>
      </c>
      <c r="H334" s="9" t="n">
        <f aca="false">E334*50</f>
        <v>50</v>
      </c>
      <c r="I334" s="9" t="n">
        <v>16.8</v>
      </c>
      <c r="J334" s="13"/>
      <c r="K334" s="13"/>
      <c r="L334" s="7" t="s">
        <v>2021</v>
      </c>
      <c r="M334" s="13" t="s">
        <v>2022</v>
      </c>
      <c r="N334" s="13" t="s">
        <v>2023</v>
      </c>
    </row>
    <row r="335" customFormat="false" ht="15" hidden="false" customHeight="true" outlineLevel="0" collapsed="false">
      <c r="A335" s="21" t="s">
        <v>2024</v>
      </c>
      <c r="B335" s="22" t="s">
        <v>2025</v>
      </c>
      <c r="C335" s="21" t="s">
        <v>161</v>
      </c>
      <c r="D335" s="6" t="s">
        <v>2026</v>
      </c>
      <c r="E335" s="8" t="n">
        <v>1</v>
      </c>
      <c r="F335" s="9" t="s">
        <v>4</v>
      </c>
      <c r="G335" s="9" t="n">
        <f aca="false">E335*1050</f>
        <v>1050</v>
      </c>
      <c r="H335" s="9" t="n">
        <f aca="false">E335*50</f>
        <v>50</v>
      </c>
      <c r="I335" s="9" t="n">
        <v>16.8</v>
      </c>
      <c r="J335" s="13"/>
      <c r="K335" s="13"/>
      <c r="L335" s="7" t="s">
        <v>2027</v>
      </c>
      <c r="M335" s="13" t="s">
        <v>2028</v>
      </c>
      <c r="N335" s="13" t="s">
        <v>2029</v>
      </c>
    </row>
    <row r="336" customFormat="false" ht="15" hidden="false" customHeight="true" outlineLevel="0" collapsed="false">
      <c r="A336" s="7" t="s">
        <v>2030</v>
      </c>
      <c r="B336" s="6" t="s">
        <v>2031</v>
      </c>
      <c r="C336" s="7" t="s">
        <v>924</v>
      </c>
      <c r="D336" s="6" t="s">
        <v>2032</v>
      </c>
      <c r="E336" s="8" t="n">
        <v>1</v>
      </c>
      <c r="F336" s="9" t="s">
        <v>4</v>
      </c>
      <c r="G336" s="9" t="n">
        <f aca="false">E336*1050</f>
        <v>1050</v>
      </c>
      <c r="H336" s="9" t="n">
        <f aca="false">E336*50</f>
        <v>50</v>
      </c>
      <c r="I336" s="9" t="n">
        <v>16.8</v>
      </c>
      <c r="J336" s="13"/>
      <c r="K336" s="13"/>
      <c r="L336" s="7" t="s">
        <v>2033</v>
      </c>
      <c r="M336" s="13" t="s">
        <v>2034</v>
      </c>
      <c r="N336" s="13" t="s">
        <v>2035</v>
      </c>
    </row>
    <row r="337" customFormat="false" ht="15" hidden="false" customHeight="true" outlineLevel="0" collapsed="false">
      <c r="A337" s="7" t="s">
        <v>2036</v>
      </c>
      <c r="B337" s="6" t="s">
        <v>2037</v>
      </c>
      <c r="C337" s="7" t="s">
        <v>366</v>
      </c>
      <c r="D337" s="6" t="s">
        <v>2038</v>
      </c>
      <c r="E337" s="8" t="n">
        <v>1</v>
      </c>
      <c r="F337" s="9" t="s">
        <v>4</v>
      </c>
      <c r="G337" s="9" t="n">
        <f aca="false">E337*1050</f>
        <v>1050</v>
      </c>
      <c r="H337" s="9" t="n">
        <f aca="false">E337*50</f>
        <v>50</v>
      </c>
      <c r="I337" s="9" t="n">
        <v>16.8</v>
      </c>
      <c r="J337" s="13"/>
      <c r="K337" s="13"/>
      <c r="L337" s="7" t="s">
        <v>2039</v>
      </c>
      <c r="M337" s="13" t="s">
        <v>2040</v>
      </c>
      <c r="N337" s="13" t="s">
        <v>2041</v>
      </c>
    </row>
    <row r="338" customFormat="false" ht="15" hidden="false" customHeight="true" outlineLevel="0" collapsed="false">
      <c r="A338" s="7" t="s">
        <v>2042</v>
      </c>
      <c r="B338" s="6" t="s">
        <v>2043</v>
      </c>
      <c r="C338" s="7" t="s">
        <v>327</v>
      </c>
      <c r="D338" s="6" t="s">
        <v>2044</v>
      </c>
      <c r="E338" s="8" t="n">
        <v>1</v>
      </c>
      <c r="F338" s="9" t="s">
        <v>84</v>
      </c>
      <c r="G338" s="9" t="n">
        <f aca="false">E338*1050</f>
        <v>1050</v>
      </c>
      <c r="H338" s="9" t="n">
        <f aca="false">E338*50</f>
        <v>50</v>
      </c>
      <c r="I338" s="9" t="n">
        <v>16.8</v>
      </c>
      <c r="J338" s="13"/>
      <c r="K338" s="13"/>
      <c r="L338" s="7" t="s">
        <v>1741</v>
      </c>
      <c r="M338" s="13" t="s">
        <v>1742</v>
      </c>
      <c r="N338" s="13" t="s">
        <v>1743</v>
      </c>
    </row>
    <row r="339" customFormat="false" ht="15" hidden="false" customHeight="true" outlineLevel="0" collapsed="false">
      <c r="A339" s="7" t="s">
        <v>2045</v>
      </c>
      <c r="B339" s="6" t="s">
        <v>2046</v>
      </c>
      <c r="C339" s="7" t="s">
        <v>24</v>
      </c>
      <c r="D339" s="6" t="s">
        <v>2047</v>
      </c>
      <c r="E339" s="13" t="n">
        <v>1</v>
      </c>
      <c r="F339" s="9" t="s">
        <v>84</v>
      </c>
      <c r="G339" s="9" t="n">
        <f aca="false">E339*1050</f>
        <v>1050</v>
      </c>
      <c r="H339" s="9" t="n">
        <f aca="false">E339*50</f>
        <v>50</v>
      </c>
      <c r="I339" s="9" t="n">
        <v>16.8</v>
      </c>
      <c r="J339" s="13"/>
      <c r="K339" s="13"/>
      <c r="L339" s="7" t="s">
        <v>2048</v>
      </c>
      <c r="M339" s="13" t="s">
        <v>2049</v>
      </c>
      <c r="N339" s="13" t="s">
        <v>2050</v>
      </c>
    </row>
    <row r="340" customFormat="false" ht="15" hidden="false" customHeight="true" outlineLevel="0" collapsed="false">
      <c r="A340" s="7" t="s">
        <v>2051</v>
      </c>
      <c r="B340" s="6" t="s">
        <v>2052</v>
      </c>
      <c r="C340" s="7" t="s">
        <v>286</v>
      </c>
      <c r="D340" s="6" t="s">
        <v>2053</v>
      </c>
      <c r="E340" s="13" t="n">
        <v>1</v>
      </c>
      <c r="F340" s="9" t="s">
        <v>4</v>
      </c>
      <c r="G340" s="9" t="n">
        <f aca="false">E340*1050</f>
        <v>1050</v>
      </c>
      <c r="H340" s="9" t="n">
        <f aca="false">E340*50</f>
        <v>50</v>
      </c>
      <c r="I340" s="9" t="n">
        <v>16.8</v>
      </c>
      <c r="J340" s="13"/>
      <c r="K340" s="13"/>
      <c r="L340" s="7" t="s">
        <v>2054</v>
      </c>
      <c r="M340" s="13" t="s">
        <v>2055</v>
      </c>
      <c r="N340" s="13" t="s">
        <v>2056</v>
      </c>
    </row>
    <row r="341" customFormat="false" ht="15" hidden="false" customHeight="true" outlineLevel="0" collapsed="false">
      <c r="A341" s="7" t="s">
        <v>2057</v>
      </c>
      <c r="B341" s="6" t="s">
        <v>2058</v>
      </c>
      <c r="C341" s="7" t="s">
        <v>1052</v>
      </c>
      <c r="D341" s="6" t="s">
        <v>2059</v>
      </c>
      <c r="E341" s="13" t="n">
        <v>1</v>
      </c>
      <c r="F341" s="9" t="s">
        <v>4</v>
      </c>
      <c r="G341" s="9" t="n">
        <f aca="false">E341*1050</f>
        <v>1050</v>
      </c>
      <c r="H341" s="9" t="n">
        <f aca="false">E341*50</f>
        <v>50</v>
      </c>
      <c r="I341" s="9" t="n">
        <v>16.8</v>
      </c>
      <c r="J341" s="13"/>
      <c r="K341" s="13"/>
      <c r="L341" s="7" t="s">
        <v>2060</v>
      </c>
      <c r="M341" s="13" t="s">
        <v>2061</v>
      </c>
      <c r="N341" s="13" t="s">
        <v>2062</v>
      </c>
    </row>
    <row r="342" customFormat="false" ht="15" hidden="false" customHeight="true" outlineLevel="0" collapsed="false">
      <c r="A342" s="7" t="s">
        <v>2063</v>
      </c>
      <c r="B342" s="6" t="s">
        <v>2064</v>
      </c>
      <c r="C342" s="7" t="s">
        <v>489</v>
      </c>
      <c r="D342" s="6" t="s">
        <v>2065</v>
      </c>
      <c r="E342" s="8" t="n">
        <v>1</v>
      </c>
      <c r="F342" s="9" t="s">
        <v>4</v>
      </c>
      <c r="G342" s="9" t="n">
        <f aca="false">E342*1050</f>
        <v>1050</v>
      </c>
      <c r="H342" s="9" t="n">
        <f aca="false">E342*50</f>
        <v>50</v>
      </c>
      <c r="I342" s="9" t="n">
        <v>16.8</v>
      </c>
      <c r="J342" s="13"/>
      <c r="K342" s="13"/>
      <c r="L342" s="7" t="s">
        <v>2066</v>
      </c>
      <c r="M342" s="13" t="s">
        <v>2067</v>
      </c>
      <c r="N342" s="13" t="s">
        <v>2068</v>
      </c>
    </row>
    <row r="343" customFormat="false" ht="15" hidden="false" customHeight="true" outlineLevel="0" collapsed="false">
      <c r="A343" s="21" t="s">
        <v>2069</v>
      </c>
      <c r="B343" s="22" t="s">
        <v>2070</v>
      </c>
      <c r="C343" s="21" t="s">
        <v>300</v>
      </c>
      <c r="D343" s="6" t="s">
        <v>2071</v>
      </c>
      <c r="E343" s="8" t="n">
        <v>1</v>
      </c>
      <c r="F343" s="9" t="s">
        <v>4</v>
      </c>
      <c r="G343" s="9" t="n">
        <f aca="false">E343*1050</f>
        <v>1050</v>
      </c>
      <c r="H343" s="9" t="n">
        <f aca="false">E343*50</f>
        <v>50</v>
      </c>
      <c r="I343" s="9" t="n">
        <v>16.8</v>
      </c>
      <c r="J343" s="13"/>
      <c r="K343" s="13"/>
      <c r="L343" s="7" t="s">
        <v>2072</v>
      </c>
      <c r="M343" s="13" t="s">
        <v>2073</v>
      </c>
      <c r="N343" s="13" t="s">
        <v>2074</v>
      </c>
    </row>
    <row r="344" customFormat="false" ht="15" hidden="false" customHeight="true" outlineLevel="0" collapsed="false">
      <c r="A344" s="7" t="s">
        <v>2075</v>
      </c>
      <c r="B344" s="6" t="s">
        <v>2076</v>
      </c>
      <c r="C344" s="7" t="s">
        <v>1052</v>
      </c>
      <c r="D344" s="6" t="s">
        <v>2077</v>
      </c>
      <c r="E344" s="8" t="n">
        <v>1</v>
      </c>
      <c r="F344" s="9" t="s">
        <v>4</v>
      </c>
      <c r="G344" s="9" t="n">
        <f aca="false">E344*1050</f>
        <v>1050</v>
      </c>
      <c r="H344" s="9" t="n">
        <f aca="false">E344*50</f>
        <v>50</v>
      </c>
      <c r="I344" s="9" t="n">
        <v>16.8</v>
      </c>
      <c r="J344" s="13"/>
      <c r="K344" s="13"/>
      <c r="L344" s="7" t="s">
        <v>2078</v>
      </c>
      <c r="M344" s="13" t="s">
        <v>2079</v>
      </c>
      <c r="N344" s="13" t="s">
        <v>2080</v>
      </c>
    </row>
    <row r="345" customFormat="false" ht="15" hidden="false" customHeight="true" outlineLevel="0" collapsed="false">
      <c r="A345" s="7" t="s">
        <v>2081</v>
      </c>
      <c r="B345" s="6" t="s">
        <v>2082</v>
      </c>
      <c r="C345" s="7" t="s">
        <v>1996</v>
      </c>
      <c r="D345" s="6" t="s">
        <v>2083</v>
      </c>
      <c r="E345" s="8" t="n">
        <v>1</v>
      </c>
      <c r="F345" s="9" t="s">
        <v>4</v>
      </c>
      <c r="G345" s="9" t="n">
        <f aca="false">E345*1050</f>
        <v>1050</v>
      </c>
      <c r="H345" s="9" t="n">
        <f aca="false">E345*50</f>
        <v>50</v>
      </c>
      <c r="I345" s="9" t="n">
        <v>16.8</v>
      </c>
      <c r="J345" s="13"/>
      <c r="K345" s="13"/>
      <c r="L345" s="7" t="s">
        <v>1771</v>
      </c>
      <c r="M345" s="13" t="s">
        <v>1772</v>
      </c>
      <c r="N345" s="13" t="s">
        <v>1773</v>
      </c>
    </row>
    <row r="346" customFormat="false" ht="15" hidden="false" customHeight="true" outlineLevel="0" collapsed="false">
      <c r="A346" s="7" t="s">
        <v>2084</v>
      </c>
      <c r="B346" s="6" t="s">
        <v>2085</v>
      </c>
      <c r="C346" s="7" t="s">
        <v>1457</v>
      </c>
      <c r="D346" s="6" t="s">
        <v>2086</v>
      </c>
      <c r="E346" s="13" t="n">
        <v>1</v>
      </c>
      <c r="F346" s="9" t="s">
        <v>4</v>
      </c>
      <c r="G346" s="9" t="n">
        <f aca="false">E346*1050</f>
        <v>1050</v>
      </c>
      <c r="H346" s="9" t="n">
        <f aca="false">E346*50</f>
        <v>50</v>
      </c>
      <c r="I346" s="9" t="n">
        <v>16.8</v>
      </c>
      <c r="J346" s="13"/>
      <c r="K346" s="13"/>
      <c r="L346" s="7" t="s">
        <v>2087</v>
      </c>
      <c r="M346" s="13" t="s">
        <v>2088</v>
      </c>
      <c r="N346" s="13" t="s">
        <v>2089</v>
      </c>
    </row>
    <row r="347" customFormat="false" ht="15" hidden="false" customHeight="true" outlineLevel="0" collapsed="false">
      <c r="A347" s="7" t="s">
        <v>2090</v>
      </c>
      <c r="B347" s="6" t="s">
        <v>2091</v>
      </c>
      <c r="C347" s="7" t="s">
        <v>489</v>
      </c>
      <c r="D347" s="6" t="s">
        <v>2092</v>
      </c>
      <c r="E347" s="13" t="n">
        <v>1</v>
      </c>
      <c r="F347" s="9" t="s">
        <v>4</v>
      </c>
      <c r="G347" s="9" t="n">
        <f aca="false">E347*1050</f>
        <v>1050</v>
      </c>
      <c r="H347" s="9" t="n">
        <f aca="false">E347*50</f>
        <v>50</v>
      </c>
      <c r="I347" s="9" t="n">
        <v>16.8</v>
      </c>
      <c r="J347" s="13"/>
      <c r="K347" s="13"/>
      <c r="L347" s="7" t="s">
        <v>2093</v>
      </c>
      <c r="M347" s="13" t="s">
        <v>2094</v>
      </c>
      <c r="N347" s="13" t="s">
        <v>2095</v>
      </c>
    </row>
    <row r="348" customFormat="false" ht="15" hidden="false" customHeight="true" outlineLevel="0" collapsed="false">
      <c r="A348" s="7" t="s">
        <v>2096</v>
      </c>
      <c r="B348" s="6" t="s">
        <v>2097</v>
      </c>
      <c r="C348" s="7" t="s">
        <v>581</v>
      </c>
      <c r="D348" s="6" t="s">
        <v>2098</v>
      </c>
      <c r="E348" s="8" t="n">
        <v>1</v>
      </c>
      <c r="F348" s="9" t="s">
        <v>4</v>
      </c>
      <c r="G348" s="9" t="n">
        <f aca="false">E348*1050</f>
        <v>1050</v>
      </c>
      <c r="H348" s="9" t="n">
        <f aca="false">E348*50</f>
        <v>50</v>
      </c>
      <c r="I348" s="9" t="n">
        <v>16.8</v>
      </c>
      <c r="J348" s="13"/>
      <c r="K348" s="13"/>
      <c r="L348" s="7" t="s">
        <v>2099</v>
      </c>
      <c r="M348" s="13" t="s">
        <v>2100</v>
      </c>
      <c r="N348" s="13" t="s">
        <v>2101</v>
      </c>
    </row>
    <row r="349" customFormat="false" ht="15" hidden="false" customHeight="true" outlineLevel="0" collapsed="false">
      <c r="A349" s="7" t="s">
        <v>2102</v>
      </c>
      <c r="B349" s="6" t="s">
        <v>2103</v>
      </c>
      <c r="C349" s="7" t="s">
        <v>1243</v>
      </c>
      <c r="D349" s="6" t="s">
        <v>2104</v>
      </c>
      <c r="E349" s="8" t="n">
        <v>1</v>
      </c>
      <c r="F349" s="9" t="s">
        <v>4</v>
      </c>
      <c r="G349" s="9" t="n">
        <f aca="false">E349*1050</f>
        <v>1050</v>
      </c>
      <c r="H349" s="9" t="n">
        <f aca="false">E349*50</f>
        <v>50</v>
      </c>
      <c r="I349" s="9" t="n">
        <v>16.8</v>
      </c>
      <c r="J349" s="13"/>
      <c r="K349" s="13"/>
      <c r="L349" s="7" t="s">
        <v>2105</v>
      </c>
      <c r="M349" s="13" t="s">
        <v>2106</v>
      </c>
      <c r="N349" s="13" t="s">
        <v>2107</v>
      </c>
    </row>
    <row r="350" customFormat="false" ht="15" hidden="false" customHeight="true" outlineLevel="0" collapsed="false">
      <c r="A350" s="7" t="s">
        <v>2108</v>
      </c>
      <c r="B350" s="6" t="s">
        <v>2109</v>
      </c>
      <c r="C350" s="7" t="s">
        <v>665</v>
      </c>
      <c r="D350" s="6" t="s">
        <v>2110</v>
      </c>
      <c r="E350" s="8" t="n">
        <v>1</v>
      </c>
      <c r="F350" s="9" t="s">
        <v>4</v>
      </c>
      <c r="G350" s="9" t="n">
        <f aca="false">E350*1050</f>
        <v>1050</v>
      </c>
      <c r="H350" s="9" t="n">
        <f aca="false">E350*50</f>
        <v>50</v>
      </c>
      <c r="I350" s="9" t="n">
        <v>16.8</v>
      </c>
      <c r="J350" s="13"/>
      <c r="K350" s="13"/>
      <c r="L350" s="7" t="s">
        <v>2111</v>
      </c>
      <c r="M350" s="13" t="s">
        <v>2112</v>
      </c>
      <c r="N350" s="13" t="s">
        <v>2113</v>
      </c>
    </row>
    <row r="351" customFormat="false" ht="15" hidden="false" customHeight="true" outlineLevel="0" collapsed="false">
      <c r="A351" s="7" t="s">
        <v>1744</v>
      </c>
      <c r="B351" s="6" t="s">
        <v>2114</v>
      </c>
      <c r="C351" s="7" t="s">
        <v>561</v>
      </c>
      <c r="D351" s="6" t="s">
        <v>2115</v>
      </c>
      <c r="E351" s="8" t="n">
        <v>1</v>
      </c>
      <c r="F351" s="9" t="s">
        <v>4</v>
      </c>
      <c r="G351" s="9" t="n">
        <f aca="false">E351*1050</f>
        <v>1050</v>
      </c>
      <c r="H351" s="9" t="n">
        <f aca="false">E351*50</f>
        <v>50</v>
      </c>
      <c r="I351" s="9" t="n">
        <v>16.8</v>
      </c>
      <c r="J351" s="13"/>
      <c r="K351" s="13"/>
      <c r="L351" s="7" t="s">
        <v>2116</v>
      </c>
      <c r="M351" s="13" t="s">
        <v>2117</v>
      </c>
      <c r="N351" s="13" t="s">
        <v>2118</v>
      </c>
    </row>
    <row r="352" customFormat="false" ht="15" hidden="false" customHeight="true" outlineLevel="0" collapsed="false">
      <c r="A352" s="7" t="s">
        <v>2119</v>
      </c>
      <c r="B352" s="6" t="s">
        <v>2120</v>
      </c>
      <c r="C352" s="7" t="s">
        <v>2121</v>
      </c>
      <c r="D352" s="6" t="s">
        <v>2122</v>
      </c>
      <c r="E352" s="13" t="n">
        <v>1</v>
      </c>
      <c r="F352" s="9" t="s">
        <v>4</v>
      </c>
      <c r="G352" s="9" t="n">
        <f aca="false">E352*1050</f>
        <v>1050</v>
      </c>
      <c r="H352" s="9" t="n">
        <f aca="false">E352*50</f>
        <v>50</v>
      </c>
      <c r="I352" s="9" t="n">
        <v>16.8</v>
      </c>
      <c r="J352" s="13"/>
      <c r="K352" s="13"/>
      <c r="L352" s="7" t="s">
        <v>2123</v>
      </c>
      <c r="M352" s="13" t="s">
        <v>2124</v>
      </c>
      <c r="N352" s="13" t="s">
        <v>2125</v>
      </c>
    </row>
    <row r="353" customFormat="false" ht="15" hidden="false" customHeight="true" outlineLevel="0" collapsed="false">
      <c r="A353" s="7" t="s">
        <v>2126</v>
      </c>
      <c r="B353" s="6" t="s">
        <v>2127</v>
      </c>
      <c r="C353" s="7" t="s">
        <v>528</v>
      </c>
      <c r="D353" s="6" t="s">
        <v>2128</v>
      </c>
      <c r="E353" s="13" t="n">
        <v>1</v>
      </c>
      <c r="F353" s="9" t="s">
        <v>4</v>
      </c>
      <c r="G353" s="9" t="n">
        <f aca="false">E353*1050</f>
        <v>1050</v>
      </c>
      <c r="H353" s="9" t="n">
        <f aca="false">E353*50</f>
        <v>50</v>
      </c>
      <c r="I353" s="9" t="n">
        <v>16.8</v>
      </c>
      <c r="J353" s="13"/>
      <c r="K353" s="13"/>
      <c r="L353" s="7" t="s">
        <v>2129</v>
      </c>
      <c r="M353" s="13" t="s">
        <v>2130</v>
      </c>
      <c r="N353" s="13" t="s">
        <v>2131</v>
      </c>
    </row>
    <row r="354" customFormat="false" ht="15" hidden="false" customHeight="true" outlineLevel="0" collapsed="false">
      <c r="A354" s="7" t="s">
        <v>2132</v>
      </c>
      <c r="B354" s="6" t="s">
        <v>2133</v>
      </c>
      <c r="C354" s="7" t="s">
        <v>1052</v>
      </c>
      <c r="D354" s="6" t="s">
        <v>2134</v>
      </c>
      <c r="E354" s="13" t="n">
        <v>1</v>
      </c>
      <c r="F354" s="9" t="s">
        <v>4</v>
      </c>
      <c r="G354" s="9" t="n">
        <f aca="false">E354*1050</f>
        <v>1050</v>
      </c>
      <c r="H354" s="9" t="n">
        <f aca="false">E354*50</f>
        <v>50</v>
      </c>
      <c r="I354" s="9" t="n">
        <v>16.8</v>
      </c>
      <c r="J354" s="13"/>
      <c r="K354" s="13"/>
      <c r="L354" s="7" t="s">
        <v>2135</v>
      </c>
      <c r="M354" s="13" t="s">
        <v>2136</v>
      </c>
      <c r="N354" s="13" t="s">
        <v>2137</v>
      </c>
    </row>
    <row r="355" customFormat="false" ht="15" hidden="false" customHeight="true" outlineLevel="0" collapsed="false">
      <c r="A355" s="7" t="s">
        <v>2138</v>
      </c>
      <c r="B355" s="6" t="s">
        <v>2139</v>
      </c>
      <c r="C355" s="7" t="s">
        <v>1457</v>
      </c>
      <c r="D355" s="6" t="s">
        <v>2140</v>
      </c>
      <c r="E355" s="8" t="n">
        <v>1</v>
      </c>
      <c r="F355" s="9" t="s">
        <v>4</v>
      </c>
      <c r="G355" s="9" t="n">
        <f aca="false">E355*1050</f>
        <v>1050</v>
      </c>
      <c r="H355" s="9" t="n">
        <f aca="false">E355*50</f>
        <v>50</v>
      </c>
      <c r="I355" s="9" t="n">
        <v>16.8</v>
      </c>
      <c r="J355" s="13"/>
      <c r="K355" s="13"/>
      <c r="L355" s="7" t="s">
        <v>2141</v>
      </c>
      <c r="M355" s="13" t="s">
        <v>2142</v>
      </c>
      <c r="N355" s="13" t="s">
        <v>2143</v>
      </c>
    </row>
    <row r="356" customFormat="false" ht="15" hidden="false" customHeight="true" outlineLevel="0" collapsed="false">
      <c r="A356" s="7" t="s">
        <v>2144</v>
      </c>
      <c r="B356" s="6" t="s">
        <v>2145</v>
      </c>
      <c r="C356" s="7" t="s">
        <v>1996</v>
      </c>
      <c r="D356" s="6" t="s">
        <v>2146</v>
      </c>
      <c r="E356" s="8" t="n">
        <v>1</v>
      </c>
      <c r="F356" s="9" t="s">
        <v>4</v>
      </c>
      <c r="G356" s="9" t="n">
        <f aca="false">E356*1050</f>
        <v>1050</v>
      </c>
      <c r="H356" s="9" t="n">
        <f aca="false">E356*50</f>
        <v>50</v>
      </c>
      <c r="I356" s="9" t="n">
        <v>16.8</v>
      </c>
      <c r="J356" s="13"/>
      <c r="K356" s="13"/>
      <c r="L356" s="7" t="s">
        <v>70</v>
      </c>
      <c r="M356" s="13" t="s">
        <v>71</v>
      </c>
      <c r="N356" s="13" t="s">
        <v>72</v>
      </c>
    </row>
    <row r="357" customFormat="false" ht="15" hidden="false" customHeight="true" outlineLevel="0" collapsed="false">
      <c r="A357" s="7" t="s">
        <v>2147</v>
      </c>
      <c r="B357" s="6" t="s">
        <v>2148</v>
      </c>
      <c r="C357" s="7" t="s">
        <v>2</v>
      </c>
      <c r="D357" s="25" t="s">
        <v>2149</v>
      </c>
      <c r="E357" s="8" t="n">
        <v>1</v>
      </c>
      <c r="F357" s="9" t="s">
        <v>84</v>
      </c>
      <c r="G357" s="9" t="n">
        <f aca="false">E357*1050</f>
        <v>1050</v>
      </c>
      <c r="H357" s="9" t="n">
        <f aca="false">E357*50</f>
        <v>50</v>
      </c>
      <c r="I357" s="9" t="n">
        <v>16.8</v>
      </c>
      <c r="J357" s="19"/>
      <c r="K357" s="19"/>
      <c r="L357" s="10" t="s">
        <v>2150</v>
      </c>
      <c r="M357" s="11" t="s">
        <v>2151</v>
      </c>
      <c r="N357" s="12" t="s">
        <v>2152</v>
      </c>
    </row>
    <row r="358" customFormat="false" ht="15" hidden="false" customHeight="true" outlineLevel="0" collapsed="false">
      <c r="A358" s="7" t="s">
        <v>2153</v>
      </c>
      <c r="B358" s="6" t="s">
        <v>2154</v>
      </c>
      <c r="C358" s="7" t="s">
        <v>1457</v>
      </c>
      <c r="D358" s="6" t="s">
        <v>2155</v>
      </c>
      <c r="E358" s="13" t="n">
        <v>1</v>
      </c>
      <c r="F358" s="9" t="s">
        <v>4</v>
      </c>
      <c r="G358" s="9" t="n">
        <f aca="false">E358*1050</f>
        <v>1050</v>
      </c>
      <c r="H358" s="9" t="n">
        <f aca="false">E358*50</f>
        <v>50</v>
      </c>
      <c r="I358" s="9" t="n">
        <v>16.8</v>
      </c>
      <c r="J358" s="13"/>
      <c r="K358" s="13"/>
      <c r="L358" s="7" t="s">
        <v>2156</v>
      </c>
      <c r="M358" s="13" t="s">
        <v>2157</v>
      </c>
      <c r="N358" s="13" t="s">
        <v>2158</v>
      </c>
    </row>
    <row r="359" customFormat="false" ht="15" hidden="false" customHeight="true" outlineLevel="0" collapsed="false">
      <c r="A359" s="7" t="s">
        <v>2159</v>
      </c>
      <c r="B359" s="6" t="s">
        <v>2160</v>
      </c>
      <c r="C359" s="7" t="s">
        <v>924</v>
      </c>
      <c r="D359" s="6" t="s">
        <v>2161</v>
      </c>
      <c r="E359" s="13" t="n">
        <v>1</v>
      </c>
      <c r="F359" s="9" t="s">
        <v>4</v>
      </c>
      <c r="G359" s="9" t="n">
        <f aca="false">E359*1050</f>
        <v>1050</v>
      </c>
      <c r="H359" s="9" t="n">
        <f aca="false">E359*50</f>
        <v>50</v>
      </c>
      <c r="I359" s="9" t="n">
        <v>16.8</v>
      </c>
      <c r="J359" s="13"/>
      <c r="K359" s="13"/>
      <c r="L359" s="7" t="s">
        <v>2162</v>
      </c>
      <c r="M359" s="13" t="s">
        <v>2163</v>
      </c>
      <c r="N359" s="13" t="s">
        <v>2164</v>
      </c>
    </row>
    <row r="360" s="26" customFormat="true" ht="15" hidden="false" customHeight="true" outlineLevel="0" collapsed="false">
      <c r="A360" s="7" t="s">
        <v>2165</v>
      </c>
      <c r="B360" s="6" t="s">
        <v>2166</v>
      </c>
      <c r="C360" s="7" t="s">
        <v>1052</v>
      </c>
      <c r="D360" s="6" t="s">
        <v>2167</v>
      </c>
      <c r="E360" s="13" t="n">
        <v>1</v>
      </c>
      <c r="F360" s="9" t="s">
        <v>4</v>
      </c>
      <c r="G360" s="9" t="n">
        <f aca="false">E360*1050</f>
        <v>1050</v>
      </c>
      <c r="H360" s="9" t="n">
        <f aca="false">E360*50</f>
        <v>50</v>
      </c>
      <c r="I360" s="9" t="n">
        <v>16.8</v>
      </c>
      <c r="J360" s="13"/>
      <c r="K360" s="13"/>
      <c r="L360" s="7" t="s">
        <v>2168</v>
      </c>
      <c r="M360" s="13" t="s">
        <v>2169</v>
      </c>
      <c r="N360" s="13" t="s">
        <v>2170</v>
      </c>
    </row>
    <row r="361" customFormat="false" ht="15" hidden="false" customHeight="true" outlineLevel="0" collapsed="false">
      <c r="A361" s="7" t="s">
        <v>2171</v>
      </c>
      <c r="B361" s="6" t="s">
        <v>2172</v>
      </c>
      <c r="C361" s="7" t="s">
        <v>489</v>
      </c>
      <c r="D361" s="6" t="s">
        <v>2173</v>
      </c>
      <c r="E361" s="8" t="n">
        <v>1</v>
      </c>
      <c r="F361" s="9" t="s">
        <v>84</v>
      </c>
      <c r="G361" s="9" t="n">
        <f aca="false">E361*1050</f>
        <v>1050</v>
      </c>
      <c r="H361" s="9" t="n">
        <f aca="false">E361*50</f>
        <v>50</v>
      </c>
      <c r="I361" s="9" t="n">
        <v>16.8</v>
      </c>
      <c r="J361" s="13"/>
      <c r="K361" s="13"/>
      <c r="L361" s="7" t="s">
        <v>2174</v>
      </c>
      <c r="M361" s="13" t="s">
        <v>2175</v>
      </c>
      <c r="N361" s="13" t="s">
        <v>2176</v>
      </c>
    </row>
    <row r="362" customFormat="false" ht="15" hidden="false" customHeight="true" outlineLevel="0" collapsed="false">
      <c r="A362" s="7" t="s">
        <v>2177</v>
      </c>
      <c r="B362" s="6" t="s">
        <v>2178</v>
      </c>
      <c r="C362" s="7" t="s">
        <v>1243</v>
      </c>
      <c r="D362" s="6" t="s">
        <v>2179</v>
      </c>
      <c r="E362" s="8" t="n">
        <v>1</v>
      </c>
      <c r="F362" s="9" t="s">
        <v>4</v>
      </c>
      <c r="G362" s="9" t="n">
        <f aca="false">E362*1050</f>
        <v>1050</v>
      </c>
      <c r="H362" s="9" t="n">
        <f aca="false">E362*50</f>
        <v>50</v>
      </c>
      <c r="I362" s="9" t="n">
        <v>16.8</v>
      </c>
      <c r="J362" s="13"/>
      <c r="K362" s="13"/>
      <c r="L362" s="7" t="s">
        <v>2180</v>
      </c>
      <c r="M362" s="13" t="s">
        <v>2181</v>
      </c>
      <c r="N362" s="13" t="s">
        <v>2182</v>
      </c>
    </row>
    <row r="363" customFormat="false" ht="15" hidden="false" customHeight="true" outlineLevel="0" collapsed="false">
      <c r="A363" s="7" t="s">
        <v>2183</v>
      </c>
      <c r="B363" s="6" t="s">
        <v>2184</v>
      </c>
      <c r="C363" s="7" t="s">
        <v>665</v>
      </c>
      <c r="D363" s="6" t="s">
        <v>2185</v>
      </c>
      <c r="E363" s="8" t="n">
        <v>1</v>
      </c>
      <c r="F363" s="9" t="s">
        <v>4</v>
      </c>
      <c r="G363" s="9" t="n">
        <f aca="false">E363*1050</f>
        <v>1050</v>
      </c>
      <c r="H363" s="9" t="n">
        <f aca="false">E363*50</f>
        <v>50</v>
      </c>
      <c r="I363" s="9" t="n">
        <v>16.8</v>
      </c>
      <c r="J363" s="13"/>
      <c r="K363" s="13"/>
      <c r="L363" s="7" t="s">
        <v>2186</v>
      </c>
      <c r="M363" s="13" t="s">
        <v>2187</v>
      </c>
      <c r="N363" s="13" t="s">
        <v>2188</v>
      </c>
    </row>
    <row r="364" customFormat="false" ht="15" hidden="false" customHeight="true" outlineLevel="0" collapsed="false">
      <c r="A364" s="7" t="s">
        <v>2189</v>
      </c>
      <c r="B364" s="6" t="s">
        <v>2190</v>
      </c>
      <c r="C364" s="7" t="s">
        <v>561</v>
      </c>
      <c r="D364" s="6" t="s">
        <v>2191</v>
      </c>
      <c r="E364" s="8" t="n">
        <v>1</v>
      </c>
      <c r="F364" s="9" t="s">
        <v>84</v>
      </c>
      <c r="G364" s="9" t="n">
        <f aca="false">E364*1050</f>
        <v>1050</v>
      </c>
      <c r="H364" s="9" t="n">
        <f aca="false">E364*50</f>
        <v>50</v>
      </c>
      <c r="I364" s="9" t="n">
        <v>16.8</v>
      </c>
      <c r="J364" s="13"/>
      <c r="K364" s="13"/>
      <c r="L364" s="7" t="s">
        <v>2192</v>
      </c>
      <c r="M364" s="13" t="s">
        <v>2193</v>
      </c>
      <c r="N364" s="13" t="s">
        <v>2194</v>
      </c>
    </row>
    <row r="365" customFormat="false" ht="15" hidden="false" customHeight="true" outlineLevel="0" collapsed="false">
      <c r="A365" s="7" t="s">
        <v>2195</v>
      </c>
      <c r="B365" s="6" t="s">
        <v>2196</v>
      </c>
      <c r="C365" s="7" t="s">
        <v>82</v>
      </c>
      <c r="D365" s="6" t="s">
        <v>2197</v>
      </c>
      <c r="E365" s="13" t="n">
        <v>1</v>
      </c>
      <c r="F365" s="9" t="s">
        <v>4</v>
      </c>
      <c r="G365" s="9" t="n">
        <f aca="false">E365*1050</f>
        <v>1050</v>
      </c>
      <c r="H365" s="9" t="n">
        <f aca="false">E365*50</f>
        <v>50</v>
      </c>
      <c r="I365" s="9" t="n">
        <v>16.8</v>
      </c>
      <c r="J365" s="13"/>
      <c r="K365" s="13"/>
      <c r="L365" s="27" t="s">
        <v>2198</v>
      </c>
      <c r="M365" s="28" t="s">
        <v>2199</v>
      </c>
      <c r="N365" s="28" t="s">
        <v>2200</v>
      </c>
    </row>
    <row r="366" customFormat="false" ht="15" hidden="false" customHeight="true" outlineLevel="0" collapsed="false">
      <c r="A366" s="7" t="s">
        <v>2201</v>
      </c>
      <c r="B366" s="6" t="s">
        <v>2202</v>
      </c>
      <c r="C366" s="7" t="s">
        <v>1132</v>
      </c>
      <c r="D366" s="6" t="s">
        <v>2203</v>
      </c>
      <c r="E366" s="13" t="n">
        <v>1</v>
      </c>
      <c r="F366" s="9" t="s">
        <v>4</v>
      </c>
      <c r="G366" s="9" t="n">
        <f aca="false">E366*1050</f>
        <v>1050</v>
      </c>
      <c r="H366" s="9" t="n">
        <f aca="false">E366*50</f>
        <v>50</v>
      </c>
      <c r="I366" s="9" t="n">
        <v>16.8</v>
      </c>
      <c r="J366" s="13"/>
      <c r="K366" s="13"/>
      <c r="L366" s="7" t="s">
        <v>2204</v>
      </c>
      <c r="M366" s="13" t="s">
        <v>2205</v>
      </c>
      <c r="N366" s="13" t="s">
        <v>2206</v>
      </c>
    </row>
    <row r="367" customFormat="false" ht="15" hidden="false" customHeight="true" outlineLevel="0" collapsed="false">
      <c r="A367" s="7" t="s">
        <v>2207</v>
      </c>
      <c r="B367" s="6" t="s">
        <v>2208</v>
      </c>
      <c r="C367" s="7" t="s">
        <v>1052</v>
      </c>
      <c r="D367" s="6" t="s">
        <v>2209</v>
      </c>
      <c r="E367" s="13" t="n">
        <v>1</v>
      </c>
      <c r="F367" s="9" t="s">
        <v>84</v>
      </c>
      <c r="G367" s="9" t="n">
        <f aca="false">E367*1050</f>
        <v>1050</v>
      </c>
      <c r="H367" s="9" t="n">
        <f aca="false">E367*50</f>
        <v>50</v>
      </c>
      <c r="I367" s="9" t="n">
        <v>16.8</v>
      </c>
      <c r="J367" s="13"/>
      <c r="K367" s="13"/>
      <c r="L367" s="7" t="s">
        <v>2210</v>
      </c>
      <c r="M367" s="13" t="s">
        <v>2211</v>
      </c>
      <c r="N367" s="13" t="s">
        <v>2212</v>
      </c>
    </row>
    <row r="368" customFormat="false" ht="15" hidden="false" customHeight="true" outlineLevel="0" collapsed="false">
      <c r="A368" s="7" t="s">
        <v>2213</v>
      </c>
      <c r="B368" s="6" t="s">
        <v>2214</v>
      </c>
      <c r="C368" s="7" t="s">
        <v>195</v>
      </c>
      <c r="D368" s="6" t="s">
        <v>2215</v>
      </c>
      <c r="E368" s="8" t="n">
        <v>1</v>
      </c>
      <c r="F368" s="9" t="s">
        <v>4</v>
      </c>
      <c r="G368" s="9" t="n">
        <f aca="false">E368*1050</f>
        <v>1050</v>
      </c>
      <c r="H368" s="9" t="n">
        <f aca="false">E368*50</f>
        <v>50</v>
      </c>
      <c r="I368" s="9" t="n">
        <v>16.8</v>
      </c>
      <c r="J368" s="13"/>
      <c r="K368" s="13"/>
      <c r="L368" s="7" t="s">
        <v>2216</v>
      </c>
      <c r="M368" s="13" t="s">
        <v>2217</v>
      </c>
      <c r="N368" s="13" t="s">
        <v>2218</v>
      </c>
    </row>
    <row r="369" customFormat="false" ht="15" hidden="false" customHeight="true" outlineLevel="0" collapsed="false">
      <c r="A369" s="7" t="s">
        <v>2219</v>
      </c>
      <c r="B369" s="6" t="s">
        <v>2220</v>
      </c>
      <c r="C369" s="7" t="s">
        <v>1132</v>
      </c>
      <c r="D369" s="6" t="s">
        <v>2221</v>
      </c>
      <c r="E369" s="8" t="n">
        <v>1</v>
      </c>
      <c r="F369" s="9" t="s">
        <v>4</v>
      </c>
      <c r="G369" s="9" t="n">
        <f aca="false">E369*1050</f>
        <v>1050</v>
      </c>
      <c r="H369" s="9" t="n">
        <f aca="false">E369*50</f>
        <v>50</v>
      </c>
      <c r="I369" s="9" t="n">
        <v>16.8</v>
      </c>
      <c r="J369" s="13"/>
      <c r="K369" s="13"/>
      <c r="L369" s="7" t="s">
        <v>2222</v>
      </c>
      <c r="M369" s="13" t="s">
        <v>2223</v>
      </c>
      <c r="N369" s="13" t="s">
        <v>2224</v>
      </c>
    </row>
    <row r="370" s="29" customFormat="true" ht="15" hidden="false" customHeight="true" outlineLevel="0" collapsed="false">
      <c r="A370" s="7" t="s">
        <v>2225</v>
      </c>
      <c r="B370" s="6" t="s">
        <v>2226</v>
      </c>
      <c r="C370" s="7" t="s">
        <v>1052</v>
      </c>
      <c r="D370" s="6" t="s">
        <v>2227</v>
      </c>
      <c r="E370" s="8" t="n">
        <v>1</v>
      </c>
      <c r="F370" s="9" t="s">
        <v>4</v>
      </c>
      <c r="G370" s="9" t="n">
        <f aca="false">E370*1050</f>
        <v>1050</v>
      </c>
      <c r="H370" s="9" t="n">
        <f aca="false">E370*50</f>
        <v>50</v>
      </c>
      <c r="I370" s="9" t="n">
        <v>16.8</v>
      </c>
      <c r="J370" s="13"/>
      <c r="K370" s="13"/>
      <c r="L370" s="7" t="s">
        <v>2228</v>
      </c>
      <c r="M370" s="13" t="s">
        <v>2229</v>
      </c>
      <c r="N370" s="13" t="s">
        <v>2230</v>
      </c>
    </row>
    <row r="371" s="29" customFormat="true" ht="15" hidden="false" customHeight="true" outlineLevel="0" collapsed="false">
      <c r="A371" s="7" t="s">
        <v>2231</v>
      </c>
      <c r="B371" s="6" t="s">
        <v>2232</v>
      </c>
      <c r="C371" s="7" t="s">
        <v>1996</v>
      </c>
      <c r="D371" s="6" t="s">
        <v>2233</v>
      </c>
      <c r="E371" s="8" t="n">
        <v>1</v>
      </c>
      <c r="F371" s="9" t="s">
        <v>4</v>
      </c>
      <c r="G371" s="9" t="n">
        <f aca="false">E371*1050</f>
        <v>1050</v>
      </c>
      <c r="H371" s="9" t="n">
        <f aca="false">E371*50</f>
        <v>50</v>
      </c>
      <c r="I371" s="9" t="n">
        <v>16.8</v>
      </c>
      <c r="J371" s="13"/>
      <c r="K371" s="13"/>
      <c r="L371" s="7" t="s">
        <v>2234</v>
      </c>
      <c r="M371" s="13" t="s">
        <v>2235</v>
      </c>
      <c r="N371" s="13" t="s">
        <v>2236</v>
      </c>
    </row>
    <row r="372" s="29" customFormat="true" ht="15" hidden="false" customHeight="true" outlineLevel="0" collapsed="false">
      <c r="A372" s="21" t="s">
        <v>2237</v>
      </c>
      <c r="B372" s="22" t="s">
        <v>2238</v>
      </c>
      <c r="C372" s="21" t="s">
        <v>711</v>
      </c>
      <c r="D372" s="25" t="s">
        <v>2239</v>
      </c>
      <c r="E372" s="8" t="n">
        <v>1</v>
      </c>
      <c r="F372" s="9" t="s">
        <v>4</v>
      </c>
      <c r="G372" s="9" t="n">
        <f aca="false">E372*1050</f>
        <v>1050</v>
      </c>
      <c r="H372" s="9" t="n">
        <f aca="false">E372*50</f>
        <v>50</v>
      </c>
      <c r="I372" s="9" t="n">
        <v>16.8</v>
      </c>
      <c r="J372" s="13"/>
      <c r="K372" s="13"/>
      <c r="L372" s="7" t="s">
        <v>2240</v>
      </c>
      <c r="M372" s="13" t="s">
        <v>2241</v>
      </c>
      <c r="N372" s="13" t="s">
        <v>2242</v>
      </c>
    </row>
    <row r="373" s="29" customFormat="true" ht="15" hidden="false" customHeight="true" outlineLevel="0" collapsed="false">
      <c r="A373" s="7" t="s">
        <v>2243</v>
      </c>
      <c r="B373" s="30" t="s">
        <v>2244</v>
      </c>
      <c r="C373" s="7" t="s">
        <v>614</v>
      </c>
      <c r="D373" s="25" t="s">
        <v>2245</v>
      </c>
      <c r="E373" s="8" t="n">
        <v>1</v>
      </c>
      <c r="F373" s="9" t="s">
        <v>4</v>
      </c>
      <c r="G373" s="9" t="n">
        <f aca="false">E373*1050</f>
        <v>1050</v>
      </c>
      <c r="H373" s="9" t="n">
        <f aca="false">E373*50</f>
        <v>50</v>
      </c>
      <c r="I373" s="9" t="n">
        <v>16.8</v>
      </c>
      <c r="J373" s="19"/>
      <c r="K373" s="19"/>
      <c r="L373" s="7" t="s">
        <v>2246</v>
      </c>
      <c r="M373" s="13" t="s">
        <v>2247</v>
      </c>
      <c r="N373" s="13" t="s">
        <v>2248</v>
      </c>
    </row>
    <row r="374" s="29" customFormat="true" ht="15" hidden="false" customHeight="true" outlineLevel="0" collapsed="false">
      <c r="A374" s="7" t="s">
        <v>2249</v>
      </c>
      <c r="B374" s="6" t="s">
        <v>2250</v>
      </c>
      <c r="C374" s="7" t="s">
        <v>1457</v>
      </c>
      <c r="D374" s="6" t="s">
        <v>2251</v>
      </c>
      <c r="E374" s="13" t="n">
        <v>1</v>
      </c>
      <c r="F374" s="9" t="s">
        <v>4</v>
      </c>
      <c r="G374" s="9" t="n">
        <f aca="false">E374*1050</f>
        <v>1050</v>
      </c>
      <c r="H374" s="9" t="n">
        <f aca="false">E374*50</f>
        <v>50</v>
      </c>
      <c r="I374" s="9" t="n">
        <v>16.8</v>
      </c>
      <c r="J374" s="13"/>
      <c r="K374" s="13"/>
      <c r="L374" s="7" t="s">
        <v>2252</v>
      </c>
      <c r="M374" s="13" t="s">
        <v>2253</v>
      </c>
      <c r="N374" s="13" t="s">
        <v>2254</v>
      </c>
    </row>
    <row r="375" s="29" customFormat="true" ht="15" hidden="false" customHeight="true" outlineLevel="0" collapsed="false">
      <c r="A375" s="7" t="s">
        <v>2255</v>
      </c>
      <c r="B375" s="6" t="s">
        <v>2256</v>
      </c>
      <c r="C375" s="7" t="s">
        <v>489</v>
      </c>
      <c r="D375" s="6" t="s">
        <v>2257</v>
      </c>
      <c r="E375" s="13" t="n">
        <v>1</v>
      </c>
      <c r="F375" s="9" t="s">
        <v>4</v>
      </c>
      <c r="G375" s="9" t="n">
        <f aca="false">E375*1050</f>
        <v>1050</v>
      </c>
      <c r="H375" s="9" t="n">
        <f aca="false">E375*50</f>
        <v>50</v>
      </c>
      <c r="I375" s="9" t="n">
        <v>16.8</v>
      </c>
      <c r="J375" s="13"/>
      <c r="K375" s="13"/>
      <c r="L375" s="7" t="s">
        <v>2258</v>
      </c>
      <c r="M375" s="13" t="s">
        <v>2259</v>
      </c>
      <c r="N375" s="13" t="s">
        <v>2260</v>
      </c>
    </row>
    <row r="376" customFormat="false" ht="15" hidden="false" customHeight="true" outlineLevel="0" collapsed="false">
      <c r="A376" s="7" t="s">
        <v>2261</v>
      </c>
      <c r="B376" s="6" t="s">
        <v>2262</v>
      </c>
      <c r="C376" s="7" t="s">
        <v>489</v>
      </c>
      <c r="D376" s="6" t="s">
        <v>2263</v>
      </c>
      <c r="E376" s="8" t="n">
        <v>1</v>
      </c>
      <c r="F376" s="9" t="s">
        <v>4</v>
      </c>
      <c r="G376" s="9" t="n">
        <f aca="false">E376*1050</f>
        <v>1050</v>
      </c>
      <c r="H376" s="9" t="n">
        <f aca="false">E376*50</f>
        <v>50</v>
      </c>
      <c r="I376" s="9" t="n">
        <v>16.8</v>
      </c>
      <c r="J376" s="13"/>
      <c r="K376" s="13"/>
      <c r="L376" s="7" t="s">
        <v>2264</v>
      </c>
      <c r="M376" s="13" t="s">
        <v>2265</v>
      </c>
      <c r="N376" s="13" t="s">
        <v>2266</v>
      </c>
    </row>
    <row r="377" customFormat="false" ht="15" hidden="false" customHeight="true" outlineLevel="0" collapsed="false">
      <c r="A377" s="7" t="s">
        <v>2267</v>
      </c>
      <c r="B377" s="6" t="s">
        <v>2268</v>
      </c>
      <c r="C377" s="7" t="s">
        <v>607</v>
      </c>
      <c r="D377" s="6" t="s">
        <v>2269</v>
      </c>
      <c r="E377" s="8" t="n">
        <v>1</v>
      </c>
      <c r="F377" s="9" t="s">
        <v>4</v>
      </c>
      <c r="G377" s="9" t="n">
        <f aca="false">E377*1050</f>
        <v>1050</v>
      </c>
      <c r="H377" s="9" t="n">
        <f aca="false">E377*50</f>
        <v>50</v>
      </c>
      <c r="I377" s="9" t="n">
        <v>16.8</v>
      </c>
      <c r="J377" s="13"/>
      <c r="K377" s="13"/>
      <c r="L377" s="7" t="s">
        <v>2270</v>
      </c>
      <c r="M377" s="13" t="s">
        <v>2271</v>
      </c>
      <c r="N377" s="13" t="s">
        <v>2272</v>
      </c>
    </row>
    <row r="378" customFormat="false" ht="15" hidden="false" customHeight="true" outlineLevel="0" collapsed="false">
      <c r="A378" s="7" t="s">
        <v>2273</v>
      </c>
      <c r="B378" s="6" t="s">
        <v>2274</v>
      </c>
      <c r="C378" s="7" t="s">
        <v>50</v>
      </c>
      <c r="D378" s="6" t="s">
        <v>2275</v>
      </c>
      <c r="E378" s="8" t="n">
        <v>1</v>
      </c>
      <c r="F378" s="9" t="s">
        <v>4</v>
      </c>
      <c r="G378" s="9" t="n">
        <f aca="false">E378*1050</f>
        <v>1050</v>
      </c>
      <c r="H378" s="9" t="n">
        <f aca="false">E378*50</f>
        <v>50</v>
      </c>
      <c r="I378" s="9" t="n">
        <v>16.8</v>
      </c>
      <c r="J378" s="13"/>
      <c r="K378" s="13"/>
      <c r="L378" s="7" t="s">
        <v>2276</v>
      </c>
      <c r="M378" s="13" t="s">
        <v>2277</v>
      </c>
      <c r="N378" s="13" t="s">
        <v>2278</v>
      </c>
    </row>
    <row r="379" customFormat="false" ht="15" hidden="false" customHeight="true" outlineLevel="0" collapsed="false">
      <c r="A379" s="21" t="s">
        <v>2279</v>
      </c>
      <c r="B379" s="22" t="s">
        <v>2280</v>
      </c>
      <c r="C379" s="21" t="s">
        <v>2281</v>
      </c>
      <c r="D379" s="6" t="s">
        <v>2282</v>
      </c>
      <c r="E379" s="8" t="n">
        <v>1</v>
      </c>
      <c r="F379" s="9" t="s">
        <v>4</v>
      </c>
      <c r="G379" s="9" t="n">
        <f aca="false">E379*1050</f>
        <v>1050</v>
      </c>
      <c r="H379" s="9" t="n">
        <f aca="false">E379*50</f>
        <v>50</v>
      </c>
      <c r="I379" s="9" t="n">
        <v>16.8</v>
      </c>
      <c r="J379" s="13"/>
      <c r="K379" s="13"/>
      <c r="L379" s="7" t="s">
        <v>2283</v>
      </c>
      <c r="M379" s="13" t="s">
        <v>2284</v>
      </c>
      <c r="N379" s="13" t="s">
        <v>2285</v>
      </c>
    </row>
    <row r="380" customFormat="false" ht="15" hidden="false" customHeight="true" outlineLevel="0" collapsed="false">
      <c r="A380" s="31" t="s">
        <v>2286</v>
      </c>
      <c r="B380" s="32" t="s">
        <v>2287</v>
      </c>
      <c r="C380" s="31" t="s">
        <v>406</v>
      </c>
      <c r="D380" s="11" t="s">
        <v>2288</v>
      </c>
      <c r="E380" s="8" t="n">
        <v>1</v>
      </c>
      <c r="F380" s="9" t="s">
        <v>4</v>
      </c>
      <c r="G380" s="9" t="n">
        <f aca="false">E380*1050</f>
        <v>1050</v>
      </c>
      <c r="H380" s="9" t="n">
        <f aca="false">E380*50</f>
        <v>50</v>
      </c>
      <c r="I380" s="9" t="n">
        <v>16.8</v>
      </c>
      <c r="J380" s="13"/>
      <c r="K380" s="13"/>
      <c r="L380" s="27" t="s">
        <v>2289</v>
      </c>
      <c r="M380" s="28" t="s">
        <v>2290</v>
      </c>
      <c r="N380" s="28" t="s">
        <v>2291</v>
      </c>
    </row>
    <row r="381" customFormat="false" ht="15" hidden="false" customHeight="true" outlineLevel="0" collapsed="false">
      <c r="A381" s="31" t="s">
        <v>2292</v>
      </c>
      <c r="B381" s="32" t="s">
        <v>2293</v>
      </c>
      <c r="C381" s="31" t="s">
        <v>399</v>
      </c>
      <c r="D381" s="11" t="s">
        <v>2294</v>
      </c>
      <c r="E381" s="8" t="n">
        <v>1</v>
      </c>
      <c r="F381" s="31" t="s">
        <v>4</v>
      </c>
      <c r="G381" s="9" t="n">
        <f aca="false">E381*1050</f>
        <v>1050</v>
      </c>
      <c r="H381" s="9" t="n">
        <f aca="false">E381*50</f>
        <v>50</v>
      </c>
      <c r="I381" s="9" t="n">
        <v>16.8</v>
      </c>
      <c r="J381" s="31"/>
      <c r="K381" s="31"/>
      <c r="L381" s="27" t="s">
        <v>2295</v>
      </c>
      <c r="M381" s="28" t="s">
        <v>2296</v>
      </c>
      <c r="N381" s="28" t="s">
        <v>2297</v>
      </c>
    </row>
    <row r="382" customFormat="false" ht="15" hidden="false" customHeight="true" outlineLevel="0" collapsed="false">
      <c r="A382" s="31" t="s">
        <v>2298</v>
      </c>
      <c r="B382" s="32" t="s">
        <v>2299</v>
      </c>
      <c r="C382" s="31" t="s">
        <v>385</v>
      </c>
      <c r="D382" s="11" t="s">
        <v>2300</v>
      </c>
      <c r="E382" s="8" t="n">
        <v>1</v>
      </c>
      <c r="F382" s="31" t="s">
        <v>4</v>
      </c>
      <c r="G382" s="9" t="n">
        <f aca="false">E382*1050</f>
        <v>1050</v>
      </c>
      <c r="H382" s="9" t="n">
        <f aca="false">E382*50</f>
        <v>50</v>
      </c>
      <c r="I382" s="9" t="n">
        <v>16.8</v>
      </c>
      <c r="J382" s="31"/>
      <c r="K382" s="31"/>
      <c r="L382" s="27" t="s">
        <v>2301</v>
      </c>
      <c r="M382" s="28" t="s">
        <v>2302</v>
      </c>
      <c r="N382" s="28" t="s">
        <v>2303</v>
      </c>
    </row>
    <row r="383" customFormat="false" ht="15" hidden="false" customHeight="true" outlineLevel="0" collapsed="false">
      <c r="A383" s="31" t="s">
        <v>1900</v>
      </c>
      <c r="B383" s="32" t="s">
        <v>2304</v>
      </c>
      <c r="C383" s="31" t="s">
        <v>154</v>
      </c>
      <c r="D383" s="11" t="s">
        <v>2305</v>
      </c>
      <c r="E383" s="8" t="n">
        <v>1</v>
      </c>
      <c r="F383" s="31" t="s">
        <v>4</v>
      </c>
      <c r="G383" s="9" t="n">
        <f aca="false">E383*1050</f>
        <v>1050</v>
      </c>
      <c r="H383" s="9" t="n">
        <f aca="false">E383*50</f>
        <v>50</v>
      </c>
      <c r="I383" s="9" t="n">
        <v>16.8</v>
      </c>
      <c r="J383" s="31"/>
      <c r="K383" s="31"/>
      <c r="L383" s="27" t="s">
        <v>2306</v>
      </c>
      <c r="M383" s="28" t="s">
        <v>2307</v>
      </c>
      <c r="N383" s="28" t="s">
        <v>2308</v>
      </c>
    </row>
    <row r="384" customFormat="false" ht="15" hidden="false" customHeight="true" outlineLevel="0" collapsed="false">
      <c r="A384" s="31" t="s">
        <v>2309</v>
      </c>
      <c r="B384" s="32" t="s">
        <v>2310</v>
      </c>
      <c r="C384" s="31" t="s">
        <v>1977</v>
      </c>
      <c r="D384" s="11" t="s">
        <v>2311</v>
      </c>
      <c r="E384" s="8" t="n">
        <v>1</v>
      </c>
      <c r="F384" s="31" t="s">
        <v>4</v>
      </c>
      <c r="G384" s="9" t="n">
        <f aca="false">E384*1050</f>
        <v>1050</v>
      </c>
      <c r="H384" s="9" t="n">
        <f aca="false">E384*50</f>
        <v>50</v>
      </c>
      <c r="I384" s="9" t="n">
        <v>16.8</v>
      </c>
      <c r="J384" s="31"/>
      <c r="K384" s="31"/>
      <c r="L384" s="27" t="s">
        <v>2312</v>
      </c>
      <c r="M384" s="28" t="s">
        <v>2313</v>
      </c>
      <c r="N384" s="28" t="s">
        <v>2314</v>
      </c>
    </row>
    <row r="385" customFormat="false" ht="15" hidden="false" customHeight="true" outlineLevel="0" collapsed="false">
      <c r="A385" s="31" t="s">
        <v>2315</v>
      </c>
      <c r="B385" s="32" t="s">
        <v>2316</v>
      </c>
      <c r="C385" s="31" t="s">
        <v>2281</v>
      </c>
      <c r="D385" s="11" t="s">
        <v>2317</v>
      </c>
      <c r="E385" s="8" t="n">
        <v>1</v>
      </c>
      <c r="F385" s="31" t="s">
        <v>4</v>
      </c>
      <c r="G385" s="9" t="n">
        <f aca="false">E385*1050</f>
        <v>1050</v>
      </c>
      <c r="H385" s="9" t="n">
        <f aca="false">E385*50</f>
        <v>50</v>
      </c>
      <c r="I385" s="9" t="n">
        <v>16.8</v>
      </c>
      <c r="J385" s="31"/>
      <c r="K385" s="31"/>
      <c r="L385" s="27" t="s">
        <v>2318</v>
      </c>
      <c r="M385" s="28" t="s">
        <v>2319</v>
      </c>
      <c r="N385" s="28" t="s">
        <v>2320</v>
      </c>
    </row>
    <row r="386" customFormat="false" ht="15" hidden="false" customHeight="true" outlineLevel="0" collapsed="false">
      <c r="A386" s="31" t="s">
        <v>2321</v>
      </c>
      <c r="B386" s="32" t="s">
        <v>2322</v>
      </c>
      <c r="C386" s="31" t="s">
        <v>327</v>
      </c>
      <c r="D386" s="11" t="s">
        <v>2323</v>
      </c>
      <c r="E386" s="8" t="n">
        <v>1</v>
      </c>
      <c r="F386" s="31" t="s">
        <v>4</v>
      </c>
      <c r="G386" s="9" t="n">
        <f aca="false">E386*1050</f>
        <v>1050</v>
      </c>
      <c r="H386" s="9" t="n">
        <f aca="false">E386*50</f>
        <v>50</v>
      </c>
      <c r="I386" s="9" t="n">
        <v>16.8</v>
      </c>
      <c r="J386" s="31"/>
      <c r="K386" s="31"/>
      <c r="L386" s="27" t="s">
        <v>2324</v>
      </c>
      <c r="M386" s="28" t="s">
        <v>2325</v>
      </c>
      <c r="N386" s="28" t="s">
        <v>2326</v>
      </c>
    </row>
    <row r="387" customFormat="false" ht="15" hidden="false" customHeight="true" outlineLevel="0" collapsed="false">
      <c r="A387" s="31" t="s">
        <v>2327</v>
      </c>
      <c r="B387" s="32" t="s">
        <v>2328</v>
      </c>
      <c r="C387" s="31" t="s">
        <v>314</v>
      </c>
      <c r="D387" s="11" t="s">
        <v>2329</v>
      </c>
      <c r="E387" s="8" t="n">
        <v>1</v>
      </c>
      <c r="F387" s="31" t="s">
        <v>4</v>
      </c>
      <c r="G387" s="9" t="n">
        <f aca="false">E387*1050</f>
        <v>1050</v>
      </c>
      <c r="H387" s="9" t="n">
        <f aca="false">E387*50</f>
        <v>50</v>
      </c>
      <c r="I387" s="9" t="n">
        <v>16.8</v>
      </c>
      <c r="J387" s="31"/>
      <c r="K387" s="31"/>
      <c r="L387" s="27" t="s">
        <v>2330</v>
      </c>
      <c r="M387" s="28" t="s">
        <v>2331</v>
      </c>
      <c r="N387" s="28" t="s">
        <v>2332</v>
      </c>
    </row>
    <row r="388" customFormat="false" ht="15" hidden="false" customHeight="true" outlineLevel="0" collapsed="false">
      <c r="A388" s="31" t="s">
        <v>2333</v>
      </c>
      <c r="B388" s="32" t="s">
        <v>2334</v>
      </c>
      <c r="C388" s="31" t="s">
        <v>2335</v>
      </c>
      <c r="D388" s="11" t="s">
        <v>2336</v>
      </c>
      <c r="E388" s="8" t="n">
        <v>1</v>
      </c>
      <c r="F388" s="31" t="s">
        <v>4</v>
      </c>
      <c r="G388" s="9" t="n">
        <f aca="false">E388*1050</f>
        <v>1050</v>
      </c>
      <c r="H388" s="9" t="n">
        <f aca="false">E388*50</f>
        <v>50</v>
      </c>
      <c r="I388" s="9" t="n">
        <v>16.8</v>
      </c>
      <c r="J388" s="31"/>
      <c r="K388" s="31"/>
      <c r="L388" s="27" t="s">
        <v>1669</v>
      </c>
      <c r="M388" s="28" t="s">
        <v>2337</v>
      </c>
      <c r="N388" s="28" t="s">
        <v>2338</v>
      </c>
    </row>
    <row r="389" customFormat="false" ht="15" hidden="false" customHeight="true" outlineLevel="0" collapsed="false">
      <c r="A389" s="31" t="s">
        <v>2339</v>
      </c>
      <c r="B389" s="32" t="s">
        <v>2340</v>
      </c>
      <c r="C389" s="31" t="s">
        <v>419</v>
      </c>
      <c r="D389" s="11" t="s">
        <v>2341</v>
      </c>
      <c r="E389" s="8" t="n">
        <v>1</v>
      </c>
      <c r="F389" s="31" t="s">
        <v>4</v>
      </c>
      <c r="G389" s="9" t="n">
        <f aca="false">E389*1050</f>
        <v>1050</v>
      </c>
      <c r="H389" s="9" t="n">
        <f aca="false">E389*50</f>
        <v>50</v>
      </c>
      <c r="I389" s="9" t="n">
        <v>16.8</v>
      </c>
      <c r="J389" s="31"/>
      <c r="K389" s="31"/>
      <c r="L389" s="27" t="s">
        <v>2342</v>
      </c>
      <c r="M389" s="28" t="s">
        <v>2343</v>
      </c>
      <c r="N389" s="28" t="s">
        <v>2344</v>
      </c>
    </row>
    <row r="390" customFormat="false" ht="15" hidden="false" customHeight="true" outlineLevel="0" collapsed="false">
      <c r="A390" s="31" t="s">
        <v>2345</v>
      </c>
      <c r="B390" s="32" t="s">
        <v>2346</v>
      </c>
      <c r="C390" s="31" t="s">
        <v>24</v>
      </c>
      <c r="D390" s="11" t="s">
        <v>2347</v>
      </c>
      <c r="E390" s="8" t="n">
        <v>1</v>
      </c>
      <c r="F390" s="31" t="s">
        <v>4</v>
      </c>
      <c r="G390" s="9" t="n">
        <f aca="false">E390*1050</f>
        <v>1050</v>
      </c>
      <c r="H390" s="9" t="n">
        <f aca="false">E390*50</f>
        <v>50</v>
      </c>
      <c r="I390" s="9" t="n">
        <v>16.8</v>
      </c>
      <c r="J390" s="31"/>
      <c r="K390" s="31"/>
      <c r="L390" s="27" t="s">
        <v>2348</v>
      </c>
      <c r="M390" s="28" t="s">
        <v>2349</v>
      </c>
      <c r="N390" s="28" t="s">
        <v>2350</v>
      </c>
    </row>
    <row r="391" customFormat="false" ht="15" hidden="false" customHeight="true" outlineLevel="0" collapsed="false">
      <c r="A391" s="31" t="s">
        <v>2351</v>
      </c>
      <c r="B391" s="32" t="s">
        <v>2352</v>
      </c>
      <c r="C391" s="31" t="s">
        <v>115</v>
      </c>
      <c r="D391" s="11" t="s">
        <v>2353</v>
      </c>
      <c r="E391" s="8" t="n">
        <v>1</v>
      </c>
      <c r="F391" s="31" t="s">
        <v>4</v>
      </c>
      <c r="G391" s="9" t="n">
        <f aca="false">E391*1050</f>
        <v>1050</v>
      </c>
      <c r="H391" s="9" t="n">
        <f aca="false">E391*50</f>
        <v>50</v>
      </c>
      <c r="I391" s="9" t="n">
        <v>16.8</v>
      </c>
      <c r="J391" s="31"/>
      <c r="K391" s="33"/>
      <c r="L391" s="34" t="s">
        <v>2354</v>
      </c>
      <c r="M391" s="35" t="s">
        <v>2355</v>
      </c>
      <c r="N391" s="35" t="s">
        <v>2356</v>
      </c>
    </row>
    <row r="392" customFormat="false" ht="15" hidden="false" customHeight="true" outlineLevel="0" collapsed="false">
      <c r="A392" s="31" t="s">
        <v>2357</v>
      </c>
      <c r="B392" s="32" t="s">
        <v>2358</v>
      </c>
      <c r="C392" s="31" t="s">
        <v>406</v>
      </c>
      <c r="D392" s="11" t="s">
        <v>2359</v>
      </c>
      <c r="E392" s="8" t="n">
        <v>1</v>
      </c>
      <c r="F392" s="9" t="s">
        <v>4</v>
      </c>
      <c r="G392" s="9" t="n">
        <f aca="false">E392*1050</f>
        <v>1050</v>
      </c>
      <c r="H392" s="9" t="n">
        <f aca="false">E392*50</f>
        <v>50</v>
      </c>
      <c r="I392" s="9" t="n">
        <v>16.8</v>
      </c>
      <c r="J392" s="13"/>
      <c r="K392" s="13"/>
      <c r="L392" s="14" t="s">
        <v>2360</v>
      </c>
      <c r="M392" s="28" t="s">
        <v>2361</v>
      </c>
      <c r="N392" s="28" t="s">
        <v>2362</v>
      </c>
    </row>
    <row r="393" customFormat="false" ht="15" hidden="false" customHeight="true" outlineLevel="0" collapsed="false">
      <c r="A393" s="31" t="s">
        <v>2363</v>
      </c>
      <c r="B393" s="32" t="s">
        <v>2364</v>
      </c>
      <c r="C393" s="31" t="s">
        <v>1618</v>
      </c>
      <c r="D393" s="11" t="s">
        <v>2365</v>
      </c>
      <c r="E393" s="8" t="n">
        <v>1</v>
      </c>
      <c r="F393" s="31" t="s">
        <v>4</v>
      </c>
      <c r="G393" s="9" t="n">
        <f aca="false">E393*1050</f>
        <v>1050</v>
      </c>
      <c r="H393" s="9" t="n">
        <f aca="false">E393*50</f>
        <v>50</v>
      </c>
      <c r="I393" s="9" t="n">
        <v>16.8</v>
      </c>
      <c r="J393" s="31"/>
      <c r="K393" s="31"/>
      <c r="L393" s="27" t="s">
        <v>2366</v>
      </c>
      <c r="M393" s="28" t="s">
        <v>2367</v>
      </c>
      <c r="N393" s="28" t="s">
        <v>2368</v>
      </c>
    </row>
    <row r="394" customFormat="false" ht="15" hidden="false" customHeight="true" outlineLevel="0" collapsed="false">
      <c r="A394" s="31" t="s">
        <v>2369</v>
      </c>
      <c r="B394" s="32" t="s">
        <v>2370</v>
      </c>
      <c r="C394" s="31" t="s">
        <v>327</v>
      </c>
      <c r="D394" s="11" t="s">
        <v>2371</v>
      </c>
      <c r="E394" s="8" t="n">
        <v>1</v>
      </c>
      <c r="F394" s="31" t="s">
        <v>4</v>
      </c>
      <c r="G394" s="9" t="n">
        <f aca="false">E394*1050</f>
        <v>1050</v>
      </c>
      <c r="H394" s="9" t="n">
        <f aca="false">E394*50</f>
        <v>50</v>
      </c>
      <c r="I394" s="9" t="n">
        <v>16.8</v>
      </c>
      <c r="J394" s="31"/>
      <c r="K394" s="31"/>
      <c r="L394" s="27" t="s">
        <v>2372</v>
      </c>
      <c r="M394" s="28" t="s">
        <v>2373</v>
      </c>
      <c r="N394" s="28" t="s">
        <v>2374</v>
      </c>
    </row>
    <row r="395" customFormat="false" ht="15" hidden="false" customHeight="true" outlineLevel="0" collapsed="false">
      <c r="A395" s="31" t="s">
        <v>2375</v>
      </c>
      <c r="B395" s="32" t="s">
        <v>2376</v>
      </c>
      <c r="C395" s="31" t="s">
        <v>2377</v>
      </c>
      <c r="D395" s="11" t="s">
        <v>2378</v>
      </c>
      <c r="E395" s="8" t="n">
        <v>1</v>
      </c>
      <c r="F395" s="31" t="s">
        <v>4</v>
      </c>
      <c r="G395" s="9" t="n">
        <f aca="false">E395*1050</f>
        <v>1050</v>
      </c>
      <c r="H395" s="9" t="n">
        <f aca="false">E395*50</f>
        <v>50</v>
      </c>
      <c r="I395" s="9" t="n">
        <v>16.8</v>
      </c>
      <c r="J395" s="31"/>
      <c r="K395" s="31"/>
      <c r="L395" s="27" t="s">
        <v>2379</v>
      </c>
      <c r="M395" s="15" t="s">
        <v>2380</v>
      </c>
      <c r="N395" s="15" t="s">
        <v>2381</v>
      </c>
    </row>
    <row r="396" customFormat="false" ht="15" hidden="false" customHeight="true" outlineLevel="0" collapsed="false">
      <c r="A396" s="31" t="s">
        <v>2382</v>
      </c>
      <c r="B396" s="32" t="s">
        <v>2383</v>
      </c>
      <c r="C396" s="31" t="s">
        <v>327</v>
      </c>
      <c r="D396" s="11" t="s">
        <v>2384</v>
      </c>
      <c r="E396" s="8" t="n">
        <v>1</v>
      </c>
      <c r="F396" s="31" t="s">
        <v>4</v>
      </c>
      <c r="G396" s="9" t="n">
        <f aca="false">E396*1050</f>
        <v>1050</v>
      </c>
      <c r="H396" s="9" t="n">
        <f aca="false">E396*50</f>
        <v>50</v>
      </c>
      <c r="I396" s="9" t="n">
        <v>16.8</v>
      </c>
      <c r="J396" s="31"/>
      <c r="K396" s="31"/>
      <c r="L396" s="27" t="s">
        <v>2385</v>
      </c>
      <c r="M396" s="28" t="s">
        <v>2386</v>
      </c>
      <c r="N396" s="28" t="s">
        <v>2387</v>
      </c>
    </row>
    <row r="397" customFormat="false" ht="15" hidden="false" customHeight="true" outlineLevel="0" collapsed="false">
      <c r="A397" s="31" t="s">
        <v>2388</v>
      </c>
      <c r="B397" s="32" t="s">
        <v>2389</v>
      </c>
      <c r="C397" s="31" t="s">
        <v>2390</v>
      </c>
      <c r="D397" s="11" t="s">
        <v>2391</v>
      </c>
      <c r="E397" s="8" t="n">
        <v>1</v>
      </c>
      <c r="F397" s="31" t="s">
        <v>4</v>
      </c>
      <c r="G397" s="9" t="n">
        <f aca="false">E397*1050</f>
        <v>1050</v>
      </c>
      <c r="H397" s="9" t="n">
        <f aca="false">E397*50</f>
        <v>50</v>
      </c>
      <c r="I397" s="9" t="n">
        <v>16.8</v>
      </c>
      <c r="J397" s="31"/>
      <c r="K397" s="31"/>
      <c r="L397" s="27" t="s">
        <v>2392</v>
      </c>
      <c r="M397" s="28" t="s">
        <v>2393</v>
      </c>
      <c r="N397" s="28" t="s">
        <v>2394</v>
      </c>
    </row>
    <row r="398" customFormat="false" ht="15" hidden="false" customHeight="true" outlineLevel="0" collapsed="false">
      <c r="A398" s="31" t="s">
        <v>2395</v>
      </c>
      <c r="B398" s="32" t="s">
        <v>2396</v>
      </c>
      <c r="C398" s="31" t="s">
        <v>385</v>
      </c>
      <c r="D398" s="11" t="s">
        <v>2397</v>
      </c>
      <c r="E398" s="8" t="n">
        <v>1</v>
      </c>
      <c r="F398" s="31" t="s">
        <v>4</v>
      </c>
      <c r="G398" s="9" t="n">
        <f aca="false">E398*1050</f>
        <v>1050</v>
      </c>
      <c r="H398" s="9" t="n">
        <f aca="false">E398*50</f>
        <v>50</v>
      </c>
      <c r="I398" s="9" t="n">
        <v>16.8</v>
      </c>
      <c r="J398" s="31"/>
      <c r="K398" s="31"/>
      <c r="L398" s="27" t="s">
        <v>2398</v>
      </c>
      <c r="M398" s="28" t="s">
        <v>2399</v>
      </c>
      <c r="N398" s="28" t="s">
        <v>2400</v>
      </c>
    </row>
    <row r="399" customFormat="false" ht="15" hidden="false" customHeight="true" outlineLevel="0" collapsed="false">
      <c r="A399" s="31" t="s">
        <v>2401</v>
      </c>
      <c r="B399" s="32" t="s">
        <v>2402</v>
      </c>
      <c r="C399" s="31" t="s">
        <v>82</v>
      </c>
      <c r="D399" s="11" t="s">
        <v>2403</v>
      </c>
      <c r="E399" s="8" t="n">
        <v>1</v>
      </c>
      <c r="F399" s="31" t="s">
        <v>4</v>
      </c>
      <c r="G399" s="9" t="n">
        <f aca="false">E399*1050</f>
        <v>1050</v>
      </c>
      <c r="H399" s="9" t="n">
        <f aca="false">E399*50</f>
        <v>50</v>
      </c>
      <c r="I399" s="9" t="n">
        <v>16.8</v>
      </c>
      <c r="J399" s="31"/>
      <c r="K399" s="31"/>
      <c r="L399" s="27" t="s">
        <v>2404</v>
      </c>
      <c r="M399" s="28" t="s">
        <v>2405</v>
      </c>
      <c r="N399" s="28" t="s">
        <v>2406</v>
      </c>
    </row>
    <row r="400" customFormat="false" ht="15" hidden="false" customHeight="true" outlineLevel="0" collapsed="false">
      <c r="A400" s="31" t="s">
        <v>2407</v>
      </c>
      <c r="B400" s="32" t="s">
        <v>2408</v>
      </c>
      <c r="C400" s="31" t="s">
        <v>2409</v>
      </c>
      <c r="D400" s="11" t="s">
        <v>2410</v>
      </c>
      <c r="E400" s="8" t="n">
        <v>1</v>
      </c>
      <c r="F400" s="31" t="s">
        <v>4</v>
      </c>
      <c r="G400" s="9" t="n">
        <f aca="false">E400*1050</f>
        <v>1050</v>
      </c>
      <c r="H400" s="9" t="n">
        <f aca="false">E400*50</f>
        <v>50</v>
      </c>
      <c r="I400" s="9" t="n">
        <v>16.8</v>
      </c>
      <c r="J400" s="31"/>
      <c r="K400" s="31"/>
      <c r="L400" s="14" t="s">
        <v>77</v>
      </c>
      <c r="M400" s="15" t="s">
        <v>78</v>
      </c>
      <c r="N400" s="15" t="s">
        <v>79</v>
      </c>
    </row>
    <row r="401" customFormat="false" ht="15" hidden="false" customHeight="true" outlineLevel="0" collapsed="false">
      <c r="A401" s="31" t="s">
        <v>2411</v>
      </c>
      <c r="B401" s="32" t="s">
        <v>2412</v>
      </c>
      <c r="C401" s="31" t="s">
        <v>406</v>
      </c>
      <c r="D401" s="11" t="s">
        <v>2413</v>
      </c>
      <c r="E401" s="8" t="n">
        <v>1</v>
      </c>
      <c r="F401" s="9" t="s">
        <v>4</v>
      </c>
      <c r="G401" s="9" t="n">
        <f aca="false">E401*1050</f>
        <v>1050</v>
      </c>
      <c r="H401" s="9" t="n">
        <f aca="false">E401*50</f>
        <v>50</v>
      </c>
      <c r="I401" s="9" t="n">
        <v>16.8</v>
      </c>
      <c r="J401" s="13"/>
      <c r="K401" s="13"/>
      <c r="L401" s="27" t="s">
        <v>2414</v>
      </c>
      <c r="M401" s="28" t="s">
        <v>2415</v>
      </c>
      <c r="N401" s="28" t="s">
        <v>2416</v>
      </c>
    </row>
    <row r="402" customFormat="false" ht="15" hidden="false" customHeight="true" outlineLevel="0" collapsed="false">
      <c r="A402" s="31" t="s">
        <v>2417</v>
      </c>
      <c r="B402" s="32" t="s">
        <v>2418</v>
      </c>
      <c r="C402" s="31" t="s">
        <v>2281</v>
      </c>
      <c r="D402" s="11" t="s">
        <v>2419</v>
      </c>
      <c r="E402" s="8" t="n">
        <v>1</v>
      </c>
      <c r="F402" s="31" t="s">
        <v>4</v>
      </c>
      <c r="G402" s="9" t="n">
        <f aca="false">E402*1050</f>
        <v>1050</v>
      </c>
      <c r="H402" s="9" t="n">
        <f aca="false">E402*50</f>
        <v>50</v>
      </c>
      <c r="I402" s="9" t="n">
        <v>16.8</v>
      </c>
      <c r="J402" s="31"/>
      <c r="K402" s="31"/>
      <c r="L402" s="27" t="s">
        <v>2420</v>
      </c>
      <c r="M402" s="28" t="s">
        <v>2421</v>
      </c>
      <c r="N402" s="28" t="s">
        <v>2422</v>
      </c>
    </row>
    <row r="403" customFormat="false" ht="15" hidden="false" customHeight="true" outlineLevel="0" collapsed="false">
      <c r="A403" s="31" t="s">
        <v>2423</v>
      </c>
      <c r="B403" s="32" t="s">
        <v>2424</v>
      </c>
      <c r="C403" s="31" t="s">
        <v>154</v>
      </c>
      <c r="D403" s="11" t="s">
        <v>2425</v>
      </c>
      <c r="E403" s="8" t="n">
        <v>1</v>
      </c>
      <c r="F403" s="31" t="s">
        <v>4</v>
      </c>
      <c r="G403" s="9" t="n">
        <f aca="false">E403*1050</f>
        <v>1050</v>
      </c>
      <c r="H403" s="9" t="n">
        <f aca="false">E403*50</f>
        <v>50</v>
      </c>
      <c r="I403" s="9" t="n">
        <v>16.8</v>
      </c>
      <c r="J403" s="31"/>
      <c r="K403" s="31"/>
      <c r="L403" s="7" t="s">
        <v>2426</v>
      </c>
      <c r="M403" s="13" t="s">
        <v>2427</v>
      </c>
      <c r="N403" s="13" t="s">
        <v>2428</v>
      </c>
    </row>
    <row r="404" customFormat="false" ht="15" hidden="false" customHeight="true" outlineLevel="0" collapsed="false">
      <c r="A404" s="31" t="s">
        <v>2429</v>
      </c>
      <c r="B404" s="32" t="s">
        <v>2430</v>
      </c>
      <c r="C404" s="31" t="s">
        <v>1977</v>
      </c>
      <c r="D404" s="11" t="s">
        <v>2431</v>
      </c>
      <c r="E404" s="8" t="n">
        <v>1</v>
      </c>
      <c r="F404" s="31" t="s">
        <v>4</v>
      </c>
      <c r="G404" s="9" t="n">
        <f aca="false">E404*1050</f>
        <v>1050</v>
      </c>
      <c r="H404" s="9" t="n">
        <f aca="false">E404*50</f>
        <v>50</v>
      </c>
      <c r="I404" s="9" t="n">
        <v>16.8</v>
      </c>
      <c r="J404" s="31"/>
      <c r="K404" s="31"/>
      <c r="L404" s="27" t="s">
        <v>2432</v>
      </c>
      <c r="M404" s="28" t="s">
        <v>2433</v>
      </c>
      <c r="N404" s="28" t="s">
        <v>2434</v>
      </c>
    </row>
    <row r="405" customFormat="false" ht="15" hidden="false" customHeight="true" outlineLevel="0" collapsed="false">
      <c r="A405" s="31" t="s">
        <v>2435</v>
      </c>
      <c r="B405" s="32" t="s">
        <v>2436</v>
      </c>
      <c r="C405" s="31" t="s">
        <v>327</v>
      </c>
      <c r="D405" s="11" t="s">
        <v>2437</v>
      </c>
      <c r="E405" s="8" t="n">
        <v>1</v>
      </c>
      <c r="F405" s="31" t="s">
        <v>4</v>
      </c>
      <c r="G405" s="9" t="n">
        <f aca="false">E405*1050</f>
        <v>1050</v>
      </c>
      <c r="H405" s="9" t="n">
        <f aca="false">E405*50</f>
        <v>50</v>
      </c>
      <c r="I405" s="9" t="n">
        <v>16.8</v>
      </c>
      <c r="J405" s="31"/>
      <c r="K405" s="31"/>
      <c r="L405" s="27" t="s">
        <v>2438</v>
      </c>
      <c r="M405" s="28" t="s">
        <v>2439</v>
      </c>
      <c r="N405" s="28" t="s">
        <v>2440</v>
      </c>
    </row>
    <row r="406" customFormat="false" ht="15" hidden="false" customHeight="true" outlineLevel="0" collapsed="false">
      <c r="A406" s="31" t="s">
        <v>2441</v>
      </c>
      <c r="B406" s="32" t="s">
        <v>2442</v>
      </c>
      <c r="C406" s="31" t="s">
        <v>2443</v>
      </c>
      <c r="D406" s="11" t="s">
        <v>2444</v>
      </c>
      <c r="E406" s="8" t="n">
        <v>1</v>
      </c>
      <c r="F406" s="31" t="s">
        <v>84</v>
      </c>
      <c r="G406" s="9" t="n">
        <f aca="false">E406*1050</f>
        <v>1050</v>
      </c>
      <c r="H406" s="9" t="n">
        <f aca="false">E406*50</f>
        <v>50</v>
      </c>
      <c r="I406" s="9" t="n">
        <v>16.8</v>
      </c>
      <c r="J406" s="31"/>
      <c r="K406" s="31"/>
      <c r="L406" s="27" t="s">
        <v>2445</v>
      </c>
      <c r="M406" s="28" t="s">
        <v>2446</v>
      </c>
      <c r="N406" s="28" t="s">
        <v>2447</v>
      </c>
    </row>
    <row r="407" customFormat="false" ht="15" hidden="false" customHeight="true" outlineLevel="0" collapsed="false">
      <c r="A407" s="31" t="s">
        <v>2448</v>
      </c>
      <c r="B407" s="32" t="s">
        <v>2449</v>
      </c>
      <c r="C407" s="31" t="s">
        <v>2281</v>
      </c>
      <c r="D407" s="11" t="s">
        <v>2450</v>
      </c>
      <c r="E407" s="8" t="n">
        <v>1</v>
      </c>
      <c r="F407" s="31" t="s">
        <v>4</v>
      </c>
      <c r="G407" s="9" t="n">
        <f aca="false">E407*1050</f>
        <v>1050</v>
      </c>
      <c r="H407" s="9" t="n">
        <f aca="false">E407*50</f>
        <v>50</v>
      </c>
      <c r="I407" s="9" t="n">
        <v>16.8</v>
      </c>
      <c r="J407" s="31"/>
      <c r="K407" s="31"/>
      <c r="L407" s="7" t="s">
        <v>70</v>
      </c>
      <c r="M407" s="13" t="s">
        <v>71</v>
      </c>
      <c r="N407" s="13" t="s">
        <v>72</v>
      </c>
    </row>
    <row r="408" customFormat="false" ht="15" hidden="false" customHeight="true" outlineLevel="0" collapsed="false">
      <c r="A408" s="31" t="s">
        <v>2451</v>
      </c>
      <c r="B408" s="32" t="s">
        <v>2452</v>
      </c>
      <c r="C408" s="31" t="s">
        <v>419</v>
      </c>
      <c r="D408" s="11" t="s">
        <v>2453</v>
      </c>
      <c r="E408" s="8" t="n">
        <v>1</v>
      </c>
      <c r="F408" s="31" t="s">
        <v>4</v>
      </c>
      <c r="G408" s="9" t="n">
        <f aca="false">E408*1050</f>
        <v>1050</v>
      </c>
      <c r="H408" s="9" t="n">
        <f aca="false">E408*50</f>
        <v>50</v>
      </c>
      <c r="I408" s="9" t="n">
        <v>16.8</v>
      </c>
      <c r="J408" s="31"/>
      <c r="K408" s="31"/>
      <c r="L408" s="27" t="s">
        <v>2454</v>
      </c>
      <c r="M408" s="28" t="s">
        <v>2455</v>
      </c>
      <c r="N408" s="28" t="s">
        <v>2456</v>
      </c>
    </row>
    <row r="409" customFormat="false" ht="15" hidden="false" customHeight="true" outlineLevel="0" collapsed="false">
      <c r="A409" s="31" t="s">
        <v>2457</v>
      </c>
      <c r="B409" s="32" t="s">
        <v>2458</v>
      </c>
      <c r="C409" s="31" t="s">
        <v>24</v>
      </c>
      <c r="D409" s="11" t="s">
        <v>2459</v>
      </c>
      <c r="E409" s="8" t="n">
        <v>1</v>
      </c>
      <c r="F409" s="31" t="s">
        <v>4</v>
      </c>
      <c r="G409" s="9" t="n">
        <f aca="false">E409*1050</f>
        <v>1050</v>
      </c>
      <c r="H409" s="9" t="n">
        <f aca="false">E409*50</f>
        <v>50</v>
      </c>
      <c r="I409" s="9" t="n">
        <v>16.8</v>
      </c>
      <c r="J409" s="31"/>
      <c r="K409" s="31"/>
      <c r="L409" s="27" t="s">
        <v>2460</v>
      </c>
      <c r="M409" s="28" t="s">
        <v>2461</v>
      </c>
      <c r="N409" s="28" t="s">
        <v>2462</v>
      </c>
    </row>
    <row r="410" customFormat="false" ht="15" hidden="false" customHeight="true" outlineLevel="0" collapsed="false">
      <c r="A410" s="31" t="s">
        <v>2463</v>
      </c>
      <c r="B410" s="32" t="s">
        <v>2464</v>
      </c>
      <c r="C410" s="31" t="s">
        <v>406</v>
      </c>
      <c r="D410" s="11" t="s">
        <v>2465</v>
      </c>
      <c r="E410" s="8" t="n">
        <v>1</v>
      </c>
      <c r="F410" s="9" t="s">
        <v>4</v>
      </c>
      <c r="G410" s="9" t="n">
        <f aca="false">E410*1050</f>
        <v>1050</v>
      </c>
      <c r="H410" s="9" t="n">
        <f aca="false">E410*50</f>
        <v>50</v>
      </c>
      <c r="I410" s="9" t="n">
        <v>16.8</v>
      </c>
      <c r="J410" s="13"/>
      <c r="K410" s="13"/>
      <c r="L410" s="27" t="s">
        <v>2466</v>
      </c>
      <c r="M410" s="28" t="s">
        <v>2467</v>
      </c>
      <c r="N410" s="28" t="s">
        <v>2468</v>
      </c>
    </row>
    <row r="411" customFormat="false" ht="15" hidden="false" customHeight="true" outlineLevel="0" collapsed="false">
      <c r="A411" s="31" t="s">
        <v>2469</v>
      </c>
      <c r="B411" s="32" t="s">
        <v>2470</v>
      </c>
      <c r="C411" s="31" t="s">
        <v>17</v>
      </c>
      <c r="D411" s="11" t="s">
        <v>2471</v>
      </c>
      <c r="E411" s="8" t="n">
        <v>1</v>
      </c>
      <c r="F411" s="31" t="s">
        <v>4</v>
      </c>
      <c r="G411" s="9" t="n">
        <f aca="false">E411*1050</f>
        <v>1050</v>
      </c>
      <c r="H411" s="9" t="n">
        <f aca="false">E411*50</f>
        <v>50</v>
      </c>
      <c r="I411" s="9" t="n">
        <v>16.8</v>
      </c>
      <c r="J411" s="31"/>
      <c r="K411" s="31"/>
      <c r="L411" s="27" t="s">
        <v>2472</v>
      </c>
      <c r="M411" s="28" t="s">
        <v>2473</v>
      </c>
      <c r="N411" s="28" t="s">
        <v>2474</v>
      </c>
    </row>
    <row r="412" customFormat="false" ht="15" hidden="false" customHeight="true" outlineLevel="0" collapsed="false">
      <c r="A412" s="31" t="s">
        <v>2475</v>
      </c>
      <c r="B412" s="32" t="s">
        <v>2476</v>
      </c>
      <c r="C412" s="31" t="s">
        <v>399</v>
      </c>
      <c r="D412" s="11" t="s">
        <v>2477</v>
      </c>
      <c r="E412" s="8" t="n">
        <v>1</v>
      </c>
      <c r="F412" s="31" t="s">
        <v>84</v>
      </c>
      <c r="G412" s="9" t="n">
        <f aca="false">E412*1050</f>
        <v>1050</v>
      </c>
      <c r="H412" s="9" t="n">
        <f aca="false">E412*50</f>
        <v>50</v>
      </c>
      <c r="I412" s="9" t="n">
        <v>16.8</v>
      </c>
      <c r="J412" s="31"/>
      <c r="K412" s="31"/>
      <c r="L412" s="27" t="s">
        <v>2478</v>
      </c>
      <c r="M412" s="28" t="s">
        <v>2479</v>
      </c>
      <c r="N412" s="28" t="s">
        <v>2480</v>
      </c>
    </row>
    <row r="413" customFormat="false" ht="15" hidden="false" customHeight="true" outlineLevel="0" collapsed="false">
      <c r="A413" s="31" t="s">
        <v>2481</v>
      </c>
      <c r="B413" s="32" t="s">
        <v>2482</v>
      </c>
      <c r="C413" s="31" t="s">
        <v>2281</v>
      </c>
      <c r="D413" s="11" t="s">
        <v>2483</v>
      </c>
      <c r="E413" s="8" t="n">
        <v>1</v>
      </c>
      <c r="F413" s="31" t="s">
        <v>4</v>
      </c>
      <c r="G413" s="9" t="n">
        <f aca="false">E413*1050</f>
        <v>1050</v>
      </c>
      <c r="H413" s="9" t="n">
        <f aca="false">E413*50</f>
        <v>50</v>
      </c>
      <c r="I413" s="9" t="n">
        <v>16.8</v>
      </c>
      <c r="J413" s="31"/>
      <c r="K413" s="31"/>
      <c r="L413" s="27" t="s">
        <v>2484</v>
      </c>
      <c r="M413" s="28" t="s">
        <v>2485</v>
      </c>
      <c r="N413" s="28" t="s">
        <v>2486</v>
      </c>
    </row>
    <row r="414" customFormat="false" ht="15" hidden="false" customHeight="true" outlineLevel="0" collapsed="false">
      <c r="A414" s="31" t="s">
        <v>2487</v>
      </c>
      <c r="B414" s="32" t="s">
        <v>2488</v>
      </c>
      <c r="C414" s="31" t="s">
        <v>266</v>
      </c>
      <c r="D414" s="11" t="s">
        <v>2489</v>
      </c>
      <c r="E414" s="8" t="n">
        <v>1</v>
      </c>
      <c r="F414" s="31" t="s">
        <v>4</v>
      </c>
      <c r="G414" s="9" t="n">
        <f aca="false">E414*1050</f>
        <v>1050</v>
      </c>
      <c r="H414" s="9" t="n">
        <f aca="false">E414*50</f>
        <v>50</v>
      </c>
      <c r="I414" s="9" t="n">
        <v>16.8</v>
      </c>
      <c r="J414" s="31"/>
      <c r="K414" s="31"/>
      <c r="L414" s="27" t="s">
        <v>2490</v>
      </c>
      <c r="M414" s="28" t="s">
        <v>2491</v>
      </c>
      <c r="N414" s="28" t="s">
        <v>2492</v>
      </c>
    </row>
    <row r="415" customFormat="false" ht="15" hidden="false" customHeight="true" outlineLevel="0" collapsed="false">
      <c r="A415" s="31" t="s">
        <v>2493</v>
      </c>
      <c r="B415" s="32" t="s">
        <v>2494</v>
      </c>
      <c r="C415" s="31" t="s">
        <v>2390</v>
      </c>
      <c r="D415" s="11" t="s">
        <v>2495</v>
      </c>
      <c r="E415" s="8" t="n">
        <v>1</v>
      </c>
      <c r="F415" s="31" t="s">
        <v>4</v>
      </c>
      <c r="G415" s="9" t="n">
        <f aca="false">E415*1050</f>
        <v>1050</v>
      </c>
      <c r="H415" s="9" t="n">
        <f aca="false">E415*50</f>
        <v>50</v>
      </c>
      <c r="I415" s="9" t="n">
        <v>16.8</v>
      </c>
      <c r="J415" s="31"/>
      <c r="K415" s="31"/>
      <c r="L415" s="27" t="s">
        <v>2496</v>
      </c>
      <c r="M415" s="28" t="s">
        <v>2497</v>
      </c>
      <c r="N415" s="28" t="s">
        <v>2498</v>
      </c>
    </row>
    <row r="416" customFormat="false" ht="15" hidden="false" customHeight="true" outlineLevel="0" collapsed="false">
      <c r="A416" s="31" t="s">
        <v>2499</v>
      </c>
      <c r="B416" s="32" t="s">
        <v>2500</v>
      </c>
      <c r="C416" s="31" t="s">
        <v>327</v>
      </c>
      <c r="D416" s="11" t="s">
        <v>2501</v>
      </c>
      <c r="E416" s="8" t="n">
        <v>1</v>
      </c>
      <c r="F416" s="31" t="s">
        <v>4</v>
      </c>
      <c r="G416" s="9" t="n">
        <f aca="false">E416*1050</f>
        <v>1050</v>
      </c>
      <c r="H416" s="9" t="n">
        <f aca="false">E416*50</f>
        <v>50</v>
      </c>
      <c r="I416" s="9" t="n">
        <v>16.8</v>
      </c>
      <c r="J416" s="31"/>
      <c r="K416" s="31"/>
      <c r="L416" s="27" t="s">
        <v>2502</v>
      </c>
      <c r="M416" s="28" t="s">
        <v>2503</v>
      </c>
      <c r="N416" s="28" t="s">
        <v>2504</v>
      </c>
    </row>
    <row r="417" customFormat="false" ht="15" hidden="false" customHeight="true" outlineLevel="0" collapsed="false">
      <c r="A417" s="31" t="s">
        <v>2505</v>
      </c>
      <c r="B417" s="32" t="s">
        <v>2506</v>
      </c>
      <c r="C417" s="31" t="s">
        <v>2121</v>
      </c>
      <c r="D417" s="11" t="s">
        <v>2507</v>
      </c>
      <c r="E417" s="8" t="n">
        <v>1</v>
      </c>
      <c r="F417" s="31" t="s">
        <v>84</v>
      </c>
      <c r="G417" s="9" t="n">
        <f aca="false">E417*1050</f>
        <v>1050</v>
      </c>
      <c r="H417" s="9" t="n">
        <f aca="false">E417*50</f>
        <v>50</v>
      </c>
      <c r="I417" s="9" t="n">
        <v>16.8</v>
      </c>
      <c r="J417" s="31"/>
      <c r="K417" s="31"/>
      <c r="L417" s="27" t="s">
        <v>2508</v>
      </c>
      <c r="M417" s="28" t="s">
        <v>2509</v>
      </c>
      <c r="N417" s="28" t="s">
        <v>2510</v>
      </c>
    </row>
    <row r="418" customFormat="false" ht="15" hidden="false" customHeight="true" outlineLevel="0" collapsed="false">
      <c r="A418" s="31" t="s">
        <v>2511</v>
      </c>
      <c r="B418" s="32" t="s">
        <v>2512</v>
      </c>
      <c r="C418" s="31" t="s">
        <v>406</v>
      </c>
      <c r="D418" s="11" t="s">
        <v>2513</v>
      </c>
      <c r="E418" s="8" t="n">
        <v>1</v>
      </c>
      <c r="F418" s="9" t="s">
        <v>4</v>
      </c>
      <c r="G418" s="9" t="n">
        <f aca="false">E418*1050</f>
        <v>1050</v>
      </c>
      <c r="H418" s="9" t="n">
        <f aca="false">E418*50</f>
        <v>50</v>
      </c>
      <c r="I418" s="9" t="n">
        <v>16.8</v>
      </c>
      <c r="J418" s="13"/>
      <c r="K418" s="13"/>
      <c r="L418" s="27" t="s">
        <v>2514</v>
      </c>
      <c r="M418" s="28" t="s">
        <v>2515</v>
      </c>
      <c r="N418" s="28" t="s">
        <v>2516</v>
      </c>
    </row>
    <row r="419" customFormat="false" ht="15" hidden="false" customHeight="true" outlineLevel="0" collapsed="false">
      <c r="A419" s="31" t="s">
        <v>2517</v>
      </c>
      <c r="B419" s="32" t="s">
        <v>2518</v>
      </c>
      <c r="C419" s="31" t="s">
        <v>82</v>
      </c>
      <c r="D419" s="11" t="s">
        <v>2519</v>
      </c>
      <c r="E419" s="8" t="n">
        <v>1</v>
      </c>
      <c r="F419" s="31" t="s">
        <v>4</v>
      </c>
      <c r="G419" s="9" t="n">
        <f aca="false">E419*1050</f>
        <v>1050</v>
      </c>
      <c r="H419" s="9" t="n">
        <f aca="false">E419*50</f>
        <v>50</v>
      </c>
      <c r="I419" s="9" t="n">
        <v>16.8</v>
      </c>
      <c r="J419" s="31"/>
      <c r="K419" s="31"/>
      <c r="L419" s="27" t="s">
        <v>2198</v>
      </c>
      <c r="M419" s="28" t="s">
        <v>2199</v>
      </c>
      <c r="N419" s="28" t="s">
        <v>2200</v>
      </c>
    </row>
    <row r="420" customFormat="false" ht="15" hidden="false" customHeight="true" outlineLevel="0" collapsed="false">
      <c r="A420" s="31" t="s">
        <v>2520</v>
      </c>
      <c r="B420" s="32" t="s">
        <v>2521</v>
      </c>
      <c r="C420" s="31" t="s">
        <v>154</v>
      </c>
      <c r="D420" s="11" t="s">
        <v>2522</v>
      </c>
      <c r="E420" s="8" t="n">
        <v>1</v>
      </c>
      <c r="F420" s="31" t="s">
        <v>4</v>
      </c>
      <c r="G420" s="9" t="n">
        <f aca="false">E420*1050</f>
        <v>1050</v>
      </c>
      <c r="H420" s="9" t="n">
        <f aca="false">E420*50</f>
        <v>50</v>
      </c>
      <c r="I420" s="9" t="n">
        <v>16.8</v>
      </c>
      <c r="J420" s="31"/>
      <c r="K420" s="31"/>
      <c r="L420" s="27" t="s">
        <v>2523</v>
      </c>
      <c r="M420" s="28" t="s">
        <v>2524</v>
      </c>
      <c r="N420" s="28" t="s">
        <v>2525</v>
      </c>
    </row>
    <row r="421" customFormat="false" ht="15" hidden="false" customHeight="true" outlineLevel="0" collapsed="false">
      <c r="A421" s="31" t="s">
        <v>2526</v>
      </c>
      <c r="B421" s="32" t="s">
        <v>2527</v>
      </c>
      <c r="C421" s="31" t="s">
        <v>2281</v>
      </c>
      <c r="D421" s="11" t="s">
        <v>2528</v>
      </c>
      <c r="E421" s="8" t="n">
        <v>1</v>
      </c>
      <c r="F421" s="31" t="s">
        <v>4</v>
      </c>
      <c r="G421" s="9" t="n">
        <f aca="false">E421*1050</f>
        <v>1050</v>
      </c>
      <c r="H421" s="9" t="n">
        <f aca="false">E421*50</f>
        <v>50</v>
      </c>
      <c r="I421" s="9" t="n">
        <v>16.8</v>
      </c>
      <c r="J421" s="31"/>
      <c r="K421" s="31"/>
      <c r="L421" s="27" t="s">
        <v>58</v>
      </c>
      <c r="M421" s="28" t="s">
        <v>2529</v>
      </c>
      <c r="N421" s="28" t="s">
        <v>2530</v>
      </c>
    </row>
    <row r="422" customFormat="false" ht="15" hidden="false" customHeight="true" outlineLevel="0" collapsed="false">
      <c r="A422" s="31" t="s">
        <v>2531</v>
      </c>
      <c r="B422" s="32" t="s">
        <v>2532</v>
      </c>
      <c r="C422" s="31" t="s">
        <v>1977</v>
      </c>
      <c r="D422" s="11" t="s">
        <v>2533</v>
      </c>
      <c r="E422" s="8" t="n">
        <v>1</v>
      </c>
      <c r="F422" s="31" t="s">
        <v>4</v>
      </c>
      <c r="G422" s="9" t="n">
        <f aca="false">E422*1050</f>
        <v>1050</v>
      </c>
      <c r="H422" s="9" t="n">
        <f aca="false">E422*50</f>
        <v>50</v>
      </c>
      <c r="I422" s="9" t="n">
        <v>16.8</v>
      </c>
      <c r="J422" s="31"/>
      <c r="K422" s="31"/>
      <c r="L422" s="27" t="s">
        <v>2534</v>
      </c>
      <c r="M422" s="28" t="s">
        <v>2535</v>
      </c>
      <c r="N422" s="28" t="s">
        <v>2536</v>
      </c>
    </row>
    <row r="423" customFormat="false" ht="15" hidden="false" customHeight="true" outlineLevel="0" collapsed="false">
      <c r="A423" s="31" t="s">
        <v>2537</v>
      </c>
      <c r="B423" s="32" t="s">
        <v>2538</v>
      </c>
      <c r="C423" s="31" t="s">
        <v>2443</v>
      </c>
      <c r="D423" s="11" t="s">
        <v>2539</v>
      </c>
      <c r="E423" s="8" t="n">
        <v>1</v>
      </c>
      <c r="F423" s="31" t="s">
        <v>84</v>
      </c>
      <c r="G423" s="9" t="n">
        <f aca="false">E423*1050</f>
        <v>1050</v>
      </c>
      <c r="H423" s="9" t="n">
        <f aca="false">E423*50</f>
        <v>50</v>
      </c>
      <c r="I423" s="9" t="n">
        <v>16.8</v>
      </c>
      <c r="J423" s="31"/>
      <c r="K423" s="31"/>
      <c r="L423" s="27" t="s">
        <v>2540</v>
      </c>
      <c r="M423" s="28" t="s">
        <v>2541</v>
      </c>
      <c r="N423" s="28" t="s">
        <v>2542</v>
      </c>
    </row>
    <row r="424" customFormat="false" ht="15" hidden="false" customHeight="true" outlineLevel="0" collapsed="false">
      <c r="A424" s="31" t="s">
        <v>2543</v>
      </c>
      <c r="B424" s="32" t="s">
        <v>2544</v>
      </c>
      <c r="C424" s="31" t="s">
        <v>327</v>
      </c>
      <c r="D424" s="11" t="s">
        <v>2545</v>
      </c>
      <c r="E424" s="8" t="n">
        <v>1</v>
      </c>
      <c r="F424" s="31" t="s">
        <v>4</v>
      </c>
      <c r="G424" s="9" t="n">
        <f aca="false">E424*1050</f>
        <v>1050</v>
      </c>
      <c r="H424" s="9" t="n">
        <f aca="false">E424*50</f>
        <v>50</v>
      </c>
      <c r="I424" s="9" t="n">
        <v>16.8</v>
      </c>
      <c r="J424" s="31"/>
      <c r="K424" s="31"/>
      <c r="L424" s="27" t="s">
        <v>2546</v>
      </c>
      <c r="M424" s="28" t="s">
        <v>2547</v>
      </c>
      <c r="N424" s="28" t="s">
        <v>2548</v>
      </c>
    </row>
    <row r="425" customFormat="false" ht="15" hidden="false" customHeight="true" outlineLevel="0" collapsed="false">
      <c r="A425" s="31" t="s">
        <v>2549</v>
      </c>
      <c r="B425" s="32" t="s">
        <v>2550</v>
      </c>
      <c r="C425" s="31" t="s">
        <v>2281</v>
      </c>
      <c r="D425" s="11" t="s">
        <v>2551</v>
      </c>
      <c r="E425" s="8" t="n">
        <v>1</v>
      </c>
      <c r="F425" s="31" t="s">
        <v>4</v>
      </c>
      <c r="G425" s="9" t="n">
        <f aca="false">E425*1050</f>
        <v>1050</v>
      </c>
      <c r="H425" s="9" t="n">
        <f aca="false">E425*50</f>
        <v>50</v>
      </c>
      <c r="I425" s="9" t="n">
        <v>16.8</v>
      </c>
      <c r="J425" s="31"/>
      <c r="K425" s="31"/>
      <c r="L425" s="27" t="s">
        <v>2552</v>
      </c>
      <c r="M425" s="28" t="s">
        <v>2553</v>
      </c>
      <c r="N425" s="28" t="s">
        <v>2554</v>
      </c>
    </row>
    <row r="426" customFormat="false" ht="15" hidden="false" customHeight="true" outlineLevel="0" collapsed="false">
      <c r="A426" s="31" t="s">
        <v>2555</v>
      </c>
      <c r="B426" s="32" t="s">
        <v>2556</v>
      </c>
      <c r="C426" s="31" t="s">
        <v>399</v>
      </c>
      <c r="D426" s="11" t="s">
        <v>2557</v>
      </c>
      <c r="E426" s="8" t="n">
        <v>1</v>
      </c>
      <c r="F426" s="31" t="s">
        <v>221</v>
      </c>
      <c r="G426" s="9" t="n">
        <f aca="false">E426*1050</f>
        <v>1050</v>
      </c>
      <c r="H426" s="9" t="n">
        <f aca="false">E426*50</f>
        <v>50</v>
      </c>
      <c r="I426" s="9" t="n">
        <v>16.8</v>
      </c>
      <c r="J426" s="31"/>
      <c r="K426" s="31"/>
      <c r="L426" s="27" t="s">
        <v>2558</v>
      </c>
      <c r="M426" s="28" t="s">
        <v>2559</v>
      </c>
      <c r="N426" s="28" t="s">
        <v>2560</v>
      </c>
    </row>
    <row r="427" customFormat="false" ht="15" hidden="false" customHeight="true" outlineLevel="0" collapsed="false">
      <c r="A427" s="31" t="s">
        <v>2561</v>
      </c>
      <c r="B427" s="32" t="s">
        <v>2562</v>
      </c>
      <c r="C427" s="31" t="s">
        <v>2121</v>
      </c>
      <c r="D427" s="11" t="s">
        <v>2563</v>
      </c>
      <c r="E427" s="8" t="n">
        <v>1</v>
      </c>
      <c r="F427" s="31" t="s">
        <v>84</v>
      </c>
      <c r="G427" s="9" t="n">
        <f aca="false">E427*1050</f>
        <v>1050</v>
      </c>
      <c r="H427" s="9" t="n">
        <f aca="false">E427*50</f>
        <v>50</v>
      </c>
      <c r="I427" s="9" t="n">
        <v>16.8</v>
      </c>
      <c r="J427" s="31"/>
      <c r="K427" s="31"/>
      <c r="L427" s="10" t="s">
        <v>2564</v>
      </c>
      <c r="M427" s="11" t="s">
        <v>2565</v>
      </c>
      <c r="N427" s="12" t="s">
        <v>2566</v>
      </c>
    </row>
    <row r="428" customFormat="false" ht="15" hidden="false" customHeight="true" outlineLevel="0" collapsed="false">
      <c r="A428" s="31" t="s">
        <v>2567</v>
      </c>
      <c r="B428" s="32" t="s">
        <v>2568</v>
      </c>
      <c r="C428" s="31" t="s">
        <v>24</v>
      </c>
      <c r="D428" s="11" t="s">
        <v>2569</v>
      </c>
      <c r="E428" s="8" t="n">
        <v>1</v>
      </c>
      <c r="F428" s="31" t="s">
        <v>4</v>
      </c>
      <c r="G428" s="9" t="n">
        <f aca="false">E428*1050</f>
        <v>1050</v>
      </c>
      <c r="H428" s="9" t="n">
        <f aca="false">E428*50</f>
        <v>50</v>
      </c>
      <c r="I428" s="9" t="n">
        <v>16.8</v>
      </c>
      <c r="J428" s="31"/>
      <c r="K428" s="31"/>
      <c r="L428" s="27" t="s">
        <v>2570</v>
      </c>
      <c r="M428" s="28" t="s">
        <v>2571</v>
      </c>
      <c r="N428" s="28" t="s">
        <v>2572</v>
      </c>
    </row>
    <row r="429" customFormat="false" ht="15" hidden="false" customHeight="true" outlineLevel="0" collapsed="false">
      <c r="A429" s="31" t="s">
        <v>2573</v>
      </c>
      <c r="B429" s="32" t="s">
        <v>2574</v>
      </c>
      <c r="C429" s="31" t="s">
        <v>17</v>
      </c>
      <c r="D429" s="11" t="s">
        <v>2575</v>
      </c>
      <c r="E429" s="8" t="n">
        <v>1</v>
      </c>
      <c r="F429" s="31" t="s">
        <v>4</v>
      </c>
      <c r="G429" s="9" t="n">
        <f aca="false">E429*1050</f>
        <v>1050</v>
      </c>
      <c r="H429" s="9" t="n">
        <f aca="false">E429*50</f>
        <v>50</v>
      </c>
      <c r="I429" s="9" t="n">
        <v>16.8</v>
      </c>
      <c r="J429" s="31"/>
      <c r="K429" s="31"/>
      <c r="L429" s="27" t="s">
        <v>2576</v>
      </c>
      <c r="M429" s="28" t="s">
        <v>2577</v>
      </c>
      <c r="N429" s="28" t="s">
        <v>2578</v>
      </c>
    </row>
    <row r="430" customFormat="false" ht="15" hidden="false" customHeight="true" outlineLevel="0" collapsed="false">
      <c r="A430" s="31" t="s">
        <v>2579</v>
      </c>
      <c r="B430" s="32" t="s">
        <v>2580</v>
      </c>
      <c r="C430" s="31" t="s">
        <v>399</v>
      </c>
      <c r="D430" s="11" t="s">
        <v>2581</v>
      </c>
      <c r="E430" s="8" t="n">
        <v>1</v>
      </c>
      <c r="F430" s="31" t="s">
        <v>4</v>
      </c>
      <c r="G430" s="9" t="n">
        <f aca="false">E430*1050</f>
        <v>1050</v>
      </c>
      <c r="H430" s="9" t="n">
        <f aca="false">E430*50</f>
        <v>50</v>
      </c>
      <c r="I430" s="9" t="n">
        <v>16.8</v>
      </c>
      <c r="J430" s="31"/>
      <c r="K430" s="31"/>
      <c r="L430" s="27" t="s">
        <v>2582</v>
      </c>
      <c r="M430" s="28" t="s">
        <v>2583</v>
      </c>
      <c r="N430" s="28" t="s">
        <v>2584</v>
      </c>
    </row>
    <row r="431" customFormat="false" ht="15" hidden="false" customHeight="true" outlineLevel="0" collapsed="false">
      <c r="A431" s="31" t="s">
        <v>2585</v>
      </c>
      <c r="B431" s="32" t="s">
        <v>2586</v>
      </c>
      <c r="C431" s="31" t="s">
        <v>2587</v>
      </c>
      <c r="D431" s="11" t="s">
        <v>2588</v>
      </c>
      <c r="E431" s="8" t="n">
        <v>1</v>
      </c>
      <c r="F431" s="31" t="s">
        <v>4</v>
      </c>
      <c r="G431" s="9" t="n">
        <f aca="false">E431*1050</f>
        <v>1050</v>
      </c>
      <c r="H431" s="9" t="n">
        <f aca="false">E431*50</f>
        <v>50</v>
      </c>
      <c r="I431" s="9" t="n">
        <v>16.8</v>
      </c>
      <c r="J431" s="31"/>
      <c r="K431" s="31"/>
      <c r="L431" s="27" t="s">
        <v>2589</v>
      </c>
      <c r="M431" s="28" t="s">
        <v>2590</v>
      </c>
      <c r="N431" s="28" t="s">
        <v>2591</v>
      </c>
    </row>
    <row r="432" customFormat="false" ht="15" hidden="false" customHeight="true" outlineLevel="0" collapsed="false">
      <c r="A432" s="31" t="s">
        <v>2592</v>
      </c>
      <c r="B432" s="32" t="s">
        <v>2593</v>
      </c>
      <c r="C432" s="31" t="s">
        <v>327</v>
      </c>
      <c r="D432" s="11" t="s">
        <v>2594</v>
      </c>
      <c r="E432" s="8" t="n">
        <v>1</v>
      </c>
      <c r="F432" s="31" t="s">
        <v>4</v>
      </c>
      <c r="G432" s="9" t="n">
        <f aca="false">E432*1050</f>
        <v>1050</v>
      </c>
      <c r="H432" s="9" t="n">
        <f aca="false">E432*50</f>
        <v>50</v>
      </c>
      <c r="I432" s="9" t="n">
        <v>16.8</v>
      </c>
      <c r="J432" s="31"/>
      <c r="K432" s="31"/>
      <c r="L432" s="27" t="s">
        <v>2546</v>
      </c>
      <c r="M432" s="28" t="s">
        <v>2547</v>
      </c>
      <c r="N432" s="28" t="s">
        <v>2548</v>
      </c>
    </row>
    <row r="433" customFormat="false" ht="15" hidden="false" customHeight="true" outlineLevel="0" collapsed="false">
      <c r="A433" s="31" t="s">
        <v>2595</v>
      </c>
      <c r="B433" s="32" t="s">
        <v>2596</v>
      </c>
      <c r="C433" s="31" t="s">
        <v>2281</v>
      </c>
      <c r="D433" s="11" t="s">
        <v>2597</v>
      </c>
      <c r="E433" s="8" t="n">
        <v>1</v>
      </c>
      <c r="F433" s="31" t="s">
        <v>221</v>
      </c>
      <c r="G433" s="9" t="n">
        <f aca="false">E433*1050</f>
        <v>1050</v>
      </c>
      <c r="H433" s="9" t="n">
        <f aca="false">E433*50</f>
        <v>50</v>
      </c>
      <c r="I433" s="9" t="n">
        <v>16.8</v>
      </c>
      <c r="J433" s="31"/>
      <c r="K433" s="31"/>
      <c r="L433" s="7" t="s">
        <v>70</v>
      </c>
      <c r="M433" s="13" t="s">
        <v>71</v>
      </c>
      <c r="N433" s="13" t="s">
        <v>72</v>
      </c>
    </row>
    <row r="434" customFormat="false" ht="15" hidden="false" customHeight="true" outlineLevel="0" collapsed="false">
      <c r="A434" s="31" t="s">
        <v>2598</v>
      </c>
      <c r="B434" s="32" t="s">
        <v>2599</v>
      </c>
      <c r="C434" s="31" t="s">
        <v>2390</v>
      </c>
      <c r="D434" s="11" t="s">
        <v>2600</v>
      </c>
      <c r="E434" s="8" t="n">
        <v>1</v>
      </c>
      <c r="F434" s="31" t="s">
        <v>4</v>
      </c>
      <c r="G434" s="9" t="n">
        <f aca="false">E434*1050</f>
        <v>1050</v>
      </c>
      <c r="H434" s="9" t="n">
        <f aca="false">E434*50</f>
        <v>50</v>
      </c>
      <c r="I434" s="9" t="n">
        <v>16.8</v>
      </c>
      <c r="J434" s="31"/>
      <c r="K434" s="31"/>
      <c r="L434" s="27" t="s">
        <v>2601</v>
      </c>
      <c r="M434" s="28" t="s">
        <v>2602</v>
      </c>
      <c r="N434" s="28" t="s">
        <v>2603</v>
      </c>
    </row>
    <row r="435" customFormat="false" ht="15" hidden="false" customHeight="true" outlineLevel="0" collapsed="false">
      <c r="A435" s="31" t="s">
        <v>2604</v>
      </c>
      <c r="B435" s="32" t="s">
        <v>2605</v>
      </c>
      <c r="C435" s="31" t="s">
        <v>266</v>
      </c>
      <c r="D435" s="11" t="s">
        <v>2606</v>
      </c>
      <c r="E435" s="8" t="n">
        <v>1</v>
      </c>
      <c r="F435" s="31" t="s">
        <v>4</v>
      </c>
      <c r="G435" s="9" t="n">
        <f aca="false">E435*1050</f>
        <v>1050</v>
      </c>
      <c r="H435" s="9" t="n">
        <f aca="false">E435*50</f>
        <v>50</v>
      </c>
      <c r="I435" s="9" t="n">
        <v>16.8</v>
      </c>
      <c r="J435" s="31"/>
      <c r="K435" s="31"/>
      <c r="L435" s="27" t="s">
        <v>2607</v>
      </c>
      <c r="M435" s="28" t="s">
        <v>2608</v>
      </c>
      <c r="N435" s="28" t="s">
        <v>2609</v>
      </c>
    </row>
    <row r="436" customFormat="false" ht="15" hidden="false" customHeight="true" outlineLevel="0" collapsed="false">
      <c r="A436" s="31" t="s">
        <v>2610</v>
      </c>
      <c r="B436" s="32" t="s">
        <v>2611</v>
      </c>
      <c r="C436" s="31" t="s">
        <v>154</v>
      </c>
      <c r="D436" s="11" t="s">
        <v>2612</v>
      </c>
      <c r="E436" s="8" t="n">
        <v>1</v>
      </c>
      <c r="F436" s="31" t="s">
        <v>4</v>
      </c>
      <c r="G436" s="9" t="n">
        <f aca="false">E436*1050</f>
        <v>1050</v>
      </c>
      <c r="H436" s="9" t="n">
        <f aca="false">E436*50</f>
        <v>50</v>
      </c>
      <c r="I436" s="9" t="n">
        <v>16.8</v>
      </c>
      <c r="J436" s="31"/>
      <c r="K436" s="31"/>
      <c r="L436" s="27" t="s">
        <v>563</v>
      </c>
      <c r="M436" s="28" t="s">
        <v>2613</v>
      </c>
      <c r="N436" s="28" t="s">
        <v>2614</v>
      </c>
    </row>
    <row r="437" customFormat="false" ht="15" hidden="false" customHeight="true" outlineLevel="0" collapsed="false">
      <c r="A437" s="31" t="s">
        <v>2615</v>
      </c>
      <c r="B437" s="32" t="s">
        <v>2616</v>
      </c>
      <c r="C437" s="31" t="s">
        <v>82</v>
      </c>
      <c r="D437" s="11" t="s">
        <v>2617</v>
      </c>
      <c r="E437" s="8" t="n">
        <v>1</v>
      </c>
      <c r="F437" s="31" t="s">
        <v>4</v>
      </c>
      <c r="G437" s="9" t="n">
        <f aca="false">E437*1050</f>
        <v>1050</v>
      </c>
      <c r="H437" s="9" t="n">
        <f aca="false">E437*50</f>
        <v>50</v>
      </c>
      <c r="I437" s="9" t="n">
        <v>16.8</v>
      </c>
      <c r="J437" s="31"/>
      <c r="K437" s="31"/>
      <c r="L437" s="27" t="s">
        <v>2618</v>
      </c>
      <c r="M437" s="28" t="s">
        <v>2619</v>
      </c>
      <c r="N437" s="28" t="s">
        <v>2620</v>
      </c>
    </row>
    <row r="438" customFormat="false" ht="15" hidden="false" customHeight="true" outlineLevel="0" collapsed="false">
      <c r="A438" s="31" t="s">
        <v>2621</v>
      </c>
      <c r="B438" s="32" t="s">
        <v>2622</v>
      </c>
      <c r="C438" s="31" t="s">
        <v>2281</v>
      </c>
      <c r="D438" s="11" t="s">
        <v>2623</v>
      </c>
      <c r="E438" s="8" t="n">
        <v>1</v>
      </c>
      <c r="F438" s="31" t="s">
        <v>4</v>
      </c>
      <c r="G438" s="9" t="n">
        <f aca="false">E438*1050</f>
        <v>1050</v>
      </c>
      <c r="H438" s="9" t="n">
        <f aca="false">E438*50</f>
        <v>50</v>
      </c>
      <c r="I438" s="9" t="n">
        <v>16.8</v>
      </c>
      <c r="J438" s="31"/>
      <c r="K438" s="31"/>
      <c r="L438" s="7" t="s">
        <v>1998</v>
      </c>
      <c r="M438" s="13" t="s">
        <v>1999</v>
      </c>
      <c r="N438" s="13" t="s">
        <v>2000</v>
      </c>
    </row>
    <row r="439" customFormat="false" ht="15" hidden="false" customHeight="true" outlineLevel="0" collapsed="false">
      <c r="A439" s="31" t="s">
        <v>2624</v>
      </c>
      <c r="B439" s="32" t="s">
        <v>2625</v>
      </c>
      <c r="C439" s="31" t="s">
        <v>406</v>
      </c>
      <c r="D439" s="11" t="s">
        <v>2626</v>
      </c>
      <c r="E439" s="8" t="n">
        <v>1</v>
      </c>
      <c r="F439" s="9" t="s">
        <v>4</v>
      </c>
      <c r="G439" s="9" t="n">
        <f aca="false">E439*1050</f>
        <v>1050</v>
      </c>
      <c r="H439" s="9" t="n">
        <f aca="false">E439*50</f>
        <v>50</v>
      </c>
      <c r="I439" s="9" t="n">
        <v>16.8</v>
      </c>
      <c r="J439" s="13"/>
      <c r="K439" s="13"/>
      <c r="L439" s="27" t="s">
        <v>2627</v>
      </c>
      <c r="M439" s="28" t="s">
        <v>2628</v>
      </c>
      <c r="N439" s="28" t="s">
        <v>2629</v>
      </c>
    </row>
    <row r="440" customFormat="false" ht="15" hidden="false" customHeight="true" outlineLevel="0" collapsed="false">
      <c r="A440" s="31" t="s">
        <v>2630</v>
      </c>
      <c r="B440" s="32" t="s">
        <v>2631</v>
      </c>
      <c r="C440" s="31" t="s">
        <v>528</v>
      </c>
      <c r="D440" s="11" t="s">
        <v>2632</v>
      </c>
      <c r="E440" s="8" t="n">
        <v>1</v>
      </c>
      <c r="F440" s="9" t="s">
        <v>4</v>
      </c>
      <c r="G440" s="9" t="n">
        <f aca="false">E440*1050</f>
        <v>1050</v>
      </c>
      <c r="H440" s="9" t="n">
        <f aca="false">E440*50</f>
        <v>50</v>
      </c>
      <c r="I440" s="9" t="n">
        <v>16.8</v>
      </c>
      <c r="J440" s="31"/>
      <c r="K440" s="31"/>
      <c r="L440" s="7" t="s">
        <v>2633</v>
      </c>
      <c r="M440" s="13" t="s">
        <v>2634</v>
      </c>
      <c r="N440" s="13" t="s">
        <v>2635</v>
      </c>
    </row>
    <row r="441" customFormat="false" ht="15" hidden="false" customHeight="true" outlineLevel="0" collapsed="false">
      <c r="A441" s="31" t="s">
        <v>2636</v>
      </c>
      <c r="B441" s="32" t="s">
        <v>2637</v>
      </c>
      <c r="C441" s="31" t="s">
        <v>327</v>
      </c>
      <c r="D441" s="11" t="s">
        <v>2638</v>
      </c>
      <c r="E441" s="8" t="n">
        <v>1</v>
      </c>
      <c r="F441" s="31" t="s">
        <v>4</v>
      </c>
      <c r="G441" s="9" t="n">
        <f aca="false">E441*1050</f>
        <v>1050</v>
      </c>
      <c r="H441" s="9" t="n">
        <f aca="false">E441*50</f>
        <v>50</v>
      </c>
      <c r="I441" s="9" t="n">
        <v>16.8</v>
      </c>
      <c r="J441" s="31"/>
      <c r="K441" s="31"/>
      <c r="L441" s="27" t="s">
        <v>2639</v>
      </c>
      <c r="M441" s="28" t="s">
        <v>2640</v>
      </c>
      <c r="N441" s="28" t="s">
        <v>2641</v>
      </c>
    </row>
    <row r="442" customFormat="false" ht="15" hidden="false" customHeight="true" outlineLevel="0" collapsed="false">
      <c r="A442" s="31" t="s">
        <v>2642</v>
      </c>
      <c r="B442" s="32" t="s">
        <v>2643</v>
      </c>
      <c r="C442" s="31" t="s">
        <v>1977</v>
      </c>
      <c r="D442" s="11" t="s">
        <v>2644</v>
      </c>
      <c r="E442" s="8" t="n">
        <v>1</v>
      </c>
      <c r="F442" s="31" t="s">
        <v>4</v>
      </c>
      <c r="G442" s="9" t="n">
        <f aca="false">E442*1050</f>
        <v>1050</v>
      </c>
      <c r="H442" s="9" t="n">
        <f aca="false">E442*50</f>
        <v>50</v>
      </c>
      <c r="I442" s="9" t="n">
        <v>16.8</v>
      </c>
      <c r="J442" s="31"/>
      <c r="K442" s="31"/>
      <c r="L442" s="27" t="s">
        <v>2645</v>
      </c>
      <c r="M442" s="28" t="s">
        <v>2646</v>
      </c>
      <c r="N442" s="28" t="s">
        <v>2647</v>
      </c>
    </row>
    <row r="443" customFormat="false" ht="15" hidden="false" customHeight="true" outlineLevel="0" collapsed="false">
      <c r="A443" s="31" t="s">
        <v>2648</v>
      </c>
      <c r="B443" s="32" t="s">
        <v>2649</v>
      </c>
      <c r="C443" s="31" t="s">
        <v>2281</v>
      </c>
      <c r="D443" s="11" t="s">
        <v>2650</v>
      </c>
      <c r="E443" s="8" t="n">
        <v>1</v>
      </c>
      <c r="F443" s="31" t="s">
        <v>4</v>
      </c>
      <c r="G443" s="9" t="n">
        <f aca="false">E443*1050</f>
        <v>1050</v>
      </c>
      <c r="H443" s="9" t="n">
        <f aca="false">E443*50</f>
        <v>50</v>
      </c>
      <c r="I443" s="9" t="n">
        <v>16.8</v>
      </c>
      <c r="J443" s="31"/>
      <c r="K443" s="31"/>
      <c r="L443" s="27" t="s">
        <v>2651</v>
      </c>
      <c r="M443" s="28" t="s">
        <v>2652</v>
      </c>
      <c r="N443" s="28" t="s">
        <v>2653</v>
      </c>
    </row>
    <row r="444" customFormat="false" ht="15" hidden="false" customHeight="true" outlineLevel="0" collapsed="false">
      <c r="A444" s="31" t="s">
        <v>2654</v>
      </c>
      <c r="B444" s="32" t="s">
        <v>2655</v>
      </c>
      <c r="C444" s="31" t="s">
        <v>2390</v>
      </c>
      <c r="D444" s="11" t="s">
        <v>2656</v>
      </c>
      <c r="E444" s="8" t="n">
        <v>1</v>
      </c>
      <c r="F444" s="31" t="s">
        <v>84</v>
      </c>
      <c r="G444" s="9" t="n">
        <f aca="false">E444*1050</f>
        <v>1050</v>
      </c>
      <c r="H444" s="9" t="n">
        <f aca="false">E444*50</f>
        <v>50</v>
      </c>
      <c r="I444" s="9" t="n">
        <v>16.8</v>
      </c>
      <c r="J444" s="31"/>
      <c r="K444" s="31"/>
      <c r="L444" s="27" t="s">
        <v>2657</v>
      </c>
      <c r="M444" s="28" t="s">
        <v>2658</v>
      </c>
      <c r="N444" s="28" t="s">
        <v>2659</v>
      </c>
    </row>
    <row r="445" customFormat="false" ht="15" hidden="false" customHeight="true" outlineLevel="0" collapsed="false">
      <c r="A445" s="31" t="s">
        <v>2660</v>
      </c>
      <c r="B445" s="32" t="s">
        <v>2661</v>
      </c>
      <c r="C445" s="31" t="s">
        <v>385</v>
      </c>
      <c r="D445" s="11" t="s">
        <v>2662</v>
      </c>
      <c r="E445" s="8" t="n">
        <v>1</v>
      </c>
      <c r="F445" s="31" t="s">
        <v>4</v>
      </c>
      <c r="G445" s="9" t="n">
        <f aca="false">E445*1050</f>
        <v>1050</v>
      </c>
      <c r="H445" s="9" t="n">
        <f aca="false">E445*50</f>
        <v>50</v>
      </c>
      <c r="I445" s="9" t="n">
        <v>16.8</v>
      </c>
      <c r="J445" s="31"/>
      <c r="K445" s="31"/>
      <c r="L445" s="27" t="s">
        <v>2663</v>
      </c>
      <c r="M445" s="28" t="s">
        <v>2664</v>
      </c>
      <c r="N445" s="28" t="s">
        <v>2665</v>
      </c>
    </row>
    <row r="446" customFormat="false" ht="15" hidden="false" customHeight="true" outlineLevel="0" collapsed="false">
      <c r="A446" s="31" t="s">
        <v>2666</v>
      </c>
      <c r="B446" s="32" t="s">
        <v>2667</v>
      </c>
      <c r="C446" s="31" t="s">
        <v>399</v>
      </c>
      <c r="D446" s="11" t="s">
        <v>2668</v>
      </c>
      <c r="E446" s="8" t="n">
        <v>1</v>
      </c>
      <c r="F446" s="31" t="s">
        <v>221</v>
      </c>
      <c r="G446" s="9" t="n">
        <f aca="false">E446*1050</f>
        <v>1050</v>
      </c>
      <c r="H446" s="9" t="n">
        <f aca="false">E446*50</f>
        <v>50</v>
      </c>
      <c r="I446" s="9" t="n">
        <v>16.8</v>
      </c>
      <c r="J446" s="31"/>
      <c r="K446" s="31"/>
      <c r="L446" s="27" t="s">
        <v>2669</v>
      </c>
      <c r="M446" s="28" t="s">
        <v>2670</v>
      </c>
      <c r="N446" s="28" t="s">
        <v>2671</v>
      </c>
    </row>
    <row r="447" customFormat="false" ht="15" hidden="false" customHeight="true" outlineLevel="0" collapsed="false">
      <c r="A447" s="31" t="s">
        <v>2672</v>
      </c>
      <c r="B447" s="32" t="s">
        <v>2673</v>
      </c>
      <c r="C447" s="31" t="s">
        <v>406</v>
      </c>
      <c r="D447" s="11" t="s">
        <v>2674</v>
      </c>
      <c r="E447" s="8" t="n">
        <v>1</v>
      </c>
      <c r="F447" s="31" t="s">
        <v>4</v>
      </c>
      <c r="G447" s="9" t="n">
        <f aca="false">E447*1050</f>
        <v>1050</v>
      </c>
      <c r="H447" s="9" t="n">
        <f aca="false">E447*50</f>
        <v>50</v>
      </c>
      <c r="I447" s="9" t="n">
        <v>16.8</v>
      </c>
      <c r="J447" s="31"/>
      <c r="K447" s="31"/>
      <c r="L447" s="27" t="s">
        <v>2675</v>
      </c>
      <c r="M447" s="28" t="s">
        <v>2676</v>
      </c>
      <c r="N447" s="28" t="s">
        <v>2677</v>
      </c>
    </row>
    <row r="448" customFormat="false" ht="15" hidden="false" customHeight="true" outlineLevel="0" collapsed="false">
      <c r="A448" s="31" t="s">
        <v>2678</v>
      </c>
      <c r="B448" s="32" t="s">
        <v>2679</v>
      </c>
      <c r="C448" s="31" t="s">
        <v>399</v>
      </c>
      <c r="D448" s="11" t="s">
        <v>2680</v>
      </c>
      <c r="E448" s="8" t="n">
        <v>1</v>
      </c>
      <c r="F448" s="31" t="s">
        <v>4</v>
      </c>
      <c r="G448" s="9" t="n">
        <f aca="false">E448*1050</f>
        <v>1050</v>
      </c>
      <c r="H448" s="9" t="n">
        <f aca="false">E448*50</f>
        <v>50</v>
      </c>
      <c r="I448" s="9" t="n">
        <v>16.8</v>
      </c>
      <c r="J448" s="31"/>
      <c r="K448" s="31"/>
      <c r="L448" s="27" t="s">
        <v>2681</v>
      </c>
      <c r="M448" s="28" t="s">
        <v>2682</v>
      </c>
      <c r="N448" s="28" t="s">
        <v>2683</v>
      </c>
    </row>
    <row r="449" customFormat="false" ht="15" hidden="false" customHeight="true" outlineLevel="0" collapsed="false">
      <c r="A449" s="31" t="s">
        <v>2684</v>
      </c>
      <c r="B449" s="32" t="s">
        <v>2685</v>
      </c>
      <c r="C449" s="31" t="s">
        <v>115</v>
      </c>
      <c r="D449" s="11" t="s">
        <v>2686</v>
      </c>
      <c r="E449" s="8" t="n">
        <v>1</v>
      </c>
      <c r="F449" s="31" t="s">
        <v>4</v>
      </c>
      <c r="G449" s="9" t="n">
        <f aca="false">E449*1050</f>
        <v>1050</v>
      </c>
      <c r="H449" s="9" t="n">
        <f aca="false">E449*50</f>
        <v>50</v>
      </c>
      <c r="I449" s="9" t="n">
        <v>16.8</v>
      </c>
      <c r="J449" s="31"/>
      <c r="K449" s="31"/>
      <c r="L449" s="27" t="s">
        <v>2687</v>
      </c>
      <c r="M449" s="28" t="s">
        <v>2688</v>
      </c>
      <c r="N449" s="28" t="s">
        <v>2689</v>
      </c>
    </row>
    <row r="450" customFormat="false" ht="15" hidden="false" customHeight="true" outlineLevel="0" collapsed="false">
      <c r="A450" s="31" t="s">
        <v>2690</v>
      </c>
      <c r="B450" s="32" t="s">
        <v>2691</v>
      </c>
      <c r="C450" s="31" t="s">
        <v>102</v>
      </c>
      <c r="D450" s="11" t="s">
        <v>2692</v>
      </c>
      <c r="E450" s="8" t="n">
        <v>1</v>
      </c>
      <c r="F450" s="31" t="s">
        <v>4</v>
      </c>
      <c r="G450" s="9" t="n">
        <f aca="false">E450*1050</f>
        <v>1050</v>
      </c>
      <c r="H450" s="9" t="n">
        <f aca="false">E450*50</f>
        <v>50</v>
      </c>
      <c r="I450" s="9" t="n">
        <v>16.8</v>
      </c>
      <c r="J450" s="31"/>
      <c r="K450" s="31"/>
      <c r="L450" s="14" t="s">
        <v>2693</v>
      </c>
      <c r="M450" s="15" t="s">
        <v>2694</v>
      </c>
      <c r="N450" s="15" t="s">
        <v>2695</v>
      </c>
    </row>
    <row r="451" customFormat="false" ht="15" hidden="false" customHeight="true" outlineLevel="0" collapsed="false">
      <c r="A451" s="31" t="s">
        <v>2696</v>
      </c>
      <c r="B451" s="32" t="s">
        <v>2697</v>
      </c>
      <c r="C451" s="31" t="s">
        <v>327</v>
      </c>
      <c r="D451" s="11" t="s">
        <v>2698</v>
      </c>
      <c r="E451" s="8" t="n">
        <v>1</v>
      </c>
      <c r="F451" s="31" t="s">
        <v>4</v>
      </c>
      <c r="G451" s="9" t="n">
        <f aca="false">E451*1050</f>
        <v>1050</v>
      </c>
      <c r="H451" s="9" t="n">
        <f aca="false">E451*50</f>
        <v>50</v>
      </c>
      <c r="I451" s="9" t="n">
        <v>16.8</v>
      </c>
      <c r="J451" s="31"/>
      <c r="K451" s="31"/>
      <c r="L451" s="27" t="s">
        <v>2699</v>
      </c>
      <c r="M451" s="28" t="s">
        <v>2700</v>
      </c>
      <c r="N451" s="28" t="s">
        <v>2701</v>
      </c>
    </row>
    <row r="452" customFormat="false" ht="15" hidden="false" customHeight="true" outlineLevel="0" collapsed="false">
      <c r="A452" s="31" t="s">
        <v>2702</v>
      </c>
      <c r="B452" s="32" t="s">
        <v>2703</v>
      </c>
      <c r="C452" s="31" t="s">
        <v>2281</v>
      </c>
      <c r="D452" s="11" t="s">
        <v>2704</v>
      </c>
      <c r="E452" s="8" t="n">
        <v>1</v>
      </c>
      <c r="F452" s="31" t="s">
        <v>4</v>
      </c>
      <c r="G452" s="9" t="n">
        <f aca="false">E452*1050</f>
        <v>1050</v>
      </c>
      <c r="H452" s="9" t="n">
        <f aca="false">E452*50</f>
        <v>50</v>
      </c>
      <c r="I452" s="9" t="n">
        <v>16.8</v>
      </c>
      <c r="J452" s="31"/>
      <c r="K452" s="31"/>
      <c r="L452" s="7" t="s">
        <v>70</v>
      </c>
      <c r="M452" s="13" t="s">
        <v>71</v>
      </c>
      <c r="N452" s="13" t="s">
        <v>72</v>
      </c>
    </row>
    <row r="453" customFormat="false" ht="15" hidden="false" customHeight="true" outlineLevel="0" collapsed="false">
      <c r="A453" s="31" t="s">
        <v>2705</v>
      </c>
      <c r="B453" s="32" t="s">
        <v>2706</v>
      </c>
      <c r="C453" s="31" t="s">
        <v>327</v>
      </c>
      <c r="D453" s="11" t="s">
        <v>2707</v>
      </c>
      <c r="E453" s="8" t="n">
        <v>1</v>
      </c>
      <c r="F453" s="31" t="s">
        <v>4</v>
      </c>
      <c r="G453" s="9" t="n">
        <f aca="false">E453*1050</f>
        <v>1050</v>
      </c>
      <c r="H453" s="9" t="n">
        <f aca="false">E453*50</f>
        <v>50</v>
      </c>
      <c r="I453" s="9" t="n">
        <v>16.8</v>
      </c>
      <c r="J453" s="31"/>
      <c r="K453" s="31"/>
      <c r="L453" s="27" t="s">
        <v>2708</v>
      </c>
      <c r="M453" s="28" t="s">
        <v>2709</v>
      </c>
      <c r="N453" s="28" t="s">
        <v>2710</v>
      </c>
    </row>
    <row r="454" customFormat="false" ht="15" hidden="false" customHeight="true" outlineLevel="0" collapsed="false">
      <c r="A454" s="31" t="s">
        <v>2711</v>
      </c>
      <c r="B454" s="32" t="s">
        <v>2712</v>
      </c>
      <c r="C454" s="31" t="s">
        <v>10</v>
      </c>
      <c r="D454" s="11" t="s">
        <v>2713</v>
      </c>
      <c r="E454" s="8" t="n">
        <v>1</v>
      </c>
      <c r="F454" s="31" t="s">
        <v>4</v>
      </c>
      <c r="G454" s="9" t="n">
        <f aca="false">E454*1050</f>
        <v>1050</v>
      </c>
      <c r="H454" s="9" t="n">
        <f aca="false">E454*50</f>
        <v>50</v>
      </c>
      <c r="I454" s="9" t="n">
        <v>16.8</v>
      </c>
      <c r="J454" s="31"/>
      <c r="K454" s="31"/>
      <c r="L454" s="27" t="s">
        <v>2714</v>
      </c>
      <c r="M454" s="28" t="s">
        <v>2715</v>
      </c>
      <c r="N454" s="28" t="s">
        <v>2716</v>
      </c>
    </row>
    <row r="455" customFormat="false" ht="15" hidden="false" customHeight="true" outlineLevel="0" collapsed="false">
      <c r="A455" s="31" t="s">
        <v>2717</v>
      </c>
      <c r="B455" s="32" t="s">
        <v>2718</v>
      </c>
      <c r="C455" s="31" t="s">
        <v>314</v>
      </c>
      <c r="D455" s="11" t="s">
        <v>2719</v>
      </c>
      <c r="E455" s="8" t="n">
        <v>1</v>
      </c>
      <c r="F455" s="31" t="s">
        <v>4</v>
      </c>
      <c r="G455" s="9" t="n">
        <f aca="false">E455*1050</f>
        <v>1050</v>
      </c>
      <c r="H455" s="9" t="n">
        <f aca="false">E455*50</f>
        <v>50</v>
      </c>
      <c r="I455" s="9" t="n">
        <v>16.8</v>
      </c>
      <c r="J455" s="31"/>
      <c r="K455" s="31"/>
      <c r="L455" s="27" t="s">
        <v>2720</v>
      </c>
      <c r="M455" s="28" t="s">
        <v>2721</v>
      </c>
      <c r="N455" s="28" t="s">
        <v>2722</v>
      </c>
    </row>
    <row r="456" customFormat="false" ht="15" hidden="false" customHeight="true" outlineLevel="0" collapsed="false">
      <c r="A456" s="31" t="s">
        <v>2723</v>
      </c>
      <c r="B456" s="32" t="s">
        <v>2724</v>
      </c>
      <c r="C456" s="31" t="s">
        <v>392</v>
      </c>
      <c r="D456" s="11" t="s">
        <v>2725</v>
      </c>
      <c r="E456" s="8" t="n">
        <v>1</v>
      </c>
      <c r="F456" s="31" t="s">
        <v>4</v>
      </c>
      <c r="G456" s="9" t="n">
        <f aca="false">E456*1050</f>
        <v>1050</v>
      </c>
      <c r="H456" s="9" t="n">
        <f aca="false">E456*50</f>
        <v>50</v>
      </c>
      <c r="I456" s="9" t="n">
        <v>16.8</v>
      </c>
      <c r="J456" s="31"/>
      <c r="K456" s="31"/>
      <c r="L456" s="27" t="s">
        <v>2726</v>
      </c>
      <c r="M456" s="28" t="s">
        <v>2727</v>
      </c>
      <c r="N456" s="28" t="s">
        <v>2728</v>
      </c>
    </row>
    <row r="457" customFormat="false" ht="15" hidden="false" customHeight="true" outlineLevel="0" collapsed="false">
      <c r="A457" s="31" t="s">
        <v>2729</v>
      </c>
      <c r="B457" s="32" t="s">
        <v>2730</v>
      </c>
      <c r="C457" s="31" t="s">
        <v>385</v>
      </c>
      <c r="D457" s="11" t="s">
        <v>2731</v>
      </c>
      <c r="E457" s="8" t="n">
        <v>1</v>
      </c>
      <c r="F457" s="31" t="s">
        <v>4</v>
      </c>
      <c r="G457" s="9" t="n">
        <f aca="false">E457*1050</f>
        <v>1050</v>
      </c>
      <c r="H457" s="9" t="n">
        <f aca="false">E457*50</f>
        <v>50</v>
      </c>
      <c r="I457" s="9" t="n">
        <v>16.8</v>
      </c>
      <c r="J457" s="31"/>
      <c r="K457" s="31"/>
      <c r="L457" s="27" t="s">
        <v>2732</v>
      </c>
      <c r="M457" s="28" t="s">
        <v>2733</v>
      </c>
      <c r="N457" s="28" t="s">
        <v>2734</v>
      </c>
    </row>
    <row r="458" customFormat="false" ht="15" hidden="false" customHeight="true" outlineLevel="0" collapsed="false">
      <c r="A458" s="31" t="s">
        <v>2735</v>
      </c>
      <c r="B458" s="32" t="s">
        <v>2736</v>
      </c>
      <c r="C458" s="31" t="s">
        <v>154</v>
      </c>
      <c r="D458" s="11" t="s">
        <v>2737</v>
      </c>
      <c r="E458" s="8" t="n">
        <v>1</v>
      </c>
      <c r="F458" s="31" t="s">
        <v>4</v>
      </c>
      <c r="G458" s="9" t="n">
        <f aca="false">E458*1050</f>
        <v>1050</v>
      </c>
      <c r="H458" s="9" t="n">
        <f aca="false">E458*50</f>
        <v>50</v>
      </c>
      <c r="I458" s="9" t="n">
        <v>16.8</v>
      </c>
      <c r="J458" s="31"/>
      <c r="K458" s="31"/>
      <c r="L458" s="27" t="s">
        <v>2738</v>
      </c>
      <c r="M458" s="28" t="s">
        <v>2739</v>
      </c>
      <c r="N458" s="28" t="s">
        <v>2740</v>
      </c>
    </row>
    <row r="459" customFormat="false" ht="15" hidden="false" customHeight="true" outlineLevel="0" collapsed="false">
      <c r="A459" s="31" t="s">
        <v>2741</v>
      </c>
      <c r="B459" s="32" t="s">
        <v>2742</v>
      </c>
      <c r="C459" s="7" t="s">
        <v>366</v>
      </c>
      <c r="D459" s="11" t="s">
        <v>2743</v>
      </c>
      <c r="E459" s="8" t="n">
        <v>1</v>
      </c>
      <c r="F459" s="9" t="s">
        <v>4</v>
      </c>
      <c r="G459" s="9" t="n">
        <f aca="false">E459*1050</f>
        <v>1050</v>
      </c>
      <c r="H459" s="9" t="n">
        <f aca="false">E459*50</f>
        <v>50</v>
      </c>
      <c r="I459" s="9" t="n">
        <v>16.8</v>
      </c>
      <c r="J459" s="13"/>
      <c r="K459" s="13"/>
      <c r="L459" s="7" t="s">
        <v>2744</v>
      </c>
      <c r="M459" s="13" t="s">
        <v>2745</v>
      </c>
      <c r="N459" s="13" t="s">
        <v>2746</v>
      </c>
    </row>
    <row r="460" customFormat="false" ht="15" hidden="false" customHeight="true" outlineLevel="0" collapsed="false">
      <c r="A460" s="31" t="s">
        <v>2747</v>
      </c>
      <c r="B460" s="32" t="s">
        <v>2748</v>
      </c>
      <c r="C460" s="31" t="s">
        <v>406</v>
      </c>
      <c r="D460" s="11" t="s">
        <v>2749</v>
      </c>
      <c r="E460" s="8" t="n">
        <v>1</v>
      </c>
      <c r="F460" s="9" t="s">
        <v>4</v>
      </c>
      <c r="G460" s="9" t="n">
        <f aca="false">E460*1050</f>
        <v>1050</v>
      </c>
      <c r="H460" s="9" t="n">
        <f aca="false">E460*50</f>
        <v>50</v>
      </c>
      <c r="I460" s="9" t="n">
        <v>16.8</v>
      </c>
      <c r="J460" s="13"/>
      <c r="K460" s="13"/>
      <c r="L460" s="27" t="s">
        <v>2750</v>
      </c>
      <c r="M460" s="28" t="s">
        <v>2751</v>
      </c>
      <c r="N460" s="28" t="s">
        <v>2752</v>
      </c>
    </row>
    <row r="461" customFormat="false" ht="15" hidden="false" customHeight="true" outlineLevel="0" collapsed="false">
      <c r="A461" s="31" t="s">
        <v>2753</v>
      </c>
      <c r="B461" s="32" t="s">
        <v>2754</v>
      </c>
      <c r="C461" s="31" t="s">
        <v>1977</v>
      </c>
      <c r="D461" s="11" t="s">
        <v>2755</v>
      </c>
      <c r="E461" s="8" t="n">
        <v>1</v>
      </c>
      <c r="F461" s="31" t="s">
        <v>4</v>
      </c>
      <c r="G461" s="9" t="n">
        <f aca="false">E461*1050</f>
        <v>1050</v>
      </c>
      <c r="H461" s="9" t="n">
        <f aca="false">E461*50</f>
        <v>50</v>
      </c>
      <c r="I461" s="9" t="n">
        <v>16.8</v>
      </c>
      <c r="J461" s="31"/>
      <c r="K461" s="31"/>
      <c r="L461" s="27" t="s">
        <v>2756</v>
      </c>
      <c r="M461" s="28" t="s">
        <v>2757</v>
      </c>
      <c r="N461" s="28" t="s">
        <v>2758</v>
      </c>
    </row>
    <row r="462" customFormat="false" ht="15" hidden="false" customHeight="true" outlineLevel="0" collapsed="false">
      <c r="A462" s="31" t="s">
        <v>2759</v>
      </c>
      <c r="B462" s="32" t="s">
        <v>2760</v>
      </c>
      <c r="C462" s="31" t="s">
        <v>266</v>
      </c>
      <c r="D462" s="11" t="s">
        <v>2761</v>
      </c>
      <c r="E462" s="8" t="n">
        <v>1</v>
      </c>
      <c r="F462" s="31" t="s">
        <v>4</v>
      </c>
      <c r="G462" s="9" t="n">
        <f aca="false">E462*1050</f>
        <v>1050</v>
      </c>
      <c r="H462" s="9" t="n">
        <f aca="false">E462*50</f>
        <v>50</v>
      </c>
      <c r="I462" s="9" t="n">
        <v>16.8</v>
      </c>
      <c r="J462" s="31"/>
      <c r="K462" s="31"/>
      <c r="L462" s="27" t="s">
        <v>2762</v>
      </c>
      <c r="M462" s="28" t="s">
        <v>2763</v>
      </c>
      <c r="N462" s="28" t="s">
        <v>2764</v>
      </c>
    </row>
    <row r="463" customFormat="false" ht="15" hidden="false" customHeight="true" outlineLevel="0" collapsed="false">
      <c r="A463" s="31" t="s">
        <v>2765</v>
      </c>
      <c r="B463" s="32" t="s">
        <v>2766</v>
      </c>
      <c r="C463" s="31" t="s">
        <v>2281</v>
      </c>
      <c r="D463" s="11" t="s">
        <v>2767</v>
      </c>
      <c r="E463" s="8" t="n">
        <v>1</v>
      </c>
      <c r="F463" s="31" t="s">
        <v>4</v>
      </c>
      <c r="G463" s="9" t="n">
        <f aca="false">E463*1050</f>
        <v>1050</v>
      </c>
      <c r="H463" s="9" t="n">
        <f aca="false">E463*50</f>
        <v>50</v>
      </c>
      <c r="I463" s="9" t="n">
        <v>16.8</v>
      </c>
      <c r="J463" s="31"/>
      <c r="K463" s="31"/>
      <c r="L463" s="27" t="s">
        <v>2768</v>
      </c>
      <c r="M463" s="28" t="s">
        <v>2769</v>
      </c>
      <c r="N463" s="28" t="s">
        <v>2770</v>
      </c>
    </row>
    <row r="464" customFormat="false" ht="15" hidden="false" customHeight="true" outlineLevel="0" collapsed="false">
      <c r="A464" s="31" t="s">
        <v>2771</v>
      </c>
      <c r="B464" s="32" t="s">
        <v>2772</v>
      </c>
      <c r="C464" s="31" t="s">
        <v>327</v>
      </c>
      <c r="D464" s="11" t="s">
        <v>2773</v>
      </c>
      <c r="E464" s="8" t="n">
        <v>1</v>
      </c>
      <c r="F464" s="31" t="s">
        <v>4</v>
      </c>
      <c r="G464" s="9" t="n">
        <f aca="false">E464*1050</f>
        <v>1050</v>
      </c>
      <c r="H464" s="9" t="n">
        <f aca="false">E464*50</f>
        <v>50</v>
      </c>
      <c r="I464" s="9" t="n">
        <v>16.8</v>
      </c>
      <c r="J464" s="31"/>
      <c r="K464" s="31"/>
      <c r="L464" s="27" t="s">
        <v>2774</v>
      </c>
      <c r="M464" s="28" t="s">
        <v>2775</v>
      </c>
      <c r="N464" s="28" t="s">
        <v>2776</v>
      </c>
    </row>
    <row r="465" customFormat="false" ht="15" hidden="false" customHeight="true" outlineLevel="0" collapsed="false">
      <c r="A465" s="31" t="s">
        <v>2777</v>
      </c>
      <c r="B465" s="32" t="s">
        <v>2778</v>
      </c>
      <c r="C465" s="31" t="s">
        <v>385</v>
      </c>
      <c r="D465" s="11" t="s">
        <v>2779</v>
      </c>
      <c r="E465" s="8" t="n">
        <v>1</v>
      </c>
      <c r="F465" s="31" t="s">
        <v>4</v>
      </c>
      <c r="G465" s="9" t="n">
        <f aca="false">E465*1050</f>
        <v>1050</v>
      </c>
      <c r="H465" s="9" t="n">
        <f aca="false">E465*50</f>
        <v>50</v>
      </c>
      <c r="I465" s="9" t="n">
        <v>16.8</v>
      </c>
      <c r="J465" s="31"/>
      <c r="K465" s="31"/>
      <c r="L465" s="27" t="s">
        <v>2780</v>
      </c>
      <c r="M465" s="28" t="s">
        <v>2781</v>
      </c>
      <c r="N465" s="28" t="s">
        <v>2782</v>
      </c>
    </row>
    <row r="466" customFormat="false" ht="15" hidden="false" customHeight="true" outlineLevel="0" collapsed="false">
      <c r="A466" s="31" t="s">
        <v>1124</v>
      </c>
      <c r="B466" s="32" t="s">
        <v>2783</v>
      </c>
      <c r="C466" s="31" t="s">
        <v>419</v>
      </c>
      <c r="D466" s="11" t="s">
        <v>2784</v>
      </c>
      <c r="E466" s="8" t="n">
        <v>1</v>
      </c>
      <c r="F466" s="31" t="s">
        <v>4</v>
      </c>
      <c r="G466" s="9" t="n">
        <f aca="false">E466*1050</f>
        <v>1050</v>
      </c>
      <c r="H466" s="9" t="n">
        <f aca="false">E466*50</f>
        <v>50</v>
      </c>
      <c r="I466" s="9" t="n">
        <v>16.8</v>
      </c>
      <c r="J466" s="31"/>
      <c r="K466" s="31"/>
      <c r="L466" s="27" t="s">
        <v>2785</v>
      </c>
      <c r="M466" s="28" t="s">
        <v>2786</v>
      </c>
      <c r="N466" s="28" t="s">
        <v>2787</v>
      </c>
    </row>
    <row r="467" customFormat="false" ht="15" hidden="false" customHeight="true" outlineLevel="0" collapsed="false">
      <c r="A467" s="31" t="s">
        <v>2788</v>
      </c>
      <c r="B467" s="32" t="s">
        <v>2789</v>
      </c>
      <c r="C467" s="31" t="s">
        <v>406</v>
      </c>
      <c r="D467" s="11" t="s">
        <v>2790</v>
      </c>
      <c r="E467" s="8" t="n">
        <v>1</v>
      </c>
      <c r="F467" s="9" t="s">
        <v>4</v>
      </c>
      <c r="G467" s="9" t="n">
        <f aca="false">E467*1050</f>
        <v>1050</v>
      </c>
      <c r="H467" s="9" t="n">
        <f aca="false">E467*50</f>
        <v>50</v>
      </c>
      <c r="I467" s="9" t="n">
        <v>16.8</v>
      </c>
      <c r="J467" s="13"/>
      <c r="K467" s="13"/>
      <c r="L467" s="27" t="s">
        <v>2791</v>
      </c>
      <c r="M467" s="28" t="s">
        <v>2792</v>
      </c>
      <c r="N467" s="28" t="s">
        <v>2793</v>
      </c>
    </row>
    <row r="468" customFormat="false" ht="15" hidden="false" customHeight="true" outlineLevel="0" collapsed="false">
      <c r="A468" s="31" t="s">
        <v>2794</v>
      </c>
      <c r="B468" s="32" t="s">
        <v>2795</v>
      </c>
      <c r="C468" s="31" t="s">
        <v>24</v>
      </c>
      <c r="D468" s="11" t="s">
        <v>2796</v>
      </c>
      <c r="E468" s="8" t="n">
        <v>1</v>
      </c>
      <c r="F468" s="31" t="s">
        <v>4</v>
      </c>
      <c r="G468" s="9" t="n">
        <f aca="false">E468*1050</f>
        <v>1050</v>
      </c>
      <c r="H468" s="9" t="n">
        <f aca="false">E468*50</f>
        <v>50</v>
      </c>
      <c r="I468" s="9" t="n">
        <v>16.8</v>
      </c>
      <c r="J468" s="31"/>
      <c r="K468" s="31"/>
      <c r="L468" s="27" t="s">
        <v>2797</v>
      </c>
      <c r="M468" s="28" t="s">
        <v>2798</v>
      </c>
      <c r="N468" s="28" t="s">
        <v>2799</v>
      </c>
    </row>
    <row r="469" customFormat="false" ht="15" hidden="false" customHeight="true" outlineLevel="0" collapsed="false">
      <c r="A469" s="31" t="s">
        <v>2800</v>
      </c>
      <c r="B469" s="32" t="s">
        <v>2801</v>
      </c>
      <c r="C469" s="31" t="s">
        <v>399</v>
      </c>
      <c r="D469" s="11" t="s">
        <v>2802</v>
      </c>
      <c r="E469" s="8" t="n">
        <v>1</v>
      </c>
      <c r="F469" s="31" t="s">
        <v>4</v>
      </c>
      <c r="G469" s="9" t="n">
        <f aca="false">E469*1050</f>
        <v>1050</v>
      </c>
      <c r="H469" s="9" t="n">
        <f aca="false">E469*50</f>
        <v>50</v>
      </c>
      <c r="I469" s="9" t="n">
        <v>16.8</v>
      </c>
      <c r="J469" s="31"/>
      <c r="K469" s="31"/>
      <c r="L469" s="27" t="s">
        <v>2803</v>
      </c>
      <c r="M469" s="28" t="s">
        <v>2804</v>
      </c>
      <c r="N469" s="28" t="s">
        <v>2805</v>
      </c>
    </row>
    <row r="470" customFormat="false" ht="15" hidden="false" customHeight="true" outlineLevel="0" collapsed="false">
      <c r="A470" s="31" t="s">
        <v>2806</v>
      </c>
      <c r="B470" s="32" t="s">
        <v>2807</v>
      </c>
      <c r="C470" s="31" t="s">
        <v>115</v>
      </c>
      <c r="D470" s="11" t="s">
        <v>2808</v>
      </c>
      <c r="E470" s="8" t="n">
        <v>1</v>
      </c>
      <c r="F470" s="31" t="s">
        <v>4</v>
      </c>
      <c r="G470" s="9" t="n">
        <f aca="false">E470*1050</f>
        <v>1050</v>
      </c>
      <c r="H470" s="9" t="n">
        <f aca="false">E470*50</f>
        <v>50</v>
      </c>
      <c r="I470" s="9" t="n">
        <v>16.8</v>
      </c>
      <c r="J470" s="31"/>
      <c r="K470" s="31"/>
      <c r="L470" s="7" t="s">
        <v>2111</v>
      </c>
      <c r="M470" s="13" t="s">
        <v>2112</v>
      </c>
      <c r="N470" s="13" t="s">
        <v>2113</v>
      </c>
    </row>
    <row r="471" customFormat="false" ht="15" hidden="false" customHeight="true" outlineLevel="0" collapsed="false">
      <c r="A471" s="31" t="s">
        <v>2809</v>
      </c>
      <c r="B471" s="32" t="s">
        <v>2810</v>
      </c>
      <c r="C471" s="31" t="s">
        <v>327</v>
      </c>
      <c r="D471" s="11" t="s">
        <v>2811</v>
      </c>
      <c r="E471" s="8" t="n">
        <v>1</v>
      </c>
      <c r="F471" s="31" t="s">
        <v>4</v>
      </c>
      <c r="G471" s="9" t="n">
        <f aca="false">E471*1050</f>
        <v>1050</v>
      </c>
      <c r="H471" s="9" t="n">
        <f aca="false">E471*50</f>
        <v>50</v>
      </c>
      <c r="I471" s="9" t="n">
        <v>16.8</v>
      </c>
      <c r="J471" s="31"/>
      <c r="K471" s="31"/>
      <c r="L471" s="27" t="s">
        <v>2812</v>
      </c>
      <c r="M471" s="28" t="s">
        <v>2813</v>
      </c>
      <c r="N471" s="28" t="s">
        <v>2814</v>
      </c>
    </row>
    <row r="472" customFormat="false" ht="15" hidden="false" customHeight="true" outlineLevel="0" collapsed="false">
      <c r="A472" s="31" t="s">
        <v>2815</v>
      </c>
      <c r="B472" s="32" t="s">
        <v>2816</v>
      </c>
      <c r="C472" s="31" t="s">
        <v>2377</v>
      </c>
      <c r="D472" s="11" t="s">
        <v>2817</v>
      </c>
      <c r="E472" s="8" t="n">
        <v>1</v>
      </c>
      <c r="F472" s="31" t="s">
        <v>84</v>
      </c>
      <c r="G472" s="9" t="n">
        <f aca="false">E472*1050</f>
        <v>1050</v>
      </c>
      <c r="H472" s="9" t="n">
        <f aca="false">E472*50</f>
        <v>50</v>
      </c>
      <c r="I472" s="9" t="n">
        <v>16.8</v>
      </c>
      <c r="J472" s="31"/>
      <c r="K472" s="31"/>
      <c r="L472" s="7" t="s">
        <v>2818</v>
      </c>
      <c r="M472" s="13" t="s">
        <v>2819</v>
      </c>
      <c r="N472" s="13" t="s">
        <v>2820</v>
      </c>
    </row>
    <row r="473" customFormat="false" ht="15" hidden="false" customHeight="true" outlineLevel="0" collapsed="false">
      <c r="A473" s="21" t="s">
        <v>2821</v>
      </c>
      <c r="B473" s="22" t="s">
        <v>2822</v>
      </c>
      <c r="C473" s="31" t="s">
        <v>1618</v>
      </c>
      <c r="D473" s="11" t="s">
        <v>2823</v>
      </c>
      <c r="E473" s="8" t="n">
        <v>1</v>
      </c>
      <c r="F473" s="31" t="s">
        <v>4</v>
      </c>
      <c r="G473" s="9" t="n">
        <f aca="false">E473*1050</f>
        <v>1050</v>
      </c>
      <c r="H473" s="9" t="n">
        <f aca="false">E473*50</f>
        <v>50</v>
      </c>
      <c r="I473" s="9" t="n">
        <v>16.8</v>
      </c>
      <c r="J473" s="31"/>
      <c r="K473" s="31"/>
      <c r="L473" s="27" t="s">
        <v>2824</v>
      </c>
      <c r="M473" s="28" t="s">
        <v>2825</v>
      </c>
      <c r="N473" s="28" t="s">
        <v>2826</v>
      </c>
    </row>
    <row r="474" customFormat="false" ht="15" hidden="false" customHeight="true" outlineLevel="0" collapsed="false">
      <c r="A474" s="31" t="s">
        <v>2827</v>
      </c>
      <c r="B474" s="32" t="s">
        <v>2828</v>
      </c>
      <c r="C474" s="31" t="s">
        <v>2390</v>
      </c>
      <c r="D474" s="11" t="s">
        <v>2829</v>
      </c>
      <c r="E474" s="8" t="n">
        <v>1</v>
      </c>
      <c r="F474" s="31" t="s">
        <v>4</v>
      </c>
      <c r="G474" s="9" t="n">
        <f aca="false">E474*1050</f>
        <v>1050</v>
      </c>
      <c r="H474" s="9" t="n">
        <f aca="false">E474*50</f>
        <v>50</v>
      </c>
      <c r="I474" s="9" t="n">
        <v>16.8</v>
      </c>
      <c r="J474" s="31"/>
      <c r="K474" s="31"/>
      <c r="L474" s="27" t="s">
        <v>2830</v>
      </c>
      <c r="M474" s="28" t="s">
        <v>2831</v>
      </c>
      <c r="N474" s="28" t="s">
        <v>2832</v>
      </c>
    </row>
    <row r="475" customFormat="false" ht="15" hidden="false" customHeight="true" outlineLevel="0" collapsed="false">
      <c r="A475" s="31" t="s">
        <v>2833</v>
      </c>
      <c r="B475" s="32" t="s">
        <v>2834</v>
      </c>
      <c r="C475" s="31" t="s">
        <v>327</v>
      </c>
      <c r="D475" s="11" t="s">
        <v>2835</v>
      </c>
      <c r="E475" s="8" t="n">
        <v>1</v>
      </c>
      <c r="F475" s="31" t="s">
        <v>4</v>
      </c>
      <c r="G475" s="9" t="n">
        <f aca="false">E475*1050</f>
        <v>1050</v>
      </c>
      <c r="H475" s="9" t="n">
        <f aca="false">E475*50</f>
        <v>50</v>
      </c>
      <c r="I475" s="9" t="n">
        <v>16.8</v>
      </c>
      <c r="J475" s="31"/>
      <c r="K475" s="31"/>
      <c r="L475" s="27" t="s">
        <v>2836</v>
      </c>
      <c r="M475" s="28" t="s">
        <v>2837</v>
      </c>
      <c r="N475" s="28" t="s">
        <v>2838</v>
      </c>
    </row>
    <row r="476" customFormat="false" ht="15" hidden="false" customHeight="true" outlineLevel="0" collapsed="false">
      <c r="A476" s="7" t="s">
        <v>2839</v>
      </c>
      <c r="B476" s="6" t="s">
        <v>2840</v>
      </c>
      <c r="C476" s="7" t="s">
        <v>195</v>
      </c>
      <c r="D476" s="6" t="s">
        <v>2841</v>
      </c>
      <c r="E476" s="8" t="n">
        <v>1</v>
      </c>
      <c r="F476" s="31" t="s">
        <v>4</v>
      </c>
      <c r="G476" s="9" t="n">
        <f aca="false">E476*1050</f>
        <v>1050</v>
      </c>
      <c r="H476" s="9" t="n">
        <f aca="false">E476*50</f>
        <v>50</v>
      </c>
      <c r="I476" s="9" t="n">
        <v>16.8</v>
      </c>
      <c r="J476" s="13"/>
      <c r="K476" s="13"/>
      <c r="L476" s="10" t="s">
        <v>2842</v>
      </c>
      <c r="M476" s="11" t="s">
        <v>2843</v>
      </c>
      <c r="N476" s="12" t="s">
        <v>2844</v>
      </c>
    </row>
    <row r="477" customFormat="false" ht="15" hidden="false" customHeight="true" outlineLevel="0" collapsed="false">
      <c r="A477" s="7" t="s">
        <v>2845</v>
      </c>
      <c r="B477" s="6" t="s">
        <v>2846</v>
      </c>
      <c r="C477" s="7" t="s">
        <v>195</v>
      </c>
      <c r="D477" s="6" t="s">
        <v>2847</v>
      </c>
      <c r="E477" s="8" t="n">
        <v>1</v>
      </c>
      <c r="F477" s="31" t="s">
        <v>4</v>
      </c>
      <c r="G477" s="9" t="n">
        <f aca="false">E477*1050</f>
        <v>1050</v>
      </c>
      <c r="H477" s="9" t="n">
        <f aca="false">E477*50</f>
        <v>50</v>
      </c>
      <c r="I477" s="9" t="n">
        <v>16.8</v>
      </c>
      <c r="J477" s="13"/>
      <c r="K477" s="13"/>
      <c r="L477" s="10" t="s">
        <v>2848</v>
      </c>
      <c r="M477" s="11" t="s">
        <v>2849</v>
      </c>
      <c r="N477" s="12" t="s">
        <v>2850</v>
      </c>
    </row>
    <row r="478" s="36" customFormat="true" ht="15" hidden="false" customHeight="true" outlineLevel="0" collapsed="false">
      <c r="A478" s="7" t="s">
        <v>2851</v>
      </c>
      <c r="B478" s="13" t="s">
        <v>2852</v>
      </c>
      <c r="C478" s="7" t="s">
        <v>554</v>
      </c>
      <c r="D478" s="11" t="s">
        <v>2853</v>
      </c>
      <c r="E478" s="8" t="n">
        <v>1</v>
      </c>
      <c r="F478" s="31" t="s">
        <v>2854</v>
      </c>
      <c r="G478" s="9" t="n">
        <f aca="false">E478*1050</f>
        <v>1050</v>
      </c>
      <c r="H478" s="9" t="n">
        <f aca="false">E478*50</f>
        <v>50</v>
      </c>
      <c r="I478" s="9" t="n">
        <v>16.8</v>
      </c>
      <c r="J478" s="31"/>
      <c r="K478" s="31"/>
      <c r="L478" s="10" t="s">
        <v>2855</v>
      </c>
      <c r="M478" s="11" t="s">
        <v>2856</v>
      </c>
      <c r="N478" s="12" t="s">
        <v>2857</v>
      </c>
    </row>
    <row r="479" s="36" customFormat="true" ht="15" hidden="false" customHeight="true" outlineLevel="0" collapsed="false">
      <c r="A479" s="7" t="s">
        <v>2858</v>
      </c>
      <c r="B479" s="13" t="s">
        <v>2859</v>
      </c>
      <c r="C479" s="7" t="s">
        <v>496</v>
      </c>
      <c r="D479" s="11" t="s">
        <v>2860</v>
      </c>
      <c r="E479" s="8" t="n">
        <v>1</v>
      </c>
      <c r="F479" s="31" t="s">
        <v>2854</v>
      </c>
      <c r="G479" s="9" t="n">
        <f aca="false">E479*1050</f>
        <v>1050</v>
      </c>
      <c r="H479" s="9" t="n">
        <f aca="false">E479*50</f>
        <v>50</v>
      </c>
      <c r="I479" s="9" t="n">
        <v>16.8</v>
      </c>
      <c r="J479" s="31"/>
      <c r="K479" s="31"/>
      <c r="L479" s="10" t="s">
        <v>2861</v>
      </c>
      <c r="M479" s="11" t="s">
        <v>2862</v>
      </c>
      <c r="N479" s="12" t="s">
        <v>2863</v>
      </c>
    </row>
    <row r="480" s="36" customFormat="true" ht="15" hidden="false" customHeight="true" outlineLevel="0" collapsed="false">
      <c r="A480" s="7" t="s">
        <v>2864</v>
      </c>
      <c r="B480" s="13" t="s">
        <v>2865</v>
      </c>
      <c r="C480" s="7" t="s">
        <v>496</v>
      </c>
      <c r="D480" s="11" t="s">
        <v>2866</v>
      </c>
      <c r="E480" s="8" t="n">
        <v>1</v>
      </c>
      <c r="F480" s="31" t="s">
        <v>2854</v>
      </c>
      <c r="G480" s="9" t="n">
        <f aca="false">E480*1050</f>
        <v>1050</v>
      </c>
      <c r="H480" s="9" t="n">
        <f aca="false">E480*50</f>
        <v>50</v>
      </c>
      <c r="I480" s="9" t="n">
        <v>16.8</v>
      </c>
      <c r="J480" s="31"/>
      <c r="K480" s="31"/>
      <c r="L480" s="10" t="s">
        <v>2867</v>
      </c>
      <c r="M480" s="11" t="s">
        <v>2868</v>
      </c>
      <c r="N480" s="12" t="s">
        <v>2869</v>
      </c>
    </row>
    <row r="481" s="36" customFormat="true" ht="15" hidden="false" customHeight="true" outlineLevel="0" collapsed="false">
      <c r="A481" s="7" t="s">
        <v>2870</v>
      </c>
      <c r="B481" s="13" t="s">
        <v>2871</v>
      </c>
      <c r="C481" s="7" t="s">
        <v>515</v>
      </c>
      <c r="D481" s="11" t="s">
        <v>2872</v>
      </c>
      <c r="E481" s="8" t="n">
        <v>1</v>
      </c>
      <c r="F481" s="31" t="s">
        <v>2854</v>
      </c>
      <c r="G481" s="9" t="n">
        <f aca="false">E481*1050</f>
        <v>1050</v>
      </c>
      <c r="H481" s="9" t="n">
        <f aca="false">E481*50</f>
        <v>50</v>
      </c>
      <c r="I481" s="9" t="n">
        <v>16.8</v>
      </c>
      <c r="J481" s="31"/>
      <c r="K481" s="31"/>
      <c r="L481" s="10" t="s">
        <v>2873</v>
      </c>
      <c r="M481" s="11" t="s">
        <v>2874</v>
      </c>
      <c r="N481" s="12" t="s">
        <v>2875</v>
      </c>
    </row>
    <row r="482" s="36" customFormat="true" ht="15" hidden="false" customHeight="true" outlineLevel="0" collapsed="false">
      <c r="A482" s="7" t="s">
        <v>2876</v>
      </c>
      <c r="B482" s="13" t="s">
        <v>2877</v>
      </c>
      <c r="C482" s="7" t="s">
        <v>515</v>
      </c>
      <c r="D482" s="11" t="s">
        <v>2878</v>
      </c>
      <c r="E482" s="8" t="n">
        <v>1</v>
      </c>
      <c r="F482" s="31" t="s">
        <v>2854</v>
      </c>
      <c r="G482" s="9" t="n">
        <f aca="false">E482*1050</f>
        <v>1050</v>
      </c>
      <c r="H482" s="9" t="n">
        <f aca="false">E482*50</f>
        <v>50</v>
      </c>
      <c r="I482" s="9" t="n">
        <v>16.8</v>
      </c>
      <c r="J482" s="31"/>
      <c r="K482" s="31"/>
      <c r="L482" s="10" t="s">
        <v>2879</v>
      </c>
      <c r="M482" s="11" t="s">
        <v>2880</v>
      </c>
      <c r="N482" s="12" t="s">
        <v>2881</v>
      </c>
    </row>
    <row r="483" s="36" customFormat="true" ht="15" hidden="false" customHeight="true" outlineLevel="0" collapsed="false">
      <c r="A483" s="7" t="s">
        <v>2882</v>
      </c>
      <c r="B483" s="13" t="s">
        <v>2883</v>
      </c>
      <c r="C483" s="7" t="s">
        <v>515</v>
      </c>
      <c r="D483" s="11" t="s">
        <v>2884</v>
      </c>
      <c r="E483" s="8" t="n">
        <v>1</v>
      </c>
      <c r="F483" s="31" t="s">
        <v>2854</v>
      </c>
      <c r="G483" s="9" t="n">
        <f aca="false">E483*1050</f>
        <v>1050</v>
      </c>
      <c r="H483" s="9" t="n">
        <f aca="false">E483*50</f>
        <v>50</v>
      </c>
      <c r="I483" s="9" t="n">
        <v>16.8</v>
      </c>
      <c r="J483" s="31"/>
      <c r="K483" s="31"/>
      <c r="L483" s="10" t="s">
        <v>2885</v>
      </c>
      <c r="M483" s="11" t="s">
        <v>2886</v>
      </c>
      <c r="N483" s="12" t="s">
        <v>2887</v>
      </c>
    </row>
    <row r="484" s="36" customFormat="true" ht="15" hidden="false" customHeight="true" outlineLevel="0" collapsed="false">
      <c r="A484" s="7" t="s">
        <v>2888</v>
      </c>
      <c r="B484" s="13" t="s">
        <v>2889</v>
      </c>
      <c r="C484" s="7" t="s">
        <v>515</v>
      </c>
      <c r="D484" s="11" t="s">
        <v>2890</v>
      </c>
      <c r="E484" s="8" t="n">
        <v>1</v>
      </c>
      <c r="F484" s="31" t="s">
        <v>2854</v>
      </c>
      <c r="G484" s="9" t="n">
        <f aca="false">E484*1050</f>
        <v>1050</v>
      </c>
      <c r="H484" s="9" t="n">
        <f aca="false">E484*50</f>
        <v>50</v>
      </c>
      <c r="I484" s="9" t="n">
        <v>16.8</v>
      </c>
      <c r="J484" s="31"/>
      <c r="K484" s="31"/>
      <c r="L484" s="10" t="s">
        <v>2891</v>
      </c>
      <c r="M484" s="11" t="s">
        <v>2892</v>
      </c>
      <c r="N484" s="12" t="s">
        <v>2893</v>
      </c>
    </row>
    <row r="485" s="36" customFormat="true" ht="15" hidden="false" customHeight="true" outlineLevel="0" collapsed="false">
      <c r="A485" s="7" t="s">
        <v>2894</v>
      </c>
      <c r="B485" s="13" t="s">
        <v>2895</v>
      </c>
      <c r="C485" s="7" t="s">
        <v>515</v>
      </c>
      <c r="D485" s="11" t="s">
        <v>2896</v>
      </c>
      <c r="E485" s="8" t="n">
        <v>1</v>
      </c>
      <c r="F485" s="31" t="s">
        <v>2854</v>
      </c>
      <c r="G485" s="9" t="n">
        <f aca="false">E485*1050</f>
        <v>1050</v>
      </c>
      <c r="H485" s="9" t="n">
        <f aca="false">E485*50</f>
        <v>50</v>
      </c>
      <c r="I485" s="9" t="n">
        <v>16.8</v>
      </c>
      <c r="J485" s="31"/>
      <c r="K485" s="31"/>
      <c r="L485" s="10" t="s">
        <v>2897</v>
      </c>
      <c r="M485" s="11" t="s">
        <v>2898</v>
      </c>
      <c r="N485" s="12" t="s">
        <v>2899</v>
      </c>
    </row>
    <row r="486" s="36" customFormat="true" ht="15" hidden="false" customHeight="true" outlineLevel="0" collapsed="false">
      <c r="A486" s="7" t="s">
        <v>2900</v>
      </c>
      <c r="B486" s="13" t="s">
        <v>2901</v>
      </c>
      <c r="C486" s="7" t="s">
        <v>515</v>
      </c>
      <c r="D486" s="11" t="s">
        <v>2902</v>
      </c>
      <c r="E486" s="8" t="n">
        <v>1</v>
      </c>
      <c r="F486" s="31" t="s">
        <v>2854</v>
      </c>
      <c r="G486" s="9" t="n">
        <f aca="false">E486*1050</f>
        <v>1050</v>
      </c>
      <c r="H486" s="9" t="n">
        <f aca="false">E486*50</f>
        <v>50</v>
      </c>
      <c r="I486" s="9" t="n">
        <v>16.8</v>
      </c>
      <c r="J486" s="31"/>
      <c r="K486" s="31"/>
      <c r="L486" s="10" t="s">
        <v>2903</v>
      </c>
      <c r="M486" s="11" t="s">
        <v>2904</v>
      </c>
      <c r="N486" s="12" t="s">
        <v>2905</v>
      </c>
    </row>
    <row r="487" s="36" customFormat="true" ht="15" hidden="false" customHeight="true" outlineLevel="0" collapsed="false">
      <c r="A487" s="7" t="s">
        <v>2906</v>
      </c>
      <c r="B487" s="13" t="s">
        <v>2907</v>
      </c>
      <c r="C487" s="7" t="s">
        <v>515</v>
      </c>
      <c r="D487" s="11" t="s">
        <v>2908</v>
      </c>
      <c r="E487" s="8" t="n">
        <v>1</v>
      </c>
      <c r="F487" s="31" t="s">
        <v>2854</v>
      </c>
      <c r="G487" s="9" t="n">
        <f aca="false">E487*1050</f>
        <v>1050</v>
      </c>
      <c r="H487" s="9" t="n">
        <f aca="false">E487*50</f>
        <v>50</v>
      </c>
      <c r="I487" s="9" t="n">
        <v>16.8</v>
      </c>
      <c r="J487" s="31"/>
      <c r="K487" s="31"/>
      <c r="L487" s="10" t="s">
        <v>2909</v>
      </c>
      <c r="M487" s="11" t="s">
        <v>2910</v>
      </c>
      <c r="N487" s="12" t="s">
        <v>2911</v>
      </c>
    </row>
    <row r="488" s="36" customFormat="true" ht="15" hidden="false" customHeight="true" outlineLevel="0" collapsed="false">
      <c r="A488" s="7" t="s">
        <v>2912</v>
      </c>
      <c r="B488" s="13" t="s">
        <v>2913</v>
      </c>
      <c r="C488" s="7" t="s">
        <v>2914</v>
      </c>
      <c r="D488" s="11" t="s">
        <v>2915</v>
      </c>
      <c r="E488" s="8" t="n">
        <v>1</v>
      </c>
      <c r="F488" s="31" t="s">
        <v>2854</v>
      </c>
      <c r="G488" s="9" t="n">
        <f aca="false">E488*1050</f>
        <v>1050</v>
      </c>
      <c r="H488" s="9" t="n">
        <f aca="false">E488*50</f>
        <v>50</v>
      </c>
      <c r="I488" s="9" t="n">
        <v>16.8</v>
      </c>
      <c r="J488" s="31"/>
      <c r="K488" s="31"/>
      <c r="L488" s="10" t="s">
        <v>2916</v>
      </c>
      <c r="M488" s="11" t="s">
        <v>2917</v>
      </c>
      <c r="N488" s="12" t="s">
        <v>2918</v>
      </c>
    </row>
    <row r="489" s="36" customFormat="true" ht="15" hidden="false" customHeight="true" outlineLevel="0" collapsed="false">
      <c r="A489" s="31" t="s">
        <v>2919</v>
      </c>
      <c r="B489" s="37" t="s">
        <v>2920</v>
      </c>
      <c r="C489" s="31" t="s">
        <v>964</v>
      </c>
      <c r="D489" s="11" t="s">
        <v>2921</v>
      </c>
      <c r="E489" s="8" t="n">
        <v>1</v>
      </c>
      <c r="F489" s="31" t="s">
        <v>2854</v>
      </c>
      <c r="G489" s="9" t="n">
        <f aca="false">E489*1050</f>
        <v>1050</v>
      </c>
      <c r="H489" s="9" t="n">
        <f aca="false">E489*50</f>
        <v>50</v>
      </c>
      <c r="I489" s="9" t="n">
        <v>16.8</v>
      </c>
      <c r="J489" s="37"/>
      <c r="K489" s="37"/>
      <c r="L489" s="10" t="s">
        <v>2922</v>
      </c>
      <c r="M489" s="11" t="s">
        <v>2923</v>
      </c>
      <c r="N489" s="12" t="s">
        <v>2924</v>
      </c>
    </row>
    <row r="490" s="36" customFormat="true" ht="15" hidden="false" customHeight="true" outlineLevel="0" collapsed="false">
      <c r="A490" s="31" t="s">
        <v>2925</v>
      </c>
      <c r="B490" s="37" t="s">
        <v>2926</v>
      </c>
      <c r="C490" s="31" t="s">
        <v>964</v>
      </c>
      <c r="D490" s="11" t="s">
        <v>2927</v>
      </c>
      <c r="E490" s="8" t="n">
        <v>1</v>
      </c>
      <c r="F490" s="31" t="s">
        <v>2854</v>
      </c>
      <c r="G490" s="9" t="n">
        <f aca="false">E490*1050</f>
        <v>1050</v>
      </c>
      <c r="H490" s="9" t="n">
        <f aca="false">E490*50</f>
        <v>50</v>
      </c>
      <c r="I490" s="9" t="n">
        <v>16.8</v>
      </c>
      <c r="J490" s="37"/>
      <c r="K490" s="37"/>
      <c r="L490" s="10" t="s">
        <v>2928</v>
      </c>
      <c r="M490" s="11" t="s">
        <v>2929</v>
      </c>
      <c r="N490" s="12" t="s">
        <v>2930</v>
      </c>
    </row>
    <row r="491" s="36" customFormat="true" ht="15" hidden="false" customHeight="true" outlineLevel="0" collapsed="false">
      <c r="A491" s="7" t="s">
        <v>2931</v>
      </c>
      <c r="B491" s="13" t="s">
        <v>2932</v>
      </c>
      <c r="C491" s="7" t="s">
        <v>736</v>
      </c>
      <c r="D491" s="11" t="s">
        <v>2933</v>
      </c>
      <c r="E491" s="8" t="n">
        <v>1</v>
      </c>
      <c r="F491" s="31" t="s">
        <v>2854</v>
      </c>
      <c r="G491" s="9" t="n">
        <f aca="false">E491*1050</f>
        <v>1050</v>
      </c>
      <c r="H491" s="9" t="n">
        <f aca="false">E491*50</f>
        <v>50</v>
      </c>
      <c r="I491" s="9" t="n">
        <v>16.8</v>
      </c>
      <c r="J491" s="37"/>
      <c r="K491" s="37"/>
      <c r="L491" s="10" t="s">
        <v>2934</v>
      </c>
      <c r="M491" s="11" t="s">
        <v>2935</v>
      </c>
      <c r="N491" s="12" t="s">
        <v>2936</v>
      </c>
    </row>
    <row r="492" s="36" customFormat="true" ht="15" hidden="false" customHeight="true" outlineLevel="0" collapsed="false">
      <c r="A492" s="7" t="s">
        <v>2937</v>
      </c>
      <c r="B492" s="6" t="s">
        <v>2938</v>
      </c>
      <c r="C492" s="7" t="s">
        <v>736</v>
      </c>
      <c r="D492" s="11" t="s">
        <v>2939</v>
      </c>
      <c r="E492" s="8" t="n">
        <v>1</v>
      </c>
      <c r="F492" s="31" t="s">
        <v>2854</v>
      </c>
      <c r="G492" s="9" t="n">
        <f aca="false">E492*1050</f>
        <v>1050</v>
      </c>
      <c r="H492" s="9" t="n">
        <f aca="false">E492*50</f>
        <v>50</v>
      </c>
      <c r="I492" s="9" t="n">
        <v>16.8</v>
      </c>
      <c r="J492" s="37"/>
      <c r="K492" s="37"/>
      <c r="L492" s="10" t="s">
        <v>2940</v>
      </c>
      <c r="M492" s="11" t="s">
        <v>2941</v>
      </c>
      <c r="N492" s="12" t="s">
        <v>2942</v>
      </c>
    </row>
    <row r="493" customFormat="false" ht="15.75" hidden="false" customHeight="true" outlineLevel="0" collapsed="false">
      <c r="A493" s="31" t="s">
        <v>2943</v>
      </c>
      <c r="B493" s="32" t="s">
        <v>2944</v>
      </c>
      <c r="C493" s="31" t="s">
        <v>327</v>
      </c>
      <c r="D493" s="11" t="s">
        <v>2945</v>
      </c>
      <c r="E493" s="8" t="n">
        <v>1</v>
      </c>
      <c r="F493" s="31" t="s">
        <v>4</v>
      </c>
      <c r="G493" s="9" t="n">
        <f aca="false">E493*1050</f>
        <v>1050</v>
      </c>
      <c r="H493" s="9" t="n">
        <f aca="false">E493*50</f>
        <v>50</v>
      </c>
      <c r="I493" s="9" t="n">
        <v>16.8</v>
      </c>
      <c r="J493" s="37"/>
      <c r="K493" s="37"/>
      <c r="L493" s="31" t="s">
        <v>2372</v>
      </c>
      <c r="M493" s="37" t="s">
        <v>2373</v>
      </c>
      <c r="N493" s="37" t="s">
        <v>2374</v>
      </c>
    </row>
    <row r="494" customFormat="false" ht="15" hidden="false" customHeight="true" outlineLevel="0" collapsed="false">
      <c r="A494" s="31" t="s">
        <v>2946</v>
      </c>
      <c r="B494" s="32" t="s">
        <v>2947</v>
      </c>
      <c r="C494" s="31" t="s">
        <v>17</v>
      </c>
      <c r="D494" s="11" t="s">
        <v>2948</v>
      </c>
      <c r="E494" s="8" t="n">
        <v>1</v>
      </c>
      <c r="F494" s="31" t="s">
        <v>4</v>
      </c>
      <c r="G494" s="9" t="n">
        <f aca="false">E494*1050</f>
        <v>1050</v>
      </c>
      <c r="H494" s="9" t="n">
        <f aca="false">E494*50</f>
        <v>50</v>
      </c>
      <c r="I494" s="9" t="n">
        <v>16.8</v>
      </c>
      <c r="J494" s="37"/>
      <c r="K494" s="37"/>
      <c r="L494" s="31" t="s">
        <v>2949</v>
      </c>
      <c r="M494" s="37" t="s">
        <v>2950</v>
      </c>
      <c r="N494" s="37" t="s">
        <v>2951</v>
      </c>
    </row>
    <row r="495" customFormat="false" ht="15" hidden="false" customHeight="true" outlineLevel="0" collapsed="false">
      <c r="A495" s="31" t="s">
        <v>2952</v>
      </c>
      <c r="B495" s="32" t="s">
        <v>2953</v>
      </c>
      <c r="C495" s="31" t="s">
        <v>2121</v>
      </c>
      <c r="D495" s="11" t="s">
        <v>2954</v>
      </c>
      <c r="E495" s="8" t="n">
        <v>1</v>
      </c>
      <c r="F495" s="31" t="s">
        <v>4</v>
      </c>
      <c r="G495" s="9" t="n">
        <f aca="false">E495*1050</f>
        <v>1050</v>
      </c>
      <c r="H495" s="9" t="n">
        <f aca="false">E495*50</f>
        <v>50</v>
      </c>
      <c r="I495" s="9" t="n">
        <v>16.8</v>
      </c>
      <c r="J495" s="37"/>
      <c r="K495" s="37"/>
      <c r="L495" s="31" t="s">
        <v>2955</v>
      </c>
      <c r="M495" s="37" t="s">
        <v>2956</v>
      </c>
      <c r="N495" s="37" t="s">
        <v>2957</v>
      </c>
    </row>
    <row r="496" customFormat="false" ht="15" hidden="false" customHeight="true" outlineLevel="0" collapsed="false">
      <c r="A496" s="31" t="s">
        <v>2958</v>
      </c>
      <c r="B496" s="32" t="s">
        <v>2959</v>
      </c>
      <c r="C496" s="31" t="s">
        <v>1977</v>
      </c>
      <c r="D496" s="11" t="s">
        <v>2960</v>
      </c>
      <c r="E496" s="8" t="n">
        <v>1</v>
      </c>
      <c r="F496" s="31" t="s">
        <v>4</v>
      </c>
      <c r="G496" s="9" t="n">
        <f aca="false">E496*1050</f>
        <v>1050</v>
      </c>
      <c r="H496" s="9" t="n">
        <f aca="false">E496*50</f>
        <v>50</v>
      </c>
      <c r="I496" s="9" t="n">
        <v>16.8</v>
      </c>
      <c r="J496" s="37"/>
      <c r="K496" s="37"/>
      <c r="L496" s="31" t="s">
        <v>2961</v>
      </c>
      <c r="M496" s="37" t="s">
        <v>2962</v>
      </c>
      <c r="N496" s="37" t="s">
        <v>2963</v>
      </c>
    </row>
    <row r="497" customFormat="false" ht="15" hidden="false" customHeight="true" outlineLevel="0" collapsed="false">
      <c r="A497" s="31" t="s">
        <v>2964</v>
      </c>
      <c r="B497" s="32" t="s">
        <v>2965</v>
      </c>
      <c r="C497" s="31" t="s">
        <v>135</v>
      </c>
      <c r="D497" s="11" t="s">
        <v>2966</v>
      </c>
      <c r="E497" s="8" t="n">
        <v>1</v>
      </c>
      <c r="F497" s="31" t="s">
        <v>4</v>
      </c>
      <c r="G497" s="9" t="n">
        <f aca="false">E497*1050</f>
        <v>1050</v>
      </c>
      <c r="H497" s="9" t="n">
        <f aca="false">E497*50</f>
        <v>50</v>
      </c>
      <c r="I497" s="9" t="n">
        <v>16.8</v>
      </c>
      <c r="J497" s="37"/>
      <c r="K497" s="37"/>
      <c r="L497" s="31" t="s">
        <v>2967</v>
      </c>
      <c r="M497" s="37" t="s">
        <v>2968</v>
      </c>
      <c r="N497" s="37" t="s">
        <v>2969</v>
      </c>
    </row>
    <row r="498" customFormat="false" ht="15" hidden="false" customHeight="true" outlineLevel="0" collapsed="false">
      <c r="A498" s="31" t="s">
        <v>2970</v>
      </c>
      <c r="B498" s="32" t="s">
        <v>2971</v>
      </c>
      <c r="C498" s="31" t="s">
        <v>399</v>
      </c>
      <c r="D498" s="11" t="s">
        <v>2972</v>
      </c>
      <c r="E498" s="8" t="n">
        <v>1</v>
      </c>
      <c r="F498" s="31" t="s">
        <v>4</v>
      </c>
      <c r="G498" s="9" t="n">
        <f aca="false">E498*1050</f>
        <v>1050</v>
      </c>
      <c r="H498" s="9" t="n">
        <f aca="false">E498*50</f>
        <v>50</v>
      </c>
      <c r="I498" s="9" t="n">
        <v>16.8</v>
      </c>
      <c r="J498" s="37"/>
      <c r="K498" s="37"/>
      <c r="L498" s="31" t="s">
        <v>2973</v>
      </c>
      <c r="M498" s="37" t="s">
        <v>2974</v>
      </c>
      <c r="N498" s="37" t="s">
        <v>2975</v>
      </c>
    </row>
    <row r="499" customFormat="false" ht="17.25" hidden="false" customHeight="true" outlineLevel="0" collapsed="false">
      <c r="A499" s="31" t="s">
        <v>2970</v>
      </c>
      <c r="B499" s="32" t="s">
        <v>2976</v>
      </c>
      <c r="C499" s="31" t="s">
        <v>115</v>
      </c>
      <c r="D499" s="11" t="s">
        <v>2977</v>
      </c>
      <c r="E499" s="8" t="n">
        <v>1</v>
      </c>
      <c r="F499" s="31" t="s">
        <v>4</v>
      </c>
      <c r="G499" s="9" t="n">
        <f aca="false">E499*1050</f>
        <v>1050</v>
      </c>
      <c r="H499" s="9" t="n">
        <f aca="false">E499*50</f>
        <v>50</v>
      </c>
      <c r="I499" s="9" t="n">
        <v>16.8</v>
      </c>
      <c r="J499" s="37"/>
      <c r="K499" s="37"/>
      <c r="L499" s="31" t="s">
        <v>2978</v>
      </c>
      <c r="M499" s="37" t="s">
        <v>2979</v>
      </c>
      <c r="N499" s="37" t="s">
        <v>2980</v>
      </c>
    </row>
    <row r="500" customFormat="false" ht="15" hidden="false" customHeight="true" outlineLevel="0" collapsed="false">
      <c r="A500" s="31" t="s">
        <v>2981</v>
      </c>
      <c r="B500" s="32" t="s">
        <v>2982</v>
      </c>
      <c r="C500" s="31" t="s">
        <v>2281</v>
      </c>
      <c r="D500" s="11" t="s">
        <v>2983</v>
      </c>
      <c r="E500" s="8" t="n">
        <v>1</v>
      </c>
      <c r="F500" s="31" t="s">
        <v>4</v>
      </c>
      <c r="G500" s="9" t="n">
        <f aca="false">E500*1050</f>
        <v>1050</v>
      </c>
      <c r="H500" s="9" t="n">
        <f aca="false">E500*50</f>
        <v>50</v>
      </c>
      <c r="I500" s="9" t="n">
        <v>16.8</v>
      </c>
      <c r="J500" s="37"/>
      <c r="K500" s="37"/>
      <c r="L500" s="31" t="s">
        <v>2981</v>
      </c>
      <c r="M500" s="37" t="s">
        <v>2982</v>
      </c>
      <c r="N500" s="37" t="s">
        <v>2984</v>
      </c>
    </row>
    <row r="501" customFormat="false" ht="15" hidden="false" customHeight="true" outlineLevel="0" collapsed="false">
      <c r="A501" s="31" t="s">
        <v>2985</v>
      </c>
      <c r="B501" s="32" t="s">
        <v>2986</v>
      </c>
      <c r="C501" s="31" t="s">
        <v>314</v>
      </c>
      <c r="D501" s="11" t="s">
        <v>2987</v>
      </c>
      <c r="E501" s="8" t="n">
        <v>1</v>
      </c>
      <c r="F501" s="31" t="s">
        <v>4</v>
      </c>
      <c r="G501" s="9" t="n">
        <f aca="false">E501*1050</f>
        <v>1050</v>
      </c>
      <c r="H501" s="9" t="n">
        <f aca="false">E501*50</f>
        <v>50</v>
      </c>
      <c r="I501" s="9" t="n">
        <v>16.8</v>
      </c>
      <c r="J501" s="37"/>
      <c r="K501" s="37"/>
      <c r="L501" s="31" t="s">
        <v>2988</v>
      </c>
      <c r="M501" s="37" t="s">
        <v>2989</v>
      </c>
      <c r="N501" s="37" t="s">
        <v>2990</v>
      </c>
    </row>
    <row r="502" customFormat="false" ht="15" hidden="false" customHeight="true" outlineLevel="0" collapsed="false">
      <c r="A502" s="31" t="s">
        <v>2991</v>
      </c>
      <c r="B502" s="32" t="s">
        <v>2992</v>
      </c>
      <c r="C502" s="31" t="s">
        <v>406</v>
      </c>
      <c r="D502" s="11" t="s">
        <v>2993</v>
      </c>
      <c r="E502" s="8" t="n">
        <v>1</v>
      </c>
      <c r="F502" s="9" t="s">
        <v>4</v>
      </c>
      <c r="G502" s="9" t="n">
        <f aca="false">E502*1050</f>
        <v>1050</v>
      </c>
      <c r="H502" s="9" t="n">
        <f aca="false">E502*50</f>
        <v>50</v>
      </c>
      <c r="I502" s="9" t="n">
        <v>16.8</v>
      </c>
      <c r="J502" s="13"/>
      <c r="K502" s="13"/>
      <c r="L502" s="31" t="s">
        <v>2994</v>
      </c>
      <c r="M502" s="37" t="s">
        <v>2995</v>
      </c>
      <c r="N502" s="37" t="s">
        <v>2996</v>
      </c>
    </row>
    <row r="503" customFormat="false" ht="15" hidden="false" customHeight="true" outlineLevel="0" collapsed="false">
      <c r="A503" s="31" t="s">
        <v>2997</v>
      </c>
      <c r="B503" s="32" t="s">
        <v>2998</v>
      </c>
      <c r="C503" s="31" t="s">
        <v>102</v>
      </c>
      <c r="D503" s="11" t="s">
        <v>2999</v>
      </c>
      <c r="E503" s="8" t="n">
        <v>1</v>
      </c>
      <c r="F503" s="31" t="s">
        <v>4</v>
      </c>
      <c r="G503" s="9" t="n">
        <f aca="false">E503*1050</f>
        <v>1050</v>
      </c>
      <c r="H503" s="9" t="n">
        <f aca="false">E503*50</f>
        <v>50</v>
      </c>
      <c r="I503" s="9" t="n">
        <v>16.8</v>
      </c>
      <c r="J503" s="37"/>
      <c r="K503" s="37"/>
      <c r="L503" s="31" t="s">
        <v>3000</v>
      </c>
      <c r="M503" s="37" t="s">
        <v>3001</v>
      </c>
      <c r="N503" s="37" t="s">
        <v>3002</v>
      </c>
    </row>
    <row r="504" customFormat="false" ht="15" hidden="false" customHeight="true" outlineLevel="0" collapsed="false">
      <c r="A504" s="31" t="s">
        <v>3003</v>
      </c>
      <c r="B504" s="32" t="s">
        <v>3004</v>
      </c>
      <c r="C504" s="31" t="s">
        <v>43</v>
      </c>
      <c r="D504" s="11" t="s">
        <v>3005</v>
      </c>
      <c r="E504" s="8" t="n">
        <v>1</v>
      </c>
      <c r="F504" s="31" t="s">
        <v>84</v>
      </c>
      <c r="G504" s="9" t="n">
        <f aca="false">E504*1050</f>
        <v>1050</v>
      </c>
      <c r="H504" s="9" t="n">
        <f aca="false">E504*50</f>
        <v>50</v>
      </c>
      <c r="I504" s="9" t="n">
        <v>16.8</v>
      </c>
      <c r="J504" s="37"/>
      <c r="K504" s="37"/>
      <c r="L504" s="7" t="s">
        <v>1416</v>
      </c>
      <c r="M504" s="13" t="s">
        <v>1417</v>
      </c>
      <c r="N504" s="13" t="s">
        <v>1418</v>
      </c>
    </row>
    <row r="505" customFormat="false" ht="15" hidden="false" customHeight="true" outlineLevel="0" collapsed="false">
      <c r="A505" s="31" t="s">
        <v>3006</v>
      </c>
      <c r="B505" s="32" t="s">
        <v>3007</v>
      </c>
      <c r="C505" s="31" t="s">
        <v>385</v>
      </c>
      <c r="D505" s="11" t="s">
        <v>3008</v>
      </c>
      <c r="E505" s="8" t="n">
        <v>1</v>
      </c>
      <c r="F505" s="31" t="s">
        <v>4</v>
      </c>
      <c r="G505" s="9" t="n">
        <f aca="false">E505*1050</f>
        <v>1050</v>
      </c>
      <c r="H505" s="9" t="n">
        <f aca="false">E505*50</f>
        <v>50</v>
      </c>
      <c r="I505" s="9" t="n">
        <v>16.8</v>
      </c>
      <c r="J505" s="37"/>
      <c r="K505" s="37"/>
      <c r="L505" s="31" t="s">
        <v>3009</v>
      </c>
      <c r="M505" s="37" t="s">
        <v>3010</v>
      </c>
      <c r="N505" s="37" t="s">
        <v>3011</v>
      </c>
    </row>
    <row r="506" customFormat="false" ht="15" hidden="false" customHeight="true" outlineLevel="0" collapsed="false">
      <c r="A506" s="31" t="s">
        <v>2607</v>
      </c>
      <c r="B506" s="32" t="s">
        <v>3012</v>
      </c>
      <c r="C506" s="31" t="s">
        <v>266</v>
      </c>
      <c r="D506" s="11" t="s">
        <v>3013</v>
      </c>
      <c r="E506" s="8" t="n">
        <v>1</v>
      </c>
      <c r="F506" s="31" t="s">
        <v>4</v>
      </c>
      <c r="G506" s="9" t="n">
        <f aca="false">E506*1050</f>
        <v>1050</v>
      </c>
      <c r="H506" s="9" t="n">
        <f aca="false">E506*50</f>
        <v>50</v>
      </c>
      <c r="I506" s="9" t="n">
        <v>16.8</v>
      </c>
      <c r="J506" s="37"/>
      <c r="K506" s="37"/>
      <c r="L506" s="31" t="s">
        <v>2604</v>
      </c>
      <c r="M506" s="37" t="s">
        <v>2605</v>
      </c>
      <c r="N506" s="37" t="s">
        <v>3014</v>
      </c>
    </row>
    <row r="507" customFormat="false" ht="15" hidden="false" customHeight="true" outlineLevel="0" collapsed="false">
      <c r="A507" s="7" t="s">
        <v>3015</v>
      </c>
      <c r="B507" s="13" t="s">
        <v>3016</v>
      </c>
      <c r="C507" s="7" t="s">
        <v>515</v>
      </c>
      <c r="D507" s="11" t="s">
        <v>3017</v>
      </c>
      <c r="E507" s="8" t="n">
        <v>1</v>
      </c>
      <c r="F507" s="31" t="s">
        <v>2854</v>
      </c>
      <c r="G507" s="9" t="n">
        <f aca="false">E507*1050</f>
        <v>1050</v>
      </c>
      <c r="H507" s="9" t="n">
        <f aca="false">E507*50</f>
        <v>50</v>
      </c>
      <c r="I507" s="9" t="n">
        <v>16.8</v>
      </c>
      <c r="J507" s="37"/>
      <c r="K507" s="37"/>
      <c r="L507" s="31" t="s">
        <v>3018</v>
      </c>
      <c r="M507" s="37" t="s">
        <v>3019</v>
      </c>
      <c r="N507" s="37" t="s">
        <v>3020</v>
      </c>
    </row>
    <row r="508" s="36" customFormat="true" ht="15" hidden="false" customHeight="true" outlineLevel="0" collapsed="false">
      <c r="A508" s="7" t="s">
        <v>3021</v>
      </c>
      <c r="B508" s="13" t="s">
        <v>3022</v>
      </c>
      <c r="C508" s="7" t="s">
        <v>515</v>
      </c>
      <c r="D508" s="11" t="s">
        <v>3023</v>
      </c>
      <c r="E508" s="8" t="n">
        <v>1</v>
      </c>
      <c r="F508" s="31" t="s">
        <v>2854</v>
      </c>
      <c r="G508" s="9" t="n">
        <f aca="false">E508*1050</f>
        <v>1050</v>
      </c>
      <c r="H508" s="9" t="n">
        <f aca="false">E508*50</f>
        <v>50</v>
      </c>
      <c r="I508" s="9" t="n">
        <v>16.8</v>
      </c>
      <c r="J508" s="37"/>
      <c r="K508" s="37"/>
      <c r="L508" s="10" t="s">
        <v>2879</v>
      </c>
      <c r="M508" s="11" t="s">
        <v>2880</v>
      </c>
      <c r="N508" s="12" t="s">
        <v>2881</v>
      </c>
    </row>
    <row r="509" s="36" customFormat="true" ht="15" hidden="false" customHeight="true" outlineLevel="0" collapsed="false">
      <c r="A509" s="31" t="s">
        <v>3024</v>
      </c>
      <c r="B509" s="37" t="s">
        <v>3025</v>
      </c>
      <c r="C509" s="31" t="s">
        <v>3026</v>
      </c>
      <c r="D509" s="11" t="s">
        <v>3027</v>
      </c>
      <c r="E509" s="8" t="n">
        <v>1</v>
      </c>
      <c r="F509" s="31" t="s">
        <v>2854</v>
      </c>
      <c r="G509" s="9" t="n">
        <f aca="false">E509*1050</f>
        <v>1050</v>
      </c>
      <c r="H509" s="9" t="n">
        <f aca="false">E509*50</f>
        <v>50</v>
      </c>
      <c r="I509" s="9" t="n">
        <v>16.8</v>
      </c>
      <c r="J509" s="37"/>
      <c r="K509" s="37"/>
      <c r="L509" s="10" t="s">
        <v>3028</v>
      </c>
      <c r="M509" s="11" t="s">
        <v>3029</v>
      </c>
      <c r="N509" s="12" t="s">
        <v>3030</v>
      </c>
    </row>
    <row r="510" s="36" customFormat="true" ht="15" hidden="false" customHeight="true" outlineLevel="0" collapsed="false">
      <c r="A510" s="7" t="s">
        <v>3031</v>
      </c>
      <c r="B510" s="13" t="s">
        <v>3032</v>
      </c>
      <c r="C510" s="7" t="s">
        <v>515</v>
      </c>
      <c r="D510" s="11" t="s">
        <v>3033</v>
      </c>
      <c r="E510" s="8" t="n">
        <v>1</v>
      </c>
      <c r="F510" s="31" t="s">
        <v>2854</v>
      </c>
      <c r="G510" s="9" t="n">
        <f aca="false">E510*1050</f>
        <v>1050</v>
      </c>
      <c r="H510" s="9" t="n">
        <f aca="false">E510*50</f>
        <v>50</v>
      </c>
      <c r="I510" s="9" t="n">
        <v>16.8</v>
      </c>
      <c r="J510" s="37"/>
      <c r="K510" s="37"/>
      <c r="L510" s="10" t="s">
        <v>2885</v>
      </c>
      <c r="M510" s="11" t="s">
        <v>2886</v>
      </c>
      <c r="N510" s="12" t="s">
        <v>2887</v>
      </c>
    </row>
    <row r="511" s="36" customFormat="true" ht="15" hidden="false" customHeight="true" outlineLevel="0" collapsed="false">
      <c r="A511" s="31" t="s">
        <v>3034</v>
      </c>
      <c r="B511" s="32" t="s">
        <v>3035</v>
      </c>
      <c r="C511" s="31" t="s">
        <v>419</v>
      </c>
      <c r="D511" s="11" t="s">
        <v>3036</v>
      </c>
      <c r="E511" s="8" t="n">
        <v>1</v>
      </c>
      <c r="F511" s="31" t="s">
        <v>4</v>
      </c>
      <c r="G511" s="9" t="n">
        <f aca="false">E511*1050</f>
        <v>1050</v>
      </c>
      <c r="H511" s="9" t="n">
        <f aca="false">E511*50</f>
        <v>50</v>
      </c>
      <c r="I511" s="9" t="n">
        <v>16.8</v>
      </c>
      <c r="J511" s="37"/>
      <c r="K511" s="37"/>
      <c r="L511" s="37"/>
      <c r="M511" s="37"/>
      <c r="N511" s="37"/>
    </row>
    <row r="512" customFormat="false" ht="15" hidden="false" customHeight="true" outlineLevel="0" collapsed="false">
      <c r="A512" s="7" t="s">
        <v>3037</v>
      </c>
      <c r="B512" s="38" t="s">
        <v>3038</v>
      </c>
      <c r="C512" s="7" t="s">
        <v>515</v>
      </c>
      <c r="D512" s="39" t="s">
        <v>3039</v>
      </c>
      <c r="E512" s="8" t="n">
        <v>1</v>
      </c>
      <c r="F512" s="31" t="s">
        <v>2854</v>
      </c>
      <c r="G512" s="9" t="n">
        <f aca="false">E512*1050</f>
        <v>1050</v>
      </c>
      <c r="H512" s="9" t="n">
        <f aca="false">E512*50</f>
        <v>50</v>
      </c>
      <c r="I512" s="9" t="n">
        <v>16.8</v>
      </c>
      <c r="J512" s="37"/>
      <c r="K512" s="37"/>
      <c r="L512" s="37"/>
      <c r="M512" s="37"/>
      <c r="N512" s="37"/>
    </row>
    <row r="513" customFormat="false" ht="12.75" hidden="false" customHeight="false" outlineLevel="0" collapsed="false">
      <c r="A513" s="31" t="s">
        <v>3040</v>
      </c>
      <c r="B513" s="40" t="s">
        <v>3041</v>
      </c>
      <c r="C513" s="31" t="s">
        <v>2443</v>
      </c>
      <c r="D513" s="39" t="s">
        <v>3042</v>
      </c>
      <c r="E513" s="8" t="n">
        <v>1</v>
      </c>
      <c r="F513" s="31" t="s">
        <v>84</v>
      </c>
      <c r="G513" s="9" t="n">
        <f aca="false">E513*1050</f>
        <v>1050</v>
      </c>
      <c r="H513" s="9" t="n">
        <f aca="false">E513*50</f>
        <v>50</v>
      </c>
      <c r="I513" s="9" t="n">
        <v>16.8</v>
      </c>
      <c r="J513" s="37"/>
      <c r="K513" s="37"/>
      <c r="L513" s="31" t="s">
        <v>3043</v>
      </c>
      <c r="M513" s="37" t="s">
        <v>3044</v>
      </c>
      <c r="N513" s="37" t="s">
        <v>3045</v>
      </c>
    </row>
    <row r="514" customFormat="false" ht="12" hidden="false" customHeight="false" outlineLevel="0" collapsed="false">
      <c r="E514" s="3" t="n">
        <f aca="false">SUM(E1:E513)</f>
        <v>513</v>
      </c>
      <c r="F514" s="3" t="n">
        <f aca="false">SUM(F1:F513)</f>
        <v>0</v>
      </c>
      <c r="G514" s="4" t="n">
        <f aca="false">SUM(G1:G513)</f>
        <v>538650</v>
      </c>
      <c r="H514" s="4" t="n">
        <f aca="false">SUM(H1:H513)</f>
        <v>25650</v>
      </c>
      <c r="I514" s="4" t="n">
        <f aca="false">SUM(I1:I513)</f>
        <v>8618.4</v>
      </c>
    </row>
  </sheetData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1015625" defaultRowHeight="12" zeroHeight="false" outlineLevelRow="0" outlineLevelCol="0"/>
  <cols>
    <col collapsed="false" customWidth="false" hidden="false" outlineLevel="0" max="1" min="1" style="36" width="11.1"/>
    <col collapsed="false" customWidth="true" hidden="false" outlineLevel="0" max="2" min="2" style="41" width="21.59"/>
    <col collapsed="false" customWidth="false" hidden="false" outlineLevel="0" max="3" min="3" style="36" width="11.1"/>
    <col collapsed="false" customWidth="true" hidden="false" outlineLevel="0" max="4" min="4" style="36" width="22.36"/>
    <col collapsed="false" customWidth="false" hidden="false" outlineLevel="0" max="6" min="5" style="36" width="11.1"/>
    <col collapsed="false" customWidth="false" hidden="false" outlineLevel="0" max="9" min="7" style="42" width="11.1"/>
    <col collapsed="false" customWidth="false" hidden="false" outlineLevel="0" max="12" min="10" style="36" width="11.1"/>
    <col collapsed="false" customWidth="true" hidden="false" outlineLevel="0" max="13" min="13" style="36" width="25.45"/>
    <col collapsed="false" customWidth="true" hidden="false" outlineLevel="0" max="14" min="14" style="36" width="28.22"/>
    <col collapsed="false" customWidth="false" hidden="false" outlineLevel="0" max="257" min="15" style="36" width="11.1"/>
  </cols>
  <sheetData>
    <row r="1" s="26" customFormat="true" ht="15" hidden="false" customHeight="true" outlineLevel="0" collapsed="false">
      <c r="A1" s="43" t="s">
        <v>3046</v>
      </c>
      <c r="B1" s="44" t="s">
        <v>3047</v>
      </c>
      <c r="C1" s="43" t="s">
        <v>406</v>
      </c>
      <c r="D1" s="43"/>
      <c r="E1" s="45" t="n">
        <v>1</v>
      </c>
      <c r="F1" s="46" t="s">
        <v>4</v>
      </c>
      <c r="G1" s="47" t="n">
        <f aca="false">E1*1050</f>
        <v>1050</v>
      </c>
      <c r="H1" s="47" t="n">
        <f aca="false">E1*50</f>
        <v>50</v>
      </c>
      <c r="I1" s="48" t="n">
        <v>16.8</v>
      </c>
      <c r="J1" s="23"/>
      <c r="K1" s="23"/>
      <c r="L1" s="10" t="s">
        <v>3048</v>
      </c>
      <c r="M1" s="11" t="s">
        <v>3049</v>
      </c>
      <c r="N1" s="12" t="s">
        <v>3050</v>
      </c>
    </row>
    <row r="2" customFormat="false" ht="15" hidden="false" customHeight="true" outlineLevel="0" collapsed="false">
      <c r="A2" s="49" t="s">
        <v>3051</v>
      </c>
      <c r="B2" s="50" t="s">
        <v>3052</v>
      </c>
      <c r="C2" s="49" t="s">
        <v>115</v>
      </c>
      <c r="D2" s="37"/>
      <c r="E2" s="51" t="n">
        <v>1</v>
      </c>
      <c r="F2" s="52" t="s">
        <v>4</v>
      </c>
      <c r="G2" s="48" t="n">
        <f aca="false">E2*1050</f>
        <v>1050</v>
      </c>
      <c r="H2" s="48" t="n">
        <f aca="false">E2*50</f>
        <v>50</v>
      </c>
      <c r="I2" s="48" t="n">
        <v>16.8</v>
      </c>
      <c r="J2" s="37"/>
      <c r="K2" s="37"/>
      <c r="L2" s="10" t="s">
        <v>873</v>
      </c>
      <c r="M2" s="50" t="s">
        <v>874</v>
      </c>
      <c r="N2" s="11" t="s">
        <v>3053</v>
      </c>
    </row>
    <row r="3" customFormat="false" ht="12.75" hidden="false" customHeight="false" outlineLevel="0" collapsed="false">
      <c r="A3" s="49" t="s">
        <v>3054</v>
      </c>
      <c r="B3" s="50" t="s">
        <v>3055</v>
      </c>
      <c r="C3" s="49" t="s">
        <v>161</v>
      </c>
      <c r="D3" s="37"/>
      <c r="E3" s="37" t="n">
        <v>1</v>
      </c>
      <c r="F3" s="52" t="s">
        <v>4</v>
      </c>
      <c r="G3" s="48" t="n">
        <f aca="false">E3*1050</f>
        <v>1050</v>
      </c>
      <c r="H3" s="48" t="n">
        <f aca="false">E3*50</f>
        <v>50</v>
      </c>
      <c r="I3" s="48" t="n">
        <v>16.8</v>
      </c>
      <c r="J3" s="37"/>
      <c r="K3" s="37"/>
      <c r="L3" s="10" t="s">
        <v>3056</v>
      </c>
      <c r="M3" s="11" t="s">
        <v>3057</v>
      </c>
      <c r="N3" s="11" t="s">
        <v>3058</v>
      </c>
    </row>
    <row r="4" customFormat="false" ht="12.75" hidden="false" customHeight="false" outlineLevel="0" collapsed="false">
      <c r="A4" s="31" t="s">
        <v>3059</v>
      </c>
      <c r="B4" s="32" t="s">
        <v>3060</v>
      </c>
      <c r="C4" s="31" t="s">
        <v>406</v>
      </c>
      <c r="D4" s="37"/>
      <c r="E4" s="51" t="n">
        <v>1</v>
      </c>
      <c r="F4" s="52" t="s">
        <v>4</v>
      </c>
      <c r="G4" s="48" t="n">
        <f aca="false">E4*1050</f>
        <v>1050</v>
      </c>
      <c r="H4" s="48" t="n">
        <f aca="false">E4*50</f>
        <v>50</v>
      </c>
      <c r="I4" s="48" t="n">
        <v>16.8</v>
      </c>
      <c r="J4" s="37"/>
      <c r="K4" s="37"/>
      <c r="L4" s="10" t="s">
        <v>3061</v>
      </c>
      <c r="M4" s="11" t="s">
        <v>3062</v>
      </c>
      <c r="N4" s="12" t="s">
        <v>3063</v>
      </c>
    </row>
    <row r="5" customFormat="false" ht="12.75" hidden="false" customHeight="false" outlineLevel="0" collapsed="false">
      <c r="A5" s="21" t="s">
        <v>3064</v>
      </c>
      <c r="B5" s="22" t="s">
        <v>3065</v>
      </c>
      <c r="C5" s="21" t="s">
        <v>3066</v>
      </c>
      <c r="D5" s="37"/>
      <c r="E5" s="37" t="n">
        <v>1</v>
      </c>
      <c r="F5" s="52" t="s">
        <v>4</v>
      </c>
      <c r="G5" s="48" t="n">
        <f aca="false">E5*1050</f>
        <v>1050</v>
      </c>
      <c r="H5" s="48" t="n">
        <f aca="false">E5*50</f>
        <v>50</v>
      </c>
      <c r="I5" s="48" t="n">
        <v>16.8</v>
      </c>
      <c r="J5" s="37"/>
      <c r="K5" s="37"/>
      <c r="L5" s="10" t="s">
        <v>3067</v>
      </c>
      <c r="M5" s="11" t="s">
        <v>3068</v>
      </c>
      <c r="N5" s="12" t="s">
        <v>3069</v>
      </c>
    </row>
    <row r="6" customFormat="false" ht="12.75" hidden="false" customHeight="false" outlineLevel="0" collapsed="false">
      <c r="A6" s="31" t="s">
        <v>3070</v>
      </c>
      <c r="B6" s="53" t="s">
        <v>3071</v>
      </c>
      <c r="C6" s="31" t="s">
        <v>2</v>
      </c>
      <c r="D6" s="37"/>
      <c r="E6" s="51" t="n">
        <v>1</v>
      </c>
      <c r="F6" s="52" t="s">
        <v>4</v>
      </c>
      <c r="G6" s="48" t="n">
        <f aca="false">E6*1050</f>
        <v>1050</v>
      </c>
      <c r="H6" s="48" t="n">
        <f aca="false">E6*50</f>
        <v>50</v>
      </c>
      <c r="I6" s="48" t="n">
        <v>16.8</v>
      </c>
      <c r="J6" s="37"/>
      <c r="K6" s="37"/>
      <c r="L6" s="10" t="s">
        <v>3072</v>
      </c>
      <c r="M6" s="11" t="s">
        <v>3073</v>
      </c>
      <c r="N6" s="12" t="s">
        <v>3074</v>
      </c>
    </row>
    <row r="7" customFormat="false" ht="12.75" hidden="false" customHeight="false" outlineLevel="0" collapsed="false">
      <c r="A7" s="21" t="s">
        <v>3075</v>
      </c>
      <c r="B7" s="22" t="s">
        <v>3076</v>
      </c>
      <c r="C7" s="21" t="s">
        <v>266</v>
      </c>
      <c r="D7" s="37"/>
      <c r="E7" s="37" t="n">
        <v>1</v>
      </c>
      <c r="F7" s="52" t="s">
        <v>4</v>
      </c>
      <c r="G7" s="48" t="n">
        <f aca="false">E7*1050</f>
        <v>1050</v>
      </c>
      <c r="H7" s="48" t="n">
        <f aca="false">E7*50</f>
        <v>50</v>
      </c>
      <c r="I7" s="48" t="n">
        <v>16.8</v>
      </c>
      <c r="J7" s="37"/>
      <c r="K7" s="37"/>
      <c r="L7" s="10" t="s">
        <v>3077</v>
      </c>
      <c r="M7" s="11" t="s">
        <v>3078</v>
      </c>
      <c r="N7" s="12" t="s">
        <v>3079</v>
      </c>
    </row>
    <row r="8" customFormat="false" ht="12.75" hidden="false" customHeight="false" outlineLevel="0" collapsed="false">
      <c r="A8" s="7" t="s">
        <v>3080</v>
      </c>
      <c r="B8" s="6" t="s">
        <v>3081</v>
      </c>
      <c r="C8" s="7" t="s">
        <v>188</v>
      </c>
      <c r="D8" s="37"/>
      <c r="E8" s="51" t="n">
        <v>1</v>
      </c>
      <c r="F8" s="52" t="s">
        <v>4</v>
      </c>
      <c r="G8" s="48" t="n">
        <f aca="false">E8*1050</f>
        <v>1050</v>
      </c>
      <c r="H8" s="48" t="n">
        <f aca="false">E8*50</f>
        <v>50</v>
      </c>
      <c r="I8" s="48" t="n">
        <v>16.8</v>
      </c>
      <c r="J8" s="37"/>
      <c r="K8" s="37"/>
      <c r="L8" s="10" t="s">
        <v>3082</v>
      </c>
      <c r="M8" s="11" t="s">
        <v>3083</v>
      </c>
      <c r="N8" s="12" t="s">
        <v>3084</v>
      </c>
    </row>
    <row r="9" customFormat="false" ht="12" hidden="false" customHeight="false" outlineLevel="0" collapsed="false">
      <c r="B9" s="36"/>
      <c r="E9" s="54" t="n">
        <f aca="false">SUM(E1:E8)</f>
        <v>8</v>
      </c>
      <c r="F9" s="54" t="n">
        <f aca="false">SUM(F1:F8)</f>
        <v>0</v>
      </c>
      <c r="G9" s="42" t="n">
        <f aca="false">SUM(G1:G8)</f>
        <v>8400</v>
      </c>
      <c r="H9" s="42" t="n">
        <f aca="false">SUM(H1:H8)</f>
        <v>400</v>
      </c>
      <c r="I9" s="42" t="n">
        <f aca="false">SUM(I1:I8)</f>
        <v>134.4</v>
      </c>
    </row>
    <row r="10" customFormat="false" ht="12" hidden="false" customHeight="false" outlineLevel="0" collapsed="false">
      <c r="B10" s="36"/>
    </row>
    <row r="11" customFormat="false" ht="12" hidden="false" customHeight="false" outlineLevel="0" collapsed="false">
      <c r="B11" s="36"/>
    </row>
    <row r="12" customFormat="false" ht="12" hidden="false" customHeight="false" outlineLevel="0" collapsed="false">
      <c r="B12" s="36"/>
    </row>
    <row r="13" customFormat="false" ht="12" hidden="false" customHeight="false" outlineLevel="0" collapsed="false">
      <c r="B13" s="36"/>
    </row>
    <row r="14" customFormat="false" ht="12" hidden="false" customHeight="false" outlineLevel="0" collapsed="false">
      <c r="B14" s="36"/>
    </row>
    <row r="15" customFormat="false" ht="12" hidden="false" customHeight="false" outlineLevel="0" collapsed="false">
      <c r="B15" s="36"/>
    </row>
    <row r="16" customFormat="false" ht="12" hidden="false" customHeight="false" outlineLevel="0" collapsed="false">
      <c r="B16" s="36"/>
    </row>
    <row r="17" customFormat="false" ht="12" hidden="false" customHeight="false" outlineLevel="0" collapsed="false">
      <c r="B17" s="36"/>
    </row>
    <row r="18" customFormat="false" ht="12" hidden="false" customHeight="false" outlineLevel="0" collapsed="false">
      <c r="B18" s="36"/>
    </row>
    <row r="19" customFormat="false" ht="12" hidden="false" customHeight="false" outlineLevel="0" collapsed="false">
      <c r="B19" s="36"/>
    </row>
    <row r="20" customFormat="false" ht="12" hidden="false" customHeight="false" outlineLevel="0" collapsed="false">
      <c r="B20" s="36"/>
    </row>
    <row r="21" customFormat="false" ht="12" hidden="false" customHeight="false" outlineLevel="0" collapsed="false">
      <c r="B21" s="36"/>
    </row>
    <row r="22" customFormat="false" ht="12" hidden="false" customHeight="false" outlineLevel="0" collapsed="false">
      <c r="B22" s="36"/>
    </row>
    <row r="23" customFormat="false" ht="12" hidden="false" customHeight="false" outlineLevel="0" collapsed="false">
      <c r="B23" s="36"/>
    </row>
    <row r="24" customFormat="false" ht="12" hidden="false" customHeight="false" outlineLevel="0" collapsed="false">
      <c r="B24" s="36"/>
    </row>
    <row r="25" customFormat="false" ht="12" hidden="false" customHeight="false" outlineLevel="0" collapsed="false">
      <c r="B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61" activeCellId="0" sqref="F61"/>
    </sheetView>
  </sheetViews>
  <sheetFormatPr defaultColWidth="11.1015625" defaultRowHeight="12" zeroHeight="false" outlineLevelRow="0" outlineLevelCol="0"/>
  <cols>
    <col collapsed="false" customWidth="true" hidden="false" outlineLevel="0" max="1" min="1" style="55" width="11.87"/>
    <col collapsed="false" customWidth="false" hidden="false" outlineLevel="0" max="2" min="2" style="55" width="11.1"/>
    <col collapsed="false" customWidth="true" hidden="false" outlineLevel="0" max="3" min="3" style="56" width="23.29"/>
    <col collapsed="false" customWidth="true" hidden="false" outlineLevel="0" max="4" min="4" style="55" width="11.25"/>
    <col collapsed="false" customWidth="true" hidden="false" outlineLevel="0" max="5" min="5" style="55" width="12.64"/>
    <col collapsed="false" customWidth="true" hidden="false" outlineLevel="0" max="9" min="6" style="57" width="14.19"/>
    <col collapsed="false" customWidth="false" hidden="false" outlineLevel="0" max="257" min="10" style="55" width="11.1"/>
  </cols>
  <sheetData>
    <row r="1" customFormat="false" ht="15.75" hidden="false" customHeight="true" outlineLevel="0" collapsed="false">
      <c r="A1" s="21" t="s">
        <v>135</v>
      </c>
      <c r="B1" s="21" t="s">
        <v>3085</v>
      </c>
      <c r="C1" s="22" t="s">
        <v>3086</v>
      </c>
      <c r="D1" s="21" t="n">
        <v>1</v>
      </c>
      <c r="E1" s="21" t="s">
        <v>3087</v>
      </c>
      <c r="F1" s="58" t="s">
        <v>84</v>
      </c>
      <c r="G1" s="58" t="n">
        <f aca="false">D1*1750</f>
        <v>1750</v>
      </c>
      <c r="H1" s="58" t="n">
        <f aca="false">D1*250</f>
        <v>250</v>
      </c>
      <c r="I1" s="58"/>
      <c r="J1" s="21"/>
    </row>
    <row r="2" customFormat="false" ht="15.75" hidden="false" customHeight="true" outlineLevel="0" collapsed="false">
      <c r="A2" s="21" t="s">
        <v>3066</v>
      </c>
      <c r="B2" s="21" t="s">
        <v>3088</v>
      </c>
      <c r="C2" s="22" t="s">
        <v>3089</v>
      </c>
      <c r="D2" s="21" t="n">
        <v>1</v>
      </c>
      <c r="E2" s="21" t="s">
        <v>3087</v>
      </c>
      <c r="F2" s="58" t="s">
        <v>84</v>
      </c>
      <c r="G2" s="58" t="n">
        <f aca="false">D2*1750</f>
        <v>1750</v>
      </c>
      <c r="H2" s="58" t="n">
        <f aca="false">D2*250</f>
        <v>250</v>
      </c>
      <c r="I2" s="58"/>
      <c r="J2" s="21"/>
    </row>
    <row r="3" customFormat="false" ht="15.75" hidden="false" customHeight="true" outlineLevel="0" collapsed="false">
      <c r="A3" s="21" t="s">
        <v>3066</v>
      </c>
      <c r="B3" s="21" t="s">
        <v>3090</v>
      </c>
      <c r="C3" s="22" t="s">
        <v>3091</v>
      </c>
      <c r="D3" s="21" t="n">
        <v>1</v>
      </c>
      <c r="E3" s="21" t="s">
        <v>3087</v>
      </c>
      <c r="F3" s="58" t="s">
        <v>84</v>
      </c>
      <c r="G3" s="58" t="n">
        <f aca="false">D3*1750</f>
        <v>1750</v>
      </c>
      <c r="H3" s="58" t="n">
        <f aca="false">D3*250</f>
        <v>250</v>
      </c>
      <c r="I3" s="58"/>
      <c r="J3" s="21"/>
    </row>
    <row r="4" customFormat="false" ht="15.75" hidden="false" customHeight="true" outlineLevel="0" collapsed="false">
      <c r="A4" s="21" t="s">
        <v>3066</v>
      </c>
      <c r="B4" s="21" t="s">
        <v>3092</v>
      </c>
      <c r="C4" s="22" t="s">
        <v>3093</v>
      </c>
      <c r="D4" s="21" t="n">
        <v>1</v>
      </c>
      <c r="E4" s="21" t="s">
        <v>3087</v>
      </c>
      <c r="F4" s="58" t="s">
        <v>84</v>
      </c>
      <c r="G4" s="58" t="n">
        <f aca="false">D4*1750</f>
        <v>1750</v>
      </c>
      <c r="H4" s="58" t="n">
        <f aca="false">D4*250</f>
        <v>250</v>
      </c>
      <c r="I4" s="58"/>
      <c r="J4" s="21"/>
    </row>
    <row r="5" customFormat="false" ht="15.75" hidden="false" customHeight="true" outlineLevel="0" collapsed="false">
      <c r="A5" s="21" t="s">
        <v>3066</v>
      </c>
      <c r="B5" s="21" t="s">
        <v>3094</v>
      </c>
      <c r="C5" s="22" t="s">
        <v>3095</v>
      </c>
      <c r="D5" s="21" t="n">
        <v>1</v>
      </c>
      <c r="E5" s="21" t="s">
        <v>3087</v>
      </c>
      <c r="F5" s="58" t="s">
        <v>84</v>
      </c>
      <c r="G5" s="58" t="n">
        <f aca="false">D5*1750</f>
        <v>1750</v>
      </c>
      <c r="H5" s="58" t="n">
        <f aca="false">D5*250</f>
        <v>250</v>
      </c>
      <c r="I5" s="58"/>
      <c r="J5" s="21"/>
    </row>
    <row r="6" customFormat="false" ht="15.75" hidden="false" customHeight="true" outlineLevel="0" collapsed="false">
      <c r="A6" s="21" t="s">
        <v>3066</v>
      </c>
      <c r="B6" s="21" t="s">
        <v>3096</v>
      </c>
      <c r="C6" s="22" t="s">
        <v>3097</v>
      </c>
      <c r="D6" s="21" t="n">
        <v>1</v>
      </c>
      <c r="E6" s="21" t="s">
        <v>3087</v>
      </c>
      <c r="F6" s="58" t="s">
        <v>84</v>
      </c>
      <c r="G6" s="58" t="n">
        <f aca="false">D6*1750</f>
        <v>1750</v>
      </c>
      <c r="H6" s="58" t="n">
        <f aca="false">D6*250</f>
        <v>250</v>
      </c>
      <c r="I6" s="58"/>
      <c r="J6" s="21"/>
    </row>
    <row r="7" customFormat="false" ht="15.75" hidden="false" customHeight="true" outlineLevel="0" collapsed="false">
      <c r="A7" s="21" t="s">
        <v>3066</v>
      </c>
      <c r="B7" s="21" t="s">
        <v>3098</v>
      </c>
      <c r="C7" s="22" t="s">
        <v>3099</v>
      </c>
      <c r="D7" s="21" t="n">
        <v>1</v>
      </c>
      <c r="E7" s="21" t="s">
        <v>3087</v>
      </c>
      <c r="F7" s="58" t="s">
        <v>84</v>
      </c>
      <c r="G7" s="58" t="n">
        <f aca="false">D7*1750</f>
        <v>1750</v>
      </c>
      <c r="H7" s="58" t="n">
        <f aca="false">D7*250</f>
        <v>250</v>
      </c>
      <c r="I7" s="58"/>
      <c r="J7" s="21"/>
    </row>
    <row r="8" customFormat="false" ht="15.75" hidden="false" customHeight="true" outlineLevel="0" collapsed="false">
      <c r="A8" s="21" t="s">
        <v>406</v>
      </c>
      <c r="B8" s="21" t="s">
        <v>3100</v>
      </c>
      <c r="C8" s="22" t="s">
        <v>3101</v>
      </c>
      <c r="D8" s="21" t="n">
        <v>1</v>
      </c>
      <c r="E8" s="21" t="s">
        <v>3087</v>
      </c>
      <c r="F8" s="58" t="s">
        <v>84</v>
      </c>
      <c r="G8" s="58" t="n">
        <f aca="false">D8*1750</f>
        <v>1750</v>
      </c>
      <c r="H8" s="58" t="n">
        <f aca="false">D8*250</f>
        <v>250</v>
      </c>
      <c r="I8" s="58"/>
      <c r="J8" s="21"/>
    </row>
    <row r="9" customFormat="false" ht="15.75" hidden="false" customHeight="true" outlineLevel="0" collapsed="false">
      <c r="A9" s="7" t="s">
        <v>327</v>
      </c>
      <c r="B9" s="5" t="s">
        <v>3102</v>
      </c>
      <c r="C9" s="6" t="s">
        <v>3103</v>
      </c>
      <c r="D9" s="21" t="n">
        <v>1</v>
      </c>
      <c r="E9" s="21" t="s">
        <v>3087</v>
      </c>
      <c r="F9" s="58" t="s">
        <v>84</v>
      </c>
      <c r="G9" s="58" t="n">
        <f aca="false">D9*1750</f>
        <v>1750</v>
      </c>
      <c r="H9" s="58" t="n">
        <f aca="false">D9*250</f>
        <v>250</v>
      </c>
      <c r="I9" s="58"/>
      <c r="J9" s="21"/>
    </row>
    <row r="10" customFormat="false" ht="15.75" hidden="false" customHeight="true" outlineLevel="0" collapsed="false">
      <c r="A10" s="21" t="s">
        <v>3066</v>
      </c>
      <c r="B10" s="21" t="s">
        <v>3104</v>
      </c>
      <c r="C10" s="22" t="s">
        <v>3105</v>
      </c>
      <c r="D10" s="21" t="n">
        <v>1</v>
      </c>
      <c r="E10" s="21" t="s">
        <v>3087</v>
      </c>
      <c r="F10" s="58" t="s">
        <v>221</v>
      </c>
      <c r="G10" s="58" t="n">
        <f aca="false">D10*1750</f>
        <v>1750</v>
      </c>
      <c r="H10" s="58" t="n">
        <f aca="false">D10*250</f>
        <v>250</v>
      </c>
      <c r="I10" s="58"/>
      <c r="J10" s="21"/>
    </row>
    <row r="11" customFormat="false" ht="15.75" hidden="false" customHeight="true" outlineLevel="0" collapsed="false">
      <c r="A11" s="21" t="s">
        <v>3066</v>
      </c>
      <c r="B11" s="21" t="s">
        <v>3106</v>
      </c>
      <c r="C11" s="22" t="s">
        <v>3107</v>
      </c>
      <c r="D11" s="21" t="n">
        <v>1</v>
      </c>
      <c r="E11" s="21" t="s">
        <v>3087</v>
      </c>
      <c r="F11" s="58" t="s">
        <v>221</v>
      </c>
      <c r="G11" s="58" t="n">
        <f aca="false">D11*1750</f>
        <v>1750</v>
      </c>
      <c r="H11" s="58" t="n">
        <f aca="false">D11*250</f>
        <v>250</v>
      </c>
      <c r="I11" s="58"/>
      <c r="J11" s="21"/>
    </row>
    <row r="12" customFormat="false" ht="15.75" hidden="false" customHeight="true" outlineLevel="0" collapsed="false">
      <c r="A12" s="21" t="s">
        <v>3066</v>
      </c>
      <c r="B12" s="21" t="s">
        <v>3108</v>
      </c>
      <c r="C12" s="22" t="s">
        <v>3109</v>
      </c>
      <c r="D12" s="21" t="n">
        <v>1</v>
      </c>
      <c r="E12" s="21" t="s">
        <v>3087</v>
      </c>
      <c r="F12" s="58" t="s">
        <v>221</v>
      </c>
      <c r="G12" s="58" t="n">
        <f aca="false">D12*1750</f>
        <v>1750</v>
      </c>
      <c r="H12" s="58" t="n">
        <f aca="false">D12*250</f>
        <v>250</v>
      </c>
      <c r="I12" s="58"/>
      <c r="J12" s="21"/>
    </row>
    <row r="13" customFormat="false" ht="15.75" hidden="false" customHeight="true" outlineLevel="0" collapsed="false">
      <c r="A13" s="21" t="s">
        <v>2</v>
      </c>
      <c r="B13" s="21" t="s">
        <v>3110</v>
      </c>
      <c r="C13" s="22" t="s">
        <v>3111</v>
      </c>
      <c r="D13" s="21" t="n">
        <v>1</v>
      </c>
      <c r="E13" s="21" t="s">
        <v>3087</v>
      </c>
      <c r="F13" s="58" t="s">
        <v>221</v>
      </c>
      <c r="G13" s="58" t="n">
        <f aca="false">D13*1750</f>
        <v>1750</v>
      </c>
      <c r="H13" s="58" t="n">
        <f aca="false">D13*250</f>
        <v>250</v>
      </c>
      <c r="I13" s="58"/>
      <c r="J13" s="21"/>
    </row>
    <row r="14" customFormat="false" ht="15.75" hidden="false" customHeight="true" outlineLevel="0" collapsed="false">
      <c r="A14" s="31" t="s">
        <v>711</v>
      </c>
      <c r="B14" s="31" t="s">
        <v>3112</v>
      </c>
      <c r="C14" s="50" t="s">
        <v>3113</v>
      </c>
      <c r="D14" s="21" t="n">
        <v>1</v>
      </c>
      <c r="E14" s="21" t="s">
        <v>3087</v>
      </c>
      <c r="F14" s="58" t="s">
        <v>221</v>
      </c>
      <c r="G14" s="58" t="n">
        <f aca="false">D14*1750</f>
        <v>1750</v>
      </c>
      <c r="H14" s="58" t="n">
        <f aca="false">D14*250</f>
        <v>250</v>
      </c>
      <c r="I14" s="58"/>
      <c r="J14" s="21"/>
    </row>
    <row r="15" customFormat="false" ht="15.75" hidden="false" customHeight="true" outlineLevel="0" collapsed="false">
      <c r="A15" s="7" t="s">
        <v>736</v>
      </c>
      <c r="B15" s="7" t="s">
        <v>245</v>
      </c>
      <c r="C15" s="6" t="s">
        <v>3114</v>
      </c>
      <c r="D15" s="21" t="n">
        <v>1</v>
      </c>
      <c r="E15" s="21" t="s">
        <v>3087</v>
      </c>
      <c r="F15" s="58" t="s">
        <v>221</v>
      </c>
      <c r="G15" s="58" t="n">
        <f aca="false">D15*1750</f>
        <v>1750</v>
      </c>
      <c r="H15" s="58" t="n">
        <f aca="false">D15*250</f>
        <v>250</v>
      </c>
      <c r="I15" s="58"/>
      <c r="J15" s="21"/>
    </row>
    <row r="16" customFormat="false" ht="15.75" hidden="false" customHeight="true" outlineLevel="0" collapsed="false">
      <c r="A16" s="21" t="s">
        <v>2390</v>
      </c>
      <c r="B16" s="21" t="s">
        <v>3115</v>
      </c>
      <c r="C16" s="22" t="s">
        <v>3116</v>
      </c>
      <c r="D16" s="21" t="n">
        <v>1</v>
      </c>
      <c r="E16" s="21" t="s">
        <v>3087</v>
      </c>
      <c r="F16" s="58" t="s">
        <v>4</v>
      </c>
      <c r="G16" s="58" t="n">
        <f aca="false">D16*1750</f>
        <v>1750</v>
      </c>
      <c r="H16" s="58" t="n">
        <f aca="false">D16*250</f>
        <v>250</v>
      </c>
      <c r="I16" s="58"/>
      <c r="J16" s="21"/>
    </row>
    <row r="17" customFormat="false" ht="15.75" hidden="false" customHeight="true" outlineLevel="0" collapsed="false">
      <c r="A17" s="21" t="s">
        <v>135</v>
      </c>
      <c r="B17" s="21" t="s">
        <v>3117</v>
      </c>
      <c r="C17" s="22" t="s">
        <v>3118</v>
      </c>
      <c r="D17" s="21" t="n">
        <v>1</v>
      </c>
      <c r="E17" s="21" t="s">
        <v>3087</v>
      </c>
      <c r="F17" s="58" t="s">
        <v>4</v>
      </c>
      <c r="G17" s="58" t="n">
        <f aca="false">D17*1750</f>
        <v>1750</v>
      </c>
      <c r="H17" s="58" t="n">
        <f aca="false">D17*250</f>
        <v>250</v>
      </c>
      <c r="I17" s="58"/>
      <c r="J17" s="21"/>
    </row>
    <row r="18" customFormat="false" ht="15.75" hidden="false" customHeight="true" outlineLevel="0" collapsed="false">
      <c r="A18" s="21" t="s">
        <v>3066</v>
      </c>
      <c r="B18" s="21" t="s">
        <v>3119</v>
      </c>
      <c r="C18" s="22" t="s">
        <v>3120</v>
      </c>
      <c r="D18" s="21" t="n">
        <v>1</v>
      </c>
      <c r="E18" s="21" t="s">
        <v>3087</v>
      </c>
      <c r="F18" s="58" t="s">
        <v>4</v>
      </c>
      <c r="G18" s="58" t="n">
        <f aca="false">D18*1750</f>
        <v>1750</v>
      </c>
      <c r="H18" s="58" t="n">
        <f aca="false">D18*250</f>
        <v>250</v>
      </c>
      <c r="I18" s="58"/>
      <c r="J18" s="21"/>
    </row>
    <row r="19" customFormat="false" ht="15.75" hidden="false" customHeight="true" outlineLevel="0" collapsed="false">
      <c r="A19" s="21" t="s">
        <v>3066</v>
      </c>
      <c r="B19" s="21" t="s">
        <v>3121</v>
      </c>
      <c r="C19" s="22" t="s">
        <v>3122</v>
      </c>
      <c r="D19" s="21" t="n">
        <v>1</v>
      </c>
      <c r="E19" s="21" t="s">
        <v>3087</v>
      </c>
      <c r="F19" s="58" t="s">
        <v>4</v>
      </c>
      <c r="G19" s="58" t="n">
        <f aca="false">D19*1750</f>
        <v>1750</v>
      </c>
      <c r="H19" s="58" t="n">
        <f aca="false">D19*250</f>
        <v>250</v>
      </c>
      <c r="I19" s="58"/>
      <c r="J19" s="21"/>
    </row>
    <row r="20" customFormat="false" ht="15.75" hidden="false" customHeight="true" outlineLevel="0" collapsed="false">
      <c r="A20" s="21" t="s">
        <v>3066</v>
      </c>
      <c r="B20" s="21" t="s">
        <v>3123</v>
      </c>
      <c r="C20" s="22" t="s">
        <v>3124</v>
      </c>
      <c r="D20" s="21" t="n">
        <v>1</v>
      </c>
      <c r="E20" s="21" t="s">
        <v>3087</v>
      </c>
      <c r="F20" s="58" t="s">
        <v>4</v>
      </c>
      <c r="G20" s="58" t="n">
        <f aca="false">D20*1750</f>
        <v>1750</v>
      </c>
      <c r="H20" s="58" t="n">
        <f aca="false">D20*250</f>
        <v>250</v>
      </c>
      <c r="I20" s="58"/>
      <c r="J20" s="21"/>
    </row>
    <row r="21" customFormat="false" ht="15.75" hidden="false" customHeight="true" outlineLevel="0" collapsed="false">
      <c r="A21" s="21" t="s">
        <v>3066</v>
      </c>
      <c r="B21" s="21" t="s">
        <v>3125</v>
      </c>
      <c r="C21" s="22" t="s">
        <v>3126</v>
      </c>
      <c r="D21" s="21" t="n">
        <v>1</v>
      </c>
      <c r="E21" s="21" t="s">
        <v>3087</v>
      </c>
      <c r="F21" s="58" t="s">
        <v>4</v>
      </c>
      <c r="G21" s="58" t="n">
        <f aca="false">D21*1750</f>
        <v>1750</v>
      </c>
      <c r="H21" s="58" t="n">
        <f aca="false">D21*250</f>
        <v>250</v>
      </c>
      <c r="I21" s="58"/>
      <c r="J21" s="21"/>
    </row>
    <row r="22" customFormat="false" ht="15.75" hidden="false" customHeight="true" outlineLevel="0" collapsed="false">
      <c r="A22" s="21" t="s">
        <v>3066</v>
      </c>
      <c r="B22" s="21" t="s">
        <v>3127</v>
      </c>
      <c r="C22" s="22" t="s">
        <v>3128</v>
      </c>
      <c r="D22" s="21" t="n">
        <v>1</v>
      </c>
      <c r="E22" s="21" t="s">
        <v>3087</v>
      </c>
      <c r="F22" s="58" t="s">
        <v>4</v>
      </c>
      <c r="G22" s="58" t="n">
        <f aca="false">D22*1750</f>
        <v>1750</v>
      </c>
      <c r="H22" s="58" t="n">
        <f aca="false">D22*250</f>
        <v>250</v>
      </c>
      <c r="I22" s="58"/>
      <c r="J22" s="21"/>
    </row>
    <row r="23" customFormat="false" ht="15.75" hidden="false" customHeight="true" outlineLevel="0" collapsed="false">
      <c r="A23" s="21" t="s">
        <v>3066</v>
      </c>
      <c r="B23" s="21" t="s">
        <v>3129</v>
      </c>
      <c r="C23" s="22" t="s">
        <v>3130</v>
      </c>
      <c r="D23" s="21" t="n">
        <v>1</v>
      </c>
      <c r="E23" s="21" t="s">
        <v>3087</v>
      </c>
      <c r="F23" s="58" t="s">
        <v>4</v>
      </c>
      <c r="G23" s="58" t="n">
        <f aca="false">D23*1750</f>
        <v>1750</v>
      </c>
      <c r="H23" s="58" t="n">
        <f aca="false">D23*250</f>
        <v>250</v>
      </c>
      <c r="I23" s="58"/>
      <c r="J23" s="21"/>
    </row>
    <row r="24" customFormat="false" ht="15.75" hidden="false" customHeight="true" outlineLevel="0" collapsed="false">
      <c r="A24" s="21" t="s">
        <v>3066</v>
      </c>
      <c r="B24" s="21" t="s">
        <v>3131</v>
      </c>
      <c r="C24" s="22" t="s">
        <v>3132</v>
      </c>
      <c r="D24" s="21" t="n">
        <v>1</v>
      </c>
      <c r="E24" s="21" t="s">
        <v>3087</v>
      </c>
      <c r="F24" s="58" t="s">
        <v>4</v>
      </c>
      <c r="G24" s="58" t="n">
        <f aca="false">D24*1750</f>
        <v>1750</v>
      </c>
      <c r="H24" s="58" t="n">
        <f aca="false">D24*250</f>
        <v>250</v>
      </c>
      <c r="I24" s="58"/>
      <c r="J24" s="21"/>
    </row>
    <row r="25" customFormat="false" ht="15.75" hidden="false" customHeight="true" outlineLevel="0" collapsed="false">
      <c r="A25" s="21" t="s">
        <v>3066</v>
      </c>
      <c r="B25" s="21" t="s">
        <v>3133</v>
      </c>
      <c r="C25" s="22" t="s">
        <v>3134</v>
      </c>
      <c r="D25" s="21" t="n">
        <v>1</v>
      </c>
      <c r="E25" s="21" t="s">
        <v>3087</v>
      </c>
      <c r="F25" s="58" t="s">
        <v>4</v>
      </c>
      <c r="G25" s="58" t="n">
        <f aca="false">D25*1750</f>
        <v>1750</v>
      </c>
      <c r="H25" s="58" t="n">
        <f aca="false">D25*250</f>
        <v>250</v>
      </c>
      <c r="I25" s="58"/>
      <c r="J25" s="21"/>
    </row>
    <row r="26" customFormat="false" ht="15.75" hidden="false" customHeight="true" outlineLevel="0" collapsed="false">
      <c r="A26" s="21" t="s">
        <v>3066</v>
      </c>
      <c r="B26" s="21" t="s">
        <v>3135</v>
      </c>
      <c r="C26" s="22" t="s">
        <v>3136</v>
      </c>
      <c r="D26" s="21" t="n">
        <v>1</v>
      </c>
      <c r="E26" s="21" t="s">
        <v>3087</v>
      </c>
      <c r="F26" s="58" t="s">
        <v>4</v>
      </c>
      <c r="G26" s="58" t="n">
        <f aca="false">D26*1750</f>
        <v>1750</v>
      </c>
      <c r="H26" s="58" t="n">
        <f aca="false">D26*250</f>
        <v>250</v>
      </c>
      <c r="I26" s="58"/>
      <c r="J26" s="21"/>
    </row>
    <row r="27" customFormat="false" ht="15.75" hidden="false" customHeight="true" outlineLevel="0" collapsed="false">
      <c r="A27" s="21" t="s">
        <v>3066</v>
      </c>
      <c r="B27" s="21" t="s">
        <v>3137</v>
      </c>
      <c r="C27" s="22" t="s">
        <v>3138</v>
      </c>
      <c r="D27" s="21" t="n">
        <v>1</v>
      </c>
      <c r="E27" s="21" t="s">
        <v>3087</v>
      </c>
      <c r="F27" s="58" t="s">
        <v>4</v>
      </c>
      <c r="G27" s="58" t="n">
        <f aca="false">D27*1750</f>
        <v>1750</v>
      </c>
      <c r="H27" s="58" t="n">
        <f aca="false">D27*250</f>
        <v>250</v>
      </c>
      <c r="I27" s="58"/>
      <c r="J27" s="21"/>
    </row>
    <row r="28" customFormat="false" ht="15.75" hidden="false" customHeight="true" outlineLevel="0" collapsed="false">
      <c r="A28" s="21" t="s">
        <v>3066</v>
      </c>
      <c r="B28" s="21" t="s">
        <v>3139</v>
      </c>
      <c r="C28" s="22" t="s">
        <v>3140</v>
      </c>
      <c r="D28" s="21" t="n">
        <v>1</v>
      </c>
      <c r="E28" s="21" t="s">
        <v>3087</v>
      </c>
      <c r="F28" s="58" t="s">
        <v>4</v>
      </c>
      <c r="G28" s="58" t="n">
        <f aca="false">D28*1750</f>
        <v>1750</v>
      </c>
      <c r="H28" s="58" t="n">
        <f aca="false">D28*250</f>
        <v>250</v>
      </c>
      <c r="I28" s="58"/>
      <c r="J28" s="21"/>
    </row>
    <row r="29" customFormat="false" ht="15.75" hidden="false" customHeight="true" outlineLevel="0" collapsed="false">
      <c r="A29" s="21" t="s">
        <v>3066</v>
      </c>
      <c r="B29" s="21" t="s">
        <v>3141</v>
      </c>
      <c r="C29" s="22" t="s">
        <v>3142</v>
      </c>
      <c r="D29" s="21" t="n">
        <v>1</v>
      </c>
      <c r="E29" s="21" t="s">
        <v>3087</v>
      </c>
      <c r="F29" s="58" t="s">
        <v>4</v>
      </c>
      <c r="G29" s="58" t="n">
        <f aca="false">D29*1750</f>
        <v>1750</v>
      </c>
      <c r="H29" s="58" t="n">
        <f aca="false">D29*250</f>
        <v>250</v>
      </c>
      <c r="I29" s="58"/>
      <c r="J29" s="21"/>
    </row>
    <row r="30" customFormat="false" ht="15.75" hidden="false" customHeight="true" outlineLevel="0" collapsed="false">
      <c r="A30" s="21" t="s">
        <v>3066</v>
      </c>
      <c r="B30" s="21" t="s">
        <v>3143</v>
      </c>
      <c r="C30" s="22" t="s">
        <v>3144</v>
      </c>
      <c r="D30" s="21" t="n">
        <v>1</v>
      </c>
      <c r="E30" s="21" t="s">
        <v>3087</v>
      </c>
      <c r="F30" s="58" t="s">
        <v>4</v>
      </c>
      <c r="G30" s="58" t="n">
        <f aca="false">D30*1750</f>
        <v>1750</v>
      </c>
      <c r="H30" s="58" t="n">
        <f aca="false">D30*250</f>
        <v>250</v>
      </c>
      <c r="I30" s="58"/>
      <c r="J30" s="21"/>
    </row>
    <row r="31" customFormat="false" ht="15.75" hidden="false" customHeight="true" outlineLevel="0" collapsed="false">
      <c r="A31" s="21" t="s">
        <v>3066</v>
      </c>
      <c r="B31" s="21" t="s">
        <v>3145</v>
      </c>
      <c r="C31" s="22" t="s">
        <v>3146</v>
      </c>
      <c r="D31" s="21" t="n">
        <v>1</v>
      </c>
      <c r="E31" s="21" t="s">
        <v>3087</v>
      </c>
      <c r="F31" s="58" t="s">
        <v>4</v>
      </c>
      <c r="G31" s="58" t="n">
        <f aca="false">D31*1750</f>
        <v>1750</v>
      </c>
      <c r="H31" s="58" t="n">
        <f aca="false">D31*250</f>
        <v>250</v>
      </c>
      <c r="I31" s="58"/>
      <c r="J31" s="21"/>
    </row>
    <row r="32" customFormat="false" ht="15.75" hidden="false" customHeight="true" outlineLevel="0" collapsed="false">
      <c r="A32" s="21" t="s">
        <v>3066</v>
      </c>
      <c r="B32" s="21" t="s">
        <v>3147</v>
      </c>
      <c r="C32" s="22" t="s">
        <v>3148</v>
      </c>
      <c r="D32" s="21" t="n">
        <v>1</v>
      </c>
      <c r="E32" s="21" t="s">
        <v>3087</v>
      </c>
      <c r="F32" s="58" t="s">
        <v>4</v>
      </c>
      <c r="G32" s="58" t="n">
        <f aca="false">D32*1750</f>
        <v>1750</v>
      </c>
      <c r="H32" s="58" t="n">
        <f aca="false">D32*250</f>
        <v>250</v>
      </c>
      <c r="I32" s="58"/>
      <c r="J32" s="21"/>
    </row>
    <row r="33" customFormat="false" ht="15.75" hidden="false" customHeight="true" outlineLevel="0" collapsed="false">
      <c r="A33" s="21" t="s">
        <v>3066</v>
      </c>
      <c r="B33" s="21" t="s">
        <v>3149</v>
      </c>
      <c r="C33" s="22" t="s">
        <v>3150</v>
      </c>
      <c r="D33" s="21" t="n">
        <v>1</v>
      </c>
      <c r="E33" s="21" t="s">
        <v>3087</v>
      </c>
      <c r="F33" s="58" t="s">
        <v>4</v>
      </c>
      <c r="G33" s="58" t="n">
        <f aca="false">D33*1750</f>
        <v>1750</v>
      </c>
      <c r="H33" s="58" t="n">
        <f aca="false">D33*250</f>
        <v>250</v>
      </c>
      <c r="I33" s="58"/>
      <c r="J33" s="21"/>
    </row>
    <row r="34" customFormat="false" ht="15.75" hidden="false" customHeight="true" outlineLevel="0" collapsed="false">
      <c r="A34" s="21" t="s">
        <v>3066</v>
      </c>
      <c r="B34" s="21" t="s">
        <v>3151</v>
      </c>
      <c r="C34" s="22" t="s">
        <v>3152</v>
      </c>
      <c r="D34" s="21" t="n">
        <v>1</v>
      </c>
      <c r="E34" s="21" t="s">
        <v>3087</v>
      </c>
      <c r="F34" s="58" t="s">
        <v>4</v>
      </c>
      <c r="G34" s="58" t="n">
        <f aca="false">D34*1750</f>
        <v>1750</v>
      </c>
      <c r="H34" s="58" t="n">
        <f aca="false">D34*250</f>
        <v>250</v>
      </c>
      <c r="I34" s="58"/>
      <c r="J34" s="21"/>
    </row>
    <row r="35" customFormat="false" ht="15.75" hidden="false" customHeight="true" outlineLevel="0" collapsed="false">
      <c r="A35" s="21" t="s">
        <v>406</v>
      </c>
      <c r="B35" s="21" t="s">
        <v>3153</v>
      </c>
      <c r="C35" s="22" t="s">
        <v>3154</v>
      </c>
      <c r="D35" s="21" t="n">
        <v>1</v>
      </c>
      <c r="E35" s="21" t="s">
        <v>3087</v>
      </c>
      <c r="F35" s="58" t="s">
        <v>4</v>
      </c>
      <c r="G35" s="58" t="n">
        <f aca="false">D35*1750</f>
        <v>1750</v>
      </c>
      <c r="H35" s="58" t="n">
        <f aca="false">D35*250</f>
        <v>250</v>
      </c>
      <c r="I35" s="58"/>
      <c r="J35" s="21"/>
    </row>
    <row r="36" customFormat="false" ht="15.75" hidden="false" customHeight="true" outlineLevel="0" collapsed="false">
      <c r="A36" s="21" t="s">
        <v>24</v>
      </c>
      <c r="B36" s="21" t="s">
        <v>3155</v>
      </c>
      <c r="C36" s="22" t="s">
        <v>3156</v>
      </c>
      <c r="D36" s="21" t="n">
        <v>1</v>
      </c>
      <c r="E36" s="21" t="s">
        <v>3087</v>
      </c>
      <c r="F36" s="58" t="s">
        <v>4</v>
      </c>
      <c r="G36" s="58" t="n">
        <f aca="false">D36*1750</f>
        <v>1750</v>
      </c>
      <c r="H36" s="58" t="n">
        <f aca="false">D36*250</f>
        <v>250</v>
      </c>
      <c r="I36" s="58"/>
      <c r="J36" s="21"/>
    </row>
    <row r="37" customFormat="false" ht="15.75" hidden="false" customHeight="true" outlineLevel="0" collapsed="false">
      <c r="A37" s="21" t="s">
        <v>24</v>
      </c>
      <c r="B37" s="21" t="s">
        <v>3157</v>
      </c>
      <c r="C37" s="22" t="s">
        <v>3158</v>
      </c>
      <c r="D37" s="21" t="n">
        <v>1</v>
      </c>
      <c r="E37" s="21" t="s">
        <v>3087</v>
      </c>
      <c r="F37" s="58" t="s">
        <v>4</v>
      </c>
      <c r="G37" s="58" t="n">
        <f aca="false">D37*1750</f>
        <v>1750</v>
      </c>
      <c r="H37" s="58" t="n">
        <f aca="false">D37*250</f>
        <v>250</v>
      </c>
      <c r="I37" s="58"/>
      <c r="J37" s="21"/>
    </row>
    <row r="38" customFormat="false" ht="15.75" hidden="false" customHeight="true" outlineLevel="0" collapsed="false">
      <c r="A38" s="21" t="s">
        <v>3159</v>
      </c>
      <c r="B38" s="21" t="s">
        <v>3160</v>
      </c>
      <c r="C38" s="22" t="s">
        <v>3161</v>
      </c>
      <c r="D38" s="21" t="n">
        <v>1</v>
      </c>
      <c r="E38" s="21" t="s">
        <v>3087</v>
      </c>
      <c r="F38" s="58" t="s">
        <v>4</v>
      </c>
      <c r="G38" s="58" t="n">
        <f aca="false">D38*1750</f>
        <v>1750</v>
      </c>
      <c r="H38" s="58" t="n">
        <f aca="false">D38*250</f>
        <v>250</v>
      </c>
      <c r="I38" s="58"/>
      <c r="J38" s="21"/>
    </row>
    <row r="39" customFormat="false" ht="15.75" hidden="false" customHeight="true" outlineLevel="0" collapsed="false">
      <c r="A39" s="21" t="s">
        <v>2443</v>
      </c>
      <c r="B39" s="21" t="s">
        <v>3162</v>
      </c>
      <c r="C39" s="22" t="s">
        <v>3163</v>
      </c>
      <c r="D39" s="21" t="n">
        <v>1</v>
      </c>
      <c r="E39" s="21" t="s">
        <v>3087</v>
      </c>
      <c r="F39" s="58" t="s">
        <v>4</v>
      </c>
      <c r="G39" s="58" t="n">
        <f aca="false">D39*1750</f>
        <v>1750</v>
      </c>
      <c r="H39" s="58" t="n">
        <f aca="false">D39*250</f>
        <v>250</v>
      </c>
      <c r="I39" s="58"/>
      <c r="J39" s="21"/>
    </row>
    <row r="40" customFormat="false" ht="15.75" hidden="false" customHeight="true" outlineLevel="0" collapsed="false">
      <c r="A40" s="21" t="s">
        <v>2443</v>
      </c>
      <c r="B40" s="21" t="s">
        <v>3164</v>
      </c>
      <c r="C40" s="22" t="s">
        <v>3165</v>
      </c>
      <c r="D40" s="21" t="n">
        <v>1</v>
      </c>
      <c r="E40" s="21" t="s">
        <v>3087</v>
      </c>
      <c r="F40" s="58" t="s">
        <v>4</v>
      </c>
      <c r="G40" s="58" t="n">
        <f aca="false">D40*1750</f>
        <v>1750</v>
      </c>
      <c r="H40" s="58" t="n">
        <f aca="false">D40*250</f>
        <v>250</v>
      </c>
      <c r="I40" s="58"/>
      <c r="J40" s="21"/>
    </row>
    <row r="41" customFormat="false" ht="15.75" hidden="false" customHeight="true" outlineLevel="0" collapsed="false">
      <c r="A41" s="21" t="s">
        <v>2443</v>
      </c>
      <c r="B41" s="21" t="s">
        <v>3166</v>
      </c>
      <c r="C41" s="22" t="s">
        <v>3167</v>
      </c>
      <c r="D41" s="21" t="n">
        <v>1</v>
      </c>
      <c r="E41" s="21" t="s">
        <v>3087</v>
      </c>
      <c r="F41" s="58" t="s">
        <v>4</v>
      </c>
      <c r="G41" s="58" t="n">
        <f aca="false">D41*1750</f>
        <v>1750</v>
      </c>
      <c r="H41" s="58" t="n">
        <f aca="false">D41*250</f>
        <v>250</v>
      </c>
      <c r="I41" s="58"/>
      <c r="J41" s="21"/>
    </row>
    <row r="42" customFormat="false" ht="15.75" hidden="false" customHeight="true" outlineLevel="0" collapsed="false">
      <c r="A42" s="21" t="s">
        <v>2443</v>
      </c>
      <c r="B42" s="21" t="s">
        <v>3168</v>
      </c>
      <c r="C42" s="22" t="s">
        <v>3169</v>
      </c>
      <c r="D42" s="21" t="n">
        <v>1</v>
      </c>
      <c r="E42" s="21" t="s">
        <v>3087</v>
      </c>
      <c r="F42" s="58" t="s">
        <v>4</v>
      </c>
      <c r="G42" s="58" t="n">
        <f aca="false">D42*1750</f>
        <v>1750</v>
      </c>
      <c r="H42" s="58" t="n">
        <f aca="false">D42*250</f>
        <v>250</v>
      </c>
      <c r="I42" s="58"/>
      <c r="J42" s="21"/>
    </row>
    <row r="43" customFormat="false" ht="15.75" hidden="false" customHeight="true" outlineLevel="0" collapsed="false">
      <c r="A43" s="21" t="s">
        <v>2443</v>
      </c>
      <c r="B43" s="21" t="s">
        <v>3170</v>
      </c>
      <c r="C43" s="22" t="s">
        <v>3171</v>
      </c>
      <c r="D43" s="21" t="n">
        <v>1</v>
      </c>
      <c r="E43" s="21" t="s">
        <v>3087</v>
      </c>
      <c r="F43" s="58" t="s">
        <v>4</v>
      </c>
      <c r="G43" s="58" t="n">
        <f aca="false">D43*1750</f>
        <v>1750</v>
      </c>
      <c r="H43" s="58" t="n">
        <f aca="false">D43*250</f>
        <v>250</v>
      </c>
      <c r="I43" s="58"/>
      <c r="J43" s="21"/>
    </row>
    <row r="44" customFormat="false" ht="15.75" hidden="false" customHeight="true" outlineLevel="0" collapsed="false">
      <c r="A44" s="21" t="s">
        <v>314</v>
      </c>
      <c r="B44" s="21" t="s">
        <v>3172</v>
      </c>
      <c r="C44" s="22" t="s">
        <v>3173</v>
      </c>
      <c r="D44" s="21" t="n">
        <v>1</v>
      </c>
      <c r="E44" s="21" t="s">
        <v>3087</v>
      </c>
      <c r="F44" s="58" t="s">
        <v>4</v>
      </c>
      <c r="G44" s="58" t="n">
        <f aca="false">D44*1750</f>
        <v>1750</v>
      </c>
      <c r="H44" s="58" t="n">
        <f aca="false">D44*250</f>
        <v>250</v>
      </c>
      <c r="I44" s="58"/>
      <c r="J44" s="21"/>
    </row>
    <row r="45" customFormat="false" ht="15.75" hidden="false" customHeight="true" outlineLevel="0" collapsed="false">
      <c r="A45" s="7" t="s">
        <v>227</v>
      </c>
      <c r="B45" s="7" t="s">
        <v>3174</v>
      </c>
      <c r="C45" s="6" t="s">
        <v>3175</v>
      </c>
      <c r="D45" s="21" t="n">
        <v>1</v>
      </c>
      <c r="E45" s="21" t="s">
        <v>3087</v>
      </c>
      <c r="F45" s="58" t="s">
        <v>4</v>
      </c>
      <c r="G45" s="58" t="n">
        <f aca="false">D45*1750</f>
        <v>1750</v>
      </c>
      <c r="H45" s="58" t="n">
        <f aca="false">D45*250</f>
        <v>250</v>
      </c>
      <c r="I45" s="58"/>
      <c r="J45" s="21"/>
    </row>
    <row r="46" customFormat="false" ht="15.75" hidden="false" customHeight="true" outlineLevel="0" collapsed="false">
      <c r="A46" s="7" t="s">
        <v>75</v>
      </c>
      <c r="B46" s="7" t="s">
        <v>3176</v>
      </c>
      <c r="C46" s="6" t="s">
        <v>3177</v>
      </c>
      <c r="D46" s="21" t="n">
        <v>1</v>
      </c>
      <c r="E46" s="21" t="s">
        <v>3087</v>
      </c>
      <c r="F46" s="58" t="s">
        <v>4</v>
      </c>
      <c r="G46" s="58" t="n">
        <f aca="false">D46*1750</f>
        <v>1750</v>
      </c>
      <c r="H46" s="58" t="n">
        <f aca="false">D46*250</f>
        <v>250</v>
      </c>
      <c r="I46" s="58"/>
      <c r="J46" s="21"/>
    </row>
    <row r="47" customFormat="false" ht="15.75" hidden="false" customHeight="true" outlineLevel="0" collapsed="false">
      <c r="A47" s="7" t="s">
        <v>115</v>
      </c>
      <c r="B47" s="7" t="s">
        <v>3178</v>
      </c>
      <c r="C47" s="6" t="s">
        <v>3179</v>
      </c>
      <c r="D47" s="21" t="n">
        <v>1</v>
      </c>
      <c r="E47" s="21" t="s">
        <v>3087</v>
      </c>
      <c r="F47" s="58" t="s">
        <v>4</v>
      </c>
      <c r="G47" s="58" t="n">
        <f aca="false">D47*1750</f>
        <v>1750</v>
      </c>
      <c r="H47" s="58" t="n">
        <f aca="false">D47*250</f>
        <v>250</v>
      </c>
      <c r="I47" s="58"/>
      <c r="J47" s="21"/>
    </row>
    <row r="48" customFormat="false" ht="15.75" hidden="false" customHeight="true" outlineLevel="0" collapsed="false">
      <c r="A48" s="7" t="s">
        <v>115</v>
      </c>
      <c r="B48" s="7" t="s">
        <v>3180</v>
      </c>
      <c r="C48" s="6" t="s">
        <v>3181</v>
      </c>
      <c r="D48" s="21" t="n">
        <v>1</v>
      </c>
      <c r="E48" s="21" t="s">
        <v>3087</v>
      </c>
      <c r="F48" s="58" t="s">
        <v>4</v>
      </c>
      <c r="G48" s="58" t="n">
        <f aca="false">D48*1750</f>
        <v>1750</v>
      </c>
      <c r="H48" s="58" t="n">
        <f aca="false">D48*250</f>
        <v>250</v>
      </c>
      <c r="I48" s="58"/>
      <c r="J48" s="21"/>
    </row>
    <row r="49" customFormat="false" ht="15.75" hidden="false" customHeight="true" outlineLevel="0" collapsed="false">
      <c r="A49" s="7" t="s">
        <v>340</v>
      </c>
      <c r="B49" s="7" t="s">
        <v>3182</v>
      </c>
      <c r="C49" s="6" t="s">
        <v>3183</v>
      </c>
      <c r="D49" s="21" t="n">
        <v>1</v>
      </c>
      <c r="E49" s="21" t="s">
        <v>3087</v>
      </c>
      <c r="F49" s="58" t="s">
        <v>4</v>
      </c>
      <c r="G49" s="58" t="n">
        <f aca="false">D49*1750</f>
        <v>1750</v>
      </c>
      <c r="H49" s="58" t="n">
        <f aca="false">D49*250</f>
        <v>250</v>
      </c>
      <c r="I49" s="58"/>
      <c r="J49" s="21"/>
    </row>
    <row r="50" customFormat="false" ht="15.75" hidden="false" customHeight="true" outlineLevel="0" collapsed="false">
      <c r="A50" s="7" t="s">
        <v>496</v>
      </c>
      <c r="B50" s="7" t="s">
        <v>3184</v>
      </c>
      <c r="C50" s="6" t="s">
        <v>3185</v>
      </c>
      <c r="D50" s="21" t="n">
        <v>1</v>
      </c>
      <c r="E50" s="21" t="s">
        <v>3087</v>
      </c>
      <c r="F50" s="58" t="s">
        <v>84</v>
      </c>
      <c r="G50" s="58" t="n">
        <f aca="false">D50*1750</f>
        <v>1750</v>
      </c>
      <c r="H50" s="58" t="n">
        <f aca="false">D50*250</f>
        <v>250</v>
      </c>
      <c r="I50" s="58"/>
      <c r="J50" s="21"/>
    </row>
    <row r="51" customFormat="false" ht="12.75" hidden="false" customHeight="false" outlineLevel="0" collapsed="false">
      <c r="A51" s="31" t="s">
        <v>17</v>
      </c>
      <c r="B51" s="31" t="s">
        <v>3186</v>
      </c>
      <c r="C51" s="50" t="s">
        <v>3187</v>
      </c>
      <c r="D51" s="21" t="n">
        <v>1</v>
      </c>
      <c r="E51" s="21" t="s">
        <v>3087</v>
      </c>
      <c r="F51" s="58" t="s">
        <v>4</v>
      </c>
      <c r="G51" s="58" t="n">
        <f aca="false">D51*1750</f>
        <v>1750</v>
      </c>
      <c r="H51" s="58" t="n">
        <f aca="false">D51*250</f>
        <v>250</v>
      </c>
      <c r="I51" s="58"/>
      <c r="J51" s="21"/>
    </row>
    <row r="52" customFormat="false" ht="12.75" hidden="false" customHeight="false" outlineLevel="0" collapsed="false">
      <c r="A52" s="49" t="s">
        <v>399</v>
      </c>
      <c r="B52" s="49" t="s">
        <v>3188</v>
      </c>
      <c r="C52" s="50" t="s">
        <v>3189</v>
      </c>
      <c r="D52" s="21" t="n">
        <v>1</v>
      </c>
      <c r="E52" s="21" t="s">
        <v>3087</v>
      </c>
      <c r="F52" s="58" t="s">
        <v>4</v>
      </c>
      <c r="G52" s="58" t="n">
        <f aca="false">D52*1750</f>
        <v>1750</v>
      </c>
      <c r="H52" s="58" t="n">
        <f aca="false">D52*250</f>
        <v>250</v>
      </c>
      <c r="I52" s="58"/>
      <c r="J52" s="21"/>
    </row>
    <row r="53" customFormat="false" ht="12" hidden="false" customHeight="false" outlineLevel="0" collapsed="false">
      <c r="D53" s="55" t="n">
        <f aca="false">SUM(D1:D52)</f>
        <v>52</v>
      </c>
      <c r="E53" s="55" t="n">
        <f aca="false">SUM(E1:E52)</f>
        <v>0</v>
      </c>
      <c r="F53" s="55" t="n">
        <f aca="false">SUM(F1:F52)</f>
        <v>0</v>
      </c>
      <c r="G53" s="57" t="n">
        <f aca="false">SUM(G1:G52)</f>
        <v>91000</v>
      </c>
      <c r="H53" s="57" t="n">
        <f aca="false">SUM(H1:H52)</f>
        <v>1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14:36Z</dcterms:created>
  <dc:creator>微软用户</dc:creator>
  <dc:description/>
  <cp:keywords/>
  <dc:language>en-US</dc:language>
  <cp:lastModifiedBy>微软用户</cp:lastModifiedBy>
  <cp:lastPrinted>2016-04-15T10:09:37Z</cp:lastPrinted>
  <dcterms:modified xsi:type="dcterms:W3CDTF">2018-04-25T02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