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集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771">
  <si>
    <t xml:space="preserve">赵水娃</t>
  </si>
  <si>
    <t xml:space="preserve">410422195012056531</t>
  </si>
  <si>
    <t xml:space="preserve">蔡寺村</t>
  </si>
  <si>
    <t xml:space="preserve">00000020434051234889</t>
  </si>
  <si>
    <t xml:space="preserve">全自理</t>
  </si>
  <si>
    <t xml:space="preserve">赵巧枝</t>
  </si>
  <si>
    <t xml:space="preserve">410422196603096560</t>
  </si>
  <si>
    <t xml:space="preserve">623059112301876571</t>
  </si>
  <si>
    <t xml:space="preserve">赵云龙</t>
  </si>
  <si>
    <t xml:space="preserve">410422194209126558</t>
  </si>
  <si>
    <t xml:space="preserve">00000020434071230889</t>
  </si>
  <si>
    <t xml:space="preserve">赵成良</t>
  </si>
  <si>
    <t xml:space="preserve">410422195808146539</t>
  </si>
  <si>
    <t xml:space="preserve">622991712300073683</t>
  </si>
  <si>
    <t xml:space="preserve">赵二甫</t>
  </si>
  <si>
    <t xml:space="preserve">41042219490903657X</t>
  </si>
  <si>
    <t xml:space="preserve">00000777841501230889</t>
  </si>
  <si>
    <t xml:space="preserve">赵社甫</t>
  </si>
  <si>
    <t xml:space="preserve">410422195508116530</t>
  </si>
  <si>
    <t xml:space="preserve">622991712300073832</t>
  </si>
  <si>
    <t xml:space="preserve">张景要</t>
  </si>
  <si>
    <t xml:space="preserve">410422194605156513</t>
  </si>
  <si>
    <t xml:space="preserve">丁华村</t>
  </si>
  <si>
    <t xml:space="preserve">12318702100005715</t>
  </si>
  <si>
    <t xml:space="preserve">赵怀敬</t>
  </si>
  <si>
    <t xml:space="preserve">410422194801116519</t>
  </si>
  <si>
    <t xml:space="preserve">622991712300067065</t>
  </si>
  <si>
    <t xml:space="preserve">丁四</t>
  </si>
  <si>
    <t xml:space="preserve">410422194502036519</t>
  </si>
  <si>
    <t xml:space="preserve">12318702600005727</t>
  </si>
  <si>
    <t xml:space="preserve">丁秋岐</t>
  </si>
  <si>
    <t xml:space="preserve">41042219710907653X</t>
  </si>
  <si>
    <t xml:space="preserve">623059112301559193</t>
  </si>
  <si>
    <t xml:space="preserve">杜永安</t>
  </si>
  <si>
    <t xml:space="preserve">41042219570610651X</t>
  </si>
  <si>
    <t xml:space="preserve">12318702700005736</t>
  </si>
  <si>
    <t xml:space="preserve">杜晓锋</t>
  </si>
  <si>
    <t xml:space="preserve">410422199512186513</t>
  </si>
  <si>
    <t xml:space="preserve">623059113600521363</t>
  </si>
  <si>
    <t xml:space="preserve">杜瑞生</t>
  </si>
  <si>
    <t xml:space="preserve">410422196304086557</t>
  </si>
  <si>
    <t xml:space="preserve">12318702700005717</t>
  </si>
  <si>
    <t xml:space="preserve">杜瑞丽</t>
  </si>
  <si>
    <t xml:space="preserve">410422196509236520</t>
  </si>
  <si>
    <t xml:space="preserve">623059112301877694</t>
  </si>
  <si>
    <t xml:space="preserve">熊新春</t>
  </si>
  <si>
    <t xml:space="preserve">410422195403176537</t>
  </si>
  <si>
    <t xml:space="preserve">12318702900005716</t>
  </si>
  <si>
    <t xml:space="preserve">熊伟业</t>
  </si>
  <si>
    <t xml:space="preserve">410422198108266533</t>
  </si>
  <si>
    <t xml:space="preserve">623059112301876415</t>
  </si>
  <si>
    <t xml:space="preserve">王桂荣</t>
  </si>
  <si>
    <t xml:space="preserve">410422194205206518</t>
  </si>
  <si>
    <t xml:space="preserve">东盆王村</t>
  </si>
  <si>
    <t xml:space="preserve">00000777842741237889</t>
  </si>
  <si>
    <t xml:space="preserve">余治钢</t>
  </si>
  <si>
    <t xml:space="preserve">411121197301263039</t>
  </si>
  <si>
    <t xml:space="preserve">00000075892371613889</t>
  </si>
  <si>
    <t xml:space="preserve">卢圪义</t>
  </si>
  <si>
    <t xml:space="preserve">410422194708166618</t>
  </si>
  <si>
    <t xml:space="preserve">董刘村</t>
  </si>
  <si>
    <t xml:space="preserve">00000777842121237889</t>
  </si>
  <si>
    <t xml:space="preserve">卢桂民</t>
  </si>
  <si>
    <t xml:space="preserve">410422195407196519</t>
  </si>
  <si>
    <t xml:space="preserve">622991712300000934</t>
  </si>
  <si>
    <t xml:space="preserve">吴金旺</t>
  </si>
  <si>
    <t xml:space="preserve">410422194302096517</t>
  </si>
  <si>
    <t xml:space="preserve">00000777842161238889</t>
  </si>
  <si>
    <t xml:space="preserve">霍延辉</t>
  </si>
  <si>
    <t xml:space="preserve">410422197012236511</t>
  </si>
  <si>
    <t xml:space="preserve">622991112301551862</t>
  </si>
  <si>
    <t xml:space="preserve">高雪雨</t>
  </si>
  <si>
    <t xml:space="preserve">410422195312156514</t>
  </si>
  <si>
    <t xml:space="preserve">杜楼村</t>
  </si>
  <si>
    <t xml:space="preserve">00000777841881230889</t>
  </si>
  <si>
    <t xml:space="preserve">高延辉</t>
  </si>
  <si>
    <t xml:space="preserve">410422198411146518</t>
  </si>
  <si>
    <t xml:space="preserve">623059112301876928</t>
  </si>
  <si>
    <t xml:space="preserve">高二拐</t>
  </si>
  <si>
    <t xml:space="preserve">41042219460715663x</t>
  </si>
  <si>
    <t xml:space="preserve">高庄村</t>
  </si>
  <si>
    <t xml:space="preserve">00000020433441230889</t>
  </si>
  <si>
    <t xml:space="preserve">高亚伟</t>
  </si>
  <si>
    <t xml:space="preserve">410422197907136511</t>
  </si>
  <si>
    <t xml:space="preserve">622991712300054253</t>
  </si>
  <si>
    <t xml:space="preserve">高邦紧</t>
  </si>
  <si>
    <t xml:space="preserve">410422196601246510</t>
  </si>
  <si>
    <t xml:space="preserve">00000685932031236889</t>
  </si>
  <si>
    <t xml:space="preserve">高毛</t>
  </si>
  <si>
    <t xml:space="preserve">41042219520103651X</t>
  </si>
  <si>
    <t xml:space="preserve">00000092802531230889</t>
  </si>
  <si>
    <t xml:space="preserve">高中迎</t>
  </si>
  <si>
    <t xml:space="preserve">41042219510815655X</t>
  </si>
  <si>
    <t xml:space="preserve">00000777841921232889</t>
  </si>
  <si>
    <t xml:space="preserve">高中录</t>
  </si>
  <si>
    <t xml:space="preserve">410422195508276534</t>
  </si>
  <si>
    <t xml:space="preserve">622991712300055516</t>
  </si>
  <si>
    <t xml:space="preserve">李从州</t>
  </si>
  <si>
    <t xml:space="preserve">410422194009126510</t>
  </si>
  <si>
    <t xml:space="preserve">孤佛寺村</t>
  </si>
  <si>
    <t xml:space="preserve">12318702900005740</t>
  </si>
  <si>
    <t xml:space="preserve">李恒炎</t>
  </si>
  <si>
    <t xml:space="preserve">41042219731108655X</t>
  </si>
  <si>
    <t xml:space="preserve">622991712300045418</t>
  </si>
  <si>
    <t xml:space="preserve">李中国</t>
  </si>
  <si>
    <t xml:space="preserve">410422195308116536</t>
  </si>
  <si>
    <t xml:space="preserve">12318702400005728</t>
  </si>
  <si>
    <t xml:space="preserve">李朝阳</t>
  </si>
  <si>
    <t xml:space="preserve">410422198108016518</t>
  </si>
  <si>
    <t xml:space="preserve">622991712300044940</t>
  </si>
  <si>
    <t xml:space="preserve">李得昌</t>
  </si>
  <si>
    <t xml:space="preserve">410422195002156519</t>
  </si>
  <si>
    <t xml:space="preserve">孤佛寺李</t>
  </si>
  <si>
    <t xml:space="preserve">12318702600005708</t>
  </si>
  <si>
    <t xml:space="preserve">刘亚枝</t>
  </si>
  <si>
    <t xml:space="preserve">410422198102076528</t>
  </si>
  <si>
    <t xml:space="preserve">623059112301876514</t>
  </si>
  <si>
    <t xml:space="preserve">李丙三</t>
  </si>
  <si>
    <t xml:space="preserve">410422194210086530</t>
  </si>
  <si>
    <t xml:space="preserve">关庙沟村</t>
  </si>
  <si>
    <t xml:space="preserve">00000777843101239889</t>
  </si>
  <si>
    <t xml:space="preserve">半自理</t>
  </si>
  <si>
    <t xml:space="preserve">李丙刚</t>
  </si>
  <si>
    <t xml:space="preserve">41042219530408651X</t>
  </si>
  <si>
    <t xml:space="preserve">00000620422311236889</t>
  </si>
  <si>
    <t xml:space="preserve">李林海</t>
  </si>
  <si>
    <t xml:space="preserve">410422194510176511</t>
  </si>
  <si>
    <t xml:space="preserve">00000777842041233889</t>
  </si>
  <si>
    <t xml:space="preserve">李桂留</t>
  </si>
  <si>
    <t xml:space="preserve">410422195010296511</t>
  </si>
  <si>
    <t xml:space="preserve">622991712300053651</t>
  </si>
  <si>
    <t xml:space="preserve">李丙保</t>
  </si>
  <si>
    <t xml:space="preserve">410422195610046516</t>
  </si>
  <si>
    <t xml:space="preserve">00000777843021235889</t>
  </si>
  <si>
    <t xml:space="preserve">李君丽</t>
  </si>
  <si>
    <t xml:space="preserve">410422198504226568</t>
  </si>
  <si>
    <t xml:space="preserve">623059112300004209</t>
  </si>
  <si>
    <t xml:space="preserve">李梦成</t>
  </si>
  <si>
    <t xml:space="preserve">410422194905056557</t>
  </si>
  <si>
    <t xml:space="preserve">关庙李村</t>
  </si>
  <si>
    <t xml:space="preserve">12318702000005711</t>
  </si>
  <si>
    <t xml:space="preserve">李梦运</t>
  </si>
  <si>
    <t xml:space="preserve">410422195408136577</t>
  </si>
  <si>
    <t xml:space="preserve">622991712300011485</t>
  </si>
  <si>
    <t xml:space="preserve">李付昌</t>
  </si>
  <si>
    <t xml:space="preserve">410422194004156534</t>
  </si>
  <si>
    <t xml:space="preserve">00000777843161235889</t>
  </si>
  <si>
    <t xml:space="preserve">李建停</t>
  </si>
  <si>
    <t xml:space="preserve">410422197608206532</t>
  </si>
  <si>
    <t xml:space="preserve">622991712300013226</t>
  </si>
  <si>
    <t xml:space="preserve">赵成色</t>
  </si>
  <si>
    <t xml:space="preserve">410422193311178130</t>
  </si>
  <si>
    <t xml:space="preserve">河北赵村</t>
  </si>
  <si>
    <t xml:space="preserve">12318702800005726</t>
  </si>
  <si>
    <t xml:space="preserve">全护理</t>
  </si>
  <si>
    <t xml:space="preserve">赵运良</t>
  </si>
  <si>
    <t xml:space="preserve">410422195506266519</t>
  </si>
  <si>
    <t xml:space="preserve">622991712300048198</t>
  </si>
  <si>
    <t xml:space="preserve">赵须岭</t>
  </si>
  <si>
    <t xml:space="preserve">410422194410088637</t>
  </si>
  <si>
    <t xml:space="preserve">12318702900006297</t>
  </si>
  <si>
    <t xml:space="preserve">赵占才</t>
  </si>
  <si>
    <t xml:space="preserve">410422195611156557</t>
  </si>
  <si>
    <t xml:space="preserve">622991712300048669</t>
  </si>
  <si>
    <t xml:space="preserve">赵玉停</t>
  </si>
  <si>
    <t xml:space="preserve">410422194209289138</t>
  </si>
  <si>
    <t xml:space="preserve">00000777841981239889</t>
  </si>
  <si>
    <t xml:space="preserve">赵贵锋</t>
  </si>
  <si>
    <t xml:space="preserve">410422196212046515</t>
  </si>
  <si>
    <t xml:space="preserve">12318702000011632</t>
  </si>
  <si>
    <t xml:space="preserve">彭刚</t>
  </si>
  <si>
    <t xml:space="preserve">410422195903166538</t>
  </si>
  <si>
    <t xml:space="preserve">后白观村</t>
  </si>
  <si>
    <t xml:space="preserve">00000777842521233889</t>
  </si>
  <si>
    <t xml:space="preserve">彭彬</t>
  </si>
  <si>
    <t xml:space="preserve">410422196604099157</t>
  </si>
  <si>
    <t xml:space="preserve">623059112301676195</t>
  </si>
  <si>
    <t xml:space="preserve">王秀兰</t>
  </si>
  <si>
    <t xml:space="preserve">410422193201296523</t>
  </si>
  <si>
    <t xml:space="preserve">12318702500005737</t>
  </si>
  <si>
    <t xml:space="preserve">黄彩丽</t>
  </si>
  <si>
    <t xml:space="preserve">410422198009166609</t>
  </si>
  <si>
    <t xml:space="preserve">6235010100101707273</t>
  </si>
  <si>
    <t xml:space="preserve">黄国然</t>
  </si>
  <si>
    <t xml:space="preserve">410422195508156639</t>
  </si>
  <si>
    <t xml:space="preserve">黄庄村</t>
  </si>
  <si>
    <t xml:space="preserve">00000020433121238889</t>
  </si>
  <si>
    <t xml:space="preserve">黄跃生</t>
  </si>
  <si>
    <t xml:space="preserve">410422197103096518</t>
  </si>
  <si>
    <t xml:space="preserve">622991712300016351</t>
  </si>
  <si>
    <t xml:space="preserve">黄万周</t>
  </si>
  <si>
    <t xml:space="preserve">410422194706246518</t>
  </si>
  <si>
    <t xml:space="preserve">00000777841821233889</t>
  </si>
  <si>
    <t xml:space="preserve">黄秋要</t>
  </si>
  <si>
    <t xml:space="preserve">410422196408306518</t>
  </si>
  <si>
    <t xml:space="preserve">622991712300016773</t>
  </si>
  <si>
    <t xml:space="preserve">黄臣</t>
  </si>
  <si>
    <t xml:space="preserve">410422195004178631</t>
  </si>
  <si>
    <t xml:space="preserve">00000777841841239889</t>
  </si>
  <si>
    <t xml:space="preserve">黄国喜</t>
  </si>
  <si>
    <t xml:space="preserve">410422195012216511</t>
  </si>
  <si>
    <t xml:space="preserve">622991712300019694</t>
  </si>
  <si>
    <t xml:space="preserve">黄创业</t>
  </si>
  <si>
    <t xml:space="preserve">410422193707156552</t>
  </si>
  <si>
    <t xml:space="preserve">00000777843141230889</t>
  </si>
  <si>
    <t xml:space="preserve">黄发叶</t>
  </si>
  <si>
    <t xml:space="preserve">41042219400806651X</t>
  </si>
  <si>
    <t xml:space="preserve">622991712300019637</t>
  </si>
  <si>
    <t xml:space="preserve">刘安才</t>
  </si>
  <si>
    <t xml:space="preserve">410422194803026533</t>
  </si>
  <si>
    <t xml:space="preserve">12318702000005725</t>
  </si>
  <si>
    <t xml:space="preserve">刘进宇</t>
  </si>
  <si>
    <t xml:space="preserve">410422195007156614</t>
  </si>
  <si>
    <t xml:space="preserve">622991712300016484</t>
  </si>
  <si>
    <t xml:space="preserve">郭春才</t>
  </si>
  <si>
    <t xml:space="preserve">41042219361229651X</t>
  </si>
  <si>
    <t xml:space="preserve">灰河郭村</t>
  </si>
  <si>
    <t xml:space="preserve">12318702100010062</t>
  </si>
  <si>
    <t xml:space="preserve">郭国有</t>
  </si>
  <si>
    <t xml:space="preserve">410422194704156518</t>
  </si>
  <si>
    <t xml:space="preserve">622991712300031566</t>
  </si>
  <si>
    <t xml:space="preserve">郭玉才</t>
  </si>
  <si>
    <t xml:space="preserve">410422193610056512</t>
  </si>
  <si>
    <t xml:space="preserve">00000777843221233889</t>
  </si>
  <si>
    <t xml:space="preserve">郭国红</t>
  </si>
  <si>
    <t xml:space="preserve">410422197111096518</t>
  </si>
  <si>
    <t xml:space="preserve">622991712300030873</t>
  </si>
  <si>
    <t xml:space="preserve">张金根</t>
  </si>
  <si>
    <t xml:space="preserve">410422195604056515</t>
  </si>
  <si>
    <t xml:space="preserve">12318662400009178</t>
  </si>
  <si>
    <t xml:space="preserve">吴彦岐</t>
  </si>
  <si>
    <t xml:space="preserve">41042219491119653X</t>
  </si>
  <si>
    <t xml:space="preserve">623059112300158062</t>
  </si>
  <si>
    <t xml:space="preserve">郭群</t>
  </si>
  <si>
    <t xml:space="preserve">410422195110186555</t>
  </si>
  <si>
    <t xml:space="preserve">12318702200005734</t>
  </si>
  <si>
    <t xml:space="preserve">郭金甫</t>
  </si>
  <si>
    <t xml:space="preserve">410422196204186536</t>
  </si>
  <si>
    <t xml:space="preserve">622991712300029545</t>
  </si>
  <si>
    <t xml:space="preserve">华全堂</t>
  </si>
  <si>
    <t xml:space="preserve">410422193312247679</t>
  </si>
  <si>
    <t xml:space="preserve">霍桃村</t>
  </si>
  <si>
    <t xml:space="preserve">12318702100005739</t>
  </si>
  <si>
    <t xml:space="preserve">华全年</t>
  </si>
  <si>
    <t xml:space="preserve">410422194501286516</t>
  </si>
  <si>
    <t xml:space="preserve">622991712300014182</t>
  </si>
  <si>
    <t xml:space="preserve">霍遂更</t>
  </si>
  <si>
    <t xml:space="preserve">410422194810209178</t>
  </si>
  <si>
    <t xml:space="preserve">霍姚村</t>
  </si>
  <si>
    <t xml:space="preserve">12318702500005718</t>
  </si>
  <si>
    <t xml:space="preserve">霍秋生</t>
  </si>
  <si>
    <t xml:space="preserve">41042219700729651X</t>
  </si>
  <si>
    <t xml:space="preserve">622991712300015692</t>
  </si>
  <si>
    <t xml:space="preserve">华卿</t>
  </si>
  <si>
    <t xml:space="preserve">410422193212059179</t>
  </si>
  <si>
    <t xml:space="preserve">12318702600005713</t>
  </si>
  <si>
    <t xml:space="preserve">华付卿</t>
  </si>
  <si>
    <t xml:space="preserve">410422193603136514</t>
  </si>
  <si>
    <t xml:space="preserve">622991712300013663</t>
  </si>
  <si>
    <t xml:space="preserve">霍彬</t>
  </si>
  <si>
    <t xml:space="preserve">410422194807156693</t>
  </si>
  <si>
    <t xml:space="preserve">12318702200005710</t>
  </si>
  <si>
    <t xml:space="preserve">孙广平</t>
  </si>
  <si>
    <t xml:space="preserve">410422197711156553</t>
  </si>
  <si>
    <t xml:space="preserve">623059112301458164</t>
  </si>
  <si>
    <t xml:space="preserve">郝金中</t>
  </si>
  <si>
    <t xml:space="preserve">410422194006066532</t>
  </si>
  <si>
    <t xml:space="preserve">蒋李村</t>
  </si>
  <si>
    <t xml:space="preserve">00000029767621235889</t>
  </si>
  <si>
    <t xml:space="preserve">郝尽中</t>
  </si>
  <si>
    <t xml:space="preserve">41042219420927653X</t>
  </si>
  <si>
    <t xml:space="preserve">12318702800002515</t>
  </si>
  <si>
    <t xml:space="preserve">王国政</t>
  </si>
  <si>
    <t xml:space="preserve">410422195003078655</t>
  </si>
  <si>
    <t xml:space="preserve">00000063132881239889</t>
  </si>
  <si>
    <t xml:space="preserve">王亚非</t>
  </si>
  <si>
    <t xml:space="preserve">410422198104186536</t>
  </si>
  <si>
    <t xml:space="preserve">623059113000422295</t>
  </si>
  <si>
    <t xml:space="preserve">秦有才</t>
  </si>
  <si>
    <t xml:space="preserve">410422193505106573</t>
  </si>
  <si>
    <t xml:space="preserve">00000777842541239889</t>
  </si>
  <si>
    <t xml:space="preserve">秦秀才</t>
  </si>
  <si>
    <t xml:space="preserve">41042219690820653X</t>
  </si>
  <si>
    <t xml:space="preserve">12311442800001318</t>
  </si>
  <si>
    <t xml:space="preserve">王要东</t>
  </si>
  <si>
    <t xml:space="preserve">410422195809106555</t>
  </si>
  <si>
    <t xml:space="preserve">00000777842561234889</t>
  </si>
  <si>
    <t xml:space="preserve">王东</t>
  </si>
  <si>
    <t xml:space="preserve">410422194709106537</t>
  </si>
  <si>
    <t xml:space="preserve">622991712300010578</t>
  </si>
  <si>
    <t xml:space="preserve">郝振宝</t>
  </si>
  <si>
    <t xml:space="preserve">410422193809236510</t>
  </si>
  <si>
    <t xml:space="preserve">00000777842981236889</t>
  </si>
  <si>
    <t xml:space="preserve">余秀花</t>
  </si>
  <si>
    <t xml:space="preserve">410422193404226525</t>
  </si>
  <si>
    <t xml:space="preserve">00000134358981236889</t>
  </si>
  <si>
    <t xml:space="preserve">宋国辽</t>
  </si>
  <si>
    <t xml:space="preserve">410422194410016553</t>
  </si>
  <si>
    <t xml:space="preserve">军王村</t>
  </si>
  <si>
    <t xml:space="preserve">00000777842481230889</t>
  </si>
  <si>
    <t xml:space="preserve">宋国常</t>
  </si>
  <si>
    <t xml:space="preserve">410422195511116558</t>
  </si>
  <si>
    <t xml:space="preserve">12316212500017232</t>
  </si>
  <si>
    <t xml:space="preserve">宋连卿</t>
  </si>
  <si>
    <t xml:space="preserve">410422194908116535</t>
  </si>
  <si>
    <t xml:space="preserve">00000777842501238889</t>
  </si>
  <si>
    <t xml:space="preserve">宋遂根</t>
  </si>
  <si>
    <t xml:space="preserve">410422196302186511</t>
  </si>
  <si>
    <t xml:space="preserve">622991712300057876</t>
  </si>
  <si>
    <t xml:space="preserve">马景龙</t>
  </si>
  <si>
    <t xml:space="preserve">410422196409106577</t>
  </si>
  <si>
    <t xml:space="preserve">夸子营村</t>
  </si>
  <si>
    <t xml:space="preserve">00000777842221236889</t>
  </si>
  <si>
    <t xml:space="preserve">彭胜</t>
  </si>
  <si>
    <t xml:space="preserve">410422195312117611</t>
  </si>
  <si>
    <t xml:space="preserve">623059112300267434</t>
  </si>
  <si>
    <t xml:space="preserve">赵付灿</t>
  </si>
  <si>
    <t xml:space="preserve">410422193908066510</t>
  </si>
  <si>
    <t xml:space="preserve">00000020432601230889</t>
  </si>
  <si>
    <t xml:space="preserve">赵二宇</t>
  </si>
  <si>
    <t xml:space="preserve">410422197110156638</t>
  </si>
  <si>
    <t xml:space="preserve">622991712300027820</t>
  </si>
  <si>
    <t xml:space="preserve">王俊甫</t>
  </si>
  <si>
    <t xml:space="preserve">410422196107156579</t>
  </si>
  <si>
    <t xml:space="preserve">00000777842301230889</t>
  </si>
  <si>
    <t xml:space="preserve">王要锋</t>
  </si>
  <si>
    <t xml:space="preserve">410422195709206516</t>
  </si>
  <si>
    <t xml:space="preserve">622991712300026491</t>
  </si>
  <si>
    <t xml:space="preserve">李长安</t>
  </si>
  <si>
    <t xml:space="preserve">410422193510029138</t>
  </si>
  <si>
    <t xml:space="preserve">老街村</t>
  </si>
  <si>
    <t xml:space="preserve">12318702000005706</t>
  </si>
  <si>
    <t xml:space="preserve">半自理 </t>
  </si>
  <si>
    <t xml:space="preserve">李砖头</t>
  </si>
  <si>
    <t xml:space="preserve">410422195305106551</t>
  </si>
  <si>
    <t xml:space="preserve">622991712300055805</t>
  </si>
  <si>
    <t xml:space="preserve">侯三方</t>
  </si>
  <si>
    <t xml:space="preserve">410422195305198652</t>
  </si>
  <si>
    <t xml:space="preserve">留侯店村</t>
  </si>
  <si>
    <t xml:space="preserve">00000029770761238889</t>
  </si>
  <si>
    <t xml:space="preserve">侯干选</t>
  </si>
  <si>
    <t xml:space="preserve">410422196006156537</t>
  </si>
  <si>
    <t xml:space="preserve">00000161365861237889</t>
  </si>
  <si>
    <t xml:space="preserve">侯绍恩</t>
  </si>
  <si>
    <t xml:space="preserve">410422194110086533</t>
  </si>
  <si>
    <t xml:space="preserve">00000777842401239889</t>
  </si>
  <si>
    <t xml:space="preserve">侯少兴</t>
  </si>
  <si>
    <t xml:space="preserve">410422195302156537</t>
  </si>
  <si>
    <t xml:space="preserve">622991712300246644</t>
  </si>
  <si>
    <t xml:space="preserve">王德</t>
  </si>
  <si>
    <t xml:space="preserve">410422193812156538</t>
  </si>
  <si>
    <t xml:space="preserve">00000777842421234889</t>
  </si>
  <si>
    <t xml:space="preserve">王英浩</t>
  </si>
  <si>
    <t xml:space="preserve">410422197709270015</t>
  </si>
  <si>
    <t xml:space="preserve">623059112300049766</t>
  </si>
  <si>
    <t xml:space="preserve">侯士有</t>
  </si>
  <si>
    <t xml:space="preserve">410422194810156512</t>
  </si>
  <si>
    <t xml:space="preserve">00000777842881237889</t>
  </si>
  <si>
    <t xml:space="preserve">侯国友</t>
  </si>
  <si>
    <t xml:space="preserve">410422196905290051</t>
  </si>
  <si>
    <t xml:space="preserve">623059112301526531</t>
  </si>
  <si>
    <t xml:space="preserve">侯国立</t>
  </si>
  <si>
    <t xml:space="preserve">410422195208199151</t>
  </si>
  <si>
    <t xml:space="preserve">12318662200009179</t>
  </si>
  <si>
    <t xml:space="preserve">侯西善</t>
  </si>
  <si>
    <t xml:space="preserve">410422194607156656</t>
  </si>
  <si>
    <t xml:space="preserve">00000133831731230889</t>
  </si>
  <si>
    <t xml:space="preserve">侯根半</t>
  </si>
  <si>
    <t xml:space="preserve">410422193305159136</t>
  </si>
  <si>
    <t xml:space="preserve">留后店村</t>
  </si>
  <si>
    <t xml:space="preserve">12318702900005735</t>
  </si>
  <si>
    <t xml:space="preserve">高淑晴</t>
  </si>
  <si>
    <t xml:space="preserve">410422198109046524</t>
  </si>
  <si>
    <t xml:space="preserve">623059112301458123</t>
  </si>
  <si>
    <t xml:space="preserve">陈根花</t>
  </si>
  <si>
    <t xml:space="preserve">410422194706069160</t>
  </si>
  <si>
    <t xml:space="preserve">南坡王村</t>
  </si>
  <si>
    <t xml:space="preserve">12318662600016620</t>
  </si>
  <si>
    <t xml:space="preserve">王国举</t>
  </si>
  <si>
    <t xml:space="preserve">410422194409286513</t>
  </si>
  <si>
    <t xml:space="preserve">00000020432941239889</t>
  </si>
  <si>
    <t xml:space="preserve">41042219420605651x</t>
  </si>
  <si>
    <t xml:space="preserve">王国民</t>
  </si>
  <si>
    <t xml:space="preserve">41042219570514651X</t>
  </si>
  <si>
    <t xml:space="preserve">622991712300004951</t>
  </si>
  <si>
    <t xml:space="preserve">卢聚珍</t>
  </si>
  <si>
    <t xml:space="preserve">41042219430706651x</t>
  </si>
  <si>
    <t xml:space="preserve">00000020433001233889</t>
  </si>
  <si>
    <t xml:space="preserve">赵玉花</t>
  </si>
  <si>
    <t xml:space="preserve">410422194209196548</t>
  </si>
  <si>
    <t xml:space="preserve">00000796274631237889</t>
  </si>
  <si>
    <t xml:space="preserve">王支秀</t>
  </si>
  <si>
    <t xml:space="preserve">41042219380515653X</t>
  </si>
  <si>
    <t xml:space="preserve">00000777842841236889</t>
  </si>
  <si>
    <t xml:space="preserve">王国秀</t>
  </si>
  <si>
    <t xml:space="preserve">410422195004176572</t>
  </si>
  <si>
    <t xml:space="preserve">622991712300004738</t>
  </si>
  <si>
    <t xml:space="preserve">王长海</t>
  </si>
  <si>
    <t xml:space="preserve">410422195104146514</t>
  </si>
  <si>
    <t xml:space="preserve">00000777842861231889</t>
  </si>
  <si>
    <t xml:space="preserve">王群花</t>
  </si>
  <si>
    <t xml:space="preserve">410422196307056521</t>
  </si>
  <si>
    <t xml:space="preserve">622991712300015007</t>
  </si>
  <si>
    <t xml:space="preserve">王国珍</t>
  </si>
  <si>
    <t xml:space="preserve">410422194404046510</t>
  </si>
  <si>
    <t xml:space="preserve">00000777843201238889</t>
  </si>
  <si>
    <t xml:space="preserve">王国亮</t>
  </si>
  <si>
    <t xml:space="preserve">410422195303026558</t>
  </si>
  <si>
    <t xml:space="preserve">622991712300005578</t>
  </si>
  <si>
    <t xml:space="preserve">王长青</t>
  </si>
  <si>
    <t xml:space="preserve">410422194102156538</t>
  </si>
  <si>
    <t xml:space="preserve">南破王村</t>
  </si>
  <si>
    <t xml:space="preserve">12318702300005724</t>
  </si>
  <si>
    <t xml:space="preserve">王长银</t>
  </si>
  <si>
    <t xml:space="preserve">410422194603036534</t>
  </si>
  <si>
    <t xml:space="preserve">00000133852391235889</t>
  </si>
  <si>
    <t xml:space="preserve">宋福东</t>
  </si>
  <si>
    <t xml:space="preserve">410422195512086530</t>
  </si>
  <si>
    <t xml:space="preserve">前白观村</t>
  </si>
  <si>
    <t xml:space="preserve">12318662700006178</t>
  </si>
  <si>
    <t xml:space="preserve">宋玉歌</t>
  </si>
  <si>
    <t xml:space="preserve">410422195306016515</t>
  </si>
  <si>
    <t xml:space="preserve">00000148503251232889</t>
  </si>
  <si>
    <t xml:space="preserve">刘宽兴</t>
  </si>
  <si>
    <t xml:space="preserve">410422194704206512</t>
  </si>
  <si>
    <t xml:space="preserve">12318702200005705</t>
  </si>
  <si>
    <t xml:space="preserve">李社金</t>
  </si>
  <si>
    <t xml:space="preserve">410422195501156599</t>
  </si>
  <si>
    <t xml:space="preserve">12310432900021675</t>
  </si>
  <si>
    <t xml:space="preserve">黄峰</t>
  </si>
  <si>
    <t xml:space="preserve">410422195303156539</t>
  </si>
  <si>
    <t xml:space="preserve">屈庄村</t>
  </si>
  <si>
    <t xml:space="preserve">00000777842801235889</t>
  </si>
  <si>
    <t xml:space="preserve">黄干民</t>
  </si>
  <si>
    <t xml:space="preserve">410422196212226532</t>
  </si>
  <si>
    <t xml:space="preserve">622991712300032523</t>
  </si>
  <si>
    <t xml:space="preserve">张劳</t>
  </si>
  <si>
    <t xml:space="preserve">410422193903216516</t>
  </si>
  <si>
    <t xml:space="preserve">00000777842781238889</t>
  </si>
  <si>
    <t xml:space="preserve">屈敬佩</t>
  </si>
  <si>
    <t xml:space="preserve">410422195607086517</t>
  </si>
  <si>
    <t xml:space="preserve">622991712300034172</t>
  </si>
  <si>
    <t xml:space="preserve">屈国祥</t>
  </si>
  <si>
    <t xml:space="preserve">410422195310206514</t>
  </si>
  <si>
    <t xml:space="preserve">00000685928731230889</t>
  </si>
  <si>
    <t xml:space="preserve">全自理 </t>
  </si>
  <si>
    <t xml:space="preserve">屈万祥</t>
  </si>
  <si>
    <t xml:space="preserve">410422196203266516</t>
  </si>
  <si>
    <t xml:space="preserve">622991712300033216</t>
  </si>
  <si>
    <t xml:space="preserve">李进福</t>
  </si>
  <si>
    <t xml:space="preserve">410422195411016517</t>
  </si>
  <si>
    <t xml:space="preserve">水寨村</t>
  </si>
  <si>
    <t xml:space="preserve">00000777842381231889</t>
  </si>
  <si>
    <t xml:space="preserve">王东娃</t>
  </si>
  <si>
    <t xml:space="preserve">410422193211209147</t>
  </si>
  <si>
    <t xml:space="preserve">622991712300023571</t>
  </si>
  <si>
    <t xml:space="preserve">张海卿</t>
  </si>
  <si>
    <t xml:space="preserve">410422194210066513</t>
  </si>
  <si>
    <t xml:space="preserve">00000020432511234889</t>
  </si>
  <si>
    <t xml:space="preserve">张士宇</t>
  </si>
  <si>
    <t xml:space="preserve">410422197010076518</t>
  </si>
  <si>
    <t xml:space="preserve">622991712300021625</t>
  </si>
  <si>
    <t xml:space="preserve">李付成</t>
  </si>
  <si>
    <t xml:space="preserve">410422194710106518</t>
  </si>
  <si>
    <t xml:space="preserve">00000071608681232889</t>
  </si>
  <si>
    <t xml:space="preserve">华连香</t>
  </si>
  <si>
    <t xml:space="preserve">410422197504096543</t>
  </si>
  <si>
    <t xml:space="preserve">622991112301278342</t>
  </si>
  <si>
    <t xml:space="preserve">张平周</t>
  </si>
  <si>
    <t xml:space="preserve">41042219460220767X</t>
  </si>
  <si>
    <t xml:space="preserve">00000777842361236889</t>
  </si>
  <si>
    <t xml:space="preserve">张学俭</t>
  </si>
  <si>
    <t xml:space="preserve">410422194403116513</t>
  </si>
  <si>
    <t xml:space="preserve">00000148659451230889</t>
  </si>
  <si>
    <t xml:space="preserve">王牛套</t>
  </si>
  <si>
    <t xml:space="preserve">410422195206089151</t>
  </si>
  <si>
    <t xml:space="preserve">12318662000009180</t>
  </si>
  <si>
    <t xml:space="preserve">梁要军</t>
  </si>
  <si>
    <t xml:space="preserve">410422197009046530</t>
  </si>
  <si>
    <t xml:space="preserve">622991712300024850</t>
  </si>
  <si>
    <t xml:space="preserve">刘楼</t>
  </si>
  <si>
    <t xml:space="preserve">410422194804166554</t>
  </si>
  <si>
    <t xml:space="preserve">12318662200009184</t>
  </si>
  <si>
    <t xml:space="preserve">刘翠萍</t>
  </si>
  <si>
    <t xml:space="preserve">51012119870225646X</t>
  </si>
  <si>
    <t xml:space="preserve">622991112301493735</t>
  </si>
  <si>
    <t xml:space="preserve">陈国献</t>
  </si>
  <si>
    <t xml:space="preserve">410422196211166515</t>
  </si>
  <si>
    <t xml:space="preserve">12318702300006295</t>
  </si>
  <si>
    <t xml:space="preserve">赵帅</t>
  </si>
  <si>
    <t xml:space="preserve">410422193008126522</t>
  </si>
  <si>
    <t xml:space="preserve">00000133827171237889</t>
  </si>
  <si>
    <t xml:space="preserve">杨长路</t>
  </si>
  <si>
    <t xml:space="preserve">410422193903109139</t>
  </si>
  <si>
    <t xml:space="preserve">太康村</t>
  </si>
  <si>
    <t xml:space="preserve">00000020434611238889</t>
  </si>
  <si>
    <t xml:space="preserve">韩芹</t>
  </si>
  <si>
    <t xml:space="preserve">410422195510016520</t>
  </si>
  <si>
    <t xml:space="preserve">12316212800022581</t>
  </si>
  <si>
    <t xml:space="preserve">王庆祥</t>
  </si>
  <si>
    <t xml:space="preserve">410422194303206538</t>
  </si>
  <si>
    <t xml:space="preserve">00000092199191237889</t>
  </si>
  <si>
    <t xml:space="preserve">王红梅</t>
  </si>
  <si>
    <t xml:space="preserve">410422198208106529</t>
  </si>
  <si>
    <t xml:space="preserve">623059112301877769</t>
  </si>
  <si>
    <t xml:space="preserve">庞强国</t>
  </si>
  <si>
    <t xml:space="preserve">410422195312256515</t>
  </si>
  <si>
    <t xml:space="preserve">00000777841521236889</t>
  </si>
  <si>
    <t xml:space="preserve">庞国尚</t>
  </si>
  <si>
    <t xml:space="preserve">410422195509206511</t>
  </si>
  <si>
    <t xml:space="preserve">12316212200014857</t>
  </si>
  <si>
    <t xml:space="preserve">王喜民</t>
  </si>
  <si>
    <t xml:space="preserve">410422195203016555</t>
  </si>
  <si>
    <t xml:space="preserve">12318702300005719</t>
  </si>
  <si>
    <t xml:space="preserve">张玉先</t>
  </si>
  <si>
    <t xml:space="preserve">410422195310136528</t>
  </si>
  <si>
    <t xml:space="preserve">00000682692881230889</t>
  </si>
  <si>
    <t xml:space="preserve">孙富红</t>
  </si>
  <si>
    <t xml:space="preserve">410422194610026510</t>
  </si>
  <si>
    <t xml:space="preserve">00000063134821237889</t>
  </si>
  <si>
    <t xml:space="preserve">孙喜顺</t>
  </si>
  <si>
    <t xml:space="preserve">410422196512296516</t>
  </si>
  <si>
    <t xml:space="preserve">622991712300070010</t>
  </si>
  <si>
    <t xml:space="preserve">张全兴</t>
  </si>
  <si>
    <t xml:space="preserve">410422193712056513</t>
  </si>
  <si>
    <t xml:space="preserve">桃奉村</t>
  </si>
  <si>
    <t xml:space="preserve">00000777842641238889</t>
  </si>
  <si>
    <t xml:space="preserve">张连召</t>
  </si>
  <si>
    <t xml:space="preserve">410422196501026537</t>
  </si>
  <si>
    <t xml:space="preserve">12311442400023671</t>
  </si>
  <si>
    <t xml:space="preserve">李增华</t>
  </si>
  <si>
    <t xml:space="preserve">410422192704066514</t>
  </si>
  <si>
    <t xml:space="preserve">00000777842661233889</t>
  </si>
  <si>
    <t xml:space="preserve">李宗芳</t>
  </si>
  <si>
    <t xml:space="preserve">410422196512086551</t>
  </si>
  <si>
    <t xml:space="preserve">622991712300042530</t>
  </si>
  <si>
    <t xml:space="preserve">董苟胜</t>
  </si>
  <si>
    <t xml:space="preserve">410422196311166539</t>
  </si>
  <si>
    <t xml:space="preserve">00000777842681239889</t>
  </si>
  <si>
    <t xml:space="preserve">赵江锋</t>
  </si>
  <si>
    <t xml:space="preserve">410422198207026519</t>
  </si>
  <si>
    <t xml:space="preserve">622991712300042357</t>
  </si>
  <si>
    <t xml:space="preserve">冯俊言</t>
  </si>
  <si>
    <t xml:space="preserve">410422195807156735</t>
  </si>
  <si>
    <t xml:space="preserve">12318702100005720</t>
  </si>
  <si>
    <t xml:space="preserve">冯俊花</t>
  </si>
  <si>
    <t xml:space="preserve">410422196312080024</t>
  </si>
  <si>
    <t xml:space="preserve">12311442900025823</t>
  </si>
  <si>
    <t xml:space="preserve">董相卿</t>
  </si>
  <si>
    <t xml:space="preserve">410422194401056537</t>
  </si>
  <si>
    <t xml:space="preserve">00000072926341238889</t>
  </si>
  <si>
    <t xml:space="preserve">董卿</t>
  </si>
  <si>
    <t xml:space="preserve">410422194409106535</t>
  </si>
  <si>
    <t xml:space="preserve">622991712300039890</t>
  </si>
  <si>
    <t xml:space="preserve">董运岭</t>
  </si>
  <si>
    <t xml:space="preserve">410422194104116513</t>
  </si>
  <si>
    <t xml:space="preserve">00000777842601237889</t>
  </si>
  <si>
    <t xml:space="preserve">董秀莲</t>
  </si>
  <si>
    <t xml:space="preserve">410422195512156527</t>
  </si>
  <si>
    <t xml:space="preserve">00000749987871233889</t>
  </si>
  <si>
    <t xml:space="preserve">张克峰</t>
  </si>
  <si>
    <t xml:space="preserve">410422194508246517</t>
  </si>
  <si>
    <t xml:space="preserve">00000777842621232889</t>
  </si>
  <si>
    <t xml:space="preserve">张秋峰</t>
  </si>
  <si>
    <t xml:space="preserve">410422195212196535</t>
  </si>
  <si>
    <t xml:space="preserve">622991712300041938</t>
  </si>
  <si>
    <t xml:space="preserve">张秀德</t>
  </si>
  <si>
    <t xml:space="preserve">410422194106126512</t>
  </si>
  <si>
    <t xml:space="preserve">00000777842701236889</t>
  </si>
  <si>
    <t xml:space="preserve">张素娟</t>
  </si>
  <si>
    <t xml:space="preserve">410422198110096545</t>
  </si>
  <si>
    <t xml:space="preserve">623059112200097048</t>
  </si>
  <si>
    <t xml:space="preserve">李冬华</t>
  </si>
  <si>
    <t xml:space="preserve">410422194106109130</t>
  </si>
  <si>
    <t xml:space="preserve">00000777842721231889</t>
  </si>
  <si>
    <t xml:space="preserve">董晓柯</t>
  </si>
  <si>
    <t xml:space="preserve">410422198503166516</t>
  </si>
  <si>
    <t xml:space="preserve">622991712300042748</t>
  </si>
  <si>
    <t xml:space="preserve">张克军</t>
  </si>
  <si>
    <t xml:space="preserve">410422194505016513</t>
  </si>
  <si>
    <t xml:space="preserve">12311442500000184</t>
  </si>
  <si>
    <t xml:space="preserve">张克正</t>
  </si>
  <si>
    <t xml:space="preserve">410422194811026517</t>
  </si>
  <si>
    <t xml:space="preserve">622991712300042902</t>
  </si>
  <si>
    <t xml:space="preserve">张明甫</t>
  </si>
  <si>
    <t xml:space="preserve">410422195703256512</t>
  </si>
  <si>
    <t xml:space="preserve">12318662000016618</t>
  </si>
  <si>
    <t xml:space="preserve">张文辉</t>
  </si>
  <si>
    <t xml:space="preserve">410422198204096538</t>
  </si>
  <si>
    <t xml:space="preserve">622991112301493834</t>
  </si>
  <si>
    <t xml:space="preserve">张中良</t>
  </si>
  <si>
    <t xml:space="preserve">410422194709156577</t>
  </si>
  <si>
    <t xml:space="preserve">12318662800016619</t>
  </si>
  <si>
    <t xml:space="preserve">张运良</t>
  </si>
  <si>
    <t xml:space="preserve">410422194409156532</t>
  </si>
  <si>
    <t xml:space="preserve">622991712300043967</t>
  </si>
  <si>
    <t xml:space="preserve">马青然</t>
  </si>
  <si>
    <t xml:space="preserve">410422195405216512</t>
  </si>
  <si>
    <t xml:space="preserve">12318702100006296</t>
  </si>
  <si>
    <t xml:space="preserve">马冰飞</t>
  </si>
  <si>
    <t xml:space="preserve">410422199002116515</t>
  </si>
  <si>
    <t xml:space="preserve">623059112500145604</t>
  </si>
  <si>
    <t xml:space="preserve">宋跃伟</t>
  </si>
  <si>
    <t xml:space="preserve">410422197702166557</t>
  </si>
  <si>
    <t xml:space="preserve">桃奉宋村</t>
  </si>
  <si>
    <t xml:space="preserve">00000777843181230889</t>
  </si>
  <si>
    <t xml:space="preserve">王玉婵</t>
  </si>
  <si>
    <t xml:space="preserve">410422195107096540</t>
  </si>
  <si>
    <t xml:space="preserve">00000796276231235889</t>
  </si>
  <si>
    <t xml:space="preserve">宋国林</t>
  </si>
  <si>
    <t xml:space="preserve">410422195111026537</t>
  </si>
  <si>
    <t xml:space="preserve">00000777842761232889</t>
  </si>
  <si>
    <t xml:space="preserve">宋国松</t>
  </si>
  <si>
    <t xml:space="preserve">410422195411146514</t>
  </si>
  <si>
    <t xml:space="preserve">622991712300082817</t>
  </si>
  <si>
    <t xml:space="preserve">宋海甲</t>
  </si>
  <si>
    <t xml:space="preserve">410422194503036510</t>
  </si>
  <si>
    <t xml:space="preserve">12318702200005729</t>
  </si>
  <si>
    <t xml:space="preserve">宋红春</t>
  </si>
  <si>
    <t xml:space="preserve">410422197212036557</t>
  </si>
  <si>
    <t xml:space="preserve">623059112301876498</t>
  </si>
  <si>
    <t xml:space="preserve">徐得全</t>
  </si>
  <si>
    <t xml:space="preserve">410422195510256516</t>
  </si>
  <si>
    <t xml:space="preserve">天边徐村</t>
  </si>
  <si>
    <t xml:space="preserve">00000777841801238889</t>
  </si>
  <si>
    <t xml:space="preserve">徐朝阳</t>
  </si>
  <si>
    <t xml:space="preserve">410422198111188636</t>
  </si>
  <si>
    <t xml:space="preserve">623059112500119419</t>
  </si>
  <si>
    <t xml:space="preserve">庞龙涛</t>
  </si>
  <si>
    <t xml:space="preserve">410422194701086535</t>
  </si>
  <si>
    <t xml:space="preserve">00000777841781230889</t>
  </si>
  <si>
    <t xml:space="preserve">庞文涛</t>
  </si>
  <si>
    <t xml:space="preserve">410422195009076538</t>
  </si>
  <si>
    <t xml:space="preserve">622991712300076462</t>
  </si>
  <si>
    <t xml:space="preserve">徐连卿</t>
  </si>
  <si>
    <t xml:space="preserve">410422194507166558</t>
  </si>
  <si>
    <t xml:space="preserve">00000777841721234889</t>
  </si>
  <si>
    <t xml:space="preserve">徐国锋</t>
  </si>
  <si>
    <t xml:space="preserve">410422196406206513</t>
  </si>
  <si>
    <t xml:space="preserve">622991712300078138</t>
  </si>
  <si>
    <t xml:space="preserve">徐玉欣</t>
  </si>
  <si>
    <t xml:space="preserve">410422194507178137</t>
  </si>
  <si>
    <t xml:space="preserve">00000777841741230889</t>
  </si>
  <si>
    <t xml:space="preserve">徐要汉</t>
  </si>
  <si>
    <t xml:space="preserve">410422194702136530</t>
  </si>
  <si>
    <t xml:space="preserve">00000777841761235889</t>
  </si>
  <si>
    <t xml:space="preserve">徐要现</t>
  </si>
  <si>
    <t xml:space="preserve">410422195306076593</t>
  </si>
  <si>
    <t xml:space="preserve">622991712300077734</t>
  </si>
  <si>
    <t xml:space="preserve">徐国欣</t>
  </si>
  <si>
    <t xml:space="preserve">410422193811186516</t>
  </si>
  <si>
    <t xml:space="preserve">00000777842961230889</t>
  </si>
  <si>
    <t xml:space="preserve">徐小兵</t>
  </si>
  <si>
    <t xml:space="preserve">410422197503176533</t>
  </si>
  <si>
    <t xml:space="preserve">623059112301370161</t>
  </si>
  <si>
    <t xml:space="preserve">徐玉生</t>
  </si>
  <si>
    <t xml:space="preserve">410422194408116512</t>
  </si>
  <si>
    <t xml:space="preserve">12318702300005738</t>
  </si>
  <si>
    <t xml:space="preserve">徐向军</t>
  </si>
  <si>
    <t xml:space="preserve">410422197910236513</t>
  </si>
  <si>
    <t xml:space="preserve">622991112101354707</t>
  </si>
  <si>
    <t xml:space="preserve">赵现有</t>
  </si>
  <si>
    <t xml:space="preserve">410422194207279139</t>
  </si>
  <si>
    <t xml:space="preserve">12318702500013110</t>
  </si>
  <si>
    <t xml:space="preserve">赵银河</t>
  </si>
  <si>
    <t xml:space="preserve">410422195404096512</t>
  </si>
  <si>
    <t xml:space="preserve">622991712300077007</t>
  </si>
  <si>
    <t xml:space="preserve">孙国苗</t>
  </si>
  <si>
    <t xml:space="preserve">410422195106176530</t>
  </si>
  <si>
    <t xml:space="preserve">12318702700013109</t>
  </si>
  <si>
    <t xml:space="preserve">孙国廷</t>
  </si>
  <si>
    <t xml:space="preserve">410422196202156518</t>
  </si>
  <si>
    <t xml:space="preserve">622991712300075399</t>
  </si>
  <si>
    <t xml:space="preserve">候省妮</t>
  </si>
  <si>
    <t xml:space="preserve">41042219430708868X</t>
  </si>
  <si>
    <t xml:space="preserve">12318702800005712</t>
  </si>
  <si>
    <t xml:space="preserve">徐玉宽</t>
  </si>
  <si>
    <t xml:space="preserve">410422193407156518</t>
  </si>
  <si>
    <t xml:space="preserve">天边许村</t>
  </si>
  <si>
    <t xml:space="preserve">12318702700005722</t>
  </si>
  <si>
    <t xml:space="preserve">徐吵</t>
  </si>
  <si>
    <t xml:space="preserve">41042219540101653X</t>
  </si>
  <si>
    <t xml:space="preserve">622991712300077882</t>
  </si>
  <si>
    <t xml:space="preserve">刘玉田</t>
  </si>
  <si>
    <t xml:space="preserve">410422195003236510</t>
  </si>
  <si>
    <t xml:space="preserve">伍刘村</t>
  </si>
  <si>
    <t xml:space="preserve">12318702300013111</t>
  </si>
  <si>
    <t xml:space="preserve">侯朝奎</t>
  </si>
  <si>
    <t xml:space="preserve">410422197610156554</t>
  </si>
  <si>
    <t xml:space="preserve">622991112301320961</t>
  </si>
  <si>
    <t xml:space="preserve">何三妮</t>
  </si>
  <si>
    <t xml:space="preserve">410422192307156663</t>
  </si>
  <si>
    <t xml:space="preserve">小庄王村</t>
  </si>
  <si>
    <t xml:space="preserve">00000777841581232889</t>
  </si>
  <si>
    <t xml:space="preserve">王明伟</t>
  </si>
  <si>
    <t xml:space="preserve">410422196803246578</t>
  </si>
  <si>
    <t xml:space="preserve">623059112301371870</t>
  </si>
  <si>
    <t xml:space="preserve">崔铁拴</t>
  </si>
  <si>
    <t xml:space="preserve">410422196703156591</t>
  </si>
  <si>
    <t xml:space="preserve">00000777841601230889</t>
  </si>
  <si>
    <t xml:space="preserve">崔霞</t>
  </si>
  <si>
    <t xml:space="preserve">410422196410077128</t>
  </si>
  <si>
    <t xml:space="preserve">623059112301876530</t>
  </si>
  <si>
    <t xml:space="preserve">杨福有</t>
  </si>
  <si>
    <t xml:space="preserve">41042219770203655X</t>
  </si>
  <si>
    <t xml:space="preserve">00000777841621235889</t>
  </si>
  <si>
    <t xml:space="preserve">杨长兴</t>
  </si>
  <si>
    <t xml:space="preserve">410422194607076533</t>
  </si>
  <si>
    <t xml:space="preserve">622991712300079474</t>
  </si>
  <si>
    <t xml:space="preserve">杨明军</t>
  </si>
  <si>
    <t xml:space="preserve">410422197710056534</t>
  </si>
  <si>
    <t xml:space="preserve">00000777841641230889</t>
  </si>
  <si>
    <t xml:space="preserve">杨新政</t>
  </si>
  <si>
    <t xml:space="preserve">410422196112046518</t>
  </si>
  <si>
    <t xml:space="preserve">622991112300432866</t>
  </si>
  <si>
    <t xml:space="preserve">李俊卿</t>
  </si>
  <si>
    <t xml:space="preserve">41042219430607653X</t>
  </si>
  <si>
    <t xml:space="preserve">12318702100013112</t>
  </si>
  <si>
    <t xml:space="preserve">李小伟</t>
  </si>
  <si>
    <t xml:space="preserve">410422196407156618</t>
  </si>
  <si>
    <t xml:space="preserve">622991712300080134</t>
  </si>
  <si>
    <t xml:space="preserve">杨二昌</t>
  </si>
  <si>
    <t xml:space="preserve">410422194012286515</t>
  </si>
  <si>
    <t xml:space="preserve">00000020433881238889</t>
  </si>
  <si>
    <t xml:space="preserve">杨校民</t>
  </si>
  <si>
    <t xml:space="preserve">41042219691110653X</t>
  </si>
  <si>
    <t xml:space="preserve">622991712300078880</t>
  </si>
  <si>
    <t xml:space="preserve">李联范</t>
  </si>
  <si>
    <t xml:space="preserve">410422195606076552</t>
  </si>
  <si>
    <t xml:space="preserve">00000777841541231889</t>
  </si>
  <si>
    <t xml:space="preserve">李忠范</t>
  </si>
  <si>
    <t xml:space="preserve">410422196806146513</t>
  </si>
  <si>
    <t xml:space="preserve">622991712300080159</t>
  </si>
  <si>
    <t xml:space="preserve">杨小头</t>
  </si>
  <si>
    <t xml:space="preserve">410422197003076536</t>
  </si>
  <si>
    <t xml:space="preserve">00000777841561237889</t>
  </si>
  <si>
    <t xml:space="preserve">杨秀停</t>
  </si>
  <si>
    <t xml:space="preserve">410422194605156572</t>
  </si>
  <si>
    <t xml:space="preserve">622991712300078377</t>
  </si>
  <si>
    <t xml:space="preserve">李长水</t>
  </si>
  <si>
    <t xml:space="preserve">410422194006106530</t>
  </si>
  <si>
    <t xml:space="preserve">00000777843061236889</t>
  </si>
  <si>
    <t xml:space="preserve">李长江</t>
  </si>
  <si>
    <t xml:space="preserve">410422194903056510</t>
  </si>
  <si>
    <t xml:space="preserve">622991712300079524</t>
  </si>
  <si>
    <t xml:space="preserve">杨志叶</t>
  </si>
  <si>
    <t xml:space="preserve">410422195312206550</t>
  </si>
  <si>
    <t xml:space="preserve">12318662400009183</t>
  </si>
  <si>
    <t xml:space="preserve">杜干卿</t>
  </si>
  <si>
    <t xml:space="preserve">41042219350527651x</t>
  </si>
  <si>
    <t xml:space="preserve">徐王村</t>
  </si>
  <si>
    <t xml:space="preserve">00000020433991230889</t>
  </si>
  <si>
    <t xml:space="preserve">杜广辉</t>
  </si>
  <si>
    <t xml:space="preserve">410422197512276552</t>
  </si>
  <si>
    <t xml:space="preserve">622991712300067545</t>
  </si>
  <si>
    <t xml:space="preserve">杨永林</t>
  </si>
  <si>
    <t xml:space="preserve">41042219310824651x</t>
  </si>
  <si>
    <t xml:space="preserve">00000020434031239889</t>
  </si>
  <si>
    <t xml:space="preserve">孙让娃</t>
  </si>
  <si>
    <t xml:space="preserve">410422196802246541</t>
  </si>
  <si>
    <t xml:space="preserve">12318662500012873</t>
  </si>
  <si>
    <t xml:space="preserve">王文焕</t>
  </si>
  <si>
    <t xml:space="preserve">41042219380927651x</t>
  </si>
  <si>
    <t xml:space="preserve">00000020434551230889</t>
  </si>
  <si>
    <t xml:space="preserve">宋保建</t>
  </si>
  <si>
    <t xml:space="preserve">410422197509117016</t>
  </si>
  <si>
    <t xml:space="preserve">623059112301150274</t>
  </si>
  <si>
    <t xml:space="preserve">杨大宾</t>
  </si>
  <si>
    <t xml:space="preserve">41042219511110657X</t>
  </si>
  <si>
    <t xml:space="preserve">00000029771301232889</t>
  </si>
  <si>
    <t xml:space="preserve">杨二宾</t>
  </si>
  <si>
    <t xml:space="preserve">410422196711016513</t>
  </si>
  <si>
    <t xml:space="preserve">622991712300069046</t>
  </si>
  <si>
    <t xml:space="preserve">杜相卿</t>
  </si>
  <si>
    <t xml:space="preserve">410422195506126516</t>
  </si>
  <si>
    <t xml:space="preserve">00000540077491233889</t>
  </si>
  <si>
    <t xml:space="preserve">杜根卿</t>
  </si>
  <si>
    <t xml:space="preserve">41042219570415653X</t>
  </si>
  <si>
    <t xml:space="preserve">622991712300067701</t>
  </si>
  <si>
    <t xml:space="preserve">王运石</t>
  </si>
  <si>
    <t xml:space="preserve">410422194111106516</t>
  </si>
  <si>
    <t xml:space="preserve">00000777841661236889</t>
  </si>
  <si>
    <t xml:space="preserve">王运昌</t>
  </si>
  <si>
    <t xml:space="preserve">410422194804096533</t>
  </si>
  <si>
    <t xml:space="preserve">00000134379231233889</t>
  </si>
  <si>
    <t xml:space="preserve">王爱国</t>
  </si>
  <si>
    <t xml:space="preserve">410422195404256539</t>
  </si>
  <si>
    <t xml:space="preserve">00000777841681231889</t>
  </si>
  <si>
    <t xml:space="preserve">韩晓</t>
  </si>
  <si>
    <t xml:space="preserve">410422199011126512</t>
  </si>
  <si>
    <t xml:space="preserve">622991712300073253</t>
  </si>
  <si>
    <t xml:space="preserve">王金众</t>
  </si>
  <si>
    <t xml:space="preserve">410422194905156531</t>
  </si>
  <si>
    <t xml:space="preserve">00000777841701239889</t>
  </si>
  <si>
    <t xml:space="preserve">高联伟</t>
  </si>
  <si>
    <t xml:space="preserve">410422195611206577</t>
  </si>
  <si>
    <t xml:space="preserve">622991712300022631</t>
  </si>
  <si>
    <t xml:space="preserve">张付元</t>
  </si>
  <si>
    <t xml:space="preserve">41042219390513651X</t>
  </si>
  <si>
    <t xml:space="preserve">00000777843041230889</t>
  </si>
  <si>
    <t xml:space="preserve">张书民</t>
  </si>
  <si>
    <t xml:space="preserve">410422196510126556</t>
  </si>
  <si>
    <t xml:space="preserve">622991712300068659</t>
  </si>
  <si>
    <t xml:space="preserve">00000777843081231889</t>
  </si>
  <si>
    <t xml:space="preserve">杨平好</t>
  </si>
  <si>
    <t xml:space="preserve">410422195210086535</t>
  </si>
  <si>
    <t xml:space="preserve">12318662200016617</t>
  </si>
  <si>
    <t xml:space="preserve">李其娃</t>
  </si>
  <si>
    <t xml:space="preserve">410422195112046521</t>
  </si>
  <si>
    <t xml:space="preserve">00000654222621238889</t>
  </si>
  <si>
    <t xml:space="preserve">张德安</t>
  </si>
  <si>
    <t xml:space="preserve">410422195008206513</t>
  </si>
  <si>
    <t xml:space="preserve">12318662600009182</t>
  </si>
  <si>
    <t xml:space="preserve">张长安</t>
  </si>
  <si>
    <t xml:space="preserve">410422195710056519</t>
  </si>
  <si>
    <t xml:space="preserve">622991712300069020</t>
  </si>
  <si>
    <t xml:space="preserve">王灼然</t>
  </si>
  <si>
    <t xml:space="preserve">410422195502186511</t>
  </si>
  <si>
    <t xml:space="preserve">12318662800009181</t>
  </si>
  <si>
    <t xml:space="preserve">王合西</t>
  </si>
  <si>
    <t xml:space="preserve">410422197810126536</t>
  </si>
  <si>
    <t xml:space="preserve">623059112301876480</t>
  </si>
  <si>
    <t xml:space="preserve">杜遂林</t>
  </si>
  <si>
    <t xml:space="preserve">410422194305156538</t>
  </si>
  <si>
    <t xml:space="preserve">12318702400005733</t>
  </si>
  <si>
    <t xml:space="preserve">杜根坡</t>
  </si>
  <si>
    <t xml:space="preserve">410422195303156598</t>
  </si>
  <si>
    <t xml:space="preserve">00000612216971238889</t>
  </si>
  <si>
    <t xml:space="preserve">张德兴</t>
  </si>
  <si>
    <t xml:space="preserve">410422193210206518</t>
  </si>
  <si>
    <t xml:space="preserve">12318702600005732</t>
  </si>
  <si>
    <t xml:space="preserve">张干卿</t>
  </si>
  <si>
    <t xml:space="preserve">410422195108126553</t>
  </si>
  <si>
    <t xml:space="preserve">00000152570991233889</t>
  </si>
  <si>
    <t xml:space="preserve">王尽山</t>
  </si>
  <si>
    <t xml:space="preserve">410422195307246611</t>
  </si>
  <si>
    <t xml:space="preserve">12318702900018436</t>
  </si>
  <si>
    <t xml:space="preserve">王志军</t>
  </si>
  <si>
    <t xml:space="preserve">410422195711206515</t>
  </si>
  <si>
    <t xml:space="preserve">623059112300049063</t>
  </si>
  <si>
    <t xml:space="preserve">王浩然</t>
  </si>
  <si>
    <t xml:space="preserve">410422193903086512</t>
  </si>
  <si>
    <t xml:space="preserve">12318702400021097</t>
  </si>
  <si>
    <t xml:space="preserve">王大涛</t>
  </si>
  <si>
    <t xml:space="preserve">410422197703056536</t>
  </si>
  <si>
    <t xml:space="preserve">623059112301876431</t>
  </si>
  <si>
    <t xml:space="preserve">朱喜旺</t>
  </si>
  <si>
    <t xml:space="preserve">410422195110126552</t>
  </si>
  <si>
    <t xml:space="preserve">余寨村</t>
  </si>
  <si>
    <t xml:space="preserve">00000072926841233889</t>
  </si>
  <si>
    <t xml:space="preserve">朱晓光</t>
  </si>
  <si>
    <t xml:space="preserve">410422198409216513</t>
  </si>
  <si>
    <t xml:space="preserve">623059112301877926</t>
  </si>
  <si>
    <t xml:space="preserve">朱振云</t>
  </si>
  <si>
    <t xml:space="preserve">410422195010016532</t>
  </si>
  <si>
    <t xml:space="preserve">00000777841861234889</t>
  </si>
  <si>
    <t xml:space="preserve">吴淑芳</t>
  </si>
  <si>
    <t xml:space="preserve">410422197507156708</t>
  </si>
  <si>
    <t xml:space="preserve">623059112300004910</t>
  </si>
  <si>
    <t xml:space="preserve">代布增</t>
  </si>
  <si>
    <t xml:space="preserve">410422192507036519</t>
  </si>
  <si>
    <t xml:space="preserve">00000777842901234889</t>
  </si>
  <si>
    <t xml:space="preserve">戴协明</t>
  </si>
  <si>
    <t xml:space="preserve">410422195907156652</t>
  </si>
  <si>
    <t xml:space="preserve">622991712300008747</t>
  </si>
  <si>
    <t xml:space="preserve">余坤领</t>
  </si>
  <si>
    <t xml:space="preserve">410422196002056555</t>
  </si>
  <si>
    <t xml:space="preserve">00000777843001230889</t>
  </si>
  <si>
    <t xml:space="preserve">余振云</t>
  </si>
  <si>
    <t xml:space="preserve">410422196905156530</t>
  </si>
  <si>
    <t xml:space="preserve">622991712300007921</t>
  </si>
  <si>
    <t xml:space="preserve">余铁宽</t>
  </si>
  <si>
    <t xml:space="preserve">41042219521015653X</t>
  </si>
  <si>
    <t xml:space="preserve">12318702800002351</t>
  </si>
  <si>
    <t xml:space="preserve">宋振普</t>
  </si>
  <si>
    <t xml:space="preserve">410422195112246515</t>
  </si>
  <si>
    <t xml:space="preserve">00000152569011231889</t>
  </si>
  <si>
    <t xml:space="preserve">余海生</t>
  </si>
  <si>
    <t xml:space="preserve">410422194704086514</t>
  </si>
  <si>
    <t xml:space="preserve">12318702900013113</t>
  </si>
  <si>
    <t xml:space="preserve">宋国普</t>
  </si>
  <si>
    <t xml:space="preserve">410422195411206513</t>
  </si>
  <si>
    <t xml:space="preserve">622991712300006865</t>
  </si>
  <si>
    <t xml:space="preserve">张收法</t>
  </si>
  <si>
    <t xml:space="preserve">410422194405268158</t>
  </si>
  <si>
    <t xml:space="preserve">张候庄村</t>
  </si>
  <si>
    <t xml:space="preserve">00000777842001232889</t>
  </si>
  <si>
    <t xml:space="preserve">张军发</t>
  </si>
  <si>
    <t xml:space="preserve">410422194905106534</t>
  </si>
  <si>
    <t xml:space="preserve">622991712300046010</t>
  </si>
  <si>
    <t xml:space="preserve">侯成文</t>
  </si>
  <si>
    <t xml:space="preserve">410422194806076579</t>
  </si>
  <si>
    <t xml:space="preserve">00000777842021238889</t>
  </si>
  <si>
    <t xml:space="preserve">侯二臣</t>
  </si>
  <si>
    <t xml:space="preserve">410422195007096519</t>
  </si>
  <si>
    <t xml:space="preserve">622991712300047885</t>
  </si>
  <si>
    <t xml:space="preserve">吴金帮</t>
  </si>
  <si>
    <t xml:space="preserve">41042219481104651x</t>
  </si>
  <si>
    <t xml:space="preserve">只吴村</t>
  </si>
  <si>
    <t xml:space="preserve">00000020433201231889</t>
  </si>
  <si>
    <t xml:space="preserve">吴秀芝</t>
  </si>
  <si>
    <t xml:space="preserve">410402194707153721</t>
  </si>
  <si>
    <t xml:space="preserve">12311442500025976</t>
  </si>
  <si>
    <t xml:space="preserve">吴丰周</t>
  </si>
  <si>
    <t xml:space="preserve">410422194106026511</t>
  </si>
  <si>
    <t xml:space="preserve">00000020433221237889</t>
  </si>
  <si>
    <t xml:space="preserve">刘国正</t>
  </si>
  <si>
    <t xml:space="preserve">410422195309306518</t>
  </si>
  <si>
    <t xml:space="preserve">622991712300025089</t>
  </si>
  <si>
    <t xml:space="preserve">张国志</t>
  </si>
  <si>
    <t xml:space="preserve">410422195012239190</t>
  </si>
  <si>
    <t xml:space="preserve">00000777842061239889</t>
  </si>
  <si>
    <t xml:space="preserve">张超</t>
  </si>
  <si>
    <t xml:space="preserve">410403197801205591</t>
  </si>
  <si>
    <t xml:space="preserve">623059112401228590</t>
  </si>
  <si>
    <t xml:space="preserve">吴正安</t>
  </si>
  <si>
    <t xml:space="preserve">410422195211086537</t>
  </si>
  <si>
    <t xml:space="preserve">00000777843121234889</t>
  </si>
  <si>
    <t xml:space="preserve">郭春阳</t>
  </si>
  <si>
    <t xml:space="preserve">410411198811205581</t>
  </si>
  <si>
    <t xml:space="preserve">12107022000002938</t>
  </si>
  <si>
    <t xml:space="preserve">吴栓柱</t>
  </si>
  <si>
    <t xml:space="preserve">410422195501226518</t>
  </si>
  <si>
    <t xml:space="preserve">00000788447991230889</t>
  </si>
  <si>
    <t xml:space="preserve">吴群海</t>
  </si>
  <si>
    <t xml:space="preserve">410422196711186555</t>
  </si>
  <si>
    <t xml:space="preserve">622991712300050608</t>
  </si>
  <si>
    <t xml:space="preserve">杜天才</t>
  </si>
  <si>
    <t xml:space="preserve">410422194707226519</t>
  </si>
  <si>
    <t xml:space="preserve">12318702000024352</t>
  </si>
  <si>
    <t xml:space="preserve">杜丙贤</t>
  </si>
  <si>
    <t xml:space="preserve">410422196108266518</t>
  </si>
  <si>
    <t xml:space="preserve">622991712300052042</t>
  </si>
  <si>
    <t xml:space="preserve">侯二方</t>
  </si>
  <si>
    <t xml:space="preserve">410422194103185971</t>
  </si>
  <si>
    <t xml:space="preserve">12318702000024371</t>
  </si>
  <si>
    <t xml:space="preserve">华坤正</t>
  </si>
  <si>
    <t xml:space="preserve">410422193804066516</t>
  </si>
  <si>
    <t xml:space="preserve">12318702000024385</t>
  </si>
  <si>
    <t xml:space="preserve">张平花</t>
  </si>
  <si>
    <t xml:space="preserve">410422195008126580</t>
  </si>
  <si>
    <t xml:space="preserve">00000133826151234889</t>
  </si>
  <si>
    <t xml:space="preserve">李水民</t>
  </si>
  <si>
    <t xml:space="preserve">410422195502156574</t>
  </si>
  <si>
    <t xml:space="preserve">12318702000024390</t>
  </si>
  <si>
    <t xml:space="preserve">李现民</t>
  </si>
  <si>
    <t xml:space="preserve">410422196307256531</t>
  </si>
  <si>
    <t xml:space="preserve">622991712300011881</t>
  </si>
  <si>
    <t xml:space="preserve">刘国乾</t>
  </si>
  <si>
    <t xml:space="preserve">410422195408056518</t>
  </si>
  <si>
    <t xml:space="preserve">12318702000024328</t>
  </si>
  <si>
    <t xml:space="preserve">刘红阳</t>
  </si>
  <si>
    <t xml:space="preserve">410422198811056538</t>
  </si>
  <si>
    <t xml:space="preserve">623059112301877991</t>
  </si>
  <si>
    <t xml:space="preserve">庞国成</t>
  </si>
  <si>
    <t xml:space="preserve">410422195304156557</t>
  </si>
  <si>
    <t xml:space="preserve">12318702000024333</t>
  </si>
  <si>
    <t xml:space="preserve">赵品忠</t>
  </si>
  <si>
    <t xml:space="preserve">410422196512206517</t>
  </si>
  <si>
    <t xml:space="preserve">622991712300077031</t>
  </si>
  <si>
    <t xml:space="preserve">王秀成</t>
  </si>
  <si>
    <t xml:space="preserve">410422195208116512</t>
  </si>
  <si>
    <t xml:space="preserve">12318702000024366</t>
  </si>
  <si>
    <t xml:space="preserve">王德成</t>
  </si>
  <si>
    <t xml:space="preserve">410422194910016517</t>
  </si>
  <si>
    <t xml:space="preserve">00000133852511231889</t>
  </si>
  <si>
    <t xml:space="preserve">王召然</t>
  </si>
  <si>
    <t xml:space="preserve">410422194208126513</t>
  </si>
  <si>
    <t xml:space="preserve">12318702000024347</t>
  </si>
  <si>
    <t xml:space="preserve">张克鹏</t>
  </si>
  <si>
    <t xml:space="preserve">410422195107096516</t>
  </si>
  <si>
    <t xml:space="preserve">12318702000024413</t>
  </si>
  <si>
    <t xml:space="preserve">张振雨</t>
  </si>
  <si>
    <t xml:space="preserve">410422195105236538</t>
  </si>
  <si>
    <t xml:space="preserve">12318702000024408</t>
  </si>
  <si>
    <t xml:space="preserve">622991712300042746</t>
  </si>
  <si>
    <t xml:space="preserve">董振言</t>
  </si>
  <si>
    <t xml:space="preserve">410422195707136534</t>
  </si>
  <si>
    <t xml:space="preserve">12318702100024375</t>
  </si>
  <si>
    <t xml:space="preserve">刘金兰</t>
  </si>
  <si>
    <t xml:space="preserve">410422196403076522</t>
  </si>
  <si>
    <t xml:space="preserve">622991712300000470</t>
  </si>
  <si>
    <t xml:space="preserve">华苟</t>
  </si>
  <si>
    <t xml:space="preserve">410422194306066550</t>
  </si>
  <si>
    <t xml:space="preserve">12318702100024356</t>
  </si>
  <si>
    <t xml:space="preserve">霍国保</t>
  </si>
  <si>
    <t xml:space="preserve">410422196810266518</t>
  </si>
  <si>
    <t xml:space="preserve">622991712300015395</t>
  </si>
  <si>
    <t xml:space="preserve">刘全功</t>
  </si>
  <si>
    <t xml:space="preserve">41042219540528913X</t>
  </si>
  <si>
    <t xml:space="preserve">12318702100024323</t>
  </si>
  <si>
    <t xml:space="preserve">410422196104126518</t>
  </si>
  <si>
    <t xml:space="preserve">622991712300061191</t>
  </si>
  <si>
    <t xml:space="preserve">宋成山</t>
  </si>
  <si>
    <t xml:space="preserve">410422194206106551</t>
  </si>
  <si>
    <t xml:space="preserve">12318702100024399</t>
  </si>
  <si>
    <t xml:space="preserve">宋雪英</t>
  </si>
  <si>
    <t xml:space="preserve">410422198305066522</t>
  </si>
  <si>
    <t xml:space="preserve">623059112301700615</t>
  </si>
  <si>
    <t xml:space="preserve">孙国臣</t>
  </si>
  <si>
    <t xml:space="preserve">410422195512156519</t>
  </si>
  <si>
    <t xml:space="preserve">12318702100024342</t>
  </si>
  <si>
    <t xml:space="preserve">孙国停</t>
  </si>
  <si>
    <t xml:space="preserve">410422195207206516</t>
  </si>
  <si>
    <t xml:space="preserve">00000148274251230889</t>
  </si>
  <si>
    <t xml:space="preserve">王干卿</t>
  </si>
  <si>
    <t xml:space="preserve">410422194612266518</t>
  </si>
  <si>
    <t xml:space="preserve">12318702100024318</t>
  </si>
  <si>
    <t xml:space="preserve">王德全</t>
  </si>
  <si>
    <t xml:space="preserve">410422196111306517</t>
  </si>
  <si>
    <t xml:space="preserve">622991712300070887</t>
  </si>
  <si>
    <t xml:space="preserve">王自强</t>
  </si>
  <si>
    <t xml:space="preserve">410422195404066516</t>
  </si>
  <si>
    <t xml:space="preserve">12318702100024361</t>
  </si>
  <si>
    <t xml:space="preserve">王付强</t>
  </si>
  <si>
    <t xml:space="preserve">410422196606196516</t>
  </si>
  <si>
    <t xml:space="preserve">622991712300035252</t>
  </si>
  <si>
    <t xml:space="preserve">赵兰国</t>
  </si>
  <si>
    <t xml:space="preserve">410422195010206555</t>
  </si>
  <si>
    <t xml:space="preserve">12318702100024380</t>
  </si>
  <si>
    <t xml:space="preserve">赵时周</t>
  </si>
  <si>
    <t xml:space="preserve">410422196703156575</t>
  </si>
  <si>
    <t xml:space="preserve">622991712300074913</t>
  </si>
  <si>
    <t xml:space="preserve">12318702100024337</t>
  </si>
  <si>
    <t xml:space="preserve">张学恒</t>
  </si>
  <si>
    <t xml:space="preserve">410422197202046575</t>
  </si>
  <si>
    <t xml:space="preserve">622991712300021310</t>
  </si>
  <si>
    <t xml:space="preserve">霍石头</t>
  </si>
  <si>
    <t xml:space="preserve">410422194605026516</t>
  </si>
  <si>
    <t xml:space="preserve">12318702100024422</t>
  </si>
  <si>
    <t xml:space="preserve">霍丁方</t>
  </si>
  <si>
    <t xml:space="preserve">41042219501102653X</t>
  </si>
  <si>
    <t xml:space="preserve">622991712300015031</t>
  </si>
  <si>
    <t xml:space="preserve">宋尽尚</t>
  </si>
  <si>
    <t xml:space="preserve">410422194403236515</t>
  </si>
  <si>
    <t xml:space="preserve">12318702100024403</t>
  </si>
  <si>
    <t xml:space="preserve">宋文涛</t>
  </si>
  <si>
    <t xml:space="preserve">410422198608146538</t>
  </si>
  <si>
    <t xml:space="preserve">623059112301964799</t>
  </si>
  <si>
    <t xml:space="preserve">赵顺廷</t>
  </si>
  <si>
    <t xml:space="preserve">410422194207239110</t>
  </si>
  <si>
    <t xml:space="preserve">12318702100024417</t>
  </si>
  <si>
    <t xml:space="preserve">410422194709106561</t>
  </si>
  <si>
    <t xml:space="preserve">00000134359201238889</t>
  </si>
  <si>
    <t xml:space="preserve">杜振科</t>
  </si>
  <si>
    <t xml:space="preserve">410422194702206519</t>
  </si>
  <si>
    <t xml:space="preserve">12318702200024351</t>
  </si>
  <si>
    <t xml:space="preserve">杜振明</t>
  </si>
  <si>
    <t xml:space="preserve">410422196310016555</t>
  </si>
  <si>
    <t xml:space="preserve">622991712300052430</t>
  </si>
  <si>
    <t xml:space="preserve">高志发</t>
  </si>
  <si>
    <t xml:space="preserve">410422195507156530</t>
  </si>
  <si>
    <t xml:space="preserve">12318702200024346</t>
  </si>
  <si>
    <t xml:space="preserve">高军贵</t>
  </si>
  <si>
    <t xml:space="preserve">410422197305126519</t>
  </si>
  <si>
    <t xml:space="preserve">622991712300054220</t>
  </si>
  <si>
    <t xml:space="preserve">华国安</t>
  </si>
  <si>
    <t xml:space="preserve">410422195307156595</t>
  </si>
  <si>
    <t xml:space="preserve">12318702200024332</t>
  </si>
  <si>
    <t xml:space="preserve">华宾伟</t>
  </si>
  <si>
    <t xml:space="preserve">41042219790605651X</t>
  </si>
  <si>
    <t xml:space="preserve">623059112301876449</t>
  </si>
  <si>
    <t xml:space="preserve">李青必</t>
  </si>
  <si>
    <t xml:space="preserve">410422194205156557</t>
  </si>
  <si>
    <t xml:space="preserve">12318702200024394</t>
  </si>
  <si>
    <t xml:space="preserve">李国长</t>
  </si>
  <si>
    <t xml:space="preserve">410422194909206591</t>
  </si>
  <si>
    <t xml:space="preserve">622991712300012988</t>
  </si>
  <si>
    <t xml:space="preserve">李石运</t>
  </si>
  <si>
    <t xml:space="preserve">410422195407126553</t>
  </si>
  <si>
    <t xml:space="preserve">12318702200024389</t>
  </si>
  <si>
    <t xml:space="preserve">李宝光</t>
  </si>
  <si>
    <t xml:space="preserve">410422198901106594</t>
  </si>
  <si>
    <t xml:space="preserve">622991112301216193</t>
  </si>
  <si>
    <t xml:space="preserve">刘付岺</t>
  </si>
  <si>
    <t xml:space="preserve">410422194508286535</t>
  </si>
  <si>
    <t xml:space="preserve">12318702200024327</t>
  </si>
  <si>
    <t xml:space="preserve">刘增林</t>
  </si>
  <si>
    <t xml:space="preserve">410422197208076513</t>
  </si>
  <si>
    <t xml:space="preserve">622991712300061423</t>
  </si>
  <si>
    <t xml:space="preserve">王长江</t>
  </si>
  <si>
    <t xml:space="preserve">410422194602076593</t>
  </si>
  <si>
    <t xml:space="preserve">12318702200024370</t>
  </si>
  <si>
    <t xml:space="preserve">王长宇</t>
  </si>
  <si>
    <t xml:space="preserve">410422195908186511</t>
  </si>
  <si>
    <t xml:space="preserve">622991712300005149</t>
  </si>
  <si>
    <t xml:space="preserve">朱金娃</t>
  </si>
  <si>
    <t xml:space="preserve">410422194807156722</t>
  </si>
  <si>
    <t xml:space="preserve">孤佛寺李村</t>
  </si>
  <si>
    <t xml:space="preserve">12318702200024365</t>
  </si>
  <si>
    <t xml:space="preserve">李认甫</t>
  </si>
  <si>
    <t xml:space="preserve">410422196511156538</t>
  </si>
  <si>
    <t xml:space="preserve">622991712300045764</t>
  </si>
  <si>
    <t xml:space="preserve">宋钳坤</t>
  </si>
  <si>
    <t xml:space="preserve">41042219490506651X</t>
  </si>
  <si>
    <t xml:space="preserve">12318702200024407</t>
  </si>
  <si>
    <t xml:space="preserve">宋钳子</t>
  </si>
  <si>
    <t xml:space="preserve">410422194009076517</t>
  </si>
  <si>
    <t xml:space="preserve">00000148409421238889</t>
  </si>
  <si>
    <t xml:space="preserve">张木虎</t>
  </si>
  <si>
    <t xml:space="preserve">410422195305156559</t>
  </si>
  <si>
    <t xml:space="preserve">12318702200024412</t>
  </si>
  <si>
    <t xml:space="preserve">张东帅</t>
  </si>
  <si>
    <t xml:space="preserve">410422197812096537</t>
  </si>
  <si>
    <t xml:space="preserve">00000004761961236889</t>
  </si>
  <si>
    <t xml:space="preserve">崔会民</t>
  </si>
  <si>
    <t xml:space="preserve">410422195003246559</t>
  </si>
  <si>
    <t xml:space="preserve">12318702300024322</t>
  </si>
  <si>
    <t xml:space="preserve">崔会仁</t>
  </si>
  <si>
    <t xml:space="preserve">410422196303046510</t>
  </si>
  <si>
    <t xml:space="preserve">622991712300080878</t>
  </si>
  <si>
    <t xml:space="preserve">庞世彬</t>
  </si>
  <si>
    <t xml:space="preserve">410422195206116551</t>
  </si>
  <si>
    <t xml:space="preserve">12318702300024317</t>
  </si>
  <si>
    <t xml:space="preserve">庆秋菊</t>
  </si>
  <si>
    <t xml:space="preserve">410422196904246542</t>
  </si>
  <si>
    <t xml:space="preserve">12318702200002486</t>
  </si>
  <si>
    <t xml:space="preserve">宋群中</t>
  </si>
  <si>
    <t xml:space="preserve">410422194210018132</t>
  </si>
  <si>
    <t xml:space="preserve">12318702300024398</t>
  </si>
  <si>
    <t xml:space="preserve">侯永强</t>
  </si>
  <si>
    <t xml:space="preserve">410422198010036510</t>
  </si>
  <si>
    <t xml:space="preserve">00000021579371232889</t>
  </si>
  <si>
    <t xml:space="preserve">王小国</t>
  </si>
  <si>
    <t xml:space="preserve">410422195504056534</t>
  </si>
  <si>
    <t xml:space="preserve">12318702300024360</t>
  </si>
  <si>
    <t xml:space="preserve">潘晓苇</t>
  </si>
  <si>
    <t xml:space="preserve">411121198202053022</t>
  </si>
  <si>
    <t xml:space="preserve">623059112301876548</t>
  </si>
  <si>
    <t xml:space="preserve">王玉石</t>
  </si>
  <si>
    <t xml:space="preserve">410422193510106535</t>
  </si>
  <si>
    <t xml:space="preserve">12318702300024384</t>
  </si>
  <si>
    <t xml:space="preserve">王石头</t>
  </si>
  <si>
    <t xml:space="preserve">410422193007076519</t>
  </si>
  <si>
    <t xml:space="preserve">00000133824811232889</t>
  </si>
  <si>
    <t xml:space="preserve">徐干河</t>
  </si>
  <si>
    <t xml:space="preserve">410422194010066519</t>
  </si>
  <si>
    <t xml:space="preserve">12318702300024341</t>
  </si>
  <si>
    <t xml:space="preserve">赵铁山</t>
  </si>
  <si>
    <t xml:space="preserve">410422196601026518</t>
  </si>
  <si>
    <t xml:space="preserve">622991712300074392</t>
  </si>
  <si>
    <t xml:space="preserve">张双成</t>
  </si>
  <si>
    <t xml:space="preserve">410422194007156513</t>
  </si>
  <si>
    <t xml:space="preserve">12318702300024355</t>
  </si>
  <si>
    <t xml:space="preserve">张玉民</t>
  </si>
  <si>
    <t xml:space="preserve">410422195203156574</t>
  </si>
  <si>
    <t xml:space="preserve">12317162200001570</t>
  </si>
  <si>
    <t xml:space="preserve">赵相甫</t>
  </si>
  <si>
    <t xml:space="preserve">410422195305016513</t>
  </si>
  <si>
    <t xml:space="preserve">12318702300024379</t>
  </si>
  <si>
    <t xml:space="preserve">赵支功</t>
  </si>
  <si>
    <t xml:space="preserve">410422193312096516</t>
  </si>
  <si>
    <t xml:space="preserve">12318702300024336</t>
  </si>
  <si>
    <t xml:space="preserve">赵卫东</t>
  </si>
  <si>
    <t xml:space="preserve">410422196909126558</t>
  </si>
  <si>
    <t xml:space="preserve">623059112301459337</t>
  </si>
  <si>
    <t xml:space="preserve">霍松之</t>
  </si>
  <si>
    <t xml:space="preserve">410422194211096511</t>
  </si>
  <si>
    <t xml:space="preserve">12318702300024421</t>
  </si>
  <si>
    <t xml:space="preserve">霍春</t>
  </si>
  <si>
    <t xml:space="preserve">410422195503086539</t>
  </si>
  <si>
    <t xml:space="preserve">622991712300014554</t>
  </si>
  <si>
    <t xml:space="preserve">宋青民</t>
  </si>
  <si>
    <t xml:space="preserve">410422195410156534</t>
  </si>
  <si>
    <t xml:space="preserve">12318702300024402</t>
  </si>
  <si>
    <t xml:space="preserve">宋青明</t>
  </si>
  <si>
    <t xml:space="preserve">410422195010156594</t>
  </si>
  <si>
    <t xml:space="preserve">622991712300083211</t>
  </si>
  <si>
    <t xml:space="preserve">郭须</t>
  </si>
  <si>
    <t xml:space="preserve">410422195106036511</t>
  </si>
  <si>
    <t xml:space="preserve">12318702400024350</t>
  </si>
  <si>
    <t xml:space="preserve">郭文奇</t>
  </si>
  <si>
    <t xml:space="preserve">410422196206046519</t>
  </si>
  <si>
    <t xml:space="preserve">622991712300052752</t>
  </si>
  <si>
    <t xml:space="preserve">黄国明</t>
  </si>
  <si>
    <t xml:space="preserve">410422195612026535</t>
  </si>
  <si>
    <t xml:space="preserve">12318702400024345</t>
  </si>
  <si>
    <t xml:space="preserve">屈付国</t>
  </si>
  <si>
    <t xml:space="preserve">410422195302166516</t>
  </si>
  <si>
    <t xml:space="preserve">622991712300032846</t>
  </si>
  <si>
    <t xml:space="preserve">李尧锁</t>
  </si>
  <si>
    <t xml:space="preserve">410422195211236531</t>
  </si>
  <si>
    <t xml:space="preserve">12318702400024393</t>
  </si>
  <si>
    <t xml:space="preserve">李三根</t>
  </si>
  <si>
    <t xml:space="preserve">410422196808056538</t>
  </si>
  <si>
    <t xml:space="preserve">622991712300012293</t>
  </si>
  <si>
    <t xml:space="preserve">彭留安</t>
  </si>
  <si>
    <t xml:space="preserve">410422194206206579</t>
  </si>
  <si>
    <t xml:space="preserve">12318702400024326</t>
  </si>
  <si>
    <t xml:space="preserve">彭国辉</t>
  </si>
  <si>
    <t xml:space="preserve">410422197607136536</t>
  </si>
  <si>
    <t xml:space="preserve">622991712300060607</t>
  </si>
  <si>
    <t xml:space="preserve">宋丰卿</t>
  </si>
  <si>
    <t xml:space="preserve">410422195503086571</t>
  </si>
  <si>
    <t xml:space="preserve">12318702400024331</t>
  </si>
  <si>
    <t xml:space="preserve">宋顺</t>
  </si>
  <si>
    <t xml:space="preserve">410422195802096534</t>
  </si>
  <si>
    <t xml:space="preserve">622991712300057629</t>
  </si>
  <si>
    <t xml:space="preserve">王见民</t>
  </si>
  <si>
    <t xml:space="preserve">410422193711166518</t>
  </si>
  <si>
    <t xml:space="preserve">12318702400024369</t>
  </si>
  <si>
    <t xml:space="preserve">王俊杰</t>
  </si>
  <si>
    <t xml:space="preserve">140103197409236316</t>
  </si>
  <si>
    <t xml:space="preserve">623059112101448028</t>
  </si>
  <si>
    <t xml:space="preserve">许秋生</t>
  </si>
  <si>
    <t xml:space="preserve">410422195504186558</t>
  </si>
  <si>
    <t xml:space="preserve">12318702400024374</t>
  </si>
  <si>
    <t xml:space="preserve">赵秀枝</t>
  </si>
  <si>
    <t xml:space="preserve">410422197002186522</t>
  </si>
  <si>
    <t xml:space="preserve">623059112301230902</t>
  </si>
  <si>
    <t xml:space="preserve">张要民</t>
  </si>
  <si>
    <t xml:space="preserve">410422195007166513</t>
  </si>
  <si>
    <t xml:space="preserve">12318702400024388</t>
  </si>
  <si>
    <t xml:space="preserve">王玉妮</t>
  </si>
  <si>
    <t xml:space="preserve">410422192605056521</t>
  </si>
  <si>
    <t xml:space="preserve">00000133825091239889</t>
  </si>
  <si>
    <t xml:space="preserve">董邦炎</t>
  </si>
  <si>
    <t xml:space="preserve">410422194910136519</t>
  </si>
  <si>
    <t xml:space="preserve">12318702400024411</t>
  </si>
  <si>
    <t xml:space="preserve">霍花</t>
  </si>
  <si>
    <t xml:space="preserve">410422194608176528</t>
  </si>
  <si>
    <t xml:space="preserve">622991712300039874</t>
  </si>
  <si>
    <t xml:space="preserve">宋全甫</t>
  </si>
  <si>
    <t xml:space="preserve">410422195402156577</t>
  </si>
  <si>
    <t xml:space="preserve">12318702400024406</t>
  </si>
  <si>
    <t xml:space="preserve">宋明甫</t>
  </si>
  <si>
    <t xml:space="preserve">410422195203156515</t>
  </si>
  <si>
    <t xml:space="preserve">622991712300083682</t>
  </si>
  <si>
    <t xml:space="preserve">余全甫</t>
  </si>
  <si>
    <t xml:space="preserve">410422194312256510</t>
  </si>
  <si>
    <t xml:space="preserve">12318702400024425</t>
  </si>
  <si>
    <t xml:space="preserve">余自甫</t>
  </si>
  <si>
    <t xml:space="preserve">410422194811206518</t>
  </si>
  <si>
    <t xml:space="preserve">622991712300008044</t>
  </si>
  <si>
    <t xml:space="preserve">胡国范</t>
  </si>
  <si>
    <t xml:space="preserve">410422194112236515</t>
  </si>
  <si>
    <t xml:space="preserve">12318702500024316</t>
  </si>
  <si>
    <t xml:space="preserve">王广生</t>
  </si>
  <si>
    <t xml:space="preserve">410422196404226510</t>
  </si>
  <si>
    <t xml:space="preserve">622991712300072115</t>
  </si>
  <si>
    <t xml:space="preserve">刘铁群</t>
  </si>
  <si>
    <t xml:space="preserve">410422195312136513</t>
  </si>
  <si>
    <t xml:space="preserve">12318702500024383</t>
  </si>
  <si>
    <t xml:space="preserve">刘荣卿</t>
  </si>
  <si>
    <t xml:space="preserve">410422195710206513</t>
  </si>
  <si>
    <t xml:space="preserve">622991712300002088</t>
  </si>
  <si>
    <t xml:space="preserve">吕培然</t>
  </si>
  <si>
    <t xml:space="preserve">410422195008146514</t>
  </si>
  <si>
    <t xml:space="preserve">12318702500024378</t>
  </si>
  <si>
    <t xml:space="preserve">吕付然</t>
  </si>
  <si>
    <t xml:space="preserve">41042219560310655X</t>
  </si>
  <si>
    <t xml:space="preserve">12316212300021697</t>
  </si>
  <si>
    <t xml:space="preserve">庞九顶</t>
  </si>
  <si>
    <t xml:space="preserve">410422194704066513</t>
  </si>
  <si>
    <t xml:space="preserve">12318702500024340</t>
  </si>
  <si>
    <t xml:space="preserve">庞丰涛</t>
  </si>
  <si>
    <t xml:space="preserve">410422196307246536</t>
  </si>
  <si>
    <t xml:space="preserve">622991712300076223</t>
  </si>
  <si>
    <t xml:space="preserve">盛万欣</t>
  </si>
  <si>
    <t xml:space="preserve">410422193805236513</t>
  </si>
  <si>
    <t xml:space="preserve">12318702500024335</t>
  </si>
  <si>
    <t xml:space="preserve">盛新传</t>
  </si>
  <si>
    <t xml:space="preserve">410422196907066512</t>
  </si>
  <si>
    <t xml:space="preserve">622991712300077551</t>
  </si>
  <si>
    <t xml:space="preserve">宋干臣</t>
  </si>
  <si>
    <t xml:space="preserve">410422194512246536</t>
  </si>
  <si>
    <t xml:space="preserve">12318702500024397</t>
  </si>
  <si>
    <t xml:space="preserve">宋绍克</t>
  </si>
  <si>
    <t xml:space="preserve">410422198204136536</t>
  </si>
  <si>
    <t xml:space="preserve">623059112301876464</t>
  </si>
  <si>
    <t xml:space="preserve">王朝</t>
  </si>
  <si>
    <t xml:space="preserve">410422195110166511</t>
  </si>
  <si>
    <t xml:space="preserve">12318702500024364</t>
  </si>
  <si>
    <t xml:space="preserve">王国才</t>
  </si>
  <si>
    <t xml:space="preserve">410422195211206519</t>
  </si>
  <si>
    <t xml:space="preserve">00000069139641239889</t>
  </si>
  <si>
    <t xml:space="preserve">王见福</t>
  </si>
  <si>
    <t xml:space="preserve">41042219521210651X</t>
  </si>
  <si>
    <t xml:space="preserve">12318702500024321</t>
  </si>
  <si>
    <t xml:space="preserve">王建军</t>
  </si>
  <si>
    <t xml:space="preserve">410422196808096513</t>
  </si>
  <si>
    <t xml:space="preserve">622991112301551649</t>
  </si>
  <si>
    <t xml:space="preserve">王秋安</t>
  </si>
  <si>
    <t xml:space="preserve">410422195408136550</t>
  </si>
  <si>
    <t xml:space="preserve">12318702500024359</t>
  </si>
  <si>
    <t xml:space="preserve">王要改</t>
  </si>
  <si>
    <t xml:space="preserve">410422196611186515</t>
  </si>
  <si>
    <t xml:space="preserve">622991712300034636</t>
  </si>
  <si>
    <t xml:space="preserve">黄兰青</t>
  </si>
  <si>
    <t xml:space="preserve">410422195309096530</t>
  </si>
  <si>
    <t xml:space="preserve">12318702500024420</t>
  </si>
  <si>
    <t xml:space="preserve">黄占军</t>
  </si>
  <si>
    <t xml:space="preserve">410422196709056591</t>
  </si>
  <si>
    <t xml:space="preserve">622991712300019082</t>
  </si>
  <si>
    <t xml:space="preserve">宋列江</t>
  </si>
  <si>
    <t xml:space="preserve">410422194510076510</t>
  </si>
  <si>
    <t xml:space="preserve">12318702500024401</t>
  </si>
  <si>
    <t xml:space="preserve">宋相甲</t>
  </si>
  <si>
    <t xml:space="preserve">410422195102056574</t>
  </si>
  <si>
    <t xml:space="preserve">622991712300084532</t>
  </si>
  <si>
    <t xml:space="preserve">赵玉亭</t>
  </si>
  <si>
    <t xml:space="preserve">410422195005046518</t>
  </si>
  <si>
    <t xml:space="preserve">12318702500024415</t>
  </si>
  <si>
    <t xml:space="preserve">赵全岭</t>
  </si>
  <si>
    <t xml:space="preserve">410422195207246534</t>
  </si>
  <si>
    <t xml:space="preserve">622991712300049444</t>
  </si>
  <si>
    <t xml:space="preserve">郭有才</t>
  </si>
  <si>
    <t xml:space="preserve">410422195210226518</t>
  </si>
  <si>
    <t xml:space="preserve">12318702600024373</t>
  </si>
  <si>
    <t xml:space="preserve">郭秀才</t>
  </si>
  <si>
    <t xml:space="preserve">410422195508206579</t>
  </si>
  <si>
    <t xml:space="preserve">622991712300029478</t>
  </si>
  <si>
    <t xml:space="preserve">李明</t>
  </si>
  <si>
    <t xml:space="preserve">410422194607066511</t>
  </si>
  <si>
    <t xml:space="preserve">12318702600024354</t>
  </si>
  <si>
    <t xml:space="preserve">李少云</t>
  </si>
  <si>
    <t xml:space="preserve">41042219721025653X</t>
  </si>
  <si>
    <t xml:space="preserve">622991712300039684</t>
  </si>
  <si>
    <t xml:space="preserve">李廷玺</t>
  </si>
  <si>
    <t xml:space="preserve">410422193407116532</t>
  </si>
  <si>
    <t xml:space="preserve">12318702600024392</t>
  </si>
  <si>
    <t xml:space="preserve">李廷臣</t>
  </si>
  <si>
    <t xml:space="preserve">410422194406186517</t>
  </si>
  <si>
    <t xml:space="preserve">622991712300012202</t>
  </si>
  <si>
    <t xml:space="preserve">彭结实</t>
  </si>
  <si>
    <t xml:space="preserve">410422195311266578</t>
  </si>
  <si>
    <t xml:space="preserve">12318702600024325</t>
  </si>
  <si>
    <t xml:space="preserve">刘文</t>
  </si>
  <si>
    <t xml:space="preserve">410422195102089149</t>
  </si>
  <si>
    <t xml:space="preserve">622991712300060458</t>
  </si>
  <si>
    <t xml:space="preserve">王丰臣</t>
  </si>
  <si>
    <t xml:space="preserve">410422194711046510</t>
  </si>
  <si>
    <t xml:space="preserve">12318702600024387</t>
  </si>
  <si>
    <t xml:space="preserve">410422198908186523</t>
  </si>
  <si>
    <t xml:space="preserve">623059112301877009</t>
  </si>
  <si>
    <t xml:space="preserve">王公民</t>
  </si>
  <si>
    <t xml:space="preserve">410422195608106591</t>
  </si>
  <si>
    <t xml:space="preserve">12318702600024349</t>
  </si>
  <si>
    <t xml:space="preserve">王国营</t>
  </si>
  <si>
    <t xml:space="preserve">410422196112236530</t>
  </si>
  <si>
    <t xml:space="preserve">622991712300068253</t>
  </si>
  <si>
    <t xml:space="preserve">王功长</t>
  </si>
  <si>
    <t xml:space="preserve">410422194203286518</t>
  </si>
  <si>
    <t xml:space="preserve">12318702600024368</t>
  </si>
  <si>
    <t xml:space="preserve">王德长</t>
  </si>
  <si>
    <t xml:space="preserve">410422194904016510</t>
  </si>
  <si>
    <t xml:space="preserve">00000133852491234889</t>
  </si>
  <si>
    <t xml:space="preserve">王应六</t>
  </si>
  <si>
    <t xml:space="preserve">410422194405216534</t>
  </si>
  <si>
    <t xml:space="preserve">12318702600024330</t>
  </si>
  <si>
    <t xml:space="preserve">王中涛</t>
  </si>
  <si>
    <t xml:space="preserve">410422196809106576</t>
  </si>
  <si>
    <t xml:space="preserve">622991712300059393</t>
  </si>
  <si>
    <t xml:space="preserve">宋相春</t>
  </si>
  <si>
    <t xml:space="preserve">410422195703066532</t>
  </si>
  <si>
    <t xml:space="preserve">12318702600024405</t>
  </si>
  <si>
    <t xml:space="preserve">宋建豪</t>
  </si>
  <si>
    <t xml:space="preserve">410422197705176556</t>
  </si>
  <si>
    <t xml:space="preserve">622991712300084813</t>
  </si>
  <si>
    <t xml:space="preserve">张付春</t>
  </si>
  <si>
    <t xml:space="preserve">410422195510056514</t>
  </si>
  <si>
    <t xml:space="preserve">12318702600024410</t>
  </si>
  <si>
    <t xml:space="preserve">张金亮</t>
  </si>
  <si>
    <t xml:space="preserve">410422197311106530</t>
  </si>
  <si>
    <t xml:space="preserve">622991712300043298</t>
  </si>
  <si>
    <t xml:space="preserve">董国箱</t>
  </si>
  <si>
    <t xml:space="preserve">410422194305106514</t>
  </si>
  <si>
    <t xml:space="preserve">12318702700024377</t>
  </si>
  <si>
    <t xml:space="preserve">董连卿</t>
  </si>
  <si>
    <t xml:space="preserve">410422194905156574</t>
  </si>
  <si>
    <t xml:space="preserve">622991712300001171</t>
  </si>
  <si>
    <t xml:space="preserve">胡喜卿</t>
  </si>
  <si>
    <t xml:space="preserve">410422194803136513</t>
  </si>
  <si>
    <t xml:space="preserve">12318702700024320</t>
  </si>
  <si>
    <t xml:space="preserve">胡连卿</t>
  </si>
  <si>
    <t xml:space="preserve">410422196610136516</t>
  </si>
  <si>
    <t xml:space="preserve">623059112301668697</t>
  </si>
  <si>
    <t xml:space="preserve">黄应午</t>
  </si>
  <si>
    <t xml:space="preserve">410422194006256512</t>
  </si>
  <si>
    <t xml:space="preserve">12318702700024344</t>
  </si>
  <si>
    <t xml:space="preserve">刘松华</t>
  </si>
  <si>
    <t xml:space="preserve">410422196608306547</t>
  </si>
  <si>
    <t xml:space="preserve">623059112301876506</t>
  </si>
  <si>
    <t xml:space="preserve">霍付坤</t>
  </si>
  <si>
    <t xml:space="preserve">410422193810056517</t>
  </si>
  <si>
    <t xml:space="preserve">12318702700024358</t>
  </si>
  <si>
    <t xml:space="preserve">霍红兴</t>
  </si>
  <si>
    <t xml:space="preserve">410422196506126537</t>
  </si>
  <si>
    <t xml:space="preserve">00000087273631234889</t>
  </si>
  <si>
    <t xml:space="preserve">宋付苍</t>
  </si>
  <si>
    <t xml:space="preserve">41042219470606655X</t>
  </si>
  <si>
    <t xml:space="preserve">12318702700024396</t>
  </si>
  <si>
    <t xml:space="preserve">宋召峰</t>
  </si>
  <si>
    <t xml:space="preserve">410422198004266539</t>
  </si>
  <si>
    <t xml:space="preserve">622991712300081645</t>
  </si>
  <si>
    <t xml:space="preserve">孙付有</t>
  </si>
  <si>
    <t xml:space="preserve">410422195309146577</t>
  </si>
  <si>
    <t xml:space="preserve">12318702700024382</t>
  </si>
  <si>
    <t xml:space="preserve">孙进跃</t>
  </si>
  <si>
    <t xml:space="preserve">410422195710176510</t>
  </si>
  <si>
    <t xml:space="preserve">622991712300004035</t>
  </si>
  <si>
    <t xml:space="preserve">王西凡</t>
  </si>
  <si>
    <t xml:space="preserve">410422195208206518</t>
  </si>
  <si>
    <t xml:space="preserve">12318702700024363</t>
  </si>
  <si>
    <t xml:space="preserve">邢环之</t>
  </si>
  <si>
    <t xml:space="preserve">410422196608136605</t>
  </si>
  <si>
    <t xml:space="preserve">622991712300037662</t>
  </si>
  <si>
    <t xml:space="preserve">赵现毛</t>
  </si>
  <si>
    <t xml:space="preserve">410422194906066538</t>
  </si>
  <si>
    <t xml:space="preserve">12318702700024339</t>
  </si>
  <si>
    <t xml:space="preserve">赵西民</t>
  </si>
  <si>
    <t xml:space="preserve">410422196807076553</t>
  </si>
  <si>
    <t xml:space="preserve">622991712300075779</t>
  </si>
  <si>
    <t xml:space="preserve">宋国卫</t>
  </si>
  <si>
    <t xml:space="preserve">410422195006106535</t>
  </si>
  <si>
    <t xml:space="preserve">12318702700024400</t>
  </si>
  <si>
    <t xml:space="preserve">宋国安</t>
  </si>
  <si>
    <t xml:space="preserve">410422195704056539</t>
  </si>
  <si>
    <t xml:space="preserve">622991712300083195</t>
  </si>
  <si>
    <t xml:space="preserve">吴娃娃</t>
  </si>
  <si>
    <t xml:space="preserve">410422195508156532</t>
  </si>
  <si>
    <t xml:space="preserve">12318702700024424</t>
  </si>
  <si>
    <t xml:space="preserve">吴青林</t>
  </si>
  <si>
    <t xml:space="preserve">410422196105046552</t>
  </si>
  <si>
    <t xml:space="preserve">622991712300049964</t>
  </si>
  <si>
    <t xml:space="preserve">赵坤勺</t>
  </si>
  <si>
    <t xml:space="preserve">410422194005168676</t>
  </si>
  <si>
    <t xml:space="preserve">12318702700024419</t>
  </si>
  <si>
    <t xml:space="preserve">赵坤锦</t>
  </si>
  <si>
    <t xml:space="preserve">410422194601096517</t>
  </si>
  <si>
    <t xml:space="preserve">622991712300048917</t>
  </si>
  <si>
    <t xml:space="preserve">陈全生</t>
  </si>
  <si>
    <t xml:space="preserve">410422194708166597</t>
  </si>
  <si>
    <t xml:space="preserve">12318702800024386</t>
  </si>
  <si>
    <t xml:space="preserve">何梅</t>
  </si>
  <si>
    <t xml:space="preserve">410422197309066525</t>
  </si>
  <si>
    <t xml:space="preserve">00000682293811236889</t>
  </si>
  <si>
    <t xml:space="preserve">郭付青</t>
  </si>
  <si>
    <t xml:space="preserve">410422194708206552</t>
  </si>
  <si>
    <t xml:space="preserve">12318702800024372</t>
  </si>
  <si>
    <t xml:space="preserve">郭广杰</t>
  </si>
  <si>
    <t xml:space="preserve">410422198308206519</t>
  </si>
  <si>
    <t xml:space="preserve">623059112900450729</t>
  </si>
  <si>
    <t xml:space="preserve">李国宇</t>
  </si>
  <si>
    <t xml:space="preserve">41042219540712657X</t>
  </si>
  <si>
    <t xml:space="preserve">12318702800024329</t>
  </si>
  <si>
    <t xml:space="preserve">李卫东</t>
  </si>
  <si>
    <t xml:space="preserve">410422198908186515</t>
  </si>
  <si>
    <t xml:space="preserve">623059112301876969</t>
  </si>
  <si>
    <t xml:space="preserve">李怀乾</t>
  </si>
  <si>
    <t xml:space="preserve">410422195212076533</t>
  </si>
  <si>
    <t xml:space="preserve">12318702800024353</t>
  </si>
  <si>
    <t xml:space="preserve">李东乾</t>
  </si>
  <si>
    <t xml:space="preserve">410422196411086536</t>
  </si>
  <si>
    <t xml:space="preserve">622991712300039452</t>
  </si>
  <si>
    <t xml:space="preserve">李运领</t>
  </si>
  <si>
    <t xml:space="preserve">410422194005016517</t>
  </si>
  <si>
    <t xml:space="preserve">12318702800024391</t>
  </si>
  <si>
    <t xml:space="preserve">孙三翠</t>
  </si>
  <si>
    <t xml:space="preserve">410422196811246527</t>
  </si>
  <si>
    <t xml:space="preserve">623059112301783835</t>
  </si>
  <si>
    <t xml:space="preserve">刘玉才</t>
  </si>
  <si>
    <t xml:space="preserve">410422195003076510</t>
  </si>
  <si>
    <t xml:space="preserve">12318702800024334</t>
  </si>
  <si>
    <t xml:space="preserve">徐耀涛</t>
  </si>
  <si>
    <t xml:space="preserve">410422195706126537</t>
  </si>
  <si>
    <t xml:space="preserve">622991712300078120</t>
  </si>
  <si>
    <t xml:space="preserve">王聚才</t>
  </si>
  <si>
    <t xml:space="preserve">41042219550812651X</t>
  </si>
  <si>
    <t xml:space="preserve">12318702800024348</t>
  </si>
  <si>
    <t xml:space="preserve">张红涛</t>
  </si>
  <si>
    <t xml:space="preserve">410422197309136511</t>
  </si>
  <si>
    <t xml:space="preserve">623059112301876456</t>
  </si>
  <si>
    <t xml:space="preserve">王玉甫</t>
  </si>
  <si>
    <t xml:space="preserve">410422194008208637</t>
  </si>
  <si>
    <t xml:space="preserve">12318702800024367</t>
  </si>
  <si>
    <t xml:space="preserve">王玉春</t>
  </si>
  <si>
    <t xml:space="preserve">410422194901056517</t>
  </si>
  <si>
    <t xml:space="preserve">00000148410081236889</t>
  </si>
  <si>
    <t xml:space="preserve">董拐</t>
  </si>
  <si>
    <t xml:space="preserve">41042219450907653X</t>
  </si>
  <si>
    <t xml:space="preserve">12318702800024409</t>
  </si>
  <si>
    <t xml:space="preserve">董国宇</t>
  </si>
  <si>
    <t xml:space="preserve">410422194903256512</t>
  </si>
  <si>
    <t xml:space="preserve">622991712300041052</t>
  </si>
  <si>
    <t xml:space="preserve">赵万顺</t>
  </si>
  <si>
    <t xml:space="preserve">410422194901118634</t>
  </si>
  <si>
    <t xml:space="preserve">12318702800024414</t>
  </si>
  <si>
    <t xml:space="preserve">介耀卫</t>
  </si>
  <si>
    <t xml:space="preserve">411121197305293091</t>
  </si>
  <si>
    <t xml:space="preserve">00000075930301616889</t>
  </si>
  <si>
    <t xml:space="preserve">董周</t>
  </si>
  <si>
    <t xml:space="preserve">410422195203226536</t>
  </si>
  <si>
    <t xml:space="preserve">12318702900024376</t>
  </si>
  <si>
    <t xml:space="preserve">董建周</t>
  </si>
  <si>
    <t xml:space="preserve">410422196903026556</t>
  </si>
  <si>
    <t xml:space="preserve">622991712300001098</t>
  </si>
  <si>
    <t xml:space="preserve">黄银停</t>
  </si>
  <si>
    <t xml:space="preserve">410422193908076516</t>
  </si>
  <si>
    <t xml:space="preserve">12318702900024343</t>
  </si>
  <si>
    <t xml:space="preserve">黄付停</t>
  </si>
  <si>
    <t xml:space="preserve">410422194507156798</t>
  </si>
  <si>
    <t xml:space="preserve">622991712300019736</t>
  </si>
  <si>
    <t xml:space="preserve">霍行成</t>
  </si>
  <si>
    <t xml:space="preserve">410422194703156517</t>
  </si>
  <si>
    <t xml:space="preserve">12318702900024357</t>
  </si>
  <si>
    <t xml:space="preserve">霍小三</t>
  </si>
  <si>
    <t xml:space="preserve">410422195007056533</t>
  </si>
  <si>
    <t xml:space="preserve">622991712300015809</t>
  </si>
  <si>
    <t xml:space="preserve">刘德明</t>
  </si>
  <si>
    <t xml:space="preserve">410422195404026573</t>
  </si>
  <si>
    <t xml:space="preserve">12318702900024324</t>
  </si>
  <si>
    <t xml:space="preserve">刘木明</t>
  </si>
  <si>
    <t xml:space="preserve">41042219500302653X</t>
  </si>
  <si>
    <t xml:space="preserve">622991712300062421</t>
  </si>
  <si>
    <t xml:space="preserve">宋松振</t>
  </si>
  <si>
    <t xml:space="preserve">410422194711146511</t>
  </si>
  <si>
    <t xml:space="preserve">12318702900024395</t>
  </si>
  <si>
    <t xml:space="preserve">宋松谦</t>
  </si>
  <si>
    <t xml:space="preserve">410422194512196559</t>
  </si>
  <si>
    <t xml:space="preserve">622991712300084151</t>
  </si>
  <si>
    <t xml:space="preserve">王根民</t>
  </si>
  <si>
    <t xml:space="preserve">410422195703196513</t>
  </si>
  <si>
    <t xml:space="preserve">12318702900024362</t>
  </si>
  <si>
    <t xml:space="preserve">王卫民</t>
  </si>
  <si>
    <t xml:space="preserve">41042219651105657X</t>
  </si>
  <si>
    <t xml:space="preserve">622991712300036474</t>
  </si>
  <si>
    <t xml:space="preserve">王金和</t>
  </si>
  <si>
    <t xml:space="preserve">410422194705248634</t>
  </si>
  <si>
    <t xml:space="preserve">12318702900024319</t>
  </si>
  <si>
    <t xml:space="preserve">王和平</t>
  </si>
  <si>
    <t xml:space="preserve">410422195203156638</t>
  </si>
  <si>
    <t xml:space="preserve">622991712300072636</t>
  </si>
  <si>
    <t xml:space="preserve">赵秋兴</t>
  </si>
  <si>
    <t xml:space="preserve">410422195403036518</t>
  </si>
  <si>
    <t xml:space="preserve">12318702900024338</t>
  </si>
  <si>
    <t xml:space="preserve">赵秋三</t>
  </si>
  <si>
    <t xml:space="preserve">410422195301206512</t>
  </si>
  <si>
    <t xml:space="preserve">622991712300075761</t>
  </si>
  <si>
    <t xml:space="preserve">赵万义</t>
  </si>
  <si>
    <t xml:space="preserve">410422195405106532</t>
  </si>
  <si>
    <t xml:space="preserve">12318702900024381</t>
  </si>
  <si>
    <t xml:space="preserve">410422196803126533</t>
  </si>
  <si>
    <t xml:space="preserve">622991712300027747</t>
  </si>
  <si>
    <t xml:space="preserve">宋小眼</t>
  </si>
  <si>
    <t xml:space="preserve">410422194701156513</t>
  </si>
  <si>
    <t xml:space="preserve">12318702900024404</t>
  </si>
  <si>
    <t xml:space="preserve">宋福海</t>
  </si>
  <si>
    <t xml:space="preserve">410422195205156615</t>
  </si>
  <si>
    <t xml:space="preserve">622991712300083609</t>
  </si>
  <si>
    <t xml:space="preserve">吴水连</t>
  </si>
  <si>
    <t xml:space="preserve">410422195503056516</t>
  </si>
  <si>
    <t xml:space="preserve">12318702900024423</t>
  </si>
  <si>
    <t xml:space="preserve">吴海山</t>
  </si>
  <si>
    <t xml:space="preserve">410422195110306510</t>
  </si>
  <si>
    <t xml:space="preserve">622991712300051127</t>
  </si>
  <si>
    <t xml:space="preserve">赵须朝</t>
  </si>
  <si>
    <t xml:space="preserve">410422194912126517</t>
  </si>
  <si>
    <t xml:space="preserve">12318702900024418</t>
  </si>
  <si>
    <t xml:space="preserve">赵玉卿</t>
  </si>
  <si>
    <t xml:space="preserve">410422195402016558</t>
  </si>
  <si>
    <t xml:space="preserve">622991712300048156</t>
  </si>
  <si>
    <t xml:space="preserve">李群才</t>
  </si>
  <si>
    <t xml:space="preserve">410422194708106519</t>
  </si>
  <si>
    <t xml:space="preserve">12318702800029930</t>
  </si>
  <si>
    <t xml:space="preserve">李福才</t>
  </si>
  <si>
    <t xml:space="preserve">410422195209286513</t>
  </si>
  <si>
    <t xml:space="preserve">622991712300056563</t>
  </si>
  <si>
    <t xml:space="preserve">李卿</t>
  </si>
  <si>
    <t xml:space="preserve">410422195112186516</t>
  </si>
  <si>
    <t xml:space="preserve">12318702600029931</t>
  </si>
  <si>
    <t xml:space="preserve">李俊功</t>
  </si>
  <si>
    <t xml:space="preserve">41042219481124651X</t>
  </si>
  <si>
    <t xml:space="preserve">622991712300053305</t>
  </si>
  <si>
    <t xml:space="preserve">张铁良</t>
  </si>
  <si>
    <t xml:space="preserve">410422194805146512</t>
  </si>
  <si>
    <t xml:space="preserve">12318702400029932</t>
  </si>
  <si>
    <t xml:space="preserve">张铁头</t>
  </si>
  <si>
    <t xml:space="preserve">410422194410066534</t>
  </si>
  <si>
    <t xml:space="preserve">622991712300042118</t>
  </si>
  <si>
    <t xml:space="preserve">李得秀</t>
  </si>
  <si>
    <t xml:space="preserve">410422193908286513</t>
  </si>
  <si>
    <t xml:space="preserve">12318702200029933</t>
  </si>
  <si>
    <t xml:space="preserve">李得成</t>
  </si>
  <si>
    <t xml:space="preserve">410422195911286513</t>
  </si>
  <si>
    <t xml:space="preserve">622991712300045731</t>
  </si>
  <si>
    <t xml:space="preserve">赵坤宾</t>
  </si>
  <si>
    <t xml:space="preserve">410422195411269135</t>
  </si>
  <si>
    <t xml:space="preserve">12318702000029934</t>
  </si>
  <si>
    <t xml:space="preserve">王会玲</t>
  </si>
  <si>
    <t xml:space="preserve">410422197006136549</t>
  </si>
  <si>
    <t xml:space="preserve">12311442800026644</t>
  </si>
  <si>
    <t xml:space="preserve">霍春领</t>
  </si>
  <si>
    <t xml:space="preserve">410422195706146511</t>
  </si>
  <si>
    <t xml:space="preserve">12318702700029935</t>
  </si>
  <si>
    <t xml:space="preserve">王新权</t>
  </si>
  <si>
    <t xml:space="preserve">410422195611126550</t>
  </si>
  <si>
    <t xml:space="preserve">622991712300059104</t>
  </si>
  <si>
    <t xml:space="preserve">侯听见</t>
  </si>
  <si>
    <t xml:space="preserve">410422195708076537</t>
  </si>
  <si>
    <t xml:space="preserve">张侯庄村</t>
  </si>
  <si>
    <t xml:space="preserve">12318702500029936</t>
  </si>
  <si>
    <t xml:space="preserve">侯成才</t>
  </si>
  <si>
    <t xml:space="preserve">410422194805236518</t>
  </si>
  <si>
    <t xml:space="preserve">00000161375201230889</t>
  </si>
  <si>
    <t xml:space="preserve">张付亭</t>
  </si>
  <si>
    <t xml:space="preserve">410422195110296551</t>
  </si>
  <si>
    <t xml:space="preserve">12318702300029937</t>
  </si>
  <si>
    <t xml:space="preserve">张延停</t>
  </si>
  <si>
    <t xml:space="preserve">410422194903266534</t>
  </si>
  <si>
    <t xml:space="preserve">622991712300021567</t>
  </si>
  <si>
    <t xml:space="preserve">宋国强</t>
  </si>
  <si>
    <t xml:space="preserve">410422195501106559</t>
  </si>
  <si>
    <t xml:space="preserve">12318702100029938</t>
  </si>
  <si>
    <t xml:space="preserve">宋保国</t>
  </si>
  <si>
    <t xml:space="preserve">41042219581109651X</t>
  </si>
  <si>
    <t xml:space="preserve">00000063133681238889</t>
  </si>
  <si>
    <t xml:space="preserve">孙喜发</t>
  </si>
  <si>
    <t xml:space="preserve">410422195708206514</t>
  </si>
  <si>
    <t xml:space="preserve">12318702900029939</t>
  </si>
  <si>
    <t xml:space="preserve">孙小红</t>
  </si>
  <si>
    <t xml:space="preserve">410422198011196524</t>
  </si>
  <si>
    <t xml:space="preserve">622991112300877359</t>
  </si>
  <si>
    <t xml:space="preserve">赵军礼</t>
  </si>
  <si>
    <t xml:space="preserve">410422197307236519</t>
  </si>
  <si>
    <t xml:space="preserve">12318702700029940</t>
  </si>
  <si>
    <t xml:space="preserve">赵聚刚</t>
  </si>
  <si>
    <t xml:space="preserve">410422196601146536</t>
  </si>
  <si>
    <t xml:space="preserve">12318702500029941</t>
  </si>
  <si>
    <t xml:space="preserve">侯秀花</t>
  </si>
  <si>
    <t xml:space="preserve">410422194012236526</t>
  </si>
  <si>
    <t xml:space="preserve">00000134335421235889</t>
  </si>
  <si>
    <t xml:space="preserve">赵桂林</t>
  </si>
  <si>
    <t xml:space="preserve">410422193704088136</t>
  </si>
  <si>
    <t xml:space="preserve">12318702300029942</t>
  </si>
  <si>
    <t xml:space="preserve">李春香</t>
  </si>
  <si>
    <t xml:space="preserve">410403194811171520</t>
  </si>
  <si>
    <t xml:space="preserve">12311442500026688</t>
  </si>
  <si>
    <t xml:space="preserve">侯木林</t>
  </si>
  <si>
    <t xml:space="preserve">410422194006156538</t>
  </si>
  <si>
    <t xml:space="preserve">12318702100029943</t>
  </si>
  <si>
    <t xml:space="preserve">侯军强</t>
  </si>
  <si>
    <t xml:space="preserve">410422197012156554</t>
  </si>
  <si>
    <t xml:space="preserve">623059112301964468</t>
  </si>
  <si>
    <t xml:space="preserve">庞自然</t>
  </si>
  <si>
    <t xml:space="preserve">410422193906196514</t>
  </si>
  <si>
    <t xml:space="preserve">12318702900029944</t>
  </si>
  <si>
    <t xml:space="preserve">庞合生</t>
  </si>
  <si>
    <t xml:space="preserve">410422196002016510</t>
  </si>
  <si>
    <t xml:space="preserve">622991712300070226</t>
  </si>
  <si>
    <t xml:space="preserve">王楼子</t>
  </si>
  <si>
    <t xml:space="preserve">410422194810206559</t>
  </si>
  <si>
    <t xml:space="preserve">12318702600029945</t>
  </si>
  <si>
    <t xml:space="preserve">王国安</t>
  </si>
  <si>
    <t xml:space="preserve">410422196208216550</t>
  </si>
  <si>
    <t xml:space="preserve">623059112301022101</t>
  </si>
  <si>
    <t xml:space="preserve">侯廷义</t>
  </si>
  <si>
    <t xml:space="preserve">410422195212089131</t>
  </si>
  <si>
    <t xml:space="preserve">12318702100022692</t>
  </si>
  <si>
    <t xml:space="preserve">侯遂群</t>
  </si>
  <si>
    <t xml:space="preserve">410422195508156612</t>
  </si>
  <si>
    <t xml:space="preserve">00000161365381237889</t>
  </si>
  <si>
    <t xml:space="preserve">王秋菊</t>
  </si>
  <si>
    <t xml:space="preserve">410422194006026522</t>
  </si>
  <si>
    <t xml:space="preserve">12318702800030844</t>
  </si>
  <si>
    <t xml:space="preserve">黄成林</t>
  </si>
  <si>
    <t xml:space="preserve">410422194112256516</t>
  </si>
  <si>
    <t xml:space="preserve">622991712300019306</t>
  </si>
  <si>
    <t xml:space="preserve">徐红彬</t>
  </si>
  <si>
    <t xml:space="preserve">410422195701016515</t>
  </si>
  <si>
    <t xml:space="preserve">00000685932571232889</t>
  </si>
  <si>
    <t xml:space="preserve">宋红军</t>
  </si>
  <si>
    <t xml:space="preserve">410422197003156552</t>
  </si>
  <si>
    <t xml:space="preserve">622991712300083963</t>
  </si>
  <si>
    <t xml:space="preserve">赵良</t>
  </si>
  <si>
    <t xml:space="preserve">410422194905166510</t>
  </si>
  <si>
    <t xml:space="preserve">赵秀银</t>
  </si>
  <si>
    <t xml:space="preserve">410422194710086510</t>
  </si>
  <si>
    <t xml:space="preserve">622991712300028117</t>
  </si>
  <si>
    <t xml:space="preserve">王改妞</t>
  </si>
  <si>
    <t xml:space="preserve">410422193401076525</t>
  </si>
  <si>
    <t xml:space="preserve">马东洋</t>
  </si>
  <si>
    <t xml:space="preserve">41042219850110651X</t>
  </si>
  <si>
    <t xml:space="preserve">622991712300028992</t>
  </si>
  <si>
    <t xml:space="preserve">侯相臣</t>
  </si>
  <si>
    <t xml:space="preserve">410422195408166557</t>
  </si>
  <si>
    <t xml:space="preserve">侯相卿</t>
  </si>
  <si>
    <t xml:space="preserve">410422194606156531</t>
  </si>
  <si>
    <t xml:space="preserve">622991712300047851</t>
  </si>
  <si>
    <t xml:space="preserve">屈欠</t>
  </si>
  <si>
    <t xml:space="preserve">410422193705256525</t>
  </si>
  <si>
    <t xml:space="preserve">王会锋</t>
  </si>
  <si>
    <t xml:space="preserve">410422195001146517</t>
  </si>
  <si>
    <t xml:space="preserve">622991712300004316</t>
  </si>
  <si>
    <t xml:space="preserve">河北赵敬老院</t>
  </si>
  <si>
    <t xml:space="preserve">董更言</t>
  </si>
  <si>
    <t xml:space="preserve">410422196507106538</t>
  </si>
  <si>
    <t xml:space="preserve">集中</t>
  </si>
  <si>
    <t xml:space="preserve">郭运三</t>
  </si>
  <si>
    <t xml:space="preserve">410422193702156539</t>
  </si>
  <si>
    <t xml:space="preserve">郭修</t>
  </si>
  <si>
    <t xml:space="preserve">410422194009148656</t>
  </si>
  <si>
    <t xml:space="preserve">李长山</t>
  </si>
  <si>
    <t xml:space="preserve">410422194009146511</t>
  </si>
  <si>
    <t xml:space="preserve">宋国贞</t>
  </si>
  <si>
    <t xml:space="preserve">410422195407236519</t>
  </si>
  <si>
    <t xml:space="preserve">丁华敬老院</t>
  </si>
  <si>
    <t xml:space="preserve">王建成</t>
  </si>
  <si>
    <t xml:space="preserve">410422193905206514</t>
  </si>
  <si>
    <t xml:space="preserve">孙玉臣</t>
  </si>
  <si>
    <t xml:space="preserve">410422194608156631</t>
  </si>
  <si>
    <t xml:space="preserve">霍民头</t>
  </si>
  <si>
    <t xml:space="preserve">410422194707156653</t>
  </si>
  <si>
    <t xml:space="preserve">杜进才</t>
  </si>
  <si>
    <t xml:space="preserve">410422195203186511</t>
  </si>
  <si>
    <t xml:space="preserve">王顺</t>
  </si>
  <si>
    <t xml:space="preserve">410422194305056537</t>
  </si>
  <si>
    <t xml:space="preserve">赵保全</t>
  </si>
  <si>
    <t xml:space="preserve">41042219360728651x</t>
  </si>
  <si>
    <t xml:space="preserve">丁黑旦</t>
  </si>
  <si>
    <t xml:space="preserve">410422194511206532</t>
  </si>
  <si>
    <t xml:space="preserve">华松</t>
  </si>
  <si>
    <t xml:space="preserve">41042219401002651x</t>
  </si>
  <si>
    <t xml:space="preserve">崔占青</t>
  </si>
  <si>
    <t xml:space="preserve">41042219550715651x</t>
  </si>
  <si>
    <t xml:space="preserve">高聚显</t>
  </si>
  <si>
    <t xml:space="preserve">410422194608156551</t>
  </si>
  <si>
    <t xml:space="preserve">董全伟</t>
  </si>
  <si>
    <t xml:space="preserve">410422197803266514</t>
  </si>
  <si>
    <t xml:space="preserve">侯盼芹</t>
  </si>
  <si>
    <t xml:space="preserve">410422193907156514</t>
  </si>
  <si>
    <t xml:space="preserve">余少朋</t>
  </si>
  <si>
    <t xml:space="preserve">410422194303166513</t>
  </si>
  <si>
    <t xml:space="preserve">黄风谦</t>
  </si>
  <si>
    <t xml:space="preserve">410422195309156621</t>
  </si>
  <si>
    <t xml:space="preserve">董耀峰</t>
  </si>
  <si>
    <t xml:space="preserve">410422195806136500</t>
  </si>
  <si>
    <t xml:space="preserve">侯德良</t>
  </si>
  <si>
    <t xml:space="preserve">410422195306076550</t>
  </si>
  <si>
    <t xml:space="preserve">刘干卿</t>
  </si>
  <si>
    <t xml:space="preserve">410422194204126516</t>
  </si>
  <si>
    <t xml:space="preserve">董保</t>
  </si>
  <si>
    <t xml:space="preserve">41042219470302651x</t>
  </si>
  <si>
    <t xml:space="preserve">黄路义</t>
  </si>
  <si>
    <t xml:space="preserve">41042219411112651x</t>
  </si>
  <si>
    <t xml:space="preserve">赵合良</t>
  </si>
  <si>
    <t xml:space="preserve">410422197412206557</t>
  </si>
  <si>
    <t xml:space="preserve">张海山</t>
  </si>
  <si>
    <t xml:space="preserve">410422194806169134</t>
  </si>
  <si>
    <t xml:space="preserve">高玉周</t>
  </si>
  <si>
    <t xml:space="preserve">410422194402026559</t>
  </si>
  <si>
    <t xml:space="preserve">赵合伟</t>
  </si>
  <si>
    <t xml:space="preserve">410422197801286511</t>
  </si>
  <si>
    <t xml:space="preserve">王东召</t>
  </si>
  <si>
    <t xml:space="preserve">410422194308096550</t>
  </si>
  <si>
    <t xml:space="preserve">王宗铭</t>
  </si>
  <si>
    <t xml:space="preserve">410422194007036511</t>
  </si>
  <si>
    <t xml:space="preserve">赵品仑</t>
  </si>
  <si>
    <t xml:space="preserve">410422194806206513</t>
  </si>
  <si>
    <t xml:space="preserve">董留根</t>
  </si>
  <si>
    <t xml:space="preserve">41042219550713653X</t>
  </si>
  <si>
    <t xml:space="preserve">侯西领</t>
  </si>
  <si>
    <t xml:space="preserve">410422195602119172</t>
  </si>
  <si>
    <t xml:space="preserve">华明训</t>
  </si>
  <si>
    <t xml:space="preserve">410422195404026530</t>
  </si>
  <si>
    <t xml:space="preserve">李合山</t>
  </si>
  <si>
    <t xml:space="preserve">410422194402196515</t>
  </si>
  <si>
    <t xml:space="preserve">黄月岭</t>
  </si>
  <si>
    <t xml:space="preserve">410422194409216531</t>
  </si>
  <si>
    <t xml:space="preserve">侯垂子</t>
  </si>
  <si>
    <t xml:space="preserve">4104221940092565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水寨乡2017年4季度五保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C290" activeCellId="0" sqref="C290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22.51"/>
    <col collapsed="false" customWidth="true" hidden="false" outlineLevel="0" max="4" min="4" style="1" width="22.36"/>
    <col collapsed="false" customWidth="true" hidden="false" outlineLevel="0" max="5" min="5" style="1" width="8.63"/>
    <col collapsed="false" customWidth="true" hidden="false" outlineLevel="0" max="6" min="6" style="1" width="9.86"/>
    <col collapsed="false" customWidth="true" hidden="false" outlineLevel="0" max="9" min="7" style="2" width="14.8"/>
    <col collapsed="false" customWidth="true" hidden="false" outlineLevel="0" max="12" min="10" style="1" width="9.25"/>
    <col collapsed="false" customWidth="true" hidden="false" outlineLevel="0" max="13" min="13" style="3" width="24.83"/>
    <col collapsed="false" customWidth="true" hidden="false" outlineLevel="0" max="14" min="14" style="3" width="27.3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n">
        <v>1</v>
      </c>
      <c r="F1" s="4" t="s">
        <v>4</v>
      </c>
      <c r="G1" s="6" t="n">
        <f aca="false">E1*1050</f>
        <v>1050</v>
      </c>
      <c r="H1" s="6" t="n">
        <f aca="false">E1*50</f>
        <v>50</v>
      </c>
      <c r="I1" s="6" t="n">
        <v>16.8</v>
      </c>
      <c r="J1" s="4"/>
      <c r="K1" s="4"/>
      <c r="L1" s="7" t="s">
        <v>5</v>
      </c>
      <c r="M1" s="8" t="s">
        <v>6</v>
      </c>
      <c r="N1" s="8" t="s">
        <v>7</v>
      </c>
    </row>
    <row r="2" customFormat="false" ht="13.5" hidden="false" customHeight="true" outlineLevel="0" collapsed="false">
      <c r="A2" s="4" t="s">
        <v>8</v>
      </c>
      <c r="B2" s="5" t="s">
        <v>9</v>
      </c>
      <c r="C2" s="4" t="s">
        <v>2</v>
      </c>
      <c r="D2" s="5" t="s">
        <v>10</v>
      </c>
      <c r="E2" s="4" t="n">
        <v>1</v>
      </c>
      <c r="F2" s="4" t="s">
        <v>4</v>
      </c>
      <c r="G2" s="6" t="n">
        <f aca="false">E2*1050</f>
        <v>1050</v>
      </c>
      <c r="H2" s="6" t="n">
        <f aca="false">E2*50</f>
        <v>50</v>
      </c>
      <c r="I2" s="6" t="n">
        <v>16.8</v>
      </c>
      <c r="J2" s="4"/>
      <c r="K2" s="4"/>
      <c r="L2" s="7" t="s">
        <v>11</v>
      </c>
      <c r="M2" s="8" t="s">
        <v>12</v>
      </c>
      <c r="N2" s="8" t="s">
        <v>13</v>
      </c>
    </row>
    <row r="3" customFormat="false" ht="13.5" hidden="false" customHeight="true" outlineLevel="0" collapsed="false">
      <c r="A3" s="4" t="s">
        <v>14</v>
      </c>
      <c r="B3" s="5" t="s">
        <v>15</v>
      </c>
      <c r="C3" s="4" t="s">
        <v>2</v>
      </c>
      <c r="D3" s="5" t="s">
        <v>16</v>
      </c>
      <c r="E3" s="4" t="n">
        <v>1</v>
      </c>
      <c r="F3" s="4" t="s">
        <v>4</v>
      </c>
      <c r="G3" s="6" t="n">
        <f aca="false">E3*1050</f>
        <v>1050</v>
      </c>
      <c r="H3" s="6" t="n">
        <f aca="false">E3*50</f>
        <v>50</v>
      </c>
      <c r="I3" s="6" t="n">
        <v>16.8</v>
      </c>
      <c r="J3" s="4"/>
      <c r="K3" s="4"/>
      <c r="L3" s="7" t="s">
        <v>17</v>
      </c>
      <c r="M3" s="8" t="s">
        <v>18</v>
      </c>
      <c r="N3" s="8" t="s">
        <v>19</v>
      </c>
    </row>
    <row r="4" customFormat="false" ht="13.5" hidden="false" customHeight="true" outlineLevel="0" collapsed="false">
      <c r="A4" s="4" t="s">
        <v>20</v>
      </c>
      <c r="B4" s="5" t="s">
        <v>21</v>
      </c>
      <c r="C4" s="4" t="s">
        <v>22</v>
      </c>
      <c r="D4" s="5" t="s">
        <v>23</v>
      </c>
      <c r="E4" s="4" t="n">
        <v>1</v>
      </c>
      <c r="F4" s="4" t="s">
        <v>4</v>
      </c>
      <c r="G4" s="6" t="n">
        <f aca="false">E4*1050</f>
        <v>1050</v>
      </c>
      <c r="H4" s="6" t="n">
        <f aca="false">E4*50</f>
        <v>50</v>
      </c>
      <c r="I4" s="6" t="n">
        <v>16.8</v>
      </c>
      <c r="J4" s="4"/>
      <c r="K4" s="4"/>
      <c r="L4" s="7" t="s">
        <v>24</v>
      </c>
      <c r="M4" s="8" t="s">
        <v>25</v>
      </c>
      <c r="N4" s="8" t="s">
        <v>26</v>
      </c>
    </row>
    <row r="5" customFormat="false" ht="13.5" hidden="false" customHeight="true" outlineLevel="0" collapsed="false">
      <c r="A5" s="4" t="s">
        <v>27</v>
      </c>
      <c r="B5" s="5" t="s">
        <v>28</v>
      </c>
      <c r="C5" s="4" t="s">
        <v>22</v>
      </c>
      <c r="D5" s="5" t="s">
        <v>29</v>
      </c>
      <c r="E5" s="4" t="n">
        <v>1</v>
      </c>
      <c r="F5" s="4" t="s">
        <v>4</v>
      </c>
      <c r="G5" s="6" t="n">
        <f aca="false">E5*1050</f>
        <v>1050</v>
      </c>
      <c r="H5" s="6" t="n">
        <f aca="false">E5*50</f>
        <v>50</v>
      </c>
      <c r="I5" s="6" t="n">
        <v>16.8</v>
      </c>
      <c r="J5" s="4"/>
      <c r="K5" s="4"/>
      <c r="L5" s="7" t="s">
        <v>30</v>
      </c>
      <c r="M5" s="8" t="s">
        <v>31</v>
      </c>
      <c r="N5" s="8" t="s">
        <v>32</v>
      </c>
    </row>
    <row r="6" customFormat="false" ht="13.5" hidden="false" customHeight="true" outlineLevel="0" collapsed="false">
      <c r="A6" s="4" t="s">
        <v>33</v>
      </c>
      <c r="B6" s="5" t="s">
        <v>34</v>
      </c>
      <c r="C6" s="4" t="s">
        <v>22</v>
      </c>
      <c r="D6" s="5" t="s">
        <v>35</v>
      </c>
      <c r="E6" s="4" t="n">
        <v>1</v>
      </c>
      <c r="F6" s="4" t="s">
        <v>4</v>
      </c>
      <c r="G6" s="6" t="n">
        <f aca="false">E6*1050</f>
        <v>1050</v>
      </c>
      <c r="H6" s="6" t="n">
        <f aca="false">E6*50</f>
        <v>50</v>
      </c>
      <c r="I6" s="6" t="n">
        <v>16.8</v>
      </c>
      <c r="J6" s="4"/>
      <c r="K6" s="4"/>
      <c r="L6" s="7" t="s">
        <v>36</v>
      </c>
      <c r="M6" s="8" t="s">
        <v>37</v>
      </c>
      <c r="N6" s="8" t="s">
        <v>38</v>
      </c>
    </row>
    <row r="7" customFormat="false" ht="13.5" hidden="false" customHeight="true" outlineLevel="0" collapsed="false">
      <c r="A7" s="4" t="s">
        <v>39</v>
      </c>
      <c r="B7" s="5" t="s">
        <v>40</v>
      </c>
      <c r="C7" s="4" t="s">
        <v>22</v>
      </c>
      <c r="D7" s="5" t="s">
        <v>41</v>
      </c>
      <c r="E7" s="4" t="n">
        <v>1</v>
      </c>
      <c r="F7" s="4" t="s">
        <v>4</v>
      </c>
      <c r="G7" s="6" t="n">
        <f aca="false">E7*1050</f>
        <v>1050</v>
      </c>
      <c r="H7" s="6" t="n">
        <f aca="false">E7*50</f>
        <v>50</v>
      </c>
      <c r="I7" s="6" t="n">
        <v>16.8</v>
      </c>
      <c r="J7" s="4"/>
      <c r="K7" s="4"/>
      <c r="L7" s="7" t="s">
        <v>42</v>
      </c>
      <c r="M7" s="8" t="s">
        <v>43</v>
      </c>
      <c r="N7" s="8" t="s">
        <v>44</v>
      </c>
    </row>
    <row r="8" customFormat="false" ht="13.5" hidden="false" customHeight="true" outlineLevel="0" collapsed="false">
      <c r="A8" s="4" t="s">
        <v>45</v>
      </c>
      <c r="B8" s="5" t="s">
        <v>46</v>
      </c>
      <c r="C8" s="4" t="s">
        <v>22</v>
      </c>
      <c r="D8" s="5" t="s">
        <v>47</v>
      </c>
      <c r="E8" s="4" t="n">
        <v>1</v>
      </c>
      <c r="F8" s="4" t="s">
        <v>4</v>
      </c>
      <c r="G8" s="6" t="n">
        <f aca="false">E8*1050</f>
        <v>1050</v>
      </c>
      <c r="H8" s="6" t="n">
        <f aca="false">E8*50</f>
        <v>50</v>
      </c>
      <c r="I8" s="6" t="n">
        <v>16.8</v>
      </c>
      <c r="J8" s="4"/>
      <c r="K8" s="4"/>
      <c r="L8" s="7" t="s">
        <v>48</v>
      </c>
      <c r="M8" s="8" t="s">
        <v>49</v>
      </c>
      <c r="N8" s="8" t="s">
        <v>50</v>
      </c>
    </row>
    <row r="9" customFormat="false" ht="13.5" hidden="false" customHeight="true" outlineLevel="0" collapsed="false">
      <c r="A9" s="4" t="s">
        <v>51</v>
      </c>
      <c r="B9" s="5" t="s">
        <v>52</v>
      </c>
      <c r="C9" s="4" t="s">
        <v>53</v>
      </c>
      <c r="D9" s="5" t="s">
        <v>54</v>
      </c>
      <c r="E9" s="4" t="n">
        <v>1</v>
      </c>
      <c r="F9" s="4" t="s">
        <v>4</v>
      </c>
      <c r="G9" s="6" t="n">
        <f aca="false">E9*1050</f>
        <v>1050</v>
      </c>
      <c r="H9" s="6" t="n">
        <f aca="false">E9*50</f>
        <v>50</v>
      </c>
      <c r="I9" s="6" t="n">
        <v>16.8</v>
      </c>
      <c r="J9" s="4"/>
      <c r="K9" s="4"/>
      <c r="L9" s="9" t="s">
        <v>55</v>
      </c>
      <c r="M9" s="10" t="s">
        <v>56</v>
      </c>
      <c r="N9" s="11" t="s">
        <v>57</v>
      </c>
    </row>
    <row r="10" customFormat="false" ht="13.5" hidden="false" customHeight="true" outlineLevel="0" collapsed="false">
      <c r="A10" s="4" t="s">
        <v>58</v>
      </c>
      <c r="B10" s="5" t="s">
        <v>59</v>
      </c>
      <c r="C10" s="4" t="s">
        <v>60</v>
      </c>
      <c r="D10" s="5" t="s">
        <v>61</v>
      </c>
      <c r="E10" s="4" t="n">
        <v>1</v>
      </c>
      <c r="F10" s="4" t="s">
        <v>4</v>
      </c>
      <c r="G10" s="6" t="n">
        <f aca="false">E10*1050</f>
        <v>1050</v>
      </c>
      <c r="H10" s="6" t="n">
        <f aca="false">E10*50</f>
        <v>50</v>
      </c>
      <c r="I10" s="6" t="n">
        <v>16.8</v>
      </c>
      <c r="J10" s="4"/>
      <c r="K10" s="4"/>
      <c r="L10" s="7" t="s">
        <v>62</v>
      </c>
      <c r="M10" s="8" t="s">
        <v>63</v>
      </c>
      <c r="N10" s="8" t="s">
        <v>64</v>
      </c>
    </row>
    <row r="11" customFormat="false" ht="13.5" hidden="false" customHeight="true" outlineLevel="0" collapsed="false">
      <c r="A11" s="4" t="s">
        <v>65</v>
      </c>
      <c r="B11" s="5" t="s">
        <v>66</v>
      </c>
      <c r="C11" s="4" t="s">
        <v>60</v>
      </c>
      <c r="D11" s="5" t="s">
        <v>67</v>
      </c>
      <c r="E11" s="4" t="n">
        <v>1</v>
      </c>
      <c r="F11" s="4" t="s">
        <v>4</v>
      </c>
      <c r="G11" s="6" t="n">
        <f aca="false">E11*1050</f>
        <v>1050</v>
      </c>
      <c r="H11" s="6" t="n">
        <f aca="false">E11*50</f>
        <v>50</v>
      </c>
      <c r="I11" s="6" t="n">
        <v>16.8</v>
      </c>
      <c r="J11" s="4"/>
      <c r="K11" s="4"/>
      <c r="L11" s="7" t="s">
        <v>68</v>
      </c>
      <c r="M11" s="8" t="s">
        <v>69</v>
      </c>
      <c r="N11" s="8" t="s">
        <v>70</v>
      </c>
    </row>
    <row r="12" customFormat="false" ht="13.5" hidden="false" customHeight="true" outlineLevel="0" collapsed="false">
      <c r="A12" s="4" t="s">
        <v>71</v>
      </c>
      <c r="B12" s="5" t="s">
        <v>72</v>
      </c>
      <c r="C12" s="4" t="s">
        <v>73</v>
      </c>
      <c r="D12" s="5" t="s">
        <v>74</v>
      </c>
      <c r="E12" s="4" t="n">
        <v>1</v>
      </c>
      <c r="F12" s="4" t="s">
        <v>4</v>
      </c>
      <c r="G12" s="6" t="n">
        <f aca="false">E12*1050</f>
        <v>1050</v>
      </c>
      <c r="H12" s="6" t="n">
        <f aca="false">E12*50</f>
        <v>50</v>
      </c>
      <c r="I12" s="6" t="n">
        <v>16.8</v>
      </c>
      <c r="J12" s="4"/>
      <c r="K12" s="4"/>
      <c r="L12" s="7" t="s">
        <v>75</v>
      </c>
      <c r="M12" s="8" t="s">
        <v>76</v>
      </c>
      <c r="N12" s="8" t="s">
        <v>77</v>
      </c>
    </row>
    <row r="13" customFormat="false" ht="13.5" hidden="false" customHeight="true" outlineLevel="0" collapsed="false">
      <c r="A13" s="4" t="s">
        <v>78</v>
      </c>
      <c r="B13" s="5" t="s">
        <v>79</v>
      </c>
      <c r="C13" s="4" t="s">
        <v>80</v>
      </c>
      <c r="D13" s="5" t="s">
        <v>81</v>
      </c>
      <c r="E13" s="4" t="n">
        <v>1</v>
      </c>
      <c r="F13" s="4" t="s">
        <v>4</v>
      </c>
      <c r="G13" s="6" t="n">
        <f aca="false">E13*1050</f>
        <v>1050</v>
      </c>
      <c r="H13" s="6" t="n">
        <f aca="false">E13*50</f>
        <v>50</v>
      </c>
      <c r="I13" s="6" t="n">
        <v>16.8</v>
      </c>
      <c r="J13" s="4"/>
      <c r="K13" s="4"/>
      <c r="L13" s="7" t="s">
        <v>82</v>
      </c>
      <c r="M13" s="8" t="s">
        <v>83</v>
      </c>
      <c r="N13" s="8" t="s">
        <v>84</v>
      </c>
    </row>
    <row r="14" customFormat="false" ht="13.5" hidden="false" customHeight="true" outlineLevel="0" collapsed="false">
      <c r="A14" s="4" t="s">
        <v>85</v>
      </c>
      <c r="B14" s="5" t="s">
        <v>86</v>
      </c>
      <c r="C14" s="4" t="s">
        <v>80</v>
      </c>
      <c r="D14" s="5" t="s">
        <v>87</v>
      </c>
      <c r="E14" s="4" t="n">
        <v>1</v>
      </c>
      <c r="F14" s="4" t="s">
        <v>4</v>
      </c>
      <c r="G14" s="6" t="n">
        <f aca="false">E14*1050</f>
        <v>1050</v>
      </c>
      <c r="H14" s="6" t="n">
        <f aca="false">E14*50</f>
        <v>50</v>
      </c>
      <c r="I14" s="6" t="n">
        <v>16.8</v>
      </c>
      <c r="J14" s="4"/>
      <c r="K14" s="4"/>
      <c r="L14" s="7" t="s">
        <v>88</v>
      </c>
      <c r="M14" s="8" t="s">
        <v>89</v>
      </c>
      <c r="N14" s="8" t="s">
        <v>90</v>
      </c>
    </row>
    <row r="15" customFormat="false" ht="13.5" hidden="false" customHeight="true" outlineLevel="0" collapsed="false">
      <c r="A15" s="4" t="s">
        <v>91</v>
      </c>
      <c r="B15" s="5" t="s">
        <v>92</v>
      </c>
      <c r="C15" s="4" t="s">
        <v>80</v>
      </c>
      <c r="D15" s="5" t="s">
        <v>93</v>
      </c>
      <c r="E15" s="4" t="n">
        <v>1</v>
      </c>
      <c r="F15" s="4" t="s">
        <v>4</v>
      </c>
      <c r="G15" s="6" t="n">
        <f aca="false">E15*1050</f>
        <v>1050</v>
      </c>
      <c r="H15" s="6" t="n">
        <f aca="false">E15*50</f>
        <v>50</v>
      </c>
      <c r="I15" s="6" t="n">
        <v>16.8</v>
      </c>
      <c r="J15" s="4"/>
      <c r="K15" s="4"/>
      <c r="L15" s="7" t="s">
        <v>94</v>
      </c>
      <c r="M15" s="8" t="s">
        <v>95</v>
      </c>
      <c r="N15" s="8" t="s">
        <v>96</v>
      </c>
    </row>
    <row r="16" customFormat="false" ht="13.5" hidden="false" customHeight="true" outlineLevel="0" collapsed="false">
      <c r="A16" s="4" t="s">
        <v>97</v>
      </c>
      <c r="B16" s="5" t="s">
        <v>98</v>
      </c>
      <c r="C16" s="4" t="s">
        <v>99</v>
      </c>
      <c r="D16" s="5" t="s">
        <v>100</v>
      </c>
      <c r="E16" s="4" t="n">
        <v>1</v>
      </c>
      <c r="F16" s="4" t="s">
        <v>4</v>
      </c>
      <c r="G16" s="6" t="n">
        <f aca="false">E16*1050</f>
        <v>1050</v>
      </c>
      <c r="H16" s="6" t="n">
        <f aca="false">E16*50</f>
        <v>50</v>
      </c>
      <c r="I16" s="6" t="n">
        <v>16.8</v>
      </c>
      <c r="J16" s="4"/>
      <c r="K16" s="4"/>
      <c r="L16" s="7" t="s">
        <v>101</v>
      </c>
      <c r="M16" s="8" t="s">
        <v>102</v>
      </c>
      <c r="N16" s="8" t="s">
        <v>103</v>
      </c>
    </row>
    <row r="17" customFormat="false" ht="13.5" hidden="false" customHeight="true" outlineLevel="0" collapsed="false">
      <c r="A17" s="4" t="s">
        <v>104</v>
      </c>
      <c r="B17" s="5" t="s">
        <v>105</v>
      </c>
      <c r="C17" s="4" t="s">
        <v>99</v>
      </c>
      <c r="D17" s="5" t="s">
        <v>106</v>
      </c>
      <c r="E17" s="4" t="n">
        <v>1</v>
      </c>
      <c r="F17" s="4" t="s">
        <v>4</v>
      </c>
      <c r="G17" s="6" t="n">
        <f aca="false">E17*1050</f>
        <v>1050</v>
      </c>
      <c r="H17" s="6" t="n">
        <f aca="false">E17*50</f>
        <v>50</v>
      </c>
      <c r="I17" s="6" t="n">
        <v>16.8</v>
      </c>
      <c r="J17" s="4"/>
      <c r="K17" s="4"/>
      <c r="L17" s="7" t="s">
        <v>107</v>
      </c>
      <c r="M17" s="8" t="s">
        <v>108</v>
      </c>
      <c r="N17" s="8" t="s">
        <v>109</v>
      </c>
    </row>
    <row r="18" customFormat="false" ht="13.5" hidden="false" customHeight="true" outlineLevel="0" collapsed="false">
      <c r="A18" s="4" t="s">
        <v>110</v>
      </c>
      <c r="B18" s="5" t="s">
        <v>111</v>
      </c>
      <c r="C18" s="4" t="s">
        <v>112</v>
      </c>
      <c r="D18" s="5" t="s">
        <v>113</v>
      </c>
      <c r="E18" s="4" t="n">
        <v>1</v>
      </c>
      <c r="F18" s="4" t="s">
        <v>4</v>
      </c>
      <c r="G18" s="6" t="n">
        <f aca="false">E18*1050</f>
        <v>1050</v>
      </c>
      <c r="H18" s="6" t="n">
        <f aca="false">E18*50</f>
        <v>50</v>
      </c>
      <c r="I18" s="6" t="n">
        <v>16.8</v>
      </c>
      <c r="J18" s="4"/>
      <c r="K18" s="4"/>
      <c r="L18" s="7" t="s">
        <v>114</v>
      </c>
      <c r="M18" s="8" t="s">
        <v>115</v>
      </c>
      <c r="N18" s="8" t="s">
        <v>116</v>
      </c>
    </row>
    <row r="19" customFormat="false" ht="13.5" hidden="false" customHeight="true" outlineLevel="0" collapsed="false">
      <c r="A19" s="4" t="s">
        <v>117</v>
      </c>
      <c r="B19" s="5" t="s">
        <v>118</v>
      </c>
      <c r="C19" s="4" t="s">
        <v>119</v>
      </c>
      <c r="D19" s="5" t="s">
        <v>120</v>
      </c>
      <c r="E19" s="4" t="n">
        <v>1</v>
      </c>
      <c r="F19" s="4" t="s">
        <v>121</v>
      </c>
      <c r="G19" s="6" t="n">
        <f aca="false">E19*1050</f>
        <v>1050</v>
      </c>
      <c r="H19" s="6" t="n">
        <f aca="false">E19*50</f>
        <v>50</v>
      </c>
      <c r="I19" s="6" t="n">
        <v>16.8</v>
      </c>
      <c r="J19" s="4"/>
      <c r="K19" s="4"/>
      <c r="L19" s="7" t="s">
        <v>122</v>
      </c>
      <c r="M19" s="8" t="s">
        <v>123</v>
      </c>
      <c r="N19" s="8" t="s">
        <v>124</v>
      </c>
    </row>
    <row r="20" customFormat="false" ht="13.5" hidden="false" customHeight="true" outlineLevel="0" collapsed="false">
      <c r="A20" s="4" t="s">
        <v>125</v>
      </c>
      <c r="B20" s="5" t="s">
        <v>126</v>
      </c>
      <c r="C20" s="4" t="s">
        <v>119</v>
      </c>
      <c r="D20" s="5" t="s">
        <v>127</v>
      </c>
      <c r="E20" s="4" t="n">
        <v>1</v>
      </c>
      <c r="F20" s="4" t="s">
        <v>4</v>
      </c>
      <c r="G20" s="6" t="n">
        <f aca="false">E20*1050</f>
        <v>1050</v>
      </c>
      <c r="H20" s="6" t="n">
        <f aca="false">E20*50</f>
        <v>50</v>
      </c>
      <c r="I20" s="6" t="n">
        <v>16.8</v>
      </c>
      <c r="J20" s="4"/>
      <c r="K20" s="4"/>
      <c r="L20" s="7" t="s">
        <v>128</v>
      </c>
      <c r="M20" s="8" t="s">
        <v>129</v>
      </c>
      <c r="N20" s="8" t="s">
        <v>130</v>
      </c>
    </row>
    <row r="21" customFormat="false" ht="13.5" hidden="false" customHeight="true" outlineLevel="0" collapsed="false">
      <c r="A21" s="4" t="s">
        <v>131</v>
      </c>
      <c r="B21" s="5" t="s">
        <v>132</v>
      </c>
      <c r="C21" s="4" t="s">
        <v>119</v>
      </c>
      <c r="D21" s="5" t="s">
        <v>133</v>
      </c>
      <c r="E21" s="4" t="n">
        <v>1</v>
      </c>
      <c r="F21" s="4" t="s">
        <v>4</v>
      </c>
      <c r="G21" s="6" t="n">
        <f aca="false">E21*1050</f>
        <v>1050</v>
      </c>
      <c r="H21" s="6" t="n">
        <f aca="false">E21*50</f>
        <v>50</v>
      </c>
      <c r="I21" s="6" t="n">
        <v>16.8</v>
      </c>
      <c r="J21" s="4"/>
      <c r="K21" s="4"/>
      <c r="L21" s="7" t="s">
        <v>134</v>
      </c>
      <c r="M21" s="8" t="s">
        <v>135</v>
      </c>
      <c r="N21" s="8" t="s">
        <v>136</v>
      </c>
    </row>
    <row r="22" customFormat="false" ht="13.5" hidden="false" customHeight="true" outlineLevel="0" collapsed="false">
      <c r="A22" s="4" t="s">
        <v>137</v>
      </c>
      <c r="B22" s="5" t="s">
        <v>138</v>
      </c>
      <c r="C22" s="4" t="s">
        <v>139</v>
      </c>
      <c r="D22" s="5" t="s">
        <v>140</v>
      </c>
      <c r="E22" s="4" t="n">
        <v>1</v>
      </c>
      <c r="F22" s="4" t="s">
        <v>4</v>
      </c>
      <c r="G22" s="6" t="n">
        <f aca="false">E22*1050</f>
        <v>1050</v>
      </c>
      <c r="H22" s="6" t="n">
        <f aca="false">E22*50</f>
        <v>50</v>
      </c>
      <c r="I22" s="6" t="n">
        <v>16.8</v>
      </c>
      <c r="J22" s="4"/>
      <c r="K22" s="4"/>
      <c r="L22" s="7" t="s">
        <v>141</v>
      </c>
      <c r="M22" s="8" t="s">
        <v>142</v>
      </c>
      <c r="N22" s="8" t="s">
        <v>143</v>
      </c>
    </row>
    <row r="23" customFormat="false" ht="13.5" hidden="false" customHeight="true" outlineLevel="0" collapsed="false">
      <c r="A23" s="4" t="s">
        <v>144</v>
      </c>
      <c r="B23" s="5" t="s">
        <v>145</v>
      </c>
      <c r="C23" s="4" t="s">
        <v>139</v>
      </c>
      <c r="D23" s="5" t="s">
        <v>146</v>
      </c>
      <c r="E23" s="4" t="n">
        <v>1</v>
      </c>
      <c r="F23" s="4" t="s">
        <v>4</v>
      </c>
      <c r="G23" s="6" t="n">
        <f aca="false">E23*1050</f>
        <v>1050</v>
      </c>
      <c r="H23" s="6" t="n">
        <f aca="false">E23*50</f>
        <v>50</v>
      </c>
      <c r="I23" s="6" t="n">
        <v>16.8</v>
      </c>
      <c r="J23" s="4"/>
      <c r="K23" s="4"/>
      <c r="L23" s="7" t="s">
        <v>147</v>
      </c>
      <c r="M23" s="8" t="s">
        <v>148</v>
      </c>
      <c r="N23" s="8" t="s">
        <v>149</v>
      </c>
    </row>
    <row r="24" customFormat="false" ht="13.5" hidden="false" customHeight="true" outlineLevel="0" collapsed="false">
      <c r="A24" s="4" t="s">
        <v>150</v>
      </c>
      <c r="B24" s="5" t="s">
        <v>151</v>
      </c>
      <c r="C24" s="4" t="s">
        <v>152</v>
      </c>
      <c r="D24" s="5" t="s">
        <v>153</v>
      </c>
      <c r="E24" s="4" t="n">
        <v>1</v>
      </c>
      <c r="F24" s="4" t="s">
        <v>154</v>
      </c>
      <c r="G24" s="6" t="n">
        <f aca="false">E24*1050</f>
        <v>1050</v>
      </c>
      <c r="H24" s="6" t="n">
        <f aca="false">E24*50</f>
        <v>50</v>
      </c>
      <c r="I24" s="6" t="n">
        <v>16.8</v>
      </c>
      <c r="J24" s="4"/>
      <c r="K24" s="4"/>
      <c r="L24" s="7" t="s">
        <v>155</v>
      </c>
      <c r="M24" s="8" t="s">
        <v>156</v>
      </c>
      <c r="N24" s="8" t="s">
        <v>157</v>
      </c>
    </row>
    <row r="25" customFormat="false" ht="13.5" hidden="false" customHeight="true" outlineLevel="0" collapsed="false">
      <c r="A25" s="4" t="s">
        <v>158</v>
      </c>
      <c r="B25" s="5" t="s">
        <v>159</v>
      </c>
      <c r="C25" s="4" t="s">
        <v>152</v>
      </c>
      <c r="D25" s="5" t="s">
        <v>160</v>
      </c>
      <c r="E25" s="4" t="n">
        <v>1</v>
      </c>
      <c r="F25" s="4" t="s">
        <v>4</v>
      </c>
      <c r="G25" s="6" t="n">
        <f aca="false">E25*1050</f>
        <v>1050</v>
      </c>
      <c r="H25" s="6" t="n">
        <f aca="false">E25*50</f>
        <v>50</v>
      </c>
      <c r="I25" s="6" t="n">
        <v>16.8</v>
      </c>
      <c r="J25" s="4"/>
      <c r="K25" s="4"/>
      <c r="L25" s="7" t="s">
        <v>161</v>
      </c>
      <c r="M25" s="8" t="s">
        <v>162</v>
      </c>
      <c r="N25" s="8" t="s">
        <v>163</v>
      </c>
    </row>
    <row r="26" customFormat="false" ht="13.5" hidden="false" customHeight="true" outlineLevel="0" collapsed="false">
      <c r="A26" s="4" t="s">
        <v>164</v>
      </c>
      <c r="B26" s="5" t="s">
        <v>165</v>
      </c>
      <c r="C26" s="4" t="s">
        <v>152</v>
      </c>
      <c r="D26" s="5" t="s">
        <v>166</v>
      </c>
      <c r="E26" s="4" t="n">
        <v>1</v>
      </c>
      <c r="F26" s="4" t="s">
        <v>4</v>
      </c>
      <c r="G26" s="6" t="n">
        <f aca="false">E26*1050</f>
        <v>1050</v>
      </c>
      <c r="H26" s="6" t="n">
        <f aca="false">E26*50</f>
        <v>50</v>
      </c>
      <c r="I26" s="6" t="n">
        <v>16.8</v>
      </c>
      <c r="J26" s="4"/>
      <c r="K26" s="4"/>
      <c r="L26" s="7" t="s">
        <v>167</v>
      </c>
      <c r="M26" s="8" t="s">
        <v>168</v>
      </c>
      <c r="N26" s="8" t="s">
        <v>169</v>
      </c>
    </row>
    <row r="27" customFormat="false" ht="13.5" hidden="false" customHeight="true" outlineLevel="0" collapsed="false">
      <c r="A27" s="4" t="s">
        <v>170</v>
      </c>
      <c r="B27" s="5" t="s">
        <v>171</v>
      </c>
      <c r="C27" s="4" t="s">
        <v>172</v>
      </c>
      <c r="D27" s="5" t="s">
        <v>173</v>
      </c>
      <c r="E27" s="4" t="n">
        <v>1</v>
      </c>
      <c r="F27" s="4" t="s">
        <v>4</v>
      </c>
      <c r="G27" s="6" t="n">
        <f aca="false">E27*1050</f>
        <v>1050</v>
      </c>
      <c r="H27" s="6" t="n">
        <f aca="false">E27*50</f>
        <v>50</v>
      </c>
      <c r="I27" s="6" t="n">
        <v>16.8</v>
      </c>
      <c r="J27" s="4"/>
      <c r="K27" s="4"/>
      <c r="L27" s="7" t="s">
        <v>174</v>
      </c>
      <c r="M27" s="8" t="s">
        <v>175</v>
      </c>
      <c r="N27" s="8" t="s">
        <v>176</v>
      </c>
    </row>
    <row r="28" customFormat="false" ht="15.95" hidden="false" customHeight="true" outlineLevel="0" collapsed="false">
      <c r="A28" s="4" t="s">
        <v>177</v>
      </c>
      <c r="B28" s="5" t="s">
        <v>178</v>
      </c>
      <c r="C28" s="4" t="s">
        <v>172</v>
      </c>
      <c r="D28" s="5" t="s">
        <v>179</v>
      </c>
      <c r="E28" s="4" t="n">
        <v>1</v>
      </c>
      <c r="F28" s="4" t="s">
        <v>4</v>
      </c>
      <c r="G28" s="6" t="n">
        <f aca="false">E28*1050</f>
        <v>1050</v>
      </c>
      <c r="H28" s="6" t="n">
        <f aca="false">E28*50</f>
        <v>50</v>
      </c>
      <c r="I28" s="6" t="n">
        <v>16.8</v>
      </c>
      <c r="J28" s="4"/>
      <c r="K28" s="4"/>
      <c r="L28" s="7" t="s">
        <v>180</v>
      </c>
      <c r="M28" s="8" t="s">
        <v>181</v>
      </c>
      <c r="N28" s="8" t="s">
        <v>182</v>
      </c>
    </row>
    <row r="29" customFormat="false" ht="13.5" hidden="false" customHeight="true" outlineLevel="0" collapsed="false">
      <c r="A29" s="4" t="s">
        <v>183</v>
      </c>
      <c r="B29" s="5" t="s">
        <v>184</v>
      </c>
      <c r="C29" s="4" t="s">
        <v>185</v>
      </c>
      <c r="D29" s="5" t="s">
        <v>186</v>
      </c>
      <c r="E29" s="4" t="n">
        <v>1</v>
      </c>
      <c r="F29" s="4" t="s">
        <v>4</v>
      </c>
      <c r="G29" s="6" t="n">
        <f aca="false">E29*1050</f>
        <v>1050</v>
      </c>
      <c r="H29" s="6" t="n">
        <f aca="false">E29*50</f>
        <v>50</v>
      </c>
      <c r="I29" s="6" t="n">
        <v>16.8</v>
      </c>
      <c r="J29" s="4"/>
      <c r="K29" s="4"/>
      <c r="L29" s="7" t="s">
        <v>187</v>
      </c>
      <c r="M29" s="8" t="s">
        <v>188</v>
      </c>
      <c r="N29" s="8" t="s">
        <v>189</v>
      </c>
    </row>
    <row r="30" customFormat="false" ht="13.5" hidden="false" customHeight="true" outlineLevel="0" collapsed="false">
      <c r="A30" s="4" t="s">
        <v>190</v>
      </c>
      <c r="B30" s="5" t="s">
        <v>191</v>
      </c>
      <c r="C30" s="4" t="s">
        <v>185</v>
      </c>
      <c r="D30" s="5" t="s">
        <v>192</v>
      </c>
      <c r="E30" s="4" t="n">
        <v>1</v>
      </c>
      <c r="F30" s="4" t="s">
        <v>4</v>
      </c>
      <c r="G30" s="6" t="n">
        <f aca="false">E30*1050</f>
        <v>1050</v>
      </c>
      <c r="H30" s="6" t="n">
        <f aca="false">E30*50</f>
        <v>50</v>
      </c>
      <c r="I30" s="6" t="n">
        <v>16.8</v>
      </c>
      <c r="J30" s="4"/>
      <c r="K30" s="4"/>
      <c r="L30" s="7" t="s">
        <v>193</v>
      </c>
      <c r="M30" s="8" t="s">
        <v>194</v>
      </c>
      <c r="N30" s="8" t="s">
        <v>195</v>
      </c>
    </row>
    <row r="31" customFormat="false" ht="13.5" hidden="false" customHeight="true" outlineLevel="0" collapsed="false">
      <c r="A31" s="4" t="s">
        <v>196</v>
      </c>
      <c r="B31" s="5" t="s">
        <v>197</v>
      </c>
      <c r="C31" s="4" t="s">
        <v>185</v>
      </c>
      <c r="D31" s="5" t="s">
        <v>198</v>
      </c>
      <c r="E31" s="4" t="n">
        <v>1</v>
      </c>
      <c r="F31" s="4" t="s">
        <v>4</v>
      </c>
      <c r="G31" s="6" t="n">
        <f aca="false">E31*1050</f>
        <v>1050</v>
      </c>
      <c r="H31" s="6" t="n">
        <f aca="false">E31*50</f>
        <v>50</v>
      </c>
      <c r="I31" s="6" t="n">
        <v>16.8</v>
      </c>
      <c r="J31" s="4"/>
      <c r="K31" s="4"/>
      <c r="L31" s="7" t="s">
        <v>199</v>
      </c>
      <c r="M31" s="8" t="s">
        <v>200</v>
      </c>
      <c r="N31" s="8" t="s">
        <v>201</v>
      </c>
    </row>
    <row r="32" customFormat="false" ht="13.5" hidden="false" customHeight="true" outlineLevel="0" collapsed="false">
      <c r="A32" s="4" t="s">
        <v>202</v>
      </c>
      <c r="B32" s="5" t="s">
        <v>203</v>
      </c>
      <c r="C32" s="4" t="s">
        <v>185</v>
      </c>
      <c r="D32" s="5" t="s">
        <v>204</v>
      </c>
      <c r="E32" s="4" t="n">
        <v>1</v>
      </c>
      <c r="F32" s="4" t="s">
        <v>4</v>
      </c>
      <c r="G32" s="6" t="n">
        <f aca="false">E32*1050</f>
        <v>1050</v>
      </c>
      <c r="H32" s="6" t="n">
        <f aca="false">E32*50</f>
        <v>50</v>
      </c>
      <c r="I32" s="6" t="n">
        <v>16.8</v>
      </c>
      <c r="J32" s="4"/>
      <c r="K32" s="4"/>
      <c r="L32" s="7" t="s">
        <v>205</v>
      </c>
      <c r="M32" s="8" t="s">
        <v>206</v>
      </c>
      <c r="N32" s="8" t="s">
        <v>207</v>
      </c>
    </row>
    <row r="33" customFormat="false" ht="13.5" hidden="false" customHeight="true" outlineLevel="0" collapsed="false">
      <c r="A33" s="4" t="s">
        <v>208</v>
      </c>
      <c r="B33" s="5" t="s">
        <v>209</v>
      </c>
      <c r="C33" s="4" t="s">
        <v>185</v>
      </c>
      <c r="D33" s="5" t="s">
        <v>210</v>
      </c>
      <c r="E33" s="4" t="n">
        <v>1</v>
      </c>
      <c r="F33" s="4" t="s">
        <v>4</v>
      </c>
      <c r="G33" s="6" t="n">
        <f aca="false">E33*1050</f>
        <v>1050</v>
      </c>
      <c r="H33" s="6" t="n">
        <f aca="false">E33*50</f>
        <v>50</v>
      </c>
      <c r="I33" s="6" t="n">
        <v>16.8</v>
      </c>
      <c r="J33" s="4"/>
      <c r="K33" s="4"/>
      <c r="L33" s="7" t="s">
        <v>211</v>
      </c>
      <c r="M33" s="8" t="s">
        <v>212</v>
      </c>
      <c r="N33" s="8" t="s">
        <v>213</v>
      </c>
    </row>
    <row r="34" customFormat="false" ht="13.5" hidden="false" customHeight="true" outlineLevel="0" collapsed="false">
      <c r="A34" s="4" t="s">
        <v>214</v>
      </c>
      <c r="B34" s="5" t="s">
        <v>215</v>
      </c>
      <c r="C34" s="4" t="s">
        <v>216</v>
      </c>
      <c r="D34" s="5" t="s">
        <v>217</v>
      </c>
      <c r="E34" s="4" t="n">
        <v>1</v>
      </c>
      <c r="F34" s="4" t="s">
        <v>4</v>
      </c>
      <c r="G34" s="6" t="n">
        <f aca="false">E34*1050</f>
        <v>1050</v>
      </c>
      <c r="H34" s="6" t="n">
        <f aca="false">E34*50</f>
        <v>50</v>
      </c>
      <c r="I34" s="6" t="n">
        <v>16.8</v>
      </c>
      <c r="J34" s="4"/>
      <c r="K34" s="4"/>
      <c r="L34" s="7" t="s">
        <v>218</v>
      </c>
      <c r="M34" s="8" t="s">
        <v>219</v>
      </c>
      <c r="N34" s="8" t="s">
        <v>220</v>
      </c>
    </row>
    <row r="35" customFormat="false" ht="13.5" hidden="false" customHeight="true" outlineLevel="0" collapsed="false">
      <c r="A35" s="4" t="s">
        <v>221</v>
      </c>
      <c r="B35" s="5" t="s">
        <v>222</v>
      </c>
      <c r="C35" s="4" t="s">
        <v>216</v>
      </c>
      <c r="D35" s="5" t="s">
        <v>223</v>
      </c>
      <c r="E35" s="4" t="n">
        <v>1</v>
      </c>
      <c r="F35" s="4" t="s">
        <v>4</v>
      </c>
      <c r="G35" s="6" t="n">
        <f aca="false">E35*1050</f>
        <v>1050</v>
      </c>
      <c r="H35" s="6" t="n">
        <f aca="false">E35*50</f>
        <v>50</v>
      </c>
      <c r="I35" s="6" t="n">
        <v>16.8</v>
      </c>
      <c r="J35" s="4"/>
      <c r="K35" s="4"/>
      <c r="L35" s="7" t="s">
        <v>224</v>
      </c>
      <c r="M35" s="8" t="s">
        <v>225</v>
      </c>
      <c r="N35" s="8" t="s">
        <v>226</v>
      </c>
    </row>
    <row r="36" customFormat="false" ht="13.5" hidden="false" customHeight="true" outlineLevel="0" collapsed="false">
      <c r="A36" s="4" t="s">
        <v>227</v>
      </c>
      <c r="B36" s="5" t="s">
        <v>228</v>
      </c>
      <c r="C36" s="4" t="s">
        <v>216</v>
      </c>
      <c r="D36" s="5" t="s">
        <v>229</v>
      </c>
      <c r="E36" s="4" t="n">
        <v>1</v>
      </c>
      <c r="F36" s="4" t="s">
        <v>4</v>
      </c>
      <c r="G36" s="6" t="n">
        <f aca="false">E36*1050</f>
        <v>1050</v>
      </c>
      <c r="H36" s="6" t="n">
        <f aca="false">E36*50</f>
        <v>50</v>
      </c>
      <c r="I36" s="6" t="n">
        <v>16.8</v>
      </c>
      <c r="J36" s="4"/>
      <c r="K36" s="4"/>
      <c r="L36" s="7" t="s">
        <v>230</v>
      </c>
      <c r="M36" s="8" t="s">
        <v>231</v>
      </c>
      <c r="N36" s="8" t="s">
        <v>232</v>
      </c>
    </row>
    <row r="37" customFormat="false" ht="13.5" hidden="false" customHeight="true" outlineLevel="0" collapsed="false">
      <c r="A37" s="4" t="s">
        <v>233</v>
      </c>
      <c r="B37" s="5" t="s">
        <v>234</v>
      </c>
      <c r="C37" s="4" t="s">
        <v>216</v>
      </c>
      <c r="D37" s="5" t="s">
        <v>235</v>
      </c>
      <c r="E37" s="4" t="n">
        <v>1</v>
      </c>
      <c r="F37" s="4" t="s">
        <v>4</v>
      </c>
      <c r="G37" s="6" t="n">
        <f aca="false">E37*1050</f>
        <v>1050</v>
      </c>
      <c r="H37" s="6" t="n">
        <f aca="false">E37*50</f>
        <v>50</v>
      </c>
      <c r="I37" s="6" t="n">
        <v>16.8</v>
      </c>
      <c r="J37" s="4"/>
      <c r="K37" s="4"/>
      <c r="L37" s="7" t="s">
        <v>236</v>
      </c>
      <c r="M37" s="8" t="s">
        <v>237</v>
      </c>
      <c r="N37" s="8" t="s">
        <v>238</v>
      </c>
    </row>
    <row r="38" customFormat="false" ht="13.5" hidden="false" customHeight="true" outlineLevel="0" collapsed="false">
      <c r="A38" s="4" t="s">
        <v>239</v>
      </c>
      <c r="B38" s="5" t="s">
        <v>240</v>
      </c>
      <c r="C38" s="4" t="s">
        <v>241</v>
      </c>
      <c r="D38" s="5" t="s">
        <v>242</v>
      </c>
      <c r="E38" s="4" t="n">
        <v>1</v>
      </c>
      <c r="F38" s="4" t="s">
        <v>4</v>
      </c>
      <c r="G38" s="6" t="n">
        <f aca="false">E38*1050</f>
        <v>1050</v>
      </c>
      <c r="H38" s="6" t="n">
        <f aca="false">E38*50</f>
        <v>50</v>
      </c>
      <c r="I38" s="6" t="n">
        <v>16.8</v>
      </c>
      <c r="J38" s="4"/>
      <c r="K38" s="4"/>
      <c r="L38" s="7" t="s">
        <v>243</v>
      </c>
      <c r="M38" s="8" t="s">
        <v>244</v>
      </c>
      <c r="N38" s="8" t="s">
        <v>245</v>
      </c>
    </row>
    <row r="39" customFormat="false" ht="13.5" hidden="false" customHeight="true" outlineLevel="0" collapsed="false">
      <c r="A39" s="4" t="s">
        <v>246</v>
      </c>
      <c r="B39" s="5" t="s">
        <v>247</v>
      </c>
      <c r="C39" s="4" t="s">
        <v>248</v>
      </c>
      <c r="D39" s="5" t="s">
        <v>249</v>
      </c>
      <c r="E39" s="4" t="n">
        <v>1</v>
      </c>
      <c r="F39" s="4" t="s">
        <v>4</v>
      </c>
      <c r="G39" s="6" t="n">
        <f aca="false">E39*1050</f>
        <v>1050</v>
      </c>
      <c r="H39" s="6" t="n">
        <f aca="false">E39*50</f>
        <v>50</v>
      </c>
      <c r="I39" s="6" t="n">
        <v>16.8</v>
      </c>
      <c r="J39" s="4"/>
      <c r="K39" s="4"/>
      <c r="L39" s="4" t="s">
        <v>250</v>
      </c>
      <c r="M39" s="12" t="s">
        <v>251</v>
      </c>
      <c r="N39" s="12" t="s">
        <v>252</v>
      </c>
    </row>
    <row r="40" customFormat="false" ht="13.5" hidden="false" customHeight="true" outlineLevel="0" collapsed="false">
      <c r="A40" s="4" t="s">
        <v>253</v>
      </c>
      <c r="B40" s="5" t="s">
        <v>254</v>
      </c>
      <c r="C40" s="4" t="s">
        <v>248</v>
      </c>
      <c r="D40" s="5" t="s">
        <v>255</v>
      </c>
      <c r="E40" s="4" t="n">
        <v>1</v>
      </c>
      <c r="F40" s="4" t="s">
        <v>121</v>
      </c>
      <c r="G40" s="6" t="n">
        <f aca="false">E40*1050</f>
        <v>1050</v>
      </c>
      <c r="H40" s="6" t="n">
        <f aca="false">E40*50</f>
        <v>50</v>
      </c>
      <c r="I40" s="6" t="n">
        <v>16.8</v>
      </c>
      <c r="J40" s="4"/>
      <c r="K40" s="4"/>
      <c r="L40" s="7" t="s">
        <v>256</v>
      </c>
      <c r="M40" s="8" t="s">
        <v>257</v>
      </c>
      <c r="N40" s="8" t="s">
        <v>258</v>
      </c>
    </row>
    <row r="41" customFormat="false" ht="13.5" hidden="false" customHeight="true" outlineLevel="0" collapsed="false">
      <c r="A41" s="4" t="s">
        <v>259</v>
      </c>
      <c r="B41" s="5" t="s">
        <v>260</v>
      </c>
      <c r="C41" s="4" t="s">
        <v>248</v>
      </c>
      <c r="D41" s="5" t="s">
        <v>261</v>
      </c>
      <c r="E41" s="4" t="n">
        <v>1</v>
      </c>
      <c r="F41" s="4" t="s">
        <v>4</v>
      </c>
      <c r="G41" s="6" t="n">
        <f aca="false">E41*1050</f>
        <v>1050</v>
      </c>
      <c r="H41" s="6" t="n">
        <f aca="false">E41*50</f>
        <v>50</v>
      </c>
      <c r="I41" s="6" t="n">
        <v>16.8</v>
      </c>
      <c r="J41" s="4"/>
      <c r="K41" s="4"/>
      <c r="L41" s="7" t="s">
        <v>262</v>
      </c>
      <c r="M41" s="8" t="s">
        <v>263</v>
      </c>
      <c r="N41" s="8" t="s">
        <v>264</v>
      </c>
    </row>
    <row r="42" customFormat="false" ht="13.5" hidden="false" customHeight="true" outlineLevel="0" collapsed="false">
      <c r="A42" s="4" t="s">
        <v>265</v>
      </c>
      <c r="B42" s="5" t="s">
        <v>266</v>
      </c>
      <c r="C42" s="4" t="s">
        <v>267</v>
      </c>
      <c r="D42" s="5" t="s">
        <v>268</v>
      </c>
      <c r="E42" s="4" t="n">
        <v>1</v>
      </c>
      <c r="F42" s="4" t="s">
        <v>4</v>
      </c>
      <c r="G42" s="6" t="n">
        <f aca="false">E42*1050</f>
        <v>1050</v>
      </c>
      <c r="H42" s="6" t="n">
        <f aca="false">E42*50</f>
        <v>50</v>
      </c>
      <c r="I42" s="6" t="n">
        <v>16.8</v>
      </c>
      <c r="J42" s="4"/>
      <c r="K42" s="4"/>
      <c r="L42" s="7" t="s">
        <v>269</v>
      </c>
      <c r="M42" s="8" t="s">
        <v>270</v>
      </c>
      <c r="N42" s="8" t="s">
        <v>271</v>
      </c>
    </row>
    <row r="43" customFormat="false" ht="13.5" hidden="false" customHeight="true" outlineLevel="0" collapsed="false">
      <c r="A43" s="4" t="s">
        <v>272</v>
      </c>
      <c r="B43" s="5" t="s">
        <v>273</v>
      </c>
      <c r="C43" s="4" t="s">
        <v>267</v>
      </c>
      <c r="D43" s="5" t="s">
        <v>274</v>
      </c>
      <c r="E43" s="4" t="n">
        <v>1</v>
      </c>
      <c r="F43" s="4" t="s">
        <v>4</v>
      </c>
      <c r="G43" s="6" t="n">
        <f aca="false">E43*1050</f>
        <v>1050</v>
      </c>
      <c r="H43" s="6" t="n">
        <f aca="false">E43*50</f>
        <v>50</v>
      </c>
      <c r="I43" s="6" t="n">
        <v>16.8</v>
      </c>
      <c r="J43" s="4"/>
      <c r="K43" s="4"/>
      <c r="L43" s="7" t="s">
        <v>275</v>
      </c>
      <c r="M43" s="8" t="s">
        <v>276</v>
      </c>
      <c r="N43" s="8" t="s">
        <v>277</v>
      </c>
    </row>
    <row r="44" customFormat="false" ht="13.5" hidden="false" customHeight="true" outlineLevel="0" collapsed="false">
      <c r="A44" s="4" t="s">
        <v>278</v>
      </c>
      <c r="B44" s="5" t="s">
        <v>279</v>
      </c>
      <c r="C44" s="4" t="s">
        <v>267</v>
      </c>
      <c r="D44" s="5" t="s">
        <v>280</v>
      </c>
      <c r="E44" s="4" t="n">
        <v>1</v>
      </c>
      <c r="F44" s="4" t="s">
        <v>4</v>
      </c>
      <c r="G44" s="6" t="n">
        <f aca="false">E44*1050</f>
        <v>1050</v>
      </c>
      <c r="H44" s="6" t="n">
        <f aca="false">E44*50</f>
        <v>50</v>
      </c>
      <c r="I44" s="6" t="n">
        <v>16.8</v>
      </c>
      <c r="J44" s="4"/>
      <c r="K44" s="4"/>
      <c r="L44" s="7" t="s">
        <v>281</v>
      </c>
      <c r="M44" s="8" t="s">
        <v>282</v>
      </c>
      <c r="N44" s="8" t="s">
        <v>283</v>
      </c>
    </row>
    <row r="45" customFormat="false" ht="13.5" hidden="false" customHeight="true" outlineLevel="0" collapsed="false">
      <c r="A45" s="4" t="s">
        <v>284</v>
      </c>
      <c r="B45" s="5" t="s">
        <v>285</v>
      </c>
      <c r="C45" s="4" t="s">
        <v>267</v>
      </c>
      <c r="D45" s="5" t="s">
        <v>286</v>
      </c>
      <c r="E45" s="4" t="n">
        <v>1</v>
      </c>
      <c r="F45" s="4" t="s">
        <v>4</v>
      </c>
      <c r="G45" s="6" t="n">
        <f aca="false">E45*1050</f>
        <v>1050</v>
      </c>
      <c r="H45" s="6" t="n">
        <f aca="false">E45*50</f>
        <v>50</v>
      </c>
      <c r="I45" s="6" t="n">
        <v>16.8</v>
      </c>
      <c r="J45" s="4"/>
      <c r="K45" s="4"/>
      <c r="L45" s="7" t="s">
        <v>287</v>
      </c>
      <c r="M45" s="8" t="s">
        <v>288</v>
      </c>
      <c r="N45" s="8" t="s">
        <v>289</v>
      </c>
    </row>
    <row r="46" customFormat="false" ht="13.5" hidden="false" customHeight="true" outlineLevel="0" collapsed="false">
      <c r="A46" s="4" t="s">
        <v>290</v>
      </c>
      <c r="B46" s="5" t="s">
        <v>291</v>
      </c>
      <c r="C46" s="4" t="s">
        <v>267</v>
      </c>
      <c r="D46" s="5" t="s">
        <v>292</v>
      </c>
      <c r="E46" s="4" t="n">
        <v>1</v>
      </c>
      <c r="F46" s="4" t="s">
        <v>4</v>
      </c>
      <c r="G46" s="6" t="n">
        <f aca="false">E46*1050</f>
        <v>1050</v>
      </c>
      <c r="H46" s="6" t="n">
        <f aca="false">E46*50</f>
        <v>50</v>
      </c>
      <c r="I46" s="6" t="n">
        <v>16.8</v>
      </c>
      <c r="J46" s="4"/>
      <c r="K46" s="4"/>
      <c r="L46" s="7" t="s">
        <v>293</v>
      </c>
      <c r="M46" s="8" t="s">
        <v>294</v>
      </c>
      <c r="N46" s="8" t="s">
        <v>295</v>
      </c>
    </row>
    <row r="47" customFormat="false" ht="13.5" hidden="false" customHeight="true" outlineLevel="0" collapsed="false">
      <c r="A47" s="4" t="s">
        <v>296</v>
      </c>
      <c r="B47" s="5" t="s">
        <v>297</v>
      </c>
      <c r="C47" s="4" t="s">
        <v>298</v>
      </c>
      <c r="D47" s="5" t="s">
        <v>299</v>
      </c>
      <c r="E47" s="4" t="n">
        <v>1</v>
      </c>
      <c r="F47" s="4" t="s">
        <v>4</v>
      </c>
      <c r="G47" s="6" t="n">
        <f aca="false">E47*1050</f>
        <v>1050</v>
      </c>
      <c r="H47" s="6" t="n">
        <f aca="false">E47*50</f>
        <v>50</v>
      </c>
      <c r="I47" s="6" t="n">
        <v>16.8</v>
      </c>
      <c r="J47" s="4"/>
      <c r="K47" s="4"/>
      <c r="L47" s="7" t="s">
        <v>300</v>
      </c>
      <c r="M47" s="8" t="s">
        <v>301</v>
      </c>
      <c r="N47" s="8" t="s">
        <v>302</v>
      </c>
    </row>
    <row r="48" customFormat="false" ht="13.5" hidden="false" customHeight="true" outlineLevel="0" collapsed="false">
      <c r="A48" s="4" t="s">
        <v>303</v>
      </c>
      <c r="B48" s="5" t="s">
        <v>304</v>
      </c>
      <c r="C48" s="4" t="s">
        <v>298</v>
      </c>
      <c r="D48" s="5" t="s">
        <v>305</v>
      </c>
      <c r="E48" s="4" t="n">
        <v>1</v>
      </c>
      <c r="F48" s="4" t="s">
        <v>4</v>
      </c>
      <c r="G48" s="6" t="n">
        <f aca="false">E48*1050</f>
        <v>1050</v>
      </c>
      <c r="H48" s="6" t="n">
        <f aca="false">E48*50</f>
        <v>50</v>
      </c>
      <c r="I48" s="6" t="n">
        <v>16.8</v>
      </c>
      <c r="J48" s="4"/>
      <c r="K48" s="4"/>
      <c r="L48" s="7" t="s">
        <v>306</v>
      </c>
      <c r="M48" s="8" t="s">
        <v>307</v>
      </c>
      <c r="N48" s="8" t="s">
        <v>308</v>
      </c>
    </row>
    <row r="49" customFormat="false" ht="13.5" hidden="false" customHeight="true" outlineLevel="0" collapsed="false">
      <c r="A49" s="4" t="s">
        <v>309</v>
      </c>
      <c r="B49" s="5" t="s">
        <v>310</v>
      </c>
      <c r="C49" s="4" t="s">
        <v>311</v>
      </c>
      <c r="D49" s="5" t="s">
        <v>312</v>
      </c>
      <c r="E49" s="4" t="n">
        <v>1</v>
      </c>
      <c r="F49" s="4" t="s">
        <v>4</v>
      </c>
      <c r="G49" s="6" t="n">
        <f aca="false">E49*1050</f>
        <v>1050</v>
      </c>
      <c r="H49" s="6" t="n">
        <f aca="false">E49*50</f>
        <v>50</v>
      </c>
      <c r="I49" s="6" t="n">
        <v>16.8</v>
      </c>
      <c r="J49" s="4"/>
      <c r="K49" s="4"/>
      <c r="L49" s="7" t="s">
        <v>313</v>
      </c>
      <c r="M49" s="8" t="s">
        <v>314</v>
      </c>
      <c r="N49" s="8" t="s">
        <v>315</v>
      </c>
    </row>
    <row r="50" customFormat="false" ht="13.5" hidden="false" customHeight="true" outlineLevel="0" collapsed="false">
      <c r="A50" s="4" t="s">
        <v>316</v>
      </c>
      <c r="B50" s="5" t="s">
        <v>317</v>
      </c>
      <c r="C50" s="4" t="s">
        <v>311</v>
      </c>
      <c r="D50" s="5" t="s">
        <v>318</v>
      </c>
      <c r="E50" s="4" t="n">
        <v>1</v>
      </c>
      <c r="F50" s="4" t="s">
        <v>4</v>
      </c>
      <c r="G50" s="6" t="n">
        <f aca="false">E50*1050</f>
        <v>1050</v>
      </c>
      <c r="H50" s="6" t="n">
        <f aca="false">E50*50</f>
        <v>50</v>
      </c>
      <c r="I50" s="6" t="n">
        <v>16.8</v>
      </c>
      <c r="J50" s="4"/>
      <c r="K50" s="4"/>
      <c r="L50" s="7" t="s">
        <v>319</v>
      </c>
      <c r="M50" s="8" t="s">
        <v>320</v>
      </c>
      <c r="N50" s="8" t="s">
        <v>321</v>
      </c>
    </row>
    <row r="51" customFormat="false" ht="13.5" hidden="false" customHeight="true" outlineLevel="0" collapsed="false">
      <c r="A51" s="4" t="s">
        <v>322</v>
      </c>
      <c r="B51" s="5" t="s">
        <v>323</v>
      </c>
      <c r="C51" s="4" t="s">
        <v>311</v>
      </c>
      <c r="D51" s="5" t="s">
        <v>324</v>
      </c>
      <c r="E51" s="4" t="n">
        <v>1</v>
      </c>
      <c r="F51" s="4" t="s">
        <v>4</v>
      </c>
      <c r="G51" s="6" t="n">
        <f aca="false">E51*1050</f>
        <v>1050</v>
      </c>
      <c r="H51" s="6" t="n">
        <f aca="false">E51*50</f>
        <v>50</v>
      </c>
      <c r="I51" s="6" t="n">
        <v>16.8</v>
      </c>
      <c r="J51" s="4"/>
      <c r="K51" s="4"/>
      <c r="L51" s="7" t="s">
        <v>325</v>
      </c>
      <c r="M51" s="8" t="s">
        <v>326</v>
      </c>
      <c r="N51" s="8" t="s">
        <v>327</v>
      </c>
    </row>
    <row r="52" customFormat="false" ht="13.5" hidden="false" customHeight="true" outlineLevel="0" collapsed="false">
      <c r="A52" s="4" t="s">
        <v>328</v>
      </c>
      <c r="B52" s="5" t="s">
        <v>329</v>
      </c>
      <c r="C52" s="4" t="s">
        <v>330</v>
      </c>
      <c r="D52" s="5" t="s">
        <v>331</v>
      </c>
      <c r="E52" s="4" t="n">
        <v>1</v>
      </c>
      <c r="F52" s="4" t="s">
        <v>332</v>
      </c>
      <c r="G52" s="6" t="n">
        <f aca="false">E52*1050</f>
        <v>1050</v>
      </c>
      <c r="H52" s="6" t="n">
        <f aca="false">E52*50</f>
        <v>50</v>
      </c>
      <c r="I52" s="6" t="n">
        <v>16.8</v>
      </c>
      <c r="J52" s="4"/>
      <c r="K52" s="4"/>
      <c r="L52" s="7" t="s">
        <v>333</v>
      </c>
      <c r="M52" s="8" t="s">
        <v>334</v>
      </c>
      <c r="N52" s="8" t="s">
        <v>335</v>
      </c>
    </row>
    <row r="53" customFormat="false" ht="13.5" hidden="false" customHeight="true" outlineLevel="0" collapsed="false">
      <c r="A53" s="4" t="s">
        <v>336</v>
      </c>
      <c r="B53" s="5" t="s">
        <v>337</v>
      </c>
      <c r="C53" s="4" t="s">
        <v>338</v>
      </c>
      <c r="D53" s="5" t="s">
        <v>339</v>
      </c>
      <c r="E53" s="4" t="n">
        <v>1</v>
      </c>
      <c r="F53" s="4" t="s">
        <v>4</v>
      </c>
      <c r="G53" s="6" t="n">
        <f aca="false">E53*1050</f>
        <v>1050</v>
      </c>
      <c r="H53" s="6" t="n">
        <f aca="false">E53*50</f>
        <v>50</v>
      </c>
      <c r="I53" s="6" t="n">
        <v>16.8</v>
      </c>
      <c r="J53" s="4"/>
      <c r="K53" s="4"/>
      <c r="L53" s="7" t="s">
        <v>340</v>
      </c>
      <c r="M53" s="8" t="s">
        <v>341</v>
      </c>
      <c r="N53" s="8" t="s">
        <v>342</v>
      </c>
    </row>
    <row r="54" customFormat="false" ht="13.5" hidden="false" customHeight="true" outlineLevel="0" collapsed="false">
      <c r="A54" s="4" t="s">
        <v>343</v>
      </c>
      <c r="B54" s="5" t="s">
        <v>344</v>
      </c>
      <c r="C54" s="4" t="s">
        <v>338</v>
      </c>
      <c r="D54" s="5" t="s">
        <v>345</v>
      </c>
      <c r="E54" s="4" t="n">
        <v>1</v>
      </c>
      <c r="F54" s="4" t="s">
        <v>4</v>
      </c>
      <c r="G54" s="6" t="n">
        <f aca="false">E54*1050</f>
        <v>1050</v>
      </c>
      <c r="H54" s="6" t="n">
        <f aca="false">E54*50</f>
        <v>50</v>
      </c>
      <c r="I54" s="6" t="n">
        <v>16.8</v>
      </c>
      <c r="J54" s="4"/>
      <c r="K54" s="4"/>
      <c r="L54" s="7" t="s">
        <v>346</v>
      </c>
      <c r="M54" s="8" t="s">
        <v>347</v>
      </c>
      <c r="N54" s="8" t="s">
        <v>348</v>
      </c>
    </row>
    <row r="55" customFormat="false" ht="13.5" hidden="false" customHeight="true" outlineLevel="0" collapsed="false">
      <c r="A55" s="4" t="s">
        <v>349</v>
      </c>
      <c r="B55" s="5" t="s">
        <v>350</v>
      </c>
      <c r="C55" s="4" t="s">
        <v>338</v>
      </c>
      <c r="D55" s="5" t="s">
        <v>351</v>
      </c>
      <c r="E55" s="4" t="n">
        <v>1</v>
      </c>
      <c r="F55" s="4" t="s">
        <v>4</v>
      </c>
      <c r="G55" s="6" t="n">
        <f aca="false">E55*1050</f>
        <v>1050</v>
      </c>
      <c r="H55" s="6" t="n">
        <f aca="false">E55*50</f>
        <v>50</v>
      </c>
      <c r="I55" s="6" t="n">
        <v>16.8</v>
      </c>
      <c r="J55" s="4"/>
      <c r="K55" s="4"/>
      <c r="L55" s="7" t="s">
        <v>352</v>
      </c>
      <c r="M55" s="8" t="s">
        <v>353</v>
      </c>
      <c r="N55" s="8" t="s">
        <v>354</v>
      </c>
    </row>
    <row r="56" customFormat="false" ht="13.5" hidden="false" customHeight="true" outlineLevel="0" collapsed="false">
      <c r="A56" s="4" t="s">
        <v>355</v>
      </c>
      <c r="B56" s="5" t="s">
        <v>356</v>
      </c>
      <c r="C56" s="4" t="s">
        <v>338</v>
      </c>
      <c r="D56" s="5" t="s">
        <v>357</v>
      </c>
      <c r="E56" s="4" t="n">
        <v>1</v>
      </c>
      <c r="F56" s="4" t="s">
        <v>4</v>
      </c>
      <c r="G56" s="6" t="n">
        <f aca="false">E56*1050</f>
        <v>1050</v>
      </c>
      <c r="H56" s="6" t="n">
        <f aca="false">E56*50</f>
        <v>50</v>
      </c>
      <c r="I56" s="6" t="n">
        <v>16.8</v>
      </c>
      <c r="J56" s="4"/>
      <c r="K56" s="4"/>
      <c r="L56" s="7" t="s">
        <v>358</v>
      </c>
      <c r="M56" s="8" t="s">
        <v>359</v>
      </c>
      <c r="N56" s="8" t="s">
        <v>360</v>
      </c>
    </row>
    <row r="57" customFormat="false" ht="13.5" hidden="false" customHeight="true" outlineLevel="0" collapsed="false">
      <c r="A57" s="4" t="s">
        <v>361</v>
      </c>
      <c r="B57" s="5" t="s">
        <v>362</v>
      </c>
      <c r="C57" s="4" t="s">
        <v>338</v>
      </c>
      <c r="D57" s="5" t="s">
        <v>363</v>
      </c>
      <c r="E57" s="4" t="n">
        <v>1</v>
      </c>
      <c r="F57" s="4" t="s">
        <v>121</v>
      </c>
      <c r="G57" s="6" t="n">
        <f aca="false">E57*1050</f>
        <v>1050</v>
      </c>
      <c r="H57" s="6" t="n">
        <f aca="false">E57*50</f>
        <v>50</v>
      </c>
      <c r="I57" s="6" t="n">
        <v>16.8</v>
      </c>
      <c r="J57" s="4"/>
      <c r="K57" s="4"/>
      <c r="L57" s="7" t="s">
        <v>364</v>
      </c>
      <c r="M57" s="8" t="s">
        <v>365</v>
      </c>
      <c r="N57" s="8" t="s">
        <v>366</v>
      </c>
    </row>
    <row r="58" customFormat="false" ht="13.5" hidden="false" customHeight="true" outlineLevel="0" collapsed="false">
      <c r="A58" s="4" t="s">
        <v>367</v>
      </c>
      <c r="B58" s="5" t="s">
        <v>368</v>
      </c>
      <c r="C58" s="4" t="s">
        <v>369</v>
      </c>
      <c r="D58" s="5" t="s">
        <v>370</v>
      </c>
      <c r="E58" s="4" t="n">
        <v>1</v>
      </c>
      <c r="F58" s="4" t="s">
        <v>4</v>
      </c>
      <c r="G58" s="6" t="n">
        <f aca="false">E58*1050</f>
        <v>1050</v>
      </c>
      <c r="H58" s="6" t="n">
        <f aca="false">E58*50</f>
        <v>50</v>
      </c>
      <c r="I58" s="6" t="n">
        <v>16.8</v>
      </c>
      <c r="J58" s="4"/>
      <c r="K58" s="4"/>
      <c r="L58" s="7" t="s">
        <v>371</v>
      </c>
      <c r="M58" s="8" t="s">
        <v>372</v>
      </c>
      <c r="N58" s="8" t="s">
        <v>373</v>
      </c>
    </row>
    <row r="59" customFormat="false" ht="13.5" hidden="false" customHeight="true" outlineLevel="0" collapsed="false">
      <c r="A59" s="4" t="s">
        <v>374</v>
      </c>
      <c r="B59" s="5" t="s">
        <v>375</v>
      </c>
      <c r="C59" s="4" t="s">
        <v>376</v>
      </c>
      <c r="D59" s="5" t="s">
        <v>377</v>
      </c>
      <c r="E59" s="4" t="n">
        <v>1</v>
      </c>
      <c r="F59" s="4" t="s">
        <v>154</v>
      </c>
      <c r="G59" s="6" t="n">
        <f aca="false">E59*1050</f>
        <v>1050</v>
      </c>
      <c r="H59" s="6" t="n">
        <f aca="false">E59*50</f>
        <v>50</v>
      </c>
      <c r="I59" s="6" t="n">
        <v>16.8</v>
      </c>
      <c r="J59" s="4"/>
      <c r="K59" s="4"/>
      <c r="L59" s="7" t="s">
        <v>378</v>
      </c>
      <c r="M59" s="8" t="s">
        <v>379</v>
      </c>
      <c r="N59" s="8" t="s">
        <v>380</v>
      </c>
    </row>
    <row r="60" customFormat="false" ht="13.5" hidden="false" customHeight="true" outlineLevel="0" collapsed="false">
      <c r="A60" s="4" t="s">
        <v>378</v>
      </c>
      <c r="B60" s="5" t="s">
        <v>381</v>
      </c>
      <c r="C60" s="4" t="s">
        <v>376</v>
      </c>
      <c r="D60" s="5" t="s">
        <v>380</v>
      </c>
      <c r="E60" s="4" t="n">
        <v>1</v>
      </c>
      <c r="F60" s="4" t="s">
        <v>4</v>
      </c>
      <c r="G60" s="6" t="n">
        <f aca="false">E60*1050</f>
        <v>1050</v>
      </c>
      <c r="H60" s="6" t="n">
        <f aca="false">E60*50</f>
        <v>50</v>
      </c>
      <c r="I60" s="6" t="n">
        <v>16.8</v>
      </c>
      <c r="J60" s="4"/>
      <c r="K60" s="4"/>
      <c r="L60" s="7" t="s">
        <v>382</v>
      </c>
      <c r="M60" s="8" t="s">
        <v>383</v>
      </c>
      <c r="N60" s="8" t="s">
        <v>384</v>
      </c>
    </row>
    <row r="61" customFormat="false" ht="13.5" hidden="false" customHeight="true" outlineLevel="0" collapsed="false">
      <c r="A61" s="4" t="s">
        <v>385</v>
      </c>
      <c r="B61" s="5" t="s">
        <v>386</v>
      </c>
      <c r="C61" s="4" t="s">
        <v>376</v>
      </c>
      <c r="D61" s="5" t="s">
        <v>387</v>
      </c>
      <c r="E61" s="4" t="n">
        <v>1</v>
      </c>
      <c r="F61" s="4" t="s">
        <v>4</v>
      </c>
      <c r="G61" s="6" t="n">
        <f aca="false">E61*1050</f>
        <v>1050</v>
      </c>
      <c r="H61" s="6" t="n">
        <f aca="false">E61*50</f>
        <v>50</v>
      </c>
      <c r="I61" s="6" t="n">
        <v>16.8</v>
      </c>
      <c r="J61" s="4"/>
      <c r="K61" s="4"/>
      <c r="L61" s="7" t="s">
        <v>388</v>
      </c>
      <c r="M61" s="8" t="s">
        <v>389</v>
      </c>
      <c r="N61" s="8" t="s">
        <v>390</v>
      </c>
    </row>
    <row r="62" customFormat="false" ht="13.5" hidden="false" customHeight="true" outlineLevel="0" collapsed="false">
      <c r="A62" s="4" t="s">
        <v>391</v>
      </c>
      <c r="B62" s="5" t="s">
        <v>392</v>
      </c>
      <c r="C62" s="4" t="s">
        <v>376</v>
      </c>
      <c r="D62" s="5" t="s">
        <v>393</v>
      </c>
      <c r="E62" s="4" t="n">
        <v>1</v>
      </c>
      <c r="F62" s="4" t="s">
        <v>4</v>
      </c>
      <c r="G62" s="6" t="n">
        <f aca="false">E62*1050</f>
        <v>1050</v>
      </c>
      <c r="H62" s="6" t="n">
        <f aca="false">E62*50</f>
        <v>50</v>
      </c>
      <c r="I62" s="6" t="n">
        <v>16.8</v>
      </c>
      <c r="J62" s="4"/>
      <c r="K62" s="4"/>
      <c r="L62" s="7" t="s">
        <v>394</v>
      </c>
      <c r="M62" s="8" t="s">
        <v>395</v>
      </c>
      <c r="N62" s="8" t="s">
        <v>396</v>
      </c>
    </row>
    <row r="63" customFormat="false" ht="13.5" hidden="false" customHeight="true" outlineLevel="0" collapsed="false">
      <c r="A63" s="4" t="s">
        <v>397</v>
      </c>
      <c r="B63" s="5" t="s">
        <v>398</v>
      </c>
      <c r="C63" s="4" t="s">
        <v>376</v>
      </c>
      <c r="D63" s="5" t="s">
        <v>399</v>
      </c>
      <c r="E63" s="4" t="n">
        <v>1</v>
      </c>
      <c r="F63" s="4" t="s">
        <v>4</v>
      </c>
      <c r="G63" s="6" t="n">
        <f aca="false">E63*1050</f>
        <v>1050</v>
      </c>
      <c r="H63" s="6" t="n">
        <f aca="false">E63*50</f>
        <v>50</v>
      </c>
      <c r="I63" s="6" t="n">
        <v>16.8</v>
      </c>
      <c r="J63" s="4"/>
      <c r="K63" s="4"/>
      <c r="L63" s="7" t="s">
        <v>400</v>
      </c>
      <c r="M63" s="8" t="s">
        <v>401</v>
      </c>
      <c r="N63" s="8" t="s">
        <v>402</v>
      </c>
    </row>
    <row r="64" customFormat="false" ht="13.5" hidden="false" customHeight="true" outlineLevel="0" collapsed="false">
      <c r="A64" s="4" t="s">
        <v>403</v>
      </c>
      <c r="B64" s="5" t="s">
        <v>404</v>
      </c>
      <c r="C64" s="4" t="s">
        <v>376</v>
      </c>
      <c r="D64" s="5" t="s">
        <v>405</v>
      </c>
      <c r="E64" s="4" t="n">
        <v>1</v>
      </c>
      <c r="F64" s="4" t="s">
        <v>4</v>
      </c>
      <c r="G64" s="6" t="n">
        <f aca="false">E64*1050</f>
        <v>1050</v>
      </c>
      <c r="H64" s="6" t="n">
        <f aca="false">E64*50</f>
        <v>50</v>
      </c>
      <c r="I64" s="6" t="n">
        <v>16.8</v>
      </c>
      <c r="J64" s="4"/>
      <c r="K64" s="4"/>
      <c r="L64" s="7" t="s">
        <v>406</v>
      </c>
      <c r="M64" s="8" t="s">
        <v>407</v>
      </c>
      <c r="N64" s="8" t="s">
        <v>408</v>
      </c>
    </row>
    <row r="65" customFormat="false" ht="13.5" hidden="false" customHeight="true" outlineLevel="0" collapsed="false">
      <c r="A65" s="4" t="s">
        <v>409</v>
      </c>
      <c r="B65" s="5" t="s">
        <v>410</v>
      </c>
      <c r="C65" s="4" t="s">
        <v>411</v>
      </c>
      <c r="D65" s="5" t="s">
        <v>412</v>
      </c>
      <c r="E65" s="4" t="n">
        <v>1</v>
      </c>
      <c r="F65" s="4" t="s">
        <v>4</v>
      </c>
      <c r="G65" s="6" t="n">
        <f aca="false">E65*1050</f>
        <v>1050</v>
      </c>
      <c r="H65" s="6" t="n">
        <f aca="false">E65*50</f>
        <v>50</v>
      </c>
      <c r="I65" s="6" t="n">
        <v>16.8</v>
      </c>
      <c r="J65" s="4"/>
      <c r="K65" s="4"/>
      <c r="L65" s="7" t="s">
        <v>413</v>
      </c>
      <c r="M65" s="8" t="s">
        <v>414</v>
      </c>
      <c r="N65" s="8" t="s">
        <v>415</v>
      </c>
    </row>
    <row r="66" customFormat="false" ht="13.5" hidden="false" customHeight="true" outlineLevel="0" collapsed="false">
      <c r="A66" s="4" t="s">
        <v>416</v>
      </c>
      <c r="B66" s="5" t="s">
        <v>417</v>
      </c>
      <c r="C66" s="4" t="s">
        <v>418</v>
      </c>
      <c r="D66" s="5" t="s">
        <v>419</v>
      </c>
      <c r="E66" s="4" t="n">
        <v>1</v>
      </c>
      <c r="F66" s="4" t="s">
        <v>121</v>
      </c>
      <c r="G66" s="6" t="n">
        <f aca="false">E66*1050</f>
        <v>1050</v>
      </c>
      <c r="H66" s="6" t="n">
        <f aca="false">E66*50</f>
        <v>50</v>
      </c>
      <c r="I66" s="6" t="n">
        <v>16.8</v>
      </c>
      <c r="J66" s="4"/>
      <c r="K66" s="4"/>
      <c r="L66" s="7" t="s">
        <v>420</v>
      </c>
      <c r="M66" s="8" t="s">
        <v>421</v>
      </c>
      <c r="N66" s="8" t="s">
        <v>422</v>
      </c>
    </row>
    <row r="67" customFormat="false" ht="13.5" hidden="false" customHeight="true" outlineLevel="0" collapsed="false">
      <c r="A67" s="4" t="s">
        <v>423</v>
      </c>
      <c r="B67" s="5" t="s">
        <v>424</v>
      </c>
      <c r="C67" s="4" t="s">
        <v>418</v>
      </c>
      <c r="D67" s="5" t="s">
        <v>425</v>
      </c>
      <c r="E67" s="4" t="n">
        <v>1</v>
      </c>
      <c r="F67" s="4" t="s">
        <v>4</v>
      </c>
      <c r="G67" s="6" t="n">
        <f aca="false">E67*1050</f>
        <v>1050</v>
      </c>
      <c r="H67" s="6" t="n">
        <f aca="false">E67*50</f>
        <v>50</v>
      </c>
      <c r="I67" s="6" t="n">
        <v>16.8</v>
      </c>
      <c r="J67" s="4"/>
      <c r="K67" s="4"/>
      <c r="L67" s="7" t="s">
        <v>426</v>
      </c>
      <c r="M67" s="8" t="s">
        <v>427</v>
      </c>
      <c r="N67" s="8" t="s">
        <v>428</v>
      </c>
    </row>
    <row r="68" customFormat="false" ht="13.5" hidden="false" customHeight="true" outlineLevel="0" collapsed="false">
      <c r="A68" s="4" t="s">
        <v>429</v>
      </c>
      <c r="B68" s="5" t="s">
        <v>430</v>
      </c>
      <c r="C68" s="4" t="s">
        <v>431</v>
      </c>
      <c r="D68" s="5" t="s">
        <v>432</v>
      </c>
      <c r="E68" s="4" t="n">
        <v>1</v>
      </c>
      <c r="F68" s="4" t="s">
        <v>4</v>
      </c>
      <c r="G68" s="6" t="n">
        <f aca="false">E68*1050</f>
        <v>1050</v>
      </c>
      <c r="H68" s="6" t="n">
        <f aca="false">E68*50</f>
        <v>50</v>
      </c>
      <c r="I68" s="6" t="n">
        <v>16.8</v>
      </c>
      <c r="J68" s="4"/>
      <c r="K68" s="4"/>
      <c r="L68" s="7" t="s">
        <v>433</v>
      </c>
      <c r="M68" s="8" t="s">
        <v>434</v>
      </c>
      <c r="N68" s="8" t="s">
        <v>435</v>
      </c>
    </row>
    <row r="69" customFormat="false" ht="13.5" hidden="false" customHeight="true" outlineLevel="0" collapsed="false">
      <c r="A69" s="4" t="s">
        <v>436</v>
      </c>
      <c r="B69" s="5" t="s">
        <v>437</v>
      </c>
      <c r="C69" s="4" t="s">
        <v>431</v>
      </c>
      <c r="D69" s="5" t="s">
        <v>438</v>
      </c>
      <c r="E69" s="4" t="n">
        <v>1</v>
      </c>
      <c r="F69" s="4" t="s">
        <v>4</v>
      </c>
      <c r="G69" s="6" t="n">
        <f aca="false">E69*1050</f>
        <v>1050</v>
      </c>
      <c r="H69" s="6" t="n">
        <f aca="false">E69*50</f>
        <v>50</v>
      </c>
      <c r="I69" s="6" t="n">
        <v>16.8</v>
      </c>
      <c r="J69" s="4"/>
      <c r="K69" s="4"/>
      <c r="L69" s="7" t="s">
        <v>439</v>
      </c>
      <c r="M69" s="8" t="s">
        <v>440</v>
      </c>
      <c r="N69" s="8" t="s">
        <v>441</v>
      </c>
    </row>
    <row r="70" customFormat="false" ht="13.5" hidden="false" customHeight="true" outlineLevel="0" collapsed="false">
      <c r="A70" s="13" t="s">
        <v>442</v>
      </c>
      <c r="B70" s="14" t="s">
        <v>443</v>
      </c>
      <c r="C70" s="13" t="s">
        <v>431</v>
      </c>
      <c r="D70" s="14" t="s">
        <v>444</v>
      </c>
      <c r="E70" s="4" t="n">
        <v>1</v>
      </c>
      <c r="F70" s="4" t="s">
        <v>445</v>
      </c>
      <c r="G70" s="6" t="n">
        <f aca="false">E70*1050</f>
        <v>1050</v>
      </c>
      <c r="H70" s="6" t="n">
        <f aca="false">E70*50</f>
        <v>50</v>
      </c>
      <c r="I70" s="6" t="n">
        <v>16.8</v>
      </c>
      <c r="J70" s="4"/>
      <c r="K70" s="4"/>
      <c r="L70" s="7" t="s">
        <v>446</v>
      </c>
      <c r="M70" s="8" t="s">
        <v>447</v>
      </c>
      <c r="N70" s="8" t="s">
        <v>448</v>
      </c>
    </row>
    <row r="71" customFormat="false" ht="13.5" hidden="false" customHeight="true" outlineLevel="0" collapsed="false">
      <c r="A71" s="4" t="s">
        <v>449</v>
      </c>
      <c r="B71" s="5" t="s">
        <v>450</v>
      </c>
      <c r="C71" s="4" t="s">
        <v>451</v>
      </c>
      <c r="D71" s="5" t="s">
        <v>452</v>
      </c>
      <c r="E71" s="4" t="n">
        <v>1</v>
      </c>
      <c r="F71" s="4" t="s">
        <v>121</v>
      </c>
      <c r="G71" s="6" t="n">
        <f aca="false">E71*1050</f>
        <v>1050</v>
      </c>
      <c r="H71" s="6" t="n">
        <f aca="false">E71*50</f>
        <v>50</v>
      </c>
      <c r="I71" s="6" t="n">
        <v>16.8</v>
      </c>
      <c r="J71" s="4"/>
      <c r="K71" s="4"/>
      <c r="L71" s="7" t="s">
        <v>453</v>
      </c>
      <c r="M71" s="8" t="s">
        <v>454</v>
      </c>
      <c r="N71" s="8" t="s">
        <v>455</v>
      </c>
    </row>
    <row r="72" customFormat="false" ht="13.5" hidden="false" customHeight="true" outlineLevel="0" collapsed="false">
      <c r="A72" s="4" t="s">
        <v>456</v>
      </c>
      <c r="B72" s="5" t="s">
        <v>457</v>
      </c>
      <c r="C72" s="4" t="s">
        <v>451</v>
      </c>
      <c r="D72" s="5" t="s">
        <v>458</v>
      </c>
      <c r="E72" s="4" t="n">
        <v>1</v>
      </c>
      <c r="F72" s="4" t="s">
        <v>4</v>
      </c>
      <c r="G72" s="6" t="n">
        <f aca="false">E72*1050</f>
        <v>1050</v>
      </c>
      <c r="H72" s="6" t="n">
        <f aca="false">E72*50</f>
        <v>50</v>
      </c>
      <c r="I72" s="6" t="n">
        <v>16.8</v>
      </c>
      <c r="J72" s="4"/>
      <c r="K72" s="4"/>
      <c r="L72" s="7" t="s">
        <v>459</v>
      </c>
      <c r="M72" s="8" t="s">
        <v>460</v>
      </c>
      <c r="N72" s="8" t="s">
        <v>461</v>
      </c>
    </row>
    <row r="73" customFormat="false" ht="13.5" hidden="false" customHeight="true" outlineLevel="0" collapsed="false">
      <c r="A73" s="4" t="s">
        <v>462</v>
      </c>
      <c r="B73" s="5" t="s">
        <v>463</v>
      </c>
      <c r="C73" s="4" t="s">
        <v>451</v>
      </c>
      <c r="D73" s="5" t="s">
        <v>464</v>
      </c>
      <c r="E73" s="4" t="n">
        <v>1</v>
      </c>
      <c r="F73" s="4" t="s">
        <v>4</v>
      </c>
      <c r="G73" s="6" t="n">
        <f aca="false">E73*1050</f>
        <v>1050</v>
      </c>
      <c r="H73" s="6" t="n">
        <f aca="false">E73*50</f>
        <v>50</v>
      </c>
      <c r="I73" s="6" t="n">
        <v>16.8</v>
      </c>
      <c r="J73" s="4"/>
      <c r="K73" s="4"/>
      <c r="L73" s="7" t="s">
        <v>465</v>
      </c>
      <c r="M73" s="8" t="s">
        <v>466</v>
      </c>
      <c r="N73" s="8" t="s">
        <v>467</v>
      </c>
    </row>
    <row r="74" customFormat="false" ht="13.5" hidden="false" customHeight="true" outlineLevel="0" collapsed="false">
      <c r="A74" s="4" t="s">
        <v>468</v>
      </c>
      <c r="B74" s="5" t="s">
        <v>469</v>
      </c>
      <c r="C74" s="4" t="s">
        <v>451</v>
      </c>
      <c r="D74" s="5" t="s">
        <v>470</v>
      </c>
      <c r="E74" s="4" t="n">
        <v>1</v>
      </c>
      <c r="F74" s="4" t="s">
        <v>4</v>
      </c>
      <c r="G74" s="6" t="n">
        <f aca="false">E74*1050</f>
        <v>1050</v>
      </c>
      <c r="H74" s="6" t="n">
        <f aca="false">E74*50</f>
        <v>50</v>
      </c>
      <c r="I74" s="6" t="n">
        <v>16.8</v>
      </c>
      <c r="J74" s="4"/>
      <c r="K74" s="4"/>
      <c r="L74" s="7" t="s">
        <v>471</v>
      </c>
      <c r="M74" s="8" t="s">
        <v>472</v>
      </c>
      <c r="N74" s="8" t="s">
        <v>473</v>
      </c>
    </row>
    <row r="75" customFormat="false" ht="13.5" hidden="false" customHeight="true" outlineLevel="0" collapsed="false">
      <c r="A75" s="4" t="s">
        <v>474</v>
      </c>
      <c r="B75" s="5" t="s">
        <v>475</v>
      </c>
      <c r="C75" s="4" t="s">
        <v>451</v>
      </c>
      <c r="D75" s="5" t="s">
        <v>476</v>
      </c>
      <c r="E75" s="4" t="n">
        <v>1</v>
      </c>
      <c r="F75" s="4" t="s">
        <v>4</v>
      </c>
      <c r="G75" s="6" t="n">
        <f aca="false">E75*1050</f>
        <v>1050</v>
      </c>
      <c r="H75" s="6" t="n">
        <f aca="false">E75*50</f>
        <v>50</v>
      </c>
      <c r="I75" s="6" t="n">
        <v>16.8</v>
      </c>
      <c r="J75" s="4"/>
      <c r="K75" s="4"/>
      <c r="L75" s="7" t="s">
        <v>477</v>
      </c>
      <c r="M75" s="8" t="s">
        <v>478</v>
      </c>
      <c r="N75" s="8" t="s">
        <v>479</v>
      </c>
    </row>
    <row r="76" customFormat="false" ht="13.5" hidden="false" customHeight="true" outlineLevel="0" collapsed="false">
      <c r="A76" s="4" t="s">
        <v>480</v>
      </c>
      <c r="B76" s="5" t="s">
        <v>481</v>
      </c>
      <c r="C76" s="4" t="s">
        <v>451</v>
      </c>
      <c r="D76" s="5" t="s">
        <v>482</v>
      </c>
      <c r="E76" s="4" t="n">
        <v>1</v>
      </c>
      <c r="F76" s="4" t="s">
        <v>4</v>
      </c>
      <c r="G76" s="6" t="n">
        <f aca="false">E76*1050</f>
        <v>1050</v>
      </c>
      <c r="H76" s="6" t="n">
        <f aca="false">E76*50</f>
        <v>50</v>
      </c>
      <c r="I76" s="6" t="n">
        <v>16.8</v>
      </c>
      <c r="J76" s="4"/>
      <c r="K76" s="4"/>
      <c r="L76" s="7" t="s">
        <v>483</v>
      </c>
      <c r="M76" s="8" t="s">
        <v>484</v>
      </c>
      <c r="N76" s="8" t="s">
        <v>485</v>
      </c>
    </row>
    <row r="77" customFormat="false" ht="13.5" hidden="false" customHeight="true" outlineLevel="0" collapsed="false">
      <c r="A77" s="4" t="s">
        <v>486</v>
      </c>
      <c r="B77" s="5" t="s">
        <v>487</v>
      </c>
      <c r="C77" s="4" t="s">
        <v>451</v>
      </c>
      <c r="D77" s="5" t="s">
        <v>488</v>
      </c>
      <c r="E77" s="4" t="n">
        <v>1</v>
      </c>
      <c r="F77" s="4" t="s">
        <v>4</v>
      </c>
      <c r="G77" s="6" t="n">
        <f aca="false">E77*1050</f>
        <v>1050</v>
      </c>
      <c r="H77" s="6" t="n">
        <f aca="false">E77*50</f>
        <v>50</v>
      </c>
      <c r="I77" s="6" t="n">
        <v>16.8</v>
      </c>
      <c r="J77" s="4"/>
      <c r="K77" s="4"/>
      <c r="L77" s="7" t="s">
        <v>489</v>
      </c>
      <c r="M77" s="8" t="s">
        <v>490</v>
      </c>
      <c r="N77" s="8" t="s">
        <v>491</v>
      </c>
    </row>
    <row r="78" customFormat="false" ht="13.5" hidden="false" customHeight="true" outlineLevel="0" collapsed="false">
      <c r="A78" s="4" t="s">
        <v>492</v>
      </c>
      <c r="B78" s="5" t="s">
        <v>493</v>
      </c>
      <c r="C78" s="4" t="s">
        <v>494</v>
      </c>
      <c r="D78" s="5" t="s">
        <v>495</v>
      </c>
      <c r="E78" s="4" t="n">
        <v>1</v>
      </c>
      <c r="F78" s="4" t="s">
        <v>4</v>
      </c>
      <c r="G78" s="6" t="n">
        <f aca="false">E78*1050</f>
        <v>1050</v>
      </c>
      <c r="H78" s="6" t="n">
        <f aca="false">E78*50</f>
        <v>50</v>
      </c>
      <c r="I78" s="6" t="n">
        <v>16.8</v>
      </c>
      <c r="J78" s="4"/>
      <c r="K78" s="4"/>
      <c r="L78" s="7" t="s">
        <v>496</v>
      </c>
      <c r="M78" s="8" t="s">
        <v>497</v>
      </c>
      <c r="N78" s="8" t="s">
        <v>498</v>
      </c>
    </row>
    <row r="79" customFormat="false" ht="13.5" hidden="false" customHeight="true" outlineLevel="0" collapsed="false">
      <c r="A79" s="4" t="s">
        <v>499</v>
      </c>
      <c r="B79" s="5" t="s">
        <v>500</v>
      </c>
      <c r="C79" s="4" t="s">
        <v>494</v>
      </c>
      <c r="D79" s="5" t="s">
        <v>501</v>
      </c>
      <c r="E79" s="4" t="n">
        <v>1</v>
      </c>
      <c r="F79" s="4" t="s">
        <v>4</v>
      </c>
      <c r="G79" s="6" t="n">
        <f aca="false">E79*1050</f>
        <v>1050</v>
      </c>
      <c r="H79" s="6" t="n">
        <f aca="false">E79*50</f>
        <v>50</v>
      </c>
      <c r="I79" s="6" t="n">
        <v>16.8</v>
      </c>
      <c r="J79" s="4"/>
      <c r="K79" s="4"/>
      <c r="L79" s="7" t="s">
        <v>502</v>
      </c>
      <c r="M79" s="8" t="s">
        <v>503</v>
      </c>
      <c r="N79" s="8" t="s">
        <v>504</v>
      </c>
    </row>
    <row r="80" customFormat="false" ht="13.5" hidden="false" customHeight="true" outlineLevel="0" collapsed="false">
      <c r="A80" s="4" t="s">
        <v>505</v>
      </c>
      <c r="B80" s="5" t="s">
        <v>506</v>
      </c>
      <c r="C80" s="4" t="s">
        <v>494</v>
      </c>
      <c r="D80" s="5" t="s">
        <v>507</v>
      </c>
      <c r="E80" s="4" t="n">
        <v>1</v>
      </c>
      <c r="F80" s="4" t="s">
        <v>4</v>
      </c>
      <c r="G80" s="6" t="n">
        <f aca="false">E80*1050</f>
        <v>1050</v>
      </c>
      <c r="H80" s="6" t="n">
        <f aca="false">E80*50</f>
        <v>50</v>
      </c>
      <c r="I80" s="6" t="n">
        <v>16.8</v>
      </c>
      <c r="J80" s="4"/>
      <c r="K80" s="4"/>
      <c r="L80" s="7" t="s">
        <v>508</v>
      </c>
      <c r="M80" s="8" t="s">
        <v>509</v>
      </c>
      <c r="N80" s="8" t="s">
        <v>510</v>
      </c>
    </row>
    <row r="81" customFormat="false" ht="13.5" hidden="false" customHeight="true" outlineLevel="0" collapsed="false">
      <c r="A81" s="4" t="s">
        <v>511</v>
      </c>
      <c r="B81" s="5" t="s">
        <v>512</v>
      </c>
      <c r="C81" s="4" t="s">
        <v>494</v>
      </c>
      <c r="D81" s="5" t="s">
        <v>513</v>
      </c>
      <c r="E81" s="4" t="n">
        <v>1</v>
      </c>
      <c r="F81" s="4" t="s">
        <v>4</v>
      </c>
      <c r="G81" s="6" t="n">
        <f aca="false">E81*1050</f>
        <v>1050</v>
      </c>
      <c r="H81" s="6" t="n">
        <f aca="false">E81*50</f>
        <v>50</v>
      </c>
      <c r="I81" s="6" t="n">
        <v>16.8</v>
      </c>
      <c r="J81" s="4"/>
      <c r="K81" s="4"/>
      <c r="L81" s="7" t="s">
        <v>514</v>
      </c>
      <c r="M81" s="8" t="s">
        <v>515</v>
      </c>
      <c r="N81" s="8" t="s">
        <v>516</v>
      </c>
    </row>
    <row r="82" customFormat="false" ht="13.5" hidden="false" customHeight="true" outlineLevel="0" collapsed="false">
      <c r="A82" s="4" t="s">
        <v>517</v>
      </c>
      <c r="B82" s="5" t="s">
        <v>518</v>
      </c>
      <c r="C82" s="4" t="s">
        <v>494</v>
      </c>
      <c r="D82" s="5" t="s">
        <v>519</v>
      </c>
      <c r="E82" s="4" t="n">
        <v>1</v>
      </c>
      <c r="F82" s="4" t="s">
        <v>4</v>
      </c>
      <c r="G82" s="6" t="n">
        <f aca="false">E82*1050</f>
        <v>1050</v>
      </c>
      <c r="H82" s="6" t="n">
        <f aca="false">E82*50</f>
        <v>50</v>
      </c>
      <c r="I82" s="6" t="n">
        <v>16.8</v>
      </c>
      <c r="J82" s="4"/>
      <c r="K82" s="4"/>
      <c r="L82" s="7" t="s">
        <v>520</v>
      </c>
      <c r="M82" s="8" t="s">
        <v>521</v>
      </c>
      <c r="N82" s="8" t="s">
        <v>522</v>
      </c>
    </row>
    <row r="83" customFormat="false" ht="13.5" hidden="false" customHeight="true" outlineLevel="0" collapsed="false">
      <c r="A83" s="4" t="s">
        <v>523</v>
      </c>
      <c r="B83" s="5" t="s">
        <v>524</v>
      </c>
      <c r="C83" s="4" t="s">
        <v>525</v>
      </c>
      <c r="D83" s="5" t="s">
        <v>526</v>
      </c>
      <c r="E83" s="4" t="n">
        <v>1</v>
      </c>
      <c r="F83" s="4" t="s">
        <v>121</v>
      </c>
      <c r="G83" s="6" t="n">
        <f aca="false">E83*1050</f>
        <v>1050</v>
      </c>
      <c r="H83" s="6" t="n">
        <f aca="false">E83*50</f>
        <v>50</v>
      </c>
      <c r="I83" s="6" t="n">
        <v>16.8</v>
      </c>
      <c r="J83" s="4"/>
      <c r="K83" s="4"/>
      <c r="L83" s="7" t="s">
        <v>527</v>
      </c>
      <c r="M83" s="8" t="s">
        <v>528</v>
      </c>
      <c r="N83" s="8" t="s">
        <v>529</v>
      </c>
    </row>
    <row r="84" customFormat="false" ht="13.5" hidden="false" customHeight="true" outlineLevel="0" collapsed="false">
      <c r="A84" s="4" t="s">
        <v>530</v>
      </c>
      <c r="B84" s="5" t="s">
        <v>531</v>
      </c>
      <c r="C84" s="4" t="s">
        <v>525</v>
      </c>
      <c r="D84" s="5" t="s">
        <v>532</v>
      </c>
      <c r="E84" s="4" t="n">
        <v>1</v>
      </c>
      <c r="F84" s="4" t="s">
        <v>121</v>
      </c>
      <c r="G84" s="6" t="n">
        <f aca="false">E84*1050</f>
        <v>1050</v>
      </c>
      <c r="H84" s="6" t="n">
        <f aca="false">E84*50</f>
        <v>50</v>
      </c>
      <c r="I84" s="6" t="n">
        <v>16.8</v>
      </c>
      <c r="J84" s="4"/>
      <c r="K84" s="4"/>
      <c r="L84" s="7" t="s">
        <v>533</v>
      </c>
      <c r="M84" s="8" t="s">
        <v>534</v>
      </c>
      <c r="N84" s="8" t="s">
        <v>535</v>
      </c>
    </row>
    <row r="85" customFormat="false" ht="13.5" hidden="false" customHeight="true" outlineLevel="0" collapsed="false">
      <c r="A85" s="4" t="s">
        <v>536</v>
      </c>
      <c r="B85" s="5" t="s">
        <v>537</v>
      </c>
      <c r="C85" s="4" t="s">
        <v>525</v>
      </c>
      <c r="D85" s="5" t="s">
        <v>538</v>
      </c>
      <c r="E85" s="4" t="n">
        <v>1</v>
      </c>
      <c r="F85" s="4" t="s">
        <v>121</v>
      </c>
      <c r="G85" s="6" t="n">
        <f aca="false">E85*1050</f>
        <v>1050</v>
      </c>
      <c r="H85" s="6" t="n">
        <f aca="false">E85*50</f>
        <v>50</v>
      </c>
      <c r="I85" s="6" t="n">
        <v>16.8</v>
      </c>
      <c r="J85" s="4"/>
      <c r="K85" s="4"/>
      <c r="L85" s="4" t="s">
        <v>539</v>
      </c>
      <c r="M85" s="12" t="s">
        <v>540</v>
      </c>
      <c r="N85" s="8" t="s">
        <v>541</v>
      </c>
    </row>
    <row r="86" customFormat="false" ht="13.5" hidden="false" customHeight="true" outlineLevel="0" collapsed="false">
      <c r="A86" s="4" t="s">
        <v>542</v>
      </c>
      <c r="B86" s="5" t="s">
        <v>543</v>
      </c>
      <c r="C86" s="4" t="s">
        <v>525</v>
      </c>
      <c r="D86" s="5" t="s">
        <v>544</v>
      </c>
      <c r="E86" s="4" t="n">
        <v>1</v>
      </c>
      <c r="F86" s="4" t="s">
        <v>121</v>
      </c>
      <c r="G86" s="6" t="n">
        <f aca="false">E86*1050</f>
        <v>1050</v>
      </c>
      <c r="H86" s="6" t="n">
        <f aca="false">E86*50</f>
        <v>50</v>
      </c>
      <c r="I86" s="6" t="n">
        <v>16.8</v>
      </c>
      <c r="J86" s="4"/>
      <c r="K86" s="4"/>
      <c r="L86" s="7" t="s">
        <v>545</v>
      </c>
      <c r="M86" s="8" t="s">
        <v>546</v>
      </c>
      <c r="N86" s="8" t="s">
        <v>547</v>
      </c>
    </row>
    <row r="87" customFormat="false" ht="13.5" hidden="false" customHeight="true" outlineLevel="0" collapsed="false">
      <c r="A87" s="4" t="s">
        <v>548</v>
      </c>
      <c r="B87" s="5" t="s">
        <v>549</v>
      </c>
      <c r="C87" s="4" t="s">
        <v>525</v>
      </c>
      <c r="D87" s="5" t="s">
        <v>550</v>
      </c>
      <c r="E87" s="4" t="n">
        <v>1</v>
      </c>
      <c r="F87" s="4" t="s">
        <v>4</v>
      </c>
      <c r="G87" s="6" t="n">
        <f aca="false">E87*1050</f>
        <v>1050</v>
      </c>
      <c r="H87" s="6" t="n">
        <f aca="false">E87*50</f>
        <v>50</v>
      </c>
      <c r="I87" s="6" t="n">
        <v>16.8</v>
      </c>
      <c r="J87" s="4"/>
      <c r="K87" s="4"/>
      <c r="L87" s="7" t="s">
        <v>551</v>
      </c>
      <c r="M87" s="8" t="s">
        <v>552</v>
      </c>
      <c r="N87" s="8" t="s">
        <v>553</v>
      </c>
    </row>
    <row r="88" customFormat="false" ht="13.5" hidden="false" customHeight="true" outlineLevel="0" collapsed="false">
      <c r="A88" s="4" t="s">
        <v>554</v>
      </c>
      <c r="B88" s="5" t="s">
        <v>555</v>
      </c>
      <c r="C88" s="4" t="s">
        <v>525</v>
      </c>
      <c r="D88" s="5" t="s">
        <v>556</v>
      </c>
      <c r="E88" s="4" t="n">
        <v>1</v>
      </c>
      <c r="F88" s="4" t="s">
        <v>4</v>
      </c>
      <c r="G88" s="6" t="n">
        <f aca="false">E88*1050</f>
        <v>1050</v>
      </c>
      <c r="H88" s="6" t="n">
        <f aca="false">E88*50</f>
        <v>50</v>
      </c>
      <c r="I88" s="6" t="n">
        <v>16.8</v>
      </c>
      <c r="J88" s="4"/>
      <c r="K88" s="4"/>
      <c r="L88" s="7" t="s">
        <v>557</v>
      </c>
      <c r="M88" s="8" t="s">
        <v>558</v>
      </c>
      <c r="N88" s="8" t="s">
        <v>559</v>
      </c>
    </row>
    <row r="89" customFormat="false" ht="13.5" hidden="false" customHeight="true" outlineLevel="0" collapsed="false">
      <c r="A89" s="4" t="s">
        <v>560</v>
      </c>
      <c r="B89" s="5" t="s">
        <v>561</v>
      </c>
      <c r="C89" s="4" t="s">
        <v>525</v>
      </c>
      <c r="D89" s="5" t="s">
        <v>562</v>
      </c>
      <c r="E89" s="4" t="n">
        <v>1</v>
      </c>
      <c r="F89" s="4" t="s">
        <v>4</v>
      </c>
      <c r="G89" s="6" t="n">
        <f aca="false">E89*1050</f>
        <v>1050</v>
      </c>
      <c r="H89" s="6" t="n">
        <f aca="false">E89*50</f>
        <v>50</v>
      </c>
      <c r="I89" s="6" t="n">
        <v>16.8</v>
      </c>
      <c r="J89" s="4"/>
      <c r="K89" s="4"/>
      <c r="L89" s="7" t="s">
        <v>563</v>
      </c>
      <c r="M89" s="8" t="s">
        <v>564</v>
      </c>
      <c r="N89" s="8" t="s">
        <v>565</v>
      </c>
    </row>
    <row r="90" customFormat="false" ht="13.5" hidden="false" customHeight="true" outlineLevel="0" collapsed="false">
      <c r="A90" s="4" t="s">
        <v>566</v>
      </c>
      <c r="B90" s="5" t="s">
        <v>567</v>
      </c>
      <c r="C90" s="4" t="s">
        <v>525</v>
      </c>
      <c r="D90" s="5" t="s">
        <v>568</v>
      </c>
      <c r="E90" s="4" t="n">
        <v>1</v>
      </c>
      <c r="F90" s="4" t="s">
        <v>4</v>
      </c>
      <c r="G90" s="6" t="n">
        <f aca="false">E90*1050</f>
        <v>1050</v>
      </c>
      <c r="H90" s="6" t="n">
        <f aca="false">E90*50</f>
        <v>50</v>
      </c>
      <c r="I90" s="6" t="n">
        <v>16.8</v>
      </c>
      <c r="J90" s="4"/>
      <c r="K90" s="4"/>
      <c r="L90" s="7" t="s">
        <v>569</v>
      </c>
      <c r="M90" s="8" t="s">
        <v>570</v>
      </c>
      <c r="N90" s="8" t="s">
        <v>571</v>
      </c>
    </row>
    <row r="91" customFormat="false" ht="13.5" hidden="false" customHeight="true" outlineLevel="0" collapsed="false">
      <c r="A91" s="4" t="s">
        <v>572</v>
      </c>
      <c r="B91" s="5" t="s">
        <v>573</v>
      </c>
      <c r="C91" s="4" t="s">
        <v>525</v>
      </c>
      <c r="D91" s="5" t="s">
        <v>574</v>
      </c>
      <c r="E91" s="4" t="n">
        <v>1</v>
      </c>
      <c r="F91" s="4" t="s">
        <v>4</v>
      </c>
      <c r="G91" s="6" t="n">
        <f aca="false">E91*1050</f>
        <v>1050</v>
      </c>
      <c r="H91" s="6" t="n">
        <f aca="false">E91*50</f>
        <v>50</v>
      </c>
      <c r="I91" s="6" t="n">
        <v>16.8</v>
      </c>
      <c r="J91" s="4"/>
      <c r="K91" s="4"/>
      <c r="L91" s="7" t="s">
        <v>575</v>
      </c>
      <c r="M91" s="8" t="s">
        <v>576</v>
      </c>
      <c r="N91" s="8" t="s">
        <v>577</v>
      </c>
    </row>
    <row r="92" customFormat="false" ht="13.5" hidden="false" customHeight="true" outlineLevel="0" collapsed="false">
      <c r="A92" s="4" t="s">
        <v>578</v>
      </c>
      <c r="B92" s="5" t="s">
        <v>579</v>
      </c>
      <c r="C92" s="4" t="s">
        <v>525</v>
      </c>
      <c r="D92" s="5" t="s">
        <v>580</v>
      </c>
      <c r="E92" s="4" t="n">
        <v>1</v>
      </c>
      <c r="F92" s="4" t="s">
        <v>4</v>
      </c>
      <c r="G92" s="6" t="n">
        <f aca="false">E92*1050</f>
        <v>1050</v>
      </c>
      <c r="H92" s="6" t="n">
        <f aca="false">E92*50</f>
        <v>50</v>
      </c>
      <c r="I92" s="6" t="n">
        <v>16.8</v>
      </c>
      <c r="J92" s="4"/>
      <c r="K92" s="4"/>
      <c r="L92" s="7" t="s">
        <v>581</v>
      </c>
      <c r="M92" s="8" t="s">
        <v>582</v>
      </c>
      <c r="N92" s="8" t="s">
        <v>583</v>
      </c>
    </row>
    <row r="93" customFormat="false" ht="13.5" hidden="false" customHeight="true" outlineLevel="0" collapsed="false">
      <c r="A93" s="4" t="s">
        <v>584</v>
      </c>
      <c r="B93" s="5" t="s">
        <v>585</v>
      </c>
      <c r="C93" s="4" t="s">
        <v>525</v>
      </c>
      <c r="D93" s="5" t="s">
        <v>586</v>
      </c>
      <c r="E93" s="4" t="n">
        <v>1</v>
      </c>
      <c r="F93" s="4" t="s">
        <v>4</v>
      </c>
      <c r="G93" s="6" t="n">
        <f aca="false">E93*1050</f>
        <v>1050</v>
      </c>
      <c r="H93" s="6" t="n">
        <f aca="false">E93*50</f>
        <v>50</v>
      </c>
      <c r="I93" s="6" t="n">
        <v>16.8</v>
      </c>
      <c r="J93" s="4"/>
      <c r="K93" s="4"/>
      <c r="L93" s="7" t="s">
        <v>587</v>
      </c>
      <c r="M93" s="8" t="s">
        <v>588</v>
      </c>
      <c r="N93" s="8" t="s">
        <v>589</v>
      </c>
    </row>
    <row r="94" customFormat="false" ht="13.5" hidden="false" customHeight="true" outlineLevel="0" collapsed="false">
      <c r="A94" s="4" t="s">
        <v>590</v>
      </c>
      <c r="B94" s="5" t="s">
        <v>591</v>
      </c>
      <c r="C94" s="4" t="s">
        <v>525</v>
      </c>
      <c r="D94" s="5" t="s">
        <v>592</v>
      </c>
      <c r="E94" s="4" t="n">
        <v>1</v>
      </c>
      <c r="F94" s="4" t="s">
        <v>4</v>
      </c>
      <c r="G94" s="6" t="n">
        <f aca="false">E94*1050</f>
        <v>1050</v>
      </c>
      <c r="H94" s="6" t="n">
        <f aca="false">E94*50</f>
        <v>50</v>
      </c>
      <c r="I94" s="6" t="n">
        <v>16.8</v>
      </c>
      <c r="J94" s="4"/>
      <c r="K94" s="4"/>
      <c r="L94" s="7" t="s">
        <v>593</v>
      </c>
      <c r="M94" s="8" t="s">
        <v>594</v>
      </c>
      <c r="N94" s="8" t="s">
        <v>595</v>
      </c>
    </row>
    <row r="95" customFormat="false" ht="13.5" hidden="false" customHeight="true" outlineLevel="0" collapsed="false">
      <c r="A95" s="4" t="s">
        <v>596</v>
      </c>
      <c r="B95" s="5" t="s">
        <v>597</v>
      </c>
      <c r="C95" s="4" t="s">
        <v>525</v>
      </c>
      <c r="D95" s="5" t="s">
        <v>598</v>
      </c>
      <c r="E95" s="4" t="n">
        <v>1</v>
      </c>
      <c r="F95" s="4" t="s">
        <v>4</v>
      </c>
      <c r="G95" s="6" t="n">
        <f aca="false">E95*1050</f>
        <v>1050</v>
      </c>
      <c r="H95" s="6" t="n">
        <f aca="false">E95*50</f>
        <v>50</v>
      </c>
      <c r="I95" s="6" t="n">
        <v>16.8</v>
      </c>
      <c r="J95" s="4"/>
      <c r="K95" s="4"/>
      <c r="L95" s="7" t="s">
        <v>599</v>
      </c>
      <c r="M95" s="8" t="s">
        <v>600</v>
      </c>
      <c r="N95" s="8" t="s">
        <v>601</v>
      </c>
    </row>
    <row r="96" customFormat="false" ht="13.5" hidden="false" customHeight="true" outlineLevel="0" collapsed="false">
      <c r="A96" s="4" t="s">
        <v>602</v>
      </c>
      <c r="B96" s="5" t="s">
        <v>603</v>
      </c>
      <c r="C96" s="4" t="s">
        <v>604</v>
      </c>
      <c r="D96" s="5" t="s">
        <v>605</v>
      </c>
      <c r="E96" s="4" t="n">
        <v>1</v>
      </c>
      <c r="F96" s="4" t="s">
        <v>154</v>
      </c>
      <c r="G96" s="6" t="n">
        <f aca="false">E96*1050</f>
        <v>1050</v>
      </c>
      <c r="H96" s="6" t="n">
        <f aca="false">E96*50</f>
        <v>50</v>
      </c>
      <c r="I96" s="6" t="n">
        <v>16.8</v>
      </c>
      <c r="J96" s="4"/>
      <c r="K96" s="4"/>
      <c r="L96" s="7" t="s">
        <v>606</v>
      </c>
      <c r="M96" s="8" t="s">
        <v>607</v>
      </c>
      <c r="N96" s="8" t="s">
        <v>608</v>
      </c>
    </row>
    <row r="97" customFormat="false" ht="13.5" hidden="false" customHeight="true" outlineLevel="0" collapsed="false">
      <c r="A97" s="4" t="s">
        <v>609</v>
      </c>
      <c r="B97" s="5" t="s">
        <v>610</v>
      </c>
      <c r="C97" s="4" t="s">
        <v>604</v>
      </c>
      <c r="D97" s="5" t="s">
        <v>611</v>
      </c>
      <c r="E97" s="4" t="n">
        <v>1</v>
      </c>
      <c r="F97" s="4" t="s">
        <v>4</v>
      </c>
      <c r="G97" s="6" t="n">
        <f aca="false">E97*1050</f>
        <v>1050</v>
      </c>
      <c r="H97" s="6" t="n">
        <f aca="false">E97*50</f>
        <v>50</v>
      </c>
      <c r="I97" s="6" t="n">
        <v>16.8</v>
      </c>
      <c r="J97" s="4"/>
      <c r="K97" s="4"/>
      <c r="L97" s="7" t="s">
        <v>612</v>
      </c>
      <c r="M97" s="8" t="s">
        <v>613</v>
      </c>
      <c r="N97" s="8" t="s">
        <v>614</v>
      </c>
    </row>
    <row r="98" customFormat="false" ht="13.5" hidden="false" customHeight="true" outlineLevel="0" collapsed="false">
      <c r="A98" s="4" t="s">
        <v>615</v>
      </c>
      <c r="B98" s="5" t="s">
        <v>616</v>
      </c>
      <c r="C98" s="4" t="s">
        <v>604</v>
      </c>
      <c r="D98" s="5" t="s">
        <v>617</v>
      </c>
      <c r="E98" s="4" t="n">
        <v>1</v>
      </c>
      <c r="F98" s="4" t="s">
        <v>4</v>
      </c>
      <c r="G98" s="6" t="n">
        <f aca="false">E98*1050</f>
        <v>1050</v>
      </c>
      <c r="H98" s="6" t="n">
        <f aca="false">E98*50</f>
        <v>50</v>
      </c>
      <c r="I98" s="6" t="n">
        <v>16.8</v>
      </c>
      <c r="J98" s="4"/>
      <c r="K98" s="4"/>
      <c r="L98" s="7" t="s">
        <v>618</v>
      </c>
      <c r="M98" s="8" t="s">
        <v>619</v>
      </c>
      <c r="N98" s="8" t="s">
        <v>620</v>
      </c>
    </row>
    <row r="99" customFormat="false" ht="13.5" hidden="false" customHeight="true" outlineLevel="0" collapsed="false">
      <c r="A99" s="4" t="s">
        <v>621</v>
      </c>
      <c r="B99" s="5" t="s">
        <v>622</v>
      </c>
      <c r="C99" s="4" t="s">
        <v>623</v>
      </c>
      <c r="D99" s="5" t="s">
        <v>624</v>
      </c>
      <c r="E99" s="4" t="n">
        <v>1</v>
      </c>
      <c r="F99" s="4" t="s">
        <v>4</v>
      </c>
      <c r="G99" s="6" t="n">
        <f aca="false">E99*1050</f>
        <v>1050</v>
      </c>
      <c r="H99" s="6" t="n">
        <f aca="false">E99*50</f>
        <v>50</v>
      </c>
      <c r="I99" s="6" t="n">
        <v>16.8</v>
      </c>
      <c r="J99" s="4"/>
      <c r="K99" s="4"/>
      <c r="L99" s="7" t="s">
        <v>625</v>
      </c>
      <c r="M99" s="8" t="s">
        <v>626</v>
      </c>
      <c r="N99" s="8" t="s">
        <v>627</v>
      </c>
    </row>
    <row r="100" customFormat="false" ht="13.5" hidden="false" customHeight="true" outlineLevel="0" collapsed="false">
      <c r="A100" s="4" t="s">
        <v>628</v>
      </c>
      <c r="B100" s="5" t="s">
        <v>629</v>
      </c>
      <c r="C100" s="4" t="s">
        <v>623</v>
      </c>
      <c r="D100" s="5" t="s">
        <v>630</v>
      </c>
      <c r="E100" s="4" t="n">
        <v>1</v>
      </c>
      <c r="F100" s="4" t="s">
        <v>154</v>
      </c>
      <c r="G100" s="6" t="n">
        <f aca="false">E100*1050</f>
        <v>1050</v>
      </c>
      <c r="H100" s="6" t="n">
        <f aca="false">E100*50</f>
        <v>50</v>
      </c>
      <c r="I100" s="6" t="n">
        <v>16.8</v>
      </c>
      <c r="J100" s="4"/>
      <c r="K100" s="4"/>
      <c r="L100" s="7" t="s">
        <v>631</v>
      </c>
      <c r="M100" s="8" t="s">
        <v>632</v>
      </c>
      <c r="N100" s="8" t="s">
        <v>633</v>
      </c>
    </row>
    <row r="101" customFormat="false" ht="13.5" hidden="false" customHeight="true" outlineLevel="0" collapsed="false">
      <c r="A101" s="4" t="s">
        <v>634</v>
      </c>
      <c r="B101" s="5" t="s">
        <v>635</v>
      </c>
      <c r="C101" s="4" t="s">
        <v>623</v>
      </c>
      <c r="D101" s="5" t="s">
        <v>636</v>
      </c>
      <c r="E101" s="4" t="n">
        <v>1</v>
      </c>
      <c r="F101" s="4" t="s">
        <v>4</v>
      </c>
      <c r="G101" s="6" t="n">
        <f aca="false">E101*1050</f>
        <v>1050</v>
      </c>
      <c r="H101" s="6" t="n">
        <f aca="false">E101*50</f>
        <v>50</v>
      </c>
      <c r="I101" s="6" t="n">
        <v>16.8</v>
      </c>
      <c r="J101" s="4"/>
      <c r="K101" s="4"/>
      <c r="L101" s="7" t="s">
        <v>637</v>
      </c>
      <c r="M101" s="8" t="s">
        <v>638</v>
      </c>
      <c r="N101" s="8" t="s">
        <v>639</v>
      </c>
    </row>
    <row r="102" customFormat="false" ht="13.5" hidden="false" customHeight="true" outlineLevel="0" collapsed="false">
      <c r="A102" s="4" t="s">
        <v>640</v>
      </c>
      <c r="B102" s="5" t="s">
        <v>641</v>
      </c>
      <c r="C102" s="4" t="s">
        <v>623</v>
      </c>
      <c r="D102" s="5" t="s">
        <v>642</v>
      </c>
      <c r="E102" s="4" t="n">
        <v>1</v>
      </c>
      <c r="F102" s="4" t="s">
        <v>4</v>
      </c>
      <c r="G102" s="6" t="n">
        <f aca="false">E102*1050</f>
        <v>1050</v>
      </c>
      <c r="H102" s="6" t="n">
        <f aca="false">E102*50</f>
        <v>50</v>
      </c>
      <c r="I102" s="6" t="n">
        <v>16.8</v>
      </c>
      <c r="J102" s="4"/>
      <c r="K102" s="4"/>
      <c r="L102" s="7" t="s">
        <v>625</v>
      </c>
      <c r="M102" s="8" t="s">
        <v>626</v>
      </c>
      <c r="N102" s="8" t="s">
        <v>627</v>
      </c>
    </row>
    <row r="103" customFormat="false" ht="13.5" hidden="false" customHeight="true" outlineLevel="0" collapsed="false">
      <c r="A103" s="4" t="s">
        <v>643</v>
      </c>
      <c r="B103" s="5" t="s">
        <v>644</v>
      </c>
      <c r="C103" s="4" t="s">
        <v>623</v>
      </c>
      <c r="D103" s="5" t="s">
        <v>645</v>
      </c>
      <c r="E103" s="4" t="n">
        <v>1</v>
      </c>
      <c r="F103" s="4" t="s">
        <v>4</v>
      </c>
      <c r="G103" s="6" t="n">
        <f aca="false">E103*1050</f>
        <v>1050</v>
      </c>
      <c r="H103" s="6" t="n">
        <f aca="false">E103*50</f>
        <v>50</v>
      </c>
      <c r="I103" s="6" t="n">
        <v>16.8</v>
      </c>
      <c r="J103" s="4"/>
      <c r="K103" s="4"/>
      <c r="L103" s="7" t="s">
        <v>646</v>
      </c>
      <c r="M103" s="8" t="s">
        <v>647</v>
      </c>
      <c r="N103" s="8" t="s">
        <v>648</v>
      </c>
    </row>
    <row r="104" customFormat="false" ht="13.5" hidden="false" customHeight="true" outlineLevel="0" collapsed="false">
      <c r="A104" s="4" t="s">
        <v>649</v>
      </c>
      <c r="B104" s="5" t="s">
        <v>650</v>
      </c>
      <c r="C104" s="4" t="s">
        <v>623</v>
      </c>
      <c r="D104" s="5" t="s">
        <v>651</v>
      </c>
      <c r="E104" s="4" t="n">
        <v>1</v>
      </c>
      <c r="F104" s="4" t="s">
        <v>4</v>
      </c>
      <c r="G104" s="6" t="n">
        <f aca="false">E104*1050</f>
        <v>1050</v>
      </c>
      <c r="H104" s="6" t="n">
        <f aca="false">E104*50</f>
        <v>50</v>
      </c>
      <c r="I104" s="6" t="n">
        <v>16.8</v>
      </c>
      <c r="J104" s="4"/>
      <c r="K104" s="4"/>
      <c r="L104" s="7" t="s">
        <v>652</v>
      </c>
      <c r="M104" s="8" t="s">
        <v>653</v>
      </c>
      <c r="N104" s="8" t="s">
        <v>654</v>
      </c>
    </row>
    <row r="105" customFormat="false" ht="13.5" hidden="false" customHeight="true" outlineLevel="0" collapsed="false">
      <c r="A105" s="4" t="s">
        <v>655</v>
      </c>
      <c r="B105" s="5" t="s">
        <v>656</v>
      </c>
      <c r="C105" s="4" t="s">
        <v>623</v>
      </c>
      <c r="D105" s="5" t="s">
        <v>657</v>
      </c>
      <c r="E105" s="4" t="n">
        <v>1</v>
      </c>
      <c r="F105" s="4" t="s">
        <v>4</v>
      </c>
      <c r="G105" s="6" t="n">
        <f aca="false">E105*1050</f>
        <v>1050</v>
      </c>
      <c r="H105" s="6" t="n">
        <f aca="false">E105*50</f>
        <v>50</v>
      </c>
      <c r="I105" s="6" t="n">
        <v>16.8</v>
      </c>
      <c r="J105" s="4"/>
      <c r="K105" s="4"/>
      <c r="L105" s="7" t="s">
        <v>658</v>
      </c>
      <c r="M105" s="8" t="s">
        <v>659</v>
      </c>
      <c r="N105" s="8" t="s">
        <v>660</v>
      </c>
    </row>
    <row r="106" customFormat="false" ht="13.5" hidden="false" customHeight="true" outlineLevel="0" collapsed="false">
      <c r="A106" s="4" t="s">
        <v>661</v>
      </c>
      <c r="B106" s="5" t="s">
        <v>662</v>
      </c>
      <c r="C106" s="4" t="s">
        <v>623</v>
      </c>
      <c r="D106" s="5" t="s">
        <v>663</v>
      </c>
      <c r="E106" s="4" t="n">
        <v>1</v>
      </c>
      <c r="F106" s="4" t="s">
        <v>4</v>
      </c>
      <c r="G106" s="6" t="n">
        <f aca="false">E106*1050</f>
        <v>1050</v>
      </c>
      <c r="H106" s="6" t="n">
        <f aca="false">E106*50</f>
        <v>50</v>
      </c>
      <c r="I106" s="6" t="n">
        <v>16.8</v>
      </c>
      <c r="J106" s="4"/>
      <c r="K106" s="4"/>
      <c r="L106" s="7" t="s">
        <v>664</v>
      </c>
      <c r="M106" s="8" t="s">
        <v>665</v>
      </c>
      <c r="N106" s="8" t="s">
        <v>666</v>
      </c>
    </row>
    <row r="107" customFormat="false" ht="13.5" hidden="false" customHeight="true" outlineLevel="0" collapsed="false">
      <c r="A107" s="4" t="s">
        <v>667</v>
      </c>
      <c r="B107" s="5" t="s">
        <v>668</v>
      </c>
      <c r="C107" s="4" t="s">
        <v>623</v>
      </c>
      <c r="D107" s="5" t="s">
        <v>669</v>
      </c>
      <c r="E107" s="4" t="n">
        <v>1</v>
      </c>
      <c r="F107" s="4" t="s">
        <v>4</v>
      </c>
      <c r="G107" s="6" t="n">
        <f aca="false">E107*1050</f>
        <v>1050</v>
      </c>
      <c r="H107" s="6" t="n">
        <f aca="false">E107*50</f>
        <v>50</v>
      </c>
      <c r="I107" s="6" t="n">
        <v>16.8</v>
      </c>
      <c r="J107" s="4"/>
      <c r="K107" s="4"/>
      <c r="L107" s="7" t="s">
        <v>670</v>
      </c>
      <c r="M107" s="8" t="s">
        <v>671</v>
      </c>
      <c r="N107" s="8" t="s">
        <v>672</v>
      </c>
    </row>
    <row r="108" customFormat="false" ht="13.5" hidden="false" customHeight="true" outlineLevel="0" collapsed="false">
      <c r="A108" s="4" t="s">
        <v>673</v>
      </c>
      <c r="B108" s="5" t="s">
        <v>674</v>
      </c>
      <c r="C108" s="4" t="s">
        <v>623</v>
      </c>
      <c r="D108" s="5" t="s">
        <v>675</v>
      </c>
      <c r="E108" s="4" t="n">
        <v>1</v>
      </c>
      <c r="F108" s="4" t="s">
        <v>4</v>
      </c>
      <c r="G108" s="6" t="n">
        <f aca="false">E108*1050</f>
        <v>1050</v>
      </c>
      <c r="H108" s="6" t="n">
        <f aca="false">E108*50</f>
        <v>50</v>
      </c>
      <c r="I108" s="6" t="n">
        <v>16.8</v>
      </c>
      <c r="J108" s="4"/>
      <c r="K108" s="4"/>
      <c r="L108" s="7" t="s">
        <v>655</v>
      </c>
      <c r="M108" s="8" t="s">
        <v>656</v>
      </c>
      <c r="N108" s="8" t="s">
        <v>657</v>
      </c>
    </row>
    <row r="109" customFormat="false" ht="13.5" hidden="false" customHeight="true" outlineLevel="0" collapsed="false">
      <c r="A109" s="4" t="s">
        <v>676</v>
      </c>
      <c r="B109" s="5" t="s">
        <v>677</v>
      </c>
      <c r="C109" s="4" t="s">
        <v>678</v>
      </c>
      <c r="D109" s="5" t="s">
        <v>679</v>
      </c>
      <c r="E109" s="4" t="n">
        <v>1</v>
      </c>
      <c r="F109" s="4" t="s">
        <v>4</v>
      </c>
      <c r="G109" s="6" t="n">
        <f aca="false">E109*1050</f>
        <v>1050</v>
      </c>
      <c r="H109" s="6" t="n">
        <f aca="false">E109*50</f>
        <v>50</v>
      </c>
      <c r="I109" s="6" t="n">
        <v>16.8</v>
      </c>
      <c r="J109" s="4"/>
      <c r="K109" s="4"/>
      <c r="L109" s="7" t="s">
        <v>680</v>
      </c>
      <c r="M109" s="8" t="s">
        <v>681</v>
      </c>
      <c r="N109" s="8" t="s">
        <v>682</v>
      </c>
    </row>
    <row r="110" customFormat="false" ht="13.5" hidden="false" customHeight="true" outlineLevel="0" collapsed="false">
      <c r="A110" s="4" t="s">
        <v>683</v>
      </c>
      <c r="B110" s="5" t="s">
        <v>684</v>
      </c>
      <c r="C110" s="4" t="s">
        <v>685</v>
      </c>
      <c r="D110" s="5" t="s">
        <v>686</v>
      </c>
      <c r="E110" s="4" t="n">
        <v>1</v>
      </c>
      <c r="F110" s="4" t="s">
        <v>445</v>
      </c>
      <c r="G110" s="6" t="n">
        <f aca="false">E110*1050</f>
        <v>1050</v>
      </c>
      <c r="H110" s="6" t="n">
        <f aca="false">E110*50</f>
        <v>50</v>
      </c>
      <c r="I110" s="6" t="n">
        <v>16.8</v>
      </c>
      <c r="J110" s="4"/>
      <c r="K110" s="4"/>
      <c r="L110" s="7" t="s">
        <v>687</v>
      </c>
      <c r="M110" s="8" t="s">
        <v>688</v>
      </c>
      <c r="N110" s="8" t="s">
        <v>689</v>
      </c>
    </row>
    <row r="111" customFormat="false" ht="13.5" hidden="false" customHeight="true" outlineLevel="0" collapsed="false">
      <c r="A111" s="4" t="s">
        <v>690</v>
      </c>
      <c r="B111" s="5" t="s">
        <v>691</v>
      </c>
      <c r="C111" s="4" t="s">
        <v>692</v>
      </c>
      <c r="D111" s="5" t="s">
        <v>693</v>
      </c>
      <c r="E111" s="4" t="n">
        <v>1</v>
      </c>
      <c r="F111" s="4" t="s">
        <v>445</v>
      </c>
      <c r="G111" s="6" t="n">
        <f aca="false">E111*1050</f>
        <v>1050</v>
      </c>
      <c r="H111" s="6" t="n">
        <f aca="false">E111*50</f>
        <v>50</v>
      </c>
      <c r="I111" s="6" t="n">
        <v>16.8</v>
      </c>
      <c r="J111" s="4"/>
      <c r="K111" s="4"/>
      <c r="L111" s="7" t="s">
        <v>694</v>
      </c>
      <c r="M111" s="8" t="s">
        <v>695</v>
      </c>
      <c r="N111" s="8" t="s">
        <v>696</v>
      </c>
    </row>
    <row r="112" customFormat="false" ht="13.5" hidden="false" customHeight="true" outlineLevel="0" collapsed="false">
      <c r="A112" s="4" t="s">
        <v>697</v>
      </c>
      <c r="B112" s="5" t="s">
        <v>698</v>
      </c>
      <c r="C112" s="4" t="s">
        <v>692</v>
      </c>
      <c r="D112" s="5" t="s">
        <v>699</v>
      </c>
      <c r="E112" s="4" t="n">
        <v>1</v>
      </c>
      <c r="F112" s="4" t="s">
        <v>445</v>
      </c>
      <c r="G112" s="6" t="n">
        <f aca="false">E112*1050</f>
        <v>1050</v>
      </c>
      <c r="H112" s="6" t="n">
        <f aca="false">E112*50</f>
        <v>50</v>
      </c>
      <c r="I112" s="6" t="n">
        <v>16.8</v>
      </c>
      <c r="J112" s="4"/>
      <c r="K112" s="4"/>
      <c r="L112" s="7" t="s">
        <v>700</v>
      </c>
      <c r="M112" s="8" t="s">
        <v>701</v>
      </c>
      <c r="N112" s="8" t="s">
        <v>702</v>
      </c>
    </row>
    <row r="113" customFormat="false" ht="13.5" hidden="false" customHeight="true" outlineLevel="0" collapsed="false">
      <c r="A113" s="4" t="s">
        <v>703</v>
      </c>
      <c r="B113" s="5" t="s">
        <v>704</v>
      </c>
      <c r="C113" s="4" t="s">
        <v>692</v>
      </c>
      <c r="D113" s="5" t="s">
        <v>705</v>
      </c>
      <c r="E113" s="4" t="n">
        <v>1</v>
      </c>
      <c r="F113" s="4" t="s">
        <v>445</v>
      </c>
      <c r="G113" s="6" t="n">
        <f aca="false">E113*1050</f>
        <v>1050</v>
      </c>
      <c r="H113" s="6" t="n">
        <f aca="false">E113*50</f>
        <v>50</v>
      </c>
      <c r="I113" s="6" t="n">
        <v>16.8</v>
      </c>
      <c r="J113" s="4"/>
      <c r="K113" s="4"/>
      <c r="L113" s="7" t="s">
        <v>706</v>
      </c>
      <c r="M113" s="8" t="s">
        <v>707</v>
      </c>
      <c r="N113" s="8" t="s">
        <v>708</v>
      </c>
    </row>
    <row r="114" customFormat="false" ht="13.5" hidden="false" customHeight="true" outlineLevel="0" collapsed="false">
      <c r="A114" s="4" t="s">
        <v>709</v>
      </c>
      <c r="B114" s="5" t="s">
        <v>710</v>
      </c>
      <c r="C114" s="4" t="s">
        <v>692</v>
      </c>
      <c r="D114" s="5" t="s">
        <v>711</v>
      </c>
      <c r="E114" s="4" t="n">
        <v>1</v>
      </c>
      <c r="F114" s="4" t="s">
        <v>445</v>
      </c>
      <c r="G114" s="6" t="n">
        <f aca="false">E114*1050</f>
        <v>1050</v>
      </c>
      <c r="H114" s="6" t="n">
        <f aca="false">E114*50</f>
        <v>50</v>
      </c>
      <c r="I114" s="6" t="n">
        <v>16.8</v>
      </c>
      <c r="J114" s="4"/>
      <c r="K114" s="4"/>
      <c r="L114" s="7" t="s">
        <v>712</v>
      </c>
      <c r="M114" s="8" t="s">
        <v>713</v>
      </c>
      <c r="N114" s="8" t="s">
        <v>714</v>
      </c>
    </row>
    <row r="115" customFormat="false" ht="13.5" hidden="false" customHeight="true" outlineLevel="0" collapsed="false">
      <c r="A115" s="4" t="s">
        <v>715</v>
      </c>
      <c r="B115" s="5" t="s">
        <v>716</v>
      </c>
      <c r="C115" s="4" t="s">
        <v>692</v>
      </c>
      <c r="D115" s="5" t="s">
        <v>717</v>
      </c>
      <c r="E115" s="4" t="n">
        <v>1</v>
      </c>
      <c r="F115" s="4" t="s">
        <v>121</v>
      </c>
      <c r="G115" s="6" t="n">
        <f aca="false">E115*1050</f>
        <v>1050</v>
      </c>
      <c r="H115" s="6" t="n">
        <f aca="false">E115*50</f>
        <v>50</v>
      </c>
      <c r="I115" s="6" t="n">
        <v>16.8</v>
      </c>
      <c r="J115" s="4"/>
      <c r="K115" s="4"/>
      <c r="L115" s="7" t="s">
        <v>718</v>
      </c>
      <c r="M115" s="8" t="s">
        <v>719</v>
      </c>
      <c r="N115" s="8" t="s">
        <v>720</v>
      </c>
    </row>
    <row r="116" customFormat="false" ht="13.5" hidden="false" customHeight="true" outlineLevel="0" collapsed="false">
      <c r="A116" s="4" t="s">
        <v>721</v>
      </c>
      <c r="B116" s="5" t="s">
        <v>722</v>
      </c>
      <c r="C116" s="4" t="s">
        <v>692</v>
      </c>
      <c r="D116" s="5" t="s">
        <v>723</v>
      </c>
      <c r="E116" s="4" t="n">
        <v>1</v>
      </c>
      <c r="F116" s="4" t="s">
        <v>4</v>
      </c>
      <c r="G116" s="6" t="n">
        <f aca="false">E116*1050</f>
        <v>1050</v>
      </c>
      <c r="H116" s="6" t="n">
        <f aca="false">E116*50</f>
        <v>50</v>
      </c>
      <c r="I116" s="6" t="n">
        <v>16.8</v>
      </c>
      <c r="J116" s="4"/>
      <c r="K116" s="4"/>
      <c r="L116" s="7" t="s">
        <v>724</v>
      </c>
      <c r="M116" s="8" t="s">
        <v>725</v>
      </c>
      <c r="N116" s="8" t="s">
        <v>726</v>
      </c>
    </row>
    <row r="117" customFormat="false" ht="13.5" hidden="false" customHeight="true" outlineLevel="0" collapsed="false">
      <c r="A117" s="4" t="s">
        <v>727</v>
      </c>
      <c r="B117" s="5" t="s">
        <v>728</v>
      </c>
      <c r="C117" s="4" t="s">
        <v>692</v>
      </c>
      <c r="D117" s="5" t="s">
        <v>729</v>
      </c>
      <c r="E117" s="4" t="n">
        <v>1</v>
      </c>
      <c r="F117" s="4" t="s">
        <v>4</v>
      </c>
      <c r="G117" s="6" t="n">
        <f aca="false">E117*1050</f>
        <v>1050</v>
      </c>
      <c r="H117" s="6" t="n">
        <f aca="false">E117*50</f>
        <v>50</v>
      </c>
      <c r="I117" s="6" t="n">
        <v>16.8</v>
      </c>
      <c r="J117" s="4"/>
      <c r="K117" s="4"/>
      <c r="L117" s="7" t="s">
        <v>730</v>
      </c>
      <c r="M117" s="8" t="s">
        <v>731</v>
      </c>
      <c r="N117" s="8" t="s">
        <v>732</v>
      </c>
    </row>
    <row r="118" customFormat="false" ht="13.5" hidden="false" customHeight="true" outlineLevel="0" collapsed="false">
      <c r="A118" s="4" t="s">
        <v>733</v>
      </c>
      <c r="B118" s="5" t="s">
        <v>734</v>
      </c>
      <c r="C118" s="4" t="s">
        <v>692</v>
      </c>
      <c r="D118" s="5" t="s">
        <v>735</v>
      </c>
      <c r="E118" s="4" t="n">
        <v>1</v>
      </c>
      <c r="F118" s="4" t="s">
        <v>4</v>
      </c>
      <c r="G118" s="6" t="n">
        <f aca="false">E118*1050</f>
        <v>1050</v>
      </c>
      <c r="H118" s="6" t="n">
        <f aca="false">E118*50</f>
        <v>50</v>
      </c>
      <c r="I118" s="6" t="n">
        <v>16.8</v>
      </c>
      <c r="J118" s="4"/>
      <c r="K118" s="4"/>
      <c r="L118" s="7" t="s">
        <v>736</v>
      </c>
      <c r="M118" s="8" t="s">
        <v>737</v>
      </c>
      <c r="N118" s="8" t="s">
        <v>738</v>
      </c>
    </row>
    <row r="119" customFormat="false" ht="13.5" hidden="false" customHeight="true" outlineLevel="0" collapsed="false">
      <c r="A119" s="4" t="s">
        <v>739</v>
      </c>
      <c r="B119" s="5" t="s">
        <v>740</v>
      </c>
      <c r="C119" s="4" t="s">
        <v>692</v>
      </c>
      <c r="D119" s="5" t="s">
        <v>741</v>
      </c>
      <c r="E119" s="4" t="n">
        <v>1</v>
      </c>
      <c r="F119" s="4" t="s">
        <v>4</v>
      </c>
      <c r="G119" s="6" t="n">
        <f aca="false">E119*1050</f>
        <v>1050</v>
      </c>
      <c r="H119" s="6" t="n">
        <f aca="false">E119*50</f>
        <v>50</v>
      </c>
      <c r="I119" s="6" t="n">
        <v>16.8</v>
      </c>
      <c r="J119" s="4"/>
      <c r="K119" s="4"/>
      <c r="L119" s="7" t="s">
        <v>742</v>
      </c>
      <c r="M119" s="8" t="s">
        <v>743</v>
      </c>
      <c r="N119" s="8" t="s">
        <v>744</v>
      </c>
    </row>
    <row r="120" customFormat="false" ht="13.5" hidden="false" customHeight="true" outlineLevel="0" collapsed="false">
      <c r="A120" s="4" t="s">
        <v>745</v>
      </c>
      <c r="B120" s="5" t="s">
        <v>746</v>
      </c>
      <c r="C120" s="4" t="s">
        <v>692</v>
      </c>
      <c r="D120" s="5" t="s">
        <v>747</v>
      </c>
      <c r="E120" s="4" t="n">
        <v>1</v>
      </c>
      <c r="F120" s="4" t="s">
        <v>4</v>
      </c>
      <c r="G120" s="6" t="n">
        <f aca="false">E120*1050</f>
        <v>1050</v>
      </c>
      <c r="H120" s="6" t="n">
        <f aca="false">E120*50</f>
        <v>50</v>
      </c>
      <c r="I120" s="6" t="n">
        <v>16.8</v>
      </c>
      <c r="J120" s="4"/>
      <c r="K120" s="4"/>
      <c r="L120" s="7" t="s">
        <v>724</v>
      </c>
      <c r="M120" s="8" t="s">
        <v>725</v>
      </c>
      <c r="N120" s="8" t="s">
        <v>726</v>
      </c>
    </row>
    <row r="121" customFormat="false" ht="13.5" hidden="false" customHeight="true" outlineLevel="0" collapsed="false">
      <c r="A121" s="4" t="s">
        <v>748</v>
      </c>
      <c r="B121" s="5" t="s">
        <v>749</v>
      </c>
      <c r="C121" s="4" t="s">
        <v>750</v>
      </c>
      <c r="D121" s="5" t="s">
        <v>751</v>
      </c>
      <c r="E121" s="4" t="n">
        <v>1</v>
      </c>
      <c r="F121" s="4" t="s">
        <v>4</v>
      </c>
      <c r="G121" s="6" t="n">
        <f aca="false">E121*1050</f>
        <v>1050</v>
      </c>
      <c r="H121" s="6" t="n">
        <f aca="false">E121*50</f>
        <v>50</v>
      </c>
      <c r="I121" s="6" t="n">
        <v>16.8</v>
      </c>
      <c r="J121" s="4"/>
      <c r="K121" s="4"/>
      <c r="L121" s="7" t="s">
        <v>752</v>
      </c>
      <c r="M121" s="8" t="s">
        <v>753</v>
      </c>
      <c r="N121" s="8" t="s">
        <v>754</v>
      </c>
    </row>
    <row r="122" customFormat="false" ht="13.5" hidden="false" customHeight="true" outlineLevel="0" collapsed="false">
      <c r="A122" s="4" t="s">
        <v>755</v>
      </c>
      <c r="B122" s="5" t="s">
        <v>756</v>
      </c>
      <c r="C122" s="4" t="s">
        <v>750</v>
      </c>
      <c r="D122" s="5" t="s">
        <v>757</v>
      </c>
      <c r="E122" s="4" t="n">
        <v>1</v>
      </c>
      <c r="F122" s="4" t="s">
        <v>154</v>
      </c>
      <c r="G122" s="6" t="n">
        <f aca="false">E122*1050</f>
        <v>1050</v>
      </c>
      <c r="H122" s="6" t="n">
        <f aca="false">E122*50</f>
        <v>50</v>
      </c>
      <c r="I122" s="6" t="n">
        <v>16.8</v>
      </c>
      <c r="J122" s="4"/>
      <c r="K122" s="4"/>
      <c r="L122" s="7" t="s">
        <v>758</v>
      </c>
      <c r="M122" s="8" t="s">
        <v>759</v>
      </c>
      <c r="N122" s="8" t="s">
        <v>760</v>
      </c>
    </row>
    <row r="123" customFormat="false" ht="13.5" hidden="false" customHeight="true" outlineLevel="0" collapsed="false">
      <c r="A123" s="4" t="s">
        <v>761</v>
      </c>
      <c r="B123" s="5" t="s">
        <v>762</v>
      </c>
      <c r="C123" s="4" t="s">
        <v>750</v>
      </c>
      <c r="D123" s="5" t="s">
        <v>763</v>
      </c>
      <c r="E123" s="4" t="n">
        <v>1</v>
      </c>
      <c r="F123" s="4" t="s">
        <v>4</v>
      </c>
      <c r="G123" s="6" t="n">
        <f aca="false">E123*1050</f>
        <v>1050</v>
      </c>
      <c r="H123" s="6" t="n">
        <f aca="false">E123*50</f>
        <v>50</v>
      </c>
      <c r="I123" s="6" t="n">
        <v>16.8</v>
      </c>
      <c r="J123" s="4"/>
      <c r="K123" s="4"/>
      <c r="L123" s="7" t="s">
        <v>764</v>
      </c>
      <c r="M123" s="8" t="s">
        <v>765</v>
      </c>
      <c r="N123" s="8" t="s">
        <v>766</v>
      </c>
    </row>
    <row r="124" customFormat="false" ht="13.5" hidden="false" customHeight="true" outlineLevel="0" collapsed="false">
      <c r="A124" s="4" t="s">
        <v>767</v>
      </c>
      <c r="B124" s="5" t="s">
        <v>768</v>
      </c>
      <c r="C124" s="4" t="s">
        <v>750</v>
      </c>
      <c r="D124" s="5" t="s">
        <v>769</v>
      </c>
      <c r="E124" s="4" t="n">
        <v>1</v>
      </c>
      <c r="F124" s="4" t="s">
        <v>4</v>
      </c>
      <c r="G124" s="6" t="n">
        <f aca="false">E124*1050</f>
        <v>1050</v>
      </c>
      <c r="H124" s="6" t="n">
        <f aca="false">E124*50</f>
        <v>50</v>
      </c>
      <c r="I124" s="6" t="n">
        <v>16.8</v>
      </c>
      <c r="J124" s="4"/>
      <c r="K124" s="4"/>
      <c r="L124" s="7" t="s">
        <v>770</v>
      </c>
      <c r="M124" s="8" t="s">
        <v>771</v>
      </c>
      <c r="N124" s="8" t="s">
        <v>772</v>
      </c>
    </row>
    <row r="125" customFormat="false" ht="13.5" hidden="false" customHeight="true" outlineLevel="0" collapsed="false">
      <c r="A125" s="4" t="s">
        <v>773</v>
      </c>
      <c r="B125" s="5" t="s">
        <v>774</v>
      </c>
      <c r="C125" s="4" t="s">
        <v>750</v>
      </c>
      <c r="D125" s="5" t="s">
        <v>775</v>
      </c>
      <c r="E125" s="4" t="n">
        <v>1</v>
      </c>
      <c r="F125" s="4" t="s">
        <v>4</v>
      </c>
      <c r="G125" s="6" t="n">
        <f aca="false">E125*1050</f>
        <v>1050</v>
      </c>
      <c r="H125" s="6" t="n">
        <f aca="false">E125*50</f>
        <v>50</v>
      </c>
      <c r="I125" s="6" t="n">
        <v>16.8</v>
      </c>
      <c r="J125" s="4"/>
      <c r="K125" s="4"/>
      <c r="L125" s="7" t="s">
        <v>776</v>
      </c>
      <c r="M125" s="8" t="s">
        <v>777</v>
      </c>
      <c r="N125" s="8" t="s">
        <v>778</v>
      </c>
    </row>
    <row r="126" customFormat="false" ht="13.5" hidden="false" customHeight="true" outlineLevel="0" collapsed="false">
      <c r="A126" s="4" t="s">
        <v>779</v>
      </c>
      <c r="B126" s="5" t="s">
        <v>780</v>
      </c>
      <c r="C126" s="4" t="s">
        <v>750</v>
      </c>
      <c r="D126" s="5" t="s">
        <v>781</v>
      </c>
      <c r="E126" s="4" t="n">
        <v>1</v>
      </c>
      <c r="F126" s="4" t="s">
        <v>154</v>
      </c>
      <c r="G126" s="6" t="n">
        <f aca="false">E126*1050</f>
        <v>1050</v>
      </c>
      <c r="H126" s="6" t="n">
        <f aca="false">E126*50</f>
        <v>50</v>
      </c>
      <c r="I126" s="6" t="n">
        <v>16.8</v>
      </c>
      <c r="J126" s="4"/>
      <c r="K126" s="4"/>
      <c r="L126" s="7" t="s">
        <v>782</v>
      </c>
      <c r="M126" s="8" t="s">
        <v>783</v>
      </c>
      <c r="N126" s="8" t="s">
        <v>784</v>
      </c>
    </row>
    <row r="127" customFormat="false" ht="13.5" hidden="false" customHeight="true" outlineLevel="0" collapsed="false">
      <c r="A127" s="4" t="s">
        <v>785</v>
      </c>
      <c r="B127" s="5" t="s">
        <v>786</v>
      </c>
      <c r="C127" s="4" t="s">
        <v>750</v>
      </c>
      <c r="D127" s="5" t="s">
        <v>787</v>
      </c>
      <c r="E127" s="4" t="n">
        <v>1</v>
      </c>
      <c r="F127" s="4" t="s">
        <v>4</v>
      </c>
      <c r="G127" s="6" t="n">
        <f aca="false">E127*1050</f>
        <v>1050</v>
      </c>
      <c r="H127" s="6" t="n">
        <f aca="false">E127*50</f>
        <v>50</v>
      </c>
      <c r="I127" s="6" t="n">
        <v>16.8</v>
      </c>
      <c r="J127" s="4"/>
      <c r="K127" s="4"/>
      <c r="L127" s="7" t="s">
        <v>788</v>
      </c>
      <c r="M127" s="8" t="s">
        <v>789</v>
      </c>
      <c r="N127" s="8" t="s">
        <v>790</v>
      </c>
    </row>
    <row r="128" customFormat="false" ht="13.5" hidden="false" customHeight="true" outlineLevel="0" collapsed="false">
      <c r="A128" s="4" t="s">
        <v>791</v>
      </c>
      <c r="B128" s="5" t="s">
        <v>792</v>
      </c>
      <c r="C128" s="4" t="s">
        <v>750</v>
      </c>
      <c r="D128" s="5" t="s">
        <v>793</v>
      </c>
      <c r="E128" s="4" t="n">
        <v>1</v>
      </c>
      <c r="F128" s="4" t="s">
        <v>4</v>
      </c>
      <c r="G128" s="6" t="n">
        <f aca="false">E128*1050</f>
        <v>1050</v>
      </c>
      <c r="H128" s="6" t="n">
        <f aca="false">E128*50</f>
        <v>50</v>
      </c>
      <c r="I128" s="6" t="n">
        <v>16.8</v>
      </c>
      <c r="J128" s="4"/>
      <c r="K128" s="4"/>
      <c r="L128" s="7" t="s">
        <v>794</v>
      </c>
      <c r="M128" s="8" t="s">
        <v>795</v>
      </c>
      <c r="N128" s="8" t="s">
        <v>796</v>
      </c>
    </row>
    <row r="129" customFormat="false" ht="13.5" hidden="false" customHeight="true" outlineLevel="0" collapsed="false">
      <c r="A129" s="4" t="s">
        <v>797</v>
      </c>
      <c r="B129" s="5" t="s">
        <v>798</v>
      </c>
      <c r="C129" s="4" t="s">
        <v>750</v>
      </c>
      <c r="D129" s="5" t="s">
        <v>799</v>
      </c>
      <c r="E129" s="4" t="n">
        <v>1</v>
      </c>
      <c r="F129" s="4" t="s">
        <v>4</v>
      </c>
      <c r="G129" s="6" t="n">
        <f aca="false">E129*1050</f>
        <v>1050</v>
      </c>
      <c r="H129" s="6" t="n">
        <f aca="false">E129*50</f>
        <v>50</v>
      </c>
      <c r="I129" s="6" t="n">
        <v>16.8</v>
      </c>
      <c r="J129" s="4"/>
      <c r="K129" s="4"/>
      <c r="L129" s="7" t="s">
        <v>800</v>
      </c>
      <c r="M129" s="8" t="s">
        <v>801</v>
      </c>
      <c r="N129" s="8" t="s">
        <v>802</v>
      </c>
    </row>
    <row r="130" customFormat="false" ht="13.5" hidden="false" customHeight="true" outlineLevel="0" collapsed="false">
      <c r="A130" s="4" t="s">
        <v>782</v>
      </c>
      <c r="B130" s="5" t="s">
        <v>783</v>
      </c>
      <c r="C130" s="4" t="s">
        <v>750</v>
      </c>
      <c r="D130" s="5" t="s">
        <v>803</v>
      </c>
      <c r="E130" s="4" t="n">
        <v>1</v>
      </c>
      <c r="F130" s="4" t="s">
        <v>4</v>
      </c>
      <c r="G130" s="6" t="n">
        <f aca="false">E130*1050</f>
        <v>1050</v>
      </c>
      <c r="H130" s="6" t="n">
        <f aca="false">E130*50</f>
        <v>50</v>
      </c>
      <c r="I130" s="6" t="n">
        <v>16.8</v>
      </c>
      <c r="J130" s="4"/>
      <c r="K130" s="4"/>
      <c r="L130" s="7" t="s">
        <v>776</v>
      </c>
      <c r="M130" s="8" t="s">
        <v>777</v>
      </c>
      <c r="N130" s="8" t="s">
        <v>778</v>
      </c>
    </row>
    <row r="131" customFormat="false" ht="13.5" hidden="false" customHeight="true" outlineLevel="0" collapsed="false">
      <c r="A131" s="4" t="s">
        <v>804</v>
      </c>
      <c r="B131" s="5" t="s">
        <v>805</v>
      </c>
      <c r="C131" s="4" t="s">
        <v>750</v>
      </c>
      <c r="D131" s="5" t="s">
        <v>806</v>
      </c>
      <c r="E131" s="4" t="n">
        <v>1</v>
      </c>
      <c r="F131" s="4" t="s">
        <v>4</v>
      </c>
      <c r="G131" s="6" t="n">
        <f aca="false">E131*1050</f>
        <v>1050</v>
      </c>
      <c r="H131" s="6" t="n">
        <f aca="false">E131*50</f>
        <v>50</v>
      </c>
      <c r="I131" s="6" t="n">
        <v>16.8</v>
      </c>
      <c r="J131" s="4"/>
      <c r="K131" s="4"/>
      <c r="L131" s="7" t="s">
        <v>807</v>
      </c>
      <c r="M131" s="8" t="s">
        <v>808</v>
      </c>
      <c r="N131" s="8" t="s">
        <v>809</v>
      </c>
    </row>
    <row r="132" customFormat="false" ht="13.5" hidden="false" customHeight="true" outlineLevel="0" collapsed="false">
      <c r="A132" s="4" t="s">
        <v>810</v>
      </c>
      <c r="B132" s="5" t="s">
        <v>811</v>
      </c>
      <c r="C132" s="4" t="s">
        <v>750</v>
      </c>
      <c r="D132" s="5" t="s">
        <v>812</v>
      </c>
      <c r="E132" s="4" t="n">
        <v>1</v>
      </c>
      <c r="F132" s="4" t="s">
        <v>4</v>
      </c>
      <c r="G132" s="6" t="n">
        <f aca="false">E132*1050</f>
        <v>1050</v>
      </c>
      <c r="H132" s="6" t="n">
        <f aca="false">E132*50</f>
        <v>50</v>
      </c>
      <c r="I132" s="6" t="n">
        <v>16.8</v>
      </c>
      <c r="J132" s="4"/>
      <c r="K132" s="4"/>
      <c r="L132" s="7" t="s">
        <v>813</v>
      </c>
      <c r="M132" s="8" t="s">
        <v>814</v>
      </c>
      <c r="N132" s="8" t="s">
        <v>815</v>
      </c>
    </row>
    <row r="133" customFormat="false" ht="13.5" hidden="false" customHeight="true" outlineLevel="0" collapsed="false">
      <c r="A133" s="4" t="s">
        <v>816</v>
      </c>
      <c r="B133" s="5" t="s">
        <v>817</v>
      </c>
      <c r="C133" s="4" t="s">
        <v>750</v>
      </c>
      <c r="D133" s="5" t="s">
        <v>818</v>
      </c>
      <c r="E133" s="4" t="n">
        <v>1</v>
      </c>
      <c r="F133" s="4" t="s">
        <v>4</v>
      </c>
      <c r="G133" s="6" t="n">
        <f aca="false">E133*1050</f>
        <v>1050</v>
      </c>
      <c r="H133" s="6" t="n">
        <f aca="false">E133*50</f>
        <v>50</v>
      </c>
      <c r="I133" s="6" t="n">
        <v>16.8</v>
      </c>
      <c r="J133" s="4"/>
      <c r="K133" s="4"/>
      <c r="L133" s="7" t="s">
        <v>819</v>
      </c>
      <c r="M133" s="8" t="s">
        <v>820</v>
      </c>
      <c r="N133" s="8" t="s">
        <v>821</v>
      </c>
    </row>
    <row r="134" customFormat="false" ht="13.5" hidden="false" customHeight="true" outlineLevel="0" collapsed="false">
      <c r="A134" s="4" t="s">
        <v>822</v>
      </c>
      <c r="B134" s="5" t="s">
        <v>823</v>
      </c>
      <c r="C134" s="4" t="s">
        <v>750</v>
      </c>
      <c r="D134" s="5" t="s">
        <v>824</v>
      </c>
      <c r="E134" s="4" t="n">
        <v>1</v>
      </c>
      <c r="F134" s="4" t="s">
        <v>4</v>
      </c>
      <c r="G134" s="6" t="n">
        <f aca="false">E134*1050</f>
        <v>1050</v>
      </c>
      <c r="H134" s="6" t="n">
        <f aca="false">E134*50</f>
        <v>50</v>
      </c>
      <c r="I134" s="6" t="n">
        <v>16.8</v>
      </c>
      <c r="J134" s="4"/>
      <c r="K134" s="4"/>
      <c r="L134" s="7" t="s">
        <v>825</v>
      </c>
      <c r="M134" s="8" t="s">
        <v>826</v>
      </c>
      <c r="N134" s="8" t="s">
        <v>827</v>
      </c>
    </row>
    <row r="135" customFormat="false" ht="13.5" hidden="false" customHeight="true" outlineLevel="0" collapsed="false">
      <c r="A135" s="4" t="s">
        <v>828</v>
      </c>
      <c r="B135" s="5" t="s">
        <v>829</v>
      </c>
      <c r="C135" s="4" t="s">
        <v>750</v>
      </c>
      <c r="D135" s="5" t="s">
        <v>830</v>
      </c>
      <c r="E135" s="4" t="n">
        <v>1</v>
      </c>
      <c r="F135" s="4" t="s">
        <v>121</v>
      </c>
      <c r="G135" s="6" t="n">
        <f aca="false">E135*1050</f>
        <v>1050</v>
      </c>
      <c r="H135" s="6" t="n">
        <f aca="false">E135*50</f>
        <v>50</v>
      </c>
      <c r="I135" s="6" t="n">
        <v>16.8</v>
      </c>
      <c r="J135" s="4"/>
      <c r="K135" s="4"/>
      <c r="L135" s="7" t="s">
        <v>831</v>
      </c>
      <c r="M135" s="8" t="s">
        <v>832</v>
      </c>
      <c r="N135" s="8" t="s">
        <v>833</v>
      </c>
    </row>
    <row r="136" customFormat="false" ht="13.5" hidden="false" customHeight="true" outlineLevel="0" collapsed="false">
      <c r="A136" s="4" t="s">
        <v>834</v>
      </c>
      <c r="B136" s="5" t="s">
        <v>835</v>
      </c>
      <c r="C136" s="4" t="s">
        <v>750</v>
      </c>
      <c r="D136" s="5" t="s">
        <v>836</v>
      </c>
      <c r="E136" s="4" t="n">
        <v>1</v>
      </c>
      <c r="F136" s="4" t="s">
        <v>4</v>
      </c>
      <c r="G136" s="6" t="n">
        <f aca="false">E136*1050</f>
        <v>1050</v>
      </c>
      <c r="H136" s="6" t="n">
        <f aca="false">E136*50</f>
        <v>50</v>
      </c>
      <c r="I136" s="6" t="n">
        <v>16.8</v>
      </c>
      <c r="J136" s="4"/>
      <c r="K136" s="4"/>
      <c r="L136" s="7" t="s">
        <v>837</v>
      </c>
      <c r="M136" s="8" t="s">
        <v>838</v>
      </c>
      <c r="N136" s="8" t="s">
        <v>839</v>
      </c>
    </row>
    <row r="137" customFormat="false" ht="13.5" hidden="false" customHeight="true" outlineLevel="0" collapsed="false">
      <c r="A137" s="4" t="s">
        <v>840</v>
      </c>
      <c r="B137" s="5" t="s">
        <v>841</v>
      </c>
      <c r="C137" s="4" t="s">
        <v>750</v>
      </c>
      <c r="D137" s="5" t="s">
        <v>842</v>
      </c>
      <c r="E137" s="4" t="n">
        <v>1</v>
      </c>
      <c r="F137" s="4" t="s">
        <v>4</v>
      </c>
      <c r="G137" s="6" t="n">
        <f aca="false">E137*1050</f>
        <v>1050</v>
      </c>
      <c r="H137" s="6" t="n">
        <f aca="false">E137*50</f>
        <v>50</v>
      </c>
      <c r="I137" s="6" t="n">
        <v>16.8</v>
      </c>
      <c r="J137" s="4"/>
      <c r="K137" s="4"/>
      <c r="L137" s="7" t="s">
        <v>843</v>
      </c>
      <c r="M137" s="8" t="s">
        <v>844</v>
      </c>
      <c r="N137" s="8" t="s">
        <v>845</v>
      </c>
    </row>
    <row r="138" customFormat="false" ht="13.5" hidden="false" customHeight="true" outlineLevel="0" collapsed="false">
      <c r="A138" s="4" t="s">
        <v>846</v>
      </c>
      <c r="B138" s="5" t="s">
        <v>847</v>
      </c>
      <c r="C138" s="4" t="s">
        <v>848</v>
      </c>
      <c r="D138" s="5" t="s">
        <v>849</v>
      </c>
      <c r="E138" s="4" t="n">
        <v>1</v>
      </c>
      <c r="F138" s="4" t="s">
        <v>121</v>
      </c>
      <c r="G138" s="6" t="n">
        <f aca="false">E138*1050</f>
        <v>1050</v>
      </c>
      <c r="H138" s="6" t="n">
        <f aca="false">E138*50</f>
        <v>50</v>
      </c>
      <c r="I138" s="6" t="n">
        <v>16.8</v>
      </c>
      <c r="J138" s="4"/>
      <c r="K138" s="4"/>
      <c r="L138" s="7" t="s">
        <v>850</v>
      </c>
      <c r="M138" s="8" t="s">
        <v>851</v>
      </c>
      <c r="N138" s="8" t="s">
        <v>852</v>
      </c>
    </row>
    <row r="139" customFormat="false" ht="13.5" hidden="false" customHeight="true" outlineLevel="0" collapsed="false">
      <c r="A139" s="4" t="s">
        <v>853</v>
      </c>
      <c r="B139" s="5" t="s">
        <v>854</v>
      </c>
      <c r="C139" s="4" t="s">
        <v>848</v>
      </c>
      <c r="D139" s="5" t="s">
        <v>855</v>
      </c>
      <c r="E139" s="4" t="n">
        <v>1</v>
      </c>
      <c r="F139" s="4" t="s">
        <v>4</v>
      </c>
      <c r="G139" s="6" t="n">
        <f aca="false">E139*1050</f>
        <v>1050</v>
      </c>
      <c r="H139" s="6" t="n">
        <f aca="false">E139*50</f>
        <v>50</v>
      </c>
      <c r="I139" s="6" t="n">
        <v>16.8</v>
      </c>
      <c r="J139" s="4"/>
      <c r="K139" s="4"/>
      <c r="L139" s="7" t="s">
        <v>856</v>
      </c>
      <c r="M139" s="8" t="s">
        <v>857</v>
      </c>
      <c r="N139" s="8" t="s">
        <v>858</v>
      </c>
    </row>
    <row r="140" customFormat="false" ht="13.5" hidden="false" customHeight="true" outlineLevel="0" collapsed="false">
      <c r="A140" s="4" t="s">
        <v>859</v>
      </c>
      <c r="B140" s="5" t="s">
        <v>860</v>
      </c>
      <c r="C140" s="4" t="s">
        <v>848</v>
      </c>
      <c r="D140" s="5" t="s">
        <v>861</v>
      </c>
      <c r="E140" s="4" t="n">
        <v>1</v>
      </c>
      <c r="F140" s="4" t="s">
        <v>4</v>
      </c>
      <c r="G140" s="6" t="n">
        <f aca="false">E140*1050</f>
        <v>1050</v>
      </c>
      <c r="H140" s="6" t="n">
        <f aca="false">E140*50</f>
        <v>50</v>
      </c>
      <c r="I140" s="6" t="n">
        <v>16.8</v>
      </c>
      <c r="J140" s="4"/>
      <c r="K140" s="4"/>
      <c r="L140" s="7" t="s">
        <v>862</v>
      </c>
      <c r="M140" s="8" t="s">
        <v>863</v>
      </c>
      <c r="N140" s="8" t="s">
        <v>864</v>
      </c>
    </row>
    <row r="141" customFormat="false" ht="13.5" hidden="false" customHeight="true" outlineLevel="0" collapsed="false">
      <c r="A141" s="4" t="s">
        <v>865</v>
      </c>
      <c r="B141" s="5" t="s">
        <v>866</v>
      </c>
      <c r="C141" s="4" t="s">
        <v>848</v>
      </c>
      <c r="D141" s="5" t="s">
        <v>867</v>
      </c>
      <c r="E141" s="4" t="n">
        <v>1</v>
      </c>
      <c r="F141" s="4" t="s">
        <v>4</v>
      </c>
      <c r="G141" s="6" t="n">
        <f aca="false">E141*1050</f>
        <v>1050</v>
      </c>
      <c r="H141" s="6" t="n">
        <f aca="false">E141*50</f>
        <v>50</v>
      </c>
      <c r="I141" s="6" t="n">
        <v>16.8</v>
      </c>
      <c r="J141" s="4"/>
      <c r="K141" s="4"/>
      <c r="L141" s="7" t="s">
        <v>868</v>
      </c>
      <c r="M141" s="8" t="s">
        <v>869</v>
      </c>
      <c r="N141" s="8" t="s">
        <v>870</v>
      </c>
    </row>
    <row r="142" customFormat="false" ht="13.5" hidden="false" customHeight="true" outlineLevel="0" collapsed="false">
      <c r="A142" s="4" t="s">
        <v>871</v>
      </c>
      <c r="B142" s="5" t="s">
        <v>872</v>
      </c>
      <c r="C142" s="4" t="s">
        <v>848</v>
      </c>
      <c r="D142" s="5" t="s">
        <v>873</v>
      </c>
      <c r="E142" s="4" t="n">
        <v>1</v>
      </c>
      <c r="F142" s="4" t="s">
        <v>4</v>
      </c>
      <c r="G142" s="6" t="n">
        <f aca="false">E142*1050</f>
        <v>1050</v>
      </c>
      <c r="H142" s="6" t="n">
        <f aca="false">E142*50</f>
        <v>50</v>
      </c>
      <c r="I142" s="6" t="n">
        <v>16.8</v>
      </c>
      <c r="J142" s="4"/>
      <c r="K142" s="4"/>
      <c r="L142" s="7" t="s">
        <v>874</v>
      </c>
      <c r="M142" s="8" t="s">
        <v>875</v>
      </c>
      <c r="N142" s="8" t="s">
        <v>876</v>
      </c>
    </row>
    <row r="143" customFormat="false" ht="13.5" hidden="false" customHeight="true" outlineLevel="0" collapsed="false">
      <c r="A143" s="4" t="s">
        <v>877</v>
      </c>
      <c r="B143" s="5" t="s">
        <v>878</v>
      </c>
      <c r="C143" s="4" t="s">
        <v>848</v>
      </c>
      <c r="D143" s="5" t="s">
        <v>879</v>
      </c>
      <c r="E143" s="4" t="n">
        <v>1</v>
      </c>
      <c r="F143" s="4" t="s">
        <v>4</v>
      </c>
      <c r="G143" s="6" t="n">
        <f aca="false">E143*1050</f>
        <v>1050</v>
      </c>
      <c r="H143" s="6" t="n">
        <f aca="false">E143*50</f>
        <v>50</v>
      </c>
      <c r="I143" s="6" t="n">
        <v>16.8</v>
      </c>
      <c r="J143" s="4"/>
      <c r="K143" s="4"/>
      <c r="L143" s="7" t="s">
        <v>880</v>
      </c>
      <c r="M143" s="8" t="s">
        <v>881</v>
      </c>
      <c r="N143" s="8" t="s">
        <v>882</v>
      </c>
    </row>
    <row r="144" customFormat="false" ht="13.5" hidden="false" customHeight="true" outlineLevel="0" collapsed="false">
      <c r="A144" s="4" t="s">
        <v>883</v>
      </c>
      <c r="B144" s="5" t="s">
        <v>884</v>
      </c>
      <c r="C144" s="4" t="s">
        <v>885</v>
      </c>
      <c r="D144" s="5" t="s">
        <v>886</v>
      </c>
      <c r="E144" s="4" t="n">
        <v>1</v>
      </c>
      <c r="F144" s="4" t="s">
        <v>4</v>
      </c>
      <c r="G144" s="6" t="n">
        <f aca="false">E144*1050</f>
        <v>1050</v>
      </c>
      <c r="H144" s="6" t="n">
        <f aca="false">E144*50</f>
        <v>50</v>
      </c>
      <c r="I144" s="6" t="n">
        <v>16.8</v>
      </c>
      <c r="J144" s="4"/>
      <c r="K144" s="4"/>
      <c r="L144" s="7" t="s">
        <v>887</v>
      </c>
      <c r="M144" s="8" t="s">
        <v>888</v>
      </c>
      <c r="N144" s="8" t="s">
        <v>889</v>
      </c>
    </row>
    <row r="145" customFormat="false" ht="13.5" hidden="false" customHeight="true" outlineLevel="0" collapsed="false">
      <c r="A145" s="4" t="s">
        <v>890</v>
      </c>
      <c r="B145" s="5" t="s">
        <v>891</v>
      </c>
      <c r="C145" s="4" t="s">
        <v>885</v>
      </c>
      <c r="D145" s="5" t="s">
        <v>892</v>
      </c>
      <c r="E145" s="4" t="n">
        <v>1</v>
      </c>
      <c r="F145" s="4" t="s">
        <v>4</v>
      </c>
      <c r="G145" s="6" t="n">
        <f aca="false">E145*1050</f>
        <v>1050</v>
      </c>
      <c r="H145" s="6" t="n">
        <f aca="false">E145*50</f>
        <v>50</v>
      </c>
      <c r="I145" s="6" t="n">
        <v>16.8</v>
      </c>
      <c r="J145" s="4"/>
      <c r="K145" s="4"/>
      <c r="L145" s="7" t="s">
        <v>893</v>
      </c>
      <c r="M145" s="8" t="s">
        <v>894</v>
      </c>
      <c r="N145" s="8" t="s">
        <v>895</v>
      </c>
    </row>
    <row r="146" customFormat="false" ht="13.5" hidden="false" customHeight="true" outlineLevel="0" collapsed="false">
      <c r="A146" s="4" t="s">
        <v>896</v>
      </c>
      <c r="B146" s="5" t="s">
        <v>897</v>
      </c>
      <c r="C146" s="4" t="s">
        <v>898</v>
      </c>
      <c r="D146" s="5" t="s">
        <v>899</v>
      </c>
      <c r="E146" s="4" t="n">
        <v>1</v>
      </c>
      <c r="F146" s="4" t="s">
        <v>4</v>
      </c>
      <c r="G146" s="6" t="n">
        <f aca="false">E146*1050</f>
        <v>1050</v>
      </c>
      <c r="H146" s="6" t="n">
        <f aca="false">E146*50</f>
        <v>50</v>
      </c>
      <c r="I146" s="6" t="n">
        <v>16.8</v>
      </c>
      <c r="J146" s="4"/>
      <c r="K146" s="4"/>
      <c r="L146" s="7" t="s">
        <v>900</v>
      </c>
      <c r="M146" s="8" t="s">
        <v>901</v>
      </c>
      <c r="N146" s="8" t="s">
        <v>902</v>
      </c>
    </row>
    <row r="147" customFormat="false" ht="13.5" hidden="false" customHeight="true" outlineLevel="0" collapsed="false">
      <c r="A147" s="4" t="s">
        <v>903</v>
      </c>
      <c r="B147" s="5" t="s">
        <v>904</v>
      </c>
      <c r="C147" s="4" t="s">
        <v>898</v>
      </c>
      <c r="D147" s="5" t="s">
        <v>905</v>
      </c>
      <c r="E147" s="4" t="n">
        <v>1</v>
      </c>
      <c r="F147" s="4" t="s">
        <v>4</v>
      </c>
      <c r="G147" s="6" t="n">
        <f aca="false">E147*1050</f>
        <v>1050</v>
      </c>
      <c r="H147" s="6" t="n">
        <f aca="false">E147*50</f>
        <v>50</v>
      </c>
      <c r="I147" s="6" t="n">
        <v>16.8</v>
      </c>
      <c r="J147" s="4"/>
      <c r="K147" s="4"/>
      <c r="L147" s="7" t="s">
        <v>906</v>
      </c>
      <c r="M147" s="8" t="s">
        <v>907</v>
      </c>
      <c r="N147" s="8" t="s">
        <v>908</v>
      </c>
    </row>
    <row r="148" customFormat="false" ht="13.5" hidden="false" customHeight="true" outlineLevel="0" collapsed="false">
      <c r="A148" s="4" t="s">
        <v>909</v>
      </c>
      <c r="B148" s="5" t="s">
        <v>910</v>
      </c>
      <c r="C148" s="4" t="s">
        <v>898</v>
      </c>
      <c r="D148" s="5" t="s">
        <v>911</v>
      </c>
      <c r="E148" s="4" t="n">
        <v>1</v>
      </c>
      <c r="F148" s="4" t="s">
        <v>4</v>
      </c>
      <c r="G148" s="6" t="n">
        <f aca="false">E148*1050</f>
        <v>1050</v>
      </c>
      <c r="H148" s="6" t="n">
        <f aca="false">E148*50</f>
        <v>50</v>
      </c>
      <c r="I148" s="6" t="n">
        <v>16.8</v>
      </c>
      <c r="J148" s="4"/>
      <c r="K148" s="4"/>
      <c r="L148" s="7" t="s">
        <v>912</v>
      </c>
      <c r="M148" s="8" t="s">
        <v>913</v>
      </c>
      <c r="N148" s="8" t="s">
        <v>914</v>
      </c>
    </row>
    <row r="149" customFormat="false" ht="13.5" hidden="false" customHeight="true" outlineLevel="0" collapsed="false">
      <c r="A149" s="4" t="s">
        <v>915</v>
      </c>
      <c r="B149" s="5" t="s">
        <v>916</v>
      </c>
      <c r="C149" s="4" t="s">
        <v>898</v>
      </c>
      <c r="D149" s="5" t="s">
        <v>917</v>
      </c>
      <c r="E149" s="4" t="n">
        <v>1</v>
      </c>
      <c r="F149" s="4" t="s">
        <v>4</v>
      </c>
      <c r="G149" s="6" t="n">
        <f aca="false">E149*1050</f>
        <v>1050</v>
      </c>
      <c r="H149" s="6" t="n">
        <f aca="false">E149*50</f>
        <v>50</v>
      </c>
      <c r="I149" s="6" t="n">
        <v>16.8</v>
      </c>
      <c r="J149" s="4"/>
      <c r="K149" s="4"/>
      <c r="L149" s="7" t="s">
        <v>918</v>
      </c>
      <c r="M149" s="8" t="s">
        <v>919</v>
      </c>
      <c r="N149" s="8" t="s">
        <v>920</v>
      </c>
    </row>
    <row r="150" customFormat="false" ht="14.25" hidden="false" customHeight="false" outlineLevel="0" collapsed="false">
      <c r="A150" s="4" t="s">
        <v>921</v>
      </c>
      <c r="B150" s="5" t="s">
        <v>922</v>
      </c>
      <c r="C150" s="4" t="s">
        <v>898</v>
      </c>
      <c r="D150" s="5" t="s">
        <v>923</v>
      </c>
      <c r="E150" s="4" t="n">
        <v>1</v>
      </c>
      <c r="F150" s="4" t="s">
        <v>4</v>
      </c>
      <c r="G150" s="6" t="n">
        <f aca="false">E150*1050</f>
        <v>1050</v>
      </c>
      <c r="H150" s="6" t="n">
        <f aca="false">E150*50</f>
        <v>50</v>
      </c>
      <c r="I150" s="6" t="n">
        <v>16.8</v>
      </c>
      <c r="J150" s="4"/>
      <c r="K150" s="4"/>
      <c r="L150" s="7" t="s">
        <v>924</v>
      </c>
      <c r="M150" s="8" t="s">
        <v>925</v>
      </c>
      <c r="N150" s="8" t="s">
        <v>926</v>
      </c>
    </row>
    <row r="151" customFormat="false" ht="14.25" hidden="false" customHeight="false" outlineLevel="0" collapsed="false">
      <c r="A151" s="15" t="s">
        <v>927</v>
      </c>
      <c r="B151" s="16" t="s">
        <v>928</v>
      </c>
      <c r="C151" s="15" t="s">
        <v>73</v>
      </c>
      <c r="D151" s="8" t="s">
        <v>929</v>
      </c>
      <c r="E151" s="15" t="n">
        <v>1</v>
      </c>
      <c r="F151" s="15" t="s">
        <v>4</v>
      </c>
      <c r="G151" s="6" t="n">
        <f aca="false">E151*1050</f>
        <v>1050</v>
      </c>
      <c r="H151" s="6" t="n">
        <f aca="false">E151*50</f>
        <v>50</v>
      </c>
      <c r="I151" s="6" t="n">
        <v>16.8</v>
      </c>
      <c r="J151" s="15"/>
      <c r="K151" s="15"/>
      <c r="L151" s="7" t="s">
        <v>930</v>
      </c>
      <c r="M151" s="8" t="s">
        <v>931</v>
      </c>
      <c r="N151" s="8" t="s">
        <v>932</v>
      </c>
    </row>
    <row r="152" customFormat="false" ht="14.25" hidden="false" customHeight="false" outlineLevel="0" collapsed="false">
      <c r="A152" s="15" t="s">
        <v>933</v>
      </c>
      <c r="B152" s="16" t="s">
        <v>934</v>
      </c>
      <c r="C152" s="15" t="s">
        <v>338</v>
      </c>
      <c r="D152" s="8" t="s">
        <v>935</v>
      </c>
      <c r="E152" s="15" t="n">
        <v>1</v>
      </c>
      <c r="F152" s="15" t="s">
        <v>4</v>
      </c>
      <c r="G152" s="6" t="n">
        <f aca="false">E152*1050</f>
        <v>1050</v>
      </c>
      <c r="H152" s="6" t="n">
        <f aca="false">E152*50</f>
        <v>50</v>
      </c>
      <c r="I152" s="6" t="n">
        <v>16.8</v>
      </c>
      <c r="J152" s="15"/>
      <c r="K152" s="15"/>
      <c r="L152" s="7" t="s">
        <v>340</v>
      </c>
      <c r="M152" s="8" t="s">
        <v>341</v>
      </c>
      <c r="N152" s="8" t="s">
        <v>342</v>
      </c>
    </row>
    <row r="153" customFormat="false" ht="14.25" hidden="false" customHeight="false" outlineLevel="0" collapsed="false">
      <c r="A153" s="15" t="s">
        <v>936</v>
      </c>
      <c r="B153" s="16" t="s">
        <v>937</v>
      </c>
      <c r="C153" s="15" t="s">
        <v>451</v>
      </c>
      <c r="D153" s="8" t="s">
        <v>938</v>
      </c>
      <c r="E153" s="15" t="n">
        <v>1</v>
      </c>
      <c r="F153" s="15" t="s">
        <v>4</v>
      </c>
      <c r="G153" s="6" t="n">
        <f aca="false">E153*1050</f>
        <v>1050</v>
      </c>
      <c r="H153" s="6" t="n">
        <f aca="false">E153*50</f>
        <v>50</v>
      </c>
      <c r="I153" s="6" t="n">
        <v>16.8</v>
      </c>
      <c r="J153" s="15"/>
      <c r="K153" s="15"/>
      <c r="L153" s="7" t="s">
        <v>939</v>
      </c>
      <c r="M153" s="8" t="s">
        <v>940</v>
      </c>
      <c r="N153" s="8" t="s">
        <v>941</v>
      </c>
    </row>
    <row r="154" customFormat="false" ht="14.25" hidden="false" customHeight="false" outlineLevel="0" collapsed="false">
      <c r="A154" s="15" t="s">
        <v>942</v>
      </c>
      <c r="B154" s="16" t="s">
        <v>943</v>
      </c>
      <c r="C154" s="15" t="s">
        <v>139</v>
      </c>
      <c r="D154" s="8" t="s">
        <v>944</v>
      </c>
      <c r="E154" s="15" t="n">
        <v>1</v>
      </c>
      <c r="F154" s="15" t="s">
        <v>4</v>
      </c>
      <c r="G154" s="6" t="n">
        <f aca="false">E154*1050</f>
        <v>1050</v>
      </c>
      <c r="H154" s="6" t="n">
        <f aca="false">E154*50</f>
        <v>50</v>
      </c>
      <c r="I154" s="6" t="n">
        <v>16.8</v>
      </c>
      <c r="J154" s="15"/>
      <c r="K154" s="15"/>
      <c r="L154" s="7" t="s">
        <v>945</v>
      </c>
      <c r="M154" s="8" t="s">
        <v>946</v>
      </c>
      <c r="N154" s="8" t="s">
        <v>947</v>
      </c>
    </row>
    <row r="155" customFormat="false" ht="14.25" hidden="false" customHeight="false" outlineLevel="0" collapsed="false">
      <c r="A155" s="15" t="s">
        <v>948</v>
      </c>
      <c r="B155" s="16" t="s">
        <v>949</v>
      </c>
      <c r="C155" s="15" t="s">
        <v>172</v>
      </c>
      <c r="D155" s="8" t="s">
        <v>950</v>
      </c>
      <c r="E155" s="15" t="n">
        <v>1</v>
      </c>
      <c r="F155" s="15" t="s">
        <v>4</v>
      </c>
      <c r="G155" s="6" t="n">
        <f aca="false">E155*1050</f>
        <v>1050</v>
      </c>
      <c r="H155" s="6" t="n">
        <f aca="false">E155*50</f>
        <v>50</v>
      </c>
      <c r="I155" s="6" t="n">
        <v>16.8</v>
      </c>
      <c r="J155" s="15"/>
      <c r="K155" s="15"/>
      <c r="L155" s="7" t="s">
        <v>951</v>
      </c>
      <c r="M155" s="8" t="s">
        <v>952</v>
      </c>
      <c r="N155" s="8" t="s">
        <v>953</v>
      </c>
    </row>
    <row r="156" customFormat="false" ht="14.25" hidden="false" customHeight="false" outlineLevel="0" collapsed="false">
      <c r="A156" s="15" t="s">
        <v>954</v>
      </c>
      <c r="B156" s="16" t="s">
        <v>955</v>
      </c>
      <c r="C156" s="15" t="s">
        <v>623</v>
      </c>
      <c r="D156" s="8" t="s">
        <v>956</v>
      </c>
      <c r="E156" s="15" t="n">
        <v>1</v>
      </c>
      <c r="F156" s="15" t="s">
        <v>4</v>
      </c>
      <c r="G156" s="6" t="n">
        <f aca="false">E156*1050</f>
        <v>1050</v>
      </c>
      <c r="H156" s="6" t="n">
        <f aca="false">E156*50</f>
        <v>50</v>
      </c>
      <c r="I156" s="6" t="n">
        <v>16.8</v>
      </c>
      <c r="J156" s="15"/>
      <c r="K156" s="15"/>
      <c r="L156" s="7" t="s">
        <v>957</v>
      </c>
      <c r="M156" s="8" t="s">
        <v>958</v>
      </c>
      <c r="N156" s="8" t="s">
        <v>959</v>
      </c>
    </row>
    <row r="157" customFormat="false" ht="14.25" hidden="false" customHeight="false" outlineLevel="0" collapsed="false">
      <c r="A157" s="15" t="s">
        <v>960</v>
      </c>
      <c r="B157" s="16" t="s">
        <v>961</v>
      </c>
      <c r="C157" s="15" t="s">
        <v>376</v>
      </c>
      <c r="D157" s="8" t="s">
        <v>962</v>
      </c>
      <c r="E157" s="15" t="n">
        <v>1</v>
      </c>
      <c r="F157" s="15" t="s">
        <v>4</v>
      </c>
      <c r="G157" s="6" t="n">
        <f aca="false">E157*1050</f>
        <v>1050</v>
      </c>
      <c r="H157" s="6" t="n">
        <f aca="false">E157*50</f>
        <v>50</v>
      </c>
      <c r="I157" s="6" t="n">
        <v>16.8</v>
      </c>
      <c r="J157" s="15"/>
      <c r="K157" s="15"/>
      <c r="L157" s="7" t="s">
        <v>963</v>
      </c>
      <c r="M157" s="8" t="s">
        <v>964</v>
      </c>
      <c r="N157" s="8" t="s">
        <v>965</v>
      </c>
    </row>
    <row r="158" customFormat="false" ht="14.25" hidden="false" customHeight="false" outlineLevel="0" collapsed="false">
      <c r="A158" s="15" t="s">
        <v>966</v>
      </c>
      <c r="B158" s="16" t="s">
        <v>967</v>
      </c>
      <c r="C158" s="15" t="s">
        <v>750</v>
      </c>
      <c r="D158" s="8" t="s">
        <v>968</v>
      </c>
      <c r="E158" s="15" t="n">
        <v>1</v>
      </c>
      <c r="F158" s="15" t="s">
        <v>121</v>
      </c>
      <c r="G158" s="6" t="n">
        <f aca="false">E158*1050</f>
        <v>1050</v>
      </c>
      <c r="H158" s="6" t="n">
        <f aca="false">E158*50</f>
        <v>50</v>
      </c>
      <c r="I158" s="6" t="n">
        <v>16.8</v>
      </c>
      <c r="J158" s="15"/>
      <c r="K158" s="15"/>
      <c r="L158" s="7" t="s">
        <v>840</v>
      </c>
      <c r="M158" s="8" t="s">
        <v>841</v>
      </c>
      <c r="N158" s="8" t="s">
        <v>842</v>
      </c>
    </row>
    <row r="159" customFormat="false" ht="14.25" hidden="false" customHeight="false" outlineLevel="0" collapsed="false">
      <c r="A159" s="15" t="s">
        <v>969</v>
      </c>
      <c r="B159" s="16" t="s">
        <v>970</v>
      </c>
      <c r="C159" s="15" t="s">
        <v>525</v>
      </c>
      <c r="D159" s="8" t="s">
        <v>971</v>
      </c>
      <c r="E159" s="15" t="n">
        <v>1</v>
      </c>
      <c r="F159" s="15" t="s">
        <v>4</v>
      </c>
      <c r="G159" s="6" t="n">
        <f aca="false">E159*1050</f>
        <v>1050</v>
      </c>
      <c r="H159" s="6" t="n">
        <f aca="false">E159*50</f>
        <v>50</v>
      </c>
      <c r="I159" s="6" t="n">
        <v>16.8</v>
      </c>
      <c r="J159" s="15"/>
      <c r="K159" s="15"/>
      <c r="L159" s="7" t="s">
        <v>581</v>
      </c>
      <c r="M159" s="8" t="s">
        <v>582</v>
      </c>
      <c r="N159" s="8" t="s">
        <v>583</v>
      </c>
    </row>
    <row r="160" customFormat="false" ht="14.25" hidden="false" customHeight="false" outlineLevel="0" collapsed="false">
      <c r="A160" s="15" t="s">
        <v>972</v>
      </c>
      <c r="B160" s="16" t="s">
        <v>973</v>
      </c>
      <c r="C160" s="15" t="s">
        <v>525</v>
      </c>
      <c r="D160" s="8" t="s">
        <v>974</v>
      </c>
      <c r="E160" s="15" t="n">
        <v>1</v>
      </c>
      <c r="F160" s="15" t="s">
        <v>4</v>
      </c>
      <c r="G160" s="6" t="n">
        <f aca="false">E160*1050</f>
        <v>1050</v>
      </c>
      <c r="H160" s="6" t="n">
        <f aca="false">E160*50</f>
        <v>50</v>
      </c>
      <c r="I160" s="6" t="n">
        <v>16.8</v>
      </c>
      <c r="J160" s="15"/>
      <c r="K160" s="15"/>
      <c r="L160" s="7" t="s">
        <v>575</v>
      </c>
      <c r="M160" s="8" t="s">
        <v>576</v>
      </c>
      <c r="N160" s="8" t="s">
        <v>975</v>
      </c>
    </row>
    <row r="161" customFormat="false" ht="14.25" hidden="false" customHeight="false" outlineLevel="0" collapsed="false">
      <c r="A161" s="15" t="s">
        <v>976</v>
      </c>
      <c r="B161" s="16" t="s">
        <v>977</v>
      </c>
      <c r="C161" s="15" t="s">
        <v>60</v>
      </c>
      <c r="D161" s="8" t="s">
        <v>978</v>
      </c>
      <c r="E161" s="15" t="n">
        <v>1</v>
      </c>
      <c r="F161" s="15" t="s">
        <v>4</v>
      </c>
      <c r="G161" s="6" t="n">
        <f aca="false">E161*1050</f>
        <v>1050</v>
      </c>
      <c r="H161" s="6" t="n">
        <f aca="false">E161*50</f>
        <v>50</v>
      </c>
      <c r="I161" s="6" t="n">
        <v>16.8</v>
      </c>
      <c r="J161" s="15"/>
      <c r="K161" s="15"/>
      <c r="L161" s="7" t="s">
        <v>979</v>
      </c>
      <c r="M161" s="8" t="s">
        <v>980</v>
      </c>
      <c r="N161" s="8" t="s">
        <v>981</v>
      </c>
    </row>
    <row r="162" customFormat="false" ht="14.25" hidden="false" customHeight="false" outlineLevel="0" collapsed="false">
      <c r="A162" s="15" t="s">
        <v>982</v>
      </c>
      <c r="B162" s="16" t="s">
        <v>983</v>
      </c>
      <c r="C162" s="15" t="s">
        <v>248</v>
      </c>
      <c r="D162" s="8" t="s">
        <v>984</v>
      </c>
      <c r="E162" s="15" t="n">
        <v>1</v>
      </c>
      <c r="F162" s="15" t="s">
        <v>4</v>
      </c>
      <c r="G162" s="6" t="n">
        <f aca="false">E162*1050</f>
        <v>1050</v>
      </c>
      <c r="H162" s="6" t="n">
        <f aca="false">E162*50</f>
        <v>50</v>
      </c>
      <c r="I162" s="6" t="n">
        <v>16.8</v>
      </c>
      <c r="J162" s="15"/>
      <c r="K162" s="15"/>
      <c r="L162" s="7" t="s">
        <v>985</v>
      </c>
      <c r="M162" s="8" t="s">
        <v>986</v>
      </c>
      <c r="N162" s="8" t="s">
        <v>987</v>
      </c>
    </row>
    <row r="163" customFormat="false" ht="14.25" hidden="false" customHeight="false" outlineLevel="0" collapsed="false">
      <c r="A163" s="15" t="s">
        <v>988</v>
      </c>
      <c r="B163" s="16" t="s">
        <v>989</v>
      </c>
      <c r="C163" s="15" t="s">
        <v>172</v>
      </c>
      <c r="D163" s="8" t="s">
        <v>990</v>
      </c>
      <c r="E163" s="15" t="n">
        <v>1</v>
      </c>
      <c r="F163" s="15" t="s">
        <v>4</v>
      </c>
      <c r="G163" s="6" t="n">
        <f aca="false">E163*1050</f>
        <v>1050</v>
      </c>
      <c r="H163" s="6" t="n">
        <f aca="false">E163*50</f>
        <v>50</v>
      </c>
      <c r="I163" s="6" t="n">
        <v>16.8</v>
      </c>
      <c r="J163" s="15"/>
      <c r="K163" s="15"/>
      <c r="L163" s="7" t="s">
        <v>988</v>
      </c>
      <c r="M163" s="8" t="s">
        <v>991</v>
      </c>
      <c r="N163" s="8" t="s">
        <v>992</v>
      </c>
    </row>
    <row r="164" customFormat="false" ht="14.25" hidden="false" customHeight="false" outlineLevel="0" collapsed="false">
      <c r="A164" s="15" t="s">
        <v>993</v>
      </c>
      <c r="B164" s="16" t="s">
        <v>994</v>
      </c>
      <c r="C164" s="15" t="s">
        <v>604</v>
      </c>
      <c r="D164" s="8" t="s">
        <v>995</v>
      </c>
      <c r="E164" s="15" t="n">
        <v>1</v>
      </c>
      <c r="F164" s="15" t="s">
        <v>4</v>
      </c>
      <c r="G164" s="6" t="n">
        <f aca="false">E164*1050</f>
        <v>1050</v>
      </c>
      <c r="H164" s="6" t="n">
        <f aca="false">E164*50</f>
        <v>50</v>
      </c>
      <c r="I164" s="6" t="n">
        <v>16.8</v>
      </c>
      <c r="J164" s="15"/>
      <c r="K164" s="15"/>
      <c r="L164" s="7" t="s">
        <v>996</v>
      </c>
      <c r="M164" s="8" t="s">
        <v>997</v>
      </c>
      <c r="N164" s="8" t="s">
        <v>998</v>
      </c>
    </row>
    <row r="165" customFormat="false" ht="14.25" hidden="false" customHeight="false" outlineLevel="0" collapsed="false">
      <c r="A165" s="15" t="s">
        <v>999</v>
      </c>
      <c r="B165" s="16" t="s">
        <v>1000</v>
      </c>
      <c r="C165" s="15" t="s">
        <v>185</v>
      </c>
      <c r="D165" s="8" t="s">
        <v>1001</v>
      </c>
      <c r="E165" s="15" t="n">
        <v>1</v>
      </c>
      <c r="F165" s="15" t="s">
        <v>4</v>
      </c>
      <c r="G165" s="6" t="n">
        <f aca="false">E165*1050</f>
        <v>1050</v>
      </c>
      <c r="H165" s="6" t="n">
        <f aca="false">E165*50</f>
        <v>50</v>
      </c>
      <c r="I165" s="6" t="n">
        <v>16.8</v>
      </c>
      <c r="J165" s="15"/>
      <c r="K165" s="15"/>
      <c r="L165" s="7" t="s">
        <v>1002</v>
      </c>
      <c r="M165" s="8" t="s">
        <v>1003</v>
      </c>
      <c r="N165" s="8" t="s">
        <v>1004</v>
      </c>
    </row>
    <row r="166" customFormat="false" ht="14.25" hidden="false" customHeight="false" outlineLevel="0" collapsed="false">
      <c r="A166" s="15" t="s">
        <v>1005</v>
      </c>
      <c r="B166" s="16" t="s">
        <v>1006</v>
      </c>
      <c r="C166" s="15" t="s">
        <v>494</v>
      </c>
      <c r="D166" s="8" t="s">
        <v>1007</v>
      </c>
      <c r="E166" s="15" t="n">
        <v>1</v>
      </c>
      <c r="F166" s="15" t="s">
        <v>4</v>
      </c>
      <c r="G166" s="6" t="n">
        <f aca="false">E166*1050</f>
        <v>1050</v>
      </c>
      <c r="H166" s="6" t="n">
        <f aca="false">E166*50</f>
        <v>50</v>
      </c>
      <c r="I166" s="6" t="n">
        <v>16.8</v>
      </c>
      <c r="J166" s="15"/>
      <c r="K166" s="15"/>
      <c r="L166" s="7" t="s">
        <v>1008</v>
      </c>
      <c r="M166" s="8" t="s">
        <v>1009</v>
      </c>
      <c r="N166" s="8" t="s">
        <v>1010</v>
      </c>
    </row>
    <row r="167" customFormat="false" ht="14.25" hidden="false" customHeight="false" outlineLevel="0" collapsed="false">
      <c r="A167" s="15" t="s">
        <v>1011</v>
      </c>
      <c r="B167" s="16" t="s">
        <v>1012</v>
      </c>
      <c r="C167" s="15" t="s">
        <v>53</v>
      </c>
      <c r="D167" s="8" t="s">
        <v>1013</v>
      </c>
      <c r="E167" s="15" t="n">
        <v>1</v>
      </c>
      <c r="F167" s="15" t="s">
        <v>4</v>
      </c>
      <c r="G167" s="6" t="n">
        <f aca="false">E167*1050</f>
        <v>1050</v>
      </c>
      <c r="H167" s="6" t="n">
        <f aca="false">E167*50</f>
        <v>50</v>
      </c>
      <c r="I167" s="6" t="n">
        <v>16.8</v>
      </c>
      <c r="J167" s="15"/>
      <c r="K167" s="15"/>
      <c r="L167" s="7" t="s">
        <v>1014</v>
      </c>
      <c r="M167" s="8" t="s">
        <v>1015</v>
      </c>
      <c r="N167" s="8" t="s">
        <v>1016</v>
      </c>
    </row>
    <row r="168" customFormat="false" ht="14.25" hidden="false" customHeight="false" outlineLevel="0" collapsed="false">
      <c r="A168" s="15" t="s">
        <v>1017</v>
      </c>
      <c r="B168" s="16" t="s">
        <v>1018</v>
      </c>
      <c r="C168" s="15" t="s">
        <v>2</v>
      </c>
      <c r="D168" s="8" t="s">
        <v>1019</v>
      </c>
      <c r="E168" s="15" t="n">
        <v>1</v>
      </c>
      <c r="F168" s="15" t="s">
        <v>4</v>
      </c>
      <c r="G168" s="6" t="n">
        <f aca="false">E168*1050</f>
        <v>1050</v>
      </c>
      <c r="H168" s="6" t="n">
        <f aca="false">E168*50</f>
        <v>50</v>
      </c>
      <c r="I168" s="6" t="n">
        <v>16.8</v>
      </c>
      <c r="J168" s="15"/>
      <c r="K168" s="15"/>
      <c r="L168" s="7" t="s">
        <v>1020</v>
      </c>
      <c r="M168" s="8" t="s">
        <v>1021</v>
      </c>
      <c r="N168" s="8" t="s">
        <v>1022</v>
      </c>
    </row>
    <row r="169" customFormat="false" ht="14.25" hidden="false" customHeight="false" outlineLevel="0" collapsed="false">
      <c r="A169" s="15" t="s">
        <v>664</v>
      </c>
      <c r="B169" s="16" t="s">
        <v>665</v>
      </c>
      <c r="C169" s="15" t="s">
        <v>623</v>
      </c>
      <c r="D169" s="8" t="s">
        <v>1023</v>
      </c>
      <c r="E169" s="15" t="n">
        <v>1</v>
      </c>
      <c r="F169" s="15" t="s">
        <v>4</v>
      </c>
      <c r="G169" s="6" t="n">
        <f aca="false">E169*1050</f>
        <v>1050</v>
      </c>
      <c r="H169" s="6" t="n">
        <f aca="false">E169*50</f>
        <v>50</v>
      </c>
      <c r="I169" s="6" t="n">
        <v>16.8</v>
      </c>
      <c r="J169" s="15"/>
      <c r="K169" s="15"/>
      <c r="L169" s="7" t="s">
        <v>1024</v>
      </c>
      <c r="M169" s="8" t="s">
        <v>1025</v>
      </c>
      <c r="N169" s="8" t="s">
        <v>1026</v>
      </c>
    </row>
    <row r="170" customFormat="false" ht="14.25" hidden="false" customHeight="false" outlineLevel="0" collapsed="false">
      <c r="A170" s="4" t="s">
        <v>1027</v>
      </c>
      <c r="B170" s="8" t="s">
        <v>1028</v>
      </c>
      <c r="C170" s="4" t="s">
        <v>248</v>
      </c>
      <c r="D170" s="8" t="s">
        <v>1029</v>
      </c>
      <c r="E170" s="15" t="n">
        <v>1</v>
      </c>
      <c r="F170" s="15" t="s">
        <v>4</v>
      </c>
      <c r="G170" s="6" t="n">
        <f aca="false">E170*1050</f>
        <v>1050</v>
      </c>
      <c r="H170" s="6" t="n">
        <f aca="false">E170*50</f>
        <v>50</v>
      </c>
      <c r="I170" s="6" t="n">
        <v>16.8</v>
      </c>
      <c r="J170" s="15"/>
      <c r="K170" s="15"/>
      <c r="L170" s="7" t="s">
        <v>1030</v>
      </c>
      <c r="M170" s="8" t="s">
        <v>1031</v>
      </c>
      <c r="N170" s="8" t="s">
        <v>1032</v>
      </c>
    </row>
    <row r="171" customFormat="false" ht="14.25" hidden="false" customHeight="false" outlineLevel="0" collapsed="false">
      <c r="A171" s="15" t="s">
        <v>1033</v>
      </c>
      <c r="B171" s="16" t="s">
        <v>1034</v>
      </c>
      <c r="C171" s="15" t="s">
        <v>604</v>
      </c>
      <c r="D171" s="8" t="s">
        <v>1035</v>
      </c>
      <c r="E171" s="15" t="n">
        <v>1</v>
      </c>
      <c r="F171" s="15" t="s">
        <v>4</v>
      </c>
      <c r="G171" s="6" t="n">
        <f aca="false">E171*1050</f>
        <v>1050</v>
      </c>
      <c r="H171" s="6" t="n">
        <f aca="false">E171*50</f>
        <v>50</v>
      </c>
      <c r="I171" s="6" t="n">
        <v>16.8</v>
      </c>
      <c r="J171" s="15"/>
      <c r="K171" s="15"/>
      <c r="L171" s="17" t="s">
        <v>1036</v>
      </c>
      <c r="M171" s="18" t="s">
        <v>1037</v>
      </c>
      <c r="N171" s="11" t="s">
        <v>1038</v>
      </c>
    </row>
    <row r="172" customFormat="false" ht="17.1" hidden="false" customHeight="true" outlineLevel="0" collapsed="false">
      <c r="A172" s="15" t="s">
        <v>1039</v>
      </c>
      <c r="B172" s="16" t="s">
        <v>1040</v>
      </c>
      <c r="C172" s="15" t="s">
        <v>152</v>
      </c>
      <c r="D172" s="8" t="s">
        <v>1041</v>
      </c>
      <c r="E172" s="15" t="n">
        <v>1</v>
      </c>
      <c r="F172" s="15" t="s">
        <v>4</v>
      </c>
      <c r="G172" s="6" t="n">
        <f aca="false">E172*1050</f>
        <v>1050</v>
      </c>
      <c r="H172" s="6" t="n">
        <f aca="false">E172*50</f>
        <v>50</v>
      </c>
      <c r="I172" s="6" t="n">
        <v>16.8</v>
      </c>
      <c r="J172" s="15"/>
      <c r="K172" s="15"/>
      <c r="L172" s="7" t="s">
        <v>388</v>
      </c>
      <c r="M172" s="8" t="s">
        <v>1042</v>
      </c>
      <c r="N172" s="8" t="s">
        <v>1043</v>
      </c>
    </row>
    <row r="173" customFormat="false" ht="14.25" hidden="false" customHeight="false" outlineLevel="0" collapsed="false">
      <c r="A173" s="15" t="s">
        <v>1044</v>
      </c>
      <c r="B173" s="16" t="s">
        <v>1045</v>
      </c>
      <c r="C173" s="15" t="s">
        <v>73</v>
      </c>
      <c r="D173" s="8" t="s">
        <v>1046</v>
      </c>
      <c r="E173" s="15" t="n">
        <v>1</v>
      </c>
      <c r="F173" s="15" t="s">
        <v>4</v>
      </c>
      <c r="G173" s="6" t="n">
        <f aca="false">E173*1050</f>
        <v>1050</v>
      </c>
      <c r="H173" s="6" t="n">
        <f aca="false">E173*50</f>
        <v>50</v>
      </c>
      <c r="I173" s="6" t="n">
        <v>16.8</v>
      </c>
      <c r="J173" s="15"/>
      <c r="K173" s="15"/>
      <c r="L173" s="7" t="s">
        <v>1047</v>
      </c>
      <c r="M173" s="8" t="s">
        <v>1048</v>
      </c>
      <c r="N173" s="8" t="s">
        <v>1049</v>
      </c>
    </row>
    <row r="174" customFormat="false" ht="14.25" hidden="false" customHeight="false" outlineLevel="0" collapsed="false">
      <c r="A174" s="15" t="s">
        <v>1050</v>
      </c>
      <c r="B174" s="16" t="s">
        <v>1051</v>
      </c>
      <c r="C174" s="15" t="s">
        <v>80</v>
      </c>
      <c r="D174" s="8" t="s">
        <v>1052</v>
      </c>
      <c r="E174" s="15" t="n">
        <v>1</v>
      </c>
      <c r="F174" s="15" t="s">
        <v>4</v>
      </c>
      <c r="G174" s="6" t="n">
        <f aca="false">E174*1050</f>
        <v>1050</v>
      </c>
      <c r="H174" s="6" t="n">
        <f aca="false">E174*50</f>
        <v>50</v>
      </c>
      <c r="I174" s="6" t="n">
        <v>16.8</v>
      </c>
      <c r="J174" s="15"/>
      <c r="K174" s="15"/>
      <c r="L174" s="7" t="s">
        <v>1053</v>
      </c>
      <c r="M174" s="8" t="s">
        <v>1054</v>
      </c>
      <c r="N174" s="8" t="s">
        <v>1055</v>
      </c>
    </row>
    <row r="175" customFormat="false" ht="14.25" hidden="false" customHeight="false" outlineLevel="0" collapsed="false">
      <c r="A175" s="15" t="s">
        <v>1056</v>
      </c>
      <c r="B175" s="16" t="s">
        <v>1057</v>
      </c>
      <c r="C175" s="15" t="s">
        <v>22</v>
      </c>
      <c r="D175" s="8" t="s">
        <v>1058</v>
      </c>
      <c r="E175" s="15" t="n">
        <v>1</v>
      </c>
      <c r="F175" s="15" t="s">
        <v>4</v>
      </c>
      <c r="G175" s="6" t="n">
        <f aca="false">E175*1050</f>
        <v>1050</v>
      </c>
      <c r="H175" s="6" t="n">
        <f aca="false">E175*50</f>
        <v>50</v>
      </c>
      <c r="I175" s="6" t="n">
        <v>16.8</v>
      </c>
      <c r="J175" s="15"/>
      <c r="K175" s="15"/>
      <c r="L175" s="7" t="s">
        <v>1059</v>
      </c>
      <c r="M175" s="8" t="s">
        <v>1060</v>
      </c>
      <c r="N175" s="8" t="s">
        <v>1061</v>
      </c>
    </row>
    <row r="176" customFormat="false" ht="14.25" hidden="false" customHeight="false" outlineLevel="0" collapsed="false">
      <c r="A176" s="15" t="s">
        <v>1062</v>
      </c>
      <c r="B176" s="16" t="s">
        <v>1063</v>
      </c>
      <c r="C176" s="15" t="s">
        <v>139</v>
      </c>
      <c r="D176" s="8" t="s">
        <v>1064</v>
      </c>
      <c r="E176" s="15" t="n">
        <v>1</v>
      </c>
      <c r="F176" s="15" t="s">
        <v>4</v>
      </c>
      <c r="G176" s="6" t="n">
        <f aca="false">E176*1050</f>
        <v>1050</v>
      </c>
      <c r="H176" s="6" t="n">
        <f aca="false">E176*50</f>
        <v>50</v>
      </c>
      <c r="I176" s="6" t="n">
        <v>16.8</v>
      </c>
      <c r="J176" s="15"/>
      <c r="K176" s="15"/>
      <c r="L176" s="7" t="s">
        <v>1065</v>
      </c>
      <c r="M176" s="8" t="s">
        <v>1066</v>
      </c>
      <c r="N176" s="8" t="s">
        <v>1067</v>
      </c>
    </row>
    <row r="177" customFormat="false" ht="14.25" hidden="false" customHeight="false" outlineLevel="0" collapsed="false">
      <c r="A177" s="15" t="s">
        <v>1068</v>
      </c>
      <c r="B177" s="16" t="s">
        <v>1069</v>
      </c>
      <c r="C177" s="15" t="s">
        <v>139</v>
      </c>
      <c r="D177" s="8" t="s">
        <v>1070</v>
      </c>
      <c r="E177" s="15" t="n">
        <v>1</v>
      </c>
      <c r="F177" s="15" t="s">
        <v>4</v>
      </c>
      <c r="G177" s="6" t="n">
        <f aca="false">E177*1050</f>
        <v>1050</v>
      </c>
      <c r="H177" s="6" t="n">
        <f aca="false">E177*50</f>
        <v>50</v>
      </c>
      <c r="I177" s="6" t="n">
        <v>16.8</v>
      </c>
      <c r="J177" s="15"/>
      <c r="K177" s="15"/>
      <c r="L177" s="7" t="s">
        <v>1071</v>
      </c>
      <c r="M177" s="8" t="s">
        <v>1072</v>
      </c>
      <c r="N177" s="8" t="s">
        <v>1073</v>
      </c>
    </row>
    <row r="178" customFormat="false" ht="14.25" hidden="false" customHeight="false" outlineLevel="0" collapsed="false">
      <c r="A178" s="15" t="s">
        <v>1074</v>
      </c>
      <c r="B178" s="16" t="s">
        <v>1075</v>
      </c>
      <c r="C178" s="15" t="s">
        <v>172</v>
      </c>
      <c r="D178" s="8" t="s">
        <v>1076</v>
      </c>
      <c r="E178" s="15" t="n">
        <v>1</v>
      </c>
      <c r="F178" s="15" t="s">
        <v>4</v>
      </c>
      <c r="G178" s="6" t="n">
        <f aca="false">E178*1050</f>
        <v>1050</v>
      </c>
      <c r="H178" s="6" t="n">
        <f aca="false">E178*50</f>
        <v>50</v>
      </c>
      <c r="I178" s="6" t="n">
        <v>16.8</v>
      </c>
      <c r="J178" s="15"/>
      <c r="K178" s="15"/>
      <c r="L178" s="7" t="s">
        <v>1077</v>
      </c>
      <c r="M178" s="8" t="s">
        <v>1078</v>
      </c>
      <c r="N178" s="8" t="s">
        <v>1079</v>
      </c>
    </row>
    <row r="179" customFormat="false" ht="14.25" hidden="false" customHeight="false" outlineLevel="0" collapsed="false">
      <c r="A179" s="15" t="s">
        <v>1080</v>
      </c>
      <c r="B179" s="16" t="s">
        <v>1081</v>
      </c>
      <c r="C179" s="15" t="s">
        <v>376</v>
      </c>
      <c r="D179" s="8" t="s">
        <v>1082</v>
      </c>
      <c r="E179" s="15" t="n">
        <v>1</v>
      </c>
      <c r="F179" s="15" t="s">
        <v>4</v>
      </c>
      <c r="G179" s="6" t="n">
        <f aca="false">E179*1050</f>
        <v>1050</v>
      </c>
      <c r="H179" s="6" t="n">
        <f aca="false">E179*50</f>
        <v>50</v>
      </c>
      <c r="I179" s="6" t="n">
        <v>16.8</v>
      </c>
      <c r="J179" s="15"/>
      <c r="K179" s="15"/>
      <c r="L179" s="7" t="s">
        <v>1083</v>
      </c>
      <c r="M179" s="8" t="s">
        <v>1084</v>
      </c>
      <c r="N179" s="8" t="s">
        <v>1085</v>
      </c>
    </row>
    <row r="180" customFormat="false" ht="14.25" hidden="false" customHeight="false" outlineLevel="0" collapsed="false">
      <c r="A180" s="15" t="s">
        <v>1086</v>
      </c>
      <c r="B180" s="16" t="s">
        <v>1087</v>
      </c>
      <c r="C180" s="15" t="s">
        <v>1088</v>
      </c>
      <c r="D180" s="8" t="s">
        <v>1089</v>
      </c>
      <c r="E180" s="15" t="n">
        <v>1</v>
      </c>
      <c r="F180" s="15" t="s">
        <v>4</v>
      </c>
      <c r="G180" s="6" t="n">
        <f aca="false">E180*1050</f>
        <v>1050</v>
      </c>
      <c r="H180" s="6" t="n">
        <f aca="false">E180*50</f>
        <v>50</v>
      </c>
      <c r="I180" s="6" t="n">
        <v>16.8</v>
      </c>
      <c r="J180" s="15"/>
      <c r="K180" s="15"/>
      <c r="L180" s="7" t="s">
        <v>1090</v>
      </c>
      <c r="M180" s="8" t="s">
        <v>1091</v>
      </c>
      <c r="N180" s="8" t="s">
        <v>1092</v>
      </c>
    </row>
    <row r="181" customFormat="false" ht="14.25" hidden="false" customHeight="false" outlineLevel="0" collapsed="false">
      <c r="A181" s="15" t="s">
        <v>1093</v>
      </c>
      <c r="B181" s="16" t="s">
        <v>1094</v>
      </c>
      <c r="C181" s="15" t="s">
        <v>604</v>
      </c>
      <c r="D181" s="8" t="s">
        <v>1095</v>
      </c>
      <c r="E181" s="15" t="n">
        <v>1</v>
      </c>
      <c r="F181" s="15" t="s">
        <v>4</v>
      </c>
      <c r="G181" s="6" t="n">
        <f aca="false">E181*1050</f>
        <v>1050</v>
      </c>
      <c r="H181" s="6" t="n">
        <f aca="false">E181*50</f>
        <v>50</v>
      </c>
      <c r="I181" s="6" t="n">
        <v>16.8</v>
      </c>
      <c r="J181" s="15"/>
      <c r="K181" s="15"/>
      <c r="L181" s="7" t="s">
        <v>1096</v>
      </c>
      <c r="M181" s="8" t="s">
        <v>1097</v>
      </c>
      <c r="N181" s="8" t="s">
        <v>1098</v>
      </c>
    </row>
    <row r="182" customFormat="false" ht="14.25" hidden="false" customHeight="false" outlineLevel="0" collapsed="false">
      <c r="A182" s="15" t="s">
        <v>1099</v>
      </c>
      <c r="B182" s="16" t="s">
        <v>1100</v>
      </c>
      <c r="C182" s="15" t="s">
        <v>525</v>
      </c>
      <c r="D182" s="8" t="s">
        <v>1101</v>
      </c>
      <c r="E182" s="15" t="n">
        <v>1</v>
      </c>
      <c r="F182" s="15" t="s">
        <v>4</v>
      </c>
      <c r="G182" s="6" t="n">
        <f aca="false">E182*1050</f>
        <v>1050</v>
      </c>
      <c r="H182" s="6" t="n">
        <f aca="false">E182*50</f>
        <v>50</v>
      </c>
      <c r="I182" s="6" t="n">
        <v>16.8</v>
      </c>
      <c r="J182" s="15"/>
      <c r="K182" s="15"/>
      <c r="L182" s="7" t="s">
        <v>1102</v>
      </c>
      <c r="M182" s="8" t="s">
        <v>1103</v>
      </c>
      <c r="N182" s="8" t="s">
        <v>1104</v>
      </c>
    </row>
    <row r="183" customFormat="false" ht="14.25" hidden="false" customHeight="false" outlineLevel="0" collapsed="false">
      <c r="A183" s="15" t="s">
        <v>1105</v>
      </c>
      <c r="B183" s="16" t="s">
        <v>1106</v>
      </c>
      <c r="C183" s="15" t="s">
        <v>692</v>
      </c>
      <c r="D183" s="8" t="s">
        <v>1107</v>
      </c>
      <c r="E183" s="15" t="n">
        <v>1</v>
      </c>
      <c r="F183" s="15" t="s">
        <v>4</v>
      </c>
      <c r="G183" s="6" t="n">
        <f aca="false">E183*1050</f>
        <v>1050</v>
      </c>
      <c r="H183" s="6" t="n">
        <f aca="false">E183*50</f>
        <v>50</v>
      </c>
      <c r="I183" s="6" t="n">
        <v>16.8</v>
      </c>
      <c r="J183" s="15"/>
      <c r="K183" s="15"/>
      <c r="L183" s="7" t="s">
        <v>1108</v>
      </c>
      <c r="M183" s="8" t="s">
        <v>1109</v>
      </c>
      <c r="N183" s="8" t="s">
        <v>1110</v>
      </c>
    </row>
    <row r="184" customFormat="false" ht="14.25" hidden="false" customHeight="false" outlineLevel="0" collapsed="false">
      <c r="A184" s="15" t="s">
        <v>1111</v>
      </c>
      <c r="B184" s="16" t="s">
        <v>1112</v>
      </c>
      <c r="C184" s="15" t="s">
        <v>494</v>
      </c>
      <c r="D184" s="8" t="s">
        <v>1113</v>
      </c>
      <c r="E184" s="15" t="n">
        <v>1</v>
      </c>
      <c r="F184" s="15" t="s">
        <v>4</v>
      </c>
      <c r="G184" s="6" t="n">
        <f aca="false">E184*1050</f>
        <v>1050</v>
      </c>
      <c r="H184" s="6" t="n">
        <f aca="false">E184*50</f>
        <v>50</v>
      </c>
      <c r="I184" s="6" t="n">
        <v>16.8</v>
      </c>
      <c r="J184" s="15"/>
      <c r="K184" s="15"/>
      <c r="L184" s="7" t="s">
        <v>1114</v>
      </c>
      <c r="M184" s="8" t="s">
        <v>1115</v>
      </c>
      <c r="N184" s="8" t="s">
        <v>1116</v>
      </c>
    </row>
    <row r="185" customFormat="false" ht="14.25" hidden="false" customHeight="false" outlineLevel="0" collapsed="false">
      <c r="A185" s="15" t="s">
        <v>1117</v>
      </c>
      <c r="B185" s="16" t="s">
        <v>1118</v>
      </c>
      <c r="C185" s="15" t="s">
        <v>604</v>
      </c>
      <c r="D185" s="8" t="s">
        <v>1119</v>
      </c>
      <c r="E185" s="15" t="n">
        <v>1</v>
      </c>
      <c r="F185" s="15" t="s">
        <v>4</v>
      </c>
      <c r="G185" s="6" t="n">
        <f aca="false">E185*1050</f>
        <v>1050</v>
      </c>
      <c r="H185" s="6" t="n">
        <f aca="false">E185*50</f>
        <v>50</v>
      </c>
      <c r="I185" s="6" t="n">
        <v>16.8</v>
      </c>
      <c r="J185" s="15"/>
      <c r="K185" s="15"/>
      <c r="L185" s="7" t="s">
        <v>1120</v>
      </c>
      <c r="M185" s="8" t="s">
        <v>1121</v>
      </c>
      <c r="N185" s="8" t="s">
        <v>1122</v>
      </c>
    </row>
    <row r="186" customFormat="false" ht="14.25" hidden="false" customHeight="false" outlineLevel="0" collapsed="false">
      <c r="A186" s="15" t="s">
        <v>1123</v>
      </c>
      <c r="B186" s="16" t="s">
        <v>1124</v>
      </c>
      <c r="C186" s="15" t="s">
        <v>53</v>
      </c>
      <c r="D186" s="8" t="s">
        <v>1125</v>
      </c>
      <c r="E186" s="15" t="n">
        <v>1</v>
      </c>
      <c r="F186" s="15" t="s">
        <v>4</v>
      </c>
      <c r="G186" s="6" t="n">
        <f aca="false">E186*1050</f>
        <v>1050</v>
      </c>
      <c r="H186" s="6" t="n">
        <f aca="false">E186*50</f>
        <v>50</v>
      </c>
      <c r="I186" s="6" t="n">
        <v>16.8</v>
      </c>
      <c r="J186" s="15"/>
      <c r="K186" s="15"/>
      <c r="L186" s="7" t="s">
        <v>1126</v>
      </c>
      <c r="M186" s="8" t="s">
        <v>1127</v>
      </c>
      <c r="N186" s="8" t="s">
        <v>1128</v>
      </c>
    </row>
    <row r="187" customFormat="false" ht="14.25" hidden="false" customHeight="false" outlineLevel="0" collapsed="false">
      <c r="A187" s="15" t="s">
        <v>1129</v>
      </c>
      <c r="B187" s="16" t="s">
        <v>1130</v>
      </c>
      <c r="C187" s="15" t="s">
        <v>451</v>
      </c>
      <c r="D187" s="8" t="s">
        <v>1131</v>
      </c>
      <c r="E187" s="15" t="n">
        <v>1</v>
      </c>
      <c r="F187" s="15" t="s">
        <v>4</v>
      </c>
      <c r="G187" s="6" t="n">
        <f aca="false">E187*1050</f>
        <v>1050</v>
      </c>
      <c r="H187" s="6" t="n">
        <f aca="false">E187*50</f>
        <v>50</v>
      </c>
      <c r="I187" s="6" t="n">
        <v>16.8</v>
      </c>
      <c r="J187" s="15"/>
      <c r="K187" s="15"/>
      <c r="L187" s="7" t="s">
        <v>1132</v>
      </c>
      <c r="M187" s="8" t="s">
        <v>1133</v>
      </c>
      <c r="N187" s="8" t="s">
        <v>1134</v>
      </c>
    </row>
    <row r="188" customFormat="false" ht="14.25" hidden="false" customHeight="false" outlineLevel="0" collapsed="false">
      <c r="A188" s="15" t="s">
        <v>1135</v>
      </c>
      <c r="B188" s="16" t="s">
        <v>1136</v>
      </c>
      <c r="C188" s="15" t="s">
        <v>623</v>
      </c>
      <c r="D188" s="8" t="s">
        <v>1137</v>
      </c>
      <c r="E188" s="15" t="n">
        <v>1</v>
      </c>
      <c r="F188" s="15" t="s">
        <v>4</v>
      </c>
      <c r="G188" s="6" t="n">
        <f aca="false">E188*1050</f>
        <v>1050</v>
      </c>
      <c r="H188" s="6" t="n">
        <f aca="false">E188*50</f>
        <v>50</v>
      </c>
      <c r="I188" s="6" t="n">
        <v>16.8</v>
      </c>
      <c r="J188" s="15"/>
      <c r="K188" s="15"/>
      <c r="L188" s="7" t="s">
        <v>1138</v>
      </c>
      <c r="M188" s="8" t="s">
        <v>1139</v>
      </c>
      <c r="N188" s="8" t="s">
        <v>1140</v>
      </c>
    </row>
    <row r="189" customFormat="false" ht="14.25" hidden="false" customHeight="false" outlineLevel="0" collapsed="false">
      <c r="A189" s="15" t="s">
        <v>1141</v>
      </c>
      <c r="B189" s="16" t="s">
        <v>1142</v>
      </c>
      <c r="C189" s="15" t="s">
        <v>418</v>
      </c>
      <c r="D189" s="8" t="s">
        <v>1143</v>
      </c>
      <c r="E189" s="15" t="n">
        <v>1</v>
      </c>
      <c r="F189" s="15" t="s">
        <v>4</v>
      </c>
      <c r="G189" s="6" t="n">
        <f aca="false">E189*1050</f>
        <v>1050</v>
      </c>
      <c r="H189" s="6" t="n">
        <f aca="false">E189*50</f>
        <v>50</v>
      </c>
      <c r="I189" s="6" t="n">
        <v>16.8</v>
      </c>
      <c r="J189" s="15"/>
      <c r="K189" s="15"/>
      <c r="L189" s="7" t="s">
        <v>1144</v>
      </c>
      <c r="M189" s="8" t="s">
        <v>1145</v>
      </c>
      <c r="N189" s="8" t="s">
        <v>1146</v>
      </c>
    </row>
    <row r="190" customFormat="false" ht="14.25" hidden="false" customHeight="false" outlineLevel="0" collapsed="false">
      <c r="A190" s="15" t="s">
        <v>1147</v>
      </c>
      <c r="B190" s="16" t="s">
        <v>1148</v>
      </c>
      <c r="C190" s="15" t="s">
        <v>2</v>
      </c>
      <c r="D190" s="8" t="s">
        <v>1149</v>
      </c>
      <c r="E190" s="15" t="n">
        <v>1</v>
      </c>
      <c r="F190" s="15" t="s">
        <v>4</v>
      </c>
      <c r="G190" s="6" t="n">
        <f aca="false">E190*1050</f>
        <v>1050</v>
      </c>
      <c r="H190" s="6" t="n">
        <f aca="false">E190*50</f>
        <v>50</v>
      </c>
      <c r="I190" s="6" t="n">
        <v>16.8</v>
      </c>
      <c r="J190" s="15"/>
      <c r="K190" s="15"/>
      <c r="L190" s="7" t="s">
        <v>17</v>
      </c>
      <c r="M190" s="8" t="s">
        <v>18</v>
      </c>
      <c r="N190" s="8" t="s">
        <v>19</v>
      </c>
    </row>
    <row r="191" customFormat="false" ht="14.25" hidden="false" customHeight="false" outlineLevel="0" collapsed="false">
      <c r="A191" s="15" t="s">
        <v>1150</v>
      </c>
      <c r="B191" s="16" t="s">
        <v>1151</v>
      </c>
      <c r="C191" s="15" t="s">
        <v>623</v>
      </c>
      <c r="D191" s="8" t="s">
        <v>1152</v>
      </c>
      <c r="E191" s="15" t="n">
        <v>1</v>
      </c>
      <c r="F191" s="15" t="s">
        <v>4</v>
      </c>
      <c r="G191" s="6" t="n">
        <f aca="false">E191*1050</f>
        <v>1050</v>
      </c>
      <c r="H191" s="6" t="n">
        <f aca="false">E191*50</f>
        <v>50</v>
      </c>
      <c r="I191" s="6" t="n">
        <v>16.8</v>
      </c>
      <c r="J191" s="15"/>
      <c r="K191" s="15"/>
      <c r="L191" s="7" t="s">
        <v>1153</v>
      </c>
      <c r="M191" s="8" t="s">
        <v>1154</v>
      </c>
      <c r="N191" s="8" t="s">
        <v>1155</v>
      </c>
    </row>
    <row r="192" customFormat="false" ht="14.25" hidden="false" customHeight="false" outlineLevel="0" collapsed="false">
      <c r="A192" s="4" t="s">
        <v>1156</v>
      </c>
      <c r="B192" s="8" t="s">
        <v>1157</v>
      </c>
      <c r="C192" s="4" t="s">
        <v>248</v>
      </c>
      <c r="D192" s="8" t="s">
        <v>1158</v>
      </c>
      <c r="E192" s="15" t="n">
        <v>1</v>
      </c>
      <c r="F192" s="15" t="s">
        <v>4</v>
      </c>
      <c r="G192" s="6" t="n">
        <f aca="false">E192*1050</f>
        <v>1050</v>
      </c>
      <c r="H192" s="6" t="n">
        <f aca="false">E192*50</f>
        <v>50</v>
      </c>
      <c r="I192" s="6" t="n">
        <v>16.8</v>
      </c>
      <c r="J192" s="15"/>
      <c r="K192" s="15"/>
      <c r="L192" s="7" t="s">
        <v>1159</v>
      </c>
      <c r="M192" s="8" t="s">
        <v>1160</v>
      </c>
      <c r="N192" s="8" t="s">
        <v>1161</v>
      </c>
    </row>
    <row r="193" customFormat="false" ht="14.25" hidden="false" customHeight="false" outlineLevel="0" collapsed="false">
      <c r="A193" s="15" t="s">
        <v>1162</v>
      </c>
      <c r="B193" s="16" t="s">
        <v>1163</v>
      </c>
      <c r="C193" s="15" t="s">
        <v>604</v>
      </c>
      <c r="D193" s="8" t="s">
        <v>1164</v>
      </c>
      <c r="E193" s="15" t="n">
        <v>1</v>
      </c>
      <c r="F193" s="15" t="s">
        <v>4</v>
      </c>
      <c r="G193" s="6" t="n">
        <f aca="false">E193*1050</f>
        <v>1050</v>
      </c>
      <c r="H193" s="6" t="n">
        <f aca="false">E193*50</f>
        <v>50</v>
      </c>
      <c r="I193" s="6" t="n">
        <v>16.8</v>
      </c>
      <c r="J193" s="15"/>
      <c r="K193" s="15"/>
      <c r="L193" s="7" t="s">
        <v>1165</v>
      </c>
      <c r="M193" s="8" t="s">
        <v>1166</v>
      </c>
      <c r="N193" s="8" t="s">
        <v>1167</v>
      </c>
    </row>
    <row r="194" customFormat="false" ht="14.25" hidden="false" customHeight="false" outlineLevel="0" collapsed="false">
      <c r="A194" s="15" t="s">
        <v>1168</v>
      </c>
      <c r="B194" s="16" t="s">
        <v>1169</v>
      </c>
      <c r="C194" s="15" t="s">
        <v>73</v>
      </c>
      <c r="D194" s="8" t="s">
        <v>1170</v>
      </c>
      <c r="E194" s="15" t="n">
        <v>1</v>
      </c>
      <c r="F194" s="15" t="s">
        <v>4</v>
      </c>
      <c r="G194" s="6" t="n">
        <f aca="false">E194*1050</f>
        <v>1050</v>
      </c>
      <c r="H194" s="6" t="n">
        <f aca="false">E194*50</f>
        <v>50</v>
      </c>
      <c r="I194" s="6" t="n">
        <v>16.8</v>
      </c>
      <c r="J194" s="15"/>
      <c r="K194" s="15"/>
      <c r="L194" s="7" t="s">
        <v>1171</v>
      </c>
      <c r="M194" s="8" t="s">
        <v>1172</v>
      </c>
      <c r="N194" s="8" t="s">
        <v>1173</v>
      </c>
    </row>
    <row r="195" customFormat="false" ht="14.25" hidden="false" customHeight="false" outlineLevel="0" collapsed="false">
      <c r="A195" s="15" t="s">
        <v>1174</v>
      </c>
      <c r="B195" s="16" t="s">
        <v>1175</v>
      </c>
      <c r="C195" s="15" t="s">
        <v>185</v>
      </c>
      <c r="D195" s="8" t="s">
        <v>1176</v>
      </c>
      <c r="E195" s="15" t="n">
        <v>1</v>
      </c>
      <c r="F195" s="15" t="s">
        <v>4</v>
      </c>
      <c r="G195" s="6" t="n">
        <f aca="false">E195*1050</f>
        <v>1050</v>
      </c>
      <c r="H195" s="6" t="n">
        <f aca="false">E195*50</f>
        <v>50</v>
      </c>
      <c r="I195" s="6" t="n">
        <v>16.8</v>
      </c>
      <c r="J195" s="15"/>
      <c r="K195" s="15"/>
      <c r="L195" s="7" t="s">
        <v>1177</v>
      </c>
      <c r="M195" s="8" t="s">
        <v>1178</v>
      </c>
      <c r="N195" s="8" t="s">
        <v>1179</v>
      </c>
    </row>
    <row r="196" customFormat="false" ht="14.25" hidden="false" customHeight="false" outlineLevel="0" collapsed="false">
      <c r="A196" s="15" t="s">
        <v>1180</v>
      </c>
      <c r="B196" s="16" t="s">
        <v>1181</v>
      </c>
      <c r="C196" s="15" t="s">
        <v>139</v>
      </c>
      <c r="D196" s="8" t="s">
        <v>1182</v>
      </c>
      <c r="E196" s="15" t="n">
        <v>1</v>
      </c>
      <c r="F196" s="15" t="s">
        <v>4</v>
      </c>
      <c r="G196" s="6" t="n">
        <f aca="false">E196*1050</f>
        <v>1050</v>
      </c>
      <c r="H196" s="6" t="n">
        <f aca="false">E196*50</f>
        <v>50</v>
      </c>
      <c r="I196" s="6" t="n">
        <v>16.8</v>
      </c>
      <c r="J196" s="15"/>
      <c r="K196" s="15"/>
      <c r="L196" s="7" t="s">
        <v>1183</v>
      </c>
      <c r="M196" s="8" t="s">
        <v>1184</v>
      </c>
      <c r="N196" s="8" t="s">
        <v>1185</v>
      </c>
    </row>
    <row r="197" customFormat="false" ht="14.25" hidden="false" customHeight="false" outlineLevel="0" collapsed="false">
      <c r="A197" s="15" t="s">
        <v>1186</v>
      </c>
      <c r="B197" s="16" t="s">
        <v>1187</v>
      </c>
      <c r="C197" s="15" t="s">
        <v>172</v>
      </c>
      <c r="D197" s="8" t="s">
        <v>1188</v>
      </c>
      <c r="E197" s="15" t="n">
        <v>1</v>
      </c>
      <c r="F197" s="15" t="s">
        <v>4</v>
      </c>
      <c r="G197" s="6" t="n">
        <f aca="false">E197*1050</f>
        <v>1050</v>
      </c>
      <c r="H197" s="6" t="n">
        <f aca="false">E197*50</f>
        <v>50</v>
      </c>
      <c r="I197" s="6" t="n">
        <v>16.8</v>
      </c>
      <c r="J197" s="15"/>
      <c r="K197" s="15"/>
      <c r="L197" s="7" t="s">
        <v>1189</v>
      </c>
      <c r="M197" s="8" t="s">
        <v>1190</v>
      </c>
      <c r="N197" s="8" t="s">
        <v>1191</v>
      </c>
    </row>
    <row r="198" customFormat="false" ht="14.25" hidden="false" customHeight="false" outlineLevel="0" collapsed="false">
      <c r="A198" s="15" t="s">
        <v>1192</v>
      </c>
      <c r="B198" s="16" t="s">
        <v>1193</v>
      </c>
      <c r="C198" s="15" t="s">
        <v>298</v>
      </c>
      <c r="D198" s="8" t="s">
        <v>1194</v>
      </c>
      <c r="E198" s="15" t="n">
        <v>1</v>
      </c>
      <c r="F198" s="15" t="s">
        <v>4</v>
      </c>
      <c r="G198" s="6" t="n">
        <f aca="false">E198*1050</f>
        <v>1050</v>
      </c>
      <c r="H198" s="6" t="n">
        <f aca="false">E198*50</f>
        <v>50</v>
      </c>
      <c r="I198" s="6" t="n">
        <v>16.8</v>
      </c>
      <c r="J198" s="15"/>
      <c r="K198" s="15"/>
      <c r="L198" s="7" t="s">
        <v>1195</v>
      </c>
      <c r="M198" s="8" t="s">
        <v>1196</v>
      </c>
      <c r="N198" s="8" t="s">
        <v>1197</v>
      </c>
    </row>
    <row r="199" customFormat="false" ht="14.25" hidden="false" customHeight="false" outlineLevel="0" collapsed="false">
      <c r="A199" s="15" t="s">
        <v>1198</v>
      </c>
      <c r="B199" s="16" t="s">
        <v>1199</v>
      </c>
      <c r="C199" s="15" t="s">
        <v>376</v>
      </c>
      <c r="D199" s="8" t="s">
        <v>1200</v>
      </c>
      <c r="E199" s="15" t="n">
        <v>1</v>
      </c>
      <c r="F199" s="15" t="s">
        <v>4</v>
      </c>
      <c r="G199" s="6" t="n">
        <f aca="false">E199*1050</f>
        <v>1050</v>
      </c>
      <c r="H199" s="6" t="n">
        <f aca="false">E199*50</f>
        <v>50</v>
      </c>
      <c r="I199" s="6" t="n">
        <v>16.8</v>
      </c>
      <c r="J199" s="15"/>
      <c r="K199" s="15"/>
      <c r="L199" s="7" t="s">
        <v>1201</v>
      </c>
      <c r="M199" s="8" t="s">
        <v>1202</v>
      </c>
      <c r="N199" s="8" t="s">
        <v>1203</v>
      </c>
    </row>
    <row r="200" customFormat="false" ht="14.25" hidden="false" customHeight="false" outlineLevel="0" collapsed="false">
      <c r="A200" s="15" t="s">
        <v>1204</v>
      </c>
      <c r="B200" s="16" t="s">
        <v>1205</v>
      </c>
      <c r="C200" s="15" t="s">
        <v>216</v>
      </c>
      <c r="D200" s="8" t="s">
        <v>1206</v>
      </c>
      <c r="E200" s="15" t="n">
        <v>1</v>
      </c>
      <c r="F200" s="15" t="s">
        <v>4</v>
      </c>
      <c r="G200" s="6" t="n">
        <f aca="false">E200*1050</f>
        <v>1050</v>
      </c>
      <c r="H200" s="6" t="n">
        <f aca="false">E200*50</f>
        <v>50</v>
      </c>
      <c r="I200" s="6" t="n">
        <v>16.8</v>
      </c>
      <c r="J200" s="15"/>
      <c r="K200" s="15"/>
      <c r="L200" s="7" t="s">
        <v>1207</v>
      </c>
      <c r="M200" s="8" t="s">
        <v>1208</v>
      </c>
      <c r="N200" s="8" t="s">
        <v>1209</v>
      </c>
    </row>
    <row r="201" customFormat="false" ht="14.25" hidden="false" customHeight="false" outlineLevel="0" collapsed="false">
      <c r="A201" s="15" t="s">
        <v>1210</v>
      </c>
      <c r="B201" s="16" t="s">
        <v>1211</v>
      </c>
      <c r="C201" s="15" t="s">
        <v>451</v>
      </c>
      <c r="D201" s="8" t="s">
        <v>1212</v>
      </c>
      <c r="E201" s="15" t="n">
        <v>1</v>
      </c>
      <c r="F201" s="15" t="s">
        <v>4</v>
      </c>
      <c r="G201" s="6" t="n">
        <f aca="false">E201*1050</f>
        <v>1050</v>
      </c>
      <c r="H201" s="6" t="n">
        <f aca="false">E201*50</f>
        <v>50</v>
      </c>
      <c r="I201" s="6" t="n">
        <v>16.8</v>
      </c>
      <c r="J201" s="15"/>
      <c r="K201" s="15"/>
      <c r="L201" s="7" t="s">
        <v>1213</v>
      </c>
      <c r="M201" s="8" t="s">
        <v>1214</v>
      </c>
      <c r="N201" s="8" t="s">
        <v>1215</v>
      </c>
    </row>
    <row r="202" customFormat="false" ht="14.25" hidden="false" customHeight="false" outlineLevel="0" collapsed="false">
      <c r="A202" s="15" t="s">
        <v>1216</v>
      </c>
      <c r="B202" s="16" t="s">
        <v>1217</v>
      </c>
      <c r="C202" s="15" t="s">
        <v>525</v>
      </c>
      <c r="D202" s="8" t="s">
        <v>1218</v>
      </c>
      <c r="E202" s="15" t="n">
        <v>1</v>
      </c>
      <c r="F202" s="15" t="s">
        <v>4</v>
      </c>
      <c r="G202" s="6" t="n">
        <f aca="false">E202*1050</f>
        <v>1050</v>
      </c>
      <c r="H202" s="6" t="n">
        <f aca="false">E202*50</f>
        <v>50</v>
      </c>
      <c r="I202" s="6" t="n">
        <v>16.8</v>
      </c>
      <c r="J202" s="15"/>
      <c r="K202" s="15"/>
      <c r="L202" s="7" t="s">
        <v>1219</v>
      </c>
      <c r="M202" s="8" t="s">
        <v>1220</v>
      </c>
      <c r="N202" s="8" t="s">
        <v>1221</v>
      </c>
    </row>
    <row r="203" customFormat="false" ht="14.25" hidden="false" customHeight="false" outlineLevel="0" collapsed="false">
      <c r="A203" s="15" t="s">
        <v>1222</v>
      </c>
      <c r="B203" s="16" t="s">
        <v>1223</v>
      </c>
      <c r="C203" s="15" t="s">
        <v>604</v>
      </c>
      <c r="D203" s="8" t="s">
        <v>1224</v>
      </c>
      <c r="E203" s="15" t="n">
        <v>1</v>
      </c>
      <c r="F203" s="15" t="s">
        <v>4</v>
      </c>
      <c r="G203" s="6" t="n">
        <f aca="false">E203*1050</f>
        <v>1050</v>
      </c>
      <c r="H203" s="6" t="n">
        <f aca="false">E203*50</f>
        <v>50</v>
      </c>
      <c r="I203" s="6" t="n">
        <v>16.8</v>
      </c>
      <c r="J203" s="15"/>
      <c r="K203" s="15"/>
      <c r="L203" s="7" t="s">
        <v>1225</v>
      </c>
      <c r="M203" s="8" t="s">
        <v>1226</v>
      </c>
      <c r="N203" s="8" t="s">
        <v>1227</v>
      </c>
    </row>
    <row r="204" customFormat="false" ht="14.25" hidden="false" customHeight="false" outlineLevel="0" collapsed="false">
      <c r="A204" s="4" t="s">
        <v>1228</v>
      </c>
      <c r="B204" s="8" t="s">
        <v>1229</v>
      </c>
      <c r="C204" s="4" t="s">
        <v>848</v>
      </c>
      <c r="D204" s="8" t="s">
        <v>1230</v>
      </c>
      <c r="E204" s="15" t="n">
        <v>1</v>
      </c>
      <c r="F204" s="15" t="s">
        <v>4</v>
      </c>
      <c r="G204" s="6" t="n">
        <f aca="false">E204*1050</f>
        <v>1050</v>
      </c>
      <c r="H204" s="6" t="n">
        <f aca="false">E204*50</f>
        <v>50</v>
      </c>
      <c r="I204" s="6" t="n">
        <v>16.8</v>
      </c>
      <c r="J204" s="15"/>
      <c r="K204" s="15"/>
      <c r="L204" s="7" t="s">
        <v>1231</v>
      </c>
      <c r="M204" s="8" t="s">
        <v>1232</v>
      </c>
      <c r="N204" s="8" t="s">
        <v>1233</v>
      </c>
    </row>
    <row r="205" customFormat="false" ht="14.25" hidden="false" customHeight="false" outlineLevel="0" collapsed="false">
      <c r="A205" s="15" t="s">
        <v>1234</v>
      </c>
      <c r="B205" s="16" t="s">
        <v>1235</v>
      </c>
      <c r="C205" s="15" t="s">
        <v>494</v>
      </c>
      <c r="D205" s="8" t="s">
        <v>1236</v>
      </c>
      <c r="E205" s="15" t="n">
        <v>1</v>
      </c>
      <c r="F205" s="15" t="s">
        <v>4</v>
      </c>
      <c r="G205" s="6" t="n">
        <f aca="false">E205*1050</f>
        <v>1050</v>
      </c>
      <c r="H205" s="6" t="n">
        <f aca="false">E205*50</f>
        <v>50</v>
      </c>
      <c r="I205" s="6" t="n">
        <v>16.8</v>
      </c>
      <c r="J205" s="15"/>
      <c r="K205" s="15"/>
      <c r="L205" s="7" t="s">
        <v>1237</v>
      </c>
      <c r="M205" s="8" t="s">
        <v>1238</v>
      </c>
      <c r="N205" s="8" t="s">
        <v>1239</v>
      </c>
    </row>
    <row r="206" customFormat="false" ht="14.25" hidden="false" customHeight="false" outlineLevel="0" collapsed="false">
      <c r="A206" s="15" t="s">
        <v>1240</v>
      </c>
      <c r="B206" s="16" t="s">
        <v>1241</v>
      </c>
      <c r="C206" s="15" t="s">
        <v>685</v>
      </c>
      <c r="D206" s="8" t="s">
        <v>1242</v>
      </c>
      <c r="E206" s="15" t="n">
        <v>1</v>
      </c>
      <c r="F206" s="15" t="s">
        <v>4</v>
      </c>
      <c r="G206" s="6" t="n">
        <f aca="false">E206*1050</f>
        <v>1050</v>
      </c>
      <c r="H206" s="6" t="n">
        <f aca="false">E206*50</f>
        <v>50</v>
      </c>
      <c r="I206" s="6" t="n">
        <v>16.8</v>
      </c>
      <c r="J206" s="15"/>
      <c r="K206" s="15"/>
      <c r="L206" s="7" t="s">
        <v>1243</v>
      </c>
      <c r="M206" s="8" t="s">
        <v>1244</v>
      </c>
      <c r="N206" s="8" t="s">
        <v>1245</v>
      </c>
    </row>
    <row r="207" customFormat="false" ht="14.25" hidden="false" customHeight="false" outlineLevel="0" collapsed="false">
      <c r="A207" s="15" t="s">
        <v>1246</v>
      </c>
      <c r="B207" s="16" t="s">
        <v>1247</v>
      </c>
      <c r="C207" s="15" t="s">
        <v>60</v>
      </c>
      <c r="D207" s="8" t="s">
        <v>1248</v>
      </c>
      <c r="E207" s="15" t="n">
        <v>1</v>
      </c>
      <c r="F207" s="15" t="s">
        <v>4</v>
      </c>
      <c r="G207" s="6" t="n">
        <f aca="false">E207*1050</f>
        <v>1050</v>
      </c>
      <c r="H207" s="6" t="n">
        <f aca="false">E207*50</f>
        <v>50</v>
      </c>
      <c r="I207" s="6" t="n">
        <v>16.8</v>
      </c>
      <c r="J207" s="15"/>
      <c r="K207" s="15"/>
      <c r="L207" s="7" t="s">
        <v>1249</v>
      </c>
      <c r="M207" s="8" t="s">
        <v>1250</v>
      </c>
      <c r="N207" s="8" t="s">
        <v>1251</v>
      </c>
    </row>
    <row r="208" customFormat="false" ht="14.25" hidden="false" customHeight="false" outlineLevel="0" collapsed="false">
      <c r="A208" s="15" t="s">
        <v>1252</v>
      </c>
      <c r="B208" s="16" t="s">
        <v>1253</v>
      </c>
      <c r="C208" s="15" t="s">
        <v>623</v>
      </c>
      <c r="D208" s="8" t="s">
        <v>1254</v>
      </c>
      <c r="E208" s="15" t="n">
        <v>1</v>
      </c>
      <c r="F208" s="15" t="s">
        <v>4</v>
      </c>
      <c r="G208" s="6" t="n">
        <f aca="false">E208*1050</f>
        <v>1050</v>
      </c>
      <c r="H208" s="6" t="n">
        <f aca="false">E208*50</f>
        <v>50</v>
      </c>
      <c r="I208" s="6" t="n">
        <v>16.8</v>
      </c>
      <c r="J208" s="15"/>
      <c r="K208" s="15"/>
      <c r="L208" s="7" t="s">
        <v>1255</v>
      </c>
      <c r="M208" s="8" t="s">
        <v>1256</v>
      </c>
      <c r="N208" s="8" t="s">
        <v>1257</v>
      </c>
    </row>
    <row r="209" customFormat="false" ht="14.25" hidden="false" customHeight="false" outlineLevel="0" collapsed="false">
      <c r="A209" s="15" t="s">
        <v>1258</v>
      </c>
      <c r="B209" s="16" t="s">
        <v>1259</v>
      </c>
      <c r="C209" s="15" t="s">
        <v>623</v>
      </c>
      <c r="D209" s="8" t="s">
        <v>1260</v>
      </c>
      <c r="E209" s="15" t="n">
        <v>1</v>
      </c>
      <c r="F209" s="15" t="s">
        <v>4</v>
      </c>
      <c r="G209" s="6" t="n">
        <f aca="false">E209*1050</f>
        <v>1050</v>
      </c>
      <c r="H209" s="6" t="n">
        <f aca="false">E209*50</f>
        <v>50</v>
      </c>
      <c r="I209" s="6" t="n">
        <v>16.8</v>
      </c>
      <c r="J209" s="15"/>
      <c r="K209" s="15"/>
      <c r="L209" s="7" t="s">
        <v>1261</v>
      </c>
      <c r="M209" s="8" t="s">
        <v>1262</v>
      </c>
      <c r="N209" s="8" t="s">
        <v>1263</v>
      </c>
    </row>
    <row r="210" customFormat="false" ht="14.25" hidden="false" customHeight="false" outlineLevel="0" collapsed="false">
      <c r="A210" s="15" t="s">
        <v>1264</v>
      </c>
      <c r="B210" s="16" t="s">
        <v>1265</v>
      </c>
      <c r="C210" s="15" t="s">
        <v>604</v>
      </c>
      <c r="D210" s="8" t="s">
        <v>1266</v>
      </c>
      <c r="E210" s="15" t="n">
        <v>1</v>
      </c>
      <c r="F210" s="15" t="s">
        <v>4</v>
      </c>
      <c r="G210" s="6" t="n">
        <f aca="false">E210*1050</f>
        <v>1050</v>
      </c>
      <c r="H210" s="6" t="n">
        <f aca="false">E210*50</f>
        <v>50</v>
      </c>
      <c r="I210" s="6" t="n">
        <v>16.8</v>
      </c>
      <c r="J210" s="15"/>
      <c r="K210" s="15"/>
      <c r="L210" s="7" t="s">
        <v>1267</v>
      </c>
      <c r="M210" s="8" t="s">
        <v>1268</v>
      </c>
      <c r="N210" s="8" t="s">
        <v>1269</v>
      </c>
    </row>
    <row r="211" customFormat="false" ht="14.25" hidden="false" customHeight="false" outlineLevel="0" collapsed="false">
      <c r="A211" s="15" t="s">
        <v>1270</v>
      </c>
      <c r="B211" s="16" t="s">
        <v>1271</v>
      </c>
      <c r="C211" s="15" t="s">
        <v>53</v>
      </c>
      <c r="D211" s="8" t="s">
        <v>1272</v>
      </c>
      <c r="E211" s="15" t="n">
        <v>1</v>
      </c>
      <c r="F211" s="15" t="s">
        <v>4</v>
      </c>
      <c r="G211" s="6" t="n">
        <f aca="false">E211*1050</f>
        <v>1050</v>
      </c>
      <c r="H211" s="6" t="n">
        <f aca="false">E211*50</f>
        <v>50</v>
      </c>
      <c r="I211" s="6" t="n">
        <v>16.8</v>
      </c>
      <c r="J211" s="15"/>
      <c r="K211" s="15"/>
      <c r="L211" s="7" t="s">
        <v>1273</v>
      </c>
      <c r="M211" s="8" t="s">
        <v>1274</v>
      </c>
      <c r="N211" s="8" t="s">
        <v>1275</v>
      </c>
    </row>
    <row r="212" customFormat="false" ht="14.25" hidden="false" customHeight="false" outlineLevel="0" collapsed="false">
      <c r="A212" s="15" t="s">
        <v>1276</v>
      </c>
      <c r="B212" s="16" t="s">
        <v>1277</v>
      </c>
      <c r="C212" s="15" t="s">
        <v>494</v>
      </c>
      <c r="D212" s="8" t="s">
        <v>1278</v>
      </c>
      <c r="E212" s="15" t="n">
        <v>1</v>
      </c>
      <c r="F212" s="15" t="s">
        <v>4</v>
      </c>
      <c r="G212" s="6" t="n">
        <f aca="false">E212*1050</f>
        <v>1050</v>
      </c>
      <c r="H212" s="6" t="n">
        <f aca="false">E212*50</f>
        <v>50</v>
      </c>
      <c r="I212" s="6" t="n">
        <v>16.8</v>
      </c>
      <c r="J212" s="15"/>
      <c r="K212" s="15"/>
      <c r="L212" s="7" t="s">
        <v>1279</v>
      </c>
      <c r="M212" s="8" t="s">
        <v>1280</v>
      </c>
      <c r="N212" s="8" t="s">
        <v>1281</v>
      </c>
    </row>
    <row r="213" customFormat="false" ht="14.25" hidden="false" customHeight="false" outlineLevel="0" collapsed="false">
      <c r="A213" s="15" t="s">
        <v>1282</v>
      </c>
      <c r="B213" s="16" t="s">
        <v>1283</v>
      </c>
      <c r="C213" s="15" t="s">
        <v>53</v>
      </c>
      <c r="D213" s="8" t="s">
        <v>1284</v>
      </c>
      <c r="E213" s="15" t="n">
        <v>1</v>
      </c>
      <c r="F213" s="15" t="s">
        <v>4</v>
      </c>
      <c r="G213" s="6" t="n">
        <f aca="false">E213*1050</f>
        <v>1050</v>
      </c>
      <c r="H213" s="6" t="n">
        <f aca="false">E213*50</f>
        <v>50</v>
      </c>
      <c r="I213" s="6" t="n">
        <v>16.8</v>
      </c>
      <c r="J213" s="15"/>
      <c r="K213" s="15"/>
      <c r="L213" s="7" t="s">
        <v>1285</v>
      </c>
      <c r="M213" s="8" t="s">
        <v>1286</v>
      </c>
      <c r="N213" s="8" t="s">
        <v>1287</v>
      </c>
    </row>
    <row r="214" customFormat="false" ht="14.25" hidden="false" customHeight="false" outlineLevel="0" collapsed="false">
      <c r="A214" s="4" t="s">
        <v>1288</v>
      </c>
      <c r="B214" s="8" t="s">
        <v>1289</v>
      </c>
      <c r="C214" s="4" t="s">
        <v>185</v>
      </c>
      <c r="D214" s="8" t="s">
        <v>1290</v>
      </c>
      <c r="E214" s="15" t="n">
        <v>1</v>
      </c>
      <c r="F214" s="15" t="s">
        <v>4</v>
      </c>
      <c r="G214" s="6" t="n">
        <f aca="false">E214*1050</f>
        <v>1050</v>
      </c>
      <c r="H214" s="6" t="n">
        <f aca="false">E214*50</f>
        <v>50</v>
      </c>
      <c r="I214" s="6" t="n">
        <v>16.8</v>
      </c>
      <c r="J214" s="15"/>
      <c r="K214" s="15"/>
      <c r="L214" s="7" t="s">
        <v>1291</v>
      </c>
      <c r="M214" s="8" t="s">
        <v>1292</v>
      </c>
      <c r="N214" s="8" t="s">
        <v>1293</v>
      </c>
    </row>
    <row r="215" customFormat="false" ht="14.25" hidden="false" customHeight="false" outlineLevel="0" collapsed="false">
      <c r="A215" s="15" t="s">
        <v>1294</v>
      </c>
      <c r="B215" s="16" t="s">
        <v>1295</v>
      </c>
      <c r="C215" s="15" t="s">
        <v>604</v>
      </c>
      <c r="D215" s="8" t="s">
        <v>1296</v>
      </c>
      <c r="E215" s="15" t="n">
        <v>1</v>
      </c>
      <c r="F215" s="15" t="s">
        <v>4</v>
      </c>
      <c r="G215" s="6" t="n">
        <f aca="false">E215*1050</f>
        <v>1050</v>
      </c>
      <c r="H215" s="6" t="n">
        <f aca="false">E215*50</f>
        <v>50</v>
      </c>
      <c r="I215" s="6" t="n">
        <v>16.8</v>
      </c>
      <c r="J215" s="15"/>
      <c r="K215" s="15"/>
      <c r="L215" s="7" t="s">
        <v>1297</v>
      </c>
      <c r="M215" s="8" t="s">
        <v>1298</v>
      </c>
      <c r="N215" s="8" t="s">
        <v>1299</v>
      </c>
    </row>
    <row r="216" customFormat="false" ht="14.25" hidden="false" customHeight="false" outlineLevel="0" collapsed="false">
      <c r="A216" s="15" t="s">
        <v>1300</v>
      </c>
      <c r="B216" s="16" t="s">
        <v>1301</v>
      </c>
      <c r="C216" s="15" t="s">
        <v>152</v>
      </c>
      <c r="D216" s="8" t="s">
        <v>1302</v>
      </c>
      <c r="E216" s="15" t="n">
        <v>1</v>
      </c>
      <c r="F216" s="15" t="s">
        <v>4</v>
      </c>
      <c r="G216" s="6" t="n">
        <f aca="false">E216*1050</f>
        <v>1050</v>
      </c>
      <c r="H216" s="6" t="n">
        <f aca="false">E216*50</f>
        <v>50</v>
      </c>
      <c r="I216" s="6" t="n">
        <v>16.8</v>
      </c>
      <c r="J216" s="15"/>
      <c r="K216" s="15"/>
      <c r="L216" s="7" t="s">
        <v>1303</v>
      </c>
      <c r="M216" s="8" t="s">
        <v>1304</v>
      </c>
      <c r="N216" s="8" t="s">
        <v>1305</v>
      </c>
    </row>
    <row r="217" customFormat="false" ht="14.25" hidden="false" customHeight="false" outlineLevel="0" collapsed="false">
      <c r="A217" s="15" t="s">
        <v>1306</v>
      </c>
      <c r="B217" s="16" t="s">
        <v>1307</v>
      </c>
      <c r="C217" s="15" t="s">
        <v>216</v>
      </c>
      <c r="D217" s="8" t="s">
        <v>1308</v>
      </c>
      <c r="E217" s="15" t="n">
        <v>1</v>
      </c>
      <c r="F217" s="15" t="s">
        <v>4</v>
      </c>
      <c r="G217" s="6" t="n">
        <f aca="false">E217*1050</f>
        <v>1050</v>
      </c>
      <c r="H217" s="6" t="n">
        <f aca="false">E217*50</f>
        <v>50</v>
      </c>
      <c r="I217" s="6" t="n">
        <v>16.8</v>
      </c>
      <c r="J217" s="15"/>
      <c r="K217" s="15"/>
      <c r="L217" s="7" t="s">
        <v>1309</v>
      </c>
      <c r="M217" s="8" t="s">
        <v>1310</v>
      </c>
      <c r="N217" s="8" t="s">
        <v>1311</v>
      </c>
    </row>
    <row r="218" customFormat="false" ht="14.25" hidden="false" customHeight="false" outlineLevel="0" collapsed="false">
      <c r="A218" s="15" t="s">
        <v>1312</v>
      </c>
      <c r="B218" s="16" t="s">
        <v>1313</v>
      </c>
      <c r="C218" s="15" t="s">
        <v>418</v>
      </c>
      <c r="D218" s="8" t="s">
        <v>1314</v>
      </c>
      <c r="E218" s="15" t="n">
        <v>1</v>
      </c>
      <c r="F218" s="15" t="s">
        <v>4</v>
      </c>
      <c r="G218" s="6" t="n">
        <f aca="false">E218*1050</f>
        <v>1050</v>
      </c>
      <c r="H218" s="6" t="n">
        <f aca="false">E218*50</f>
        <v>50</v>
      </c>
      <c r="I218" s="6" t="n">
        <v>16.8</v>
      </c>
      <c r="J218" s="15"/>
      <c r="K218" s="15"/>
      <c r="L218" s="7" t="s">
        <v>1315</v>
      </c>
      <c r="M218" s="8" t="s">
        <v>1316</v>
      </c>
      <c r="N218" s="8" t="s">
        <v>1317</v>
      </c>
    </row>
    <row r="219" customFormat="false" ht="14.25" hidden="false" customHeight="false" outlineLevel="0" collapsed="false">
      <c r="A219" s="15" t="s">
        <v>1318</v>
      </c>
      <c r="B219" s="16" t="s">
        <v>1319</v>
      </c>
      <c r="C219" s="15" t="s">
        <v>139</v>
      </c>
      <c r="D219" s="8" t="s">
        <v>1320</v>
      </c>
      <c r="E219" s="15" t="n">
        <v>1</v>
      </c>
      <c r="F219" s="15" t="s">
        <v>4</v>
      </c>
      <c r="G219" s="6" t="n">
        <f aca="false">E219*1050</f>
        <v>1050</v>
      </c>
      <c r="H219" s="6" t="n">
        <f aca="false">E219*50</f>
        <v>50</v>
      </c>
      <c r="I219" s="6" t="n">
        <v>16.8</v>
      </c>
      <c r="J219" s="15"/>
      <c r="K219" s="15"/>
      <c r="L219" s="7" t="s">
        <v>1321</v>
      </c>
      <c r="M219" s="8" t="s">
        <v>1322</v>
      </c>
      <c r="N219" s="8" t="s">
        <v>1323</v>
      </c>
    </row>
    <row r="220" customFormat="false" ht="14.25" hidden="false" customHeight="false" outlineLevel="0" collapsed="false">
      <c r="A220" s="15" t="s">
        <v>1324</v>
      </c>
      <c r="B220" s="16" t="s">
        <v>1325</v>
      </c>
      <c r="C220" s="15" t="s">
        <v>172</v>
      </c>
      <c r="D220" s="8" t="s">
        <v>1326</v>
      </c>
      <c r="E220" s="15" t="n">
        <v>1</v>
      </c>
      <c r="F220" s="15" t="s">
        <v>4</v>
      </c>
      <c r="G220" s="6" t="n">
        <f aca="false">E220*1050</f>
        <v>1050</v>
      </c>
      <c r="H220" s="6" t="n">
        <f aca="false">E220*50</f>
        <v>50</v>
      </c>
      <c r="I220" s="6" t="n">
        <v>16.8</v>
      </c>
      <c r="J220" s="15"/>
      <c r="K220" s="15"/>
      <c r="L220" s="7" t="s">
        <v>1327</v>
      </c>
      <c r="M220" s="8" t="s">
        <v>1328</v>
      </c>
      <c r="N220" s="8" t="s">
        <v>1329</v>
      </c>
    </row>
    <row r="221" customFormat="false" ht="14.25" hidden="false" customHeight="false" outlineLevel="0" collapsed="false">
      <c r="A221" s="15" t="s">
        <v>1330</v>
      </c>
      <c r="B221" s="16" t="s">
        <v>1331</v>
      </c>
      <c r="C221" s="15" t="s">
        <v>451</v>
      </c>
      <c r="D221" s="8" t="s">
        <v>1332</v>
      </c>
      <c r="E221" s="15" t="n">
        <v>1</v>
      </c>
      <c r="F221" s="15" t="s">
        <v>4</v>
      </c>
      <c r="G221" s="6" t="n">
        <f aca="false">E221*1050</f>
        <v>1050</v>
      </c>
      <c r="H221" s="6" t="n">
        <f aca="false">E221*50</f>
        <v>50</v>
      </c>
      <c r="I221" s="6" t="n">
        <v>16.8</v>
      </c>
      <c r="J221" s="15"/>
      <c r="K221" s="15"/>
      <c r="L221" s="7" t="s">
        <v>1330</v>
      </c>
      <c r="M221" s="8" t="s">
        <v>1333</v>
      </c>
      <c r="N221" s="8" t="s">
        <v>1334</v>
      </c>
    </row>
    <row r="222" customFormat="false" ht="14.25" hidden="false" customHeight="false" outlineLevel="0" collapsed="false">
      <c r="A222" s="15" t="s">
        <v>1335</v>
      </c>
      <c r="B222" s="16" t="s">
        <v>1336</v>
      </c>
      <c r="C222" s="15" t="s">
        <v>750</v>
      </c>
      <c r="D222" s="8" t="s">
        <v>1337</v>
      </c>
      <c r="E222" s="15" t="n">
        <v>1</v>
      </c>
      <c r="F222" s="15" t="s">
        <v>4</v>
      </c>
      <c r="G222" s="6" t="n">
        <f aca="false">E222*1050</f>
        <v>1050</v>
      </c>
      <c r="H222" s="6" t="n">
        <f aca="false">E222*50</f>
        <v>50</v>
      </c>
      <c r="I222" s="6" t="n">
        <v>16.8</v>
      </c>
      <c r="J222" s="15"/>
      <c r="K222" s="15"/>
      <c r="L222" s="7" t="s">
        <v>1338</v>
      </c>
      <c r="M222" s="8" t="s">
        <v>1339</v>
      </c>
      <c r="N222" s="8" t="s">
        <v>1340</v>
      </c>
    </row>
    <row r="223" customFormat="false" ht="14.25" hidden="false" customHeight="false" outlineLevel="0" collapsed="false">
      <c r="A223" s="15" t="s">
        <v>1341</v>
      </c>
      <c r="B223" s="16" t="s">
        <v>1342</v>
      </c>
      <c r="C223" s="15" t="s">
        <v>376</v>
      </c>
      <c r="D223" s="8" t="s">
        <v>1343</v>
      </c>
      <c r="E223" s="15" t="n">
        <v>1</v>
      </c>
      <c r="F223" s="15" t="s">
        <v>121</v>
      </c>
      <c r="G223" s="6" t="n">
        <f aca="false">E223*1050</f>
        <v>1050</v>
      </c>
      <c r="H223" s="6" t="n">
        <f aca="false">E223*50</f>
        <v>50</v>
      </c>
      <c r="I223" s="6" t="n">
        <v>16.8</v>
      </c>
      <c r="J223" s="15"/>
      <c r="K223" s="15"/>
      <c r="L223" s="7" t="s">
        <v>1344</v>
      </c>
      <c r="M223" s="8" t="s">
        <v>1345</v>
      </c>
      <c r="N223" s="8" t="s">
        <v>1346</v>
      </c>
    </row>
    <row r="224" customFormat="false" ht="14.25" hidden="false" customHeight="false" outlineLevel="0" collapsed="false">
      <c r="A224" s="15" t="s">
        <v>1347</v>
      </c>
      <c r="B224" s="16" t="s">
        <v>1348</v>
      </c>
      <c r="C224" s="15" t="s">
        <v>298</v>
      </c>
      <c r="D224" s="8" t="s">
        <v>1349</v>
      </c>
      <c r="E224" s="15" t="n">
        <v>1</v>
      </c>
      <c r="F224" s="15" t="s">
        <v>4</v>
      </c>
      <c r="G224" s="6" t="n">
        <f aca="false">E224*1050</f>
        <v>1050</v>
      </c>
      <c r="H224" s="6" t="n">
        <f aca="false">E224*50</f>
        <v>50</v>
      </c>
      <c r="I224" s="6" t="n">
        <v>16.8</v>
      </c>
      <c r="J224" s="15"/>
      <c r="K224" s="15"/>
      <c r="L224" s="7" t="s">
        <v>1350</v>
      </c>
      <c r="M224" s="8" t="s">
        <v>1351</v>
      </c>
      <c r="N224" s="8" t="s">
        <v>1352</v>
      </c>
    </row>
    <row r="225" customFormat="false" ht="14.25" hidden="false" customHeight="false" outlineLevel="0" collapsed="false">
      <c r="A225" s="15" t="s">
        <v>1353</v>
      </c>
      <c r="B225" s="16" t="s">
        <v>1354</v>
      </c>
      <c r="C225" s="15" t="s">
        <v>604</v>
      </c>
      <c r="D225" s="8" t="s">
        <v>1355</v>
      </c>
      <c r="E225" s="15" t="n">
        <v>1</v>
      </c>
      <c r="F225" s="15" t="s">
        <v>4</v>
      </c>
      <c r="G225" s="6" t="n">
        <f aca="false">E225*1050</f>
        <v>1050</v>
      </c>
      <c r="H225" s="6" t="n">
        <f aca="false">E225*50</f>
        <v>50</v>
      </c>
      <c r="I225" s="6" t="n">
        <v>16.8</v>
      </c>
      <c r="J225" s="15"/>
      <c r="K225" s="15"/>
      <c r="L225" s="7" t="s">
        <v>1356</v>
      </c>
      <c r="M225" s="8" t="s">
        <v>1357</v>
      </c>
      <c r="N225" s="8" t="s">
        <v>1358</v>
      </c>
    </row>
    <row r="226" customFormat="false" ht="14.25" hidden="false" customHeight="false" outlineLevel="0" collapsed="false">
      <c r="A226" s="15" t="s">
        <v>1359</v>
      </c>
      <c r="B226" s="16" t="s">
        <v>1360</v>
      </c>
      <c r="C226" s="15" t="s">
        <v>525</v>
      </c>
      <c r="D226" s="8" t="s">
        <v>1361</v>
      </c>
      <c r="E226" s="15" t="n">
        <v>1</v>
      </c>
      <c r="F226" s="15" t="s">
        <v>4</v>
      </c>
      <c r="G226" s="6" t="n">
        <f aca="false">E226*1050</f>
        <v>1050</v>
      </c>
      <c r="H226" s="6" t="n">
        <f aca="false">E226*50</f>
        <v>50</v>
      </c>
      <c r="I226" s="6" t="n">
        <v>16.8</v>
      </c>
      <c r="J226" s="15"/>
      <c r="K226" s="15"/>
      <c r="L226" s="7" t="s">
        <v>1362</v>
      </c>
      <c r="M226" s="8" t="s">
        <v>1363</v>
      </c>
      <c r="N226" s="8" t="s">
        <v>1364</v>
      </c>
    </row>
    <row r="227" customFormat="false" ht="14.25" hidden="false" customHeight="false" outlineLevel="0" collapsed="false">
      <c r="A227" s="15" t="s">
        <v>1365</v>
      </c>
      <c r="B227" s="16" t="s">
        <v>1366</v>
      </c>
      <c r="C227" s="15" t="s">
        <v>60</v>
      </c>
      <c r="D227" s="8" t="s">
        <v>1367</v>
      </c>
      <c r="E227" s="15" t="n">
        <v>1</v>
      </c>
      <c r="F227" s="15" t="s">
        <v>4</v>
      </c>
      <c r="G227" s="6" t="n">
        <f aca="false">E227*1050</f>
        <v>1050</v>
      </c>
      <c r="H227" s="6" t="n">
        <f aca="false">E227*50</f>
        <v>50</v>
      </c>
      <c r="I227" s="6" t="n">
        <v>16.8</v>
      </c>
      <c r="J227" s="15"/>
      <c r="K227" s="15"/>
      <c r="L227" s="7" t="s">
        <v>1368</v>
      </c>
      <c r="M227" s="8" t="s">
        <v>1369</v>
      </c>
      <c r="N227" s="8" t="s">
        <v>1370</v>
      </c>
    </row>
    <row r="228" customFormat="false" ht="14.25" hidden="false" customHeight="false" outlineLevel="0" collapsed="false">
      <c r="A228" s="15" t="s">
        <v>1371</v>
      </c>
      <c r="B228" s="16" t="s">
        <v>1372</v>
      </c>
      <c r="C228" s="15" t="s">
        <v>494</v>
      </c>
      <c r="D228" s="8" t="s">
        <v>1373</v>
      </c>
      <c r="E228" s="15" t="n">
        <v>1</v>
      </c>
      <c r="F228" s="15" t="s">
        <v>4</v>
      </c>
      <c r="G228" s="6" t="n">
        <f aca="false">E228*1050</f>
        <v>1050</v>
      </c>
      <c r="H228" s="6" t="n">
        <f aca="false">E228*50</f>
        <v>50</v>
      </c>
      <c r="I228" s="6" t="n">
        <v>16.8</v>
      </c>
      <c r="J228" s="15"/>
      <c r="K228" s="15"/>
      <c r="L228" s="7" t="s">
        <v>1374</v>
      </c>
      <c r="M228" s="8" t="s">
        <v>1375</v>
      </c>
      <c r="N228" s="8" t="s">
        <v>1376</v>
      </c>
    </row>
    <row r="229" customFormat="false" ht="14.25" hidden="false" customHeight="false" outlineLevel="0" collapsed="false">
      <c r="A229" s="15" t="s">
        <v>1377</v>
      </c>
      <c r="B229" s="16" t="s">
        <v>1378</v>
      </c>
      <c r="C229" s="15" t="s">
        <v>185</v>
      </c>
      <c r="D229" s="8" t="s">
        <v>1379</v>
      </c>
      <c r="E229" s="15" t="n">
        <v>1</v>
      </c>
      <c r="F229" s="15" t="s">
        <v>4</v>
      </c>
      <c r="G229" s="6" t="n">
        <f aca="false">E229*1050</f>
        <v>1050</v>
      </c>
      <c r="H229" s="6" t="n">
        <f aca="false">E229*50</f>
        <v>50</v>
      </c>
      <c r="I229" s="6" t="n">
        <v>16.8</v>
      </c>
      <c r="J229" s="15"/>
      <c r="K229" s="15"/>
      <c r="L229" s="7" t="s">
        <v>1380</v>
      </c>
      <c r="M229" s="8" t="s">
        <v>1381</v>
      </c>
      <c r="N229" s="8" t="s">
        <v>1382</v>
      </c>
    </row>
    <row r="230" customFormat="false" ht="14.25" hidden="false" customHeight="false" outlineLevel="0" collapsed="false">
      <c r="A230" s="15" t="s">
        <v>1383</v>
      </c>
      <c r="B230" s="16" t="s">
        <v>1384</v>
      </c>
      <c r="C230" s="15" t="s">
        <v>248</v>
      </c>
      <c r="D230" s="8" t="s">
        <v>1385</v>
      </c>
      <c r="E230" s="15" t="n">
        <v>1</v>
      </c>
      <c r="F230" s="15" t="s">
        <v>4</v>
      </c>
      <c r="G230" s="6" t="n">
        <f aca="false">E230*1050</f>
        <v>1050</v>
      </c>
      <c r="H230" s="6" t="n">
        <f aca="false">E230*50</f>
        <v>50</v>
      </c>
      <c r="I230" s="6" t="n">
        <v>16.8</v>
      </c>
      <c r="J230" s="15"/>
      <c r="K230" s="15"/>
      <c r="L230" s="7" t="s">
        <v>1386</v>
      </c>
      <c r="M230" s="8" t="s">
        <v>1387</v>
      </c>
      <c r="N230" s="8" t="s">
        <v>1388</v>
      </c>
    </row>
    <row r="231" customFormat="false" ht="14.25" hidden="false" customHeight="false" outlineLevel="0" collapsed="false">
      <c r="A231" s="15" t="s">
        <v>1389</v>
      </c>
      <c r="B231" s="16" t="s">
        <v>1390</v>
      </c>
      <c r="C231" s="15" t="s">
        <v>604</v>
      </c>
      <c r="D231" s="8" t="s">
        <v>1391</v>
      </c>
      <c r="E231" s="15" t="n">
        <v>1</v>
      </c>
      <c r="F231" s="15" t="s">
        <v>4</v>
      </c>
      <c r="G231" s="6" t="n">
        <f aca="false">E231*1050</f>
        <v>1050</v>
      </c>
      <c r="H231" s="6" t="n">
        <f aca="false">E231*50</f>
        <v>50</v>
      </c>
      <c r="I231" s="6" t="n">
        <v>16.8</v>
      </c>
      <c r="J231" s="15"/>
      <c r="K231" s="15"/>
      <c r="L231" s="7" t="s">
        <v>1392</v>
      </c>
      <c r="M231" s="8" t="s">
        <v>1393</v>
      </c>
      <c r="N231" s="8" t="s">
        <v>1394</v>
      </c>
    </row>
    <row r="232" customFormat="false" ht="14.25" hidden="false" customHeight="false" outlineLevel="0" collapsed="false">
      <c r="A232" s="15" t="s">
        <v>1395</v>
      </c>
      <c r="B232" s="16" t="s">
        <v>1396</v>
      </c>
      <c r="C232" s="15" t="s">
        <v>685</v>
      </c>
      <c r="D232" s="8" t="s">
        <v>1397</v>
      </c>
      <c r="E232" s="15" t="n">
        <v>1</v>
      </c>
      <c r="F232" s="15" t="s">
        <v>4</v>
      </c>
      <c r="G232" s="6" t="n">
        <f aca="false">E232*1050</f>
        <v>1050</v>
      </c>
      <c r="H232" s="6" t="n">
        <f aca="false">E232*50</f>
        <v>50</v>
      </c>
      <c r="I232" s="6" t="n">
        <v>16.8</v>
      </c>
      <c r="J232" s="15"/>
      <c r="K232" s="15"/>
      <c r="L232" s="7" t="s">
        <v>1398</v>
      </c>
      <c r="M232" s="8" t="s">
        <v>1399</v>
      </c>
      <c r="N232" s="8" t="s">
        <v>1400</v>
      </c>
    </row>
    <row r="233" customFormat="false" ht="14.25" hidden="false" customHeight="false" outlineLevel="0" collapsed="false">
      <c r="A233" s="15" t="s">
        <v>1401</v>
      </c>
      <c r="B233" s="16" t="s">
        <v>1402</v>
      </c>
      <c r="C233" s="15" t="s">
        <v>53</v>
      </c>
      <c r="D233" s="8" t="s">
        <v>1403</v>
      </c>
      <c r="E233" s="15" t="n">
        <v>1</v>
      </c>
      <c r="F233" s="15" t="s">
        <v>4</v>
      </c>
      <c r="G233" s="6" t="n">
        <f aca="false">E233*1050</f>
        <v>1050</v>
      </c>
      <c r="H233" s="6" t="n">
        <f aca="false">E233*50</f>
        <v>50</v>
      </c>
      <c r="I233" s="6" t="n">
        <v>16.8</v>
      </c>
      <c r="J233" s="15"/>
      <c r="K233" s="15"/>
      <c r="L233" s="7" t="s">
        <v>1404</v>
      </c>
      <c r="M233" s="8" t="s">
        <v>1405</v>
      </c>
      <c r="N233" s="8" t="s">
        <v>1406</v>
      </c>
    </row>
    <row r="234" customFormat="false" ht="14.25" hidden="false" customHeight="false" outlineLevel="0" collapsed="false">
      <c r="A234" s="15" t="s">
        <v>1407</v>
      </c>
      <c r="B234" s="16" t="s">
        <v>1408</v>
      </c>
      <c r="C234" s="15" t="s">
        <v>623</v>
      </c>
      <c r="D234" s="8" t="s">
        <v>1409</v>
      </c>
      <c r="E234" s="15" t="n">
        <v>1</v>
      </c>
      <c r="F234" s="15" t="s">
        <v>4</v>
      </c>
      <c r="G234" s="6" t="n">
        <f aca="false">E234*1050</f>
        <v>1050</v>
      </c>
      <c r="H234" s="6" t="n">
        <f aca="false">E234*50</f>
        <v>50</v>
      </c>
      <c r="I234" s="6" t="n">
        <v>16.8</v>
      </c>
      <c r="J234" s="15"/>
      <c r="K234" s="15"/>
      <c r="L234" s="7" t="s">
        <v>1410</v>
      </c>
      <c r="M234" s="8" t="s">
        <v>1411</v>
      </c>
      <c r="N234" s="8" t="s">
        <v>1412</v>
      </c>
    </row>
    <row r="235" customFormat="false" ht="14.25" hidden="false" customHeight="false" outlineLevel="0" collapsed="false">
      <c r="A235" s="15" t="s">
        <v>1413</v>
      </c>
      <c r="B235" s="16" t="s">
        <v>1414</v>
      </c>
      <c r="C235" s="15" t="s">
        <v>604</v>
      </c>
      <c r="D235" s="8" t="s">
        <v>1415</v>
      </c>
      <c r="E235" s="15" t="n">
        <v>1</v>
      </c>
      <c r="F235" s="15" t="s">
        <v>4</v>
      </c>
      <c r="G235" s="6" t="n">
        <f aca="false">E235*1050</f>
        <v>1050</v>
      </c>
      <c r="H235" s="6" t="n">
        <f aca="false">E235*50</f>
        <v>50</v>
      </c>
      <c r="I235" s="6" t="n">
        <v>16.8</v>
      </c>
      <c r="J235" s="15"/>
      <c r="K235" s="15"/>
      <c r="L235" s="7" t="s">
        <v>1416</v>
      </c>
      <c r="M235" s="8" t="s">
        <v>1417</v>
      </c>
      <c r="N235" s="8" t="s">
        <v>1418</v>
      </c>
    </row>
    <row r="236" customFormat="false" ht="14.25" hidden="false" customHeight="false" outlineLevel="0" collapsed="false">
      <c r="A236" s="4" t="s">
        <v>1419</v>
      </c>
      <c r="B236" s="8" t="s">
        <v>1420</v>
      </c>
      <c r="C236" s="4" t="s">
        <v>898</v>
      </c>
      <c r="D236" s="8" t="s">
        <v>1421</v>
      </c>
      <c r="E236" s="15" t="n">
        <v>1</v>
      </c>
      <c r="F236" s="15" t="s">
        <v>4</v>
      </c>
      <c r="G236" s="6" t="n">
        <f aca="false">E236*1050</f>
        <v>1050</v>
      </c>
      <c r="H236" s="6" t="n">
        <f aca="false">E236*50</f>
        <v>50</v>
      </c>
      <c r="I236" s="6" t="n">
        <v>16.8</v>
      </c>
      <c r="J236" s="15"/>
      <c r="K236" s="15"/>
      <c r="L236" s="7" t="s">
        <v>1422</v>
      </c>
      <c r="M236" s="8" t="s">
        <v>1423</v>
      </c>
      <c r="N236" s="8" t="s">
        <v>1424</v>
      </c>
    </row>
    <row r="237" customFormat="false" ht="14.25" hidden="false" customHeight="false" outlineLevel="0" collapsed="false">
      <c r="A237" s="15" t="s">
        <v>1425</v>
      </c>
      <c r="B237" s="16" t="s">
        <v>1426</v>
      </c>
      <c r="C237" s="15" t="s">
        <v>152</v>
      </c>
      <c r="D237" s="8" t="s">
        <v>1427</v>
      </c>
      <c r="E237" s="15" t="n">
        <v>1</v>
      </c>
      <c r="F237" s="15" t="s">
        <v>4</v>
      </c>
      <c r="G237" s="6" t="n">
        <f aca="false">E237*1050</f>
        <v>1050</v>
      </c>
      <c r="H237" s="6" t="n">
        <f aca="false">E237*50</f>
        <v>50</v>
      </c>
      <c r="I237" s="6" t="n">
        <v>16.8</v>
      </c>
      <c r="J237" s="15"/>
      <c r="K237" s="15"/>
      <c r="L237" s="7" t="s">
        <v>1428</v>
      </c>
      <c r="M237" s="8" t="s">
        <v>1429</v>
      </c>
      <c r="N237" s="8" t="s">
        <v>1430</v>
      </c>
    </row>
    <row r="238" customFormat="false" ht="14.25" hidden="false" customHeight="false" outlineLevel="0" collapsed="false">
      <c r="A238" s="15" t="s">
        <v>1431</v>
      </c>
      <c r="B238" s="16" t="s">
        <v>1432</v>
      </c>
      <c r="C238" s="15" t="s">
        <v>451</v>
      </c>
      <c r="D238" s="8" t="s">
        <v>1433</v>
      </c>
      <c r="E238" s="15" t="n">
        <v>1</v>
      </c>
      <c r="F238" s="15" t="s">
        <v>4</v>
      </c>
      <c r="G238" s="6" t="n">
        <f aca="false">E238*1050</f>
        <v>1050</v>
      </c>
      <c r="H238" s="6" t="n">
        <f aca="false">E238*50</f>
        <v>50</v>
      </c>
      <c r="I238" s="6" t="n">
        <v>16.8</v>
      </c>
      <c r="J238" s="15"/>
      <c r="K238" s="15"/>
      <c r="L238" s="7" t="s">
        <v>1434</v>
      </c>
      <c r="M238" s="8" t="s">
        <v>1435</v>
      </c>
      <c r="N238" s="8" t="s">
        <v>1436</v>
      </c>
    </row>
    <row r="239" customFormat="false" ht="14.25" hidden="false" customHeight="false" outlineLevel="0" collapsed="false">
      <c r="A239" s="15" t="s">
        <v>1437</v>
      </c>
      <c r="B239" s="16" t="s">
        <v>1438</v>
      </c>
      <c r="C239" s="15" t="s">
        <v>216</v>
      </c>
      <c r="D239" s="8" t="s">
        <v>1439</v>
      </c>
      <c r="E239" s="15" t="n">
        <v>1</v>
      </c>
      <c r="F239" s="15" t="s">
        <v>4</v>
      </c>
      <c r="G239" s="6" t="n">
        <f aca="false">E239*1050</f>
        <v>1050</v>
      </c>
      <c r="H239" s="6" t="n">
        <f aca="false">E239*50</f>
        <v>50</v>
      </c>
      <c r="I239" s="6" t="n">
        <v>16.8</v>
      </c>
      <c r="J239" s="15"/>
      <c r="K239" s="15"/>
      <c r="L239" s="7" t="s">
        <v>1440</v>
      </c>
      <c r="M239" s="8" t="s">
        <v>1441</v>
      </c>
      <c r="N239" s="8" t="s">
        <v>1442</v>
      </c>
    </row>
    <row r="240" customFormat="false" ht="14.25" hidden="false" customHeight="false" outlineLevel="0" collapsed="false">
      <c r="A240" s="15" t="s">
        <v>1443</v>
      </c>
      <c r="B240" s="16" t="s">
        <v>1444</v>
      </c>
      <c r="C240" s="15" t="s">
        <v>330</v>
      </c>
      <c r="D240" s="8" t="s">
        <v>1445</v>
      </c>
      <c r="E240" s="15" t="n">
        <v>1</v>
      </c>
      <c r="F240" s="15" t="s">
        <v>4</v>
      </c>
      <c r="G240" s="6" t="n">
        <f aca="false">E240*1050</f>
        <v>1050</v>
      </c>
      <c r="H240" s="6" t="n">
        <f aca="false">E240*50</f>
        <v>50</v>
      </c>
      <c r="I240" s="6" t="n">
        <v>16.8</v>
      </c>
      <c r="J240" s="15"/>
      <c r="K240" s="15"/>
      <c r="L240" s="7" t="s">
        <v>1446</v>
      </c>
      <c r="M240" s="8" t="s">
        <v>1447</v>
      </c>
      <c r="N240" s="8" t="s">
        <v>1448</v>
      </c>
    </row>
    <row r="241" customFormat="false" ht="14.25" hidden="false" customHeight="false" outlineLevel="0" collapsed="false">
      <c r="A241" s="15" t="s">
        <v>1449</v>
      </c>
      <c r="B241" s="16" t="s">
        <v>1450</v>
      </c>
      <c r="C241" s="15" t="s">
        <v>418</v>
      </c>
      <c r="D241" s="8" t="s">
        <v>1451</v>
      </c>
      <c r="E241" s="15" t="n">
        <v>1</v>
      </c>
      <c r="F241" s="15" t="s">
        <v>4</v>
      </c>
      <c r="G241" s="6" t="n">
        <f aca="false">E241*1050</f>
        <v>1050</v>
      </c>
      <c r="H241" s="6" t="n">
        <f aca="false">E241*50</f>
        <v>50</v>
      </c>
      <c r="I241" s="6" t="n">
        <v>16.8</v>
      </c>
      <c r="J241" s="15"/>
      <c r="K241" s="15"/>
      <c r="L241" s="7" t="s">
        <v>1452</v>
      </c>
      <c r="M241" s="8" t="s">
        <v>1453</v>
      </c>
      <c r="N241" s="8" t="s">
        <v>1454</v>
      </c>
    </row>
    <row r="242" customFormat="false" ht="14.25" hidden="false" customHeight="false" outlineLevel="0" collapsed="false">
      <c r="A242" s="15" t="s">
        <v>1455</v>
      </c>
      <c r="B242" s="16" t="s">
        <v>1456</v>
      </c>
      <c r="C242" s="15" t="s">
        <v>139</v>
      </c>
      <c r="D242" s="8" t="s">
        <v>1457</v>
      </c>
      <c r="E242" s="15" t="n">
        <v>1</v>
      </c>
      <c r="F242" s="15" t="s">
        <v>4</v>
      </c>
      <c r="G242" s="6" t="n">
        <f aca="false">E242*1050</f>
        <v>1050</v>
      </c>
      <c r="H242" s="6" t="n">
        <f aca="false">E242*50</f>
        <v>50</v>
      </c>
      <c r="I242" s="6" t="n">
        <v>16.8</v>
      </c>
      <c r="J242" s="15"/>
      <c r="K242" s="15"/>
      <c r="L242" s="7" t="s">
        <v>1458</v>
      </c>
      <c r="M242" s="8" t="s">
        <v>1459</v>
      </c>
      <c r="N242" s="8" t="s">
        <v>1460</v>
      </c>
    </row>
    <row r="243" customFormat="false" ht="14.25" hidden="false" customHeight="false" outlineLevel="0" collapsed="false">
      <c r="A243" s="15" t="s">
        <v>1461</v>
      </c>
      <c r="B243" s="16" t="s">
        <v>1462</v>
      </c>
      <c r="C243" s="15" t="s">
        <v>623</v>
      </c>
      <c r="D243" s="8" t="s">
        <v>1463</v>
      </c>
      <c r="E243" s="15" t="n">
        <v>1</v>
      </c>
      <c r="F243" s="15" t="s">
        <v>4</v>
      </c>
      <c r="G243" s="6" t="n">
        <f aca="false">E243*1050</f>
        <v>1050</v>
      </c>
      <c r="H243" s="6" t="n">
        <f aca="false">E243*50</f>
        <v>50</v>
      </c>
      <c r="I243" s="6" t="n">
        <v>16.8</v>
      </c>
      <c r="J243" s="15"/>
      <c r="K243" s="15"/>
      <c r="L243" s="7" t="s">
        <v>1464</v>
      </c>
      <c r="M243" s="8" t="s">
        <v>1465</v>
      </c>
      <c r="N243" s="8" t="s">
        <v>1466</v>
      </c>
    </row>
    <row r="244" customFormat="false" ht="14.25" hidden="false" customHeight="false" outlineLevel="0" collapsed="false">
      <c r="A244" s="15" t="s">
        <v>1467</v>
      </c>
      <c r="B244" s="16" t="s">
        <v>1468</v>
      </c>
      <c r="C244" s="15" t="s">
        <v>750</v>
      </c>
      <c r="D244" s="8" t="s">
        <v>1469</v>
      </c>
      <c r="E244" s="15" t="n">
        <v>1</v>
      </c>
      <c r="F244" s="15" t="s">
        <v>4</v>
      </c>
      <c r="G244" s="6" t="n">
        <f aca="false">E244*1050</f>
        <v>1050</v>
      </c>
      <c r="H244" s="6" t="n">
        <f aca="false">E244*50</f>
        <v>50</v>
      </c>
      <c r="I244" s="6" t="n">
        <v>16.8</v>
      </c>
      <c r="J244" s="15"/>
      <c r="K244" s="15"/>
      <c r="L244" s="7" t="s">
        <v>1470</v>
      </c>
      <c r="M244" s="8" t="s">
        <v>1471</v>
      </c>
      <c r="N244" s="8" t="s">
        <v>1472</v>
      </c>
    </row>
    <row r="245" customFormat="false" ht="14.25" hidden="false" customHeight="false" outlineLevel="0" collapsed="false">
      <c r="A245" s="15" t="s">
        <v>1473</v>
      </c>
      <c r="B245" s="16" t="s">
        <v>1474</v>
      </c>
      <c r="C245" s="15" t="s">
        <v>376</v>
      </c>
      <c r="D245" s="8" t="s">
        <v>1475</v>
      </c>
      <c r="E245" s="15" t="n">
        <v>1</v>
      </c>
      <c r="F245" s="15" t="s">
        <v>4</v>
      </c>
      <c r="G245" s="6" t="n">
        <f aca="false">E245*1050</f>
        <v>1050</v>
      </c>
      <c r="H245" s="6" t="n">
        <f aca="false">E245*50</f>
        <v>50</v>
      </c>
      <c r="I245" s="6" t="n">
        <v>16.8</v>
      </c>
      <c r="J245" s="15"/>
      <c r="K245" s="15"/>
      <c r="L245" s="7" t="s">
        <v>1476</v>
      </c>
      <c r="M245" s="8" t="s">
        <v>1477</v>
      </c>
      <c r="N245" s="8" t="s">
        <v>1478</v>
      </c>
    </row>
    <row r="246" customFormat="false" ht="14.25" hidden="false" customHeight="false" outlineLevel="0" collapsed="false">
      <c r="A246" s="15" t="s">
        <v>1479</v>
      </c>
      <c r="B246" s="16" t="s">
        <v>1480</v>
      </c>
      <c r="C246" s="15" t="s">
        <v>525</v>
      </c>
      <c r="D246" s="8" t="s">
        <v>1481</v>
      </c>
      <c r="E246" s="15" t="n">
        <v>1</v>
      </c>
      <c r="F246" s="15" t="s">
        <v>4</v>
      </c>
      <c r="G246" s="6" t="n">
        <f aca="false">E246*1050</f>
        <v>1050</v>
      </c>
      <c r="H246" s="6" t="n">
        <f aca="false">E246*50</f>
        <v>50</v>
      </c>
      <c r="I246" s="6" t="n">
        <v>16.8</v>
      </c>
      <c r="J246" s="15"/>
      <c r="K246" s="15"/>
      <c r="L246" s="7" t="s">
        <v>1482</v>
      </c>
      <c r="M246" s="8" t="s">
        <v>1483</v>
      </c>
      <c r="N246" s="8" t="s">
        <v>1484</v>
      </c>
    </row>
    <row r="247" customFormat="false" ht="14.25" hidden="false" customHeight="false" outlineLevel="0" collapsed="false">
      <c r="A247" s="15" t="s">
        <v>1485</v>
      </c>
      <c r="B247" s="16" t="s">
        <v>1486</v>
      </c>
      <c r="C247" s="15" t="s">
        <v>152</v>
      </c>
      <c r="D247" s="8" t="s">
        <v>1487</v>
      </c>
      <c r="E247" s="15" t="n">
        <v>1</v>
      </c>
      <c r="F247" s="15" t="s">
        <v>4</v>
      </c>
      <c r="G247" s="6" t="n">
        <f aca="false">E247*1050</f>
        <v>1050</v>
      </c>
      <c r="H247" s="6" t="n">
        <f aca="false">E247*50</f>
        <v>50</v>
      </c>
      <c r="I247" s="6" t="n">
        <v>16.8</v>
      </c>
      <c r="J247" s="15"/>
      <c r="K247" s="15"/>
      <c r="L247" s="7" t="s">
        <v>1488</v>
      </c>
      <c r="M247" s="8" t="s">
        <v>1489</v>
      </c>
      <c r="N247" s="8" t="s">
        <v>1490</v>
      </c>
    </row>
    <row r="248" customFormat="false" ht="14.25" hidden="false" customHeight="false" outlineLevel="0" collapsed="false">
      <c r="A248" s="15" t="s">
        <v>1491</v>
      </c>
      <c r="B248" s="16" t="s">
        <v>1492</v>
      </c>
      <c r="C248" s="15" t="s">
        <v>60</v>
      </c>
      <c r="D248" s="8" t="s">
        <v>1493</v>
      </c>
      <c r="E248" s="15" t="n">
        <v>1</v>
      </c>
      <c r="F248" s="15" t="s">
        <v>4</v>
      </c>
      <c r="G248" s="6" t="n">
        <f aca="false">E248*1050</f>
        <v>1050</v>
      </c>
      <c r="H248" s="6" t="n">
        <f aca="false">E248*50</f>
        <v>50</v>
      </c>
      <c r="I248" s="6" t="n">
        <v>16.8</v>
      </c>
      <c r="J248" s="15"/>
      <c r="K248" s="15"/>
      <c r="L248" s="7" t="s">
        <v>1494</v>
      </c>
      <c r="M248" s="8" t="s">
        <v>1495</v>
      </c>
      <c r="N248" s="8" t="s">
        <v>1496</v>
      </c>
    </row>
    <row r="249" customFormat="false" ht="14.25" hidden="false" customHeight="false" outlineLevel="0" collapsed="false">
      <c r="A249" s="15" t="s">
        <v>1497</v>
      </c>
      <c r="B249" s="16" t="s">
        <v>1498</v>
      </c>
      <c r="C249" s="15" t="s">
        <v>185</v>
      </c>
      <c r="D249" s="8" t="s">
        <v>1499</v>
      </c>
      <c r="E249" s="15" t="n">
        <v>1</v>
      </c>
      <c r="F249" s="15" t="s">
        <v>4</v>
      </c>
      <c r="G249" s="6" t="n">
        <f aca="false">E249*1050</f>
        <v>1050</v>
      </c>
      <c r="H249" s="6" t="n">
        <f aca="false">E249*50</f>
        <v>50</v>
      </c>
      <c r="I249" s="6" t="n">
        <v>16.8</v>
      </c>
      <c r="J249" s="15"/>
      <c r="K249" s="15"/>
      <c r="L249" s="7" t="s">
        <v>1500</v>
      </c>
      <c r="M249" s="8" t="s">
        <v>1501</v>
      </c>
      <c r="N249" s="8" t="s">
        <v>1502</v>
      </c>
    </row>
    <row r="250" customFormat="false" ht="14.25" hidden="false" customHeight="false" outlineLevel="0" collapsed="false">
      <c r="A250" s="15" t="s">
        <v>1503</v>
      </c>
      <c r="B250" s="16" t="s">
        <v>1504</v>
      </c>
      <c r="C250" s="15" t="s">
        <v>248</v>
      </c>
      <c r="D250" s="8" t="s">
        <v>1505</v>
      </c>
      <c r="E250" s="15" t="n">
        <v>1</v>
      </c>
      <c r="F250" s="15" t="s">
        <v>4</v>
      </c>
      <c r="G250" s="6" t="n">
        <f aca="false">E250*1050</f>
        <v>1050</v>
      </c>
      <c r="H250" s="6" t="n">
        <f aca="false">E250*50</f>
        <v>50</v>
      </c>
      <c r="I250" s="6" t="n">
        <v>16.8</v>
      </c>
      <c r="J250" s="15"/>
      <c r="K250" s="15"/>
      <c r="L250" s="7" t="s">
        <v>1506</v>
      </c>
      <c r="M250" s="8" t="s">
        <v>1507</v>
      </c>
      <c r="N250" s="8" t="s">
        <v>1508</v>
      </c>
    </row>
    <row r="251" customFormat="false" ht="14.25" hidden="false" customHeight="false" outlineLevel="0" collapsed="false">
      <c r="A251" s="15" t="s">
        <v>1509</v>
      </c>
      <c r="B251" s="16" t="s">
        <v>1510</v>
      </c>
      <c r="C251" s="15" t="s">
        <v>172</v>
      </c>
      <c r="D251" s="8" t="s">
        <v>1511</v>
      </c>
      <c r="E251" s="15" t="n">
        <v>1</v>
      </c>
      <c r="F251" s="15" t="s">
        <v>4</v>
      </c>
      <c r="G251" s="6" t="n">
        <f aca="false">E251*1050</f>
        <v>1050</v>
      </c>
      <c r="H251" s="6" t="n">
        <f aca="false">E251*50</f>
        <v>50</v>
      </c>
      <c r="I251" s="6" t="n">
        <v>16.8</v>
      </c>
      <c r="J251" s="15"/>
      <c r="K251" s="15"/>
      <c r="L251" s="7" t="s">
        <v>1512</v>
      </c>
      <c r="M251" s="8" t="s">
        <v>1513</v>
      </c>
      <c r="N251" s="8" t="s">
        <v>1514</v>
      </c>
    </row>
    <row r="252" customFormat="false" ht="14.25" hidden="false" customHeight="false" outlineLevel="0" collapsed="false">
      <c r="A252" s="15" t="s">
        <v>1515</v>
      </c>
      <c r="B252" s="16" t="s">
        <v>1516</v>
      </c>
      <c r="C252" s="15" t="s">
        <v>604</v>
      </c>
      <c r="D252" s="8" t="s">
        <v>1517</v>
      </c>
      <c r="E252" s="15" t="n">
        <v>1</v>
      </c>
      <c r="F252" s="15" t="s">
        <v>4</v>
      </c>
      <c r="G252" s="6" t="n">
        <f aca="false">E252*1050</f>
        <v>1050</v>
      </c>
      <c r="H252" s="6" t="n">
        <f aca="false">E252*50</f>
        <v>50</v>
      </c>
      <c r="I252" s="6" t="n">
        <v>16.8</v>
      </c>
      <c r="J252" s="15"/>
      <c r="K252" s="15"/>
      <c r="L252" s="7" t="s">
        <v>1518</v>
      </c>
      <c r="M252" s="8" t="s">
        <v>1519</v>
      </c>
      <c r="N252" s="8" t="s">
        <v>1520</v>
      </c>
    </row>
    <row r="253" customFormat="false" ht="14.25" hidden="false" customHeight="false" outlineLevel="0" collapsed="false">
      <c r="A253" s="15" t="s">
        <v>1521</v>
      </c>
      <c r="B253" s="16" t="s">
        <v>1522</v>
      </c>
      <c r="C253" s="15" t="s">
        <v>53</v>
      </c>
      <c r="D253" s="8" t="s">
        <v>1523</v>
      </c>
      <c r="E253" s="15" t="n">
        <v>1</v>
      </c>
      <c r="F253" s="15" t="s">
        <v>4</v>
      </c>
      <c r="G253" s="6" t="n">
        <f aca="false">E253*1050</f>
        <v>1050</v>
      </c>
      <c r="H253" s="6" t="n">
        <f aca="false">E253*50</f>
        <v>50</v>
      </c>
      <c r="I253" s="6" t="n">
        <v>16.8</v>
      </c>
      <c r="J253" s="15"/>
      <c r="K253" s="15"/>
      <c r="L253" s="7" t="s">
        <v>1524</v>
      </c>
      <c r="M253" s="8" t="s">
        <v>1525</v>
      </c>
      <c r="N253" s="8" t="s">
        <v>1526</v>
      </c>
    </row>
    <row r="254" customFormat="false" ht="14.25" hidden="false" customHeight="false" outlineLevel="0" collapsed="false">
      <c r="A254" s="15" t="s">
        <v>1527</v>
      </c>
      <c r="B254" s="16" t="s">
        <v>1528</v>
      </c>
      <c r="C254" s="15" t="s">
        <v>494</v>
      </c>
      <c r="D254" s="8" t="s">
        <v>1529</v>
      </c>
      <c r="E254" s="15" t="n">
        <v>1</v>
      </c>
      <c r="F254" s="15" t="s">
        <v>4</v>
      </c>
      <c r="G254" s="6" t="n">
        <f aca="false">E254*1050</f>
        <v>1050</v>
      </c>
      <c r="H254" s="6" t="n">
        <f aca="false">E254*50</f>
        <v>50</v>
      </c>
      <c r="I254" s="6" t="n">
        <v>16.8</v>
      </c>
      <c r="J254" s="15"/>
      <c r="K254" s="15"/>
      <c r="L254" s="7" t="s">
        <v>1530</v>
      </c>
      <c r="M254" s="8" t="s">
        <v>1531</v>
      </c>
      <c r="N254" s="8" t="s">
        <v>1532</v>
      </c>
    </row>
    <row r="255" customFormat="false" ht="14.25" hidden="false" customHeight="false" outlineLevel="0" collapsed="false">
      <c r="A255" s="15" t="s">
        <v>1533</v>
      </c>
      <c r="B255" s="16" t="s">
        <v>1534</v>
      </c>
      <c r="C255" s="15" t="s">
        <v>623</v>
      </c>
      <c r="D255" s="8" t="s">
        <v>1535</v>
      </c>
      <c r="E255" s="15" t="n">
        <v>1</v>
      </c>
      <c r="F255" s="15" t="s">
        <v>4</v>
      </c>
      <c r="G255" s="6" t="n">
        <f aca="false">E255*1050</f>
        <v>1050</v>
      </c>
      <c r="H255" s="6" t="n">
        <f aca="false">E255*50</f>
        <v>50</v>
      </c>
      <c r="I255" s="6" t="n">
        <v>16.8</v>
      </c>
      <c r="J255" s="15"/>
      <c r="K255" s="15"/>
      <c r="L255" s="7" t="s">
        <v>1536</v>
      </c>
      <c r="M255" s="8" t="s">
        <v>1537</v>
      </c>
      <c r="N255" s="8" t="s">
        <v>1538</v>
      </c>
    </row>
    <row r="256" customFormat="false" ht="14.25" hidden="false" customHeight="false" outlineLevel="0" collapsed="false">
      <c r="A256" s="15" t="s">
        <v>1539</v>
      </c>
      <c r="B256" s="16" t="s">
        <v>1540</v>
      </c>
      <c r="C256" s="15" t="s">
        <v>311</v>
      </c>
      <c r="D256" s="8" t="s">
        <v>1541</v>
      </c>
      <c r="E256" s="15" t="n">
        <v>1</v>
      </c>
      <c r="F256" s="15" t="s">
        <v>4</v>
      </c>
      <c r="G256" s="6" t="n">
        <f aca="false">E256*1050</f>
        <v>1050</v>
      </c>
      <c r="H256" s="6" t="n">
        <f aca="false">E256*50</f>
        <v>50</v>
      </c>
      <c r="I256" s="6" t="n">
        <v>16.8</v>
      </c>
      <c r="J256" s="15"/>
      <c r="K256" s="15"/>
      <c r="L256" s="7" t="s">
        <v>1485</v>
      </c>
      <c r="M256" s="8" t="s">
        <v>1542</v>
      </c>
      <c r="N256" s="8" t="s">
        <v>1543</v>
      </c>
    </row>
    <row r="257" customFormat="false" ht="14.25" hidden="false" customHeight="false" outlineLevel="0" collapsed="false">
      <c r="A257" s="15" t="s">
        <v>1544</v>
      </c>
      <c r="B257" s="16" t="s">
        <v>1545</v>
      </c>
      <c r="C257" s="15" t="s">
        <v>604</v>
      </c>
      <c r="D257" s="8" t="s">
        <v>1546</v>
      </c>
      <c r="E257" s="15" t="n">
        <v>1</v>
      </c>
      <c r="F257" s="15" t="s">
        <v>4</v>
      </c>
      <c r="G257" s="6" t="n">
        <f aca="false">E257*1050</f>
        <v>1050</v>
      </c>
      <c r="H257" s="6" t="n">
        <f aca="false">E257*50</f>
        <v>50</v>
      </c>
      <c r="I257" s="6" t="n">
        <v>16.8</v>
      </c>
      <c r="J257" s="15"/>
      <c r="K257" s="15"/>
      <c r="L257" s="7" t="s">
        <v>1547</v>
      </c>
      <c r="M257" s="8" t="s">
        <v>1548</v>
      </c>
      <c r="N257" s="8" t="s">
        <v>1549</v>
      </c>
    </row>
    <row r="258" customFormat="false" ht="14.25" hidden="false" customHeight="false" outlineLevel="0" collapsed="false">
      <c r="A258" s="4" t="s">
        <v>1550</v>
      </c>
      <c r="B258" s="8" t="s">
        <v>1551</v>
      </c>
      <c r="C258" s="4" t="s">
        <v>898</v>
      </c>
      <c r="D258" s="8" t="s">
        <v>1552</v>
      </c>
      <c r="E258" s="15" t="n">
        <v>1</v>
      </c>
      <c r="F258" s="15" t="s">
        <v>4</v>
      </c>
      <c r="G258" s="6" t="n">
        <f aca="false">E258*1050</f>
        <v>1050</v>
      </c>
      <c r="H258" s="6" t="n">
        <f aca="false">E258*50</f>
        <v>50</v>
      </c>
      <c r="I258" s="6" t="n">
        <v>16.8</v>
      </c>
      <c r="J258" s="15"/>
      <c r="K258" s="15"/>
      <c r="L258" s="7" t="s">
        <v>1553</v>
      </c>
      <c r="M258" s="8" t="s">
        <v>1554</v>
      </c>
      <c r="N258" s="8" t="s">
        <v>1555</v>
      </c>
    </row>
    <row r="259" customFormat="false" ht="14.25" hidden="false" customHeight="false" outlineLevel="0" collapsed="false">
      <c r="A259" s="15" t="s">
        <v>1556</v>
      </c>
      <c r="B259" s="16" t="s">
        <v>1557</v>
      </c>
      <c r="C259" s="15" t="s">
        <v>152</v>
      </c>
      <c r="D259" s="8" t="s">
        <v>1558</v>
      </c>
      <c r="E259" s="15" t="n">
        <v>1</v>
      </c>
      <c r="F259" s="15" t="s">
        <v>4</v>
      </c>
      <c r="G259" s="6" t="n">
        <f aca="false">E259*1050</f>
        <v>1050</v>
      </c>
      <c r="H259" s="6" t="n">
        <f aca="false">E259*50</f>
        <v>50</v>
      </c>
      <c r="I259" s="6" t="n">
        <v>16.8</v>
      </c>
      <c r="J259" s="15"/>
      <c r="K259" s="15"/>
      <c r="L259" s="7" t="s">
        <v>1559</v>
      </c>
      <c r="M259" s="8" t="s">
        <v>1560</v>
      </c>
      <c r="N259" s="8" t="s">
        <v>1561</v>
      </c>
    </row>
    <row r="260" s="21" customFormat="true" ht="16.5" hidden="false" customHeight="true" outlineLevel="0" collapsed="false">
      <c r="A260" s="4" t="s">
        <v>1562</v>
      </c>
      <c r="B260" s="19" t="s">
        <v>1563</v>
      </c>
      <c r="C260" s="4" t="s">
        <v>330</v>
      </c>
      <c r="D260" s="20" t="s">
        <v>1564</v>
      </c>
      <c r="E260" s="4" t="n">
        <v>1</v>
      </c>
      <c r="F260" s="4" t="s">
        <v>4</v>
      </c>
      <c r="G260" s="6" t="n">
        <f aca="false">E260*1050</f>
        <v>1050</v>
      </c>
      <c r="H260" s="6" t="n">
        <f aca="false">E260*50</f>
        <v>50</v>
      </c>
      <c r="I260" s="6" t="n">
        <v>16.8</v>
      </c>
      <c r="J260" s="4"/>
      <c r="K260" s="4"/>
      <c r="L260" s="4" t="s">
        <v>1565</v>
      </c>
      <c r="M260" s="19" t="s">
        <v>1566</v>
      </c>
      <c r="N260" s="19" t="s">
        <v>1567</v>
      </c>
    </row>
    <row r="261" s="21" customFormat="true" ht="16.5" hidden="false" customHeight="true" outlineLevel="0" collapsed="false">
      <c r="A261" s="4" t="s">
        <v>1568</v>
      </c>
      <c r="B261" s="19" t="s">
        <v>1569</v>
      </c>
      <c r="C261" s="4" t="s">
        <v>119</v>
      </c>
      <c r="D261" s="20" t="s">
        <v>1570</v>
      </c>
      <c r="E261" s="4" t="n">
        <v>1</v>
      </c>
      <c r="F261" s="4" t="s">
        <v>4</v>
      </c>
      <c r="G261" s="6" t="n">
        <f aca="false">E261*1050</f>
        <v>1050</v>
      </c>
      <c r="H261" s="6" t="n">
        <f aca="false">E261*50</f>
        <v>50</v>
      </c>
      <c r="I261" s="6" t="n">
        <v>16.8</v>
      </c>
      <c r="J261" s="4"/>
      <c r="K261" s="4"/>
      <c r="L261" s="4" t="s">
        <v>1571</v>
      </c>
      <c r="M261" s="19" t="s">
        <v>1572</v>
      </c>
      <c r="N261" s="19" t="s">
        <v>1573</v>
      </c>
    </row>
    <row r="262" s="21" customFormat="true" ht="16.5" hidden="false" customHeight="true" outlineLevel="0" collapsed="false">
      <c r="A262" s="4" t="s">
        <v>1574</v>
      </c>
      <c r="B262" s="19" t="s">
        <v>1575</v>
      </c>
      <c r="C262" s="4" t="s">
        <v>525</v>
      </c>
      <c r="D262" s="20" t="s">
        <v>1576</v>
      </c>
      <c r="E262" s="4" t="n">
        <v>1</v>
      </c>
      <c r="F262" s="4" t="s">
        <v>4</v>
      </c>
      <c r="G262" s="6" t="n">
        <f aca="false">E262*1050</f>
        <v>1050</v>
      </c>
      <c r="H262" s="6" t="n">
        <f aca="false">E262*50</f>
        <v>50</v>
      </c>
      <c r="I262" s="6" t="n">
        <v>16.8</v>
      </c>
      <c r="J262" s="4"/>
      <c r="K262" s="4"/>
      <c r="L262" s="4" t="s">
        <v>1577</v>
      </c>
      <c r="M262" s="19" t="s">
        <v>1578</v>
      </c>
      <c r="N262" s="19" t="s">
        <v>1579</v>
      </c>
    </row>
    <row r="263" s="21" customFormat="true" ht="16.5" hidden="false" customHeight="true" outlineLevel="0" collapsed="false">
      <c r="A263" s="4" t="s">
        <v>1580</v>
      </c>
      <c r="B263" s="19" t="s">
        <v>1581</v>
      </c>
      <c r="C263" s="4" t="s">
        <v>1088</v>
      </c>
      <c r="D263" s="20" t="s">
        <v>1582</v>
      </c>
      <c r="E263" s="4" t="n">
        <v>1</v>
      </c>
      <c r="F263" s="4" t="s">
        <v>4</v>
      </c>
      <c r="G263" s="6" t="n">
        <f aca="false">E263*1050</f>
        <v>1050</v>
      </c>
      <c r="H263" s="6" t="n">
        <f aca="false">E263*50</f>
        <v>50</v>
      </c>
      <c r="I263" s="6" t="n">
        <v>16.8</v>
      </c>
      <c r="J263" s="4"/>
      <c r="K263" s="4"/>
      <c r="L263" s="4" t="s">
        <v>1583</v>
      </c>
      <c r="M263" s="19" t="s">
        <v>1584</v>
      </c>
      <c r="N263" s="19" t="s">
        <v>1585</v>
      </c>
    </row>
    <row r="264" s="21" customFormat="true" ht="16.5" hidden="false" customHeight="true" outlineLevel="0" collapsed="false">
      <c r="A264" s="22" t="s">
        <v>1586</v>
      </c>
      <c r="B264" s="19" t="s">
        <v>1587</v>
      </c>
      <c r="C264" s="22" t="s">
        <v>152</v>
      </c>
      <c r="D264" s="20" t="s">
        <v>1588</v>
      </c>
      <c r="E264" s="4" t="n">
        <v>1</v>
      </c>
      <c r="F264" s="4" t="s">
        <v>4</v>
      </c>
      <c r="G264" s="6" t="n">
        <f aca="false">E264*1050</f>
        <v>1050</v>
      </c>
      <c r="H264" s="6" t="n">
        <f aca="false">E264*50</f>
        <v>50</v>
      </c>
      <c r="I264" s="6" t="n">
        <v>16.8</v>
      </c>
      <c r="J264" s="4"/>
      <c r="K264" s="4"/>
      <c r="L264" s="22" t="s">
        <v>1589</v>
      </c>
      <c r="M264" s="19" t="s">
        <v>1590</v>
      </c>
      <c r="N264" s="19" t="s">
        <v>1591</v>
      </c>
    </row>
    <row r="265" s="21" customFormat="true" ht="16.5" hidden="false" customHeight="true" outlineLevel="0" collapsed="false">
      <c r="A265" s="22" t="s">
        <v>1592</v>
      </c>
      <c r="B265" s="19" t="s">
        <v>1593</v>
      </c>
      <c r="C265" s="22" t="s">
        <v>248</v>
      </c>
      <c r="D265" s="20" t="s">
        <v>1594</v>
      </c>
      <c r="E265" s="4" t="n">
        <v>1</v>
      </c>
      <c r="F265" s="4" t="s">
        <v>4</v>
      </c>
      <c r="G265" s="6" t="n">
        <f aca="false">E265*1050</f>
        <v>1050</v>
      </c>
      <c r="H265" s="6" t="n">
        <f aca="false">E265*50</f>
        <v>50</v>
      </c>
      <c r="I265" s="6" t="n">
        <v>16.8</v>
      </c>
      <c r="J265" s="4"/>
      <c r="K265" s="4"/>
      <c r="L265" s="22" t="s">
        <v>1595</v>
      </c>
      <c r="M265" s="19" t="s">
        <v>1596</v>
      </c>
      <c r="N265" s="19" t="s">
        <v>1597</v>
      </c>
    </row>
    <row r="266" s="21" customFormat="true" ht="16.5" hidden="false" customHeight="true" outlineLevel="0" collapsed="false">
      <c r="A266" s="22" t="s">
        <v>1598</v>
      </c>
      <c r="B266" s="19" t="s">
        <v>1599</v>
      </c>
      <c r="C266" s="22" t="s">
        <v>1600</v>
      </c>
      <c r="D266" s="20" t="s">
        <v>1601</v>
      </c>
      <c r="E266" s="4" t="n">
        <v>1</v>
      </c>
      <c r="F266" s="4" t="s">
        <v>4</v>
      </c>
      <c r="G266" s="6" t="n">
        <f aca="false">E266*1050</f>
        <v>1050</v>
      </c>
      <c r="H266" s="6" t="n">
        <f aca="false">E266*50</f>
        <v>50</v>
      </c>
      <c r="I266" s="6" t="n">
        <v>16.8</v>
      </c>
      <c r="J266" s="4"/>
      <c r="K266" s="4"/>
      <c r="L266" s="22" t="s">
        <v>1602</v>
      </c>
      <c r="M266" s="19" t="s">
        <v>1603</v>
      </c>
      <c r="N266" s="19" t="s">
        <v>1604</v>
      </c>
    </row>
    <row r="267" s="21" customFormat="true" ht="16.5" hidden="false" customHeight="true" outlineLevel="0" collapsed="false">
      <c r="A267" s="22" t="s">
        <v>1605</v>
      </c>
      <c r="B267" s="19" t="s">
        <v>1606</v>
      </c>
      <c r="C267" s="22" t="s">
        <v>451</v>
      </c>
      <c r="D267" s="20" t="s">
        <v>1607</v>
      </c>
      <c r="E267" s="4" t="n">
        <v>1</v>
      </c>
      <c r="F267" s="4" t="s">
        <v>4</v>
      </c>
      <c r="G267" s="6" t="n">
        <f aca="false">E267*1050</f>
        <v>1050</v>
      </c>
      <c r="H267" s="6" t="n">
        <f aca="false">E267*50</f>
        <v>50</v>
      </c>
      <c r="I267" s="6" t="n">
        <v>16.8</v>
      </c>
      <c r="J267" s="4"/>
      <c r="K267" s="4"/>
      <c r="L267" s="22" t="s">
        <v>1608</v>
      </c>
      <c r="M267" s="19" t="s">
        <v>1609</v>
      </c>
      <c r="N267" s="19" t="s">
        <v>1610</v>
      </c>
    </row>
    <row r="268" s="21" customFormat="true" ht="16.5" hidden="false" customHeight="true" outlineLevel="0" collapsed="false">
      <c r="A268" s="22" t="s">
        <v>1611</v>
      </c>
      <c r="B268" s="19" t="s">
        <v>1612</v>
      </c>
      <c r="C268" s="22" t="s">
        <v>298</v>
      </c>
      <c r="D268" s="20" t="s">
        <v>1613</v>
      </c>
      <c r="E268" s="4" t="n">
        <v>1</v>
      </c>
      <c r="F268" s="4" t="s">
        <v>4</v>
      </c>
      <c r="G268" s="6" t="n">
        <f aca="false">E268*1050</f>
        <v>1050</v>
      </c>
      <c r="H268" s="6" t="n">
        <f aca="false">E268*50</f>
        <v>50</v>
      </c>
      <c r="I268" s="6" t="n">
        <v>16.8</v>
      </c>
      <c r="J268" s="4"/>
      <c r="K268" s="4"/>
      <c r="L268" s="22" t="s">
        <v>1614</v>
      </c>
      <c r="M268" s="19" t="s">
        <v>1615</v>
      </c>
      <c r="N268" s="19" t="s">
        <v>1616</v>
      </c>
    </row>
    <row r="269" s="21" customFormat="true" ht="16.5" hidden="false" customHeight="true" outlineLevel="0" collapsed="false">
      <c r="A269" s="22" t="s">
        <v>1617</v>
      </c>
      <c r="B269" s="19" t="s">
        <v>1618</v>
      </c>
      <c r="C269" s="22" t="s">
        <v>685</v>
      </c>
      <c r="D269" s="20" t="s">
        <v>1619</v>
      </c>
      <c r="E269" s="4" t="n">
        <v>1</v>
      </c>
      <c r="F269" s="4" t="s">
        <v>4</v>
      </c>
      <c r="G269" s="6" t="n">
        <f aca="false">E269*1050</f>
        <v>1050</v>
      </c>
      <c r="H269" s="6" t="n">
        <f aca="false">E269*50</f>
        <v>50</v>
      </c>
      <c r="I269" s="6" t="n">
        <v>16.8</v>
      </c>
      <c r="J269" s="4"/>
      <c r="K269" s="4"/>
      <c r="L269" s="22" t="s">
        <v>1620</v>
      </c>
      <c r="M269" s="19" t="s">
        <v>1621</v>
      </c>
      <c r="N269" s="19" t="s">
        <v>1622</v>
      </c>
    </row>
    <row r="270" s="21" customFormat="true" ht="16.5" hidden="false" customHeight="true" outlineLevel="0" collapsed="false">
      <c r="A270" s="4" t="s">
        <v>1623</v>
      </c>
      <c r="B270" s="19" t="s">
        <v>1624</v>
      </c>
      <c r="C270" s="4" t="s">
        <v>152</v>
      </c>
      <c r="D270" s="20" t="s">
        <v>1625</v>
      </c>
      <c r="E270" s="4" t="n">
        <v>1</v>
      </c>
      <c r="F270" s="4" t="s">
        <v>4</v>
      </c>
      <c r="G270" s="6" t="n">
        <f aca="false">E270*1050</f>
        <v>1050</v>
      </c>
      <c r="H270" s="6" t="n">
        <f aca="false">E270*50</f>
        <v>50</v>
      </c>
      <c r="I270" s="6" t="n">
        <v>16.8</v>
      </c>
      <c r="J270" s="4"/>
      <c r="K270" s="4"/>
      <c r="L270" s="4" t="s">
        <v>477</v>
      </c>
      <c r="M270" s="19" t="s">
        <v>478</v>
      </c>
      <c r="N270" s="19" t="s">
        <v>479</v>
      </c>
    </row>
    <row r="271" s="21" customFormat="true" ht="16.5" hidden="false" customHeight="true" outlineLevel="0" collapsed="false">
      <c r="A271" s="4" t="s">
        <v>1626</v>
      </c>
      <c r="B271" s="19" t="s">
        <v>1627</v>
      </c>
      <c r="C271" s="4" t="s">
        <v>152</v>
      </c>
      <c r="D271" s="20" t="s">
        <v>1628</v>
      </c>
      <c r="E271" s="4" t="n">
        <v>1</v>
      </c>
      <c r="F271" s="4" t="s">
        <v>4</v>
      </c>
      <c r="G271" s="6" t="n">
        <f aca="false">E271*1050</f>
        <v>1050</v>
      </c>
      <c r="H271" s="6" t="n">
        <f aca="false">E271*50</f>
        <v>50</v>
      </c>
      <c r="I271" s="6" t="n">
        <v>16.8</v>
      </c>
      <c r="J271" s="4"/>
      <c r="K271" s="4"/>
      <c r="L271" s="4" t="s">
        <v>1629</v>
      </c>
      <c r="M271" s="19" t="s">
        <v>1630</v>
      </c>
      <c r="N271" s="19" t="s">
        <v>1631</v>
      </c>
    </row>
    <row r="272" s="21" customFormat="true" ht="16.5" hidden="false" customHeight="true" outlineLevel="0" collapsed="false">
      <c r="A272" s="4" t="s">
        <v>1632</v>
      </c>
      <c r="B272" s="19" t="s">
        <v>1633</v>
      </c>
      <c r="C272" s="4" t="s">
        <v>152</v>
      </c>
      <c r="D272" s="20" t="s">
        <v>1634</v>
      </c>
      <c r="E272" s="4" t="n">
        <v>1</v>
      </c>
      <c r="F272" s="4" t="s">
        <v>4</v>
      </c>
      <c r="G272" s="6" t="n">
        <f aca="false">E272*1050</f>
        <v>1050</v>
      </c>
      <c r="H272" s="6" t="n">
        <f aca="false">E272*50</f>
        <v>50</v>
      </c>
      <c r="I272" s="6" t="n">
        <v>16.8</v>
      </c>
      <c r="J272" s="4"/>
      <c r="K272" s="4"/>
      <c r="L272" s="4" t="s">
        <v>1635</v>
      </c>
      <c r="M272" s="19" t="s">
        <v>1636</v>
      </c>
      <c r="N272" s="19" t="s">
        <v>1637</v>
      </c>
    </row>
    <row r="273" s="21" customFormat="true" ht="16.5" hidden="false" customHeight="true" outlineLevel="0" collapsed="false">
      <c r="A273" s="4" t="s">
        <v>1638</v>
      </c>
      <c r="B273" s="19" t="s">
        <v>1639</v>
      </c>
      <c r="C273" s="4" t="s">
        <v>338</v>
      </c>
      <c r="D273" s="20" t="s">
        <v>1640</v>
      </c>
      <c r="E273" s="4" t="n">
        <v>1</v>
      </c>
      <c r="F273" s="4" t="s">
        <v>4</v>
      </c>
      <c r="G273" s="6" t="n">
        <f aca="false">E273*1050</f>
        <v>1050</v>
      </c>
      <c r="H273" s="6" t="n">
        <f aca="false">E273*50</f>
        <v>50</v>
      </c>
      <c r="I273" s="6" t="n">
        <v>16.8</v>
      </c>
      <c r="J273" s="4"/>
      <c r="K273" s="4"/>
      <c r="L273" s="4" t="s">
        <v>1641</v>
      </c>
      <c r="M273" s="19" t="s">
        <v>1642</v>
      </c>
      <c r="N273" s="19" t="s">
        <v>1643</v>
      </c>
    </row>
    <row r="274" s="21" customFormat="true" ht="16.5" hidden="false" customHeight="true" outlineLevel="0" collapsed="false">
      <c r="A274" s="23" t="s">
        <v>1644</v>
      </c>
      <c r="B274" s="24" t="s">
        <v>1645</v>
      </c>
      <c r="C274" s="23" t="s">
        <v>494</v>
      </c>
      <c r="D274" s="20" t="s">
        <v>1646</v>
      </c>
      <c r="E274" s="23" t="n">
        <v>1</v>
      </c>
      <c r="F274" s="23" t="s">
        <v>4</v>
      </c>
      <c r="G274" s="6" t="n">
        <f aca="false">E274*1050</f>
        <v>1050</v>
      </c>
      <c r="H274" s="6" t="n">
        <f aca="false">E274*50</f>
        <v>50</v>
      </c>
      <c r="I274" s="6" t="n">
        <v>16.8</v>
      </c>
      <c r="J274" s="23"/>
      <c r="K274" s="23"/>
      <c r="L274" s="23" t="s">
        <v>1647</v>
      </c>
      <c r="M274" s="24" t="s">
        <v>1648</v>
      </c>
      <c r="N274" s="24" t="s">
        <v>1649</v>
      </c>
    </row>
    <row r="275" s="21" customFormat="true" ht="16.5" hidden="false" customHeight="true" outlineLevel="0" collapsed="false">
      <c r="A275" s="4" t="s">
        <v>1650</v>
      </c>
      <c r="B275" s="19" t="s">
        <v>1651</v>
      </c>
      <c r="C275" s="4" t="s">
        <v>494</v>
      </c>
      <c r="D275" s="25" t="s">
        <v>1652</v>
      </c>
      <c r="E275" s="4" t="n">
        <v>1</v>
      </c>
      <c r="F275" s="4" t="s">
        <v>4</v>
      </c>
      <c r="G275" s="6" t="n">
        <f aca="false">E275*1050</f>
        <v>1050</v>
      </c>
      <c r="H275" s="6" t="n">
        <f aca="false">E275*50</f>
        <v>50</v>
      </c>
      <c r="I275" s="6" t="n">
        <v>16.8</v>
      </c>
      <c r="J275" s="4"/>
      <c r="K275" s="4"/>
      <c r="L275" s="4" t="s">
        <v>1653</v>
      </c>
      <c r="M275" s="19" t="s">
        <v>1654</v>
      </c>
      <c r="N275" s="19" t="s">
        <v>1655</v>
      </c>
    </row>
    <row r="276" customFormat="false" ht="14.25" hidden="false" customHeight="false" outlineLevel="0" collapsed="false">
      <c r="A276" s="4" t="s">
        <v>1656</v>
      </c>
      <c r="B276" s="19" t="s">
        <v>1657</v>
      </c>
      <c r="C276" s="4" t="s">
        <v>338</v>
      </c>
      <c r="D276" s="19" t="s">
        <v>1658</v>
      </c>
      <c r="E276" s="4" t="n">
        <v>1</v>
      </c>
      <c r="F276" s="4" t="s">
        <v>4</v>
      </c>
      <c r="G276" s="6" t="n">
        <f aca="false">E276*1050</f>
        <v>1050</v>
      </c>
      <c r="H276" s="6" t="n">
        <f aca="false">E276*50</f>
        <v>50</v>
      </c>
      <c r="I276" s="6" t="n">
        <v>16.8</v>
      </c>
      <c r="J276" s="4"/>
      <c r="K276" s="4"/>
      <c r="L276" s="4" t="s">
        <v>1659</v>
      </c>
      <c r="M276" s="8" t="s">
        <v>1660</v>
      </c>
      <c r="N276" s="8" t="s">
        <v>1661</v>
      </c>
    </row>
    <row r="277" customFormat="false" ht="14.25" hidden="false" customHeight="false" outlineLevel="0" collapsed="false">
      <c r="A277" s="15" t="s">
        <v>1662</v>
      </c>
      <c r="B277" s="26" t="s">
        <v>1663</v>
      </c>
      <c r="C277" s="15" t="s">
        <v>185</v>
      </c>
      <c r="D277" s="20" t="s">
        <v>1664</v>
      </c>
      <c r="E277" s="4" t="n">
        <v>1</v>
      </c>
      <c r="F277" s="4" t="s">
        <v>4</v>
      </c>
      <c r="G277" s="6" t="n">
        <f aca="false">E277*1050</f>
        <v>1050</v>
      </c>
      <c r="H277" s="6" t="n">
        <f aca="false">E277*50</f>
        <v>50</v>
      </c>
      <c r="I277" s="6" t="n">
        <v>16.8</v>
      </c>
      <c r="J277" s="4"/>
      <c r="K277" s="4"/>
      <c r="L277" s="4" t="s">
        <v>1665</v>
      </c>
      <c r="M277" s="19" t="s">
        <v>1666</v>
      </c>
      <c r="N277" s="19" t="s">
        <v>1667</v>
      </c>
    </row>
    <row r="278" customFormat="false" ht="14.25" hidden="false" customHeight="false" outlineLevel="0" collapsed="false">
      <c r="A278" s="13" t="s">
        <v>1668</v>
      </c>
      <c r="B278" s="14" t="s">
        <v>1669</v>
      </c>
      <c r="C278" s="13" t="s">
        <v>494</v>
      </c>
      <c r="D278" s="14" t="s">
        <v>1670</v>
      </c>
      <c r="E278" s="4" t="n">
        <v>1</v>
      </c>
      <c r="F278" s="4" t="s">
        <v>121</v>
      </c>
      <c r="G278" s="6" t="n">
        <f aca="false">E278*1050</f>
        <v>1050</v>
      </c>
      <c r="H278" s="6" t="n">
        <f aca="false">E278*50</f>
        <v>50</v>
      </c>
      <c r="I278" s="6" t="n">
        <v>16.8</v>
      </c>
      <c r="J278" s="4"/>
      <c r="K278" s="4"/>
      <c r="L278" s="4" t="s">
        <v>1671</v>
      </c>
      <c r="M278" s="27" t="s">
        <v>1672</v>
      </c>
      <c r="N278" s="27" t="s">
        <v>1673</v>
      </c>
    </row>
    <row r="279" customFormat="false" ht="14.25" hidden="false" customHeight="false" outlineLevel="0" collapsed="false">
      <c r="E279" s="1" t="n">
        <f aca="false">SUM(E1:E278)</f>
        <v>278</v>
      </c>
      <c r="F279" s="1" t="n">
        <f aca="false">SUM(F1:F278)</f>
        <v>0</v>
      </c>
      <c r="G279" s="2" t="n">
        <f aca="false">SUM(G1:G278)</f>
        <v>291900</v>
      </c>
      <c r="H279" s="2" t="n">
        <f aca="false">SUM(H1:H278)</f>
        <v>13900</v>
      </c>
      <c r="I279" s="2" t="n">
        <f aca="false">SUM(I1:I278)</f>
        <v>4670.4</v>
      </c>
    </row>
  </sheetData>
  <printOptions headings="false" gridLines="false" gridLinesSet="true" horizontalCentered="fals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84375" defaultRowHeight="14.25" zeroHeight="false" outlineLevelRow="0" outlineLevelCol="0"/>
  <cols>
    <col collapsed="false" customWidth="true" hidden="false" outlineLevel="0" max="7" min="7" style="1" width="11.72"/>
    <col collapsed="false" customWidth="true" hidden="false" outlineLevel="0" max="9" min="8" style="1" width="11.25"/>
    <col collapsed="false" customWidth="true" hidden="false" outlineLevel="0" max="14" min="14" style="1" width="22.05"/>
  </cols>
  <sheetData>
    <row r="1" customFormat="false" ht="25.5" hidden="false" customHeight="false" outlineLevel="0" collapsed="false">
      <c r="A1" s="28" t="s">
        <v>1674</v>
      </c>
      <c r="B1" s="29" t="s">
        <v>1675</v>
      </c>
      <c r="C1" s="28" t="s">
        <v>311</v>
      </c>
      <c r="D1" s="30"/>
      <c r="E1" s="4" t="n">
        <v>1</v>
      </c>
      <c r="F1" s="4" t="s">
        <v>4</v>
      </c>
      <c r="G1" s="6" t="n">
        <f aca="false">E1*1050</f>
        <v>1050</v>
      </c>
      <c r="H1" s="6" t="n">
        <f aca="false">E1*50</f>
        <v>50</v>
      </c>
      <c r="I1" s="6" t="n">
        <v>16.8</v>
      </c>
      <c r="J1" s="4"/>
      <c r="K1" s="4"/>
      <c r="L1" s="31" t="s">
        <v>1676</v>
      </c>
      <c r="M1" s="30" t="s">
        <v>1677</v>
      </c>
      <c r="N1" s="30" t="s">
        <v>1678</v>
      </c>
    </row>
    <row r="2" customFormat="false" ht="25.5" hidden="false" customHeight="false" outlineLevel="0" collapsed="false">
      <c r="A2" s="28" t="s">
        <v>1679</v>
      </c>
      <c r="B2" s="29" t="s">
        <v>1680</v>
      </c>
      <c r="C2" s="28" t="s">
        <v>311</v>
      </c>
      <c r="D2" s="32"/>
      <c r="E2" s="4" t="n">
        <v>1</v>
      </c>
      <c r="F2" s="4" t="s">
        <v>4</v>
      </c>
      <c r="G2" s="6" t="n">
        <f aca="false">E2*1050</f>
        <v>1050</v>
      </c>
      <c r="H2" s="6" t="n">
        <f aca="false">E2*50</f>
        <v>50</v>
      </c>
      <c r="I2" s="6" t="n">
        <v>16.8</v>
      </c>
      <c r="J2" s="32"/>
      <c r="K2" s="32"/>
      <c r="L2" s="31" t="s">
        <v>1681</v>
      </c>
      <c r="M2" s="30" t="s">
        <v>1682</v>
      </c>
      <c r="N2" s="30" t="s">
        <v>1683</v>
      </c>
    </row>
    <row r="3" customFormat="false" ht="25.5" hidden="false" customHeight="false" outlineLevel="0" collapsed="false">
      <c r="A3" s="28" t="s">
        <v>1684</v>
      </c>
      <c r="B3" s="29" t="s">
        <v>1685</v>
      </c>
      <c r="C3" s="28" t="s">
        <v>1600</v>
      </c>
      <c r="D3" s="32"/>
      <c r="E3" s="4" t="n">
        <v>1</v>
      </c>
      <c r="F3" s="4" t="s">
        <v>4</v>
      </c>
      <c r="G3" s="6" t="n">
        <f aca="false">E3*1050</f>
        <v>1050</v>
      </c>
      <c r="H3" s="6" t="n">
        <f aca="false">E3*50</f>
        <v>50</v>
      </c>
      <c r="I3" s="6" t="n">
        <v>16.8</v>
      </c>
      <c r="J3" s="32"/>
      <c r="K3" s="32"/>
      <c r="L3" s="31" t="s">
        <v>1686</v>
      </c>
      <c r="M3" s="30" t="s">
        <v>1687</v>
      </c>
      <c r="N3" s="30" t="s">
        <v>1688</v>
      </c>
    </row>
    <row r="4" customFormat="false" ht="25.5" hidden="false" customHeight="false" outlineLevel="0" collapsed="false">
      <c r="A4" s="28" t="s">
        <v>1689</v>
      </c>
      <c r="B4" s="29" t="s">
        <v>1690</v>
      </c>
      <c r="C4" s="28" t="s">
        <v>376</v>
      </c>
      <c r="D4" s="32"/>
      <c r="E4" s="4" t="n">
        <v>1</v>
      </c>
      <c r="F4" s="4" t="s">
        <v>4</v>
      </c>
      <c r="G4" s="6" t="n">
        <f aca="false">E4*1050</f>
        <v>1050</v>
      </c>
      <c r="H4" s="6" t="n">
        <f aca="false">E4*50</f>
        <v>50</v>
      </c>
      <c r="I4" s="6" t="n">
        <v>16.8</v>
      </c>
      <c r="J4" s="32"/>
      <c r="K4" s="32"/>
      <c r="L4" s="31" t="s">
        <v>1691</v>
      </c>
      <c r="M4" s="30" t="s">
        <v>1692</v>
      </c>
      <c r="N4" s="30" t="s">
        <v>1693</v>
      </c>
    </row>
    <row r="5" customFormat="false" ht="14.25" hidden="false" customHeight="false" outlineLevel="0" collapsed="false">
      <c r="E5" s="1" t="n">
        <f aca="false">SUM(E1:E4)</f>
        <v>4</v>
      </c>
      <c r="F5" s="1" t="n">
        <f aca="false">SUM(F1:F4)</f>
        <v>0</v>
      </c>
      <c r="G5" s="2" t="n">
        <f aca="false">SUM(G1:G4)</f>
        <v>4200</v>
      </c>
      <c r="H5" s="2" t="n">
        <f aca="false">SUM(H1:H4)</f>
        <v>200</v>
      </c>
      <c r="I5" s="2" t="n">
        <f aca="false">SUM(I1:I4)</f>
        <v>6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8" activeCellId="0" sqref="F48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14.03"/>
    <col collapsed="false" customWidth="false" hidden="false" outlineLevel="0" max="2" min="2" style="33" width="11.1"/>
    <col collapsed="false" customWidth="true" hidden="false" outlineLevel="0" max="3" min="3" style="34" width="26.22"/>
    <col collapsed="false" customWidth="true" hidden="false" outlineLevel="0" max="4" min="4" style="33" width="10.32"/>
    <col collapsed="false" customWidth="false" hidden="false" outlineLevel="0" max="5" min="5" style="33" width="11.1"/>
    <col collapsed="false" customWidth="true" hidden="false" outlineLevel="0" max="8" min="6" style="35" width="11.56"/>
    <col collapsed="false" customWidth="false" hidden="false" outlineLevel="0" max="257" min="9" style="33" width="11.1"/>
  </cols>
  <sheetData>
    <row r="1" customFormat="false" ht="15.75" hidden="false" customHeight="true" outlineLevel="0" collapsed="false">
      <c r="A1" s="36" t="s">
        <v>1694</v>
      </c>
      <c r="B1" s="36" t="s">
        <v>1695</v>
      </c>
      <c r="C1" s="37" t="s">
        <v>1696</v>
      </c>
      <c r="D1" s="36" t="n">
        <v>1</v>
      </c>
      <c r="E1" s="36" t="s">
        <v>1697</v>
      </c>
      <c r="F1" s="38" t="s">
        <v>121</v>
      </c>
      <c r="G1" s="38" t="n">
        <f aca="false">D1*1750</f>
        <v>1750</v>
      </c>
      <c r="H1" s="38" t="n">
        <f aca="false">D1*250</f>
        <v>250</v>
      </c>
      <c r="I1" s="36"/>
      <c r="J1" s="36"/>
    </row>
    <row r="2" customFormat="false" ht="15.75" hidden="false" customHeight="true" outlineLevel="0" collapsed="false">
      <c r="A2" s="36" t="s">
        <v>1694</v>
      </c>
      <c r="B2" s="36" t="s">
        <v>1698</v>
      </c>
      <c r="C2" s="37" t="s">
        <v>1699</v>
      </c>
      <c r="D2" s="36" t="n">
        <v>1</v>
      </c>
      <c r="E2" s="36" t="s">
        <v>1697</v>
      </c>
      <c r="F2" s="38" t="s">
        <v>121</v>
      </c>
      <c r="G2" s="38" t="n">
        <f aca="false">D2*1750</f>
        <v>1750</v>
      </c>
      <c r="H2" s="38" t="n">
        <f aca="false">D2*250</f>
        <v>250</v>
      </c>
      <c r="I2" s="36"/>
      <c r="J2" s="36"/>
    </row>
    <row r="3" customFormat="false" ht="15.75" hidden="false" customHeight="true" outlineLevel="0" collapsed="false">
      <c r="A3" s="36" t="s">
        <v>216</v>
      </c>
      <c r="B3" s="36" t="s">
        <v>1700</v>
      </c>
      <c r="C3" s="37" t="s">
        <v>1701</v>
      </c>
      <c r="D3" s="36" t="n">
        <v>1</v>
      </c>
      <c r="E3" s="36" t="s">
        <v>1697</v>
      </c>
      <c r="F3" s="38" t="s">
        <v>121</v>
      </c>
      <c r="G3" s="38" t="n">
        <f aca="false">D3*1750</f>
        <v>1750</v>
      </c>
      <c r="H3" s="38" t="n">
        <f aca="false">D3*250</f>
        <v>250</v>
      </c>
      <c r="I3" s="36"/>
      <c r="J3" s="36"/>
    </row>
    <row r="4" customFormat="false" ht="15.75" hidden="false" customHeight="true" outlineLevel="0" collapsed="false">
      <c r="A4" s="36" t="s">
        <v>139</v>
      </c>
      <c r="B4" s="36" t="s">
        <v>1702</v>
      </c>
      <c r="C4" s="39" t="s">
        <v>1703</v>
      </c>
      <c r="D4" s="36" t="n">
        <v>1</v>
      </c>
      <c r="E4" s="36" t="s">
        <v>1697</v>
      </c>
      <c r="F4" s="38" t="s">
        <v>121</v>
      </c>
      <c r="G4" s="38" t="n">
        <f aca="false">D4*1750</f>
        <v>1750</v>
      </c>
      <c r="H4" s="38" t="n">
        <f aca="false">D4*250</f>
        <v>250</v>
      </c>
      <c r="I4" s="36"/>
      <c r="J4" s="36"/>
    </row>
    <row r="5" customFormat="false" ht="15.75" hidden="false" customHeight="true" outlineLevel="0" collapsed="false">
      <c r="A5" s="36" t="s">
        <v>1694</v>
      </c>
      <c r="B5" s="36" t="s">
        <v>1704</v>
      </c>
      <c r="C5" s="37" t="s">
        <v>1705</v>
      </c>
      <c r="D5" s="36" t="n">
        <v>1</v>
      </c>
      <c r="E5" s="36" t="s">
        <v>1697</v>
      </c>
      <c r="F5" s="38" t="s">
        <v>154</v>
      </c>
      <c r="G5" s="38" t="n">
        <f aca="false">D5*1750</f>
        <v>1750</v>
      </c>
      <c r="H5" s="38" t="n">
        <f aca="false">D5*250</f>
        <v>250</v>
      </c>
      <c r="I5" s="36"/>
      <c r="J5" s="36"/>
    </row>
    <row r="6" customFormat="false" ht="15.75" hidden="false" customHeight="true" outlineLevel="0" collapsed="false">
      <c r="A6" s="36" t="s">
        <v>1706</v>
      </c>
      <c r="B6" s="36" t="s">
        <v>1707</v>
      </c>
      <c r="C6" s="37" t="s">
        <v>1708</v>
      </c>
      <c r="D6" s="36" t="n">
        <v>1</v>
      </c>
      <c r="E6" s="36" t="s">
        <v>1697</v>
      </c>
      <c r="F6" s="38" t="s">
        <v>4</v>
      </c>
      <c r="G6" s="38" t="n">
        <f aca="false">D6*1750</f>
        <v>1750</v>
      </c>
      <c r="H6" s="38" t="n">
        <f aca="false">D6*250</f>
        <v>250</v>
      </c>
      <c r="I6" s="36"/>
      <c r="J6" s="36"/>
      <c r="N6" s="40"/>
    </row>
    <row r="7" customFormat="false" ht="15.75" hidden="false" customHeight="true" outlineLevel="0" collapsed="false">
      <c r="A7" s="36" t="s">
        <v>1706</v>
      </c>
      <c r="B7" s="36" t="s">
        <v>1709</v>
      </c>
      <c r="C7" s="37" t="s">
        <v>1710</v>
      </c>
      <c r="D7" s="36" t="n">
        <v>1</v>
      </c>
      <c r="E7" s="36" t="s">
        <v>1697</v>
      </c>
      <c r="F7" s="38" t="s">
        <v>4</v>
      </c>
      <c r="G7" s="38" t="n">
        <f aca="false">D7*1750</f>
        <v>1750</v>
      </c>
      <c r="H7" s="38" t="n">
        <f aca="false">D7*250</f>
        <v>250</v>
      </c>
      <c r="I7" s="36"/>
      <c r="J7" s="36"/>
    </row>
    <row r="8" customFormat="false" ht="15.75" hidden="false" customHeight="true" outlineLevel="0" collapsed="false">
      <c r="A8" s="36" t="s">
        <v>1706</v>
      </c>
      <c r="B8" s="36" t="s">
        <v>1711</v>
      </c>
      <c r="C8" s="37" t="s">
        <v>1712</v>
      </c>
      <c r="D8" s="36" t="n">
        <v>1</v>
      </c>
      <c r="E8" s="36" t="s">
        <v>1697</v>
      </c>
      <c r="F8" s="38" t="s">
        <v>4</v>
      </c>
      <c r="G8" s="38" t="n">
        <f aca="false">D8*1750</f>
        <v>1750</v>
      </c>
      <c r="H8" s="38" t="n">
        <f aca="false">D8*250</f>
        <v>250</v>
      </c>
      <c r="I8" s="36"/>
      <c r="J8" s="36"/>
      <c r="M8" s="40"/>
    </row>
    <row r="9" customFormat="false" ht="15.75" hidden="false" customHeight="true" outlineLevel="0" collapsed="false">
      <c r="A9" s="36" t="s">
        <v>1706</v>
      </c>
      <c r="B9" s="36" t="s">
        <v>1713</v>
      </c>
      <c r="C9" s="37" t="s">
        <v>1714</v>
      </c>
      <c r="D9" s="36" t="n">
        <v>1</v>
      </c>
      <c r="E9" s="36" t="s">
        <v>1697</v>
      </c>
      <c r="F9" s="38" t="s">
        <v>4</v>
      </c>
      <c r="G9" s="38" t="n">
        <f aca="false">D9*1750</f>
        <v>1750</v>
      </c>
      <c r="H9" s="38" t="n">
        <f aca="false">D9*250</f>
        <v>250</v>
      </c>
      <c r="I9" s="36"/>
      <c r="J9" s="36"/>
    </row>
    <row r="10" customFormat="false" ht="15.75" hidden="false" customHeight="true" outlineLevel="0" collapsed="false">
      <c r="A10" s="36" t="s">
        <v>1706</v>
      </c>
      <c r="B10" s="36" t="s">
        <v>1715</v>
      </c>
      <c r="C10" s="37" t="s">
        <v>1716</v>
      </c>
      <c r="D10" s="36" t="n">
        <v>1</v>
      </c>
      <c r="E10" s="36" t="s">
        <v>1697</v>
      </c>
      <c r="F10" s="38" t="s">
        <v>4</v>
      </c>
      <c r="G10" s="38" t="n">
        <f aca="false">D10*1750</f>
        <v>1750</v>
      </c>
      <c r="H10" s="38" t="n">
        <f aca="false">D10*250</f>
        <v>250</v>
      </c>
      <c r="I10" s="36"/>
      <c r="J10" s="36"/>
    </row>
    <row r="11" customFormat="false" ht="15.75" hidden="false" customHeight="true" outlineLevel="0" collapsed="false">
      <c r="A11" s="36" t="s">
        <v>1706</v>
      </c>
      <c r="B11" s="36" t="s">
        <v>1717</v>
      </c>
      <c r="C11" s="37" t="s">
        <v>1718</v>
      </c>
      <c r="D11" s="36" t="n">
        <v>1</v>
      </c>
      <c r="E11" s="36" t="s">
        <v>1697</v>
      </c>
      <c r="F11" s="38" t="s">
        <v>4</v>
      </c>
      <c r="G11" s="38" t="n">
        <f aca="false">D11*1750</f>
        <v>1750</v>
      </c>
      <c r="H11" s="38" t="n">
        <f aca="false">D11*250</f>
        <v>250</v>
      </c>
      <c r="I11" s="36"/>
      <c r="J11" s="36"/>
    </row>
    <row r="12" customFormat="false" ht="15.75" hidden="false" customHeight="true" outlineLevel="0" collapsed="false">
      <c r="A12" s="36" t="s">
        <v>1706</v>
      </c>
      <c r="B12" s="36" t="s">
        <v>1719</v>
      </c>
      <c r="C12" s="37" t="s">
        <v>1720</v>
      </c>
      <c r="D12" s="36" t="n">
        <v>1</v>
      </c>
      <c r="E12" s="36" t="s">
        <v>1697</v>
      </c>
      <c r="F12" s="38" t="s">
        <v>4</v>
      </c>
      <c r="G12" s="38" t="n">
        <f aca="false">D12*1750</f>
        <v>1750</v>
      </c>
      <c r="H12" s="38" t="n">
        <f aca="false">D12*250</f>
        <v>250</v>
      </c>
      <c r="I12" s="36"/>
      <c r="J12" s="36"/>
    </row>
    <row r="13" customFormat="false" ht="15.75" hidden="false" customHeight="true" outlineLevel="0" collapsed="false">
      <c r="A13" s="36" t="s">
        <v>1706</v>
      </c>
      <c r="B13" s="36" t="s">
        <v>1721</v>
      </c>
      <c r="C13" s="37" t="s">
        <v>1722</v>
      </c>
      <c r="D13" s="36" t="n">
        <v>1</v>
      </c>
      <c r="E13" s="36" t="s">
        <v>1697</v>
      </c>
      <c r="F13" s="38" t="s">
        <v>4</v>
      </c>
      <c r="G13" s="38" t="n">
        <f aca="false">D13*1750</f>
        <v>1750</v>
      </c>
      <c r="H13" s="38" t="n">
        <f aca="false">D13*250</f>
        <v>250</v>
      </c>
      <c r="I13" s="36"/>
      <c r="J13" s="36"/>
    </row>
    <row r="14" customFormat="false" ht="15.75" hidden="false" customHeight="true" outlineLevel="0" collapsed="false">
      <c r="A14" s="36" t="s">
        <v>1706</v>
      </c>
      <c r="B14" s="36" t="s">
        <v>1723</v>
      </c>
      <c r="C14" s="37" t="s">
        <v>1724</v>
      </c>
      <c r="D14" s="36" t="n">
        <v>1</v>
      </c>
      <c r="E14" s="36" t="s">
        <v>1697</v>
      </c>
      <c r="F14" s="38" t="s">
        <v>4</v>
      </c>
      <c r="G14" s="38" t="n">
        <f aca="false">D14*1750</f>
        <v>1750</v>
      </c>
      <c r="H14" s="38" t="n">
        <f aca="false">D14*250</f>
        <v>250</v>
      </c>
      <c r="I14" s="36"/>
      <c r="J14" s="36"/>
    </row>
    <row r="15" customFormat="false" ht="15.75" hidden="false" customHeight="true" outlineLevel="0" collapsed="false">
      <c r="A15" s="36" t="s">
        <v>1706</v>
      </c>
      <c r="B15" s="36" t="s">
        <v>1725</v>
      </c>
      <c r="C15" s="37" t="s">
        <v>1726</v>
      </c>
      <c r="D15" s="36" t="n">
        <v>1</v>
      </c>
      <c r="E15" s="36" t="s">
        <v>1697</v>
      </c>
      <c r="F15" s="38" t="s">
        <v>4</v>
      </c>
      <c r="G15" s="38" t="n">
        <f aca="false">D15*1750</f>
        <v>1750</v>
      </c>
      <c r="H15" s="38" t="n">
        <f aca="false">D15*250</f>
        <v>250</v>
      </c>
      <c r="I15" s="36"/>
      <c r="J15" s="36"/>
    </row>
    <row r="16" customFormat="false" ht="15.75" hidden="false" customHeight="true" outlineLevel="0" collapsed="false">
      <c r="A16" s="36" t="s">
        <v>60</v>
      </c>
      <c r="B16" s="36" t="s">
        <v>1727</v>
      </c>
      <c r="C16" s="37" t="s">
        <v>1728</v>
      </c>
      <c r="D16" s="36" t="n">
        <v>1</v>
      </c>
      <c r="E16" s="36" t="s">
        <v>1697</v>
      </c>
      <c r="F16" s="38" t="s">
        <v>4</v>
      </c>
      <c r="G16" s="38" t="n">
        <f aca="false">D16*1750</f>
        <v>1750</v>
      </c>
      <c r="H16" s="38" t="n">
        <f aca="false">D16*250</f>
        <v>250</v>
      </c>
      <c r="I16" s="36"/>
      <c r="J16" s="36"/>
    </row>
    <row r="17" customFormat="false" ht="15.75" hidden="false" customHeight="true" outlineLevel="0" collapsed="false">
      <c r="A17" s="36" t="s">
        <v>1694</v>
      </c>
      <c r="B17" s="36" t="s">
        <v>1729</v>
      </c>
      <c r="C17" s="37" t="s">
        <v>1730</v>
      </c>
      <c r="D17" s="36" t="n">
        <v>1</v>
      </c>
      <c r="E17" s="36" t="s">
        <v>1697</v>
      </c>
      <c r="F17" s="38" t="s">
        <v>4</v>
      </c>
      <c r="G17" s="38" t="n">
        <f aca="false">D17*1750</f>
        <v>1750</v>
      </c>
      <c r="H17" s="38" t="n">
        <f aca="false">D17*250</f>
        <v>250</v>
      </c>
      <c r="I17" s="36"/>
      <c r="J17" s="36"/>
    </row>
    <row r="18" customFormat="false" ht="15.75" hidden="false" customHeight="true" outlineLevel="0" collapsed="false">
      <c r="A18" s="36" t="s">
        <v>1694</v>
      </c>
      <c r="B18" s="36" t="s">
        <v>1731</v>
      </c>
      <c r="C18" s="37" t="s">
        <v>1732</v>
      </c>
      <c r="D18" s="36" t="n">
        <v>1</v>
      </c>
      <c r="E18" s="36" t="s">
        <v>1697</v>
      </c>
      <c r="F18" s="38" t="s">
        <v>4</v>
      </c>
      <c r="G18" s="38" t="n">
        <f aca="false">D18*1750</f>
        <v>1750</v>
      </c>
      <c r="H18" s="38" t="n">
        <f aca="false">D18*250</f>
        <v>250</v>
      </c>
      <c r="I18" s="36"/>
      <c r="J18" s="36"/>
      <c r="L18" s="40"/>
    </row>
    <row r="19" customFormat="false" ht="15.75" hidden="false" customHeight="true" outlineLevel="0" collapsed="false">
      <c r="A19" s="36" t="s">
        <v>1694</v>
      </c>
      <c r="B19" s="36" t="s">
        <v>1733</v>
      </c>
      <c r="C19" s="37" t="s">
        <v>1734</v>
      </c>
      <c r="D19" s="36" t="n">
        <v>1</v>
      </c>
      <c r="E19" s="36" t="s">
        <v>1697</v>
      </c>
      <c r="F19" s="38" t="s">
        <v>4</v>
      </c>
      <c r="G19" s="38" t="n">
        <f aca="false">D19*1750</f>
        <v>1750</v>
      </c>
      <c r="H19" s="38" t="n">
        <f aca="false">D19*250</f>
        <v>250</v>
      </c>
      <c r="I19" s="36"/>
      <c r="J19" s="36"/>
    </row>
    <row r="20" customFormat="false" ht="15.75" hidden="false" customHeight="true" outlineLevel="0" collapsed="false">
      <c r="A20" s="36" t="s">
        <v>1694</v>
      </c>
      <c r="B20" s="36" t="s">
        <v>1735</v>
      </c>
      <c r="C20" s="37" t="s">
        <v>1736</v>
      </c>
      <c r="D20" s="36" t="n">
        <v>1</v>
      </c>
      <c r="E20" s="36" t="s">
        <v>1697</v>
      </c>
      <c r="F20" s="38" t="s">
        <v>4</v>
      </c>
      <c r="G20" s="38" t="n">
        <f aca="false">D20*1750</f>
        <v>1750</v>
      </c>
      <c r="H20" s="38" t="n">
        <f aca="false">D20*250</f>
        <v>250</v>
      </c>
      <c r="I20" s="36"/>
      <c r="J20" s="36"/>
    </row>
    <row r="21" customFormat="false" ht="15.75" hidden="false" customHeight="true" outlineLevel="0" collapsed="false">
      <c r="A21" s="36" t="s">
        <v>1694</v>
      </c>
      <c r="B21" s="36" t="s">
        <v>1737</v>
      </c>
      <c r="C21" s="37" t="s">
        <v>1738</v>
      </c>
      <c r="D21" s="36" t="n">
        <v>1</v>
      </c>
      <c r="E21" s="36" t="s">
        <v>1697</v>
      </c>
      <c r="F21" s="38" t="s">
        <v>4</v>
      </c>
      <c r="G21" s="38" t="n">
        <f aca="false">D21*1750</f>
        <v>1750</v>
      </c>
      <c r="H21" s="38" t="n">
        <f aca="false">D21*250</f>
        <v>250</v>
      </c>
      <c r="I21" s="36"/>
      <c r="J21" s="36"/>
    </row>
    <row r="22" customFormat="false" ht="15.75" hidden="false" customHeight="true" outlineLevel="0" collapsed="false">
      <c r="A22" s="36" t="s">
        <v>1694</v>
      </c>
      <c r="B22" s="36" t="s">
        <v>1739</v>
      </c>
      <c r="C22" s="37" t="s">
        <v>1740</v>
      </c>
      <c r="D22" s="36" t="n">
        <v>1</v>
      </c>
      <c r="E22" s="36" t="s">
        <v>1697</v>
      </c>
      <c r="F22" s="38" t="s">
        <v>4</v>
      </c>
      <c r="G22" s="38" t="n">
        <f aca="false">D22*1750</f>
        <v>1750</v>
      </c>
      <c r="H22" s="38" t="n">
        <f aca="false">D22*250</f>
        <v>250</v>
      </c>
      <c r="I22" s="36"/>
      <c r="J22" s="36"/>
    </row>
    <row r="23" customFormat="false" ht="15.75" hidden="false" customHeight="true" outlineLevel="0" collapsed="false">
      <c r="A23" s="36" t="s">
        <v>1694</v>
      </c>
      <c r="B23" s="36" t="s">
        <v>1741</v>
      </c>
      <c r="C23" s="37" t="s">
        <v>1742</v>
      </c>
      <c r="D23" s="36" t="n">
        <v>1</v>
      </c>
      <c r="E23" s="36" t="s">
        <v>1697</v>
      </c>
      <c r="F23" s="38" t="s">
        <v>4</v>
      </c>
      <c r="G23" s="38" t="n">
        <f aca="false">D23*1750</f>
        <v>1750</v>
      </c>
      <c r="H23" s="38" t="n">
        <f aca="false">D23*250</f>
        <v>250</v>
      </c>
      <c r="I23" s="36"/>
      <c r="J23" s="36"/>
    </row>
    <row r="24" customFormat="false" ht="15.75" hidden="false" customHeight="true" outlineLevel="0" collapsed="false">
      <c r="A24" s="36" t="s">
        <v>1694</v>
      </c>
      <c r="B24" s="36" t="s">
        <v>1743</v>
      </c>
      <c r="C24" s="37" t="s">
        <v>1744</v>
      </c>
      <c r="D24" s="36" t="n">
        <v>1</v>
      </c>
      <c r="E24" s="36" t="s">
        <v>1697</v>
      </c>
      <c r="F24" s="38" t="s">
        <v>4</v>
      </c>
      <c r="G24" s="38" t="n">
        <f aca="false">D24*1750</f>
        <v>1750</v>
      </c>
      <c r="H24" s="38" t="n">
        <f aca="false">D24*250</f>
        <v>250</v>
      </c>
      <c r="I24" s="36"/>
      <c r="J24" s="36"/>
    </row>
    <row r="25" customFormat="false" ht="15.75" hidden="false" customHeight="true" outlineLevel="0" collapsed="false">
      <c r="A25" s="36" t="s">
        <v>1694</v>
      </c>
      <c r="B25" s="36" t="s">
        <v>1745</v>
      </c>
      <c r="C25" s="37" t="s">
        <v>1746</v>
      </c>
      <c r="D25" s="36" t="n">
        <v>1</v>
      </c>
      <c r="E25" s="36" t="s">
        <v>1697</v>
      </c>
      <c r="F25" s="38" t="s">
        <v>4</v>
      </c>
      <c r="G25" s="38" t="n">
        <f aca="false">D25*1750</f>
        <v>1750</v>
      </c>
      <c r="H25" s="38" t="n">
        <f aca="false">D25*250</f>
        <v>250</v>
      </c>
      <c r="I25" s="36"/>
      <c r="J25" s="36"/>
    </row>
    <row r="26" customFormat="false" ht="15.75" hidden="false" customHeight="true" outlineLevel="0" collapsed="false">
      <c r="A26" s="36" t="s">
        <v>1694</v>
      </c>
      <c r="B26" s="36" t="s">
        <v>1747</v>
      </c>
      <c r="C26" s="37" t="s">
        <v>1748</v>
      </c>
      <c r="D26" s="36" t="n">
        <v>1</v>
      </c>
      <c r="E26" s="36" t="s">
        <v>1697</v>
      </c>
      <c r="F26" s="38" t="s">
        <v>4</v>
      </c>
      <c r="G26" s="38" t="n">
        <f aca="false">D26*1750</f>
        <v>1750</v>
      </c>
      <c r="H26" s="38" t="n">
        <f aca="false">D26*250</f>
        <v>250</v>
      </c>
      <c r="I26" s="36"/>
      <c r="J26" s="36"/>
    </row>
    <row r="27" customFormat="false" ht="15.75" hidden="false" customHeight="true" outlineLevel="0" collapsed="false">
      <c r="A27" s="36" t="s">
        <v>1694</v>
      </c>
      <c r="B27" s="36" t="s">
        <v>1749</v>
      </c>
      <c r="C27" s="37" t="s">
        <v>1750</v>
      </c>
      <c r="D27" s="36" t="n">
        <v>1</v>
      </c>
      <c r="E27" s="36" t="s">
        <v>1697</v>
      </c>
      <c r="F27" s="38" t="s">
        <v>4</v>
      </c>
      <c r="G27" s="38" t="n">
        <f aca="false">D27*1750</f>
        <v>1750</v>
      </c>
      <c r="H27" s="38" t="n">
        <f aca="false">D27*250</f>
        <v>250</v>
      </c>
      <c r="I27" s="36"/>
      <c r="J27" s="36"/>
    </row>
    <row r="28" customFormat="false" ht="15.75" hidden="false" customHeight="true" outlineLevel="0" collapsed="false">
      <c r="A28" s="36" t="s">
        <v>1694</v>
      </c>
      <c r="B28" s="36" t="s">
        <v>1751</v>
      </c>
      <c r="C28" s="37" t="s">
        <v>1752</v>
      </c>
      <c r="D28" s="36" t="n">
        <v>1</v>
      </c>
      <c r="E28" s="36" t="s">
        <v>1697</v>
      </c>
      <c r="F28" s="38" t="s">
        <v>4</v>
      </c>
      <c r="G28" s="38" t="n">
        <f aca="false">D28*1750</f>
        <v>1750</v>
      </c>
      <c r="H28" s="38" t="n">
        <f aca="false">D28*250</f>
        <v>250</v>
      </c>
      <c r="I28" s="36"/>
      <c r="J28" s="36"/>
    </row>
    <row r="29" customFormat="false" ht="15.75" hidden="false" customHeight="true" outlineLevel="0" collapsed="false">
      <c r="A29" s="36" t="s">
        <v>1694</v>
      </c>
      <c r="B29" s="36" t="s">
        <v>1753</v>
      </c>
      <c r="C29" s="37" t="s">
        <v>1754</v>
      </c>
      <c r="D29" s="36" t="n">
        <v>1</v>
      </c>
      <c r="E29" s="36" t="s">
        <v>1697</v>
      </c>
      <c r="F29" s="38" t="s">
        <v>4</v>
      </c>
      <c r="G29" s="38" t="n">
        <f aca="false">D29*1750</f>
        <v>1750</v>
      </c>
      <c r="H29" s="38" t="n">
        <f aca="false">D29*250</f>
        <v>250</v>
      </c>
      <c r="I29" s="36"/>
      <c r="J29" s="36"/>
    </row>
    <row r="30" customFormat="false" ht="15.75" hidden="false" customHeight="true" outlineLevel="0" collapsed="false">
      <c r="A30" s="36" t="s">
        <v>494</v>
      </c>
      <c r="B30" s="36" t="s">
        <v>1755</v>
      </c>
      <c r="C30" s="37" t="s">
        <v>1756</v>
      </c>
      <c r="D30" s="36" t="n">
        <v>1</v>
      </c>
      <c r="E30" s="36" t="s">
        <v>1697</v>
      </c>
      <c r="F30" s="38" t="s">
        <v>4</v>
      </c>
      <c r="G30" s="38" t="n">
        <f aca="false">D30*1750</f>
        <v>1750</v>
      </c>
      <c r="H30" s="38" t="n">
        <f aca="false">D30*250</f>
        <v>250</v>
      </c>
      <c r="I30" s="36"/>
      <c r="J30" s="36"/>
    </row>
    <row r="31" customFormat="false" ht="15.75" hidden="false" customHeight="true" outlineLevel="0" collapsed="false">
      <c r="A31" s="36" t="s">
        <v>623</v>
      </c>
      <c r="B31" s="36" t="s">
        <v>1757</v>
      </c>
      <c r="C31" s="37" t="s">
        <v>1758</v>
      </c>
      <c r="D31" s="36" t="n">
        <v>1</v>
      </c>
      <c r="E31" s="36" t="s">
        <v>1697</v>
      </c>
      <c r="F31" s="38" t="s">
        <v>4</v>
      </c>
      <c r="G31" s="38" t="n">
        <f aca="false">D31*1750</f>
        <v>1750</v>
      </c>
      <c r="H31" s="38" t="n">
        <f aca="false">D31*250</f>
        <v>250</v>
      </c>
      <c r="I31" s="36"/>
      <c r="J31" s="36"/>
    </row>
    <row r="32" customFormat="false" ht="15.75" hidden="false" customHeight="true" outlineLevel="0" collapsed="false">
      <c r="A32" s="36" t="s">
        <v>525</v>
      </c>
      <c r="B32" s="36" t="s">
        <v>1759</v>
      </c>
      <c r="C32" s="37" t="s">
        <v>1760</v>
      </c>
      <c r="D32" s="36" t="n">
        <v>1</v>
      </c>
      <c r="E32" s="36" t="s">
        <v>1697</v>
      </c>
      <c r="F32" s="38" t="s">
        <v>4</v>
      </c>
      <c r="G32" s="38" t="n">
        <f aca="false">D32*1750</f>
        <v>1750</v>
      </c>
      <c r="H32" s="38" t="n">
        <f aca="false">D32*250</f>
        <v>250</v>
      </c>
      <c r="I32" s="36"/>
      <c r="J32" s="36"/>
    </row>
    <row r="33" customFormat="false" ht="15.75" hidden="false" customHeight="true" outlineLevel="0" collapsed="false">
      <c r="A33" s="13" t="s">
        <v>623</v>
      </c>
      <c r="B33" s="13" t="s">
        <v>1761</v>
      </c>
      <c r="C33" s="14" t="s">
        <v>1762</v>
      </c>
      <c r="D33" s="36" t="n">
        <v>1</v>
      </c>
      <c r="E33" s="36" t="s">
        <v>1697</v>
      </c>
      <c r="F33" s="38" t="s">
        <v>4</v>
      </c>
      <c r="G33" s="38" t="n">
        <f aca="false">D33*1750</f>
        <v>1750</v>
      </c>
      <c r="H33" s="38" t="n">
        <f aca="false">D33*250</f>
        <v>250</v>
      </c>
      <c r="I33" s="36"/>
      <c r="J33" s="36"/>
    </row>
    <row r="34" customFormat="false" ht="15.75" hidden="false" customHeight="true" outlineLevel="0" collapsed="false">
      <c r="A34" s="36" t="s">
        <v>22</v>
      </c>
      <c r="B34" s="36" t="s">
        <v>1763</v>
      </c>
      <c r="C34" s="39" t="s">
        <v>1764</v>
      </c>
      <c r="D34" s="36" t="n">
        <v>1</v>
      </c>
      <c r="E34" s="36" t="s">
        <v>1697</v>
      </c>
      <c r="F34" s="38" t="s">
        <v>4</v>
      </c>
      <c r="G34" s="38" t="n">
        <f aca="false">D34*1750</f>
        <v>1750</v>
      </c>
      <c r="H34" s="38" t="n">
        <f aca="false">D34*250</f>
        <v>250</v>
      </c>
      <c r="I34" s="36"/>
      <c r="J34" s="36"/>
    </row>
    <row r="35" customFormat="false" ht="15.75" hidden="false" customHeight="true" outlineLevel="0" collapsed="false">
      <c r="A35" s="36" t="s">
        <v>139</v>
      </c>
      <c r="B35" s="36" t="s">
        <v>1765</v>
      </c>
      <c r="C35" s="39" t="s">
        <v>1766</v>
      </c>
      <c r="D35" s="36" t="n">
        <v>1</v>
      </c>
      <c r="E35" s="36" t="s">
        <v>1697</v>
      </c>
      <c r="F35" s="38" t="s">
        <v>4</v>
      </c>
      <c r="G35" s="38" t="n">
        <f aca="false">D35*1750</f>
        <v>1750</v>
      </c>
      <c r="H35" s="38" t="n">
        <f aca="false">D35*250</f>
        <v>250</v>
      </c>
      <c r="I35" s="36"/>
      <c r="J35" s="36"/>
    </row>
    <row r="36" customFormat="false" ht="15.75" hidden="false" customHeight="true" outlineLevel="0" collapsed="false">
      <c r="A36" s="4" t="s">
        <v>185</v>
      </c>
      <c r="B36" s="4" t="s">
        <v>1767</v>
      </c>
      <c r="C36" s="5" t="s">
        <v>1768</v>
      </c>
      <c r="D36" s="36" t="n">
        <v>1</v>
      </c>
      <c r="E36" s="36" t="s">
        <v>1697</v>
      </c>
      <c r="F36" s="38" t="s">
        <v>4</v>
      </c>
      <c r="G36" s="38" t="n">
        <f aca="false">D36*1750</f>
        <v>1750</v>
      </c>
      <c r="H36" s="38" t="n">
        <f aca="false">D36*250</f>
        <v>250</v>
      </c>
      <c r="I36" s="36"/>
      <c r="J36" s="36"/>
    </row>
    <row r="37" customFormat="false" ht="12.75" hidden="false" customHeight="false" outlineLevel="0" collapsed="false">
      <c r="A37" s="28" t="s">
        <v>1600</v>
      </c>
      <c r="B37" s="28" t="s">
        <v>1769</v>
      </c>
      <c r="C37" s="29" t="s">
        <v>1770</v>
      </c>
      <c r="D37" s="36" t="n">
        <v>1</v>
      </c>
      <c r="E37" s="36" t="s">
        <v>1697</v>
      </c>
      <c r="F37" s="38" t="s">
        <v>4</v>
      </c>
      <c r="G37" s="38" t="n">
        <f aca="false">D37*1750</f>
        <v>1750</v>
      </c>
      <c r="H37" s="38" t="n">
        <f aca="false">D37*250</f>
        <v>250</v>
      </c>
      <c r="I37" s="36"/>
      <c r="J37" s="36"/>
    </row>
    <row r="38" customFormat="false" ht="12" hidden="false" customHeight="false" outlineLevel="0" collapsed="false">
      <c r="D38" s="33" t="n">
        <f aca="false">SUM(D1:D37)</f>
        <v>37</v>
      </c>
      <c r="E38" s="33" t="n">
        <f aca="false">SUM(E1:E37)</f>
        <v>0</v>
      </c>
      <c r="F38" s="33" t="n">
        <f aca="false">SUM(F1:F37)</f>
        <v>0</v>
      </c>
      <c r="G38" s="35" t="n">
        <f aca="false">SUM(G1:G37)</f>
        <v>64750</v>
      </c>
      <c r="H38" s="35" t="n">
        <f aca="false">SUM(H1:H37)</f>
        <v>9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2:51Z</dcterms:created>
  <dc:creator>hk</dc:creator>
  <dc:description/>
  <cp:keywords/>
  <dc:language>en-US</dc:language>
  <cp:lastModifiedBy>微软用户</cp:lastModifiedBy>
  <cp:lastPrinted>2011-09-13T02:58:35Z</cp:lastPrinted>
  <dcterms:modified xsi:type="dcterms:W3CDTF">2018-04-25T02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