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代发" sheetId="1" state="visible" r:id="rId2"/>
    <sheet name="新开户" sheetId="2" state="visible" r:id="rId3"/>
    <sheet name="集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4" uniqueCount="2744">
  <si>
    <t xml:space="preserve">刘志国</t>
  </si>
  <si>
    <t xml:space="preserve">410422194502155972</t>
  </si>
  <si>
    <t xml:space="preserve">北庞庄</t>
  </si>
  <si>
    <t xml:space="preserve">00000020459551233889</t>
  </si>
  <si>
    <t xml:space="preserve">全自理</t>
  </si>
  <si>
    <t xml:space="preserve">李爱花</t>
  </si>
  <si>
    <t xml:space="preserve">410422195507156063</t>
  </si>
  <si>
    <t xml:space="preserve">622991112301466780</t>
  </si>
  <si>
    <t xml:space="preserve">朱学志</t>
  </si>
  <si>
    <t xml:space="preserve">410422195201095915</t>
  </si>
  <si>
    <t xml:space="preserve">12309422300000215</t>
  </si>
  <si>
    <t xml:space="preserve">朱合志</t>
  </si>
  <si>
    <t xml:space="preserve">410422196707215958</t>
  </si>
  <si>
    <t xml:space="preserve">622991712300816396</t>
  </si>
  <si>
    <t xml:space="preserve">张丰江</t>
  </si>
  <si>
    <t xml:space="preserve">410422194807155973</t>
  </si>
  <si>
    <t xml:space="preserve">12309422700000242</t>
  </si>
  <si>
    <t xml:space="preserve">张喜民</t>
  </si>
  <si>
    <t xml:space="preserve">410422196603195956</t>
  </si>
  <si>
    <t xml:space="preserve">622991712300816735</t>
  </si>
  <si>
    <t xml:space="preserve">张国卿</t>
  </si>
  <si>
    <t xml:space="preserve">410422194709045914</t>
  </si>
  <si>
    <t xml:space="preserve">12318662100016632</t>
  </si>
  <si>
    <t xml:space="preserve">张国峰</t>
  </si>
  <si>
    <t xml:space="preserve">410422196801025915</t>
  </si>
  <si>
    <t xml:space="preserve">622991712300816701</t>
  </si>
  <si>
    <t xml:space="preserve">刘其安</t>
  </si>
  <si>
    <t xml:space="preserve">410422194503165910</t>
  </si>
  <si>
    <t xml:space="preserve">12318662300016631</t>
  </si>
  <si>
    <t xml:space="preserve">刘跃洲</t>
  </si>
  <si>
    <t xml:space="preserve">41042219600618591X</t>
  </si>
  <si>
    <t xml:space="preserve">622991712300815653</t>
  </si>
  <si>
    <t xml:space="preserve">刘书玉</t>
  </si>
  <si>
    <t xml:space="preserve">410422193509125910</t>
  </si>
  <si>
    <t xml:space="preserve">扁担李</t>
  </si>
  <si>
    <t xml:space="preserve">00000029724001239889</t>
  </si>
  <si>
    <t xml:space="preserve">刘国强</t>
  </si>
  <si>
    <t xml:space="preserve">410422195309235916</t>
  </si>
  <si>
    <t xml:space="preserve">622991712300819200</t>
  </si>
  <si>
    <t xml:space="preserve">孙玉政</t>
  </si>
  <si>
    <t xml:space="preserve">410422194109055932</t>
  </si>
  <si>
    <t xml:space="preserve">00000072908571231889</t>
  </si>
  <si>
    <t xml:space="preserve">孙玉善</t>
  </si>
  <si>
    <t xml:space="preserve">41042219470913591X</t>
  </si>
  <si>
    <t xml:space="preserve">622991712300820042</t>
  </si>
  <si>
    <t xml:space="preserve">王长举</t>
  </si>
  <si>
    <t xml:space="preserve">410422194303035919</t>
  </si>
  <si>
    <t xml:space="preserve">12318662000009199</t>
  </si>
  <si>
    <t xml:space="preserve">刘占峰</t>
  </si>
  <si>
    <t xml:space="preserve">410422198004145913</t>
  </si>
  <si>
    <t xml:space="preserve">622991112300253775</t>
  </si>
  <si>
    <t xml:space="preserve">王汉</t>
  </si>
  <si>
    <t xml:space="preserve">410422194209155930</t>
  </si>
  <si>
    <t xml:space="preserve">12318702000017827</t>
  </si>
  <si>
    <t xml:space="preserve">王代强</t>
  </si>
  <si>
    <t xml:space="preserve">41042219770318591X</t>
  </si>
  <si>
    <t xml:space="preserve">622991712300818632</t>
  </si>
  <si>
    <t xml:space="preserve">王留根</t>
  </si>
  <si>
    <t xml:space="preserve">41042219560222591X</t>
  </si>
  <si>
    <t xml:space="preserve">00000072908931237889</t>
  </si>
  <si>
    <t xml:space="preserve">王留卿</t>
  </si>
  <si>
    <t xml:space="preserve">410422195801295910</t>
  </si>
  <si>
    <t xml:space="preserve">622991712300818624</t>
  </si>
  <si>
    <t xml:space="preserve">王廷</t>
  </si>
  <si>
    <t xml:space="preserve">410422195112055911</t>
  </si>
  <si>
    <t xml:space="preserve">00000063108771230889</t>
  </si>
  <si>
    <t xml:space="preserve">王政府</t>
  </si>
  <si>
    <t xml:space="preserve">410422194211305918</t>
  </si>
  <si>
    <t xml:space="preserve">622991712300819242</t>
  </si>
  <si>
    <t xml:space="preserve">李合成</t>
  </si>
  <si>
    <t xml:space="preserve">410422195604295911</t>
  </si>
  <si>
    <t xml:space="preserve">00000072908751234889</t>
  </si>
  <si>
    <t xml:space="preserve">李要歌</t>
  </si>
  <si>
    <t xml:space="preserve">410422197712265911</t>
  </si>
  <si>
    <t xml:space="preserve">423059112301769578</t>
  </si>
  <si>
    <t xml:space="preserve">刘副元</t>
  </si>
  <si>
    <t xml:space="preserve">410422195902165912</t>
  </si>
  <si>
    <t xml:space="preserve">布杨</t>
  </si>
  <si>
    <t xml:space="preserve">00000029723981235889</t>
  </si>
  <si>
    <t xml:space="preserve">刘合元</t>
  </si>
  <si>
    <t xml:space="preserve">410422196701275917</t>
  </si>
  <si>
    <t xml:space="preserve">622991712300709674</t>
  </si>
  <si>
    <t xml:space="preserve">徐桂兰</t>
  </si>
  <si>
    <t xml:space="preserve">410422193009255940</t>
  </si>
  <si>
    <t xml:space="preserve">布杨村</t>
  </si>
  <si>
    <t xml:space="preserve">00000775735971230889</t>
  </si>
  <si>
    <t xml:space="preserve">全护理</t>
  </si>
  <si>
    <t xml:space="preserve">杨晓亮</t>
  </si>
  <si>
    <t xml:space="preserve">410422198902156219</t>
  </si>
  <si>
    <t xml:space="preserve">623059112301136752</t>
  </si>
  <si>
    <t xml:space="preserve">郭守谦</t>
  </si>
  <si>
    <t xml:space="preserve">410422194106205931</t>
  </si>
  <si>
    <t xml:space="preserve">00000029725981230889</t>
  </si>
  <si>
    <t xml:space="preserve">郭桂卿</t>
  </si>
  <si>
    <t xml:space="preserve">410422195405145910</t>
  </si>
  <si>
    <t xml:space="preserve">00000750020701232889</t>
  </si>
  <si>
    <t xml:space="preserve">郭桂荣</t>
  </si>
  <si>
    <t xml:space="preserve">410422194903045918</t>
  </si>
  <si>
    <t xml:space="preserve">00000063110611230889</t>
  </si>
  <si>
    <t xml:space="preserve">郭荣</t>
  </si>
  <si>
    <t xml:space="preserve">410422194502215971</t>
  </si>
  <si>
    <t xml:space="preserve">622991712300709542</t>
  </si>
  <si>
    <t xml:space="preserve">贾遂喜</t>
  </si>
  <si>
    <t xml:space="preserve">410422194107156270</t>
  </si>
  <si>
    <t xml:space="preserve">00000063110631235889</t>
  </si>
  <si>
    <t xml:space="preserve">秦会珍</t>
  </si>
  <si>
    <t xml:space="preserve">410422196507045923</t>
  </si>
  <si>
    <t xml:space="preserve">00000585678541230889</t>
  </si>
  <si>
    <t xml:space="preserve">吴占领</t>
  </si>
  <si>
    <t xml:space="preserve">410422194908155913</t>
  </si>
  <si>
    <t xml:space="preserve">00000063110831233889</t>
  </si>
  <si>
    <t xml:space="preserve">吴玉岭</t>
  </si>
  <si>
    <t xml:space="preserve">410422196702215916</t>
  </si>
  <si>
    <t xml:space="preserve">622991712300710045</t>
  </si>
  <si>
    <t xml:space="preserve">王遂安</t>
  </si>
  <si>
    <t xml:space="preserve">410422194204175916</t>
  </si>
  <si>
    <t xml:space="preserve">00000775735931230889</t>
  </si>
  <si>
    <t xml:space="preserve">染培豪</t>
  </si>
  <si>
    <t xml:space="preserve">410422198811135930</t>
  </si>
  <si>
    <t xml:space="preserve">623059112300855618</t>
  </si>
  <si>
    <t xml:space="preserve">孙月停</t>
  </si>
  <si>
    <t xml:space="preserve">41042219350115595x</t>
  </si>
  <si>
    <t xml:space="preserve">00000775735951235889</t>
  </si>
  <si>
    <t xml:space="preserve">孙欣</t>
  </si>
  <si>
    <t xml:space="preserve">410422195301045915</t>
  </si>
  <si>
    <t xml:space="preserve">12309422000000194</t>
  </si>
  <si>
    <t xml:space="preserve">庞向阳</t>
  </si>
  <si>
    <t xml:space="preserve">410422197609160097</t>
  </si>
  <si>
    <t xml:space="preserve">623059112301890960</t>
  </si>
  <si>
    <t xml:space="preserve">梁书义</t>
  </si>
  <si>
    <t xml:space="preserve">410422194611135954</t>
  </si>
  <si>
    <t xml:space="preserve">12318662000016005</t>
  </si>
  <si>
    <t xml:space="preserve">梁春法</t>
  </si>
  <si>
    <t xml:space="preserve">410422195603065938</t>
  </si>
  <si>
    <t xml:space="preserve">123162126000021295</t>
  </si>
  <si>
    <t xml:space="preserve">白海涛</t>
  </si>
  <si>
    <t xml:space="preserve">410422195001215919</t>
  </si>
  <si>
    <t xml:space="preserve">12318662500015937</t>
  </si>
  <si>
    <t xml:space="preserve">白海岭</t>
  </si>
  <si>
    <t xml:space="preserve">410422197007185916</t>
  </si>
  <si>
    <t xml:space="preserve">00000022741261237889</t>
  </si>
  <si>
    <t xml:space="preserve">孙国</t>
  </si>
  <si>
    <t xml:space="preserve">410422195511055919</t>
  </si>
  <si>
    <t xml:space="preserve">12318702300021125</t>
  </si>
  <si>
    <t xml:space="preserve">庞东阳</t>
  </si>
  <si>
    <t xml:space="preserve">410422197409048113</t>
  </si>
  <si>
    <t xml:space="preserve">623059112301922359</t>
  </si>
  <si>
    <t xml:space="preserve">冯行</t>
  </si>
  <si>
    <t xml:space="preserve">410422194906075936</t>
  </si>
  <si>
    <t xml:space="preserve">草寺杨</t>
  </si>
  <si>
    <t xml:space="preserve">00000029718201232889</t>
  </si>
  <si>
    <t xml:space="preserve">冯丙军</t>
  </si>
  <si>
    <t xml:space="preserve">410422195207085910</t>
  </si>
  <si>
    <t xml:space="preserve">622991712300703669</t>
  </si>
  <si>
    <t xml:space="preserve">杨清建</t>
  </si>
  <si>
    <t xml:space="preserve">410422194509105978</t>
  </si>
  <si>
    <t xml:space="preserve">00000029718361238889</t>
  </si>
  <si>
    <t xml:space="preserve">杨建德</t>
  </si>
  <si>
    <t xml:space="preserve">410422195106055958</t>
  </si>
  <si>
    <t xml:space="preserve">622991112301547852</t>
  </si>
  <si>
    <t xml:space="preserve">冯盘棵</t>
  </si>
  <si>
    <t xml:space="preserve">410422194707208652</t>
  </si>
  <si>
    <t xml:space="preserve">00000029727121235889</t>
  </si>
  <si>
    <t xml:space="preserve">冯盘成</t>
  </si>
  <si>
    <t xml:space="preserve">410422195907156070</t>
  </si>
  <si>
    <t xml:space="preserve">622991712300703842</t>
  </si>
  <si>
    <t xml:space="preserve">杨世宇</t>
  </si>
  <si>
    <t xml:space="preserve">410422195406135976</t>
  </si>
  <si>
    <t xml:space="preserve">00000685899201230889</t>
  </si>
  <si>
    <t xml:space="preserve">杨振宇</t>
  </si>
  <si>
    <t xml:space="preserve">410422195011185936</t>
  </si>
  <si>
    <t xml:space="preserve">00000132470901239889</t>
  </si>
  <si>
    <t xml:space="preserve">杨长</t>
  </si>
  <si>
    <t xml:space="preserve">410422194907155970</t>
  </si>
  <si>
    <t xml:space="preserve">00000685899321235889</t>
  </si>
  <si>
    <t xml:space="preserve">杨西成</t>
  </si>
  <si>
    <t xml:space="preserve">410422195307156077</t>
  </si>
  <si>
    <t xml:space="preserve">622991712300700376</t>
  </si>
  <si>
    <t xml:space="preserve">冯铁旦</t>
  </si>
  <si>
    <t xml:space="preserve">410422193911065914</t>
  </si>
  <si>
    <t xml:space="preserve">00000775735991236889</t>
  </si>
  <si>
    <t xml:space="preserve">冯丰祥</t>
  </si>
  <si>
    <t xml:space="preserve">410422194311125930</t>
  </si>
  <si>
    <t xml:space="preserve">622991712300703784</t>
  </si>
  <si>
    <t xml:space="preserve">刘付星</t>
  </si>
  <si>
    <t xml:space="preserve">410422194608205931</t>
  </si>
  <si>
    <t xml:space="preserve">00000775736011230889</t>
  </si>
  <si>
    <t xml:space="preserve">刘付田</t>
  </si>
  <si>
    <t xml:space="preserve">410422195210085911</t>
  </si>
  <si>
    <t xml:space="preserve">622991712300703735</t>
  </si>
  <si>
    <t xml:space="preserve">杨付山</t>
  </si>
  <si>
    <t xml:space="preserve">410422195701195912</t>
  </si>
  <si>
    <t xml:space="preserve">00000775736031235889</t>
  </si>
  <si>
    <t xml:space="preserve">杨国山</t>
  </si>
  <si>
    <t xml:space="preserve">410422196211105990</t>
  </si>
  <si>
    <t xml:space="preserve">622991712300700574</t>
  </si>
  <si>
    <t xml:space="preserve">冯国良</t>
  </si>
  <si>
    <t xml:space="preserve">410422194208035937</t>
  </si>
  <si>
    <t xml:space="preserve">12318662600009196</t>
  </si>
  <si>
    <t xml:space="preserve">宋爱兰</t>
  </si>
  <si>
    <t xml:space="preserve">410422195302125941</t>
  </si>
  <si>
    <t xml:space="preserve">00000612200791238889</t>
  </si>
  <si>
    <t xml:space="preserve">董仁须</t>
  </si>
  <si>
    <t xml:space="preserve">410422194204115956</t>
  </si>
  <si>
    <t xml:space="preserve">12318662900016633</t>
  </si>
  <si>
    <t xml:space="preserve">贾法一</t>
  </si>
  <si>
    <t xml:space="preserve">410422195405205979</t>
  </si>
  <si>
    <t xml:space="preserve">622991712300700699</t>
  </si>
  <si>
    <t xml:space="preserve">冯尽才</t>
  </si>
  <si>
    <t xml:space="preserve">410422193110185916</t>
  </si>
  <si>
    <t xml:space="preserve">草寺杨村</t>
  </si>
  <si>
    <t xml:space="preserve">00000020459901236889</t>
  </si>
  <si>
    <t xml:space="preserve">冯秀梅</t>
  </si>
  <si>
    <t xml:space="preserve">410422194707255926</t>
  </si>
  <si>
    <t xml:space="preserve">00000132468041232889</t>
  </si>
  <si>
    <t xml:space="preserve">王如怀</t>
  </si>
  <si>
    <t xml:space="preserve">410422194308125913</t>
  </si>
  <si>
    <t xml:space="preserve">00000099940051233889</t>
  </si>
  <si>
    <t xml:space="preserve">王怀领</t>
  </si>
  <si>
    <t xml:space="preserve">410422195309245954</t>
  </si>
  <si>
    <t xml:space="preserve">622991712300704246</t>
  </si>
  <si>
    <t xml:space="preserve">杨胖</t>
  </si>
  <si>
    <t xml:space="preserve">410422194407175959</t>
  </si>
  <si>
    <t xml:space="preserve">00000099940071239889</t>
  </si>
  <si>
    <t xml:space="preserve">杨春秀</t>
  </si>
  <si>
    <t xml:space="preserve">410422195310185936</t>
  </si>
  <si>
    <t xml:space="preserve">622991712300708657</t>
  </si>
  <si>
    <t xml:space="preserve">杨圪斗</t>
  </si>
  <si>
    <t xml:space="preserve">410422194705285953</t>
  </si>
  <si>
    <t xml:space="preserve">00000103880551236889</t>
  </si>
  <si>
    <t xml:space="preserve">622991712300700657</t>
  </si>
  <si>
    <t xml:space="preserve">袁保</t>
  </si>
  <si>
    <t xml:space="preserve">41042219541001603X</t>
  </si>
  <si>
    <t xml:space="preserve">崔王</t>
  </si>
  <si>
    <t xml:space="preserve">12318662000016637</t>
  </si>
  <si>
    <t xml:space="preserve">袁保银</t>
  </si>
  <si>
    <t xml:space="preserve">41042219620504591X</t>
  </si>
  <si>
    <t xml:space="preserve">00000066611841233889</t>
  </si>
  <si>
    <t xml:space="preserve">张有仁</t>
  </si>
  <si>
    <t xml:space="preserve">410422194309155938</t>
  </si>
  <si>
    <t xml:space="preserve">12318662800016638</t>
  </si>
  <si>
    <t xml:space="preserve">张伟</t>
  </si>
  <si>
    <t xml:space="preserve">410422198112156011</t>
  </si>
  <si>
    <t xml:space="preserve">623059112301851285</t>
  </si>
  <si>
    <t xml:space="preserve">张德义</t>
  </si>
  <si>
    <t xml:space="preserve">41042219360815595x</t>
  </si>
  <si>
    <t xml:space="preserve">12318702000010072</t>
  </si>
  <si>
    <t xml:space="preserve">张德伍</t>
  </si>
  <si>
    <t xml:space="preserve">410422195712155932</t>
  </si>
  <si>
    <t xml:space="preserve">622991712300705235</t>
  </si>
  <si>
    <t xml:space="preserve">张绍</t>
  </si>
  <si>
    <t xml:space="preserve">410422195606075939</t>
  </si>
  <si>
    <t xml:space="preserve">12318702300017699</t>
  </si>
  <si>
    <t xml:space="preserve">张二绍</t>
  </si>
  <si>
    <t xml:space="preserve">410422195908099135</t>
  </si>
  <si>
    <t xml:space="preserve">622991712300706472</t>
  </si>
  <si>
    <t xml:space="preserve">张保铅</t>
  </si>
  <si>
    <t xml:space="preserve">410422195208055959</t>
  </si>
  <si>
    <t xml:space="preserve">崔王村</t>
  </si>
  <si>
    <t xml:space="preserve">12318662000016312</t>
  </si>
  <si>
    <t xml:space="preserve">半自理</t>
  </si>
  <si>
    <t xml:space="preserve">张保兰</t>
  </si>
  <si>
    <t xml:space="preserve">410422195009085936</t>
  </si>
  <si>
    <t xml:space="preserve">622991712300706720</t>
  </si>
  <si>
    <t xml:space="preserve">韩怀</t>
  </si>
  <si>
    <t xml:space="preserve">410422194711295955</t>
  </si>
  <si>
    <t xml:space="preserve">00000072918291233889</t>
  </si>
  <si>
    <t xml:space="preserve">韩怀有</t>
  </si>
  <si>
    <t xml:space="preserve">410422195910095918</t>
  </si>
  <si>
    <t xml:space="preserve">0000046138111237889</t>
  </si>
  <si>
    <t xml:space="preserve">贾王成</t>
  </si>
  <si>
    <t xml:space="preserve">410422194902225933</t>
  </si>
  <si>
    <t xml:space="preserve">00000099912181234889</t>
  </si>
  <si>
    <t xml:space="preserve">纪遂保</t>
  </si>
  <si>
    <t xml:space="preserve">410422195307095913</t>
  </si>
  <si>
    <t xml:space="preserve">622991712300706530</t>
  </si>
  <si>
    <t xml:space="preserve">张会领</t>
  </si>
  <si>
    <t xml:space="preserve">410422194407156053</t>
  </si>
  <si>
    <t xml:space="preserve">00000099939771234889</t>
  </si>
  <si>
    <t xml:space="preserve">张俊晓</t>
  </si>
  <si>
    <t xml:space="preserve">410422198204156051</t>
  </si>
  <si>
    <t xml:space="preserve">00000072918091235889</t>
  </si>
  <si>
    <t xml:space="preserve">陈柱</t>
  </si>
  <si>
    <t xml:space="preserve">410422193305065914</t>
  </si>
  <si>
    <t xml:space="preserve">12318662300015938</t>
  </si>
  <si>
    <t xml:space="preserve">陈汉伟</t>
  </si>
  <si>
    <t xml:space="preserve">410422197204215918</t>
  </si>
  <si>
    <t xml:space="preserve">622991712300707991</t>
  </si>
  <si>
    <t xml:space="preserve">王梅</t>
  </si>
  <si>
    <t xml:space="preserve">410422194605065929</t>
  </si>
  <si>
    <t xml:space="preserve">12318702400021120</t>
  </si>
  <si>
    <t xml:space="preserve">张耀贤</t>
  </si>
  <si>
    <t xml:space="preserve">410422196903105916</t>
  </si>
  <si>
    <t xml:space="preserve">622991112301680646</t>
  </si>
  <si>
    <t xml:space="preserve">张付祥</t>
  </si>
  <si>
    <t xml:space="preserve">410422194602285918</t>
  </si>
  <si>
    <t xml:space="preserve">12318702200021121</t>
  </si>
  <si>
    <t xml:space="preserve">张中原</t>
  </si>
  <si>
    <t xml:space="preserve">410422195702075955</t>
  </si>
  <si>
    <t xml:space="preserve">622991712300707702</t>
  </si>
  <si>
    <t xml:space="preserve">孙香领</t>
  </si>
  <si>
    <t xml:space="preserve">410422194204156010</t>
  </si>
  <si>
    <t xml:space="preserve">大孙庄</t>
  </si>
  <si>
    <t xml:space="preserve">00000063111951235889</t>
  </si>
  <si>
    <t xml:space="preserve">孙汉岭</t>
  </si>
  <si>
    <t xml:space="preserve">410422194404105912</t>
  </si>
  <si>
    <t xml:space="preserve">00000132424531231889</t>
  </si>
  <si>
    <t xml:space="preserve">孙铁朋</t>
  </si>
  <si>
    <t xml:space="preserve">410422194510205933</t>
  </si>
  <si>
    <t xml:space="preserve">00000072913831235889</t>
  </si>
  <si>
    <t xml:space="preserve">郑俊峰</t>
  </si>
  <si>
    <t xml:space="preserve">41042219651119119X</t>
  </si>
  <si>
    <t xml:space="preserve">623059112301373512</t>
  </si>
  <si>
    <t xml:space="preserve">孙铁图</t>
  </si>
  <si>
    <t xml:space="preserve">410422194409285932</t>
  </si>
  <si>
    <t xml:space="preserve">00000072913851230889</t>
  </si>
  <si>
    <t xml:space="preserve">孙丰奇</t>
  </si>
  <si>
    <t xml:space="preserve">410422194410155975</t>
  </si>
  <si>
    <t xml:space="preserve">12318662300006038</t>
  </si>
  <si>
    <t xml:space="preserve">孙军</t>
  </si>
  <si>
    <t xml:space="preserve">410422194912095917</t>
  </si>
  <si>
    <t xml:space="preserve">00000132424631230889</t>
  </si>
  <si>
    <t xml:space="preserve">孙建堂</t>
  </si>
  <si>
    <t xml:space="preserve">410422193904075911</t>
  </si>
  <si>
    <t xml:space="preserve">12318702500017820</t>
  </si>
  <si>
    <t xml:space="preserve">孙二友</t>
  </si>
  <si>
    <t xml:space="preserve">410422196806075938</t>
  </si>
  <si>
    <t xml:space="preserve">622991712300711233</t>
  </si>
  <si>
    <t xml:space="preserve">孙狗胜</t>
  </si>
  <si>
    <t xml:space="preserve">410422194503155974</t>
  </si>
  <si>
    <t xml:space="preserve">12318702700017819</t>
  </si>
  <si>
    <t xml:space="preserve">杨国岭</t>
  </si>
  <si>
    <t xml:space="preserve">410422195803145916</t>
  </si>
  <si>
    <t xml:space="preserve">622991712300736958</t>
  </si>
  <si>
    <t xml:space="preserve">孙大圈</t>
  </si>
  <si>
    <t xml:space="preserve">41042219450415595X</t>
  </si>
  <si>
    <t xml:space="preserve">12318702900017818</t>
  </si>
  <si>
    <t xml:space="preserve">孙金坡</t>
  </si>
  <si>
    <t xml:space="preserve">410422197709075973</t>
  </si>
  <si>
    <t xml:space="preserve">00000022947551239889</t>
  </si>
  <si>
    <t xml:space="preserve">焦凌桥</t>
  </si>
  <si>
    <t xml:space="preserve">410422194108205919</t>
  </si>
  <si>
    <t xml:space="preserve">刁庄</t>
  </si>
  <si>
    <t xml:space="preserve">00000775736051230889</t>
  </si>
  <si>
    <t xml:space="preserve">焦青军</t>
  </si>
  <si>
    <t xml:space="preserve">410422196104055916</t>
  </si>
  <si>
    <t xml:space="preserve">622991712300820950</t>
  </si>
  <si>
    <t xml:space="preserve">吴新年</t>
  </si>
  <si>
    <t xml:space="preserve">410422195101305911</t>
  </si>
  <si>
    <t xml:space="preserve">刁庄村</t>
  </si>
  <si>
    <t xml:space="preserve">00000029725521237889</t>
  </si>
  <si>
    <t xml:space="preserve">李兰周</t>
  </si>
  <si>
    <t xml:space="preserve">41042219510129591X</t>
  </si>
  <si>
    <t xml:space="preserve">622991712300822642</t>
  </si>
  <si>
    <t xml:space="preserve">吴国喜</t>
  </si>
  <si>
    <t xml:space="preserve">410422195211295937</t>
  </si>
  <si>
    <t xml:space="preserve">00000585640131232889</t>
  </si>
  <si>
    <t xml:space="preserve">吴国红</t>
  </si>
  <si>
    <t xml:space="preserve">410422196609105931</t>
  </si>
  <si>
    <t xml:space="preserve">623059112301603173</t>
  </si>
  <si>
    <t xml:space="preserve">赵海民</t>
  </si>
  <si>
    <t xml:space="preserve">41042219441020591X</t>
  </si>
  <si>
    <t xml:space="preserve">00000063114331237889</t>
  </si>
  <si>
    <t xml:space="preserve">赵国富</t>
  </si>
  <si>
    <t xml:space="preserve">410422197712075974</t>
  </si>
  <si>
    <t xml:space="preserve">622991167003268322</t>
  </si>
  <si>
    <t xml:space="preserve">焦明海</t>
  </si>
  <si>
    <t xml:space="preserve">410422194705065955</t>
  </si>
  <si>
    <t xml:space="preserve">00000072916631239889</t>
  </si>
  <si>
    <t xml:space="preserve">王婵</t>
  </si>
  <si>
    <t xml:space="preserve">410422195611035923</t>
  </si>
  <si>
    <t xml:space="preserve">622991712301012516</t>
  </si>
  <si>
    <t xml:space="preserve">刘二虎</t>
  </si>
  <si>
    <t xml:space="preserve">410422193801025938</t>
  </si>
  <si>
    <t xml:space="preserve">00000072916671230889</t>
  </si>
  <si>
    <t xml:space="preserve">刘占营</t>
  </si>
  <si>
    <t xml:space="preserve">410422197211200036</t>
  </si>
  <si>
    <t xml:space="preserve">623059112301579837</t>
  </si>
  <si>
    <t xml:space="preserve">吴新明</t>
  </si>
  <si>
    <t xml:space="preserve">410422194907155997</t>
  </si>
  <si>
    <t xml:space="preserve">00000072916931236889</t>
  </si>
  <si>
    <t xml:space="preserve">吴新尚</t>
  </si>
  <si>
    <t xml:space="preserve">410422195209215934</t>
  </si>
  <si>
    <t xml:space="preserve">622991712300822659</t>
  </si>
  <si>
    <t xml:space="preserve">焦书政</t>
  </si>
  <si>
    <t xml:space="preserve">410422194802025918</t>
  </si>
  <si>
    <t xml:space="preserve">00000099911601230889</t>
  </si>
  <si>
    <t xml:space="preserve">焦占伟</t>
  </si>
  <si>
    <t xml:space="preserve">410422197201046055</t>
  </si>
  <si>
    <t xml:space="preserve">622991712300820679</t>
  </si>
  <si>
    <t xml:space="preserve">任付青</t>
  </si>
  <si>
    <t xml:space="preserve">410422194909095932</t>
  </si>
  <si>
    <t xml:space="preserve">00000117449361235889</t>
  </si>
  <si>
    <t xml:space="preserve">任军民</t>
  </si>
  <si>
    <t xml:space="preserve">41042219760811593X</t>
  </si>
  <si>
    <t xml:space="preserve">623059112300572783</t>
  </si>
  <si>
    <t xml:space="preserve">吴金停</t>
  </si>
  <si>
    <t xml:space="preserve">41042219500908591X</t>
  </si>
  <si>
    <t xml:space="preserve">00000170842991230889</t>
  </si>
  <si>
    <t xml:space="preserve">吴金祥</t>
  </si>
  <si>
    <t xml:space="preserve">410422195903155951</t>
  </si>
  <si>
    <t xml:space="preserve">622991712300821990</t>
  </si>
  <si>
    <t xml:space="preserve">赵群</t>
  </si>
  <si>
    <t xml:space="preserve">410422195205015919</t>
  </si>
  <si>
    <t xml:space="preserve">12318662100016024</t>
  </si>
  <si>
    <t xml:space="preserve">赵新军</t>
  </si>
  <si>
    <t xml:space="preserve">410422196606085912</t>
  </si>
  <si>
    <t xml:space="preserve">622991712300820851</t>
  </si>
  <si>
    <t xml:space="preserve">吴海拴</t>
  </si>
  <si>
    <t xml:space="preserve">410422195112295915</t>
  </si>
  <si>
    <t xml:space="preserve">12318702800009705</t>
  </si>
  <si>
    <t xml:space="preserve">吴海院</t>
  </si>
  <si>
    <t xml:space="preserve">410422194610045914</t>
  </si>
  <si>
    <t xml:space="preserve">622991712300821834</t>
  </si>
  <si>
    <t xml:space="preserve">王付合</t>
  </si>
  <si>
    <t xml:space="preserve">410422195408025930</t>
  </si>
  <si>
    <t xml:space="preserve">12318702100021126</t>
  </si>
  <si>
    <t xml:space="preserve">王延辉</t>
  </si>
  <si>
    <t xml:space="preserve">410422197804055938</t>
  </si>
  <si>
    <t xml:space="preserve">622991112300789067</t>
  </si>
  <si>
    <t xml:space="preserve">焦政本</t>
  </si>
  <si>
    <t xml:space="preserve">410422194507215938</t>
  </si>
  <si>
    <t xml:space="preserve">12318702600009706</t>
  </si>
  <si>
    <t xml:space="preserve">焦万锋</t>
  </si>
  <si>
    <t xml:space="preserve">410422196007105918</t>
  </si>
  <si>
    <t xml:space="preserve">622991712300821156</t>
  </si>
  <si>
    <t xml:space="preserve">孙二柱</t>
  </si>
  <si>
    <t xml:space="preserve">410422194410015913</t>
  </si>
  <si>
    <t xml:space="preserve">东北拐</t>
  </si>
  <si>
    <t xml:space="preserve">00000099911561238889</t>
  </si>
  <si>
    <t xml:space="preserve">景丰丽</t>
  </si>
  <si>
    <t xml:space="preserve">410422197611125549</t>
  </si>
  <si>
    <t xml:space="preserve">622991712300466457</t>
  </si>
  <si>
    <t xml:space="preserve">王领叶</t>
  </si>
  <si>
    <t xml:space="preserve">41042219440914593X</t>
  </si>
  <si>
    <t xml:space="preserve">东董庄</t>
  </si>
  <si>
    <t xml:space="preserve">00000020460211233889</t>
  </si>
  <si>
    <t xml:space="preserve">王留石</t>
  </si>
  <si>
    <t xml:space="preserve">410422195402285934</t>
  </si>
  <si>
    <t xml:space="preserve">622991712300713882</t>
  </si>
  <si>
    <t xml:space="preserve">董成</t>
  </si>
  <si>
    <t xml:space="preserve">41042219490324591X</t>
  </si>
  <si>
    <t xml:space="preserve">00000072920751233889</t>
  </si>
  <si>
    <t xml:space="preserve">董成业</t>
  </si>
  <si>
    <t xml:space="preserve">410422195107295910</t>
  </si>
  <si>
    <t xml:space="preserve">622991712300715515</t>
  </si>
  <si>
    <t xml:space="preserve">董圪斗</t>
  </si>
  <si>
    <t xml:space="preserve">410422194209105976</t>
  </si>
  <si>
    <t xml:space="preserve">12318662400016640</t>
  </si>
  <si>
    <t xml:space="preserve">董照勋</t>
  </si>
  <si>
    <t xml:space="preserve">410422196803215915</t>
  </si>
  <si>
    <t xml:space="preserve">622991712300715275</t>
  </si>
  <si>
    <t xml:space="preserve">高国范</t>
  </si>
  <si>
    <t xml:space="preserve">410422193908055918</t>
  </si>
  <si>
    <t xml:space="preserve">东南拐</t>
  </si>
  <si>
    <t xml:space="preserve">00000029723281231889</t>
  </si>
  <si>
    <t xml:space="preserve">高顺卿</t>
  </si>
  <si>
    <t xml:space="preserve">410422195010185918</t>
  </si>
  <si>
    <t xml:space="preserve">622991712300786854</t>
  </si>
  <si>
    <t xml:space="preserve">徐木子</t>
  </si>
  <si>
    <t xml:space="preserve">41042219430815591X</t>
  </si>
  <si>
    <t xml:space="preserve">00000029723261236889</t>
  </si>
  <si>
    <t xml:space="preserve">徐小黑</t>
  </si>
  <si>
    <t xml:space="preserve">410422195302185936</t>
  </si>
  <si>
    <t xml:space="preserve">622991712300787134</t>
  </si>
  <si>
    <t xml:space="preserve">刘国</t>
  </si>
  <si>
    <t xml:space="preserve">410422194503105934</t>
  </si>
  <si>
    <t xml:space="preserve">00000029723321234889</t>
  </si>
  <si>
    <t xml:space="preserve">刘国汉</t>
  </si>
  <si>
    <t xml:space="preserve">410422195608156011</t>
  </si>
  <si>
    <t xml:space="preserve">12316212900026277</t>
  </si>
  <si>
    <t xml:space="preserve">余桂申</t>
  </si>
  <si>
    <t xml:space="preserve">410422193508105998</t>
  </si>
  <si>
    <t xml:space="preserve">00000099881801236889</t>
  </si>
  <si>
    <t xml:space="preserve">余华威</t>
  </si>
  <si>
    <t xml:space="preserve">410422197805135913</t>
  </si>
  <si>
    <t xml:space="preserve">00000020808571236889</t>
  </si>
  <si>
    <t xml:space="preserve">孙怀</t>
  </si>
  <si>
    <t xml:space="preserve">410422195102285932</t>
  </si>
  <si>
    <t xml:space="preserve">00000099881821231889</t>
  </si>
  <si>
    <t xml:space="preserve">孙新民</t>
  </si>
  <si>
    <t xml:space="preserve">410422196411025952</t>
  </si>
  <si>
    <t xml:space="preserve">00000022949491235889</t>
  </si>
  <si>
    <t xml:space="preserve">吴德林</t>
  </si>
  <si>
    <t xml:space="preserve">410422194208135911</t>
  </si>
  <si>
    <t xml:space="preserve">00000685902021232889</t>
  </si>
  <si>
    <t xml:space="preserve">吴大霞</t>
  </si>
  <si>
    <t xml:space="preserve">410422196110155980</t>
  </si>
  <si>
    <t xml:space="preserve">622991712301012110</t>
  </si>
  <si>
    <t xml:space="preserve">吴毛林</t>
  </si>
  <si>
    <t xml:space="preserve">410422193705045912</t>
  </si>
  <si>
    <t xml:space="preserve">00000029723341230889</t>
  </si>
  <si>
    <t xml:space="preserve">韦黑子</t>
  </si>
  <si>
    <t xml:space="preserve">410422194508175931</t>
  </si>
  <si>
    <t xml:space="preserve">00000029725381235889</t>
  </si>
  <si>
    <t xml:space="preserve">韦军领</t>
  </si>
  <si>
    <t xml:space="preserve">410422197309025950</t>
  </si>
  <si>
    <t xml:space="preserve">622991712300784586</t>
  </si>
  <si>
    <t xml:space="preserve">郑遂山</t>
  </si>
  <si>
    <t xml:space="preserve">41042219520412593X</t>
  </si>
  <si>
    <t xml:space="preserve">00000072905971236889</t>
  </si>
  <si>
    <t xml:space="preserve">郑群成</t>
  </si>
  <si>
    <t xml:space="preserve">410422195802215951</t>
  </si>
  <si>
    <t xml:space="preserve">622991712300784743</t>
  </si>
  <si>
    <t xml:space="preserve">郑群山</t>
  </si>
  <si>
    <t xml:space="preserve">410422195307126011</t>
  </si>
  <si>
    <t xml:space="preserve">00000029723181232889</t>
  </si>
  <si>
    <t xml:space="preserve">院松叶</t>
  </si>
  <si>
    <t xml:space="preserve">41042219520212911x</t>
  </si>
  <si>
    <t xml:space="preserve">东寨</t>
  </si>
  <si>
    <t xml:space="preserve">12309422500000257</t>
  </si>
  <si>
    <t xml:space="preserve">院要辉</t>
  </si>
  <si>
    <t xml:space="preserve">410422196409065955</t>
  </si>
  <si>
    <t xml:space="preserve">622991712300717602</t>
  </si>
  <si>
    <t xml:space="preserve">寇大娃</t>
  </si>
  <si>
    <t xml:space="preserve">410422193911295955</t>
  </si>
  <si>
    <t xml:space="preserve">东寨村</t>
  </si>
  <si>
    <t xml:space="preserve">00000072917151236889</t>
  </si>
  <si>
    <t xml:space="preserve">寇尚坡</t>
  </si>
  <si>
    <t xml:space="preserve">410422196608095954</t>
  </si>
  <si>
    <t xml:space="preserve">622991712301017440</t>
  </si>
  <si>
    <t xml:space="preserve">张连仲</t>
  </si>
  <si>
    <t xml:space="preserve">41042219440516595x</t>
  </si>
  <si>
    <t xml:space="preserve">12309422500000196</t>
  </si>
  <si>
    <t xml:space="preserve">张国团</t>
  </si>
  <si>
    <t xml:space="preserve">410422196408275977</t>
  </si>
  <si>
    <t xml:space="preserve">622991712300716612</t>
  </si>
  <si>
    <t xml:space="preserve">张尽良</t>
  </si>
  <si>
    <t xml:space="preserve">410422195401085973</t>
  </si>
  <si>
    <t xml:space="preserve">00000072917091238889</t>
  </si>
  <si>
    <t xml:space="preserve">张风英</t>
  </si>
  <si>
    <t xml:space="preserve">410422196108185929</t>
  </si>
  <si>
    <t xml:space="preserve">622991712300716653</t>
  </si>
  <si>
    <t xml:space="preserve">杨恒叶</t>
  </si>
  <si>
    <t xml:space="preserve">410422194507226012</t>
  </si>
  <si>
    <t xml:space="preserve">12318702300005781</t>
  </si>
  <si>
    <t xml:space="preserve">张华生</t>
  </si>
  <si>
    <t xml:space="preserve">410422194812085957</t>
  </si>
  <si>
    <t xml:space="preserve">12318702800021123</t>
  </si>
  <si>
    <t xml:space="preserve">张昆明</t>
  </si>
  <si>
    <t xml:space="preserve">410422197501065936</t>
  </si>
  <si>
    <t xml:space="preserve">622991712300717180</t>
  </si>
  <si>
    <t xml:space="preserve">寇坤</t>
  </si>
  <si>
    <t xml:space="preserve">410422195601095914</t>
  </si>
  <si>
    <t xml:space="preserve">12318702600021124</t>
  </si>
  <si>
    <t xml:space="preserve">寇江维</t>
  </si>
  <si>
    <t xml:space="preserve">410422198101275912</t>
  </si>
  <si>
    <t xml:space="preserve">622991712300717552</t>
  </si>
  <si>
    <t xml:space="preserve">潘付月</t>
  </si>
  <si>
    <t xml:space="preserve">410422194509195918</t>
  </si>
  <si>
    <t xml:space="preserve">董寨</t>
  </si>
  <si>
    <t xml:space="preserve">00000020460991239889</t>
  </si>
  <si>
    <t xml:space="preserve">王春梅</t>
  </si>
  <si>
    <t xml:space="preserve">41042219630519594X</t>
  </si>
  <si>
    <t xml:space="preserve">00000709895121233889</t>
  </si>
  <si>
    <t xml:space="preserve">董留栓</t>
  </si>
  <si>
    <t xml:space="preserve">410422194706105918</t>
  </si>
  <si>
    <t xml:space="preserve">00000117449381230889</t>
  </si>
  <si>
    <t xml:space="preserve">董军永</t>
  </si>
  <si>
    <t xml:space="preserve">410422197811085916</t>
  </si>
  <si>
    <t xml:space="preserve">622991112300047037</t>
  </si>
  <si>
    <t xml:space="preserve">董关正</t>
  </si>
  <si>
    <t xml:space="preserve">410422194907295914</t>
  </si>
  <si>
    <t xml:space="preserve">00000176386921232889</t>
  </si>
  <si>
    <t xml:space="preserve">董要</t>
  </si>
  <si>
    <t xml:space="preserve">41042219840106595X</t>
  </si>
  <si>
    <t xml:space="preserve">623059112301851848</t>
  </si>
  <si>
    <t xml:space="preserve">王全得</t>
  </si>
  <si>
    <t xml:space="preserve">41042219381224591X</t>
  </si>
  <si>
    <t xml:space="preserve">00000775736091231889</t>
  </si>
  <si>
    <t xml:space="preserve">王得全</t>
  </si>
  <si>
    <t xml:space="preserve">410422194502155956</t>
  </si>
  <si>
    <t xml:space="preserve">622991712300790450</t>
  </si>
  <si>
    <t xml:space="preserve">董六水</t>
  </si>
  <si>
    <t xml:space="preserve">410422194712245917</t>
  </si>
  <si>
    <t xml:space="preserve">12309422100000240</t>
  </si>
  <si>
    <t xml:space="preserve">董俊岭</t>
  </si>
  <si>
    <t xml:space="preserve">410422196602285933</t>
  </si>
  <si>
    <t xml:space="preserve">623059112301851368</t>
  </si>
  <si>
    <t xml:space="preserve">董德中</t>
  </si>
  <si>
    <t xml:space="preserve">41042219510515601X</t>
  </si>
  <si>
    <t xml:space="preserve">00000796313831234889</t>
  </si>
  <si>
    <t xml:space="preserve">董国浩</t>
  </si>
  <si>
    <t xml:space="preserve">410422197307035936</t>
  </si>
  <si>
    <t xml:space="preserve">622991712300791458</t>
  </si>
  <si>
    <t xml:space="preserve">王圪臣</t>
  </si>
  <si>
    <t xml:space="preserve">410422194803125937</t>
  </si>
  <si>
    <t xml:space="preserve">丰王</t>
  </si>
  <si>
    <t xml:space="preserve">00000099940011232889</t>
  </si>
  <si>
    <t xml:space="preserve">王彦军</t>
  </si>
  <si>
    <t xml:space="preserve">410422199004156131</t>
  </si>
  <si>
    <t xml:space="preserve">622991712300794296</t>
  </si>
  <si>
    <t xml:space="preserve">王玉臣</t>
  </si>
  <si>
    <t xml:space="preserve">410422196106125914</t>
  </si>
  <si>
    <t xml:space="preserve">00000099940031238889</t>
  </si>
  <si>
    <t xml:space="preserve">崔花芝</t>
  </si>
  <si>
    <t xml:space="preserve">410422196204155981</t>
  </si>
  <si>
    <t xml:space="preserve">622991712300794221</t>
  </si>
  <si>
    <t xml:space="preserve">辛天一</t>
  </si>
  <si>
    <t xml:space="preserve">410422194701155916</t>
  </si>
  <si>
    <t xml:space="preserve">12309422100000198</t>
  </si>
  <si>
    <t xml:space="preserve">辛文龙</t>
  </si>
  <si>
    <t xml:space="preserve">410422199103035917</t>
  </si>
  <si>
    <t xml:space="preserve">622991712300793876</t>
  </si>
  <si>
    <t xml:space="preserve">辛月好</t>
  </si>
  <si>
    <t xml:space="preserve">410422195207105977</t>
  </si>
  <si>
    <t xml:space="preserve">丰王村</t>
  </si>
  <si>
    <t xml:space="preserve">00000176387121237889</t>
  </si>
  <si>
    <t xml:space="preserve">辛志远</t>
  </si>
  <si>
    <t xml:space="preserve">410422198304105913</t>
  </si>
  <si>
    <t xml:space="preserve">622991712300793868</t>
  </si>
  <si>
    <t xml:space="preserve">苗钦头</t>
  </si>
  <si>
    <t xml:space="preserve">410422194704045931</t>
  </si>
  <si>
    <t xml:space="preserve">00000685903401230889</t>
  </si>
  <si>
    <t xml:space="preserve">苗国卿</t>
  </si>
  <si>
    <t xml:space="preserve">410422196501265917</t>
  </si>
  <si>
    <t xml:space="preserve">622991712300794601</t>
  </si>
  <si>
    <t xml:space="preserve">韩遂忠</t>
  </si>
  <si>
    <t xml:space="preserve">410422195010205931</t>
  </si>
  <si>
    <t xml:space="preserve">12318662400016334</t>
  </si>
  <si>
    <t xml:space="preserve">韩长卫</t>
  </si>
  <si>
    <t xml:space="preserve">410422199005035972</t>
  </si>
  <si>
    <t xml:space="preserve">622991712300794015</t>
  </si>
  <si>
    <t xml:space="preserve">李国</t>
  </si>
  <si>
    <t xml:space="preserve">410422195607145919</t>
  </si>
  <si>
    <t xml:space="preserve">12318702900021127</t>
  </si>
  <si>
    <t xml:space="preserve">李鹏龙</t>
  </si>
  <si>
    <t xml:space="preserve">410422199109215919</t>
  </si>
  <si>
    <t xml:space="preserve">622991712300793678</t>
  </si>
  <si>
    <t xml:space="preserve">贾学林</t>
  </si>
  <si>
    <t xml:space="preserve">4104221956022859124</t>
  </si>
  <si>
    <t xml:space="preserve">阁老吴</t>
  </si>
  <si>
    <t xml:space="preserve">12309422400000248</t>
  </si>
  <si>
    <t xml:space="preserve">邱实妞</t>
  </si>
  <si>
    <t xml:space="preserve">410422195110065980</t>
  </si>
  <si>
    <t xml:space="preserve">00000185244401239889</t>
  </si>
  <si>
    <t xml:space="preserve">冯根田</t>
  </si>
  <si>
    <t xml:space="preserve">410422194808165997</t>
  </si>
  <si>
    <t xml:space="preserve">12318662200016641</t>
  </si>
  <si>
    <t xml:space="preserve">冯国霞</t>
  </si>
  <si>
    <t xml:space="preserve">410422198111295941</t>
  </si>
  <si>
    <t xml:space="preserve">623059112301816098</t>
  </si>
  <si>
    <t xml:space="preserve">贾孟安</t>
  </si>
  <si>
    <t xml:space="preserve">410422195008085950</t>
  </si>
  <si>
    <t xml:space="preserve">12318662500016060</t>
  </si>
  <si>
    <t xml:space="preserve">贾艳军</t>
  </si>
  <si>
    <t xml:space="preserve">410422196806079179</t>
  </si>
  <si>
    <t xml:space="preserve">622991712300718444</t>
  </si>
  <si>
    <t xml:space="preserve">贾明安</t>
  </si>
  <si>
    <t xml:space="preserve">410422194611225917</t>
  </si>
  <si>
    <t xml:space="preserve">00000685903681230889</t>
  </si>
  <si>
    <t xml:space="preserve">贾军召</t>
  </si>
  <si>
    <t xml:space="preserve">410422198210065914</t>
  </si>
  <si>
    <t xml:space="preserve">622991112300969545</t>
  </si>
  <si>
    <t xml:space="preserve">贾春明</t>
  </si>
  <si>
    <t xml:space="preserve">410422195210195918</t>
  </si>
  <si>
    <t xml:space="preserve">12318662900016058</t>
  </si>
  <si>
    <t xml:space="preserve">贾艳豪</t>
  </si>
  <si>
    <t xml:space="preserve">410422197501156010</t>
  </si>
  <si>
    <t xml:space="preserve">622991712300718493</t>
  </si>
  <si>
    <t xml:space="preserve">贾甲</t>
  </si>
  <si>
    <t xml:space="preserve">410422194902165918</t>
  </si>
  <si>
    <t xml:space="preserve">00000685903661235889</t>
  </si>
  <si>
    <t xml:space="preserve">贾春建</t>
  </si>
  <si>
    <t xml:space="preserve">410422196601135917</t>
  </si>
  <si>
    <t xml:space="preserve">622991712300717909</t>
  </si>
  <si>
    <t xml:space="preserve">王记增</t>
  </si>
  <si>
    <t xml:space="preserve">410422195506155915</t>
  </si>
  <si>
    <t xml:space="preserve">12318662200016066</t>
  </si>
  <si>
    <t xml:space="preserve">王福增</t>
  </si>
  <si>
    <t xml:space="preserve">410422195911289159</t>
  </si>
  <si>
    <t xml:space="preserve">622991712300718121</t>
  </si>
  <si>
    <t xml:space="preserve">冯永田</t>
  </si>
  <si>
    <t xml:space="preserve">41042219500326591X</t>
  </si>
  <si>
    <t xml:space="preserve">12318662100016057</t>
  </si>
  <si>
    <t xml:space="preserve">923059112301816098</t>
  </si>
  <si>
    <t xml:space="preserve">冯喜全</t>
  </si>
  <si>
    <t xml:space="preserve">410422194802015939</t>
  </si>
  <si>
    <t xml:space="preserve">00000063110311232889</t>
  </si>
  <si>
    <t xml:space="preserve">王清连</t>
  </si>
  <si>
    <t xml:space="preserve">410422196511245960</t>
  </si>
  <si>
    <t xml:space="preserve">622991712300836220</t>
  </si>
  <si>
    <t xml:space="preserve">杨明长</t>
  </si>
  <si>
    <t xml:space="preserve">410422194812015916</t>
  </si>
  <si>
    <t xml:space="preserve">00000063110071231889</t>
  </si>
  <si>
    <t xml:space="preserve">吴明德</t>
  </si>
  <si>
    <t xml:space="preserve">410422195602185911</t>
  </si>
  <si>
    <t xml:space="preserve">622991712300718709</t>
  </si>
  <si>
    <t xml:space="preserve">贾二狗</t>
  </si>
  <si>
    <t xml:space="preserve">410422194711195911</t>
  </si>
  <si>
    <t xml:space="preserve">阁老吴村</t>
  </si>
  <si>
    <t xml:space="preserve">00000099968001235889</t>
  </si>
  <si>
    <t xml:space="preserve">贾合宇</t>
  </si>
  <si>
    <t xml:space="preserve">410422196906105911</t>
  </si>
  <si>
    <t xml:space="preserve">622991712300717883</t>
  </si>
  <si>
    <t xml:space="preserve">陈勋</t>
  </si>
  <si>
    <t xml:space="preserve">410422193202165912</t>
  </si>
  <si>
    <t xml:space="preserve">韩庄寺</t>
  </si>
  <si>
    <t xml:space="preserve">12318662000016642</t>
  </si>
  <si>
    <t xml:space="preserve">陈玉甫</t>
  </si>
  <si>
    <t xml:space="preserve">410422193605285919</t>
  </si>
  <si>
    <t xml:space="preserve">622991712300799295</t>
  </si>
  <si>
    <t xml:space="preserve">韩留圈</t>
  </si>
  <si>
    <t xml:space="preserve">410422195210135931</t>
  </si>
  <si>
    <t xml:space="preserve">00000020461591230889</t>
  </si>
  <si>
    <t xml:space="preserve">韩五林</t>
  </si>
  <si>
    <t xml:space="preserve">410422196607265915</t>
  </si>
  <si>
    <t xml:space="preserve">622991712300798008</t>
  </si>
  <si>
    <t xml:space="preserve">郭尽卿</t>
  </si>
  <si>
    <t xml:space="preserve">410422195402195955</t>
  </si>
  <si>
    <t xml:space="preserve">00000176387301230889</t>
  </si>
  <si>
    <t xml:space="preserve">刘爱花</t>
  </si>
  <si>
    <t xml:space="preserve">410422196806106028</t>
  </si>
  <si>
    <t xml:space="preserve">622991712300798164</t>
  </si>
  <si>
    <t xml:space="preserve">郭志叶</t>
  </si>
  <si>
    <t xml:space="preserve">410422194505125955</t>
  </si>
  <si>
    <t xml:space="preserve">00000685904161237889</t>
  </si>
  <si>
    <t xml:space="preserve">郭得叶</t>
  </si>
  <si>
    <t xml:space="preserve">410422195403035910</t>
  </si>
  <si>
    <t xml:space="preserve">622991712300800093</t>
  </si>
  <si>
    <t xml:space="preserve">韩长海</t>
  </si>
  <si>
    <t xml:space="preserve">410422195012045919</t>
  </si>
  <si>
    <t xml:space="preserve">12309422600000247</t>
  </si>
  <si>
    <t xml:space="preserve">韩遂海</t>
  </si>
  <si>
    <t xml:space="preserve">410422195806035931</t>
  </si>
  <si>
    <t xml:space="preserve">622991712300798461</t>
  </si>
  <si>
    <t xml:space="preserve">赵国政</t>
  </si>
  <si>
    <t xml:space="preserve">410422195403059138</t>
  </si>
  <si>
    <t xml:space="preserve">12318662100016646</t>
  </si>
  <si>
    <t xml:space="preserve">郭松超</t>
  </si>
  <si>
    <t xml:space="preserve">41042219800927591X</t>
  </si>
  <si>
    <t xml:space="preserve">622991112100235956</t>
  </si>
  <si>
    <t xml:space="preserve">韩天义</t>
  </si>
  <si>
    <t xml:space="preserve">410422193806245913</t>
  </si>
  <si>
    <t xml:space="preserve">12318662300016645</t>
  </si>
  <si>
    <t xml:space="preserve">韩天永</t>
  </si>
  <si>
    <t xml:space="preserve">410422194804155978</t>
  </si>
  <si>
    <t xml:space="preserve">622991712300797455</t>
  </si>
  <si>
    <t xml:space="preserve">韩建落</t>
  </si>
  <si>
    <t xml:space="preserve">410422195510025953</t>
  </si>
  <si>
    <t xml:space="preserve">12318662500016338</t>
  </si>
  <si>
    <t xml:space="preserve">韩亚培</t>
  </si>
  <si>
    <t xml:space="preserve">410422198905195950</t>
  </si>
  <si>
    <t xml:space="preserve">622991712300796796</t>
  </si>
  <si>
    <t xml:space="preserve">刘栓志</t>
  </si>
  <si>
    <t xml:space="preserve">410422194604025917</t>
  </si>
  <si>
    <t xml:space="preserve">12318662700016342</t>
  </si>
  <si>
    <t xml:space="preserve">刘群山</t>
  </si>
  <si>
    <t xml:space="preserve">410422195511235952</t>
  </si>
  <si>
    <t xml:space="preserve">622991712300800895</t>
  </si>
  <si>
    <t xml:space="preserve">韩福欣</t>
  </si>
  <si>
    <t xml:space="preserve">410422194705135912</t>
  </si>
  <si>
    <t xml:space="preserve">12318662800016643</t>
  </si>
  <si>
    <t xml:space="preserve">孙荣</t>
  </si>
  <si>
    <t xml:space="preserve">410422195905125924</t>
  </si>
  <si>
    <t xml:space="preserve">622991712300798297</t>
  </si>
  <si>
    <t xml:space="preserve">韩秀卿</t>
  </si>
  <si>
    <t xml:space="preserve">410422193703285912</t>
  </si>
  <si>
    <t xml:space="preserve">韩庄寺村</t>
  </si>
  <si>
    <t xml:space="preserve">00000775736151230889</t>
  </si>
  <si>
    <t xml:space="preserve">韩聚恩</t>
  </si>
  <si>
    <t xml:space="preserve">410422195909090512</t>
  </si>
  <si>
    <t xml:space="preserve">623059112301917284</t>
  </si>
  <si>
    <t xml:space="preserve">郭会三</t>
  </si>
  <si>
    <t xml:space="preserve">410422194203135912</t>
  </si>
  <si>
    <t xml:space="preserve">12309422900000199</t>
  </si>
  <si>
    <t xml:space="preserve">郭铁桩</t>
  </si>
  <si>
    <t xml:space="preserve">410422196602185932</t>
  </si>
  <si>
    <t xml:space="preserve">622991112301697673</t>
  </si>
  <si>
    <t xml:space="preserve">李国顺</t>
  </si>
  <si>
    <t xml:space="preserve">410422194709155996</t>
  </si>
  <si>
    <t xml:space="preserve">黄李</t>
  </si>
  <si>
    <t xml:space="preserve">00000020461851236889</t>
  </si>
  <si>
    <t xml:space="preserve">李顺卿</t>
  </si>
  <si>
    <t xml:space="preserve">410422195407156314</t>
  </si>
  <si>
    <t xml:space="preserve">00000685905341237889</t>
  </si>
  <si>
    <t xml:space="preserve">潘得长</t>
  </si>
  <si>
    <t xml:space="preserve">410422194610205914</t>
  </si>
  <si>
    <t xml:space="preserve">12318662100009194</t>
  </si>
  <si>
    <t xml:space="preserve">潘得木</t>
  </si>
  <si>
    <t xml:space="preserve">410422194412135919</t>
  </si>
  <si>
    <t xml:space="preserve">622991712300830785</t>
  </si>
  <si>
    <t xml:space="preserve">潘兆</t>
  </si>
  <si>
    <t xml:space="preserve">410422195807065913</t>
  </si>
  <si>
    <t xml:space="preserve">00000685905741233889</t>
  </si>
  <si>
    <t xml:space="preserve">潘丰勤</t>
  </si>
  <si>
    <t xml:space="preserve">410422197008045974</t>
  </si>
  <si>
    <t xml:space="preserve">622991712300832187</t>
  </si>
  <si>
    <t xml:space="preserve">黄相臣</t>
  </si>
  <si>
    <t xml:space="preserve">410422192807156176</t>
  </si>
  <si>
    <t xml:space="preserve">00000020461711236889</t>
  </si>
  <si>
    <t xml:space="preserve">李娜香</t>
  </si>
  <si>
    <t xml:space="preserve">410422197403016008</t>
  </si>
  <si>
    <t xml:space="preserve">623059112301918753</t>
  </si>
  <si>
    <t xml:space="preserve">李海生</t>
  </si>
  <si>
    <t xml:space="preserve">410422194312145917</t>
  </si>
  <si>
    <t xml:space="preserve">00000020461891237889</t>
  </si>
  <si>
    <t xml:space="preserve">李国权</t>
  </si>
  <si>
    <t xml:space="preserve">410422195506285912</t>
  </si>
  <si>
    <t xml:space="preserve">622991712300833391</t>
  </si>
  <si>
    <t xml:space="preserve">黄留金</t>
  </si>
  <si>
    <t xml:space="preserve">410422193211205912</t>
  </si>
  <si>
    <t xml:space="preserve">黄李村</t>
  </si>
  <si>
    <t xml:space="preserve">00000072922971231889</t>
  </si>
  <si>
    <t xml:space="preserve">黄政强</t>
  </si>
  <si>
    <t xml:space="preserve">410422196809135959</t>
  </si>
  <si>
    <t xml:space="preserve">622991712300829878</t>
  </si>
  <si>
    <t xml:space="preserve">李国法</t>
  </si>
  <si>
    <t xml:space="preserve">410422195112265978</t>
  </si>
  <si>
    <t xml:space="preserve">12309422800000208</t>
  </si>
  <si>
    <t xml:space="preserve">李典</t>
  </si>
  <si>
    <t xml:space="preserve">410422198002186017</t>
  </si>
  <si>
    <t xml:space="preserve">623059112301028777</t>
  </si>
  <si>
    <t xml:space="preserve">潘国平</t>
  </si>
  <si>
    <t xml:space="preserve">410422196811225937</t>
  </si>
  <si>
    <t xml:space="preserve">12318702000021136</t>
  </si>
  <si>
    <t xml:space="preserve">潘小军</t>
  </si>
  <si>
    <t xml:space="preserve">410422197708075912</t>
  </si>
  <si>
    <t xml:space="preserve">623059112301851780</t>
  </si>
  <si>
    <t xml:space="preserve">潘丰超</t>
  </si>
  <si>
    <t xml:space="preserve">410422195207045919</t>
  </si>
  <si>
    <t xml:space="preserve">00000063118331236889</t>
  </si>
  <si>
    <t xml:space="preserve">潘丰奇</t>
  </si>
  <si>
    <t xml:space="preserve">410422195207135914</t>
  </si>
  <si>
    <t xml:space="preserve">潘运田</t>
  </si>
  <si>
    <t xml:space="preserve">410422193606075956</t>
  </si>
  <si>
    <t xml:space="preserve">00000072923051231889</t>
  </si>
  <si>
    <t xml:space="preserve">潘海川</t>
  </si>
  <si>
    <t xml:space="preserve">410481196609159032</t>
  </si>
  <si>
    <t xml:space="preserve">623059112200558296</t>
  </si>
  <si>
    <t xml:space="preserve">李全有</t>
  </si>
  <si>
    <t xml:space="preserve">41042219410226597X</t>
  </si>
  <si>
    <t xml:space="preserve">00000072923191231889</t>
  </si>
  <si>
    <t xml:space="preserve">李朝敏</t>
  </si>
  <si>
    <t xml:space="preserve">410422195009045934</t>
  </si>
  <si>
    <t xml:space="preserve">622991712300834100</t>
  </si>
  <si>
    <t xml:space="preserve">李友田</t>
  </si>
  <si>
    <t xml:space="preserve">410422195112155955</t>
  </si>
  <si>
    <t xml:space="preserve">00000685905421230889</t>
  </si>
  <si>
    <t xml:space="preserve">李田</t>
  </si>
  <si>
    <t xml:space="preserve">410422194310135918</t>
  </si>
  <si>
    <t xml:space="preserve">622991712300833540</t>
  </si>
  <si>
    <t xml:space="preserve">潘月灿</t>
  </si>
  <si>
    <t xml:space="preserve">410422195111175911</t>
  </si>
  <si>
    <t xml:space="preserve">00000685905701232889</t>
  </si>
  <si>
    <t xml:space="preserve">李水东</t>
  </si>
  <si>
    <t xml:space="preserve">410422197504035935</t>
  </si>
  <si>
    <t xml:space="preserve">622991712300834134</t>
  </si>
  <si>
    <t xml:space="preserve">张全成</t>
  </si>
  <si>
    <t xml:space="preserve">410422195310255973</t>
  </si>
  <si>
    <t xml:space="preserve">00000685905941231889</t>
  </si>
  <si>
    <t xml:space="preserve">张得山</t>
  </si>
  <si>
    <t xml:space="preserve">410422196807015910</t>
  </si>
  <si>
    <t xml:space="preserve">622991712300832310</t>
  </si>
  <si>
    <t xml:space="preserve">黄付美</t>
  </si>
  <si>
    <t xml:space="preserve">410422195101125937</t>
  </si>
  <si>
    <t xml:space="preserve">00000775736251239889</t>
  </si>
  <si>
    <t xml:space="preserve">黄付来</t>
  </si>
  <si>
    <t xml:space="preserve">410422195704115930</t>
  </si>
  <si>
    <t xml:space="preserve">622991712300828144</t>
  </si>
  <si>
    <t xml:space="preserve">黄保民</t>
  </si>
  <si>
    <t xml:space="preserve">410422195002015919</t>
  </si>
  <si>
    <t xml:space="preserve">00000796310151234889</t>
  </si>
  <si>
    <t xml:space="preserve">胡延幸</t>
  </si>
  <si>
    <t xml:space="preserve">410422196703065972</t>
  </si>
  <si>
    <t xml:space="preserve">622991712300833326</t>
  </si>
  <si>
    <t xml:space="preserve">黄守方</t>
  </si>
  <si>
    <t xml:space="preserve">410422195003045933</t>
  </si>
  <si>
    <t xml:space="preserve">00000796310171230889</t>
  </si>
  <si>
    <t xml:space="preserve">黄保方</t>
  </si>
  <si>
    <t xml:space="preserve">410422195910085955</t>
  </si>
  <si>
    <t xml:space="preserve">622991712300828789</t>
  </si>
  <si>
    <t xml:space="preserve">黄聚民</t>
  </si>
  <si>
    <t xml:space="preserve">410422195206175930</t>
  </si>
  <si>
    <t xml:space="preserve">00000796310711238889</t>
  </si>
  <si>
    <t xml:space="preserve">黄青坡</t>
  </si>
  <si>
    <t xml:space="preserve">410422198209135954</t>
  </si>
  <si>
    <t xml:space="preserve">622991712300828391</t>
  </si>
  <si>
    <t xml:space="preserve">潘俊峰</t>
  </si>
  <si>
    <t xml:space="preserve">410422193807045913</t>
  </si>
  <si>
    <t xml:space="preserve">12309422100000202</t>
  </si>
  <si>
    <t xml:space="preserve">黄顺卿</t>
  </si>
  <si>
    <t xml:space="preserve">410422194106155938</t>
  </si>
  <si>
    <t xml:space="preserve">12309422700000204</t>
  </si>
  <si>
    <t xml:space="preserve">黄志卿</t>
  </si>
  <si>
    <t xml:space="preserve">410422195304115931</t>
  </si>
  <si>
    <t xml:space="preserve">622991712300828342</t>
  </si>
  <si>
    <t xml:space="preserve">潘福民</t>
  </si>
  <si>
    <t xml:space="preserve">410422194207105913</t>
  </si>
  <si>
    <t xml:space="preserve">12318702700003704</t>
  </si>
  <si>
    <t xml:space="preserve">潘军亚</t>
  </si>
  <si>
    <t xml:space="preserve">410422198112145953</t>
  </si>
  <si>
    <t xml:space="preserve">622991712300831619</t>
  </si>
  <si>
    <t xml:space="preserve">李群</t>
  </si>
  <si>
    <t xml:space="preserve">410422194107156158</t>
  </si>
  <si>
    <t xml:space="preserve">火山铺</t>
  </si>
  <si>
    <t xml:space="preserve">00000020461931230889</t>
  </si>
  <si>
    <t xml:space="preserve">李高丰</t>
  </si>
  <si>
    <t xml:space="preserve">41042219380520591X</t>
  </si>
  <si>
    <t xml:space="preserve">622991712300719608</t>
  </si>
  <si>
    <t xml:space="preserve">张照</t>
  </si>
  <si>
    <t xml:space="preserve">410422194412085915</t>
  </si>
  <si>
    <t xml:space="preserve">00000020461971230889</t>
  </si>
  <si>
    <t xml:space="preserve">李俊山</t>
  </si>
  <si>
    <t xml:space="preserve">410422195110205939</t>
  </si>
  <si>
    <t xml:space="preserve">622991712300721067</t>
  </si>
  <si>
    <t xml:space="preserve">张关群</t>
  </si>
  <si>
    <t xml:space="preserve">410422195109155954</t>
  </si>
  <si>
    <t xml:space="preserve">00000099968091230889</t>
  </si>
  <si>
    <t xml:space="preserve">张华</t>
  </si>
  <si>
    <t xml:space="preserve">410422198605155922</t>
  </si>
  <si>
    <t xml:space="preserve">623059112301851400</t>
  </si>
  <si>
    <t xml:space="preserve">孙聚合</t>
  </si>
  <si>
    <t xml:space="preserve">410422195311155915</t>
  </si>
  <si>
    <t xml:space="preserve">00000099968111237889</t>
  </si>
  <si>
    <t xml:space="preserve">孙付合</t>
  </si>
  <si>
    <t xml:space="preserve">410411196408130517</t>
  </si>
  <si>
    <t xml:space="preserve">6230591121020229154</t>
  </si>
  <si>
    <t xml:space="preserve">张会民</t>
  </si>
  <si>
    <t xml:space="preserve">410422195409155972</t>
  </si>
  <si>
    <t xml:space="preserve">00000099968141235889</t>
  </si>
  <si>
    <t xml:space="preserve">张东会</t>
  </si>
  <si>
    <t xml:space="preserve">410422196812285915</t>
  </si>
  <si>
    <t xml:space="preserve">622991712300720143</t>
  </si>
  <si>
    <t xml:space="preserve">李拉河</t>
  </si>
  <si>
    <t xml:space="preserve">410422195212275938</t>
  </si>
  <si>
    <t xml:space="preserve">12318702000018469</t>
  </si>
  <si>
    <t xml:space="preserve">李合桥 </t>
  </si>
  <si>
    <t xml:space="preserve">410422196502195914</t>
  </si>
  <si>
    <t xml:space="preserve">622991712300719756</t>
  </si>
  <si>
    <t xml:space="preserve">张小气</t>
  </si>
  <si>
    <t xml:space="preserve">410422195405135915</t>
  </si>
  <si>
    <t xml:space="preserve">贾刘村</t>
  </si>
  <si>
    <t xml:space="preserve">00000072919051231889</t>
  </si>
  <si>
    <t xml:space="preserve">张成义</t>
  </si>
  <si>
    <t xml:space="preserve">410422196403105952</t>
  </si>
  <si>
    <t xml:space="preserve">00000022825371236889</t>
  </si>
  <si>
    <t xml:space="preserve">娄玉兰</t>
  </si>
  <si>
    <t xml:space="preserve">410422195012246016</t>
  </si>
  <si>
    <t xml:space="preserve">00000775736291230889</t>
  </si>
  <si>
    <t xml:space="preserve">娄春阳</t>
  </si>
  <si>
    <t xml:space="preserve">410422198204105975</t>
  </si>
  <si>
    <t xml:space="preserve">623059112301851715</t>
  </si>
  <si>
    <t xml:space="preserve">张付岗</t>
  </si>
  <si>
    <t xml:space="preserve">41042219511121591x</t>
  </si>
  <si>
    <t xml:space="preserve">12309422200000193</t>
  </si>
  <si>
    <t xml:space="preserve">张辉</t>
  </si>
  <si>
    <t xml:space="preserve">410403197007211548</t>
  </si>
  <si>
    <t xml:space="preserve">623059112301851244</t>
  </si>
  <si>
    <t xml:space="preserve">张结石</t>
  </si>
  <si>
    <t xml:space="preserve">410422195105015911</t>
  </si>
  <si>
    <t xml:space="preserve">贾庄</t>
  </si>
  <si>
    <t xml:space="preserve">00000020462031235889</t>
  </si>
  <si>
    <t xml:space="preserve">陈爱香</t>
  </si>
  <si>
    <t xml:space="preserve">410422195907165961</t>
  </si>
  <si>
    <t xml:space="preserve">622991712300721562</t>
  </si>
  <si>
    <t xml:space="preserve">贾长</t>
  </si>
  <si>
    <t xml:space="preserve">410422193811205932</t>
  </si>
  <si>
    <t xml:space="preserve">00000020462051230889</t>
  </si>
  <si>
    <t xml:space="preserve">贾国强</t>
  </si>
  <si>
    <t xml:space="preserve">410422195608095933</t>
  </si>
  <si>
    <t xml:space="preserve">622991712300724343</t>
  </si>
  <si>
    <t xml:space="preserve">贾安</t>
  </si>
  <si>
    <t xml:space="preserve">410422195010225916</t>
  </si>
  <si>
    <t xml:space="preserve">00000775736311237889</t>
  </si>
  <si>
    <t xml:space="preserve">贾国平</t>
  </si>
  <si>
    <t xml:space="preserve">410422196502165950</t>
  </si>
  <si>
    <t xml:space="preserve">622991712300723535</t>
  </si>
  <si>
    <t xml:space="preserve">贾文占</t>
  </si>
  <si>
    <t xml:space="preserve">410422195012115913</t>
  </si>
  <si>
    <t xml:space="preserve">00000775736331232889</t>
  </si>
  <si>
    <t xml:space="preserve">贾丰兰</t>
  </si>
  <si>
    <t xml:space="preserve">410422195304155984</t>
  </si>
  <si>
    <t xml:space="preserve">00000620415311234889</t>
  </si>
  <si>
    <t xml:space="preserve">贾明文</t>
  </si>
  <si>
    <t xml:space="preserve">410422193302075930</t>
  </si>
  <si>
    <t xml:space="preserve">12309422800000213</t>
  </si>
  <si>
    <t xml:space="preserve">王水鸽</t>
  </si>
  <si>
    <t xml:space="preserve">410422197506215948</t>
  </si>
  <si>
    <t xml:space="preserve">623059112301918746</t>
  </si>
  <si>
    <t xml:space="preserve">贾青志</t>
  </si>
  <si>
    <t xml:space="preserve">410422195303125951</t>
  </si>
  <si>
    <t xml:space="preserve">12318702900021113</t>
  </si>
  <si>
    <t xml:space="preserve">魏茧花</t>
  </si>
  <si>
    <t xml:space="preserve">410422195602125927</t>
  </si>
  <si>
    <t xml:space="preserve">12316212700019876</t>
  </si>
  <si>
    <t xml:space="preserve">张玉浩</t>
  </si>
  <si>
    <t xml:space="preserve">410422196903015996</t>
  </si>
  <si>
    <t xml:space="preserve">贾庄村</t>
  </si>
  <si>
    <t xml:space="preserve">12318662300016674</t>
  </si>
  <si>
    <t xml:space="preserve">贾花平</t>
  </si>
  <si>
    <t xml:space="preserve">41042219621206596X</t>
  </si>
  <si>
    <t xml:space="preserve">622991712300722297</t>
  </si>
  <si>
    <t xml:space="preserve">程保安</t>
  </si>
  <si>
    <t xml:space="preserve">410422193410015935</t>
  </si>
  <si>
    <t xml:space="preserve">老程庄</t>
  </si>
  <si>
    <t xml:space="preserve">00000020462071236889</t>
  </si>
  <si>
    <t xml:space="preserve">程进良</t>
  </si>
  <si>
    <t xml:space="preserve">410422196212225919</t>
  </si>
  <si>
    <t xml:space="preserve">622991712300804491</t>
  </si>
  <si>
    <t xml:space="preserve">贾  海</t>
  </si>
  <si>
    <t xml:space="preserve">410422193906158630</t>
  </si>
  <si>
    <t xml:space="preserve">00000775736391239889</t>
  </si>
  <si>
    <t xml:space="preserve">程贯营</t>
  </si>
  <si>
    <t xml:space="preserve">410422197002075910</t>
  </si>
  <si>
    <t xml:space="preserve">622991712300804624</t>
  </si>
  <si>
    <t xml:space="preserve">张丙义</t>
  </si>
  <si>
    <t xml:space="preserve">410422194308265916</t>
  </si>
  <si>
    <t xml:space="preserve">00000020462151230889</t>
  </si>
  <si>
    <t xml:space="preserve">张蒿</t>
  </si>
  <si>
    <t xml:space="preserve">410422196312135937</t>
  </si>
  <si>
    <t xml:space="preserve">622991712300803295</t>
  </si>
  <si>
    <t xml:space="preserve">程草宇</t>
  </si>
  <si>
    <t xml:space="preserve">410422193001015918</t>
  </si>
  <si>
    <t xml:space="preserve">00000020462171235889</t>
  </si>
  <si>
    <t xml:space="preserve">程军锋</t>
  </si>
  <si>
    <t xml:space="preserve">410422197607115970</t>
  </si>
  <si>
    <t xml:space="preserve">622991712300804830</t>
  </si>
  <si>
    <t xml:space="preserve">马新志</t>
  </si>
  <si>
    <t xml:space="preserve">410422194009285917</t>
  </si>
  <si>
    <t xml:space="preserve">00000020462191230889</t>
  </si>
  <si>
    <t xml:space="preserve">马运志</t>
  </si>
  <si>
    <t xml:space="preserve">410422195204265916</t>
  </si>
  <si>
    <t xml:space="preserve">622991712300805258</t>
  </si>
  <si>
    <t xml:space="preserve">张喜明</t>
  </si>
  <si>
    <t xml:space="preserve">410422194809125954</t>
  </si>
  <si>
    <t xml:space="preserve">12318662500016649</t>
  </si>
  <si>
    <t xml:space="preserve">刘俊豪</t>
  </si>
  <si>
    <t xml:space="preserve">410422195204265910</t>
  </si>
  <si>
    <t xml:space="preserve">622991712300804004</t>
  </si>
  <si>
    <t xml:space="preserve">程叶明</t>
  </si>
  <si>
    <t xml:space="preserve">410422193306018132</t>
  </si>
  <si>
    <t xml:space="preserve">12318662700016648</t>
  </si>
  <si>
    <t xml:space="preserve">张要军</t>
  </si>
  <si>
    <t xml:space="preserve">41042219730708595x</t>
  </si>
  <si>
    <t xml:space="preserve">622991712300803311</t>
  </si>
  <si>
    <t xml:space="preserve">张金坡</t>
  </si>
  <si>
    <t xml:space="preserve">410422195411295915</t>
  </si>
  <si>
    <t xml:space="preserve">00000685908201239889</t>
  </si>
  <si>
    <t xml:space="preserve">程群峰</t>
  </si>
  <si>
    <t xml:space="preserve">410422196802035939</t>
  </si>
  <si>
    <t xml:space="preserve">622991712300804681</t>
  </si>
  <si>
    <t xml:space="preserve">张克平</t>
  </si>
  <si>
    <t xml:space="preserve">410422194104015931</t>
  </si>
  <si>
    <t xml:space="preserve">00000029719921239889</t>
  </si>
  <si>
    <t xml:space="preserve">张玉岭</t>
  </si>
  <si>
    <t xml:space="preserve">410422194710055976</t>
  </si>
  <si>
    <t xml:space="preserve">622991712300803592</t>
  </si>
  <si>
    <t xml:space="preserve">张玉良</t>
  </si>
  <si>
    <t xml:space="preserve">410422193605045915</t>
  </si>
  <si>
    <t xml:space="preserve">老程庄村</t>
  </si>
  <si>
    <t xml:space="preserve">12318702400013120</t>
  </si>
  <si>
    <t xml:space="preserve">张华廷</t>
  </si>
  <si>
    <t xml:space="preserve">410422195007295913</t>
  </si>
  <si>
    <t xml:space="preserve">622991712300804244</t>
  </si>
  <si>
    <t xml:space="preserve">肖国</t>
  </si>
  <si>
    <t xml:space="preserve">410422195311205935</t>
  </si>
  <si>
    <t xml:space="preserve">老樊寨</t>
  </si>
  <si>
    <t xml:space="preserve">00000063112471232889</t>
  </si>
  <si>
    <t xml:space="preserve">肖跃红</t>
  </si>
  <si>
    <t xml:space="preserve">410422196705025915</t>
  </si>
  <si>
    <t xml:space="preserve">622991712300733252</t>
  </si>
  <si>
    <t xml:space="preserve">姚林奇</t>
  </si>
  <si>
    <t xml:space="preserve">410422198009036011</t>
  </si>
  <si>
    <t xml:space="preserve">老樊寨村</t>
  </si>
  <si>
    <t xml:space="preserve">00000099881601238889</t>
  </si>
  <si>
    <t xml:space="preserve">姚跃灵</t>
  </si>
  <si>
    <t xml:space="preserve">410422195010265934</t>
  </si>
  <si>
    <t xml:space="preserve">622991712300733518</t>
  </si>
  <si>
    <t xml:space="preserve">王国昌</t>
  </si>
  <si>
    <t xml:space="preserve">410422196603076017</t>
  </si>
  <si>
    <t xml:space="preserve">12318702700005784</t>
  </si>
  <si>
    <t xml:space="preserve">王付安</t>
  </si>
  <si>
    <t xml:space="preserve">410422195507035958</t>
  </si>
  <si>
    <t xml:space="preserve">12318712000013683</t>
  </si>
  <si>
    <t xml:space="preserve">杜遂</t>
  </si>
  <si>
    <t xml:space="preserve">410422194003105938</t>
  </si>
  <si>
    <t xml:space="preserve">00000099911921233889</t>
  </si>
  <si>
    <t xml:space="preserve">杜延涛</t>
  </si>
  <si>
    <t xml:space="preserve">410422198708295936</t>
  </si>
  <si>
    <t xml:space="preserve">623059112301327583</t>
  </si>
  <si>
    <t xml:space="preserve">张有才</t>
  </si>
  <si>
    <t xml:space="preserve">410422194104265930</t>
  </si>
  <si>
    <t xml:space="preserve">00000775736431231889</t>
  </si>
  <si>
    <t xml:space="preserve">张群堂</t>
  </si>
  <si>
    <t xml:space="preserve">410422195610235915</t>
  </si>
  <si>
    <t xml:space="preserve">622991712300734417</t>
  </si>
  <si>
    <t xml:space="preserve">刘付才</t>
  </si>
  <si>
    <t xml:space="preserve">410422194004245916</t>
  </si>
  <si>
    <t xml:space="preserve">12309422000000250</t>
  </si>
  <si>
    <t xml:space="preserve">刘为民</t>
  </si>
  <si>
    <t xml:space="preserve">410422197302265935</t>
  </si>
  <si>
    <t xml:space="preserve">622991712300733716</t>
  </si>
  <si>
    <t xml:space="preserve">赵建语</t>
  </si>
  <si>
    <t xml:space="preserve">410422194308255937</t>
  </si>
  <si>
    <t xml:space="preserve">12318662200016655</t>
  </si>
  <si>
    <t xml:space="preserve">余华军</t>
  </si>
  <si>
    <t xml:space="preserve">410426197202074846</t>
  </si>
  <si>
    <t xml:space="preserve">622991713601073570</t>
  </si>
  <si>
    <t xml:space="preserve">刘玄孩</t>
  </si>
  <si>
    <t xml:space="preserve">410422194306125936</t>
  </si>
  <si>
    <t xml:space="preserve">12318662300016650</t>
  </si>
  <si>
    <t xml:space="preserve">李军坡</t>
  </si>
  <si>
    <t xml:space="preserve">410422195810105955</t>
  </si>
  <si>
    <t xml:space="preserve">622991712300732387</t>
  </si>
  <si>
    <t xml:space="preserve">张帅国</t>
  </si>
  <si>
    <t xml:space="preserve">41042219430924595X</t>
  </si>
  <si>
    <t xml:space="preserve">12318662500016654</t>
  </si>
  <si>
    <t xml:space="preserve">杨明霞</t>
  </si>
  <si>
    <t xml:space="preserve">410422197405106021</t>
  </si>
  <si>
    <t xml:space="preserve">623059112301851293</t>
  </si>
  <si>
    <t xml:space="preserve">张正花</t>
  </si>
  <si>
    <t xml:space="preserve">410422195507156055</t>
  </si>
  <si>
    <t xml:space="preserve">12318702700005779</t>
  </si>
  <si>
    <t xml:space="preserve">张满良</t>
  </si>
  <si>
    <t xml:space="preserve">410422194310245914</t>
  </si>
  <si>
    <t xml:space="preserve">00000008347061233889</t>
  </si>
  <si>
    <t xml:space="preserve">王留军</t>
  </si>
  <si>
    <t xml:space="preserve">410422197110125954</t>
  </si>
  <si>
    <t xml:space="preserve">李庄</t>
  </si>
  <si>
    <t xml:space="preserve">12309422200000268</t>
  </si>
  <si>
    <t xml:space="preserve">王铁旦</t>
  </si>
  <si>
    <t xml:space="preserve">41042219520818593X</t>
  </si>
  <si>
    <t xml:space="preserve">622991712300743962</t>
  </si>
  <si>
    <t xml:space="preserve">马留成</t>
  </si>
  <si>
    <t xml:space="preserve">410422194412105912</t>
  </si>
  <si>
    <t xml:space="preserve">12309422800000251</t>
  </si>
  <si>
    <t xml:space="preserve">马根相</t>
  </si>
  <si>
    <t xml:space="preserve">410422195804065918</t>
  </si>
  <si>
    <t xml:space="preserve">622991712300743947</t>
  </si>
  <si>
    <t xml:space="preserve">马增禄</t>
  </si>
  <si>
    <t xml:space="preserve">410422193708135913</t>
  </si>
  <si>
    <t xml:space="preserve">00000775736451237889</t>
  </si>
  <si>
    <t xml:space="preserve">马增荣</t>
  </si>
  <si>
    <t xml:space="preserve">41042219451218593X</t>
  </si>
  <si>
    <t xml:space="preserve">622991712300741941</t>
  </si>
  <si>
    <t xml:space="preserve">李大来</t>
  </si>
  <si>
    <t xml:space="preserve">410422195308155973</t>
  </si>
  <si>
    <t xml:space="preserve">12309422600000228</t>
  </si>
  <si>
    <t xml:space="preserve">李海坡</t>
  </si>
  <si>
    <t xml:space="preserve">410422194501205915</t>
  </si>
  <si>
    <t xml:space="preserve">622991712300742659</t>
  </si>
  <si>
    <t xml:space="preserve">王春安</t>
  </si>
  <si>
    <t xml:space="preserve">410422195408205974</t>
  </si>
  <si>
    <t xml:space="preserve">李庄村</t>
  </si>
  <si>
    <t xml:space="preserve">00000099911731238889</t>
  </si>
  <si>
    <t xml:space="preserve">王国庆</t>
  </si>
  <si>
    <t xml:space="preserve">410422194807145919</t>
  </si>
  <si>
    <t xml:space="preserve">00000078383261233889</t>
  </si>
  <si>
    <t xml:space="preserve">王领锋</t>
  </si>
  <si>
    <t xml:space="preserve">410422197103205999</t>
  </si>
  <si>
    <t xml:space="preserve">刘建庄</t>
  </si>
  <si>
    <t xml:space="preserve">00000020462551236889</t>
  </si>
  <si>
    <t xml:space="preserve">王领坡</t>
  </si>
  <si>
    <t xml:space="preserve">410422197406155917</t>
  </si>
  <si>
    <t xml:space="preserve">622991712300808583</t>
  </si>
  <si>
    <t xml:space="preserve">王玉秀</t>
  </si>
  <si>
    <t xml:space="preserve">410422195508156057</t>
  </si>
  <si>
    <t xml:space="preserve">12318662500015956</t>
  </si>
  <si>
    <t xml:space="preserve">王晓奇</t>
  </si>
  <si>
    <t xml:space="preserve">41042219901001595X</t>
  </si>
  <si>
    <t xml:space="preserve">623059112301851327</t>
  </si>
  <si>
    <t xml:space="preserve">王毛</t>
  </si>
  <si>
    <t xml:space="preserve">410422194906155952</t>
  </si>
  <si>
    <t xml:space="preserve">00000099881551232889</t>
  </si>
  <si>
    <t xml:space="preserve">王怪</t>
  </si>
  <si>
    <t xml:space="preserve">41042219800315595X</t>
  </si>
  <si>
    <t xml:space="preserve">623059112301851822</t>
  </si>
  <si>
    <t xml:space="preserve">马六成</t>
  </si>
  <si>
    <t xml:space="preserve">410422194302155951</t>
  </si>
  <si>
    <t xml:space="preserve">12318662000016656</t>
  </si>
  <si>
    <t xml:space="preserve">马小刚</t>
  </si>
  <si>
    <t xml:space="preserve">410422198902075937</t>
  </si>
  <si>
    <t xml:space="preserve">622991712300807213</t>
  </si>
  <si>
    <t xml:space="preserve">马华兰</t>
  </si>
  <si>
    <t xml:space="preserve">410422195309025919</t>
  </si>
  <si>
    <t xml:space="preserve">12318702600021119</t>
  </si>
  <si>
    <t xml:space="preserve">贾永丽</t>
  </si>
  <si>
    <t xml:space="preserve">410422197511055926</t>
  </si>
  <si>
    <t xml:space="preserve">623059112301851319</t>
  </si>
  <si>
    <t xml:space="preserve">王振连</t>
  </si>
  <si>
    <t xml:space="preserve">410422195410245991</t>
  </si>
  <si>
    <t xml:space="preserve">柳树王</t>
  </si>
  <si>
    <t xml:space="preserve">00000685910101235889</t>
  </si>
  <si>
    <t xml:space="preserve">王东伟</t>
  </si>
  <si>
    <t xml:space="preserve">410422198209235955</t>
  </si>
  <si>
    <t xml:space="preserve">622991712300854181</t>
  </si>
  <si>
    <t xml:space="preserve">王心垒</t>
  </si>
  <si>
    <t xml:space="preserve">410422196209165919</t>
  </si>
  <si>
    <t xml:space="preserve">12309422000000269</t>
  </si>
  <si>
    <t xml:space="preserve">王心盼</t>
  </si>
  <si>
    <t xml:space="preserve">410422195505065918</t>
  </si>
  <si>
    <t xml:space="preserve">622991712300854850</t>
  </si>
  <si>
    <t xml:space="preserve">王新旦</t>
  </si>
  <si>
    <t xml:space="preserve">410422195605015918</t>
  </si>
  <si>
    <t xml:space="preserve">12318662700016361</t>
  </si>
  <si>
    <t xml:space="preserve">王新照</t>
  </si>
  <si>
    <t xml:space="preserve">410422196804065912</t>
  </si>
  <si>
    <t xml:space="preserve">622991712300853787</t>
  </si>
  <si>
    <t xml:space="preserve">董兰香</t>
  </si>
  <si>
    <t xml:space="preserve">410422193512015928</t>
  </si>
  <si>
    <t xml:space="preserve">柳树王村</t>
  </si>
  <si>
    <t xml:space="preserve">00000099912001233889</t>
  </si>
  <si>
    <t xml:space="preserve">王新权</t>
  </si>
  <si>
    <t xml:space="preserve">410422196709075979</t>
  </si>
  <si>
    <t xml:space="preserve">622991712300854215</t>
  </si>
  <si>
    <t xml:space="preserve">孙留</t>
  </si>
  <si>
    <t xml:space="preserve">410422194105055919</t>
  </si>
  <si>
    <t xml:space="preserve">12309422600000191</t>
  </si>
  <si>
    <t xml:space="preserve">娄风莲</t>
  </si>
  <si>
    <t xml:space="preserve">410422196805265924</t>
  </si>
  <si>
    <t xml:space="preserve">622991712300728575</t>
  </si>
  <si>
    <t xml:space="preserve">孙虽怪</t>
  </si>
  <si>
    <t xml:space="preserve">410422196207015976</t>
  </si>
  <si>
    <t xml:space="preserve">娄庄</t>
  </si>
  <si>
    <t xml:space="preserve">00000099912111235889</t>
  </si>
  <si>
    <t xml:space="preserve">李振</t>
  </si>
  <si>
    <t xml:space="preserve">410422195004121811</t>
  </si>
  <si>
    <t xml:space="preserve">00000164291591230889</t>
  </si>
  <si>
    <t xml:space="preserve">娄廷珍</t>
  </si>
  <si>
    <t xml:space="preserve">410422194512205937</t>
  </si>
  <si>
    <t xml:space="preserve">00000020462711233889</t>
  </si>
  <si>
    <t xml:space="preserve">余占稳</t>
  </si>
  <si>
    <t xml:space="preserve">41042219520229596X</t>
  </si>
  <si>
    <t xml:space="preserve">12318702300003843</t>
  </si>
  <si>
    <t xml:space="preserve">娄福正</t>
  </si>
  <si>
    <t xml:space="preserve">410422194307156136</t>
  </si>
  <si>
    <t xml:space="preserve">00000020462811232889</t>
  </si>
  <si>
    <t xml:space="preserve">娄凤兰</t>
  </si>
  <si>
    <t xml:space="preserve">410422194710180021</t>
  </si>
  <si>
    <t xml:space="preserve">12318702900007174</t>
  </si>
  <si>
    <t xml:space="preserve">宋法成</t>
  </si>
  <si>
    <t xml:space="preserve">41042219390622591x</t>
  </si>
  <si>
    <t xml:space="preserve">12309422600000252</t>
  </si>
  <si>
    <t xml:space="preserve">宋振铭</t>
  </si>
  <si>
    <t xml:space="preserve">410422197905075938</t>
  </si>
  <si>
    <t xml:space="preserve">623059112301922235</t>
  </si>
  <si>
    <t xml:space="preserve">王发明</t>
  </si>
  <si>
    <t xml:space="preserve">410422195308065935</t>
  </si>
  <si>
    <t xml:space="preserve">12318662800016657</t>
  </si>
  <si>
    <t xml:space="preserve">王法</t>
  </si>
  <si>
    <t xml:space="preserve">410422194905085913</t>
  </si>
  <si>
    <t xml:space="preserve">622991712300725282</t>
  </si>
  <si>
    <t xml:space="preserve">王相明</t>
  </si>
  <si>
    <t xml:space="preserve">410422195211155950</t>
  </si>
  <si>
    <t xml:space="preserve">12318702200017826</t>
  </si>
  <si>
    <t xml:space="preserve">王红臣</t>
  </si>
  <si>
    <t xml:space="preserve">410422196803245911</t>
  </si>
  <si>
    <t xml:space="preserve">622991712300724855</t>
  </si>
  <si>
    <t xml:space="preserve">梁六长</t>
  </si>
  <si>
    <t xml:space="preserve">410422195001125913</t>
  </si>
  <si>
    <t xml:space="preserve">娄庄村</t>
  </si>
  <si>
    <t xml:space="preserve">00000072920891233889</t>
  </si>
  <si>
    <t xml:space="preserve">梁凤山</t>
  </si>
  <si>
    <t xml:space="preserve">410422195304015914</t>
  </si>
  <si>
    <t xml:space="preserve">00000022727361230889</t>
  </si>
  <si>
    <t xml:space="preserve">李文军</t>
  </si>
  <si>
    <t xml:space="preserve">410422194808295919</t>
  </si>
  <si>
    <t xml:space="preserve">楼刘</t>
  </si>
  <si>
    <t xml:space="preserve">00000560447691235889</t>
  </si>
  <si>
    <t xml:space="preserve">李国芳</t>
  </si>
  <si>
    <t xml:space="preserve">410422195601025932</t>
  </si>
  <si>
    <t xml:space="preserve">622991112300984346</t>
  </si>
  <si>
    <t xml:space="preserve">张秀卿</t>
  </si>
  <si>
    <t xml:space="preserve">410422194408145954</t>
  </si>
  <si>
    <t xml:space="preserve">12309422700000223</t>
  </si>
  <si>
    <t xml:space="preserve">张国领</t>
  </si>
  <si>
    <t xml:space="preserve">410422196408126015</t>
  </si>
  <si>
    <t xml:space="preserve">622991712300808997</t>
  </si>
  <si>
    <t xml:space="preserve">张德福</t>
  </si>
  <si>
    <t xml:space="preserve">410422194211065934</t>
  </si>
  <si>
    <t xml:space="preserve">12309422900000222</t>
  </si>
  <si>
    <t xml:space="preserve">张仁立</t>
  </si>
  <si>
    <t xml:space="preserve">410422196712165916</t>
  </si>
  <si>
    <t xml:space="preserve">622991712300809169</t>
  </si>
  <si>
    <t xml:space="preserve">张玉山</t>
  </si>
  <si>
    <t xml:space="preserve">410422195008025931</t>
  </si>
  <si>
    <t xml:space="preserve">楼刘村</t>
  </si>
  <si>
    <t xml:space="preserve">00000029718561236889</t>
  </si>
  <si>
    <t xml:space="preserve">张国安</t>
  </si>
  <si>
    <t xml:space="preserve">410422196308075935</t>
  </si>
  <si>
    <t xml:space="preserve">6214586480000663143</t>
  </si>
  <si>
    <t xml:space="preserve">张献甫</t>
  </si>
  <si>
    <t xml:space="preserve">410422194901245932</t>
  </si>
  <si>
    <t xml:space="preserve">00000092131361237889</t>
  </si>
  <si>
    <t xml:space="preserve">张世阳</t>
  </si>
  <si>
    <t xml:space="preserve">410422197309029155</t>
  </si>
  <si>
    <t xml:space="preserve">623059112300891209</t>
  </si>
  <si>
    <t xml:space="preserve">张聚法</t>
  </si>
  <si>
    <t xml:space="preserve">410422194409215918</t>
  </si>
  <si>
    <t xml:space="preserve">00000685910721235889</t>
  </si>
  <si>
    <t xml:space="preserve">张松杰</t>
  </si>
  <si>
    <t xml:space="preserve">410422197207175915</t>
  </si>
  <si>
    <t xml:space="preserve">00000056061781233889</t>
  </si>
  <si>
    <t xml:space="preserve">张海山</t>
  </si>
  <si>
    <t xml:space="preserve">410422195208115915</t>
  </si>
  <si>
    <t xml:space="preserve">00000072916511234889</t>
  </si>
  <si>
    <t xml:space="preserve">张春亮</t>
  </si>
  <si>
    <t xml:space="preserve">410422196812045954</t>
  </si>
  <si>
    <t xml:space="preserve">622991712300809151</t>
  </si>
  <si>
    <t xml:space="preserve">张海东</t>
  </si>
  <si>
    <t xml:space="preserve">410422194904025919</t>
  </si>
  <si>
    <t xml:space="preserve">00000063114111233889</t>
  </si>
  <si>
    <t xml:space="preserve">张奇峰</t>
  </si>
  <si>
    <t xml:space="preserve">410422197608016034</t>
  </si>
  <si>
    <t xml:space="preserve">622991712300809821</t>
  </si>
  <si>
    <t xml:space="preserve">樊跃山</t>
  </si>
  <si>
    <t xml:space="preserve">410422194305155930</t>
  </si>
  <si>
    <t xml:space="preserve">00000796308391238889</t>
  </si>
  <si>
    <t xml:space="preserve">樊俊芳</t>
  </si>
  <si>
    <t xml:space="preserve">410422195809135954</t>
  </si>
  <si>
    <t xml:space="preserve">622991712300810159</t>
  </si>
  <si>
    <t xml:space="preserve">罗新毛</t>
  </si>
  <si>
    <t xml:space="preserve">410422193411205933</t>
  </si>
  <si>
    <t xml:space="preserve">罗庄</t>
  </si>
  <si>
    <t xml:space="preserve">12318662600016658</t>
  </si>
  <si>
    <t xml:space="preserve">罗喜志</t>
  </si>
  <si>
    <t xml:space="preserve">410422194405235911</t>
  </si>
  <si>
    <t xml:space="preserve">623059112301494813</t>
  </si>
  <si>
    <t xml:space="preserve">罗清海</t>
  </si>
  <si>
    <t xml:space="preserve">410422195609205970</t>
  </si>
  <si>
    <t xml:space="preserve">00000775736511235889</t>
  </si>
  <si>
    <t xml:space="preserve">罗遂卿</t>
  </si>
  <si>
    <t xml:space="preserve">41042219500729593X</t>
  </si>
  <si>
    <t xml:space="preserve">622991712300744697</t>
  </si>
  <si>
    <t xml:space="preserve">罗永安</t>
  </si>
  <si>
    <t xml:space="preserve">410422194707156258</t>
  </si>
  <si>
    <t xml:space="preserve">12318662400016659</t>
  </si>
  <si>
    <t xml:space="preserve">罗振浩</t>
  </si>
  <si>
    <t xml:space="preserve">410422196812075934</t>
  </si>
  <si>
    <t xml:space="preserve">622991712300746031</t>
  </si>
  <si>
    <t xml:space="preserve">罗清法</t>
  </si>
  <si>
    <t xml:space="preserve">410422195008155939</t>
  </si>
  <si>
    <t xml:space="preserve">罗庄村</t>
  </si>
  <si>
    <t xml:space="preserve">00000685911041234889</t>
  </si>
  <si>
    <t xml:space="preserve">罗新伟</t>
  </si>
  <si>
    <t xml:space="preserve">410422196507205915</t>
  </si>
  <si>
    <t xml:space="preserve">622991712300746270</t>
  </si>
  <si>
    <t xml:space="preserve">王领安</t>
  </si>
  <si>
    <t xml:space="preserve">410422195407295939</t>
  </si>
  <si>
    <t xml:space="preserve">00000685911241232889</t>
  </si>
  <si>
    <t xml:space="preserve">张云</t>
  </si>
  <si>
    <t xml:space="preserve">410422195310215963</t>
  </si>
  <si>
    <t xml:space="preserve">00000682683761230889</t>
  </si>
  <si>
    <t xml:space="preserve">罗尚</t>
  </si>
  <si>
    <t xml:space="preserve">410422194502135912</t>
  </si>
  <si>
    <t xml:space="preserve">00000072911831230889</t>
  </si>
  <si>
    <t xml:space="preserve">罗买怪</t>
  </si>
  <si>
    <t xml:space="preserve">410422196302195952</t>
  </si>
  <si>
    <t xml:space="preserve">622991712300745488</t>
  </si>
  <si>
    <t xml:space="preserve">罗汉清</t>
  </si>
  <si>
    <t xml:space="preserve">410422193912095939</t>
  </si>
  <si>
    <t xml:space="preserve">00000072912031235889</t>
  </si>
  <si>
    <t xml:space="preserve">罗领</t>
  </si>
  <si>
    <t xml:space="preserve">410422197111285917</t>
  </si>
  <si>
    <t xml:space="preserve">622991712300744614</t>
  </si>
  <si>
    <t xml:space="preserve">罗国正</t>
  </si>
  <si>
    <t xml:space="preserve">41042219470518591X</t>
  </si>
  <si>
    <t xml:space="preserve">00000685910941239889</t>
  </si>
  <si>
    <t xml:space="preserve">宋岭花</t>
  </si>
  <si>
    <t xml:space="preserve">410422196109159167</t>
  </si>
  <si>
    <t xml:space="preserve">623059112301918613</t>
  </si>
  <si>
    <t xml:space="preserve">罗现福</t>
  </si>
  <si>
    <t xml:space="preserve">410422195011055939</t>
  </si>
  <si>
    <t xml:space="preserve">00000685911101232889</t>
  </si>
  <si>
    <t xml:space="preserve">罗春彦</t>
  </si>
  <si>
    <t xml:space="preserve">410422196112215916</t>
  </si>
  <si>
    <t xml:space="preserve">622991112301635913</t>
  </si>
  <si>
    <t xml:space="preserve">罗领彦</t>
  </si>
  <si>
    <t xml:space="preserve">410422195205215937</t>
  </si>
  <si>
    <t xml:space="preserve">12318702000021122</t>
  </si>
  <si>
    <t xml:space="preserve">张二虎</t>
  </si>
  <si>
    <t xml:space="preserve">410422193811195914</t>
  </si>
  <si>
    <t xml:space="preserve">马庄</t>
  </si>
  <si>
    <t xml:space="preserve">00000020471141233889</t>
  </si>
  <si>
    <t xml:space="preserve">张艳浩</t>
  </si>
  <si>
    <t xml:space="preserve">410422197904130034</t>
  </si>
  <si>
    <t xml:space="preserve">623059112301888139</t>
  </si>
  <si>
    <t xml:space="preserve">黄松林</t>
  </si>
  <si>
    <t xml:space="preserve">410422194209155914</t>
  </si>
  <si>
    <t xml:space="preserve">00000020463011237889</t>
  </si>
  <si>
    <t xml:space="preserve">黄定</t>
  </si>
  <si>
    <t xml:space="preserve">410422195410305915</t>
  </si>
  <si>
    <t xml:space="preserve">622991712300746643</t>
  </si>
  <si>
    <t xml:space="preserve">徐笼头</t>
  </si>
  <si>
    <t xml:space="preserve">410422194605035930</t>
  </si>
  <si>
    <t xml:space="preserve">00000020463091239889</t>
  </si>
  <si>
    <t xml:space="preserve">徐世青</t>
  </si>
  <si>
    <t xml:space="preserve">410422196106085932</t>
  </si>
  <si>
    <t xml:space="preserve">622991712300746718</t>
  </si>
  <si>
    <t xml:space="preserve">任法同</t>
  </si>
  <si>
    <t xml:space="preserve">410422193011105917</t>
  </si>
  <si>
    <t xml:space="preserve">00000020463131231889</t>
  </si>
  <si>
    <t xml:space="preserve">任芳</t>
  </si>
  <si>
    <t xml:space="preserve">410422196907105913</t>
  </si>
  <si>
    <t xml:space="preserve">622991712300747526</t>
  </si>
  <si>
    <t xml:space="preserve">辛明</t>
  </si>
  <si>
    <t xml:space="preserve">410422195204165974</t>
  </si>
  <si>
    <t xml:space="preserve">00000207505501238889</t>
  </si>
  <si>
    <t xml:space="preserve">辛遂</t>
  </si>
  <si>
    <t xml:space="preserve">410422194604295917</t>
  </si>
  <si>
    <t xml:space="preserve">622991712300747724</t>
  </si>
  <si>
    <t xml:space="preserve">潘廷贤</t>
  </si>
  <si>
    <t xml:space="preserve">41042219570228591X</t>
  </si>
  <si>
    <t xml:space="preserve">马庄村</t>
  </si>
  <si>
    <t xml:space="preserve">12318702700021128</t>
  </si>
  <si>
    <t xml:space="preserve">潘三廷</t>
  </si>
  <si>
    <t xml:space="preserve">41042219490228591X</t>
  </si>
  <si>
    <t xml:space="preserve">622991712300747716</t>
  </si>
  <si>
    <t xml:space="preserve">张改六</t>
  </si>
  <si>
    <t xml:space="preserve">410422195106175917</t>
  </si>
  <si>
    <t xml:space="preserve">毛张</t>
  </si>
  <si>
    <t xml:space="preserve">00000020471221237889</t>
  </si>
  <si>
    <t xml:space="preserve">张闯</t>
  </si>
  <si>
    <t xml:space="preserve">410422197809075911</t>
  </si>
  <si>
    <t xml:space="preserve">623059112300572882</t>
  </si>
  <si>
    <t xml:space="preserve">张法堂</t>
  </si>
  <si>
    <t xml:space="preserve">410422194108185911</t>
  </si>
  <si>
    <t xml:space="preserve">00000020471241232889</t>
  </si>
  <si>
    <t xml:space="preserve">张青坡</t>
  </si>
  <si>
    <t xml:space="preserve">41042219600802591X</t>
  </si>
  <si>
    <t xml:space="preserve">622991712300810910</t>
  </si>
  <si>
    <t xml:space="preserve">张庆书</t>
  </si>
  <si>
    <t xml:space="preserve">410422195206265956</t>
  </si>
  <si>
    <t xml:space="preserve">00000099911981230889</t>
  </si>
  <si>
    <t xml:space="preserve">张喜安</t>
  </si>
  <si>
    <t xml:space="preserve">410422195204165958</t>
  </si>
  <si>
    <t xml:space="preserve">622991712300811298</t>
  </si>
  <si>
    <t xml:space="preserve">张电卿</t>
  </si>
  <si>
    <t xml:space="preserve">410422194208065917</t>
  </si>
  <si>
    <t xml:space="preserve">00000117449521232889</t>
  </si>
  <si>
    <t xml:space="preserve">张广卿</t>
  </si>
  <si>
    <t xml:space="preserve">410422197011126011</t>
  </si>
  <si>
    <t xml:space="preserve">622991712300811827</t>
  </si>
  <si>
    <t xml:space="preserve">张松有</t>
  </si>
  <si>
    <t xml:space="preserve">41042219470715595X</t>
  </si>
  <si>
    <t xml:space="preserve">00000775736531230889</t>
  </si>
  <si>
    <t xml:space="preserve">金丹丹</t>
  </si>
  <si>
    <t xml:space="preserve">410422198612035929</t>
  </si>
  <si>
    <t xml:space="preserve">623059112301644284</t>
  </si>
  <si>
    <t xml:space="preserve">张会法</t>
  </si>
  <si>
    <t xml:space="preserve">410422195310156019</t>
  </si>
  <si>
    <t xml:space="preserve">12318702400017825</t>
  </si>
  <si>
    <t xml:space="preserve">张改法</t>
  </si>
  <si>
    <t xml:space="preserve">41042219460816595X</t>
  </si>
  <si>
    <t xml:space="preserve">622991712300811306</t>
  </si>
  <si>
    <t xml:space="preserve">张拴成</t>
  </si>
  <si>
    <t xml:space="preserve">410422195409165994</t>
  </si>
  <si>
    <t xml:space="preserve">12318702700017824</t>
  </si>
  <si>
    <t xml:space="preserve">张新成</t>
  </si>
  <si>
    <t xml:space="preserve">410422196609065917</t>
  </si>
  <si>
    <t xml:space="preserve">622991712300812718</t>
  </si>
  <si>
    <t xml:space="preserve">贾英民</t>
  </si>
  <si>
    <t xml:space="preserve">410422195808285918</t>
  </si>
  <si>
    <t xml:space="preserve">孟王</t>
  </si>
  <si>
    <t xml:space="preserve">00000775736991233889</t>
  </si>
  <si>
    <t xml:space="preserve">贾要峰</t>
  </si>
  <si>
    <t xml:space="preserve">410422197410095996</t>
  </si>
  <si>
    <t xml:space="preserve">622991712300847722</t>
  </si>
  <si>
    <t xml:space="preserve">王付中</t>
  </si>
  <si>
    <t xml:space="preserve">410422195306055936</t>
  </si>
  <si>
    <t xml:space="preserve">孟王村</t>
  </si>
  <si>
    <t xml:space="preserve">00000099967761238889</t>
  </si>
  <si>
    <t xml:space="preserve">王长拴</t>
  </si>
  <si>
    <t xml:space="preserve">410422194909255955</t>
  </si>
  <si>
    <t xml:space="preserve">622991712300847912</t>
  </si>
  <si>
    <t xml:space="preserve">金国亮</t>
  </si>
  <si>
    <t xml:space="preserve">410422197504019118</t>
  </si>
  <si>
    <t xml:space="preserve">00000099967781233889</t>
  </si>
  <si>
    <t xml:space="preserve">姚有军</t>
  </si>
  <si>
    <t xml:space="preserve">410422196705087032</t>
  </si>
  <si>
    <t xml:space="preserve">622991712300147867</t>
  </si>
  <si>
    <t xml:space="preserve">张国正</t>
  </si>
  <si>
    <t xml:space="preserve">410422194605205936</t>
  </si>
  <si>
    <t xml:space="preserve">12318662900016379</t>
  </si>
  <si>
    <t xml:space="preserve">张国清</t>
  </si>
  <si>
    <t xml:space="preserve">410422196702095950</t>
  </si>
  <si>
    <t xml:space="preserve">622991712300850197</t>
  </si>
  <si>
    <t xml:space="preserve">金营洲</t>
  </si>
  <si>
    <t xml:space="preserve">410422196405155911</t>
  </si>
  <si>
    <t xml:space="preserve">00000099967801230889</t>
  </si>
  <si>
    <t xml:space="preserve">金跃强</t>
  </si>
  <si>
    <t xml:space="preserve">410422197007015933</t>
  </si>
  <si>
    <t xml:space="preserve">622991712300848852</t>
  </si>
  <si>
    <t xml:space="preserve">谷跃辉</t>
  </si>
  <si>
    <t xml:space="preserve">410422197112155970</t>
  </si>
  <si>
    <t xml:space="preserve">00000099967821236889</t>
  </si>
  <si>
    <t xml:space="preserve">吴延胜</t>
  </si>
  <si>
    <t xml:space="preserve">410422197401015915</t>
  </si>
  <si>
    <t xml:space="preserve">622991712301012672</t>
  </si>
  <si>
    <t xml:space="preserve">金换成</t>
  </si>
  <si>
    <t xml:space="preserve">410422194011305913</t>
  </si>
  <si>
    <t xml:space="preserve">00000685912181231889</t>
  </si>
  <si>
    <t xml:space="preserve">金志叶</t>
  </si>
  <si>
    <t xml:space="preserve">410422195409105930</t>
  </si>
  <si>
    <t xml:space="preserve">622991712300848886</t>
  </si>
  <si>
    <t xml:space="preserve">金中原</t>
  </si>
  <si>
    <t xml:space="preserve">410422195104085977</t>
  </si>
  <si>
    <t xml:space="preserve">12309422200000225</t>
  </si>
  <si>
    <t xml:space="preserve">金深峰</t>
  </si>
  <si>
    <t xml:space="preserve">410422196407125950</t>
  </si>
  <si>
    <t xml:space="preserve">622991712300848894</t>
  </si>
  <si>
    <t xml:space="preserve">陈喜才</t>
  </si>
  <si>
    <t xml:space="preserve">410422194611075912</t>
  </si>
  <si>
    <t xml:space="preserve">12318662300016377</t>
  </si>
  <si>
    <t xml:space="preserve">410422196206235950</t>
  </si>
  <si>
    <t xml:space="preserve">622991712300849793</t>
  </si>
  <si>
    <t xml:space="preserve">庞跃起</t>
  </si>
  <si>
    <t xml:space="preserve">410422196207085974</t>
  </si>
  <si>
    <t xml:space="preserve">南庞庄</t>
  </si>
  <si>
    <t xml:space="preserve">00000775736571231889</t>
  </si>
  <si>
    <t xml:space="preserve">庞相起</t>
  </si>
  <si>
    <t xml:space="preserve">41042219670111593X</t>
  </si>
  <si>
    <t xml:space="preserve">622991712300729391</t>
  </si>
  <si>
    <t xml:space="preserve">李木良</t>
  </si>
  <si>
    <t xml:space="preserve">410422195306275939</t>
  </si>
  <si>
    <t xml:space="preserve">12318662300009193</t>
  </si>
  <si>
    <t xml:space="preserve">李听良</t>
  </si>
  <si>
    <t xml:space="preserve">410422195207165910</t>
  </si>
  <si>
    <t xml:space="preserve">622991712300729177</t>
  </si>
  <si>
    <t xml:space="preserve">庞自明</t>
  </si>
  <si>
    <t xml:space="preserve">410422195508035933</t>
  </si>
  <si>
    <t xml:space="preserve">12318702200021116</t>
  </si>
  <si>
    <t xml:space="preserve">庞明钦</t>
  </si>
  <si>
    <t xml:space="preserve">410422195908045911</t>
  </si>
  <si>
    <t xml:space="preserve">622991712300730118</t>
  </si>
  <si>
    <t xml:space="preserve">谷付安</t>
  </si>
  <si>
    <t xml:space="preserve">410422195611055916</t>
  </si>
  <si>
    <t xml:space="preserve">南庞庄村</t>
  </si>
  <si>
    <t xml:space="preserve">00000099940121234889</t>
  </si>
  <si>
    <t xml:space="preserve">谷青贤</t>
  </si>
  <si>
    <t xml:space="preserve">410422197008105930</t>
  </si>
  <si>
    <t xml:space="preserve">622991712300730175</t>
  </si>
  <si>
    <t xml:space="preserve">庞国安</t>
  </si>
  <si>
    <t xml:space="preserve">410422196303035934</t>
  </si>
  <si>
    <t xml:space="preserve">12318662500016673</t>
  </si>
  <si>
    <t xml:space="preserve">庞留安</t>
  </si>
  <si>
    <t xml:space="preserve">410422195711025917</t>
  </si>
  <si>
    <t xml:space="preserve">00000044122441232889</t>
  </si>
  <si>
    <t xml:space="preserve">许长兴</t>
  </si>
  <si>
    <t xml:space="preserve">410422195312265956</t>
  </si>
  <si>
    <t xml:space="preserve">耙张</t>
  </si>
  <si>
    <t xml:space="preserve">00000020471581230889</t>
  </si>
  <si>
    <t xml:space="preserve">张丰丽</t>
  </si>
  <si>
    <t xml:space="preserve">410422197008056008</t>
  </si>
  <si>
    <t xml:space="preserve">623059112301918134</t>
  </si>
  <si>
    <t xml:space="preserve">许现腰</t>
  </si>
  <si>
    <t xml:space="preserve">410422194510156019</t>
  </si>
  <si>
    <t xml:space="preserve">00000099881871235889</t>
  </si>
  <si>
    <t xml:space="preserve">许青国</t>
  </si>
  <si>
    <t xml:space="preserve">410422196604285953</t>
  </si>
  <si>
    <t xml:space="preserve">622991712300748433</t>
  </si>
  <si>
    <t xml:space="preserve">许铁旦</t>
  </si>
  <si>
    <t xml:space="preserve">410422194409055918</t>
  </si>
  <si>
    <t xml:space="preserve">耙张村</t>
  </si>
  <si>
    <t xml:space="preserve">00000029720281230889</t>
  </si>
  <si>
    <t xml:space="preserve">许跃芳</t>
  </si>
  <si>
    <t xml:space="preserve">41042219881216600X</t>
  </si>
  <si>
    <t xml:space="preserve">623059112300965276</t>
  </si>
  <si>
    <t xml:space="preserve">许春法</t>
  </si>
  <si>
    <t xml:space="preserve">410422195605155953</t>
  </si>
  <si>
    <t xml:space="preserve">00000072906511230889</t>
  </si>
  <si>
    <t xml:space="preserve">许红伟</t>
  </si>
  <si>
    <t xml:space="preserve">410422198110156018</t>
  </si>
  <si>
    <t xml:space="preserve">623059112301232353</t>
  </si>
  <si>
    <t xml:space="preserve">王聚才</t>
  </si>
  <si>
    <t xml:space="preserve">410422195107155993</t>
  </si>
  <si>
    <t xml:space="preserve">00000072906711239889</t>
  </si>
  <si>
    <t xml:space="preserve">刘爱红</t>
  </si>
  <si>
    <t xml:space="preserve">410422197009045941</t>
  </si>
  <si>
    <t xml:space="preserve">622991712300750942</t>
  </si>
  <si>
    <t xml:space="preserve">许荣岗</t>
  </si>
  <si>
    <t xml:space="preserve">410422194703105939</t>
  </si>
  <si>
    <t xml:space="preserve">00000117449861230889</t>
  </si>
  <si>
    <t xml:space="preserve">许荣七</t>
  </si>
  <si>
    <t xml:space="preserve">410422196311105939</t>
  </si>
  <si>
    <t xml:space="preserve">622991712300748763</t>
  </si>
  <si>
    <t xml:space="preserve">许误卿</t>
  </si>
  <si>
    <t xml:space="preserve">410422195607275916</t>
  </si>
  <si>
    <t xml:space="preserve">12309422000000226</t>
  </si>
  <si>
    <t xml:space="preserve">许秀兰</t>
  </si>
  <si>
    <t xml:space="preserve">410422195407155987</t>
  </si>
  <si>
    <t xml:space="preserve">00000770895271235889</t>
  </si>
  <si>
    <t xml:space="preserve">许荣保</t>
  </si>
  <si>
    <t xml:space="preserve">410422194707015914</t>
  </si>
  <si>
    <t xml:space="preserve">12309422700000195</t>
  </si>
  <si>
    <t xml:space="preserve">谢秀芝</t>
  </si>
  <si>
    <t xml:space="preserve">410422195707156121</t>
  </si>
  <si>
    <t xml:space="preserve">622991712300748581</t>
  </si>
  <si>
    <t xml:space="preserve">许桂梅</t>
  </si>
  <si>
    <t xml:space="preserve">410422195402279163</t>
  </si>
  <si>
    <t xml:space="preserve">12318662300016382</t>
  </si>
  <si>
    <t xml:space="preserve">许艳华</t>
  </si>
  <si>
    <t xml:space="preserve">410422197507258165</t>
  </si>
  <si>
    <t xml:space="preserve">622991712300749241</t>
  </si>
  <si>
    <t xml:space="preserve">许付云</t>
  </si>
  <si>
    <t xml:space="preserve">410422195207055930</t>
  </si>
  <si>
    <t xml:space="preserve">12318702500021129</t>
  </si>
  <si>
    <t xml:space="preserve">许拴成</t>
  </si>
  <si>
    <t xml:space="preserve">410422196809165939</t>
  </si>
  <si>
    <t xml:space="preserve">622991712300749860</t>
  </si>
  <si>
    <t xml:space="preserve">张德根</t>
  </si>
  <si>
    <t xml:space="preserve">410422194305125117</t>
  </si>
  <si>
    <t xml:space="preserve">潘庄</t>
  </si>
  <si>
    <t xml:space="preserve">00000775736611234889</t>
  </si>
  <si>
    <t xml:space="preserve">张月照</t>
  </si>
  <si>
    <t xml:space="preserve">410422198607075934</t>
  </si>
  <si>
    <t xml:space="preserve">623059113000699678</t>
  </si>
  <si>
    <t xml:space="preserve">张秀群</t>
  </si>
  <si>
    <t xml:space="preserve">410422195411165934</t>
  </si>
  <si>
    <t xml:space="preserve">潘庄村</t>
  </si>
  <si>
    <t xml:space="preserve">00000099939961230889</t>
  </si>
  <si>
    <t xml:space="preserve">张代群</t>
  </si>
  <si>
    <t xml:space="preserve">410422194607135919</t>
  </si>
  <si>
    <t xml:space="preserve">622991712300751973</t>
  </si>
  <si>
    <t xml:space="preserve">翟得柱</t>
  </si>
  <si>
    <t xml:space="preserve">41042219400616591X</t>
  </si>
  <si>
    <t xml:space="preserve">坡魏村</t>
  </si>
  <si>
    <t xml:space="preserve">12318702900005783</t>
  </si>
  <si>
    <t xml:space="preserve">翟红伟</t>
  </si>
  <si>
    <t xml:space="preserve">410422196806225916</t>
  </si>
  <si>
    <t xml:space="preserve">622991712300858182</t>
  </si>
  <si>
    <t xml:space="preserve">魏春秀</t>
  </si>
  <si>
    <t xml:space="preserve">410422195503075979</t>
  </si>
  <si>
    <t xml:space="preserve">00000029722161230889</t>
  </si>
  <si>
    <t xml:space="preserve">魏秀玉</t>
  </si>
  <si>
    <t xml:space="preserve">410422196610125972</t>
  </si>
  <si>
    <t xml:space="preserve">622991712300853035</t>
  </si>
  <si>
    <t xml:space="preserve">王金聚</t>
  </si>
  <si>
    <t xml:space="preserve">410422193604155936</t>
  </si>
  <si>
    <t xml:space="preserve">前王</t>
  </si>
  <si>
    <t xml:space="preserve">12318702100017822</t>
  </si>
  <si>
    <t xml:space="preserve">王海荣</t>
  </si>
  <si>
    <t xml:space="preserve">410422197508155969</t>
  </si>
  <si>
    <t xml:space="preserve">622991712300739213</t>
  </si>
  <si>
    <t xml:space="preserve">张合廷</t>
  </si>
  <si>
    <t xml:space="preserve">410422195208045910</t>
  </si>
  <si>
    <t xml:space="preserve">12318702300010075</t>
  </si>
  <si>
    <t xml:space="preserve">张合义</t>
  </si>
  <si>
    <t xml:space="preserve">410422196308035917</t>
  </si>
  <si>
    <t xml:space="preserve">622991712300739069</t>
  </si>
  <si>
    <t xml:space="preserve">张秋</t>
  </si>
  <si>
    <t xml:space="preserve">410422195106155991</t>
  </si>
  <si>
    <t xml:space="preserve">12318702300017821</t>
  </si>
  <si>
    <t xml:space="preserve">张海坡</t>
  </si>
  <si>
    <t xml:space="preserve">410422195503215935</t>
  </si>
  <si>
    <t xml:space="preserve">622991712300739895</t>
  </si>
  <si>
    <t xml:space="preserve">王运良</t>
  </si>
  <si>
    <t xml:space="preserve">41042219540715621812</t>
  </si>
  <si>
    <t xml:space="preserve">前王村</t>
  </si>
  <si>
    <t xml:space="preserve">00000582915181237889</t>
  </si>
  <si>
    <t xml:space="preserve">王保国</t>
  </si>
  <si>
    <t xml:space="preserve">410422197110155993</t>
  </si>
  <si>
    <t xml:space="preserve">622991712300740869</t>
  </si>
  <si>
    <t xml:space="preserve">贾川</t>
  </si>
  <si>
    <t xml:space="preserve">410422195306155996</t>
  </si>
  <si>
    <t xml:space="preserve">12318662600016168</t>
  </si>
  <si>
    <t xml:space="preserve">贾孝停</t>
  </si>
  <si>
    <t xml:space="preserve">410422194508025917</t>
  </si>
  <si>
    <t xml:space="preserve">622991712300741537</t>
  </si>
  <si>
    <t xml:space="preserve">王得明</t>
  </si>
  <si>
    <t xml:space="preserve">410422194703155952</t>
  </si>
  <si>
    <t xml:space="preserve">12318662200016170</t>
  </si>
  <si>
    <t xml:space="preserve">王小秋</t>
  </si>
  <si>
    <t xml:space="preserve">410422195907156054</t>
  </si>
  <si>
    <t xml:space="preserve">622991712300740778</t>
  </si>
  <si>
    <t xml:space="preserve">吴锋</t>
  </si>
  <si>
    <t xml:space="preserve">410422193511155910</t>
  </si>
  <si>
    <t xml:space="preserve">邱庄</t>
  </si>
  <si>
    <t xml:space="preserve">12309422200000254</t>
  </si>
  <si>
    <t xml:space="preserve">吴铁头</t>
  </si>
  <si>
    <t xml:space="preserve">410422194505155919</t>
  </si>
  <si>
    <t xml:space="preserve">622991712300756428</t>
  </si>
  <si>
    <t xml:space="preserve">周青堂</t>
  </si>
  <si>
    <t xml:space="preserve">410422193509155954</t>
  </si>
  <si>
    <t xml:space="preserve">12309422300000201</t>
  </si>
  <si>
    <t xml:space="preserve">周存良</t>
  </si>
  <si>
    <t xml:space="preserve">410422196202169132</t>
  </si>
  <si>
    <t xml:space="preserve">622991712300855931</t>
  </si>
  <si>
    <t xml:space="preserve">邱小莫</t>
  </si>
  <si>
    <t xml:space="preserve">410422193112305918</t>
  </si>
  <si>
    <t xml:space="preserve">12318662600009200</t>
  </si>
  <si>
    <t xml:space="preserve">邱操宇</t>
  </si>
  <si>
    <t xml:space="preserve">410422194910025974</t>
  </si>
  <si>
    <t xml:space="preserve">623059112301573145</t>
  </si>
  <si>
    <t xml:space="preserve">邱壮</t>
  </si>
  <si>
    <t xml:space="preserve">410422194505256015</t>
  </si>
  <si>
    <t xml:space="preserve">12318662800016662</t>
  </si>
  <si>
    <t xml:space="preserve">邱斗</t>
  </si>
  <si>
    <t xml:space="preserve">410422195507075976</t>
  </si>
  <si>
    <t xml:space="preserve">622991712300756279</t>
  </si>
  <si>
    <t xml:space="preserve">潘怀</t>
  </si>
  <si>
    <t xml:space="preserve">410422194708295911</t>
  </si>
  <si>
    <t xml:space="preserve">邱庄村</t>
  </si>
  <si>
    <t xml:space="preserve">00000099911641231889</t>
  </si>
  <si>
    <t xml:space="preserve">邱安停</t>
  </si>
  <si>
    <t xml:space="preserve">410422196701305936</t>
  </si>
  <si>
    <t xml:space="preserve">622991712300754555</t>
  </si>
  <si>
    <t xml:space="preserve">周心志</t>
  </si>
  <si>
    <t xml:space="preserve">41042219560115593X</t>
  </si>
  <si>
    <t xml:space="preserve">00000099911711232889</t>
  </si>
  <si>
    <t xml:space="preserve">周志乾</t>
  </si>
  <si>
    <t xml:space="preserve">410422196209155913</t>
  </si>
  <si>
    <t xml:space="preserve">622991712300754068</t>
  </si>
  <si>
    <t xml:space="preserve">邱东方</t>
  </si>
  <si>
    <t xml:space="preserve">410422194805155937</t>
  </si>
  <si>
    <t xml:space="preserve">12318702100005782</t>
  </si>
  <si>
    <t xml:space="preserve">邱玉舟</t>
  </si>
  <si>
    <t xml:space="preserve">410422197406155992</t>
  </si>
  <si>
    <t xml:space="preserve">622991712300755230</t>
  </si>
  <si>
    <t xml:space="preserve">任安民</t>
  </si>
  <si>
    <t xml:space="preserve">410422195503175937</t>
  </si>
  <si>
    <t xml:space="preserve">12318702900021132</t>
  </si>
  <si>
    <t xml:space="preserve">任云祥</t>
  </si>
  <si>
    <t xml:space="preserve">410422196703215910</t>
  </si>
  <si>
    <t xml:space="preserve">622991712300753524</t>
  </si>
  <si>
    <t xml:space="preserve">潘怀印</t>
  </si>
  <si>
    <t xml:space="preserve">410422195106235916</t>
  </si>
  <si>
    <t xml:space="preserve">12318702700021133</t>
  </si>
  <si>
    <t xml:space="preserve">司聚德</t>
  </si>
  <si>
    <t xml:space="preserve">410422193912015935</t>
  </si>
  <si>
    <t xml:space="preserve">司庄</t>
  </si>
  <si>
    <t xml:space="preserve">00000020472031239889</t>
  </si>
  <si>
    <t xml:space="preserve">司全德</t>
  </si>
  <si>
    <t xml:space="preserve">410422194703145930</t>
  </si>
  <si>
    <t xml:space="preserve">622991712301025906</t>
  </si>
  <si>
    <t xml:space="preserve">司廷重</t>
  </si>
  <si>
    <t xml:space="preserve">410422194403265914</t>
  </si>
  <si>
    <t xml:space="preserve">00000029720581237889</t>
  </si>
  <si>
    <t xml:space="preserve">司红坡</t>
  </si>
  <si>
    <t xml:space="preserve">410422199404155971</t>
  </si>
  <si>
    <t xml:space="preserve">623059112901085065</t>
  </si>
  <si>
    <t xml:space="preserve">司振卿</t>
  </si>
  <si>
    <t xml:space="preserve">410422194409125912</t>
  </si>
  <si>
    <t xml:space="preserve">00000029720621230889</t>
  </si>
  <si>
    <t xml:space="preserve">司国立</t>
  </si>
  <si>
    <t xml:space="preserve">410403196001082517</t>
  </si>
  <si>
    <t xml:space="preserve">623059113000878380</t>
  </si>
  <si>
    <t xml:space="preserve">司二毛</t>
  </si>
  <si>
    <t xml:space="preserve">410422194508235930</t>
  </si>
  <si>
    <t xml:space="preserve">00000029720641235889</t>
  </si>
  <si>
    <t xml:space="preserve">司占伟</t>
  </si>
  <si>
    <t xml:space="preserve">410422198008175976</t>
  </si>
  <si>
    <t xml:space="preserve">623059112301327252</t>
  </si>
  <si>
    <t xml:space="preserve">司聚安</t>
  </si>
  <si>
    <t xml:space="preserve">410422194704155954</t>
  </si>
  <si>
    <t xml:space="preserve">00000029725081238889</t>
  </si>
  <si>
    <t xml:space="preserve">司春铭</t>
  </si>
  <si>
    <t xml:space="preserve">410422196707095976</t>
  </si>
  <si>
    <t xml:space="preserve">622991712300825165</t>
  </si>
  <si>
    <t xml:space="preserve">孙国玉</t>
  </si>
  <si>
    <t xml:space="preserve">410422195207265911</t>
  </si>
  <si>
    <t xml:space="preserve">00000072913891231889</t>
  </si>
  <si>
    <t xml:space="preserve">孙国岭</t>
  </si>
  <si>
    <t xml:space="preserve">410422195404235914</t>
  </si>
  <si>
    <t xml:space="preserve">622991712300827153</t>
  </si>
  <si>
    <t xml:space="preserve">孙文明</t>
  </si>
  <si>
    <t xml:space="preserve">410422194907015951</t>
  </si>
  <si>
    <t xml:space="preserve">00000099911781231889</t>
  </si>
  <si>
    <t xml:space="preserve">孙优军</t>
  </si>
  <si>
    <t xml:space="preserve">410422197206045932</t>
  </si>
  <si>
    <t xml:space="preserve">622991712300827286</t>
  </si>
  <si>
    <t xml:space="preserve">司保群</t>
  </si>
  <si>
    <t xml:space="preserve">410422194911195916</t>
  </si>
  <si>
    <t xml:space="preserve">00000582918301235889</t>
  </si>
  <si>
    <t xml:space="preserve">司秀群</t>
  </si>
  <si>
    <t xml:space="preserve">410422197108085914</t>
  </si>
  <si>
    <t xml:space="preserve">622991712300823749</t>
  </si>
  <si>
    <t xml:space="preserve">孙文义</t>
  </si>
  <si>
    <t xml:space="preserve">410422194810135914</t>
  </si>
  <si>
    <t xml:space="preserve">12318662200009198</t>
  </si>
  <si>
    <t xml:space="preserve">孙平军</t>
  </si>
  <si>
    <t xml:space="preserve">410422196506285917</t>
  </si>
  <si>
    <t xml:space="preserve">622991712300827435</t>
  </si>
  <si>
    <t xml:space="preserve">孙国爱</t>
  </si>
  <si>
    <t xml:space="preserve">410422195110145913</t>
  </si>
  <si>
    <t xml:space="preserve">12318702400021115</t>
  </si>
  <si>
    <t xml:space="preserve">孙合堂</t>
  </si>
  <si>
    <t xml:space="preserve">410422195807165914</t>
  </si>
  <si>
    <t xml:space="preserve">622991712300826304</t>
  </si>
  <si>
    <t xml:space="preserve">孙胜祥</t>
  </si>
  <si>
    <t xml:space="preserve">410422195607205950</t>
  </si>
  <si>
    <t xml:space="preserve">00000176392101239889</t>
  </si>
  <si>
    <t xml:space="preserve">孙玉祥</t>
  </si>
  <si>
    <t xml:space="preserve">410422196303255937</t>
  </si>
  <si>
    <t xml:space="preserve">622991712300827336</t>
  </si>
  <si>
    <t xml:space="preserve">赵昆</t>
  </si>
  <si>
    <t xml:space="preserve">410422194607065930</t>
  </si>
  <si>
    <t xml:space="preserve">王吉庄</t>
  </si>
  <si>
    <t xml:space="preserve">00000099881891230889</t>
  </si>
  <si>
    <t xml:space="preserve">赵会民</t>
  </si>
  <si>
    <t xml:space="preserve">410422197203115990</t>
  </si>
  <si>
    <t xml:space="preserve">622991712300759851</t>
  </si>
  <si>
    <t xml:space="preserve">高文甲</t>
  </si>
  <si>
    <t xml:space="preserve">410422194609195931</t>
  </si>
  <si>
    <t xml:space="preserve">00000775736691236889</t>
  </si>
  <si>
    <t xml:space="preserve">高德歌</t>
  </si>
  <si>
    <t xml:space="preserve">410422197310095913</t>
  </si>
  <si>
    <t xml:space="preserve">622991712300759083</t>
  </si>
  <si>
    <t xml:space="preserve">高文元</t>
  </si>
  <si>
    <t xml:space="preserve">410422194108155915</t>
  </si>
  <si>
    <t xml:space="preserve">12309422000000212</t>
  </si>
  <si>
    <t xml:space="preserve">高德欣</t>
  </si>
  <si>
    <t xml:space="preserve">410422194212105918</t>
  </si>
  <si>
    <t xml:space="preserve">622991712300759109</t>
  </si>
  <si>
    <t xml:space="preserve">高九一</t>
  </si>
  <si>
    <t xml:space="preserve">410422194401085936</t>
  </si>
  <si>
    <t xml:space="preserve">12309422800000227</t>
  </si>
  <si>
    <t xml:space="preserve">高德西</t>
  </si>
  <si>
    <t xml:space="preserve">410422196305156019</t>
  </si>
  <si>
    <t xml:space="preserve">622991712300758978</t>
  </si>
  <si>
    <t xml:space="preserve">高记峰</t>
  </si>
  <si>
    <t xml:space="preserve">410422195106155975</t>
  </si>
  <si>
    <t xml:space="preserve">12318702900017823</t>
  </si>
  <si>
    <t xml:space="preserve">高晓孟</t>
  </si>
  <si>
    <t xml:space="preserve">4104220198611155953</t>
  </si>
  <si>
    <t xml:space="preserve">623059112301139103</t>
  </si>
  <si>
    <t xml:space="preserve">赵见方</t>
  </si>
  <si>
    <t xml:space="preserve">410422194511205919</t>
  </si>
  <si>
    <t xml:space="preserve">12318662300016457</t>
  </si>
  <si>
    <t xml:space="preserve">赵昆阳</t>
  </si>
  <si>
    <t xml:space="preserve">410422195712045936</t>
  </si>
  <si>
    <t xml:space="preserve">622991712300759786</t>
  </si>
  <si>
    <t xml:space="preserve">高德印</t>
  </si>
  <si>
    <t xml:space="preserve">410422195407156170</t>
  </si>
  <si>
    <t xml:space="preserve">00000685916141230889</t>
  </si>
  <si>
    <t xml:space="preserve">高德群</t>
  </si>
  <si>
    <t xml:space="preserve">410422195110155951</t>
  </si>
  <si>
    <t xml:space="preserve">622991712300758952</t>
  </si>
  <si>
    <t xml:space="preserve">高平</t>
  </si>
  <si>
    <t xml:space="preserve">410422195303135957</t>
  </si>
  <si>
    <t xml:space="preserve">00000063107811235889</t>
  </si>
  <si>
    <t xml:space="preserve">赵云</t>
  </si>
  <si>
    <t xml:space="preserve">410422195203035959</t>
  </si>
  <si>
    <t xml:space="preserve">00000072906851239889</t>
  </si>
  <si>
    <t xml:space="preserve">高金前</t>
  </si>
  <si>
    <t xml:space="preserve">410422194811125937</t>
  </si>
  <si>
    <t xml:space="preserve">00000685916181230889</t>
  </si>
  <si>
    <t xml:space="preserve">41042219510929863X</t>
  </si>
  <si>
    <t xml:space="preserve">王老君</t>
  </si>
  <si>
    <t xml:space="preserve">00000072910271230889</t>
  </si>
  <si>
    <t xml:space="preserve">王贵欣</t>
  </si>
  <si>
    <t xml:space="preserve">410422195809095913</t>
  </si>
  <si>
    <t xml:space="preserve">622991712300762855</t>
  </si>
  <si>
    <t xml:space="preserve">王蛋</t>
  </si>
  <si>
    <t xml:space="preserve">410422195103205914</t>
  </si>
  <si>
    <t xml:space="preserve">00000072910391234889</t>
  </si>
  <si>
    <t xml:space="preserve">王头</t>
  </si>
  <si>
    <t xml:space="preserve">410422194612285911</t>
  </si>
  <si>
    <t xml:space="preserve">622991712300762533</t>
  </si>
  <si>
    <t xml:space="preserve">罗国</t>
  </si>
  <si>
    <t xml:space="preserve">410422195306025913</t>
  </si>
  <si>
    <t xml:space="preserve">00000072910511230889</t>
  </si>
  <si>
    <t xml:space="preserve">罗振方</t>
  </si>
  <si>
    <t xml:space="preserve">410422195801175935</t>
  </si>
  <si>
    <t xml:space="preserve">622991712300764521</t>
  </si>
  <si>
    <t xml:space="preserve">李太洋</t>
  </si>
  <si>
    <t xml:space="preserve">410422194105245915</t>
  </si>
  <si>
    <t xml:space="preserve">00000072910551231889</t>
  </si>
  <si>
    <t xml:space="preserve">何玲</t>
  </si>
  <si>
    <t xml:space="preserve">410422196410065960</t>
  </si>
  <si>
    <t xml:space="preserve">622991712300762064</t>
  </si>
  <si>
    <t xml:space="preserve">王宝中</t>
  </si>
  <si>
    <t xml:space="preserve">410422194806275930</t>
  </si>
  <si>
    <t xml:space="preserve">00000072910591232889</t>
  </si>
  <si>
    <t xml:space="preserve">王顺卿</t>
  </si>
  <si>
    <t xml:space="preserve">410422196902145916</t>
  </si>
  <si>
    <t xml:space="preserve">622991712300764984</t>
  </si>
  <si>
    <t xml:space="preserve">王小子</t>
  </si>
  <si>
    <t xml:space="preserve">410422194611135938</t>
  </si>
  <si>
    <t xml:space="preserve">00000685917201235889</t>
  </si>
  <si>
    <t xml:space="preserve">王瑞卿</t>
  </si>
  <si>
    <t xml:space="preserve">410422197708035937</t>
  </si>
  <si>
    <t xml:space="preserve">622991712300858075</t>
  </si>
  <si>
    <t xml:space="preserve">张顺</t>
  </si>
  <si>
    <t xml:space="preserve">410422195307295931</t>
  </si>
  <si>
    <t xml:space="preserve">00000685917401233889</t>
  </si>
  <si>
    <t xml:space="preserve">张平原</t>
  </si>
  <si>
    <t xml:space="preserve">410422197008155954</t>
  </si>
  <si>
    <t xml:space="preserve">622991712300763440</t>
  </si>
  <si>
    <t xml:space="preserve">王聚银</t>
  </si>
  <si>
    <t xml:space="preserve">410422194210155938</t>
  </si>
  <si>
    <t xml:space="preserve">00000775736711233889</t>
  </si>
  <si>
    <t xml:space="preserve">王占岭</t>
  </si>
  <si>
    <t xml:space="preserve">410422196510045959</t>
  </si>
  <si>
    <t xml:space="preserve">622991712300761758</t>
  </si>
  <si>
    <t xml:space="preserve">孙燕芹</t>
  </si>
  <si>
    <t xml:space="preserve">410422193212295921</t>
  </si>
  <si>
    <t xml:space="preserve">12309422400000253</t>
  </si>
  <si>
    <t xml:space="preserve">郑长印</t>
  </si>
  <si>
    <t xml:space="preserve">410422195411155914</t>
  </si>
  <si>
    <t xml:space="preserve">622991712300762673</t>
  </si>
  <si>
    <t xml:space="preserve">张青山</t>
  </si>
  <si>
    <t xml:space="preserve">410422193702125917</t>
  </si>
  <si>
    <t xml:space="preserve">12318702100010081</t>
  </si>
  <si>
    <t xml:space="preserve">张建立</t>
  </si>
  <si>
    <t xml:space="preserve">410422196404105911</t>
  </si>
  <si>
    <t xml:space="preserve">622991712300765189</t>
  </si>
  <si>
    <t xml:space="preserve">赵狗娃</t>
  </si>
  <si>
    <t xml:space="preserve">410422195407156250</t>
  </si>
  <si>
    <t xml:space="preserve">12318702300010080</t>
  </si>
  <si>
    <t xml:space="preserve">赵小川</t>
  </si>
  <si>
    <t xml:space="preserve">410422198002245937</t>
  </si>
  <si>
    <t xml:space="preserve">622991712300764216</t>
  </si>
  <si>
    <t xml:space="preserve">赵小欣</t>
  </si>
  <si>
    <t xml:space="preserve">410422195406156072</t>
  </si>
  <si>
    <t xml:space="preserve">12318702500010079</t>
  </si>
  <si>
    <t xml:space="preserve">董庆辉</t>
  </si>
  <si>
    <t xml:space="preserve">410422195712265912</t>
  </si>
  <si>
    <t xml:space="preserve">622991712300764299</t>
  </si>
  <si>
    <t xml:space="preserve">董书怀</t>
  </si>
  <si>
    <t xml:space="preserve">410422193605025914</t>
  </si>
  <si>
    <t xml:space="preserve">吴哲庄</t>
  </si>
  <si>
    <t xml:space="preserve">00000135197081231889</t>
  </si>
  <si>
    <t xml:space="preserve">董华奎</t>
  </si>
  <si>
    <t xml:space="preserve">410422197403045958</t>
  </si>
  <si>
    <t xml:space="preserve">623059112301232528</t>
  </si>
  <si>
    <t xml:space="preserve">吴国强</t>
  </si>
  <si>
    <t xml:space="preserve">410422196605135957</t>
  </si>
  <si>
    <t xml:space="preserve">吴庄</t>
  </si>
  <si>
    <t xml:space="preserve">12318662100009189</t>
  </si>
  <si>
    <t xml:space="preserve">吴国西</t>
  </si>
  <si>
    <t xml:space="preserve">410422195502285915</t>
  </si>
  <si>
    <t xml:space="preserve">622991712300758663</t>
  </si>
  <si>
    <t xml:space="preserve">马勋</t>
  </si>
  <si>
    <t xml:space="preserve">410422192411135918</t>
  </si>
  <si>
    <t xml:space="preserve">吴庄村</t>
  </si>
  <si>
    <t xml:space="preserve">00000020472411230889</t>
  </si>
  <si>
    <t xml:space="preserve">马芳欣</t>
  </si>
  <si>
    <t xml:space="preserve">410422196303265916</t>
  </si>
  <si>
    <t xml:space="preserve">622991712300756956</t>
  </si>
  <si>
    <t xml:space="preserve">孙志胖</t>
  </si>
  <si>
    <t xml:space="preserve">410422194610065915</t>
  </si>
  <si>
    <t xml:space="preserve">00000099911581233889</t>
  </si>
  <si>
    <t xml:space="preserve">马玲</t>
  </si>
  <si>
    <t xml:space="preserve">410422196210095989</t>
  </si>
  <si>
    <t xml:space="preserve">00000571380111230889</t>
  </si>
  <si>
    <t xml:space="preserve">张安甲</t>
  </si>
  <si>
    <t xml:space="preserve">410422195303155915</t>
  </si>
  <si>
    <t xml:space="preserve">西北拐</t>
  </si>
  <si>
    <t xml:space="preserve">00000099881751230889</t>
  </si>
  <si>
    <t xml:space="preserve">张兰香</t>
  </si>
  <si>
    <t xml:space="preserve">410422196303177027</t>
  </si>
  <si>
    <t xml:space="preserve">622991712300204361</t>
  </si>
  <si>
    <t xml:space="preserve">高振朋</t>
  </si>
  <si>
    <t xml:space="preserve">410422194207225915</t>
  </si>
  <si>
    <t xml:space="preserve">00000775736751234889</t>
  </si>
  <si>
    <t xml:space="preserve">高延春</t>
  </si>
  <si>
    <t xml:space="preserve">410422197112265977</t>
  </si>
  <si>
    <t xml:space="preserve">623059112301851749</t>
  </si>
  <si>
    <t xml:space="preserve">柴金领</t>
  </si>
  <si>
    <t xml:space="preserve">410422193504185935</t>
  </si>
  <si>
    <t xml:space="preserve">12309422300000244</t>
  </si>
  <si>
    <t xml:space="preserve">柴元领</t>
  </si>
  <si>
    <t xml:space="preserve">410422194910185919</t>
  </si>
  <si>
    <t xml:space="preserve">622991712300836105</t>
  </si>
  <si>
    <t xml:space="preserve">高荒</t>
  </si>
  <si>
    <t xml:space="preserve">410422194410106014</t>
  </si>
  <si>
    <t xml:space="preserve">00000072920011239889</t>
  </si>
  <si>
    <t xml:space="preserve">魏慈</t>
  </si>
  <si>
    <t xml:space="preserve">410422194307035924</t>
  </si>
  <si>
    <t xml:space="preserve">622991712301012193</t>
  </si>
  <si>
    <t xml:space="preserve">张铁录</t>
  </si>
  <si>
    <t xml:space="preserve">410422195412095931</t>
  </si>
  <si>
    <t xml:space="preserve">00000099881711230889</t>
  </si>
  <si>
    <t xml:space="preserve">贾二平</t>
  </si>
  <si>
    <t xml:space="preserve">410422196108215921</t>
  </si>
  <si>
    <t xml:space="preserve">622991712301012102</t>
  </si>
  <si>
    <t xml:space="preserve">董文贞</t>
  </si>
  <si>
    <t xml:space="preserve">410422194707265913</t>
  </si>
  <si>
    <t xml:space="preserve">00000775736731239889</t>
  </si>
  <si>
    <t xml:space="preserve">董文领</t>
  </si>
  <si>
    <t xml:space="preserve">410422195407035950</t>
  </si>
  <si>
    <t xml:space="preserve">622991712300834340</t>
  </si>
  <si>
    <t xml:space="preserve">司如意</t>
  </si>
  <si>
    <t xml:space="preserve">41042219420702593x</t>
  </si>
  <si>
    <t xml:space="preserve">12309422000000245</t>
  </si>
  <si>
    <t xml:space="preserve">司付军</t>
  </si>
  <si>
    <t xml:space="preserve">410422198102045916</t>
  </si>
  <si>
    <t xml:space="preserve">0000073075831234889</t>
  </si>
  <si>
    <t xml:space="preserve">吴德明</t>
  </si>
  <si>
    <t xml:space="preserve">410422194001105918</t>
  </si>
  <si>
    <t xml:space="preserve">12318662600016663</t>
  </si>
  <si>
    <t xml:space="preserve">吴德坡</t>
  </si>
  <si>
    <t xml:space="preserve">410422193810158695</t>
  </si>
  <si>
    <t xml:space="preserve">623059112300847979</t>
  </si>
  <si>
    <t xml:space="preserve">黄狗叱</t>
  </si>
  <si>
    <t xml:space="preserve">410422195312285930</t>
  </si>
  <si>
    <t xml:space="preserve">12318702300021130</t>
  </si>
  <si>
    <t xml:space="preserve">姚林飞</t>
  </si>
  <si>
    <t xml:space="preserve">410422197801285949</t>
  </si>
  <si>
    <t xml:space="preserve">623059116100462418</t>
  </si>
  <si>
    <t xml:space="preserve">董庆德</t>
  </si>
  <si>
    <t xml:space="preserve">410422194407225910</t>
  </si>
  <si>
    <t xml:space="preserve">西董庄</t>
  </si>
  <si>
    <t xml:space="preserve">00000176395081233889</t>
  </si>
  <si>
    <t xml:space="preserve">董鲁宇</t>
  </si>
  <si>
    <t xml:space="preserve">410422196702285930</t>
  </si>
  <si>
    <t xml:space="preserve">622991712300774405</t>
  </si>
  <si>
    <t xml:space="preserve">董书阁</t>
  </si>
  <si>
    <t xml:space="preserve">410422191803155913</t>
  </si>
  <si>
    <t xml:space="preserve">12309422100000235</t>
  </si>
  <si>
    <t xml:space="preserve">柳刚</t>
  </si>
  <si>
    <t xml:space="preserve">410422195708044391</t>
  </si>
  <si>
    <t xml:space="preserve">623059112300305762</t>
  </si>
  <si>
    <t xml:space="preserve">王忠义</t>
  </si>
  <si>
    <t xml:space="preserve">410422194107156131</t>
  </si>
  <si>
    <t xml:space="preserve">12318662400016664</t>
  </si>
  <si>
    <t xml:space="preserve">孙建国</t>
  </si>
  <si>
    <t xml:space="preserve">410422195404085979</t>
  </si>
  <si>
    <t xml:space="preserve">622991712300776590</t>
  </si>
  <si>
    <t xml:space="preserve">高兴叶</t>
  </si>
  <si>
    <t xml:space="preserve">410422194111015915</t>
  </si>
  <si>
    <t xml:space="preserve">西南拐</t>
  </si>
  <si>
    <t xml:space="preserve">00000099881641239889</t>
  </si>
  <si>
    <t xml:space="preserve">高兴成</t>
  </si>
  <si>
    <t xml:space="preserve">410422195006285916</t>
  </si>
  <si>
    <t xml:space="preserve">622991712300770635</t>
  </si>
  <si>
    <t xml:space="preserve">张玉卿</t>
  </si>
  <si>
    <t xml:space="preserve">410422195406095919</t>
  </si>
  <si>
    <t xml:space="preserve">12309422800000232</t>
  </si>
  <si>
    <t xml:space="preserve">张海周</t>
  </si>
  <si>
    <t xml:space="preserve">410422197607115911</t>
  </si>
  <si>
    <t xml:space="preserve">622991712300768613</t>
  </si>
  <si>
    <t xml:space="preserve">何小甫</t>
  </si>
  <si>
    <t xml:space="preserve">410422195410165916</t>
  </si>
  <si>
    <t xml:space="preserve">00000099881691232889</t>
  </si>
  <si>
    <t xml:space="preserve">何小五</t>
  </si>
  <si>
    <t xml:space="preserve">410422196102095914</t>
  </si>
  <si>
    <t xml:space="preserve">622991712300770486</t>
  </si>
  <si>
    <t xml:space="preserve">张聚卿</t>
  </si>
  <si>
    <t xml:space="preserve">410422196405285918</t>
  </si>
  <si>
    <t xml:space="preserve">12309422000000231</t>
  </si>
  <si>
    <t xml:space="preserve">高振国</t>
  </si>
  <si>
    <t xml:space="preserve">410422194911115912</t>
  </si>
  <si>
    <t xml:space="preserve">12318702100021131</t>
  </si>
  <si>
    <t xml:space="preserve">410422195711055913</t>
  </si>
  <si>
    <t xml:space="preserve">622991712300768340</t>
  </si>
  <si>
    <t xml:space="preserve">杨德松</t>
  </si>
  <si>
    <t xml:space="preserve">410422195610255916</t>
  </si>
  <si>
    <t xml:space="preserve">西南拐村</t>
  </si>
  <si>
    <t xml:space="preserve">00000775736791235889</t>
  </si>
  <si>
    <t xml:space="preserve">杨付合</t>
  </si>
  <si>
    <t xml:space="preserve">410422196706115912</t>
  </si>
  <si>
    <t xml:space="preserve">622991712300768274</t>
  </si>
  <si>
    <t xml:space="preserve">张松山</t>
  </si>
  <si>
    <t xml:space="preserve">410422193906205919</t>
  </si>
  <si>
    <t xml:space="preserve">西寨村</t>
  </si>
  <si>
    <t xml:space="preserve">00000020472771233889</t>
  </si>
  <si>
    <t xml:space="preserve">张松树</t>
  </si>
  <si>
    <t xml:space="preserve">410422194409025911</t>
  </si>
  <si>
    <t xml:space="preserve">622991712300772300</t>
  </si>
  <si>
    <t xml:space="preserve">张小坡</t>
  </si>
  <si>
    <t xml:space="preserve">410422194712155954</t>
  </si>
  <si>
    <t xml:space="preserve">00000099940171238889</t>
  </si>
  <si>
    <t xml:space="preserve">张遂坡</t>
  </si>
  <si>
    <t xml:space="preserve">410422195912155910</t>
  </si>
  <si>
    <t xml:space="preserve">622991712300772797</t>
  </si>
  <si>
    <t xml:space="preserve">王玉干</t>
  </si>
  <si>
    <t xml:space="preserve">410422195811255939</t>
  </si>
  <si>
    <t xml:space="preserve">00000099967731230889</t>
  </si>
  <si>
    <t xml:space="preserve">王法义</t>
  </si>
  <si>
    <t xml:space="preserve">410422194406295916</t>
  </si>
  <si>
    <t xml:space="preserve">622991712300771583</t>
  </si>
  <si>
    <t xml:space="preserve">张一巴</t>
  </si>
  <si>
    <t xml:space="preserve">410422195004135914</t>
  </si>
  <si>
    <t xml:space="preserve">12318702200013121</t>
  </si>
  <si>
    <t xml:space="preserve">张春堂</t>
  </si>
  <si>
    <t xml:space="preserve">410422195503075936</t>
  </si>
  <si>
    <t xml:space="preserve">622991712300771856</t>
  </si>
  <si>
    <t xml:space="preserve">张治安</t>
  </si>
  <si>
    <t xml:space="preserve">410422193005165913</t>
  </si>
  <si>
    <t xml:space="preserve">12318702900010082</t>
  </si>
  <si>
    <t xml:space="preserve">张国恩</t>
  </si>
  <si>
    <t xml:space="preserve">410422195702265951</t>
  </si>
  <si>
    <t xml:space="preserve">622991712301021608</t>
  </si>
  <si>
    <t xml:space="preserve">高广德</t>
  </si>
  <si>
    <t xml:space="preserve">410422194507105958</t>
  </si>
  <si>
    <t xml:space="preserve">小辛</t>
  </si>
  <si>
    <t xml:space="preserve">00000029719821230889</t>
  </si>
  <si>
    <t xml:space="preserve">高海根</t>
  </si>
  <si>
    <t xml:space="preserve">410422196604035911</t>
  </si>
  <si>
    <t xml:space="preserve">622991712300773456</t>
  </si>
  <si>
    <t xml:space="preserve">高长明</t>
  </si>
  <si>
    <t xml:space="preserve">410422194803215916</t>
  </si>
  <si>
    <t xml:space="preserve">00000029724541235889</t>
  </si>
  <si>
    <t xml:space="preserve">高亚飞</t>
  </si>
  <si>
    <t xml:space="preserve">410422198402035912</t>
  </si>
  <si>
    <t xml:space="preserve">622991712300857895</t>
  </si>
  <si>
    <t xml:space="preserve">高喜中</t>
  </si>
  <si>
    <t xml:space="preserve">410422194701105935</t>
  </si>
  <si>
    <t xml:space="preserve">00000072907651238889</t>
  </si>
  <si>
    <t xml:space="preserve">高中喜</t>
  </si>
  <si>
    <t xml:space="preserve">410422195411195914</t>
  </si>
  <si>
    <t xml:space="preserve">622991712300773795</t>
  </si>
  <si>
    <t xml:space="preserve">高赖孩</t>
  </si>
  <si>
    <t xml:space="preserve">410422194104105910</t>
  </si>
  <si>
    <t xml:space="preserve">00000072907671233889</t>
  </si>
  <si>
    <t xml:space="preserve">高狗叱</t>
  </si>
  <si>
    <t xml:space="preserve">410422196610025955</t>
  </si>
  <si>
    <t xml:space="preserve">622991712300773506</t>
  </si>
  <si>
    <t xml:space="preserve">韩保圈</t>
  </si>
  <si>
    <t xml:space="preserve">410422193805245911</t>
  </si>
  <si>
    <t xml:space="preserve">00000099911501231889</t>
  </si>
  <si>
    <t xml:space="preserve">韩跃广</t>
  </si>
  <si>
    <t xml:space="preserve">410422197212115976</t>
  </si>
  <si>
    <t xml:space="preserve">623059112301851335</t>
  </si>
  <si>
    <t xml:space="preserve">高帅民</t>
  </si>
  <si>
    <t xml:space="preserve">410422194504155917</t>
  </si>
  <si>
    <t xml:space="preserve">00000099911541232889</t>
  </si>
  <si>
    <t xml:space="preserve">高新要</t>
  </si>
  <si>
    <t xml:space="preserve">410422196507295914</t>
  </si>
  <si>
    <t xml:space="preserve">622991712300773704</t>
  </si>
  <si>
    <t xml:space="preserve">路海</t>
  </si>
  <si>
    <t xml:space="preserve">41042219530914597X</t>
  </si>
  <si>
    <t xml:space="preserve">00000685920401236889</t>
  </si>
  <si>
    <t xml:space="preserve">路秀根</t>
  </si>
  <si>
    <t xml:space="preserve">410422195011085919</t>
  </si>
  <si>
    <t xml:space="preserve">622991712300773290</t>
  </si>
  <si>
    <t xml:space="preserve">高社卿</t>
  </si>
  <si>
    <t xml:space="preserve">410422196303185916</t>
  </si>
  <si>
    <t xml:space="preserve">12309422800000246</t>
  </si>
  <si>
    <t xml:space="preserve">高永卿</t>
  </si>
  <si>
    <t xml:space="preserve">410422195401155919</t>
  </si>
  <si>
    <t xml:space="preserve">622991712300773431</t>
  </si>
  <si>
    <t xml:space="preserve">孙学义</t>
  </si>
  <si>
    <t xml:space="preserve">41042219560107593X</t>
  </si>
  <si>
    <t xml:space="preserve">辛楼</t>
  </si>
  <si>
    <t xml:space="preserve">12318662100016665</t>
  </si>
  <si>
    <t xml:space="preserve">韩铁民</t>
  </si>
  <si>
    <t xml:space="preserve">410422196904165910</t>
  </si>
  <si>
    <t xml:space="preserve">622991712300779016</t>
  </si>
  <si>
    <t xml:space="preserve">王志坤</t>
  </si>
  <si>
    <t xml:space="preserve">410422195207115913</t>
  </si>
  <si>
    <t xml:space="preserve">12318662900016666</t>
  </si>
  <si>
    <t xml:space="preserve">王志军</t>
  </si>
  <si>
    <t xml:space="preserve">410422194708205912</t>
  </si>
  <si>
    <t xml:space="preserve">622991712300777747</t>
  </si>
  <si>
    <t xml:space="preserve">王西欣</t>
  </si>
  <si>
    <t xml:space="preserve">410422194909155915</t>
  </si>
  <si>
    <t xml:space="preserve">00000775736831238889</t>
  </si>
  <si>
    <t xml:space="preserve">王有欣</t>
  </si>
  <si>
    <t xml:space="preserve">410422195611085912</t>
  </si>
  <si>
    <t xml:space="preserve">622991712300778638</t>
  </si>
  <si>
    <t xml:space="preserve">辛国喜</t>
  </si>
  <si>
    <t xml:space="preserve">410422195404045934</t>
  </si>
  <si>
    <t xml:space="preserve">12318662700016667</t>
  </si>
  <si>
    <t xml:space="preserve">辛国胜</t>
  </si>
  <si>
    <t xml:space="preserve">410422195610035972</t>
  </si>
  <si>
    <t xml:space="preserve">622991712300779636</t>
  </si>
  <si>
    <t xml:space="preserve">王国亭</t>
  </si>
  <si>
    <t xml:space="preserve">410422195010245917</t>
  </si>
  <si>
    <t xml:space="preserve">辛楼村</t>
  </si>
  <si>
    <t xml:space="preserve">00000099911801239889</t>
  </si>
  <si>
    <t xml:space="preserve">魏耀红</t>
  </si>
  <si>
    <t xml:space="preserve">410422196704062579</t>
  </si>
  <si>
    <t xml:space="preserve">00000079854291615889</t>
  </si>
  <si>
    <t xml:space="preserve">辛坤领</t>
  </si>
  <si>
    <t xml:space="preserve">410422194608185918</t>
  </si>
  <si>
    <t xml:space="preserve">12318702500002244</t>
  </si>
  <si>
    <t xml:space="preserve">辛金领</t>
  </si>
  <si>
    <t xml:space="preserve">410422195709125935</t>
  </si>
  <si>
    <t xml:space="preserve">623059112301769016</t>
  </si>
  <si>
    <t xml:space="preserve">辛廷歌</t>
  </si>
  <si>
    <t xml:space="preserve">410422195011285910</t>
  </si>
  <si>
    <t xml:space="preserve">00000685921081239889</t>
  </si>
  <si>
    <t xml:space="preserve">辛廷显</t>
  </si>
  <si>
    <t xml:space="preserve">410422196312265918</t>
  </si>
  <si>
    <t xml:space="preserve">622991112301651431</t>
  </si>
  <si>
    <t xml:space="preserve">魏怀奇</t>
  </si>
  <si>
    <t xml:space="preserve">410422195707165917</t>
  </si>
  <si>
    <t xml:space="preserve">12318702100002241</t>
  </si>
  <si>
    <t xml:space="preserve">王相付</t>
  </si>
  <si>
    <t xml:space="preserve">410422195810205956</t>
  </si>
  <si>
    <t xml:space="preserve">622991712300777218</t>
  </si>
  <si>
    <t xml:space="preserve">辛秀根</t>
  </si>
  <si>
    <t xml:space="preserve">410422195410125914</t>
  </si>
  <si>
    <t xml:space="preserve">辛堂</t>
  </si>
  <si>
    <t xml:space="preserve">12318662500016668</t>
  </si>
  <si>
    <t xml:space="preserve">辛士秀</t>
  </si>
  <si>
    <t xml:space="preserve">410422195110125912</t>
  </si>
  <si>
    <t xml:space="preserve">622991712300845973</t>
  </si>
  <si>
    <t xml:space="preserve">辛世岭</t>
  </si>
  <si>
    <t xml:space="preserve">410422195309015922</t>
  </si>
  <si>
    <t xml:space="preserve">00000099939851238889</t>
  </si>
  <si>
    <t xml:space="preserve">辛魁领</t>
  </si>
  <si>
    <t xml:space="preserve">410422195809105958</t>
  </si>
  <si>
    <t xml:space="preserve">622991712300842988</t>
  </si>
  <si>
    <t xml:space="preserve">陈进堆</t>
  </si>
  <si>
    <t xml:space="preserve">410422196005115936</t>
  </si>
  <si>
    <t xml:space="preserve">00000099939901233889</t>
  </si>
  <si>
    <t xml:space="preserve">陈伍</t>
  </si>
  <si>
    <t xml:space="preserve">410422195305015916</t>
  </si>
  <si>
    <t xml:space="preserve">622991712300843739</t>
  </si>
  <si>
    <t xml:space="preserve">辛青山</t>
  </si>
  <si>
    <t xml:space="preserve">410422193405155992</t>
  </si>
  <si>
    <t xml:space="preserve">00000775736871239889</t>
  </si>
  <si>
    <t xml:space="preserve">郭风菊</t>
  </si>
  <si>
    <t xml:space="preserve">410422197004235922</t>
  </si>
  <si>
    <t xml:space="preserve">622991712301021053</t>
  </si>
  <si>
    <t xml:space="preserve">辛言</t>
  </si>
  <si>
    <t xml:space="preserve">410422193805115914</t>
  </si>
  <si>
    <t xml:space="preserve">12309422900000236</t>
  </si>
  <si>
    <t xml:space="preserve">辛朝洋</t>
  </si>
  <si>
    <t xml:space="preserve">410422197112175955</t>
  </si>
  <si>
    <t xml:space="preserve">622991712300843309</t>
  </si>
  <si>
    <t xml:space="preserve">陈兰卿</t>
  </si>
  <si>
    <t xml:space="preserve">410422195509155937</t>
  </si>
  <si>
    <t xml:space="preserve">辛堂村</t>
  </si>
  <si>
    <t xml:space="preserve">00000685921261231889</t>
  </si>
  <si>
    <t xml:space="preserve">陈春领</t>
  </si>
  <si>
    <t xml:space="preserve">410422195811195913</t>
  </si>
  <si>
    <t xml:space="preserve">622991712300844513</t>
  </si>
  <si>
    <t xml:space="preserve">辛庆业</t>
  </si>
  <si>
    <t xml:space="preserve">410422194402055915</t>
  </si>
  <si>
    <t xml:space="preserve">12318702200021135</t>
  </si>
  <si>
    <t xml:space="preserve">辛国生</t>
  </si>
  <si>
    <t xml:space="preserve">410422197110225912</t>
  </si>
  <si>
    <t xml:space="preserve">622991712300841634</t>
  </si>
  <si>
    <t xml:space="preserve">张兴</t>
  </si>
  <si>
    <t xml:space="preserve">41042219470910593X</t>
  </si>
  <si>
    <t xml:space="preserve">00000072921631236889</t>
  </si>
  <si>
    <t xml:space="preserve">410422199004125917</t>
  </si>
  <si>
    <t xml:space="preserve">12301012800004974</t>
  </si>
  <si>
    <t xml:space="preserve">宋汉三</t>
  </si>
  <si>
    <t xml:space="preserve">410422193703215914</t>
  </si>
  <si>
    <t xml:space="preserve">00000117450641235889</t>
  </si>
  <si>
    <t xml:space="preserve">宋留山</t>
  </si>
  <si>
    <t xml:space="preserve">410422197007215951</t>
  </si>
  <si>
    <t xml:space="preserve">622991712300841584</t>
  </si>
  <si>
    <t xml:space="preserve">杨贵安</t>
  </si>
  <si>
    <t xml:space="preserve">410422194510156035</t>
  </si>
  <si>
    <t xml:space="preserve">00000775736931237889</t>
  </si>
  <si>
    <t xml:space="preserve">杨秋红</t>
  </si>
  <si>
    <t xml:space="preserve">410422196907245916</t>
  </si>
  <si>
    <t xml:space="preserve">622991712301021202</t>
  </si>
  <si>
    <t xml:space="preserve">许现平</t>
  </si>
  <si>
    <t xml:space="preserve">410422195204255910</t>
  </si>
  <si>
    <t xml:space="preserve">12309422900000255</t>
  </si>
  <si>
    <t xml:space="preserve">许现春</t>
  </si>
  <si>
    <t xml:space="preserve">410422195501115930</t>
  </si>
  <si>
    <t xml:space="preserve">622991712300844869</t>
  </si>
  <si>
    <t xml:space="preserve">辛拴紧</t>
  </si>
  <si>
    <t xml:space="preserve">410422195511285933</t>
  </si>
  <si>
    <t xml:space="preserve">12318662400016428</t>
  </si>
  <si>
    <t xml:space="preserve">杨兰香</t>
  </si>
  <si>
    <t xml:space="preserve">411121197506102044</t>
  </si>
  <si>
    <t xml:space="preserve">623059112301918266</t>
  </si>
  <si>
    <t xml:space="preserve">常干德</t>
  </si>
  <si>
    <t xml:space="preserve">410422195208055932</t>
  </si>
  <si>
    <t xml:space="preserve">12318662500016423</t>
  </si>
  <si>
    <t xml:space="preserve">常聚德</t>
  </si>
  <si>
    <t xml:space="preserve">410422196711155935</t>
  </si>
  <si>
    <t xml:space="preserve">623059112301918274</t>
  </si>
  <si>
    <t xml:space="preserve">辛国欣</t>
  </si>
  <si>
    <t xml:space="preserve">410422195403105958</t>
  </si>
  <si>
    <t xml:space="preserve">12318662900016261</t>
  </si>
  <si>
    <t xml:space="preserve">辛乐乐</t>
  </si>
  <si>
    <t xml:space="preserve">410422199110095918</t>
  </si>
  <si>
    <t xml:space="preserve">623059112301918605</t>
  </si>
  <si>
    <t xml:space="preserve">段二聚</t>
  </si>
  <si>
    <t xml:space="preserve">410422193810155996</t>
  </si>
  <si>
    <t xml:space="preserve">12318702200002250</t>
  </si>
  <si>
    <t xml:space="preserve">410422196203156093</t>
  </si>
  <si>
    <t xml:space="preserve">622991712300841428</t>
  </si>
  <si>
    <t xml:space="preserve">辛振东</t>
  </si>
  <si>
    <t xml:space="preserve">410422194906215919</t>
  </si>
  <si>
    <t xml:space="preserve">12318702500021134</t>
  </si>
  <si>
    <t xml:space="preserve">辛付伟</t>
  </si>
  <si>
    <t xml:space="preserve">410422199212059213</t>
  </si>
  <si>
    <t xml:space="preserve">623059112301918282</t>
  </si>
  <si>
    <t xml:space="preserve">朱国兴</t>
  </si>
  <si>
    <t xml:space="preserve">410422194408155976</t>
  </si>
  <si>
    <t xml:space="preserve">盐东村</t>
  </si>
  <si>
    <t xml:space="preserve">00000072915071238889</t>
  </si>
  <si>
    <t xml:space="preserve">朱二娃</t>
  </si>
  <si>
    <t xml:space="preserve">410422195205115952</t>
  </si>
  <si>
    <t xml:space="preserve">622991712300839729</t>
  </si>
  <si>
    <t xml:space="preserve">陈天义</t>
  </si>
  <si>
    <t xml:space="preserve">410422194605175917</t>
  </si>
  <si>
    <t xml:space="preserve">00000092130901238889</t>
  </si>
  <si>
    <t xml:space="preserve">陈天荣</t>
  </si>
  <si>
    <t xml:space="preserve">410422195105275916</t>
  </si>
  <si>
    <t xml:space="preserve">622991712300839885</t>
  </si>
  <si>
    <t xml:space="preserve">陈明谦</t>
  </si>
  <si>
    <t xml:space="preserve">410422194810055957</t>
  </si>
  <si>
    <t xml:space="preserve">00000092130921233889</t>
  </si>
  <si>
    <t xml:space="preserve">陈明石</t>
  </si>
  <si>
    <t xml:space="preserve">410422195202045936</t>
  </si>
  <si>
    <t xml:space="preserve">622991712300839851</t>
  </si>
  <si>
    <t xml:space="preserve">董福兴</t>
  </si>
  <si>
    <t xml:space="preserve">410422195408035936</t>
  </si>
  <si>
    <t xml:space="preserve">00000685922481232889</t>
  </si>
  <si>
    <t xml:space="preserve">董二秀</t>
  </si>
  <si>
    <t xml:space="preserve">410422194806075955</t>
  </si>
  <si>
    <t xml:space="preserve">622991712300838143</t>
  </si>
  <si>
    <t xml:space="preserve">董连法</t>
  </si>
  <si>
    <t xml:space="preserve">410422193706075937</t>
  </si>
  <si>
    <t xml:space="preserve">12309422200000211</t>
  </si>
  <si>
    <t xml:space="preserve">董振方</t>
  </si>
  <si>
    <t xml:space="preserve">410422195008025958</t>
  </si>
  <si>
    <t xml:space="preserve">622991712300838903</t>
  </si>
  <si>
    <t xml:space="preserve">杨二伴</t>
  </si>
  <si>
    <t xml:space="preserve">41042219500304595x</t>
  </si>
  <si>
    <t xml:space="preserve">12309422400000210</t>
  </si>
  <si>
    <t xml:space="preserve">杨玲旗</t>
  </si>
  <si>
    <t xml:space="preserve">410422197308015910</t>
  </si>
  <si>
    <t xml:space="preserve">622991712300838390</t>
  </si>
  <si>
    <t xml:space="preserve">韩金成</t>
  </si>
  <si>
    <t xml:space="preserve">410422195311105918</t>
  </si>
  <si>
    <t xml:space="preserve">12318702000021117</t>
  </si>
  <si>
    <t xml:space="preserve">韩金中</t>
  </si>
  <si>
    <t xml:space="preserve">410422194210255912</t>
  </si>
  <si>
    <t xml:space="preserve">622991712300841063</t>
  </si>
  <si>
    <t xml:space="preserve">董华停</t>
  </si>
  <si>
    <t xml:space="preserve">410422195503215951</t>
  </si>
  <si>
    <t xml:space="preserve">12318702800021118</t>
  </si>
  <si>
    <t xml:space="preserve">董亚飞</t>
  </si>
  <si>
    <t xml:space="preserve">410422198210025955</t>
  </si>
  <si>
    <t xml:space="preserve">623059112301851830</t>
  </si>
  <si>
    <t xml:space="preserve">杨振海</t>
  </si>
  <si>
    <t xml:space="preserve">410422195403295931</t>
  </si>
  <si>
    <t xml:space="preserve">杨庄</t>
  </si>
  <si>
    <t xml:space="preserve">00000072914131239889</t>
  </si>
  <si>
    <t xml:space="preserve">董英</t>
  </si>
  <si>
    <t xml:space="preserve">41042219601024592X</t>
  </si>
  <si>
    <t xml:space="preserve">623059112301851723</t>
  </si>
  <si>
    <t xml:space="preserve">杨恒宇</t>
  </si>
  <si>
    <t xml:space="preserve">410422194710015915</t>
  </si>
  <si>
    <t xml:space="preserve">00000072914231238889</t>
  </si>
  <si>
    <t xml:space="preserve">杨恒钦</t>
  </si>
  <si>
    <t xml:space="preserve">410422195403255913</t>
  </si>
  <si>
    <t xml:space="preserve">622991712300788371</t>
  </si>
  <si>
    <t xml:space="preserve">杨占叶</t>
  </si>
  <si>
    <t xml:space="preserve">41042219620519603X</t>
  </si>
  <si>
    <t xml:space="preserve">00000685923661232889</t>
  </si>
  <si>
    <t xml:space="preserve">杨成叶</t>
  </si>
  <si>
    <t xml:space="preserve">410422196205195934</t>
  </si>
  <si>
    <t xml:space="preserve">622991712300787753</t>
  </si>
  <si>
    <t xml:space="preserve">杨黑吞</t>
  </si>
  <si>
    <t xml:space="preserve">41042219360423591X</t>
  </si>
  <si>
    <t xml:space="preserve">12318662100016670</t>
  </si>
  <si>
    <t xml:space="preserve">孙平花</t>
  </si>
  <si>
    <t xml:space="preserve">410422194609205925</t>
  </si>
  <si>
    <t xml:space="preserve">00000132421931236889</t>
  </si>
  <si>
    <t xml:space="preserve">杨淘气</t>
  </si>
  <si>
    <t xml:space="preserve">410422194905285915</t>
  </si>
  <si>
    <t xml:space="preserve">杨庄村</t>
  </si>
  <si>
    <t xml:space="preserve">00000072914151234889</t>
  </si>
  <si>
    <t xml:space="preserve">杨要生</t>
  </si>
  <si>
    <t xml:space="preserve">410422198201225971</t>
  </si>
  <si>
    <t xml:space="preserve">622991112300789356</t>
  </si>
  <si>
    <t xml:space="preserve">贾清建</t>
  </si>
  <si>
    <t xml:space="preserve">410422195602165910</t>
  </si>
  <si>
    <t xml:space="preserve">12318702000024564</t>
  </si>
  <si>
    <t xml:space="preserve">马保</t>
  </si>
  <si>
    <t xml:space="preserve">410422195208185913</t>
  </si>
  <si>
    <t xml:space="preserve">12318702000024583</t>
  </si>
  <si>
    <t xml:space="preserve">顾现坤</t>
  </si>
  <si>
    <t xml:space="preserve">410422196802187035</t>
  </si>
  <si>
    <t xml:space="preserve">623059113000051466</t>
  </si>
  <si>
    <t xml:space="preserve">孙全勋</t>
  </si>
  <si>
    <t xml:space="preserve">410422193407045914</t>
  </si>
  <si>
    <t xml:space="preserve">12318702000024578</t>
  </si>
  <si>
    <t xml:space="preserve">孙国生</t>
  </si>
  <si>
    <t xml:space="preserve">410422196502075939</t>
  </si>
  <si>
    <t xml:space="preserve">622991712300712538</t>
  </si>
  <si>
    <t xml:space="preserve">董庆石</t>
  </si>
  <si>
    <t xml:space="preserve">41042219520715615X</t>
  </si>
  <si>
    <t xml:space="preserve">12318702100024587</t>
  </si>
  <si>
    <t xml:space="preserve">董振宇</t>
  </si>
  <si>
    <t xml:space="preserve">410422197308275974</t>
  </si>
  <si>
    <t xml:space="preserve">622991712300765528</t>
  </si>
  <si>
    <t xml:space="preserve">余华停</t>
  </si>
  <si>
    <t xml:space="preserve">410422194809015931</t>
  </si>
  <si>
    <t xml:space="preserve">12318702100024573</t>
  </si>
  <si>
    <t xml:space="preserve">余兰亭</t>
  </si>
  <si>
    <t xml:space="preserve">41042219551208595X</t>
  </si>
  <si>
    <t xml:space="preserve">622991712300750637</t>
  </si>
  <si>
    <t xml:space="preserve">张云国</t>
  </si>
  <si>
    <t xml:space="preserve">410422195405185971</t>
  </si>
  <si>
    <t xml:space="preserve">12318702100024568</t>
  </si>
  <si>
    <t xml:space="preserve">胡秀梅</t>
  </si>
  <si>
    <t xml:space="preserve">410422196308105962</t>
  </si>
  <si>
    <t xml:space="preserve">623059112301918712</t>
  </si>
  <si>
    <t xml:space="preserve">高留顺</t>
  </si>
  <si>
    <t xml:space="preserve">410422194809115916</t>
  </si>
  <si>
    <t xml:space="preserve">12318702200024577</t>
  </si>
  <si>
    <t xml:space="preserve">高留贵</t>
  </si>
  <si>
    <t xml:space="preserve">41042219570817599X</t>
  </si>
  <si>
    <t xml:space="preserve">622991712300711332</t>
  </si>
  <si>
    <t xml:space="preserve">贾继红</t>
  </si>
  <si>
    <t xml:space="preserve">410422197504105956</t>
  </si>
  <si>
    <t xml:space="preserve">大贾庄</t>
  </si>
  <si>
    <t xml:space="preserve">12318702200024563</t>
  </si>
  <si>
    <t xml:space="preserve">贾运平</t>
  </si>
  <si>
    <t xml:space="preserve">410422196203065933</t>
  </si>
  <si>
    <t xml:space="preserve">622991712300723568</t>
  </si>
  <si>
    <t xml:space="preserve">张干成</t>
  </si>
  <si>
    <t xml:space="preserve">410422195404095931</t>
  </si>
  <si>
    <t xml:space="preserve">12318702200024582</t>
  </si>
  <si>
    <t xml:space="preserve">司红强</t>
  </si>
  <si>
    <t xml:space="preserve">410422196708145971</t>
  </si>
  <si>
    <t xml:space="preserve">622991712300825348</t>
  </si>
  <si>
    <t xml:space="preserve">韩彦</t>
  </si>
  <si>
    <t xml:space="preserve">410422195309105994</t>
  </si>
  <si>
    <t xml:space="preserve">12318702300024572</t>
  </si>
  <si>
    <t xml:space="preserve">韩旭刚</t>
  </si>
  <si>
    <t xml:space="preserve">410422198904066073</t>
  </si>
  <si>
    <t xml:space="preserve">623059112301822187</t>
  </si>
  <si>
    <t xml:space="preserve">潘长卿</t>
  </si>
  <si>
    <t xml:space="preserve">410422195509205930</t>
  </si>
  <si>
    <t xml:space="preserve">12318702300024586</t>
  </si>
  <si>
    <t xml:space="preserve">潘福卿</t>
  </si>
  <si>
    <t xml:space="preserve">410422196306085937</t>
  </si>
  <si>
    <t xml:space="preserve">622991712300831627</t>
  </si>
  <si>
    <t xml:space="preserve">潘海欣</t>
  </si>
  <si>
    <t xml:space="preserve">410422195109065916</t>
  </si>
  <si>
    <t xml:space="preserve">12318702300024567</t>
  </si>
  <si>
    <t xml:space="preserve">潘秀菊</t>
  </si>
  <si>
    <t xml:space="preserve">410422196305145942</t>
  </si>
  <si>
    <t xml:space="preserve">622991712300832419</t>
  </si>
  <si>
    <t xml:space="preserve">魏连生</t>
  </si>
  <si>
    <t xml:space="preserve">410422195310015996</t>
  </si>
  <si>
    <t xml:space="preserve">12318702400024581</t>
  </si>
  <si>
    <t xml:space="preserve">魏士信</t>
  </si>
  <si>
    <t xml:space="preserve">410422197412085935</t>
  </si>
  <si>
    <t xml:space="preserve">622991712301012458</t>
  </si>
  <si>
    <t xml:space="preserve">杨海莲</t>
  </si>
  <si>
    <t xml:space="preserve">410422195010075911</t>
  </si>
  <si>
    <t xml:space="preserve">12318702400024576</t>
  </si>
  <si>
    <t xml:space="preserve">杨玉良</t>
  </si>
  <si>
    <t xml:space="preserve">410422195702185919</t>
  </si>
  <si>
    <t xml:space="preserve">622991712300841048</t>
  </si>
  <si>
    <t xml:space="preserve">韩林卿</t>
  </si>
  <si>
    <t xml:space="preserve">41042219381010593X</t>
  </si>
  <si>
    <t xml:space="preserve">12318702500024571</t>
  </si>
  <si>
    <t xml:space="preserve">韩云花</t>
  </si>
  <si>
    <t xml:space="preserve">410422195902025928</t>
  </si>
  <si>
    <t xml:space="preserve">622991712300797406</t>
  </si>
  <si>
    <t xml:space="preserve">李国强</t>
  </si>
  <si>
    <t xml:space="preserve">410422195704065910</t>
  </si>
  <si>
    <t xml:space="preserve">12318702500024566</t>
  </si>
  <si>
    <t xml:space="preserve">李国胜</t>
  </si>
  <si>
    <t xml:space="preserve">410422196201055918</t>
  </si>
  <si>
    <t xml:space="preserve">622991712300817659</t>
  </si>
  <si>
    <t xml:space="preserve">潘尽良</t>
  </si>
  <si>
    <t xml:space="preserve">410422195602185938</t>
  </si>
  <si>
    <t xml:space="preserve">12318702500024585</t>
  </si>
  <si>
    <t xml:space="preserve">陈付贤</t>
  </si>
  <si>
    <t xml:space="preserve">411121196308132010</t>
  </si>
  <si>
    <t xml:space="preserve">00000080895631610889</t>
  </si>
  <si>
    <t xml:space="preserve">李聚兴</t>
  </si>
  <si>
    <t xml:space="preserve">410422195106135915</t>
  </si>
  <si>
    <t xml:space="preserve">盐西</t>
  </si>
  <si>
    <t xml:space="preserve">12318702600024575</t>
  </si>
  <si>
    <t xml:space="preserve">李亚军</t>
  </si>
  <si>
    <t xml:space="preserve">410422198507025913</t>
  </si>
  <si>
    <t xml:space="preserve">622991712300782150</t>
  </si>
  <si>
    <t xml:space="preserve">12318702600024580</t>
  </si>
  <si>
    <t xml:space="preserve">刘红安</t>
  </si>
  <si>
    <t xml:space="preserve">410422196702055975</t>
  </si>
  <si>
    <t xml:space="preserve">622991712300786573</t>
  </si>
  <si>
    <t xml:space="preserve">孙留全</t>
  </si>
  <si>
    <t xml:space="preserve">410422195009185910</t>
  </si>
  <si>
    <t xml:space="preserve">12318702600024561</t>
  </si>
  <si>
    <t xml:space="preserve">孙书丽</t>
  </si>
  <si>
    <t xml:space="preserve">410422198503135963</t>
  </si>
  <si>
    <t xml:space="preserve">623059112301851301</t>
  </si>
  <si>
    <t xml:space="preserve">韩凤栓</t>
  </si>
  <si>
    <t xml:space="preserve">410422194908015937</t>
  </si>
  <si>
    <t xml:space="preserve">12318702700024570</t>
  </si>
  <si>
    <t xml:space="preserve">王玉</t>
  </si>
  <si>
    <t xml:space="preserve">410422195807086685</t>
  </si>
  <si>
    <t xml:space="preserve">622991712300796598</t>
  </si>
  <si>
    <t xml:space="preserve">王海元</t>
  </si>
  <si>
    <t xml:space="preserve">410422194404095910</t>
  </si>
  <si>
    <t xml:space="preserve">12318702700024565</t>
  </si>
  <si>
    <t xml:space="preserve">王全志</t>
  </si>
  <si>
    <t xml:space="preserve">410422198009205911</t>
  </si>
  <si>
    <t xml:space="preserve">622991712300819705</t>
  </si>
  <si>
    <t xml:space="preserve">马海波</t>
  </si>
  <si>
    <t xml:space="preserve">410422193905215939</t>
  </si>
  <si>
    <t xml:space="preserve">12318702800024560</t>
  </si>
  <si>
    <t xml:space="preserve">马新民</t>
  </si>
  <si>
    <t xml:space="preserve">410422196902075911</t>
  </si>
  <si>
    <t xml:space="preserve">622991712300756782</t>
  </si>
  <si>
    <t xml:space="preserve">孙只怀</t>
  </si>
  <si>
    <t xml:space="preserve">410422195102135918</t>
  </si>
  <si>
    <t xml:space="preserve">12318702800024579</t>
  </si>
  <si>
    <t xml:space="preserve">张俊梅</t>
  </si>
  <si>
    <t xml:space="preserve">410422196301125928</t>
  </si>
  <si>
    <t xml:space="preserve">00000124579171230889</t>
  </si>
  <si>
    <t xml:space="preserve">张要杰</t>
  </si>
  <si>
    <t xml:space="preserve">410422195110185931</t>
  </si>
  <si>
    <t xml:space="preserve">12318702800024584</t>
  </si>
  <si>
    <t xml:space="preserve">410422196308255936</t>
  </si>
  <si>
    <t xml:space="preserve">623059112301076685</t>
  </si>
  <si>
    <t xml:space="preserve">华成雨</t>
  </si>
  <si>
    <t xml:space="preserve">410422195706105912</t>
  </si>
  <si>
    <t xml:space="preserve">12318702900024569</t>
  </si>
  <si>
    <t xml:space="preserve">华领军</t>
  </si>
  <si>
    <t xml:space="preserve">410422197402145957</t>
  </si>
  <si>
    <t xml:space="preserve">622991712300795186</t>
  </si>
  <si>
    <t xml:space="preserve">辛振山</t>
  </si>
  <si>
    <t xml:space="preserve">410422194007025935</t>
  </si>
  <si>
    <t xml:space="preserve">12318702900024574</t>
  </si>
  <si>
    <t xml:space="preserve">辛长江</t>
  </si>
  <si>
    <t xml:space="preserve">410422199112065913</t>
  </si>
  <si>
    <t xml:space="preserve">622991100706683521</t>
  </si>
  <si>
    <t xml:space="preserve">王成三</t>
  </si>
  <si>
    <t xml:space="preserve">410422194512125910</t>
  </si>
  <si>
    <t xml:space="preserve">00000029724061235889</t>
  </si>
  <si>
    <t xml:space="preserve">高见</t>
  </si>
  <si>
    <t xml:space="preserve">410422194301125910</t>
  </si>
  <si>
    <t xml:space="preserve">00000072908651235889</t>
  </si>
  <si>
    <t xml:space="preserve">李杏山</t>
  </si>
  <si>
    <t xml:space="preserve">410422194505195910</t>
  </si>
  <si>
    <t xml:space="preserve">00000072908611234889</t>
  </si>
  <si>
    <t xml:space="preserve">王建立</t>
  </si>
  <si>
    <t xml:space="preserve">410422194709115919</t>
  </si>
  <si>
    <t xml:space="preserve">00000685897981231889</t>
  </si>
  <si>
    <t xml:space="preserve">董书超</t>
  </si>
  <si>
    <t xml:space="preserve">410422194108175916</t>
  </si>
  <si>
    <t xml:space="preserve">吴哲庄村</t>
  </si>
  <si>
    <t xml:space="preserve">12318702400029965</t>
  </si>
  <si>
    <t xml:space="preserve">张小侠</t>
  </si>
  <si>
    <t xml:space="preserve">410422196107095948</t>
  </si>
  <si>
    <t xml:space="preserve">623059112301906543</t>
  </si>
  <si>
    <t xml:space="preserve">吴保国</t>
  </si>
  <si>
    <t xml:space="preserve">410422195110055977</t>
  </si>
  <si>
    <t xml:space="preserve">12318702200029966</t>
  </si>
  <si>
    <t xml:space="preserve">吴月清</t>
  </si>
  <si>
    <t xml:space="preserve">410422194310095938</t>
  </si>
  <si>
    <t xml:space="preserve">622991712300766310</t>
  </si>
  <si>
    <t xml:space="preserve">胡玉良</t>
  </si>
  <si>
    <t xml:space="preserve">410422195708095914</t>
  </si>
  <si>
    <t xml:space="preserve">12318702000029967</t>
  </si>
  <si>
    <t xml:space="preserve">胡国涛</t>
  </si>
  <si>
    <t xml:space="preserve">410422197306225957</t>
  </si>
  <si>
    <t xml:space="preserve">62305911230111215</t>
  </si>
  <si>
    <t xml:space="preserve">刘尽忠</t>
  </si>
  <si>
    <t xml:space="preserve">410422194607275911</t>
  </si>
  <si>
    <t xml:space="preserve">12318702800029968</t>
  </si>
  <si>
    <t xml:space="preserve">刘二辉</t>
  </si>
  <si>
    <t xml:space="preserve">410422198102205932</t>
  </si>
  <si>
    <t xml:space="preserve">622991712300766807</t>
  </si>
  <si>
    <t xml:space="preserve">冯记山</t>
  </si>
  <si>
    <t xml:space="preserve">410422194105015917</t>
  </si>
  <si>
    <t xml:space="preserve">盐西村</t>
  </si>
  <si>
    <t xml:space="preserve">12318702600029969</t>
  </si>
  <si>
    <t xml:space="preserve">冯国卿</t>
  </si>
  <si>
    <t xml:space="preserve">司留见</t>
  </si>
  <si>
    <t xml:space="preserve">410422195708255914</t>
  </si>
  <si>
    <t xml:space="preserve">后司村</t>
  </si>
  <si>
    <t xml:space="preserve">12318702400029970</t>
  </si>
  <si>
    <t xml:space="preserve">司金才</t>
  </si>
  <si>
    <t xml:space="preserve">410422198012195910</t>
  </si>
  <si>
    <t xml:space="preserve">623059112301918845</t>
  </si>
  <si>
    <t xml:space="preserve">马星照</t>
  </si>
  <si>
    <t xml:space="preserve">410422194901075910</t>
  </si>
  <si>
    <t xml:space="preserve">12318702200029971</t>
  </si>
  <si>
    <t xml:space="preserve">刘寸奇</t>
  </si>
  <si>
    <t xml:space="preserve">410422197302205967</t>
  </si>
  <si>
    <t xml:space="preserve">00000132352141236889</t>
  </si>
  <si>
    <t xml:space="preserve">马春合</t>
  </si>
  <si>
    <t xml:space="preserve">410422196705185919</t>
  </si>
  <si>
    <t xml:space="preserve">12318702000029972</t>
  </si>
  <si>
    <t xml:space="preserve">马长合</t>
  </si>
  <si>
    <t xml:space="preserve">410422196206025914</t>
  </si>
  <si>
    <t xml:space="preserve">622991712300756725</t>
  </si>
  <si>
    <t xml:space="preserve">王锁</t>
  </si>
  <si>
    <t xml:space="preserve">410422194207156059</t>
  </si>
  <si>
    <t xml:space="preserve">12318702800029973</t>
  </si>
  <si>
    <t xml:space="preserve">马付成</t>
  </si>
  <si>
    <t xml:space="preserve">410422194608045915</t>
  </si>
  <si>
    <t xml:space="preserve">12318702600029974</t>
  </si>
  <si>
    <t xml:space="preserve">潘海法</t>
  </si>
  <si>
    <t xml:space="preserve">410422193808255912</t>
  </si>
  <si>
    <t xml:space="preserve">12318702500030845</t>
  </si>
  <si>
    <t xml:space="preserve">潘红</t>
  </si>
  <si>
    <t xml:space="preserve">41042219740522591X</t>
  </si>
  <si>
    <t xml:space="preserve">12103032000002303</t>
  </si>
  <si>
    <t xml:space="preserve">辛成法</t>
  </si>
  <si>
    <t xml:space="preserve">410422195608025978</t>
  </si>
  <si>
    <t xml:space="preserve">12318702300030846</t>
  </si>
  <si>
    <t xml:space="preserve">辛龙浩</t>
  </si>
  <si>
    <t xml:space="preserve">410422198907255910</t>
  </si>
  <si>
    <t xml:space="preserve">623059116100308405</t>
  </si>
  <si>
    <t xml:space="preserve">贾遂叶</t>
  </si>
  <si>
    <t xml:space="preserve">410422195409155999</t>
  </si>
  <si>
    <t xml:space="preserve">12318702100030847</t>
  </si>
  <si>
    <t xml:space="preserve">贾晓普</t>
  </si>
  <si>
    <t xml:space="preserve">410422197310015960</t>
  </si>
  <si>
    <t xml:space="preserve">00000020970721236889</t>
  </si>
  <si>
    <t xml:space="preserve">宋书本</t>
  </si>
  <si>
    <t xml:space="preserve">410422195203295910</t>
  </si>
  <si>
    <t xml:space="preserve">12318702900031112</t>
  </si>
  <si>
    <t xml:space="preserve">魏云芝</t>
  </si>
  <si>
    <t xml:space="preserve">41112119800124202X</t>
  </si>
  <si>
    <t xml:space="preserve">623059112301918290</t>
  </si>
  <si>
    <t xml:space="preserve">王少彬</t>
  </si>
  <si>
    <t xml:space="preserve">410422195206195915</t>
  </si>
  <si>
    <t xml:space="preserve">12318702700031113</t>
  </si>
  <si>
    <t xml:space="preserve">王广周</t>
  </si>
  <si>
    <t xml:space="preserve">41042219640211593X</t>
  </si>
  <si>
    <t xml:space="preserve">622991712300817865</t>
  </si>
  <si>
    <t xml:space="preserve">秦用兰</t>
  </si>
  <si>
    <t xml:space="preserve">410422194112295937</t>
  </si>
  <si>
    <t xml:space="preserve">12318702500031114</t>
  </si>
  <si>
    <t xml:space="preserve">秦景立</t>
  </si>
  <si>
    <t xml:space="preserve">410422197105045976</t>
  </si>
  <si>
    <t xml:space="preserve">622991712300757947</t>
  </si>
  <si>
    <t xml:space="preserve">马德坡</t>
  </si>
  <si>
    <t xml:space="preserve">410422194410085911</t>
  </si>
  <si>
    <t xml:space="preserve">12318702200031115</t>
  </si>
  <si>
    <t xml:space="preserve">高秀成</t>
  </si>
  <si>
    <t xml:space="preserve">410422194412156031</t>
  </si>
  <si>
    <t xml:space="preserve">00000063107851236889</t>
  </si>
  <si>
    <t xml:space="preserve">高运成</t>
  </si>
  <si>
    <t xml:space="preserve">41042219600815595X</t>
  </si>
  <si>
    <t xml:space="preserve">622991712300760578</t>
  </si>
  <si>
    <t xml:space="preserve">张保叶</t>
  </si>
  <si>
    <t xml:space="preserve">410422195208245912</t>
  </si>
  <si>
    <t xml:space="preserve">00000072920411235889</t>
  </si>
  <si>
    <t xml:space="preserve">张保成</t>
  </si>
  <si>
    <t xml:space="preserve">410422196009265915</t>
  </si>
  <si>
    <t xml:space="preserve">622991712300812601</t>
  </si>
  <si>
    <t xml:space="preserve">董松山</t>
  </si>
  <si>
    <t xml:space="preserve">410422194606105937</t>
  </si>
  <si>
    <t xml:space="preserve">00000685918341232889</t>
  </si>
  <si>
    <t xml:space="preserve">董新元</t>
  </si>
  <si>
    <t xml:space="preserve">41042219611026591X</t>
  </si>
  <si>
    <t xml:space="preserve">623059112301246858</t>
  </si>
  <si>
    <t xml:space="preserve">董华山</t>
  </si>
  <si>
    <t xml:space="preserve">410422194307055917</t>
  </si>
  <si>
    <t xml:space="preserve">00000685918321237889</t>
  </si>
  <si>
    <t xml:space="preserve">吴军荣</t>
  </si>
  <si>
    <t xml:space="preserve">410422194911025933</t>
  </si>
  <si>
    <t xml:space="preserve">00000685919441239889</t>
  </si>
  <si>
    <t xml:space="preserve">吴长国</t>
  </si>
  <si>
    <t xml:space="preserve">410422195105109117</t>
  </si>
  <si>
    <t xml:space="preserve">00000132368931233889</t>
  </si>
  <si>
    <t xml:space="preserve">董会章</t>
  </si>
  <si>
    <t xml:space="preserve">410422193307156019</t>
  </si>
  <si>
    <t xml:space="preserve">00000063109631237889</t>
  </si>
  <si>
    <t xml:space="preserve">董艳荣</t>
  </si>
  <si>
    <t xml:space="preserve">410422199307155945</t>
  </si>
  <si>
    <t xml:space="preserve">622991712301013548</t>
  </si>
  <si>
    <t xml:space="preserve">孙书平</t>
  </si>
  <si>
    <t xml:space="preserve">410422195301265918</t>
  </si>
  <si>
    <t xml:space="preserve">00000685919321234889</t>
  </si>
  <si>
    <t xml:space="preserve">孙学志</t>
  </si>
  <si>
    <t xml:space="preserve">410422197602155914</t>
  </si>
  <si>
    <t xml:space="preserve">622991712300775485</t>
  </si>
  <si>
    <t xml:space="preserve">谷世杰</t>
  </si>
  <si>
    <t xml:space="preserve">410422195203205938</t>
  </si>
  <si>
    <t xml:space="preserve">12318702300022945</t>
  </si>
  <si>
    <t xml:space="preserve">谷净净</t>
  </si>
  <si>
    <t xml:space="preserve">410422198501115926</t>
  </si>
  <si>
    <t xml:space="preserve">623059112101289843</t>
  </si>
  <si>
    <t xml:space="preserve">刘三</t>
  </si>
  <si>
    <t xml:space="preserve">41042219660401597X</t>
  </si>
  <si>
    <t xml:space="preserve">00000072911731231889</t>
  </si>
  <si>
    <t xml:space="preserve">刘廷全</t>
  </si>
  <si>
    <t xml:space="preserve">410422195410016013</t>
  </si>
  <si>
    <t xml:space="preserve">622991712300854314</t>
  </si>
  <si>
    <t xml:space="preserve">高国良</t>
  </si>
  <si>
    <t xml:space="preserve">410422195510075977</t>
  </si>
  <si>
    <t xml:space="preserve">高国安</t>
  </si>
  <si>
    <t xml:space="preserve">410422194208205932</t>
  </si>
  <si>
    <t xml:space="preserve">622991712300753599</t>
  </si>
  <si>
    <t xml:space="preserve">杨狗留</t>
  </si>
  <si>
    <t xml:space="preserve">410422195412035955</t>
  </si>
  <si>
    <t xml:space="preserve">杨战叶</t>
  </si>
  <si>
    <t xml:space="preserve">654122196610246110</t>
  </si>
  <si>
    <t xml:space="preserve">623059112302018074</t>
  </si>
  <si>
    <t xml:space="preserve">黄聚卿</t>
  </si>
  <si>
    <t xml:space="preserve">410422195605205973</t>
  </si>
  <si>
    <t xml:space="preserve">孙风卿</t>
  </si>
  <si>
    <t xml:space="preserve">410422194808035930</t>
  </si>
  <si>
    <t xml:space="preserve">孙军付</t>
  </si>
  <si>
    <t xml:space="preserve">410422198008135974</t>
  </si>
  <si>
    <t xml:space="preserve">622991712300826379</t>
  </si>
  <si>
    <t xml:space="preserve">张石头</t>
  </si>
  <si>
    <t xml:space="preserve">410422195703155957</t>
  </si>
  <si>
    <t xml:space="preserve">张松坡</t>
  </si>
  <si>
    <t xml:space="preserve">410422195212095937</t>
  </si>
  <si>
    <t xml:space="preserve">622991712300705375</t>
  </si>
  <si>
    <t xml:space="preserve">张丰镐</t>
  </si>
  <si>
    <t xml:space="preserve">410422194409015959</t>
  </si>
  <si>
    <t xml:space="preserve">集中</t>
  </si>
  <si>
    <t xml:space="preserve">北庞庄村</t>
  </si>
  <si>
    <t xml:space="preserve">410422195205308631</t>
  </si>
  <si>
    <t xml:space="preserve">付桂</t>
  </si>
  <si>
    <t xml:space="preserve">410422195209129155</t>
  </si>
  <si>
    <t xml:space="preserve">第二敬老院</t>
  </si>
  <si>
    <t xml:space="preserve">张记顶</t>
  </si>
  <si>
    <t xml:space="preserve">410422195310245919</t>
  </si>
  <si>
    <t xml:space="preserve">张留套</t>
  </si>
  <si>
    <t xml:space="preserve">410422194004045914</t>
  </si>
  <si>
    <t xml:space="preserve">孟庆宇</t>
  </si>
  <si>
    <t xml:space="preserve">410422194312155912</t>
  </si>
  <si>
    <t xml:space="preserve">徐套</t>
  </si>
  <si>
    <t xml:space="preserve">410422194908156019</t>
  </si>
  <si>
    <t xml:space="preserve">韩廷</t>
  </si>
  <si>
    <t xml:space="preserve">410422193909125914</t>
  </si>
  <si>
    <t xml:space="preserve">韩长恩</t>
  </si>
  <si>
    <t xml:space="preserve">410422195104125916</t>
  </si>
  <si>
    <t xml:space="preserve">敬老院</t>
  </si>
  <si>
    <t xml:space="preserve">王海建</t>
  </si>
  <si>
    <t xml:space="preserve">410422195703215956</t>
  </si>
  <si>
    <t xml:space="preserve">张桂欣</t>
  </si>
  <si>
    <t xml:space="preserve">410422193709135915</t>
  </si>
  <si>
    <t xml:space="preserve">张道甫</t>
  </si>
  <si>
    <t xml:space="preserve">410422193708105917</t>
  </si>
  <si>
    <t xml:space="preserve">老范寨</t>
  </si>
  <si>
    <t xml:space="preserve">王尽付</t>
  </si>
  <si>
    <t xml:space="preserve">410422193101145912</t>
  </si>
  <si>
    <t xml:space="preserve">张松甫</t>
  </si>
  <si>
    <t xml:space="preserve">410422193604175910</t>
  </si>
  <si>
    <t xml:space="preserve">张广叶</t>
  </si>
  <si>
    <t xml:space="preserve">41042219430807591X</t>
  </si>
  <si>
    <t xml:space="preserve">刘砖头</t>
  </si>
  <si>
    <t xml:space="preserve">410422194202175912</t>
  </si>
  <si>
    <t xml:space="preserve">张要新</t>
  </si>
  <si>
    <t xml:space="preserve">410422195108025912</t>
  </si>
  <si>
    <t xml:space="preserve">赵海山</t>
  </si>
  <si>
    <t xml:space="preserve">410422195401115917</t>
  </si>
  <si>
    <t xml:space="preserve">张万民</t>
  </si>
  <si>
    <t xml:space="preserve">410422193808215910</t>
  </si>
  <si>
    <t xml:space="preserve">刘铁头</t>
  </si>
  <si>
    <t xml:space="preserve">410422194111215915</t>
  </si>
  <si>
    <t xml:space="preserve">李国彦</t>
  </si>
  <si>
    <t xml:space="preserve">410422196604305950</t>
  </si>
  <si>
    <t xml:space="preserve">盐东</t>
  </si>
  <si>
    <t xml:space="preserve">杨雪有</t>
  </si>
  <si>
    <t xml:space="preserve">41042219511201591X</t>
  </si>
  <si>
    <t xml:space="preserve">杨振兴</t>
  </si>
  <si>
    <t xml:space="preserve">410422193012155975</t>
  </si>
  <si>
    <t xml:space="preserve">陈保</t>
  </si>
  <si>
    <t xml:space="preserve">410422193907156039</t>
  </si>
  <si>
    <t xml:space="preserve">余顺章</t>
  </si>
  <si>
    <t xml:space="preserve">4104221937071159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0" xfId="40"/>
    <cellStyle name="常规 102" xfId="41"/>
    <cellStyle name="常规 102 4" xfId="42"/>
    <cellStyle name="常规 102_Sheet1" xfId="43"/>
    <cellStyle name="常规 12" xfId="44"/>
    <cellStyle name="常规 13" xfId="45"/>
    <cellStyle name="常规 14" xfId="46"/>
    <cellStyle name="常规 15" xfId="47"/>
    <cellStyle name="常规 17" xfId="48"/>
    <cellStyle name="常规 18" xfId="49"/>
    <cellStyle name="常规 19" xfId="50"/>
    <cellStyle name="常规 2" xfId="51"/>
    <cellStyle name="常规 2 10" xfId="52"/>
    <cellStyle name="常规 2 12" xfId="53"/>
    <cellStyle name="常规 2 13" xfId="54"/>
    <cellStyle name="常规 2 6" xfId="55"/>
    <cellStyle name="常规 20" xfId="56"/>
    <cellStyle name="常规 21" xfId="57"/>
    <cellStyle name="常规 22" xfId="58"/>
    <cellStyle name="常规 23" xfId="59"/>
    <cellStyle name="常规 25" xfId="60"/>
    <cellStyle name="常规 26" xfId="61"/>
    <cellStyle name="常规 27" xfId="62"/>
    <cellStyle name="常规 29" xfId="63"/>
    <cellStyle name="常规 29 10" xfId="64"/>
    <cellStyle name="常规 29 7" xfId="65"/>
    <cellStyle name="常规 31" xfId="66"/>
    <cellStyle name="常规 32" xfId="67"/>
    <cellStyle name="常规 33" xfId="68"/>
    <cellStyle name="常规 33 5" xfId="69"/>
    <cellStyle name="常规 33 5 2" xfId="70"/>
    <cellStyle name="常规 33 5_Sheet1" xfId="71"/>
    <cellStyle name="常规 34" xfId="72"/>
    <cellStyle name="常规 34 4" xfId="73"/>
    <cellStyle name="常规 35" xfId="74"/>
    <cellStyle name="常规 35 5" xfId="75"/>
    <cellStyle name="常规 35_仙台镇2015年3季度复审后花名册" xfId="76"/>
    <cellStyle name="常规 36" xfId="77"/>
    <cellStyle name="常规 38" xfId="78"/>
    <cellStyle name="常规 39" xfId="79"/>
    <cellStyle name="常规 4" xfId="80"/>
    <cellStyle name="常规 40" xfId="81"/>
    <cellStyle name="常规 41" xfId="82"/>
    <cellStyle name="常规 42" xfId="83"/>
    <cellStyle name="常规 43" xfId="84"/>
    <cellStyle name="常规 44" xfId="85"/>
    <cellStyle name="常规 47" xfId="86"/>
    <cellStyle name="常规 48" xfId="87"/>
    <cellStyle name="常规 49" xfId="88"/>
    <cellStyle name="常规 50" xfId="89"/>
    <cellStyle name="常规 51" xfId="90"/>
    <cellStyle name="常规 52" xfId="91"/>
    <cellStyle name="常规 53" xfId="92"/>
    <cellStyle name="常规 54" xfId="93"/>
    <cellStyle name="常规 55" xfId="94"/>
    <cellStyle name="常规 57" xfId="95"/>
    <cellStyle name="常规 58" xfId="96"/>
    <cellStyle name="常规 59" xfId="97"/>
    <cellStyle name="常规 6" xfId="98"/>
    <cellStyle name="常规 60" xfId="99"/>
    <cellStyle name="常规 62" xfId="100"/>
    <cellStyle name="常规 63" xfId="101"/>
    <cellStyle name="常规 65" xfId="102"/>
    <cellStyle name="常规 66" xfId="103"/>
    <cellStyle name="常规 67" xfId="104"/>
    <cellStyle name="常规 68" xfId="105"/>
    <cellStyle name="常规 7" xfId="106"/>
    <cellStyle name="常规 70" xfId="107"/>
    <cellStyle name="常规 71" xfId="108"/>
    <cellStyle name="常规 72" xfId="109"/>
    <cellStyle name="常规 73" xfId="110"/>
    <cellStyle name="常规 74" xfId="111"/>
    <cellStyle name="常规 76" xfId="112"/>
    <cellStyle name="常规 77" xfId="113"/>
    <cellStyle name="常规 79" xfId="114"/>
    <cellStyle name="常规 8" xfId="115"/>
    <cellStyle name="常规 80" xfId="116"/>
    <cellStyle name="常规 81" xfId="117"/>
    <cellStyle name="常规 82" xfId="118"/>
    <cellStyle name="常规 83" xfId="119"/>
    <cellStyle name="常规 84" xfId="120"/>
    <cellStyle name="常规 9" xfId="121"/>
    <cellStyle name="常规 92" xfId="122"/>
    <cellStyle name="常规 96" xfId="123"/>
    <cellStyle name="常规 98" xfId="124"/>
    <cellStyle name="常规_Sheet1" xfId="125"/>
    <cellStyle name="常规_仙台镇2015年3季度五保发放后" xfId="126"/>
    <cellStyle name="常规_仙台镇2015年3季度五保发放后 2" xfId="127"/>
    <cellStyle name="常规_仙台镇2015年3季度五保发放后 2 2" xfId="128"/>
    <cellStyle name="常规_仙台镇2015年3季度五保发放后 3" xfId="129"/>
    <cellStyle name="常规_仙台镇2015年3季度五保发放后 3 2" xfId="130"/>
    <cellStyle name="常规_仙台镇2015年3季度五保发放后 4" xfId="131"/>
    <cellStyle name="常规_仙台镇2015年3季度五保发放后_Sheet3" xfId="132"/>
    <cellStyle name="强调文字颜色 1" xfId="133"/>
    <cellStyle name="强调文字颜色 2" xfId="134"/>
    <cellStyle name="强调文字颜色 3" xfId="135"/>
    <cellStyle name="强调文字颜色 4" xfId="136"/>
    <cellStyle name="强调文字颜色 5" xfId="137"/>
    <cellStyle name="强调文字颜色 6" xfId="138"/>
    <cellStyle name="标题" xfId="139"/>
    <cellStyle name="标题 1" xfId="140"/>
    <cellStyle name="标题 2" xfId="141"/>
    <cellStyle name="标题 3" xfId="142"/>
    <cellStyle name="标题 4" xfId="143"/>
    <cellStyle name="样式 1" xfId="144"/>
    <cellStyle name="检查单元格" xfId="145"/>
    <cellStyle name="汇总" xfId="146"/>
    <cellStyle name="注释" xfId="147"/>
    <cellStyle name="解释性文本" xfId="148"/>
    <cellStyle name="警告文本" xfId="149"/>
    <cellStyle name="计算" xfId="150"/>
    <cellStyle name="输入" xfId="151"/>
    <cellStyle name="输出" xfId="152"/>
    <cellStyle name="适中" xfId="153"/>
    <cellStyle name="链接单元格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4"/>
  <sheetViews>
    <sheetView showFormulas="false" showGridLines="true" showRowColHeaders="true" showZeros="true" rightToLeft="false" tabSelected="false" showOutlineSymbols="true" defaultGridColor="true" view="normal" topLeftCell="A426" colorId="64" zoomScale="100" zoomScaleNormal="100" zoomScalePageLayoutView="100" workbookViewId="0">
      <selection pane="topLeft" activeCell="J450" activeCellId="0" sqref="J450"/>
    </sheetView>
  </sheetViews>
  <sheetFormatPr defaultColWidth="11.1015625" defaultRowHeight="12" zeroHeight="false" outlineLevelRow="0" outlineLevelCol="0"/>
  <cols>
    <col collapsed="false" customWidth="false" hidden="false" outlineLevel="0" max="1" min="1" style="1" width="11.1"/>
    <col collapsed="false" customWidth="true" hidden="false" outlineLevel="0" max="2" min="2" style="1" width="21.43"/>
    <col collapsed="false" customWidth="true" hidden="false" outlineLevel="0" max="3" min="3" style="1" width="14.03"/>
    <col collapsed="false" customWidth="true" hidden="false" outlineLevel="0" max="4" min="4" style="1" width="25.45"/>
    <col collapsed="false" customWidth="true" hidden="false" outlineLevel="0" max="5" min="5" style="1" width="11.4"/>
    <col collapsed="false" customWidth="false" hidden="false" outlineLevel="0" max="6" min="6" style="1" width="11.1"/>
    <col collapsed="false" customWidth="true" hidden="false" outlineLevel="0" max="9" min="7" style="1" width="13.72"/>
    <col collapsed="false" customWidth="false" hidden="false" outlineLevel="0" max="12" min="10" style="1" width="11.1"/>
    <col collapsed="false" customWidth="true" hidden="false" outlineLevel="0" max="13" min="13" style="1" width="20.51"/>
    <col collapsed="false" customWidth="true" hidden="false" outlineLevel="0" max="14" min="14" style="1" width="22.83"/>
    <col collapsed="false" customWidth="false" hidden="false" outlineLevel="0" max="257" min="15" style="1" width="11.1"/>
  </cols>
  <sheetData>
    <row r="1" customFormat="false" ht="1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n">
        <v>1</v>
      </c>
      <c r="F1" s="6" t="s">
        <v>4</v>
      </c>
      <c r="G1" s="6" t="n">
        <f aca="false">E1*1050</f>
        <v>1050</v>
      </c>
      <c r="H1" s="6" t="n">
        <f aca="false">E1*50</f>
        <v>50</v>
      </c>
      <c r="I1" s="6" t="n">
        <v>16.8</v>
      </c>
      <c r="J1" s="2"/>
      <c r="K1" s="2"/>
      <c r="L1" s="2" t="s">
        <v>5</v>
      </c>
      <c r="M1" s="4" t="s">
        <v>6</v>
      </c>
      <c r="N1" s="4" t="s">
        <v>7</v>
      </c>
    </row>
    <row r="2" customFormat="false" ht="15" hidden="false" customHeight="true" outlineLevel="0" collapsed="false">
      <c r="A2" s="2" t="s">
        <v>8</v>
      </c>
      <c r="B2" s="4" t="s">
        <v>9</v>
      </c>
      <c r="C2" s="7" t="s">
        <v>2</v>
      </c>
      <c r="D2" s="4" t="s">
        <v>10</v>
      </c>
      <c r="E2" s="5" t="n">
        <v>1</v>
      </c>
      <c r="F2" s="6" t="s">
        <v>4</v>
      </c>
      <c r="G2" s="6" t="n">
        <f aca="false">E2*1050</f>
        <v>1050</v>
      </c>
      <c r="H2" s="6" t="n">
        <f aca="false">E2*50</f>
        <v>50</v>
      </c>
      <c r="I2" s="6" t="n">
        <v>16.8</v>
      </c>
      <c r="J2" s="2"/>
      <c r="K2" s="2"/>
      <c r="L2" s="2" t="s">
        <v>11</v>
      </c>
      <c r="M2" s="4" t="s">
        <v>12</v>
      </c>
      <c r="N2" s="4" t="s">
        <v>13</v>
      </c>
    </row>
    <row r="3" customFormat="false" ht="15" hidden="false" customHeight="true" outlineLevel="0" collapsed="false">
      <c r="A3" s="8" t="s">
        <v>14</v>
      </c>
      <c r="B3" s="9" t="s">
        <v>15</v>
      </c>
      <c r="C3" s="7" t="s">
        <v>2</v>
      </c>
      <c r="D3" s="4" t="s">
        <v>16</v>
      </c>
      <c r="E3" s="5" t="n">
        <v>1</v>
      </c>
      <c r="F3" s="6" t="s">
        <v>4</v>
      </c>
      <c r="G3" s="6" t="n">
        <f aca="false">E3*1050</f>
        <v>1050</v>
      </c>
      <c r="H3" s="6" t="n">
        <f aca="false">E3*50</f>
        <v>50</v>
      </c>
      <c r="I3" s="6" t="n">
        <v>16.8</v>
      </c>
      <c r="J3" s="2"/>
      <c r="K3" s="2"/>
      <c r="L3" s="2" t="s">
        <v>17</v>
      </c>
      <c r="M3" s="4" t="s">
        <v>18</v>
      </c>
      <c r="N3" s="4" t="s">
        <v>19</v>
      </c>
    </row>
    <row r="4" customFormat="false" ht="15" hidden="false" customHeight="true" outlineLevel="0" collapsed="false">
      <c r="A4" s="10" t="s">
        <v>20</v>
      </c>
      <c r="B4" s="11" t="s">
        <v>21</v>
      </c>
      <c r="C4" s="10" t="s">
        <v>2</v>
      </c>
      <c r="D4" s="4" t="s">
        <v>22</v>
      </c>
      <c r="E4" s="5" t="n">
        <v>1</v>
      </c>
      <c r="F4" s="6" t="s">
        <v>4</v>
      </c>
      <c r="G4" s="6" t="n">
        <f aca="false">E4*1050</f>
        <v>1050</v>
      </c>
      <c r="H4" s="6" t="n">
        <f aca="false">E4*50</f>
        <v>50</v>
      </c>
      <c r="I4" s="6" t="n">
        <v>16.8</v>
      </c>
      <c r="J4" s="2"/>
      <c r="K4" s="2"/>
      <c r="L4" s="2" t="s">
        <v>23</v>
      </c>
      <c r="M4" s="4" t="s">
        <v>24</v>
      </c>
      <c r="N4" s="4" t="s">
        <v>25</v>
      </c>
    </row>
    <row r="5" customFormat="false" ht="15" hidden="false" customHeight="true" outlineLevel="0" collapsed="false">
      <c r="A5" s="10" t="s">
        <v>26</v>
      </c>
      <c r="B5" s="11" t="s">
        <v>27</v>
      </c>
      <c r="C5" s="10" t="s">
        <v>2</v>
      </c>
      <c r="D5" s="4" t="s">
        <v>28</v>
      </c>
      <c r="E5" s="5" t="n">
        <v>1</v>
      </c>
      <c r="F5" s="6" t="s">
        <v>4</v>
      </c>
      <c r="G5" s="6" t="n">
        <f aca="false">E5*1050</f>
        <v>1050</v>
      </c>
      <c r="H5" s="6" t="n">
        <f aca="false">E5*50</f>
        <v>50</v>
      </c>
      <c r="I5" s="6" t="n">
        <v>16.8</v>
      </c>
      <c r="J5" s="2"/>
      <c r="K5" s="2"/>
      <c r="L5" s="2" t="s">
        <v>29</v>
      </c>
      <c r="M5" s="4" t="s">
        <v>30</v>
      </c>
      <c r="N5" s="4" t="s">
        <v>31</v>
      </c>
    </row>
    <row r="6" customFormat="false" ht="15" hidden="false" customHeight="true" outlineLevel="0" collapsed="false">
      <c r="A6" s="12" t="s">
        <v>32</v>
      </c>
      <c r="B6" s="13" t="s">
        <v>33</v>
      </c>
      <c r="C6" s="12" t="s">
        <v>34</v>
      </c>
      <c r="D6" s="13" t="s">
        <v>35</v>
      </c>
      <c r="E6" s="5" t="n">
        <v>1</v>
      </c>
      <c r="F6" s="6" t="s">
        <v>4</v>
      </c>
      <c r="G6" s="6" t="n">
        <f aca="false">E6*1050</f>
        <v>1050</v>
      </c>
      <c r="H6" s="6" t="n">
        <f aca="false">E6*50</f>
        <v>50</v>
      </c>
      <c r="I6" s="6" t="n">
        <v>16.8</v>
      </c>
      <c r="J6" s="2"/>
      <c r="K6" s="2"/>
      <c r="L6" s="2" t="s">
        <v>36</v>
      </c>
      <c r="M6" s="4" t="s">
        <v>37</v>
      </c>
      <c r="N6" s="4" t="s">
        <v>38</v>
      </c>
    </row>
    <row r="7" customFormat="false" ht="15" hidden="false" customHeight="true" outlineLevel="0" collapsed="false">
      <c r="A7" s="12" t="s">
        <v>39</v>
      </c>
      <c r="B7" s="13" t="s">
        <v>40</v>
      </c>
      <c r="C7" s="12" t="s">
        <v>34</v>
      </c>
      <c r="D7" s="13" t="s">
        <v>41</v>
      </c>
      <c r="E7" s="5" t="n">
        <v>1</v>
      </c>
      <c r="F7" s="6" t="s">
        <v>4</v>
      </c>
      <c r="G7" s="6" t="n">
        <f aca="false">E7*1050</f>
        <v>1050</v>
      </c>
      <c r="H7" s="6" t="n">
        <f aca="false">E7*50</f>
        <v>50</v>
      </c>
      <c r="I7" s="6" t="n">
        <v>16.8</v>
      </c>
      <c r="J7" s="2"/>
      <c r="K7" s="2"/>
      <c r="L7" s="2" t="s">
        <v>42</v>
      </c>
      <c r="M7" s="4" t="s">
        <v>43</v>
      </c>
      <c r="N7" s="4" t="s">
        <v>44</v>
      </c>
    </row>
    <row r="8" customFormat="false" ht="15" hidden="false" customHeight="true" outlineLevel="0" collapsed="false">
      <c r="A8" s="2" t="s">
        <v>45</v>
      </c>
      <c r="B8" s="4" t="s">
        <v>46</v>
      </c>
      <c r="C8" s="14" t="s">
        <v>34</v>
      </c>
      <c r="D8" s="4" t="s">
        <v>47</v>
      </c>
      <c r="E8" s="5" t="n">
        <v>1</v>
      </c>
      <c r="F8" s="6" t="s">
        <v>4</v>
      </c>
      <c r="G8" s="6" t="n">
        <f aca="false">E8*1050</f>
        <v>1050</v>
      </c>
      <c r="H8" s="6" t="n">
        <f aca="false">E8*50</f>
        <v>50</v>
      </c>
      <c r="I8" s="6" t="n">
        <v>16.8</v>
      </c>
      <c r="J8" s="2"/>
      <c r="K8" s="2"/>
      <c r="L8" s="2" t="s">
        <v>48</v>
      </c>
      <c r="M8" s="4" t="s">
        <v>49</v>
      </c>
      <c r="N8" s="4" t="s">
        <v>50</v>
      </c>
    </row>
    <row r="9" customFormat="false" ht="15" hidden="false" customHeight="true" outlineLevel="0" collapsed="false">
      <c r="A9" s="2" t="s">
        <v>51</v>
      </c>
      <c r="B9" s="4" t="s">
        <v>52</v>
      </c>
      <c r="C9" s="2" t="s">
        <v>34</v>
      </c>
      <c r="D9" s="4" t="s">
        <v>53</v>
      </c>
      <c r="E9" s="5" t="n">
        <v>1</v>
      </c>
      <c r="F9" s="6" t="s">
        <v>4</v>
      </c>
      <c r="G9" s="6" t="n">
        <f aca="false">E9*1050</f>
        <v>1050</v>
      </c>
      <c r="H9" s="6" t="n">
        <f aca="false">E9*50</f>
        <v>50</v>
      </c>
      <c r="I9" s="6" t="n">
        <v>16.8</v>
      </c>
      <c r="J9" s="2"/>
      <c r="K9" s="2"/>
      <c r="L9" s="2" t="s">
        <v>54</v>
      </c>
      <c r="M9" s="4" t="s">
        <v>55</v>
      </c>
      <c r="N9" s="4" t="s">
        <v>56</v>
      </c>
    </row>
    <row r="10" customFormat="false" ht="15" hidden="false" customHeight="true" outlineLevel="0" collapsed="false">
      <c r="A10" s="15" t="s">
        <v>57</v>
      </c>
      <c r="B10" s="16" t="s">
        <v>58</v>
      </c>
      <c r="C10" s="15" t="s">
        <v>34</v>
      </c>
      <c r="D10" s="16" t="s">
        <v>59</v>
      </c>
      <c r="E10" s="5" t="n">
        <v>1</v>
      </c>
      <c r="F10" s="6" t="s">
        <v>4</v>
      </c>
      <c r="G10" s="6" t="n">
        <f aca="false">E10*1050</f>
        <v>1050</v>
      </c>
      <c r="H10" s="6" t="n">
        <f aca="false">E10*50</f>
        <v>50</v>
      </c>
      <c r="I10" s="6" t="n">
        <v>16.8</v>
      </c>
      <c r="J10" s="2"/>
      <c r="K10" s="2"/>
      <c r="L10" s="2" t="s">
        <v>60</v>
      </c>
      <c r="M10" s="4" t="s">
        <v>61</v>
      </c>
      <c r="N10" s="4" t="s">
        <v>62</v>
      </c>
    </row>
    <row r="11" customFormat="false" ht="15" hidden="false" customHeight="true" outlineLevel="0" collapsed="false">
      <c r="A11" s="15" t="s">
        <v>63</v>
      </c>
      <c r="B11" s="16" t="s">
        <v>64</v>
      </c>
      <c r="C11" s="15" t="s">
        <v>34</v>
      </c>
      <c r="D11" s="16" t="s">
        <v>65</v>
      </c>
      <c r="E11" s="5" t="n">
        <v>1</v>
      </c>
      <c r="F11" s="6" t="s">
        <v>4</v>
      </c>
      <c r="G11" s="6" t="n">
        <f aca="false">E11*1050</f>
        <v>1050</v>
      </c>
      <c r="H11" s="6" t="n">
        <f aca="false">E11*50</f>
        <v>50</v>
      </c>
      <c r="I11" s="6" t="n">
        <v>16.8</v>
      </c>
      <c r="J11" s="2"/>
      <c r="K11" s="2"/>
      <c r="L11" s="2" t="s">
        <v>66</v>
      </c>
      <c r="M11" s="4" t="s">
        <v>67</v>
      </c>
      <c r="N11" s="4" t="s">
        <v>68</v>
      </c>
    </row>
    <row r="12" customFormat="false" ht="15" hidden="false" customHeight="true" outlineLevel="0" collapsed="false">
      <c r="A12" s="15" t="s">
        <v>69</v>
      </c>
      <c r="B12" s="16" t="s">
        <v>70</v>
      </c>
      <c r="C12" s="15" t="s">
        <v>34</v>
      </c>
      <c r="D12" s="16" t="s">
        <v>71</v>
      </c>
      <c r="E12" s="5" t="n">
        <v>1</v>
      </c>
      <c r="F12" s="6" t="s">
        <v>4</v>
      </c>
      <c r="G12" s="6" t="n">
        <f aca="false">E12*1050</f>
        <v>1050</v>
      </c>
      <c r="H12" s="6" t="n">
        <f aca="false">E12*50</f>
        <v>50</v>
      </c>
      <c r="I12" s="6" t="n">
        <v>16.8</v>
      </c>
      <c r="J12" s="2"/>
      <c r="K12" s="2"/>
      <c r="L12" s="2" t="s">
        <v>72</v>
      </c>
      <c r="M12" s="4" t="s">
        <v>73</v>
      </c>
      <c r="N12" s="4" t="s">
        <v>74</v>
      </c>
    </row>
    <row r="13" customFormat="false" ht="15" hidden="false" customHeight="true" outlineLevel="0" collapsed="false">
      <c r="A13" s="17" t="s">
        <v>75</v>
      </c>
      <c r="B13" s="18" t="s">
        <v>76</v>
      </c>
      <c r="C13" s="14" t="s">
        <v>77</v>
      </c>
      <c r="D13" s="19" t="s">
        <v>78</v>
      </c>
      <c r="E13" s="5" t="n">
        <v>1</v>
      </c>
      <c r="F13" s="6" t="s">
        <v>4</v>
      </c>
      <c r="G13" s="6" t="n">
        <f aca="false">E13*1050</f>
        <v>1050</v>
      </c>
      <c r="H13" s="6" t="n">
        <f aca="false">E13*50</f>
        <v>50</v>
      </c>
      <c r="I13" s="6" t="n">
        <v>16.8</v>
      </c>
      <c r="J13" s="2"/>
      <c r="K13" s="2"/>
      <c r="L13" s="2" t="s">
        <v>79</v>
      </c>
      <c r="M13" s="4" t="s">
        <v>80</v>
      </c>
      <c r="N13" s="4" t="s">
        <v>81</v>
      </c>
    </row>
    <row r="14" customFormat="false" ht="15" hidden="false" customHeight="true" outlineLevel="0" collapsed="false">
      <c r="A14" s="2" t="s">
        <v>82</v>
      </c>
      <c r="B14" s="4" t="s">
        <v>83</v>
      </c>
      <c r="C14" s="7" t="s">
        <v>84</v>
      </c>
      <c r="D14" s="4" t="s">
        <v>85</v>
      </c>
      <c r="E14" s="5" t="n">
        <v>1</v>
      </c>
      <c r="F14" s="6" t="s">
        <v>86</v>
      </c>
      <c r="G14" s="6" t="n">
        <f aca="false">E14*1050</f>
        <v>1050</v>
      </c>
      <c r="H14" s="6" t="n">
        <f aca="false">E14*50</f>
        <v>50</v>
      </c>
      <c r="I14" s="6" t="n">
        <v>16.8</v>
      </c>
      <c r="J14" s="2"/>
      <c r="K14" s="2"/>
      <c r="L14" s="2" t="s">
        <v>87</v>
      </c>
      <c r="M14" s="4" t="s">
        <v>88</v>
      </c>
      <c r="N14" s="4" t="s">
        <v>89</v>
      </c>
    </row>
    <row r="15" customFormat="false" ht="15" hidden="false" customHeight="true" outlineLevel="0" collapsed="false">
      <c r="A15" s="12" t="s">
        <v>90</v>
      </c>
      <c r="B15" s="13" t="s">
        <v>91</v>
      </c>
      <c r="C15" s="12" t="s">
        <v>84</v>
      </c>
      <c r="D15" s="13" t="s">
        <v>92</v>
      </c>
      <c r="E15" s="5" t="n">
        <v>1</v>
      </c>
      <c r="F15" s="6" t="s">
        <v>4</v>
      </c>
      <c r="G15" s="6" t="n">
        <f aca="false">E15*1050</f>
        <v>1050</v>
      </c>
      <c r="H15" s="6" t="n">
        <f aca="false">E15*50</f>
        <v>50</v>
      </c>
      <c r="I15" s="6" t="n">
        <v>16.8</v>
      </c>
      <c r="J15" s="2"/>
      <c r="K15" s="2"/>
      <c r="L15" s="2" t="s">
        <v>93</v>
      </c>
      <c r="M15" s="4" t="s">
        <v>94</v>
      </c>
      <c r="N15" s="4" t="s">
        <v>95</v>
      </c>
    </row>
    <row r="16" customFormat="false" ht="15" hidden="false" customHeight="true" outlineLevel="0" collapsed="false">
      <c r="A16" s="12" t="s">
        <v>96</v>
      </c>
      <c r="B16" s="13" t="s">
        <v>97</v>
      </c>
      <c r="C16" s="12" t="s">
        <v>84</v>
      </c>
      <c r="D16" s="13" t="s">
        <v>98</v>
      </c>
      <c r="E16" s="5" t="n">
        <v>1</v>
      </c>
      <c r="F16" s="6" t="s">
        <v>4</v>
      </c>
      <c r="G16" s="6" t="n">
        <f aca="false">E16*1050</f>
        <v>1050</v>
      </c>
      <c r="H16" s="6" t="n">
        <f aca="false">E16*50</f>
        <v>50</v>
      </c>
      <c r="I16" s="6" t="n">
        <v>16.8</v>
      </c>
      <c r="J16" s="2"/>
      <c r="K16" s="2"/>
      <c r="L16" s="2" t="s">
        <v>99</v>
      </c>
      <c r="M16" s="4" t="s">
        <v>100</v>
      </c>
      <c r="N16" s="4" t="s">
        <v>101</v>
      </c>
    </row>
    <row r="17" customFormat="false" ht="15" hidden="false" customHeight="true" outlineLevel="0" collapsed="false">
      <c r="A17" s="12" t="s">
        <v>102</v>
      </c>
      <c r="B17" s="13" t="s">
        <v>103</v>
      </c>
      <c r="C17" s="12" t="s">
        <v>84</v>
      </c>
      <c r="D17" s="13" t="s">
        <v>104</v>
      </c>
      <c r="E17" s="5" t="n">
        <v>1</v>
      </c>
      <c r="F17" s="6" t="s">
        <v>4</v>
      </c>
      <c r="G17" s="6" t="n">
        <f aca="false">E17*1050</f>
        <v>1050</v>
      </c>
      <c r="H17" s="6" t="n">
        <f aca="false">E17*50</f>
        <v>50</v>
      </c>
      <c r="I17" s="6" t="n">
        <v>16.8</v>
      </c>
      <c r="J17" s="2"/>
      <c r="K17" s="2"/>
      <c r="L17" s="2" t="s">
        <v>105</v>
      </c>
      <c r="M17" s="4" t="s">
        <v>106</v>
      </c>
      <c r="N17" s="4" t="s">
        <v>107</v>
      </c>
    </row>
    <row r="18" customFormat="false" ht="15" hidden="false" customHeight="true" outlineLevel="0" collapsed="false">
      <c r="A18" s="12" t="s">
        <v>108</v>
      </c>
      <c r="B18" s="13" t="s">
        <v>109</v>
      </c>
      <c r="C18" s="12" t="s">
        <v>84</v>
      </c>
      <c r="D18" s="13" t="s">
        <v>110</v>
      </c>
      <c r="E18" s="5" t="n">
        <v>1</v>
      </c>
      <c r="F18" s="6" t="s">
        <v>4</v>
      </c>
      <c r="G18" s="6" t="n">
        <f aca="false">E18*1050</f>
        <v>1050</v>
      </c>
      <c r="H18" s="6" t="n">
        <f aca="false">E18*50</f>
        <v>50</v>
      </c>
      <c r="I18" s="6" t="n">
        <v>16.8</v>
      </c>
      <c r="J18" s="2"/>
      <c r="K18" s="2"/>
      <c r="L18" s="2" t="s">
        <v>111</v>
      </c>
      <c r="M18" s="4" t="s">
        <v>112</v>
      </c>
      <c r="N18" s="4" t="s">
        <v>113</v>
      </c>
    </row>
    <row r="19" customFormat="false" ht="15" hidden="false" customHeight="true" outlineLevel="0" collapsed="false">
      <c r="A19" s="2" t="s">
        <v>114</v>
      </c>
      <c r="B19" s="20" t="s">
        <v>115</v>
      </c>
      <c r="C19" s="7" t="s">
        <v>84</v>
      </c>
      <c r="D19" s="4" t="s">
        <v>116</v>
      </c>
      <c r="E19" s="5" t="n">
        <v>1</v>
      </c>
      <c r="F19" s="6" t="s">
        <v>4</v>
      </c>
      <c r="G19" s="6" t="n">
        <f aca="false">E19*1050</f>
        <v>1050</v>
      </c>
      <c r="H19" s="6" t="n">
        <f aca="false">E19*50</f>
        <v>50</v>
      </c>
      <c r="I19" s="6" t="n">
        <v>16.8</v>
      </c>
      <c r="J19" s="2"/>
      <c r="K19" s="2"/>
      <c r="L19" s="2" t="s">
        <v>117</v>
      </c>
      <c r="M19" s="4" t="s">
        <v>118</v>
      </c>
      <c r="N19" s="4" t="s">
        <v>119</v>
      </c>
    </row>
    <row r="20" customFormat="false" ht="15" hidden="false" customHeight="true" outlineLevel="0" collapsed="false">
      <c r="A20" s="2" t="s">
        <v>120</v>
      </c>
      <c r="B20" s="4" t="s">
        <v>121</v>
      </c>
      <c r="C20" s="7" t="s">
        <v>84</v>
      </c>
      <c r="D20" s="4" t="s">
        <v>122</v>
      </c>
      <c r="E20" s="5" t="n">
        <v>1</v>
      </c>
      <c r="F20" s="6" t="s">
        <v>4</v>
      </c>
      <c r="G20" s="6" t="n">
        <f aca="false">E20*1050</f>
        <v>1050</v>
      </c>
      <c r="H20" s="6" t="n">
        <f aca="false">E20*50</f>
        <v>50</v>
      </c>
      <c r="I20" s="6" t="n">
        <v>16.8</v>
      </c>
      <c r="J20" s="2"/>
      <c r="K20" s="2"/>
      <c r="L20" s="2" t="s">
        <v>87</v>
      </c>
      <c r="M20" s="4" t="s">
        <v>88</v>
      </c>
      <c r="N20" s="4" t="s">
        <v>89</v>
      </c>
    </row>
    <row r="21" customFormat="false" ht="15" hidden="false" customHeight="true" outlineLevel="0" collapsed="false">
      <c r="A21" s="2" t="s">
        <v>123</v>
      </c>
      <c r="B21" s="4" t="s">
        <v>124</v>
      </c>
      <c r="C21" s="7" t="s">
        <v>84</v>
      </c>
      <c r="D21" s="4" t="s">
        <v>125</v>
      </c>
      <c r="E21" s="5" t="n">
        <v>1</v>
      </c>
      <c r="F21" s="6" t="s">
        <v>4</v>
      </c>
      <c r="G21" s="6" t="n">
        <f aca="false">E21*1050</f>
        <v>1050</v>
      </c>
      <c r="H21" s="6" t="n">
        <f aca="false">E21*50</f>
        <v>50</v>
      </c>
      <c r="I21" s="6" t="n">
        <v>16.8</v>
      </c>
      <c r="J21" s="2"/>
      <c r="K21" s="2"/>
      <c r="L21" s="2" t="s">
        <v>126</v>
      </c>
      <c r="M21" s="4" t="s">
        <v>127</v>
      </c>
      <c r="N21" s="4" t="s">
        <v>128</v>
      </c>
    </row>
    <row r="22" customFormat="false" ht="15" hidden="false" customHeight="true" outlineLevel="0" collapsed="false">
      <c r="A22" s="12" t="s">
        <v>129</v>
      </c>
      <c r="B22" s="13" t="s">
        <v>130</v>
      </c>
      <c r="C22" s="12" t="s">
        <v>84</v>
      </c>
      <c r="D22" s="13" t="s">
        <v>131</v>
      </c>
      <c r="E22" s="5" t="n">
        <v>1</v>
      </c>
      <c r="F22" s="6" t="s">
        <v>4</v>
      </c>
      <c r="G22" s="6" t="n">
        <f aca="false">E22*1050</f>
        <v>1050</v>
      </c>
      <c r="H22" s="6" t="n">
        <f aca="false">E22*50</f>
        <v>50</v>
      </c>
      <c r="I22" s="6" t="n">
        <v>16.8</v>
      </c>
      <c r="J22" s="2"/>
      <c r="K22" s="2"/>
      <c r="L22" s="2" t="s">
        <v>132</v>
      </c>
      <c r="M22" s="4" t="s">
        <v>133</v>
      </c>
      <c r="N22" s="4" t="s">
        <v>134</v>
      </c>
    </row>
    <row r="23" customFormat="false" ht="15" hidden="false" customHeight="true" outlineLevel="0" collapsed="false">
      <c r="A23" s="12" t="s">
        <v>135</v>
      </c>
      <c r="B23" s="13" t="s">
        <v>136</v>
      </c>
      <c r="C23" s="12" t="s">
        <v>84</v>
      </c>
      <c r="D23" s="13" t="s">
        <v>137</v>
      </c>
      <c r="E23" s="5" t="n">
        <v>1</v>
      </c>
      <c r="F23" s="6" t="s">
        <v>4</v>
      </c>
      <c r="G23" s="6" t="n">
        <f aca="false">E23*1050</f>
        <v>1050</v>
      </c>
      <c r="H23" s="6" t="n">
        <f aca="false">E23*50</f>
        <v>50</v>
      </c>
      <c r="I23" s="6" t="n">
        <v>16.8</v>
      </c>
      <c r="J23" s="2"/>
      <c r="K23" s="2"/>
      <c r="L23" s="2" t="s">
        <v>138</v>
      </c>
      <c r="M23" s="4" t="s">
        <v>139</v>
      </c>
      <c r="N23" s="4" t="s">
        <v>140</v>
      </c>
    </row>
    <row r="24" customFormat="false" ht="15" hidden="false" customHeight="true" outlineLevel="0" collapsed="false">
      <c r="A24" s="21" t="s">
        <v>141</v>
      </c>
      <c r="B24" s="22" t="s">
        <v>142</v>
      </c>
      <c r="C24" s="21" t="s">
        <v>84</v>
      </c>
      <c r="D24" s="4" t="s">
        <v>143</v>
      </c>
      <c r="E24" s="5" t="n">
        <v>1</v>
      </c>
      <c r="F24" s="6" t="s">
        <v>4</v>
      </c>
      <c r="G24" s="6" t="n">
        <f aca="false">E24*1050</f>
        <v>1050</v>
      </c>
      <c r="H24" s="6" t="n">
        <f aca="false">E24*50</f>
        <v>50</v>
      </c>
      <c r="I24" s="6" t="n">
        <v>16.8</v>
      </c>
      <c r="J24" s="2"/>
      <c r="K24" s="2"/>
      <c r="L24" s="2" t="s">
        <v>144</v>
      </c>
      <c r="M24" s="4" t="s">
        <v>145</v>
      </c>
      <c r="N24" s="4" t="s">
        <v>146</v>
      </c>
    </row>
    <row r="25" customFormat="false" ht="15" hidden="false" customHeight="true" outlineLevel="0" collapsed="false">
      <c r="A25" s="12" t="s">
        <v>147</v>
      </c>
      <c r="B25" s="13" t="s">
        <v>148</v>
      </c>
      <c r="C25" s="12" t="s">
        <v>149</v>
      </c>
      <c r="D25" s="13" t="s">
        <v>150</v>
      </c>
      <c r="E25" s="5" t="n">
        <v>1</v>
      </c>
      <c r="F25" s="6" t="s">
        <v>4</v>
      </c>
      <c r="G25" s="6" t="n">
        <f aca="false">E25*1050</f>
        <v>1050</v>
      </c>
      <c r="H25" s="6" t="n">
        <f aca="false">E25*50</f>
        <v>50</v>
      </c>
      <c r="I25" s="6" t="n">
        <v>16.8</v>
      </c>
      <c r="J25" s="2"/>
      <c r="K25" s="2"/>
      <c r="L25" s="2" t="s">
        <v>151</v>
      </c>
      <c r="M25" s="4" t="s">
        <v>152</v>
      </c>
      <c r="N25" s="4" t="s">
        <v>153</v>
      </c>
    </row>
    <row r="26" customFormat="false" ht="15" hidden="false" customHeight="true" outlineLevel="0" collapsed="false">
      <c r="A26" s="12" t="s">
        <v>154</v>
      </c>
      <c r="B26" s="13" t="s">
        <v>155</v>
      </c>
      <c r="C26" s="12" t="s">
        <v>149</v>
      </c>
      <c r="D26" s="13" t="s">
        <v>156</v>
      </c>
      <c r="E26" s="5" t="n">
        <v>1</v>
      </c>
      <c r="F26" s="6" t="s">
        <v>4</v>
      </c>
      <c r="G26" s="6" t="n">
        <f aca="false">E26*1050</f>
        <v>1050</v>
      </c>
      <c r="H26" s="6" t="n">
        <f aca="false">E26*50</f>
        <v>50</v>
      </c>
      <c r="I26" s="6" t="n">
        <v>16.8</v>
      </c>
      <c r="J26" s="2"/>
      <c r="K26" s="2"/>
      <c r="L26" s="2" t="s">
        <v>157</v>
      </c>
      <c r="M26" s="4" t="s">
        <v>158</v>
      </c>
      <c r="N26" s="4" t="s">
        <v>159</v>
      </c>
    </row>
    <row r="27" customFormat="false" ht="15" hidden="false" customHeight="true" outlineLevel="0" collapsed="false">
      <c r="A27" s="12" t="s">
        <v>160</v>
      </c>
      <c r="B27" s="13" t="s">
        <v>161</v>
      </c>
      <c r="C27" s="12" t="s">
        <v>149</v>
      </c>
      <c r="D27" s="13" t="s">
        <v>162</v>
      </c>
      <c r="E27" s="5" t="n">
        <v>1</v>
      </c>
      <c r="F27" s="6" t="s">
        <v>4</v>
      </c>
      <c r="G27" s="6" t="n">
        <f aca="false">E27*1050</f>
        <v>1050</v>
      </c>
      <c r="H27" s="6" t="n">
        <f aca="false">E27*50</f>
        <v>50</v>
      </c>
      <c r="I27" s="6" t="n">
        <v>16.8</v>
      </c>
      <c r="J27" s="2"/>
      <c r="K27" s="2"/>
      <c r="L27" s="2" t="s">
        <v>163</v>
      </c>
      <c r="M27" s="4" t="s">
        <v>164</v>
      </c>
      <c r="N27" s="4" t="s">
        <v>165</v>
      </c>
    </row>
    <row r="28" customFormat="false" ht="15" hidden="false" customHeight="true" outlineLevel="0" collapsed="false">
      <c r="A28" s="12" t="s">
        <v>166</v>
      </c>
      <c r="B28" s="13" t="s">
        <v>167</v>
      </c>
      <c r="C28" s="12" t="s">
        <v>149</v>
      </c>
      <c r="D28" s="13" t="s">
        <v>168</v>
      </c>
      <c r="E28" s="5" t="n">
        <v>1</v>
      </c>
      <c r="F28" s="6" t="s">
        <v>4</v>
      </c>
      <c r="G28" s="6" t="n">
        <f aca="false">E28*1050</f>
        <v>1050</v>
      </c>
      <c r="H28" s="6" t="n">
        <f aca="false">E28*50</f>
        <v>50</v>
      </c>
      <c r="I28" s="6" t="n">
        <v>16.8</v>
      </c>
      <c r="J28" s="2"/>
      <c r="K28" s="2"/>
      <c r="L28" s="2" t="s">
        <v>169</v>
      </c>
      <c r="M28" s="4" t="s">
        <v>170</v>
      </c>
      <c r="N28" s="4" t="s">
        <v>171</v>
      </c>
    </row>
    <row r="29" customFormat="false" ht="15" hidden="false" customHeight="true" outlineLevel="0" collapsed="false">
      <c r="A29" s="12" t="s">
        <v>172</v>
      </c>
      <c r="B29" s="13" t="s">
        <v>173</v>
      </c>
      <c r="C29" s="12" t="s">
        <v>149</v>
      </c>
      <c r="D29" s="13" t="s">
        <v>174</v>
      </c>
      <c r="E29" s="5" t="n">
        <v>1</v>
      </c>
      <c r="F29" s="6" t="s">
        <v>4</v>
      </c>
      <c r="G29" s="6" t="n">
        <f aca="false">E29*1050</f>
        <v>1050</v>
      </c>
      <c r="H29" s="6" t="n">
        <f aca="false">E29*50</f>
        <v>50</v>
      </c>
      <c r="I29" s="6" t="n">
        <v>16.8</v>
      </c>
      <c r="J29" s="2"/>
      <c r="K29" s="2"/>
      <c r="L29" s="2" t="s">
        <v>175</v>
      </c>
      <c r="M29" s="4" t="s">
        <v>176</v>
      </c>
      <c r="N29" s="4" t="s">
        <v>177</v>
      </c>
    </row>
    <row r="30" customFormat="false" ht="15" hidden="false" customHeight="true" outlineLevel="0" collapsed="false">
      <c r="A30" s="2" t="s">
        <v>178</v>
      </c>
      <c r="B30" s="4" t="s">
        <v>179</v>
      </c>
      <c r="C30" s="7" t="s">
        <v>149</v>
      </c>
      <c r="D30" s="4" t="s">
        <v>180</v>
      </c>
      <c r="E30" s="5" t="n">
        <v>1</v>
      </c>
      <c r="F30" s="6" t="s">
        <v>4</v>
      </c>
      <c r="G30" s="6" t="n">
        <f aca="false">E30*1050</f>
        <v>1050</v>
      </c>
      <c r="H30" s="6" t="n">
        <f aca="false">E30*50</f>
        <v>50</v>
      </c>
      <c r="I30" s="6" t="n">
        <v>16.8</v>
      </c>
      <c r="J30" s="2"/>
      <c r="K30" s="2"/>
      <c r="L30" s="2" t="s">
        <v>181</v>
      </c>
      <c r="M30" s="4" t="s">
        <v>182</v>
      </c>
      <c r="N30" s="4" t="s">
        <v>183</v>
      </c>
    </row>
    <row r="31" customFormat="false" ht="15" hidden="false" customHeight="true" outlineLevel="0" collapsed="false">
      <c r="A31" s="2" t="s">
        <v>184</v>
      </c>
      <c r="B31" s="4" t="s">
        <v>185</v>
      </c>
      <c r="C31" s="7" t="s">
        <v>149</v>
      </c>
      <c r="D31" s="4" t="s">
        <v>186</v>
      </c>
      <c r="E31" s="5" t="n">
        <v>1</v>
      </c>
      <c r="F31" s="6" t="s">
        <v>4</v>
      </c>
      <c r="G31" s="6" t="n">
        <f aca="false">E31*1050</f>
        <v>1050</v>
      </c>
      <c r="H31" s="6" t="n">
        <f aca="false">E31*50</f>
        <v>50</v>
      </c>
      <c r="I31" s="6" t="n">
        <v>16.8</v>
      </c>
      <c r="J31" s="2"/>
      <c r="K31" s="2"/>
      <c r="L31" s="2" t="s">
        <v>187</v>
      </c>
      <c r="M31" s="4" t="s">
        <v>188</v>
      </c>
      <c r="N31" s="4" t="s">
        <v>189</v>
      </c>
    </row>
    <row r="32" customFormat="false" ht="15" hidden="false" customHeight="true" outlineLevel="0" collapsed="false">
      <c r="A32" s="2" t="s">
        <v>190</v>
      </c>
      <c r="B32" s="4" t="s">
        <v>191</v>
      </c>
      <c r="C32" s="7" t="s">
        <v>149</v>
      </c>
      <c r="D32" s="4" t="s">
        <v>192</v>
      </c>
      <c r="E32" s="5" t="n">
        <v>1</v>
      </c>
      <c r="F32" s="6" t="s">
        <v>4</v>
      </c>
      <c r="G32" s="6" t="n">
        <f aca="false">E32*1050</f>
        <v>1050</v>
      </c>
      <c r="H32" s="6" t="n">
        <f aca="false">E32*50</f>
        <v>50</v>
      </c>
      <c r="I32" s="6" t="n">
        <v>16.8</v>
      </c>
      <c r="J32" s="2"/>
      <c r="K32" s="2"/>
      <c r="L32" s="2" t="s">
        <v>193</v>
      </c>
      <c r="M32" s="4" t="s">
        <v>194</v>
      </c>
      <c r="N32" s="4" t="s">
        <v>195</v>
      </c>
    </row>
    <row r="33" customFormat="false" ht="15" hidden="false" customHeight="true" outlineLevel="0" collapsed="false">
      <c r="A33" s="23" t="s">
        <v>196</v>
      </c>
      <c r="B33" s="4" t="s">
        <v>197</v>
      </c>
      <c r="C33" s="2" t="s">
        <v>149</v>
      </c>
      <c r="D33" s="4" t="s">
        <v>198</v>
      </c>
      <c r="E33" s="5" t="n">
        <v>1</v>
      </c>
      <c r="F33" s="6" t="s">
        <v>4</v>
      </c>
      <c r="G33" s="6" t="n">
        <f aca="false">E33*1050</f>
        <v>1050</v>
      </c>
      <c r="H33" s="6" t="n">
        <f aca="false">E33*50</f>
        <v>50</v>
      </c>
      <c r="I33" s="6" t="n">
        <v>16.8</v>
      </c>
      <c r="J33" s="2"/>
      <c r="K33" s="2"/>
      <c r="L33" s="2" t="s">
        <v>199</v>
      </c>
      <c r="M33" s="4" t="s">
        <v>200</v>
      </c>
      <c r="N33" s="4" t="s">
        <v>201</v>
      </c>
    </row>
    <row r="34" customFormat="false" ht="15" hidden="false" customHeight="true" outlineLevel="0" collapsed="false">
      <c r="A34" s="10" t="s">
        <v>202</v>
      </c>
      <c r="B34" s="11" t="s">
        <v>203</v>
      </c>
      <c r="C34" s="10" t="s">
        <v>149</v>
      </c>
      <c r="D34" s="4" t="s">
        <v>204</v>
      </c>
      <c r="E34" s="5" t="n">
        <v>1</v>
      </c>
      <c r="F34" s="6" t="s">
        <v>4</v>
      </c>
      <c r="G34" s="6" t="n">
        <f aca="false">E34*1050</f>
        <v>1050</v>
      </c>
      <c r="H34" s="6" t="n">
        <f aca="false">E34*50</f>
        <v>50</v>
      </c>
      <c r="I34" s="6" t="n">
        <v>16.8</v>
      </c>
      <c r="J34" s="2"/>
      <c r="K34" s="2"/>
      <c r="L34" s="2" t="s">
        <v>205</v>
      </c>
      <c r="M34" s="4" t="s">
        <v>206</v>
      </c>
      <c r="N34" s="4" t="s">
        <v>207</v>
      </c>
    </row>
    <row r="35" customFormat="false" ht="15" hidden="false" customHeight="true" outlineLevel="0" collapsed="false">
      <c r="A35" s="2" t="s">
        <v>208</v>
      </c>
      <c r="B35" s="24" t="s">
        <v>209</v>
      </c>
      <c r="C35" s="2" t="s">
        <v>210</v>
      </c>
      <c r="D35" s="4" t="s">
        <v>211</v>
      </c>
      <c r="E35" s="5" t="n">
        <v>1</v>
      </c>
      <c r="F35" s="6" t="s">
        <v>4</v>
      </c>
      <c r="G35" s="6" t="n">
        <f aca="false">E35*1050</f>
        <v>1050</v>
      </c>
      <c r="H35" s="6" t="n">
        <f aca="false">E35*50</f>
        <v>50</v>
      </c>
      <c r="I35" s="6" t="n">
        <v>16.8</v>
      </c>
      <c r="J35" s="2"/>
      <c r="K35" s="2"/>
      <c r="L35" s="2" t="s">
        <v>212</v>
      </c>
      <c r="M35" s="4" t="s">
        <v>213</v>
      </c>
      <c r="N35" s="4" t="s">
        <v>214</v>
      </c>
    </row>
    <row r="36" customFormat="false" ht="15" hidden="false" customHeight="true" outlineLevel="0" collapsed="false">
      <c r="A36" s="2" t="s">
        <v>215</v>
      </c>
      <c r="B36" s="25" t="s">
        <v>216</v>
      </c>
      <c r="C36" s="2" t="s">
        <v>210</v>
      </c>
      <c r="D36" s="4" t="s">
        <v>217</v>
      </c>
      <c r="E36" s="5" t="n">
        <v>1</v>
      </c>
      <c r="F36" s="6" t="s">
        <v>4</v>
      </c>
      <c r="G36" s="6" t="n">
        <f aca="false">E36*1050</f>
        <v>1050</v>
      </c>
      <c r="H36" s="6" t="n">
        <f aca="false">E36*50</f>
        <v>50</v>
      </c>
      <c r="I36" s="6" t="n">
        <v>16.8</v>
      </c>
      <c r="J36" s="2"/>
      <c r="K36" s="2"/>
      <c r="L36" s="2" t="s">
        <v>218</v>
      </c>
      <c r="M36" s="4" t="s">
        <v>219</v>
      </c>
      <c r="N36" s="4" t="s">
        <v>220</v>
      </c>
    </row>
    <row r="37" customFormat="false" ht="15" hidden="false" customHeight="true" outlineLevel="0" collapsed="false">
      <c r="A37" s="2" t="s">
        <v>221</v>
      </c>
      <c r="B37" s="26" t="s">
        <v>222</v>
      </c>
      <c r="C37" s="2" t="s">
        <v>210</v>
      </c>
      <c r="D37" s="4" t="s">
        <v>223</v>
      </c>
      <c r="E37" s="5" t="n">
        <v>1</v>
      </c>
      <c r="F37" s="6" t="s">
        <v>4</v>
      </c>
      <c r="G37" s="6" t="n">
        <f aca="false">E37*1050</f>
        <v>1050</v>
      </c>
      <c r="H37" s="6" t="n">
        <f aca="false">E37*50</f>
        <v>50</v>
      </c>
      <c r="I37" s="6" t="n">
        <v>16.8</v>
      </c>
      <c r="J37" s="2"/>
      <c r="K37" s="2"/>
      <c r="L37" s="2" t="s">
        <v>224</v>
      </c>
      <c r="M37" s="4" t="s">
        <v>225</v>
      </c>
      <c r="N37" s="4" t="s">
        <v>226</v>
      </c>
    </row>
    <row r="38" customFormat="false" ht="15" hidden="false" customHeight="true" outlineLevel="0" collapsed="false">
      <c r="A38" s="2" t="s">
        <v>227</v>
      </c>
      <c r="B38" s="27" t="s">
        <v>228</v>
      </c>
      <c r="C38" s="2" t="s">
        <v>210</v>
      </c>
      <c r="D38" s="4" t="s">
        <v>229</v>
      </c>
      <c r="E38" s="5" t="n">
        <v>1</v>
      </c>
      <c r="F38" s="6" t="s">
        <v>4</v>
      </c>
      <c r="G38" s="6" t="n">
        <f aca="false">E38*1050</f>
        <v>1050</v>
      </c>
      <c r="H38" s="6" t="n">
        <f aca="false">E38*50</f>
        <v>50</v>
      </c>
      <c r="I38" s="6" t="n">
        <v>16.8</v>
      </c>
      <c r="J38" s="2"/>
      <c r="K38" s="2"/>
      <c r="L38" s="2" t="s">
        <v>224</v>
      </c>
      <c r="M38" s="4" t="s">
        <v>225</v>
      </c>
      <c r="N38" s="4" t="s">
        <v>230</v>
      </c>
    </row>
    <row r="39" customFormat="false" ht="15" hidden="false" customHeight="true" outlineLevel="0" collapsed="false">
      <c r="A39" s="10" t="s">
        <v>231</v>
      </c>
      <c r="B39" s="11" t="s">
        <v>232</v>
      </c>
      <c r="C39" s="10" t="s">
        <v>233</v>
      </c>
      <c r="D39" s="4" t="s">
        <v>234</v>
      </c>
      <c r="E39" s="5" t="n">
        <v>1</v>
      </c>
      <c r="F39" s="6" t="s">
        <v>4</v>
      </c>
      <c r="G39" s="6" t="n">
        <f aca="false">E39*1050</f>
        <v>1050</v>
      </c>
      <c r="H39" s="6" t="n">
        <f aca="false">E39*50</f>
        <v>50</v>
      </c>
      <c r="I39" s="6" t="n">
        <v>16.8</v>
      </c>
      <c r="J39" s="2"/>
      <c r="K39" s="2"/>
      <c r="L39" s="2" t="s">
        <v>235</v>
      </c>
      <c r="M39" s="4" t="s">
        <v>236</v>
      </c>
      <c r="N39" s="4" t="s">
        <v>237</v>
      </c>
    </row>
    <row r="40" customFormat="false" ht="15" hidden="false" customHeight="true" outlineLevel="0" collapsed="false">
      <c r="A40" s="10" t="s">
        <v>238</v>
      </c>
      <c r="B40" s="11" t="s">
        <v>239</v>
      </c>
      <c r="C40" s="10" t="s">
        <v>233</v>
      </c>
      <c r="D40" s="4" t="s">
        <v>240</v>
      </c>
      <c r="E40" s="5" t="n">
        <v>1</v>
      </c>
      <c r="F40" s="6" t="s">
        <v>4</v>
      </c>
      <c r="G40" s="6" t="n">
        <f aca="false">E40*1050</f>
        <v>1050</v>
      </c>
      <c r="H40" s="6" t="n">
        <f aca="false">E40*50</f>
        <v>50</v>
      </c>
      <c r="I40" s="6" t="n">
        <v>16.8</v>
      </c>
      <c r="J40" s="2"/>
      <c r="K40" s="2"/>
      <c r="L40" s="2" t="s">
        <v>241</v>
      </c>
      <c r="M40" s="4" t="s">
        <v>242</v>
      </c>
      <c r="N40" s="4" t="s">
        <v>243</v>
      </c>
    </row>
    <row r="41" customFormat="false" ht="15" hidden="false" customHeight="true" outlineLevel="0" collapsed="false">
      <c r="A41" s="2" t="s">
        <v>244</v>
      </c>
      <c r="B41" s="4" t="s">
        <v>245</v>
      </c>
      <c r="C41" s="2" t="s">
        <v>233</v>
      </c>
      <c r="D41" s="4" t="s">
        <v>246</v>
      </c>
      <c r="E41" s="5" t="n">
        <v>1</v>
      </c>
      <c r="F41" s="6" t="s">
        <v>4</v>
      </c>
      <c r="G41" s="6" t="n">
        <f aca="false">E41*1050</f>
        <v>1050</v>
      </c>
      <c r="H41" s="6" t="n">
        <f aca="false">E41*50</f>
        <v>50</v>
      </c>
      <c r="I41" s="6" t="n">
        <v>16.8</v>
      </c>
      <c r="J41" s="2"/>
      <c r="K41" s="2"/>
      <c r="L41" s="2" t="s">
        <v>247</v>
      </c>
      <c r="M41" s="4" t="s">
        <v>248</v>
      </c>
      <c r="N41" s="4" t="s">
        <v>249</v>
      </c>
    </row>
    <row r="42" customFormat="false" ht="15" hidden="false" customHeight="true" outlineLevel="0" collapsed="false">
      <c r="A42" s="12" t="s">
        <v>250</v>
      </c>
      <c r="B42" s="13" t="s">
        <v>251</v>
      </c>
      <c r="C42" s="12" t="s">
        <v>233</v>
      </c>
      <c r="D42" s="13" t="s">
        <v>252</v>
      </c>
      <c r="E42" s="5" t="n">
        <v>1</v>
      </c>
      <c r="F42" s="6" t="s">
        <v>4</v>
      </c>
      <c r="G42" s="6" t="n">
        <f aca="false">E42*1050</f>
        <v>1050</v>
      </c>
      <c r="H42" s="6" t="n">
        <f aca="false">E42*50</f>
        <v>50</v>
      </c>
      <c r="I42" s="6" t="n">
        <v>16.8</v>
      </c>
      <c r="J42" s="2"/>
      <c r="K42" s="2"/>
      <c r="L42" s="2" t="s">
        <v>253</v>
      </c>
      <c r="M42" s="4" t="s">
        <v>254</v>
      </c>
      <c r="N42" s="4" t="s">
        <v>255</v>
      </c>
    </row>
    <row r="43" customFormat="false" ht="15" hidden="false" customHeight="true" outlineLevel="0" collapsed="false">
      <c r="A43" s="12" t="s">
        <v>256</v>
      </c>
      <c r="B43" s="13" t="s">
        <v>257</v>
      </c>
      <c r="C43" s="12" t="s">
        <v>258</v>
      </c>
      <c r="D43" s="13" t="s">
        <v>259</v>
      </c>
      <c r="E43" s="5" t="n">
        <v>1</v>
      </c>
      <c r="F43" s="6" t="s">
        <v>260</v>
      </c>
      <c r="G43" s="6" t="n">
        <f aca="false">E43*1050</f>
        <v>1050</v>
      </c>
      <c r="H43" s="6" t="n">
        <f aca="false">E43*50</f>
        <v>50</v>
      </c>
      <c r="I43" s="6" t="n">
        <v>16.8</v>
      </c>
      <c r="J43" s="2"/>
      <c r="K43" s="2"/>
      <c r="L43" s="2" t="s">
        <v>261</v>
      </c>
      <c r="M43" s="4" t="s">
        <v>262</v>
      </c>
      <c r="N43" s="4" t="s">
        <v>263</v>
      </c>
    </row>
    <row r="44" customFormat="false" ht="15" hidden="false" customHeight="true" outlineLevel="0" collapsed="false">
      <c r="A44" s="17" t="s">
        <v>264</v>
      </c>
      <c r="B44" s="18" t="s">
        <v>265</v>
      </c>
      <c r="C44" s="14" t="s">
        <v>258</v>
      </c>
      <c r="D44" s="19" t="s">
        <v>266</v>
      </c>
      <c r="E44" s="5" t="n">
        <v>1</v>
      </c>
      <c r="F44" s="6" t="s">
        <v>4</v>
      </c>
      <c r="G44" s="6" t="n">
        <f aca="false">E44*1050</f>
        <v>1050</v>
      </c>
      <c r="H44" s="6" t="n">
        <f aca="false">E44*50</f>
        <v>50</v>
      </c>
      <c r="I44" s="6" t="n">
        <v>16.8</v>
      </c>
      <c r="J44" s="2"/>
      <c r="K44" s="2"/>
      <c r="L44" s="2" t="s">
        <v>267</v>
      </c>
      <c r="M44" s="4" t="s">
        <v>268</v>
      </c>
      <c r="N44" s="4" t="s">
        <v>269</v>
      </c>
    </row>
    <row r="45" customFormat="false" ht="15" hidden="false" customHeight="true" outlineLevel="0" collapsed="false">
      <c r="A45" s="2" t="s">
        <v>270</v>
      </c>
      <c r="B45" s="28" t="s">
        <v>271</v>
      </c>
      <c r="C45" s="2" t="s">
        <v>258</v>
      </c>
      <c r="D45" s="4" t="s">
        <v>272</v>
      </c>
      <c r="E45" s="5" t="n">
        <v>1</v>
      </c>
      <c r="F45" s="6" t="s">
        <v>4</v>
      </c>
      <c r="G45" s="6" t="n">
        <f aca="false">E45*1050</f>
        <v>1050</v>
      </c>
      <c r="H45" s="6" t="n">
        <f aca="false">E45*50</f>
        <v>50</v>
      </c>
      <c r="I45" s="6" t="n">
        <v>16.8</v>
      </c>
      <c r="J45" s="2"/>
      <c r="K45" s="2"/>
      <c r="L45" s="2" t="s">
        <v>273</v>
      </c>
      <c r="M45" s="4" t="s">
        <v>274</v>
      </c>
      <c r="N45" s="4" t="s">
        <v>275</v>
      </c>
    </row>
    <row r="46" customFormat="false" ht="15" hidden="false" customHeight="true" outlineLevel="0" collapsed="false">
      <c r="A46" s="2" t="s">
        <v>276</v>
      </c>
      <c r="B46" s="29" t="s">
        <v>277</v>
      </c>
      <c r="C46" s="2" t="s">
        <v>258</v>
      </c>
      <c r="D46" s="4" t="s">
        <v>278</v>
      </c>
      <c r="E46" s="5" t="n">
        <v>1</v>
      </c>
      <c r="F46" s="6" t="s">
        <v>4</v>
      </c>
      <c r="G46" s="6" t="n">
        <f aca="false">E46*1050</f>
        <v>1050</v>
      </c>
      <c r="H46" s="6" t="n">
        <f aca="false">E46*50</f>
        <v>50</v>
      </c>
      <c r="I46" s="6" t="n">
        <v>16.8</v>
      </c>
      <c r="J46" s="2"/>
      <c r="K46" s="2"/>
      <c r="L46" s="2" t="s">
        <v>279</v>
      </c>
      <c r="M46" s="4" t="s">
        <v>280</v>
      </c>
      <c r="N46" s="4" t="s">
        <v>281</v>
      </c>
    </row>
    <row r="47" customFormat="false" ht="15" hidden="false" customHeight="true" outlineLevel="0" collapsed="false">
      <c r="A47" s="12" t="s">
        <v>282</v>
      </c>
      <c r="B47" s="13" t="s">
        <v>283</v>
      </c>
      <c r="C47" s="12" t="s">
        <v>258</v>
      </c>
      <c r="D47" s="13" t="s">
        <v>284</v>
      </c>
      <c r="E47" s="5" t="n">
        <v>1</v>
      </c>
      <c r="F47" s="6" t="s">
        <v>4</v>
      </c>
      <c r="G47" s="6" t="n">
        <f aca="false">E47*1050</f>
        <v>1050</v>
      </c>
      <c r="H47" s="6" t="n">
        <f aca="false">E47*50</f>
        <v>50</v>
      </c>
      <c r="I47" s="6" t="n">
        <v>16.8</v>
      </c>
      <c r="J47" s="2"/>
      <c r="K47" s="2"/>
      <c r="L47" s="2" t="s">
        <v>285</v>
      </c>
      <c r="M47" s="4" t="s">
        <v>286</v>
      </c>
      <c r="N47" s="4" t="s">
        <v>287</v>
      </c>
    </row>
    <row r="48" customFormat="false" ht="15" hidden="false" customHeight="true" outlineLevel="0" collapsed="false">
      <c r="A48" s="21" t="s">
        <v>288</v>
      </c>
      <c r="B48" s="30" t="s">
        <v>289</v>
      </c>
      <c r="C48" s="21" t="s">
        <v>258</v>
      </c>
      <c r="D48" s="4" t="s">
        <v>290</v>
      </c>
      <c r="E48" s="5" t="n">
        <v>1</v>
      </c>
      <c r="F48" s="6" t="s">
        <v>4</v>
      </c>
      <c r="G48" s="6" t="n">
        <f aca="false">E48*1050</f>
        <v>1050</v>
      </c>
      <c r="H48" s="6" t="n">
        <f aca="false">E48*50</f>
        <v>50</v>
      </c>
      <c r="I48" s="6" t="n">
        <v>16.8</v>
      </c>
      <c r="J48" s="2"/>
      <c r="K48" s="2"/>
      <c r="L48" s="2" t="s">
        <v>291</v>
      </c>
      <c r="M48" s="4" t="s">
        <v>292</v>
      </c>
      <c r="N48" s="4" t="s">
        <v>293</v>
      </c>
    </row>
    <row r="49" customFormat="false" ht="15" hidden="false" customHeight="true" outlineLevel="0" collapsed="false">
      <c r="A49" s="21" t="s">
        <v>294</v>
      </c>
      <c r="B49" s="22" t="s">
        <v>295</v>
      </c>
      <c r="C49" s="21" t="s">
        <v>258</v>
      </c>
      <c r="D49" s="4" t="s">
        <v>296</v>
      </c>
      <c r="E49" s="5" t="n">
        <v>1</v>
      </c>
      <c r="F49" s="6" t="s">
        <v>4</v>
      </c>
      <c r="G49" s="6" t="n">
        <f aca="false">E49*1050</f>
        <v>1050</v>
      </c>
      <c r="H49" s="6" t="n">
        <f aca="false">E49*50</f>
        <v>50</v>
      </c>
      <c r="I49" s="6" t="n">
        <v>16.8</v>
      </c>
      <c r="J49" s="2"/>
      <c r="K49" s="2"/>
      <c r="L49" s="2" t="s">
        <v>297</v>
      </c>
      <c r="M49" s="4" t="s">
        <v>298</v>
      </c>
      <c r="N49" s="4" t="s">
        <v>299</v>
      </c>
    </row>
    <row r="50" customFormat="false" ht="15" hidden="false" customHeight="true" outlineLevel="0" collapsed="false">
      <c r="A50" s="12" t="s">
        <v>300</v>
      </c>
      <c r="B50" s="13" t="s">
        <v>301</v>
      </c>
      <c r="C50" s="12" t="s">
        <v>302</v>
      </c>
      <c r="D50" s="13" t="s">
        <v>303</v>
      </c>
      <c r="E50" s="5" t="n">
        <v>1</v>
      </c>
      <c r="F50" s="6" t="s">
        <v>4</v>
      </c>
      <c r="G50" s="6" t="n">
        <f aca="false">E50*1050</f>
        <v>1050</v>
      </c>
      <c r="H50" s="6" t="n">
        <f aca="false">E50*50</f>
        <v>50</v>
      </c>
      <c r="I50" s="6" t="n">
        <v>16.8</v>
      </c>
      <c r="J50" s="2"/>
      <c r="K50" s="2"/>
      <c r="L50" s="2" t="s">
        <v>304</v>
      </c>
      <c r="M50" s="4" t="s">
        <v>305</v>
      </c>
      <c r="N50" s="4" t="s">
        <v>306</v>
      </c>
    </row>
    <row r="51" customFormat="false" ht="15" hidden="false" customHeight="true" outlineLevel="0" collapsed="false">
      <c r="A51" s="12" t="s">
        <v>307</v>
      </c>
      <c r="B51" s="13" t="s">
        <v>308</v>
      </c>
      <c r="C51" s="12" t="s">
        <v>302</v>
      </c>
      <c r="D51" s="13" t="s">
        <v>309</v>
      </c>
      <c r="E51" s="5" t="n">
        <v>1</v>
      </c>
      <c r="F51" s="6" t="s">
        <v>4</v>
      </c>
      <c r="G51" s="6" t="n">
        <f aca="false">E51*1050</f>
        <v>1050</v>
      </c>
      <c r="H51" s="6" t="n">
        <f aca="false">E51*50</f>
        <v>50</v>
      </c>
      <c r="I51" s="6" t="n">
        <v>16.8</v>
      </c>
      <c r="J51" s="2"/>
      <c r="K51" s="2"/>
      <c r="L51" s="2" t="s">
        <v>310</v>
      </c>
      <c r="M51" s="4" t="s">
        <v>311</v>
      </c>
      <c r="N51" s="4" t="s">
        <v>312</v>
      </c>
    </row>
    <row r="52" customFormat="false" ht="15" hidden="false" customHeight="true" outlineLevel="0" collapsed="false">
      <c r="A52" s="12" t="s">
        <v>313</v>
      </c>
      <c r="B52" s="13" t="s">
        <v>314</v>
      </c>
      <c r="C52" s="12" t="s">
        <v>302</v>
      </c>
      <c r="D52" s="13" t="s">
        <v>315</v>
      </c>
      <c r="E52" s="5" t="n">
        <v>1</v>
      </c>
      <c r="F52" s="6" t="s">
        <v>4</v>
      </c>
      <c r="G52" s="6" t="n">
        <f aca="false">E52*1050</f>
        <v>1050</v>
      </c>
      <c r="H52" s="6" t="n">
        <f aca="false">E52*50</f>
        <v>50</v>
      </c>
      <c r="I52" s="6" t="n">
        <v>16.8</v>
      </c>
      <c r="J52" s="2"/>
      <c r="K52" s="2"/>
      <c r="L52" s="2" t="s">
        <v>310</v>
      </c>
      <c r="M52" s="4" t="s">
        <v>311</v>
      </c>
      <c r="N52" s="4" t="s">
        <v>312</v>
      </c>
    </row>
    <row r="53" customFormat="false" ht="15" hidden="false" customHeight="true" outlineLevel="0" collapsed="false">
      <c r="A53" s="12" t="s">
        <v>316</v>
      </c>
      <c r="B53" s="13" t="s">
        <v>317</v>
      </c>
      <c r="C53" s="12" t="s">
        <v>302</v>
      </c>
      <c r="D53" s="13" t="s">
        <v>318</v>
      </c>
      <c r="E53" s="5" t="n">
        <v>1</v>
      </c>
      <c r="F53" s="6" t="s">
        <v>4</v>
      </c>
      <c r="G53" s="6" t="n">
        <f aca="false">E53*1050</f>
        <v>1050</v>
      </c>
      <c r="H53" s="6" t="n">
        <f aca="false">E53*50</f>
        <v>50</v>
      </c>
      <c r="I53" s="6" t="n">
        <v>16.8</v>
      </c>
      <c r="J53" s="2"/>
      <c r="K53" s="2"/>
      <c r="L53" s="2" t="s">
        <v>319</v>
      </c>
      <c r="M53" s="4" t="s">
        <v>320</v>
      </c>
      <c r="N53" s="4" t="s">
        <v>321</v>
      </c>
    </row>
    <row r="54" customFormat="false" ht="15" hidden="false" customHeight="true" outlineLevel="0" collapsed="false">
      <c r="A54" s="2" t="s">
        <v>322</v>
      </c>
      <c r="B54" s="4" t="s">
        <v>323</v>
      </c>
      <c r="C54" s="2" t="s">
        <v>302</v>
      </c>
      <c r="D54" s="4" t="s">
        <v>324</v>
      </c>
      <c r="E54" s="5" t="n">
        <v>1</v>
      </c>
      <c r="F54" s="6" t="s">
        <v>4</v>
      </c>
      <c r="G54" s="6" t="n">
        <f aca="false">E54*1050</f>
        <v>1050</v>
      </c>
      <c r="H54" s="6" t="n">
        <f aca="false">E54*50</f>
        <v>50</v>
      </c>
      <c r="I54" s="6" t="n">
        <v>16.8</v>
      </c>
      <c r="J54" s="2"/>
      <c r="K54" s="2"/>
      <c r="L54" s="2" t="s">
        <v>325</v>
      </c>
      <c r="M54" s="4" t="s">
        <v>326</v>
      </c>
      <c r="N54" s="4" t="s">
        <v>327</v>
      </c>
    </row>
    <row r="55" customFormat="false" ht="15" hidden="false" customHeight="true" outlineLevel="0" collapsed="false">
      <c r="A55" s="2" t="s">
        <v>328</v>
      </c>
      <c r="B55" s="4" t="s">
        <v>329</v>
      </c>
      <c r="C55" s="2" t="s">
        <v>302</v>
      </c>
      <c r="D55" s="4" t="s">
        <v>330</v>
      </c>
      <c r="E55" s="5" t="n">
        <v>1</v>
      </c>
      <c r="F55" s="6" t="s">
        <v>4</v>
      </c>
      <c r="G55" s="6" t="n">
        <f aca="false">E55*1050</f>
        <v>1050</v>
      </c>
      <c r="H55" s="6" t="n">
        <f aca="false">E55*50</f>
        <v>50</v>
      </c>
      <c r="I55" s="6" t="n">
        <v>16.8</v>
      </c>
      <c r="J55" s="2"/>
      <c r="K55" s="2"/>
      <c r="L55" s="2" t="s">
        <v>331</v>
      </c>
      <c r="M55" s="4" t="s">
        <v>332</v>
      </c>
      <c r="N55" s="4" t="s">
        <v>333</v>
      </c>
    </row>
    <row r="56" customFormat="false" ht="15" hidden="false" customHeight="true" outlineLevel="0" collapsed="false">
      <c r="A56" s="2" t="s">
        <v>334</v>
      </c>
      <c r="B56" s="4" t="s">
        <v>335</v>
      </c>
      <c r="C56" s="2" t="s">
        <v>302</v>
      </c>
      <c r="D56" s="4" t="s">
        <v>336</v>
      </c>
      <c r="E56" s="5" t="n">
        <v>1</v>
      </c>
      <c r="F56" s="6" t="s">
        <v>4</v>
      </c>
      <c r="G56" s="6" t="n">
        <f aca="false">E56*1050</f>
        <v>1050</v>
      </c>
      <c r="H56" s="6" t="n">
        <f aca="false">E56*50</f>
        <v>50</v>
      </c>
      <c r="I56" s="6" t="n">
        <v>16.8</v>
      </c>
      <c r="J56" s="2"/>
      <c r="K56" s="2"/>
      <c r="L56" s="2" t="s">
        <v>337</v>
      </c>
      <c r="M56" s="4" t="s">
        <v>338</v>
      </c>
      <c r="N56" s="4" t="s">
        <v>339</v>
      </c>
    </row>
    <row r="57" customFormat="false" ht="15" hidden="false" customHeight="true" outlineLevel="0" collapsed="false">
      <c r="A57" s="31" t="s">
        <v>340</v>
      </c>
      <c r="B57" s="32" t="s">
        <v>341</v>
      </c>
      <c r="C57" s="7" t="s">
        <v>342</v>
      </c>
      <c r="D57" s="4" t="s">
        <v>343</v>
      </c>
      <c r="E57" s="5" t="n">
        <v>1</v>
      </c>
      <c r="F57" s="6" t="s">
        <v>4</v>
      </c>
      <c r="G57" s="6" t="n">
        <f aca="false">E57*1050</f>
        <v>1050</v>
      </c>
      <c r="H57" s="6" t="n">
        <f aca="false">E57*50</f>
        <v>50</v>
      </c>
      <c r="I57" s="6" t="n">
        <v>16.8</v>
      </c>
      <c r="J57" s="2"/>
      <c r="K57" s="2"/>
      <c r="L57" s="2" t="s">
        <v>344</v>
      </c>
      <c r="M57" s="4" t="s">
        <v>345</v>
      </c>
      <c r="N57" s="4" t="s">
        <v>346</v>
      </c>
    </row>
    <row r="58" customFormat="false" ht="15" hidden="false" customHeight="true" outlineLevel="0" collapsed="false">
      <c r="A58" s="12" t="s">
        <v>347</v>
      </c>
      <c r="B58" s="13" t="s">
        <v>348</v>
      </c>
      <c r="C58" s="12" t="s">
        <v>349</v>
      </c>
      <c r="D58" s="13" t="s">
        <v>350</v>
      </c>
      <c r="E58" s="5" t="n">
        <v>1</v>
      </c>
      <c r="F58" s="6" t="s">
        <v>4</v>
      </c>
      <c r="G58" s="6" t="n">
        <f aca="false">E58*1050</f>
        <v>1050</v>
      </c>
      <c r="H58" s="6" t="n">
        <f aca="false">E58*50</f>
        <v>50</v>
      </c>
      <c r="I58" s="6" t="n">
        <v>16.8</v>
      </c>
      <c r="J58" s="2"/>
      <c r="K58" s="2"/>
      <c r="L58" s="2" t="s">
        <v>351</v>
      </c>
      <c r="M58" s="4" t="s">
        <v>352</v>
      </c>
      <c r="N58" s="4" t="s">
        <v>353</v>
      </c>
    </row>
    <row r="59" customFormat="false" ht="15" hidden="false" customHeight="true" outlineLevel="0" collapsed="false">
      <c r="A59" s="2" t="s">
        <v>354</v>
      </c>
      <c r="B59" s="33" t="s">
        <v>355</v>
      </c>
      <c r="C59" s="2" t="s">
        <v>349</v>
      </c>
      <c r="D59" s="4" t="s">
        <v>356</v>
      </c>
      <c r="E59" s="5" t="n">
        <v>1</v>
      </c>
      <c r="F59" s="6" t="s">
        <v>4</v>
      </c>
      <c r="G59" s="6" t="n">
        <f aca="false">E59*1050</f>
        <v>1050</v>
      </c>
      <c r="H59" s="6" t="n">
        <f aca="false">E59*50</f>
        <v>50</v>
      </c>
      <c r="I59" s="6" t="n">
        <v>16.8</v>
      </c>
      <c r="J59" s="2"/>
      <c r="K59" s="2"/>
      <c r="L59" s="2" t="s">
        <v>357</v>
      </c>
      <c r="M59" s="4" t="s">
        <v>358</v>
      </c>
      <c r="N59" s="4" t="s">
        <v>359</v>
      </c>
    </row>
    <row r="60" customFormat="false" ht="15" hidden="false" customHeight="true" outlineLevel="0" collapsed="false">
      <c r="A60" s="12" t="s">
        <v>360</v>
      </c>
      <c r="B60" s="13" t="s">
        <v>361</v>
      </c>
      <c r="C60" s="12" t="s">
        <v>349</v>
      </c>
      <c r="D60" s="13" t="s">
        <v>362</v>
      </c>
      <c r="E60" s="5" t="n">
        <v>1</v>
      </c>
      <c r="F60" s="6" t="s">
        <v>4</v>
      </c>
      <c r="G60" s="6" t="n">
        <f aca="false">E60*1050</f>
        <v>1050</v>
      </c>
      <c r="H60" s="6" t="n">
        <f aca="false">E60*50</f>
        <v>50</v>
      </c>
      <c r="I60" s="6" t="n">
        <v>16.8</v>
      </c>
      <c r="J60" s="2"/>
      <c r="K60" s="2"/>
      <c r="L60" s="2" t="s">
        <v>363</v>
      </c>
      <c r="M60" s="4" t="s">
        <v>364</v>
      </c>
      <c r="N60" s="4" t="s">
        <v>365</v>
      </c>
    </row>
    <row r="61" customFormat="false" ht="15" hidden="false" customHeight="true" outlineLevel="0" collapsed="false">
      <c r="A61" s="12" t="s">
        <v>366</v>
      </c>
      <c r="B61" s="13" t="s">
        <v>367</v>
      </c>
      <c r="C61" s="12" t="s">
        <v>349</v>
      </c>
      <c r="D61" s="13" t="s">
        <v>368</v>
      </c>
      <c r="E61" s="5" t="n">
        <v>1</v>
      </c>
      <c r="F61" s="6" t="s">
        <v>4</v>
      </c>
      <c r="G61" s="6" t="n">
        <f aca="false">E61*1050</f>
        <v>1050</v>
      </c>
      <c r="H61" s="6" t="n">
        <f aca="false">E61*50</f>
        <v>50</v>
      </c>
      <c r="I61" s="6" t="n">
        <v>16.8</v>
      </c>
      <c r="J61" s="2"/>
      <c r="K61" s="2"/>
      <c r="L61" s="2" t="s">
        <v>369</v>
      </c>
      <c r="M61" s="34" t="s">
        <v>370</v>
      </c>
      <c r="N61" s="4" t="s">
        <v>371</v>
      </c>
    </row>
    <row r="62" customFormat="false" ht="15" hidden="false" customHeight="true" outlineLevel="0" collapsed="false">
      <c r="A62" s="12" t="s">
        <v>372</v>
      </c>
      <c r="B62" s="13" t="s">
        <v>373</v>
      </c>
      <c r="C62" s="12" t="s">
        <v>349</v>
      </c>
      <c r="D62" s="13" t="s">
        <v>374</v>
      </c>
      <c r="E62" s="5" t="n">
        <v>1</v>
      </c>
      <c r="F62" s="6" t="s">
        <v>4</v>
      </c>
      <c r="G62" s="6" t="n">
        <f aca="false">E62*1050</f>
        <v>1050</v>
      </c>
      <c r="H62" s="6" t="n">
        <f aca="false">E62*50</f>
        <v>50</v>
      </c>
      <c r="I62" s="6" t="n">
        <v>16.8</v>
      </c>
      <c r="J62" s="34"/>
      <c r="K62" s="34"/>
      <c r="L62" s="2" t="s">
        <v>375</v>
      </c>
      <c r="M62" s="4" t="s">
        <v>376</v>
      </c>
      <c r="N62" s="4" t="s">
        <v>377</v>
      </c>
    </row>
    <row r="63" customFormat="false" ht="15" hidden="false" customHeight="true" outlineLevel="0" collapsed="false">
      <c r="A63" s="15" t="s">
        <v>378</v>
      </c>
      <c r="B63" s="16" t="s">
        <v>379</v>
      </c>
      <c r="C63" s="15" t="s">
        <v>349</v>
      </c>
      <c r="D63" s="16" t="s">
        <v>380</v>
      </c>
      <c r="E63" s="5" t="n">
        <v>1</v>
      </c>
      <c r="F63" s="6" t="s">
        <v>4</v>
      </c>
      <c r="G63" s="6" t="n">
        <f aca="false">E63*1050</f>
        <v>1050</v>
      </c>
      <c r="H63" s="6" t="n">
        <f aca="false">E63*50</f>
        <v>50</v>
      </c>
      <c r="I63" s="6" t="n">
        <v>16.8</v>
      </c>
      <c r="J63" s="34"/>
      <c r="K63" s="34"/>
      <c r="L63" s="2" t="s">
        <v>381</v>
      </c>
      <c r="M63" s="4" t="s">
        <v>382</v>
      </c>
      <c r="N63" s="4" t="s">
        <v>383</v>
      </c>
    </row>
    <row r="64" customFormat="false" ht="15" hidden="false" customHeight="true" outlineLevel="0" collapsed="false">
      <c r="A64" s="2" t="s">
        <v>384</v>
      </c>
      <c r="B64" s="33" t="s">
        <v>385</v>
      </c>
      <c r="C64" s="2" t="s">
        <v>349</v>
      </c>
      <c r="D64" s="4" t="s">
        <v>386</v>
      </c>
      <c r="E64" s="5" t="n">
        <v>1</v>
      </c>
      <c r="F64" s="6" t="s">
        <v>4</v>
      </c>
      <c r="G64" s="6" t="n">
        <f aca="false">E64*1050</f>
        <v>1050</v>
      </c>
      <c r="H64" s="6" t="n">
        <f aca="false">E64*50</f>
        <v>50</v>
      </c>
      <c r="I64" s="6" t="n">
        <v>16.8</v>
      </c>
      <c r="J64" s="34"/>
      <c r="K64" s="34"/>
      <c r="L64" s="2" t="s">
        <v>387</v>
      </c>
      <c r="M64" s="4" t="s">
        <v>388</v>
      </c>
      <c r="N64" s="4" t="s">
        <v>389</v>
      </c>
    </row>
    <row r="65" customFormat="false" ht="15" hidden="false" customHeight="true" outlineLevel="0" collapsed="false">
      <c r="A65" s="15" t="s">
        <v>390</v>
      </c>
      <c r="B65" s="16" t="s">
        <v>391</v>
      </c>
      <c r="C65" s="15" t="s">
        <v>349</v>
      </c>
      <c r="D65" s="16" t="s">
        <v>392</v>
      </c>
      <c r="E65" s="5" t="n">
        <v>1</v>
      </c>
      <c r="F65" s="6" t="s">
        <v>4</v>
      </c>
      <c r="G65" s="6" t="n">
        <f aca="false">E65*1050</f>
        <v>1050</v>
      </c>
      <c r="H65" s="6" t="n">
        <f aca="false">E65*50</f>
        <v>50</v>
      </c>
      <c r="I65" s="6" t="n">
        <v>16.8</v>
      </c>
      <c r="J65" s="34"/>
      <c r="K65" s="34"/>
      <c r="L65" s="2" t="s">
        <v>393</v>
      </c>
      <c r="M65" s="4" t="s">
        <v>394</v>
      </c>
      <c r="N65" s="4" t="s">
        <v>395</v>
      </c>
    </row>
    <row r="66" customFormat="false" ht="15" hidden="false" customHeight="true" outlineLevel="0" collapsed="false">
      <c r="A66" s="12" t="s">
        <v>396</v>
      </c>
      <c r="B66" s="13" t="s">
        <v>397</v>
      </c>
      <c r="C66" s="12" t="s">
        <v>349</v>
      </c>
      <c r="D66" s="13" t="s">
        <v>398</v>
      </c>
      <c r="E66" s="5" t="n">
        <v>1</v>
      </c>
      <c r="F66" s="6" t="s">
        <v>4</v>
      </c>
      <c r="G66" s="6" t="n">
        <f aca="false">E66*1050</f>
        <v>1050</v>
      </c>
      <c r="H66" s="6" t="n">
        <f aca="false">E66*50</f>
        <v>50</v>
      </c>
      <c r="I66" s="6" t="n">
        <v>16.8</v>
      </c>
      <c r="J66" s="34"/>
      <c r="K66" s="34"/>
      <c r="L66" s="2" t="s">
        <v>399</v>
      </c>
      <c r="M66" s="4" t="s">
        <v>400</v>
      </c>
      <c r="N66" s="4" t="s">
        <v>401</v>
      </c>
    </row>
    <row r="67" customFormat="false" ht="15" hidden="false" customHeight="true" outlineLevel="0" collapsed="false">
      <c r="A67" s="12" t="s">
        <v>402</v>
      </c>
      <c r="B67" s="13" t="s">
        <v>403</v>
      </c>
      <c r="C67" s="12" t="s">
        <v>349</v>
      </c>
      <c r="D67" s="13" t="s">
        <v>404</v>
      </c>
      <c r="E67" s="5" t="n">
        <v>1</v>
      </c>
      <c r="F67" s="6" t="s">
        <v>4</v>
      </c>
      <c r="G67" s="6" t="n">
        <f aca="false">E67*1050</f>
        <v>1050</v>
      </c>
      <c r="H67" s="6" t="n">
        <f aca="false">E67*50</f>
        <v>50</v>
      </c>
      <c r="I67" s="6" t="n">
        <v>16.8</v>
      </c>
      <c r="J67" s="34"/>
      <c r="K67" s="34"/>
      <c r="L67" s="2" t="s">
        <v>405</v>
      </c>
      <c r="M67" s="4" t="s">
        <v>406</v>
      </c>
      <c r="N67" s="4" t="s">
        <v>407</v>
      </c>
    </row>
    <row r="68" customFormat="false" ht="15" hidden="false" customHeight="true" outlineLevel="0" collapsed="false">
      <c r="A68" s="12" t="s">
        <v>408</v>
      </c>
      <c r="B68" s="13" t="s">
        <v>409</v>
      </c>
      <c r="C68" s="12" t="s">
        <v>349</v>
      </c>
      <c r="D68" s="13" t="s">
        <v>410</v>
      </c>
      <c r="E68" s="5" t="n">
        <v>1</v>
      </c>
      <c r="F68" s="6" t="s">
        <v>4</v>
      </c>
      <c r="G68" s="6" t="n">
        <f aca="false">E68*1050</f>
        <v>1050</v>
      </c>
      <c r="H68" s="6" t="n">
        <f aca="false">E68*50</f>
        <v>50</v>
      </c>
      <c r="I68" s="6" t="n">
        <v>16.8</v>
      </c>
      <c r="J68" s="34"/>
      <c r="K68" s="34"/>
      <c r="L68" s="2" t="s">
        <v>411</v>
      </c>
      <c r="M68" s="4" t="s">
        <v>412</v>
      </c>
      <c r="N68" s="4" t="s">
        <v>413</v>
      </c>
    </row>
    <row r="69" customFormat="false" ht="15" hidden="false" customHeight="true" outlineLevel="0" collapsed="false">
      <c r="A69" s="15" t="s">
        <v>414</v>
      </c>
      <c r="B69" s="16" t="s">
        <v>415</v>
      </c>
      <c r="C69" s="15" t="s">
        <v>349</v>
      </c>
      <c r="D69" s="4" t="s">
        <v>416</v>
      </c>
      <c r="E69" s="5" t="n">
        <v>1</v>
      </c>
      <c r="F69" s="6" t="s">
        <v>4</v>
      </c>
      <c r="G69" s="6" t="n">
        <f aca="false">E69*1050</f>
        <v>1050</v>
      </c>
      <c r="H69" s="6" t="n">
        <f aca="false">E69*50</f>
        <v>50</v>
      </c>
      <c r="I69" s="6" t="n">
        <v>16.8</v>
      </c>
      <c r="J69" s="34"/>
      <c r="K69" s="34"/>
      <c r="L69" s="2" t="s">
        <v>417</v>
      </c>
      <c r="M69" s="4" t="s">
        <v>418</v>
      </c>
      <c r="N69" s="4" t="s">
        <v>419</v>
      </c>
    </row>
    <row r="70" customFormat="false" ht="15" hidden="false" customHeight="true" outlineLevel="0" collapsed="false">
      <c r="A70" s="15" t="s">
        <v>420</v>
      </c>
      <c r="B70" s="16" t="s">
        <v>421</v>
      </c>
      <c r="C70" s="15" t="s">
        <v>349</v>
      </c>
      <c r="D70" s="16" t="s">
        <v>422</v>
      </c>
      <c r="E70" s="5" t="n">
        <v>1</v>
      </c>
      <c r="F70" s="6" t="s">
        <v>4</v>
      </c>
      <c r="G70" s="6" t="n">
        <f aca="false">E70*1050</f>
        <v>1050</v>
      </c>
      <c r="H70" s="6" t="n">
        <f aca="false">E70*50</f>
        <v>50</v>
      </c>
      <c r="I70" s="6" t="n">
        <v>16.8</v>
      </c>
      <c r="J70" s="34"/>
      <c r="K70" s="34"/>
      <c r="L70" s="2" t="s">
        <v>423</v>
      </c>
      <c r="M70" s="4" t="s">
        <v>424</v>
      </c>
      <c r="N70" s="4" t="s">
        <v>425</v>
      </c>
    </row>
    <row r="71" customFormat="false" ht="15" hidden="false" customHeight="true" outlineLevel="0" collapsed="false">
      <c r="A71" s="2" t="s">
        <v>426</v>
      </c>
      <c r="B71" s="35" t="s">
        <v>427</v>
      </c>
      <c r="C71" s="2" t="s">
        <v>428</v>
      </c>
      <c r="D71" s="4" t="s">
        <v>429</v>
      </c>
      <c r="E71" s="5" t="n">
        <v>1</v>
      </c>
      <c r="F71" s="6" t="s">
        <v>260</v>
      </c>
      <c r="G71" s="6" t="n">
        <f aca="false">E71*1050</f>
        <v>1050</v>
      </c>
      <c r="H71" s="6" t="n">
        <f aca="false">E71*50</f>
        <v>50</v>
      </c>
      <c r="I71" s="6" t="n">
        <v>16.8</v>
      </c>
      <c r="J71" s="34"/>
      <c r="K71" s="34"/>
      <c r="L71" s="2" t="s">
        <v>430</v>
      </c>
      <c r="M71" s="4" t="s">
        <v>431</v>
      </c>
      <c r="N71" s="4" t="s">
        <v>432</v>
      </c>
    </row>
    <row r="72" customFormat="false" ht="15" hidden="false" customHeight="true" outlineLevel="0" collapsed="false">
      <c r="A72" s="2" t="s">
        <v>433</v>
      </c>
      <c r="B72" s="36" t="s">
        <v>434</v>
      </c>
      <c r="C72" s="2" t="s">
        <v>435</v>
      </c>
      <c r="D72" s="4" t="s">
        <v>436</v>
      </c>
      <c r="E72" s="5" t="n">
        <v>1</v>
      </c>
      <c r="F72" s="6" t="s">
        <v>4</v>
      </c>
      <c r="G72" s="6" t="n">
        <f aca="false">E72*1050</f>
        <v>1050</v>
      </c>
      <c r="H72" s="6" t="n">
        <f aca="false">E72*50</f>
        <v>50</v>
      </c>
      <c r="I72" s="6" t="n">
        <v>16.8</v>
      </c>
      <c r="J72" s="34"/>
      <c r="K72" s="34"/>
      <c r="L72" s="2" t="s">
        <v>437</v>
      </c>
      <c r="M72" s="4" t="s">
        <v>438</v>
      </c>
      <c r="N72" s="4" t="s">
        <v>439</v>
      </c>
    </row>
    <row r="73" customFormat="false" ht="15" hidden="false" customHeight="true" outlineLevel="0" collapsed="false">
      <c r="A73" s="15" t="s">
        <v>440</v>
      </c>
      <c r="B73" s="16" t="s">
        <v>441</v>
      </c>
      <c r="C73" s="15" t="s">
        <v>435</v>
      </c>
      <c r="D73" s="16" t="s">
        <v>442</v>
      </c>
      <c r="E73" s="5" t="n">
        <v>1</v>
      </c>
      <c r="F73" s="6" t="s">
        <v>4</v>
      </c>
      <c r="G73" s="6" t="n">
        <f aca="false">E73*1050</f>
        <v>1050</v>
      </c>
      <c r="H73" s="6" t="n">
        <f aca="false">E73*50</f>
        <v>50</v>
      </c>
      <c r="I73" s="6" t="n">
        <v>16.8</v>
      </c>
      <c r="J73" s="34"/>
      <c r="K73" s="34"/>
      <c r="L73" s="2" t="s">
        <v>443</v>
      </c>
      <c r="M73" s="4" t="s">
        <v>444</v>
      </c>
      <c r="N73" s="4" t="s">
        <v>445</v>
      </c>
    </row>
    <row r="74" customFormat="false" ht="15" hidden="false" customHeight="true" outlineLevel="0" collapsed="false">
      <c r="A74" s="10" t="s">
        <v>446</v>
      </c>
      <c r="B74" s="11" t="s">
        <v>447</v>
      </c>
      <c r="C74" s="10" t="s">
        <v>435</v>
      </c>
      <c r="D74" s="4" t="s">
        <v>448</v>
      </c>
      <c r="E74" s="5" t="n">
        <v>1</v>
      </c>
      <c r="F74" s="6" t="s">
        <v>4</v>
      </c>
      <c r="G74" s="6" t="n">
        <f aca="false">E74*1050</f>
        <v>1050</v>
      </c>
      <c r="H74" s="6" t="n">
        <f aca="false">E74*50</f>
        <v>50</v>
      </c>
      <c r="I74" s="6" t="n">
        <v>16.8</v>
      </c>
      <c r="J74" s="34"/>
      <c r="K74" s="34"/>
      <c r="L74" s="2" t="s">
        <v>449</v>
      </c>
      <c r="M74" s="4" t="s">
        <v>450</v>
      </c>
      <c r="N74" s="4" t="s">
        <v>451</v>
      </c>
    </row>
    <row r="75" customFormat="false" ht="15" hidden="false" customHeight="true" outlineLevel="0" collapsed="false">
      <c r="A75" s="12" t="s">
        <v>452</v>
      </c>
      <c r="B75" s="13" t="s">
        <v>453</v>
      </c>
      <c r="C75" s="12" t="s">
        <v>454</v>
      </c>
      <c r="D75" s="13" t="s">
        <v>455</v>
      </c>
      <c r="E75" s="5" t="n">
        <v>1</v>
      </c>
      <c r="F75" s="6" t="s">
        <v>260</v>
      </c>
      <c r="G75" s="6" t="n">
        <f aca="false">E75*1050</f>
        <v>1050</v>
      </c>
      <c r="H75" s="6" t="n">
        <f aca="false">E75*50</f>
        <v>50</v>
      </c>
      <c r="I75" s="6" t="n">
        <v>16.8</v>
      </c>
      <c r="J75" s="34"/>
      <c r="K75" s="34"/>
      <c r="L75" s="2" t="s">
        <v>456</v>
      </c>
      <c r="M75" s="4" t="s">
        <v>457</v>
      </c>
      <c r="N75" s="4" t="s">
        <v>458</v>
      </c>
    </row>
    <row r="76" customFormat="false" ht="15" hidden="false" customHeight="true" outlineLevel="0" collapsed="false">
      <c r="A76" s="12" t="s">
        <v>459</v>
      </c>
      <c r="B76" s="13" t="s">
        <v>460</v>
      </c>
      <c r="C76" s="12" t="s">
        <v>454</v>
      </c>
      <c r="D76" s="13" t="s">
        <v>461</v>
      </c>
      <c r="E76" s="5" t="n">
        <v>1</v>
      </c>
      <c r="F76" s="6" t="s">
        <v>4</v>
      </c>
      <c r="G76" s="6" t="n">
        <f aca="false">E76*1050</f>
        <v>1050</v>
      </c>
      <c r="H76" s="6" t="n">
        <f aca="false">E76*50</f>
        <v>50</v>
      </c>
      <c r="I76" s="6" t="n">
        <v>16.8</v>
      </c>
      <c r="J76" s="34"/>
      <c r="K76" s="34"/>
      <c r="L76" s="2" t="s">
        <v>462</v>
      </c>
      <c r="M76" s="4" t="s">
        <v>463</v>
      </c>
      <c r="N76" s="4" t="s">
        <v>464</v>
      </c>
    </row>
    <row r="77" customFormat="false" ht="15" hidden="false" customHeight="true" outlineLevel="0" collapsed="false">
      <c r="A77" s="12" t="s">
        <v>465</v>
      </c>
      <c r="B77" s="13" t="s">
        <v>466</v>
      </c>
      <c r="C77" s="12" t="s">
        <v>454</v>
      </c>
      <c r="D77" s="13" t="s">
        <v>467</v>
      </c>
      <c r="E77" s="5" t="n">
        <v>1</v>
      </c>
      <c r="F77" s="6" t="s">
        <v>4</v>
      </c>
      <c r="G77" s="6" t="n">
        <f aca="false">E77*1050</f>
        <v>1050</v>
      </c>
      <c r="H77" s="6" t="n">
        <f aca="false">E77*50</f>
        <v>50</v>
      </c>
      <c r="I77" s="6" t="n">
        <v>16.8</v>
      </c>
      <c r="J77" s="34"/>
      <c r="K77" s="34"/>
      <c r="L77" s="2" t="s">
        <v>468</v>
      </c>
      <c r="M77" s="4" t="s">
        <v>469</v>
      </c>
      <c r="N77" s="4" t="s">
        <v>470</v>
      </c>
    </row>
    <row r="78" customFormat="false" ht="15" hidden="false" customHeight="true" outlineLevel="0" collapsed="false">
      <c r="A78" s="2" t="s">
        <v>471</v>
      </c>
      <c r="B78" s="37" t="s">
        <v>472</v>
      </c>
      <c r="C78" s="2" t="s">
        <v>454</v>
      </c>
      <c r="D78" s="4" t="s">
        <v>473</v>
      </c>
      <c r="E78" s="5" t="n">
        <v>1</v>
      </c>
      <c r="F78" s="6" t="s">
        <v>4</v>
      </c>
      <c r="G78" s="6" t="n">
        <f aca="false">E78*1050</f>
        <v>1050</v>
      </c>
      <c r="H78" s="6" t="n">
        <f aca="false">E78*50</f>
        <v>50</v>
      </c>
      <c r="I78" s="6" t="n">
        <v>16.8</v>
      </c>
      <c r="J78" s="34"/>
      <c r="K78" s="34"/>
      <c r="L78" s="2" t="s">
        <v>474</v>
      </c>
      <c r="M78" s="4" t="s">
        <v>475</v>
      </c>
      <c r="N78" s="4" t="s">
        <v>476</v>
      </c>
    </row>
    <row r="79" customFormat="false" ht="15" hidden="false" customHeight="true" outlineLevel="0" collapsed="false">
      <c r="A79" s="2" t="s">
        <v>477</v>
      </c>
      <c r="B79" s="37" t="s">
        <v>478</v>
      </c>
      <c r="C79" s="2" t="s">
        <v>454</v>
      </c>
      <c r="D79" s="4" t="s">
        <v>479</v>
      </c>
      <c r="E79" s="5" t="n">
        <v>1</v>
      </c>
      <c r="F79" s="6" t="s">
        <v>4</v>
      </c>
      <c r="G79" s="6" t="n">
        <f aca="false">E79*1050</f>
        <v>1050</v>
      </c>
      <c r="H79" s="6" t="n">
        <f aca="false">E79*50</f>
        <v>50</v>
      </c>
      <c r="I79" s="6" t="n">
        <v>16.8</v>
      </c>
      <c r="J79" s="34"/>
      <c r="K79" s="34"/>
      <c r="L79" s="2" t="s">
        <v>480</v>
      </c>
      <c r="M79" s="4" t="s">
        <v>481</v>
      </c>
      <c r="N79" s="4" t="s">
        <v>482</v>
      </c>
    </row>
    <row r="80" customFormat="false" ht="15" hidden="false" customHeight="true" outlineLevel="0" collapsed="false">
      <c r="A80" s="15" t="s">
        <v>483</v>
      </c>
      <c r="B80" s="16" t="s">
        <v>484</v>
      </c>
      <c r="C80" s="15" t="s">
        <v>454</v>
      </c>
      <c r="D80" s="16" t="s">
        <v>485</v>
      </c>
      <c r="E80" s="5" t="n">
        <v>1</v>
      </c>
      <c r="F80" s="6" t="s">
        <v>4</v>
      </c>
      <c r="G80" s="6" t="n">
        <f aca="false">E80*1050</f>
        <v>1050</v>
      </c>
      <c r="H80" s="6" t="n">
        <f aca="false">E80*50</f>
        <v>50</v>
      </c>
      <c r="I80" s="6" t="n">
        <v>16.8</v>
      </c>
      <c r="J80" s="34"/>
      <c r="K80" s="34"/>
      <c r="L80" s="2" t="s">
        <v>486</v>
      </c>
      <c r="M80" s="4" t="s">
        <v>487</v>
      </c>
      <c r="N80" s="4" t="s">
        <v>488</v>
      </c>
    </row>
    <row r="81" customFormat="false" ht="15" hidden="false" customHeight="true" outlineLevel="0" collapsed="false">
      <c r="A81" s="15" t="s">
        <v>489</v>
      </c>
      <c r="B81" s="16" t="s">
        <v>490</v>
      </c>
      <c r="C81" s="15" t="s">
        <v>454</v>
      </c>
      <c r="D81" s="16" t="s">
        <v>491</v>
      </c>
      <c r="E81" s="5" t="n">
        <v>1</v>
      </c>
      <c r="F81" s="6" t="s">
        <v>4</v>
      </c>
      <c r="G81" s="6" t="n">
        <f aca="false">E81*1050</f>
        <v>1050</v>
      </c>
      <c r="H81" s="6" t="n">
        <f aca="false">E81*50</f>
        <v>50</v>
      </c>
      <c r="I81" s="6" t="n">
        <v>16.8</v>
      </c>
      <c r="J81" s="34"/>
      <c r="K81" s="34"/>
      <c r="L81" s="2" t="s">
        <v>486</v>
      </c>
      <c r="M81" s="4" t="s">
        <v>487</v>
      </c>
      <c r="N81" s="4" t="s">
        <v>488</v>
      </c>
    </row>
    <row r="82" customFormat="false" ht="15" hidden="false" customHeight="true" outlineLevel="0" collapsed="false">
      <c r="A82" s="15" t="s">
        <v>492</v>
      </c>
      <c r="B82" s="16" t="s">
        <v>493</v>
      </c>
      <c r="C82" s="15" t="s">
        <v>454</v>
      </c>
      <c r="D82" s="16" t="s">
        <v>494</v>
      </c>
      <c r="E82" s="5" t="n">
        <v>1</v>
      </c>
      <c r="F82" s="6" t="s">
        <v>4</v>
      </c>
      <c r="G82" s="6" t="n">
        <f aca="false">E82*1050</f>
        <v>1050</v>
      </c>
      <c r="H82" s="6" t="n">
        <f aca="false">E82*50</f>
        <v>50</v>
      </c>
      <c r="I82" s="6" t="n">
        <v>16.8</v>
      </c>
      <c r="J82" s="34"/>
      <c r="K82" s="34"/>
      <c r="L82" s="2" t="s">
        <v>495</v>
      </c>
      <c r="M82" s="4" t="s">
        <v>496</v>
      </c>
      <c r="N82" s="4" t="s">
        <v>497</v>
      </c>
    </row>
    <row r="83" customFormat="false" ht="15" hidden="false" customHeight="true" outlineLevel="0" collapsed="false">
      <c r="A83" s="15" t="s">
        <v>498</v>
      </c>
      <c r="B83" s="16" t="s">
        <v>499</v>
      </c>
      <c r="C83" s="15" t="s">
        <v>454</v>
      </c>
      <c r="D83" s="16" t="s">
        <v>500</v>
      </c>
      <c r="E83" s="5" t="n">
        <v>1</v>
      </c>
      <c r="F83" s="6" t="s">
        <v>4</v>
      </c>
      <c r="G83" s="6" t="n">
        <f aca="false">E83*1050</f>
        <v>1050</v>
      </c>
      <c r="H83" s="6" t="n">
        <f aca="false">E83*50</f>
        <v>50</v>
      </c>
      <c r="I83" s="6" t="n">
        <v>16.8</v>
      </c>
      <c r="J83" s="34"/>
      <c r="K83" s="34"/>
      <c r="L83" s="2" t="s">
        <v>501</v>
      </c>
      <c r="M83" s="4" t="s">
        <v>502</v>
      </c>
      <c r="N83" s="4" t="s">
        <v>503</v>
      </c>
    </row>
    <row r="84" customFormat="false" ht="15" hidden="false" customHeight="true" outlineLevel="0" collapsed="false">
      <c r="A84" s="15" t="s">
        <v>504</v>
      </c>
      <c r="B84" s="16" t="s">
        <v>505</v>
      </c>
      <c r="C84" s="15" t="s">
        <v>454</v>
      </c>
      <c r="D84" s="16" t="s">
        <v>506</v>
      </c>
      <c r="E84" s="5" t="n">
        <v>1</v>
      </c>
      <c r="F84" s="6" t="s">
        <v>4</v>
      </c>
      <c r="G84" s="6" t="n">
        <f aca="false">E84*1050</f>
        <v>1050</v>
      </c>
      <c r="H84" s="6" t="n">
        <f aca="false">E84*50</f>
        <v>50</v>
      </c>
      <c r="I84" s="6" t="n">
        <v>16.8</v>
      </c>
      <c r="J84" s="34"/>
      <c r="K84" s="34"/>
      <c r="L84" s="2" t="s">
        <v>501</v>
      </c>
      <c r="M84" s="4" t="s">
        <v>502</v>
      </c>
      <c r="N84" s="4" t="s">
        <v>503</v>
      </c>
    </row>
    <row r="85" customFormat="false" ht="15" hidden="false" customHeight="true" outlineLevel="0" collapsed="false">
      <c r="A85" s="2" t="s">
        <v>507</v>
      </c>
      <c r="B85" s="4" t="s">
        <v>508</v>
      </c>
      <c r="C85" s="7" t="s">
        <v>509</v>
      </c>
      <c r="D85" s="4" t="s">
        <v>510</v>
      </c>
      <c r="E85" s="5" t="n">
        <v>1</v>
      </c>
      <c r="F85" s="6" t="s">
        <v>260</v>
      </c>
      <c r="G85" s="6" t="n">
        <f aca="false">E85*1050</f>
        <v>1050</v>
      </c>
      <c r="H85" s="6" t="n">
        <f aca="false">E85*50</f>
        <v>50</v>
      </c>
      <c r="I85" s="6" t="n">
        <v>16.8</v>
      </c>
      <c r="J85" s="34"/>
      <c r="K85" s="34"/>
      <c r="L85" s="2" t="s">
        <v>511</v>
      </c>
      <c r="M85" s="4" t="s">
        <v>512</v>
      </c>
      <c r="N85" s="4" t="s">
        <v>513</v>
      </c>
    </row>
    <row r="86" customFormat="false" ht="15" hidden="false" customHeight="true" outlineLevel="0" collapsed="false">
      <c r="A86" s="12" t="s">
        <v>514</v>
      </c>
      <c r="B86" s="13" t="s">
        <v>515</v>
      </c>
      <c r="C86" s="12" t="s">
        <v>516</v>
      </c>
      <c r="D86" s="13" t="s">
        <v>517</v>
      </c>
      <c r="E86" s="5" t="n">
        <v>1</v>
      </c>
      <c r="F86" s="6" t="s">
        <v>260</v>
      </c>
      <c r="G86" s="6" t="n">
        <f aca="false">E86*1050</f>
        <v>1050</v>
      </c>
      <c r="H86" s="6" t="n">
        <f aca="false">E86*50</f>
        <v>50</v>
      </c>
      <c r="I86" s="6" t="n">
        <v>16.8</v>
      </c>
      <c r="J86" s="34"/>
      <c r="K86" s="34"/>
      <c r="L86" s="2" t="s">
        <v>518</v>
      </c>
      <c r="M86" s="4" t="s">
        <v>519</v>
      </c>
      <c r="N86" s="4" t="s">
        <v>520</v>
      </c>
    </row>
    <row r="87" customFormat="false" ht="15" hidden="false" customHeight="true" outlineLevel="0" collapsed="false">
      <c r="A87" s="2" t="s">
        <v>521</v>
      </c>
      <c r="B87" s="4" t="s">
        <v>522</v>
      </c>
      <c r="C87" s="7" t="s">
        <v>516</v>
      </c>
      <c r="D87" s="4" t="s">
        <v>523</v>
      </c>
      <c r="E87" s="5" t="n">
        <v>1</v>
      </c>
      <c r="F87" s="6" t="s">
        <v>260</v>
      </c>
      <c r="G87" s="6" t="n">
        <f aca="false">E87*1050</f>
        <v>1050</v>
      </c>
      <c r="H87" s="6" t="n">
        <f aca="false">E87*50</f>
        <v>50</v>
      </c>
      <c r="I87" s="6" t="n">
        <v>16.8</v>
      </c>
      <c r="J87" s="34"/>
      <c r="K87" s="34"/>
      <c r="L87" s="2" t="s">
        <v>524</v>
      </c>
      <c r="M87" s="4" t="s">
        <v>525</v>
      </c>
      <c r="N87" s="4" t="s">
        <v>526</v>
      </c>
    </row>
    <row r="88" customFormat="false" ht="15" hidden="false" customHeight="true" outlineLevel="0" collapsed="false">
      <c r="A88" s="12" t="s">
        <v>527</v>
      </c>
      <c r="B88" s="13" t="s">
        <v>528</v>
      </c>
      <c r="C88" s="12" t="s">
        <v>516</v>
      </c>
      <c r="D88" s="13" t="s">
        <v>529</v>
      </c>
      <c r="E88" s="5" t="n">
        <v>1</v>
      </c>
      <c r="F88" s="6" t="s">
        <v>4</v>
      </c>
      <c r="G88" s="6" t="n">
        <f aca="false">E88*1050</f>
        <v>1050</v>
      </c>
      <c r="H88" s="6" t="n">
        <f aca="false">E88*50</f>
        <v>50</v>
      </c>
      <c r="I88" s="6" t="n">
        <v>16.8</v>
      </c>
      <c r="J88" s="34"/>
      <c r="K88" s="34"/>
      <c r="L88" s="2" t="s">
        <v>530</v>
      </c>
      <c r="M88" s="4" t="s">
        <v>531</v>
      </c>
      <c r="N88" s="4" t="s">
        <v>532</v>
      </c>
    </row>
    <row r="89" customFormat="false" ht="15" hidden="false" customHeight="true" outlineLevel="0" collapsed="false">
      <c r="A89" s="2" t="s">
        <v>533</v>
      </c>
      <c r="B89" s="4" t="s">
        <v>534</v>
      </c>
      <c r="C89" s="2" t="s">
        <v>516</v>
      </c>
      <c r="D89" s="4" t="s">
        <v>535</v>
      </c>
      <c r="E89" s="5" t="n">
        <v>1</v>
      </c>
      <c r="F89" s="6" t="s">
        <v>4</v>
      </c>
      <c r="G89" s="6" t="n">
        <f aca="false">E89*1050</f>
        <v>1050</v>
      </c>
      <c r="H89" s="6" t="n">
        <f aca="false">E89*50</f>
        <v>50</v>
      </c>
      <c r="I89" s="6" t="n">
        <v>16.8</v>
      </c>
      <c r="J89" s="34"/>
      <c r="K89" s="34"/>
      <c r="L89" s="2" t="s">
        <v>524</v>
      </c>
      <c r="M89" s="4" t="s">
        <v>525</v>
      </c>
      <c r="N89" s="4" t="s">
        <v>526</v>
      </c>
    </row>
    <row r="90" customFormat="false" ht="15" hidden="false" customHeight="true" outlineLevel="0" collapsed="false">
      <c r="A90" s="38" t="s">
        <v>536</v>
      </c>
      <c r="B90" s="39" t="s">
        <v>537</v>
      </c>
      <c r="C90" s="40" t="s">
        <v>516</v>
      </c>
      <c r="D90" s="4" t="s">
        <v>538</v>
      </c>
      <c r="E90" s="5" t="n">
        <v>1</v>
      </c>
      <c r="F90" s="6" t="s">
        <v>4</v>
      </c>
      <c r="G90" s="6" t="n">
        <f aca="false">E90*1050</f>
        <v>1050</v>
      </c>
      <c r="H90" s="6" t="n">
        <f aca="false">E90*50</f>
        <v>50</v>
      </c>
      <c r="I90" s="6" t="n">
        <v>16.8</v>
      </c>
      <c r="J90" s="34"/>
      <c r="K90" s="34"/>
      <c r="L90" s="2" t="s">
        <v>539</v>
      </c>
      <c r="M90" s="4" t="s">
        <v>540</v>
      </c>
      <c r="N90" s="4" t="s">
        <v>541</v>
      </c>
    </row>
    <row r="91" customFormat="false" ht="15" hidden="false" customHeight="true" outlineLevel="0" collapsed="false">
      <c r="A91" s="21" t="s">
        <v>542</v>
      </c>
      <c r="B91" s="22" t="s">
        <v>543</v>
      </c>
      <c r="C91" s="40" t="s">
        <v>516</v>
      </c>
      <c r="D91" s="4" t="s">
        <v>544</v>
      </c>
      <c r="E91" s="5" t="n">
        <v>1</v>
      </c>
      <c r="F91" s="6" t="s">
        <v>4</v>
      </c>
      <c r="G91" s="6" t="n">
        <f aca="false">E91*1050</f>
        <v>1050</v>
      </c>
      <c r="H91" s="6" t="n">
        <f aca="false">E91*50</f>
        <v>50</v>
      </c>
      <c r="I91" s="6" t="n">
        <v>16.8</v>
      </c>
      <c r="J91" s="34"/>
      <c r="K91" s="34"/>
      <c r="L91" s="2" t="s">
        <v>545</v>
      </c>
      <c r="M91" s="4" t="s">
        <v>546</v>
      </c>
      <c r="N91" s="4" t="s">
        <v>547</v>
      </c>
    </row>
    <row r="92" customFormat="false" ht="15" hidden="false" customHeight="true" outlineLevel="0" collapsed="false">
      <c r="A92" s="2" t="s">
        <v>548</v>
      </c>
      <c r="B92" s="41" t="s">
        <v>549</v>
      </c>
      <c r="C92" s="2" t="s">
        <v>550</v>
      </c>
      <c r="D92" s="4" t="s">
        <v>551</v>
      </c>
      <c r="E92" s="5" t="n">
        <v>1</v>
      </c>
      <c r="F92" s="6" t="s">
        <v>4</v>
      </c>
      <c r="G92" s="6" t="n">
        <f aca="false">E92*1050</f>
        <v>1050</v>
      </c>
      <c r="H92" s="6" t="n">
        <f aca="false">E92*50</f>
        <v>50</v>
      </c>
      <c r="I92" s="6" t="n">
        <v>16.8</v>
      </c>
      <c r="J92" s="34"/>
      <c r="K92" s="34"/>
      <c r="L92" s="2" t="s">
        <v>552</v>
      </c>
      <c r="M92" s="4" t="s">
        <v>553</v>
      </c>
      <c r="N92" s="4" t="s">
        <v>554</v>
      </c>
    </row>
    <row r="93" customFormat="false" ht="15" hidden="false" customHeight="true" outlineLevel="0" collapsed="false">
      <c r="A93" s="12" t="s">
        <v>555</v>
      </c>
      <c r="B93" s="13" t="s">
        <v>556</v>
      </c>
      <c r="C93" s="12" t="s">
        <v>550</v>
      </c>
      <c r="D93" s="13" t="s">
        <v>557</v>
      </c>
      <c r="E93" s="5" t="n">
        <v>1</v>
      </c>
      <c r="F93" s="6" t="s">
        <v>4</v>
      </c>
      <c r="G93" s="6" t="n">
        <f aca="false">E93*1050</f>
        <v>1050</v>
      </c>
      <c r="H93" s="6" t="n">
        <f aca="false">E93*50</f>
        <v>50</v>
      </c>
      <c r="I93" s="6" t="n">
        <v>16.8</v>
      </c>
      <c r="J93" s="34"/>
      <c r="K93" s="34"/>
      <c r="L93" s="2" t="s">
        <v>558</v>
      </c>
      <c r="M93" s="4" t="s">
        <v>559</v>
      </c>
      <c r="N93" s="4" t="s">
        <v>560</v>
      </c>
    </row>
    <row r="94" customFormat="false" ht="15" hidden="false" customHeight="true" outlineLevel="0" collapsed="false">
      <c r="A94" s="12" t="s">
        <v>561</v>
      </c>
      <c r="B94" s="13" t="s">
        <v>562</v>
      </c>
      <c r="C94" s="12" t="s">
        <v>550</v>
      </c>
      <c r="D94" s="13" t="s">
        <v>563</v>
      </c>
      <c r="E94" s="5" t="n">
        <v>1</v>
      </c>
      <c r="F94" s="6" t="s">
        <v>4</v>
      </c>
      <c r="G94" s="6" t="n">
        <f aca="false">E94*1050</f>
        <v>1050</v>
      </c>
      <c r="H94" s="6" t="n">
        <f aca="false">E94*50</f>
        <v>50</v>
      </c>
      <c r="I94" s="6" t="n">
        <v>16.8</v>
      </c>
      <c r="J94" s="34"/>
      <c r="K94" s="34"/>
      <c r="L94" s="2" t="s">
        <v>564</v>
      </c>
      <c r="M94" s="4" t="s">
        <v>565</v>
      </c>
      <c r="N94" s="4" t="s">
        <v>566</v>
      </c>
    </row>
    <row r="95" customFormat="false" ht="15" hidden="false" customHeight="true" outlineLevel="0" collapsed="false">
      <c r="A95" s="31" t="s">
        <v>567</v>
      </c>
      <c r="B95" s="4" t="s">
        <v>568</v>
      </c>
      <c r="C95" s="7" t="s">
        <v>550</v>
      </c>
      <c r="D95" s="4" t="s">
        <v>569</v>
      </c>
      <c r="E95" s="5" t="n">
        <v>1</v>
      </c>
      <c r="F95" s="6" t="s">
        <v>4</v>
      </c>
      <c r="G95" s="6" t="n">
        <f aca="false">E95*1050</f>
        <v>1050</v>
      </c>
      <c r="H95" s="6" t="n">
        <f aca="false">E95*50</f>
        <v>50</v>
      </c>
      <c r="I95" s="6" t="n">
        <v>16.8</v>
      </c>
      <c r="J95" s="34"/>
      <c r="K95" s="34"/>
      <c r="L95" s="2" t="s">
        <v>570</v>
      </c>
      <c r="M95" s="4" t="s">
        <v>571</v>
      </c>
      <c r="N95" s="4" t="s">
        <v>572</v>
      </c>
    </row>
    <row r="96" customFormat="false" ht="15" hidden="false" customHeight="true" outlineLevel="0" collapsed="false">
      <c r="A96" s="42" t="s">
        <v>573</v>
      </c>
      <c r="B96" s="43" t="s">
        <v>574</v>
      </c>
      <c r="C96" s="7" t="s">
        <v>550</v>
      </c>
      <c r="D96" s="4" t="s">
        <v>575</v>
      </c>
      <c r="E96" s="5" t="n">
        <v>1</v>
      </c>
      <c r="F96" s="6" t="s">
        <v>4</v>
      </c>
      <c r="G96" s="6" t="n">
        <f aca="false">E96*1050</f>
        <v>1050</v>
      </c>
      <c r="H96" s="6" t="n">
        <f aca="false">E96*50</f>
        <v>50</v>
      </c>
      <c r="I96" s="6" t="n">
        <v>16.8</v>
      </c>
      <c r="J96" s="34"/>
      <c r="K96" s="34"/>
      <c r="L96" s="2" t="s">
        <v>576</v>
      </c>
      <c r="M96" s="4" t="s">
        <v>577</v>
      </c>
      <c r="N96" s="4" t="s">
        <v>578</v>
      </c>
    </row>
    <row r="97" customFormat="false" ht="15" hidden="false" customHeight="true" outlineLevel="0" collapsed="false">
      <c r="A97" s="17" t="s">
        <v>579</v>
      </c>
      <c r="B97" s="18" t="s">
        <v>580</v>
      </c>
      <c r="C97" s="14" t="s">
        <v>550</v>
      </c>
      <c r="D97" s="19" t="s">
        <v>581</v>
      </c>
      <c r="E97" s="5" t="n">
        <v>1</v>
      </c>
      <c r="F97" s="6" t="s">
        <v>4</v>
      </c>
      <c r="G97" s="6" t="n">
        <f aca="false">E97*1050</f>
        <v>1050</v>
      </c>
      <c r="H97" s="6" t="n">
        <f aca="false">E97*50</f>
        <v>50</v>
      </c>
      <c r="I97" s="6" t="n">
        <v>16.8</v>
      </c>
      <c r="J97" s="34"/>
      <c r="K97" s="34"/>
      <c r="L97" s="2" t="s">
        <v>582</v>
      </c>
      <c r="M97" s="4" t="s">
        <v>583</v>
      </c>
      <c r="N97" s="4" t="s">
        <v>584</v>
      </c>
    </row>
    <row r="98" customFormat="false" ht="15" hidden="false" customHeight="true" outlineLevel="0" collapsed="false">
      <c r="A98" s="2" t="s">
        <v>585</v>
      </c>
      <c r="B98" s="44" t="s">
        <v>586</v>
      </c>
      <c r="C98" s="2" t="s">
        <v>587</v>
      </c>
      <c r="D98" s="4" t="s">
        <v>588</v>
      </c>
      <c r="E98" s="5" t="n">
        <v>1</v>
      </c>
      <c r="F98" s="6" t="s">
        <v>260</v>
      </c>
      <c r="G98" s="6" t="n">
        <f aca="false">E98*1050</f>
        <v>1050</v>
      </c>
      <c r="H98" s="6" t="n">
        <f aca="false">E98*50</f>
        <v>50</v>
      </c>
      <c r="I98" s="6" t="n">
        <v>16.8</v>
      </c>
      <c r="J98" s="34"/>
      <c r="K98" s="34"/>
      <c r="L98" s="2" t="s">
        <v>589</v>
      </c>
      <c r="M98" s="4" t="s">
        <v>590</v>
      </c>
      <c r="N98" s="4" t="s">
        <v>591</v>
      </c>
    </row>
    <row r="99" customFormat="false" ht="15" hidden="false" customHeight="true" outlineLevel="0" collapsed="false">
      <c r="A99" s="2" t="s">
        <v>592</v>
      </c>
      <c r="B99" s="44" t="s">
        <v>593</v>
      </c>
      <c r="C99" s="2" t="s">
        <v>587</v>
      </c>
      <c r="D99" s="4" t="s">
        <v>594</v>
      </c>
      <c r="E99" s="5" t="n">
        <v>1</v>
      </c>
      <c r="F99" s="6" t="s">
        <v>86</v>
      </c>
      <c r="G99" s="6" t="n">
        <f aca="false">E99*1050</f>
        <v>1050</v>
      </c>
      <c r="H99" s="6" t="n">
        <f aca="false">E99*50</f>
        <v>50</v>
      </c>
      <c r="I99" s="6" t="n">
        <v>16.8</v>
      </c>
      <c r="J99" s="34"/>
      <c r="K99" s="34"/>
      <c r="L99" s="2" t="s">
        <v>595</v>
      </c>
      <c r="M99" s="4" t="s">
        <v>596</v>
      </c>
      <c r="N99" s="4" t="s">
        <v>597</v>
      </c>
    </row>
    <row r="100" customFormat="false" ht="15" hidden="false" customHeight="true" outlineLevel="0" collapsed="false">
      <c r="A100" s="2" t="s">
        <v>598</v>
      </c>
      <c r="B100" s="4" t="s">
        <v>599</v>
      </c>
      <c r="C100" s="7" t="s">
        <v>587</v>
      </c>
      <c r="D100" s="4" t="s">
        <v>600</v>
      </c>
      <c r="E100" s="5" t="n">
        <v>1</v>
      </c>
      <c r="F100" s="6" t="s">
        <v>4</v>
      </c>
      <c r="G100" s="6" t="n">
        <f aca="false">E100*1050</f>
        <v>1050</v>
      </c>
      <c r="H100" s="6" t="n">
        <f aca="false">E100*50</f>
        <v>50</v>
      </c>
      <c r="I100" s="6" t="n">
        <v>16.8</v>
      </c>
      <c r="J100" s="34"/>
      <c r="K100" s="34"/>
      <c r="L100" s="2" t="s">
        <v>601</v>
      </c>
      <c r="M100" s="4" t="s">
        <v>602</v>
      </c>
      <c r="N100" s="4" t="s">
        <v>603</v>
      </c>
    </row>
    <row r="101" customFormat="false" ht="15" hidden="false" customHeight="true" outlineLevel="0" collapsed="false">
      <c r="A101" s="12" t="s">
        <v>604</v>
      </c>
      <c r="B101" s="13" t="s">
        <v>605</v>
      </c>
      <c r="C101" s="12" t="s">
        <v>606</v>
      </c>
      <c r="D101" s="13" t="s">
        <v>607</v>
      </c>
      <c r="E101" s="5" t="n">
        <v>1</v>
      </c>
      <c r="F101" s="6" t="s">
        <v>4</v>
      </c>
      <c r="G101" s="6" t="n">
        <f aca="false">E101*1050</f>
        <v>1050</v>
      </c>
      <c r="H101" s="6" t="n">
        <f aca="false">E101*50</f>
        <v>50</v>
      </c>
      <c r="I101" s="6" t="n">
        <v>16.8</v>
      </c>
      <c r="J101" s="34"/>
      <c r="K101" s="34"/>
      <c r="L101" s="2" t="s">
        <v>608</v>
      </c>
      <c r="M101" s="4" t="s">
        <v>609</v>
      </c>
      <c r="N101" s="4" t="s">
        <v>610</v>
      </c>
    </row>
    <row r="102" customFormat="false" ht="15" hidden="false" customHeight="true" outlineLevel="0" collapsed="false">
      <c r="A102" s="12" t="s">
        <v>611</v>
      </c>
      <c r="B102" s="13" t="s">
        <v>612</v>
      </c>
      <c r="C102" s="12" t="s">
        <v>606</v>
      </c>
      <c r="D102" s="13" t="s">
        <v>613</v>
      </c>
      <c r="E102" s="5" t="n">
        <v>1</v>
      </c>
      <c r="F102" s="6" t="s">
        <v>4</v>
      </c>
      <c r="G102" s="6" t="n">
        <f aca="false">E102*1050</f>
        <v>1050</v>
      </c>
      <c r="H102" s="6" t="n">
        <f aca="false">E102*50</f>
        <v>50</v>
      </c>
      <c r="I102" s="6" t="n">
        <v>16.8</v>
      </c>
      <c r="J102" s="34"/>
      <c r="K102" s="34"/>
      <c r="L102" s="2" t="s">
        <v>614</v>
      </c>
      <c r="M102" s="4" t="s">
        <v>615</v>
      </c>
      <c r="N102" s="4" t="s">
        <v>616</v>
      </c>
    </row>
    <row r="103" customFormat="false" ht="15" hidden="false" customHeight="true" outlineLevel="0" collapsed="false">
      <c r="A103" s="12" t="s">
        <v>617</v>
      </c>
      <c r="B103" s="13" t="s">
        <v>618</v>
      </c>
      <c r="C103" s="12" t="s">
        <v>606</v>
      </c>
      <c r="D103" s="13" t="s">
        <v>619</v>
      </c>
      <c r="E103" s="5" t="n">
        <v>1</v>
      </c>
      <c r="F103" s="6" t="s">
        <v>4</v>
      </c>
      <c r="G103" s="6" t="n">
        <f aca="false">E103*1050</f>
        <v>1050</v>
      </c>
      <c r="H103" s="6" t="n">
        <f aca="false">E103*50</f>
        <v>50</v>
      </c>
      <c r="I103" s="6" t="n">
        <v>16.8</v>
      </c>
      <c r="J103" s="34"/>
      <c r="K103" s="34"/>
      <c r="L103" s="2" t="s">
        <v>620</v>
      </c>
      <c r="M103" s="4" t="s">
        <v>621</v>
      </c>
      <c r="N103" s="4" t="s">
        <v>622</v>
      </c>
    </row>
    <row r="104" customFormat="false" ht="15" hidden="false" customHeight="true" outlineLevel="0" collapsed="false">
      <c r="A104" s="21" t="s">
        <v>623</v>
      </c>
      <c r="B104" s="22" t="s">
        <v>624</v>
      </c>
      <c r="C104" s="21" t="s">
        <v>606</v>
      </c>
      <c r="D104" s="4" t="s">
        <v>625</v>
      </c>
      <c r="E104" s="5" t="n">
        <v>1</v>
      </c>
      <c r="F104" s="6" t="s">
        <v>4</v>
      </c>
      <c r="G104" s="6" t="n">
        <f aca="false">E104*1050</f>
        <v>1050</v>
      </c>
      <c r="H104" s="6" t="n">
        <f aca="false">E104*50</f>
        <v>50</v>
      </c>
      <c r="I104" s="6" t="n">
        <v>16.8</v>
      </c>
      <c r="J104" s="34"/>
      <c r="K104" s="34"/>
      <c r="L104" s="2" t="s">
        <v>626</v>
      </c>
      <c r="M104" s="4" t="s">
        <v>627</v>
      </c>
      <c r="N104" s="4" t="s">
        <v>628</v>
      </c>
    </row>
    <row r="105" customFormat="false" ht="15" hidden="false" customHeight="true" outlineLevel="0" collapsed="false">
      <c r="A105" s="2" t="s">
        <v>629</v>
      </c>
      <c r="B105" s="4" t="s">
        <v>630</v>
      </c>
      <c r="C105" s="7" t="s">
        <v>631</v>
      </c>
      <c r="D105" s="4" t="s">
        <v>632</v>
      </c>
      <c r="E105" s="5" t="n">
        <v>1</v>
      </c>
      <c r="F105" s="6" t="s">
        <v>86</v>
      </c>
      <c r="G105" s="6" t="n">
        <f aca="false">E105*1050</f>
        <v>1050</v>
      </c>
      <c r="H105" s="6" t="n">
        <f aca="false">E105*50</f>
        <v>50</v>
      </c>
      <c r="I105" s="6" t="n">
        <v>16.8</v>
      </c>
      <c r="J105" s="34"/>
      <c r="K105" s="34"/>
      <c r="L105" s="2" t="s">
        <v>633</v>
      </c>
      <c r="M105" s="4" t="s">
        <v>634</v>
      </c>
      <c r="N105" s="4" t="s">
        <v>635</v>
      </c>
    </row>
    <row r="106" customFormat="false" ht="15" hidden="false" customHeight="true" outlineLevel="0" collapsed="false">
      <c r="A106" s="10" t="s">
        <v>636</v>
      </c>
      <c r="B106" s="11" t="s">
        <v>637</v>
      </c>
      <c r="C106" s="10" t="s">
        <v>631</v>
      </c>
      <c r="D106" s="4" t="s">
        <v>638</v>
      </c>
      <c r="E106" s="5" t="n">
        <v>1</v>
      </c>
      <c r="F106" s="6" t="s">
        <v>4</v>
      </c>
      <c r="G106" s="6" t="n">
        <f aca="false">E106*1050</f>
        <v>1050</v>
      </c>
      <c r="H106" s="6" t="n">
        <f aca="false">E106*50</f>
        <v>50</v>
      </c>
      <c r="I106" s="6" t="n">
        <v>16.8</v>
      </c>
      <c r="J106" s="34"/>
      <c r="K106" s="34"/>
      <c r="L106" s="2" t="s">
        <v>639</v>
      </c>
      <c r="M106" s="4" t="s">
        <v>640</v>
      </c>
      <c r="N106" s="4" t="s">
        <v>641</v>
      </c>
    </row>
    <row r="107" customFormat="false" ht="15" hidden="false" customHeight="true" outlineLevel="0" collapsed="false">
      <c r="A107" s="15" t="s">
        <v>642</v>
      </c>
      <c r="B107" s="16" t="s">
        <v>643</v>
      </c>
      <c r="C107" s="15" t="s">
        <v>631</v>
      </c>
      <c r="D107" s="4" t="s">
        <v>644</v>
      </c>
      <c r="E107" s="5" t="n">
        <v>1</v>
      </c>
      <c r="F107" s="6" t="s">
        <v>4</v>
      </c>
      <c r="G107" s="6" t="n">
        <f aca="false">E107*1050</f>
        <v>1050</v>
      </c>
      <c r="H107" s="6" t="n">
        <f aca="false">E107*50</f>
        <v>50</v>
      </c>
      <c r="I107" s="6" t="n">
        <v>16.8</v>
      </c>
      <c r="J107" s="34"/>
      <c r="K107" s="34"/>
      <c r="L107" s="2" t="s">
        <v>645</v>
      </c>
      <c r="M107" s="4" t="s">
        <v>646</v>
      </c>
      <c r="N107" s="4" t="s">
        <v>647</v>
      </c>
    </row>
    <row r="108" customFormat="false" ht="15" hidden="false" customHeight="true" outlineLevel="0" collapsed="false">
      <c r="A108" s="15" t="s">
        <v>648</v>
      </c>
      <c r="B108" s="16" t="s">
        <v>649</v>
      </c>
      <c r="C108" s="15" t="s">
        <v>631</v>
      </c>
      <c r="D108" s="16" t="s">
        <v>650</v>
      </c>
      <c r="E108" s="5" t="n">
        <v>1</v>
      </c>
      <c r="F108" s="6" t="s">
        <v>4</v>
      </c>
      <c r="G108" s="6" t="n">
        <f aca="false">E108*1050</f>
        <v>1050</v>
      </c>
      <c r="H108" s="6" t="n">
        <f aca="false">E108*50</f>
        <v>50</v>
      </c>
      <c r="I108" s="6" t="n">
        <v>16.8</v>
      </c>
      <c r="J108" s="34"/>
      <c r="K108" s="34"/>
      <c r="L108" s="2" t="s">
        <v>651</v>
      </c>
      <c r="M108" s="4" t="s">
        <v>652</v>
      </c>
      <c r="N108" s="4" t="s">
        <v>653</v>
      </c>
    </row>
    <row r="109" customFormat="false" ht="15" hidden="false" customHeight="true" outlineLevel="0" collapsed="false">
      <c r="A109" s="15" t="s">
        <v>654</v>
      </c>
      <c r="B109" s="16" t="s">
        <v>655</v>
      </c>
      <c r="C109" s="15" t="s">
        <v>631</v>
      </c>
      <c r="D109" s="4" t="s">
        <v>656</v>
      </c>
      <c r="E109" s="5" t="n">
        <v>1</v>
      </c>
      <c r="F109" s="6" t="s">
        <v>4</v>
      </c>
      <c r="G109" s="6" t="n">
        <f aca="false">E109*1050</f>
        <v>1050</v>
      </c>
      <c r="H109" s="6" t="n">
        <f aca="false">E109*50</f>
        <v>50</v>
      </c>
      <c r="I109" s="6" t="n">
        <v>16.8</v>
      </c>
      <c r="J109" s="34"/>
      <c r="K109" s="34"/>
      <c r="L109" s="2" t="s">
        <v>657</v>
      </c>
      <c r="M109" s="4" t="s">
        <v>658</v>
      </c>
      <c r="N109" s="4" t="s">
        <v>659</v>
      </c>
    </row>
    <row r="110" customFormat="false" ht="15" hidden="false" customHeight="true" outlineLevel="0" collapsed="false">
      <c r="A110" s="15" t="s">
        <v>660</v>
      </c>
      <c r="B110" s="16" t="s">
        <v>661</v>
      </c>
      <c r="C110" s="15" t="s">
        <v>631</v>
      </c>
      <c r="D110" s="16" t="s">
        <v>662</v>
      </c>
      <c r="E110" s="5" t="n">
        <v>1</v>
      </c>
      <c r="F110" s="6" t="s">
        <v>4</v>
      </c>
      <c r="G110" s="6" t="n">
        <f aca="false">E110*1050</f>
        <v>1050</v>
      </c>
      <c r="H110" s="6" t="n">
        <f aca="false">E110*50</f>
        <v>50</v>
      </c>
      <c r="I110" s="6" t="n">
        <v>16.8</v>
      </c>
      <c r="J110" s="34"/>
      <c r="K110" s="34"/>
      <c r="L110" s="2" t="s">
        <v>663</v>
      </c>
      <c r="M110" s="4" t="s">
        <v>664</v>
      </c>
      <c r="N110" s="4" t="s">
        <v>665</v>
      </c>
    </row>
    <row r="111" customFormat="false" ht="15" hidden="false" customHeight="true" outlineLevel="0" collapsed="false">
      <c r="A111" s="15" t="s">
        <v>666</v>
      </c>
      <c r="B111" s="16" t="s">
        <v>667</v>
      </c>
      <c r="C111" s="15" t="s">
        <v>631</v>
      </c>
      <c r="D111" s="4" t="s">
        <v>668</v>
      </c>
      <c r="E111" s="5" t="n">
        <v>1</v>
      </c>
      <c r="F111" s="6" t="s">
        <v>4</v>
      </c>
      <c r="G111" s="6" t="n">
        <f aca="false">E111*1050</f>
        <v>1050</v>
      </c>
      <c r="H111" s="6" t="n">
        <f aca="false">E111*50</f>
        <v>50</v>
      </c>
      <c r="I111" s="6" t="n">
        <v>16.8</v>
      </c>
      <c r="J111" s="34"/>
      <c r="K111" s="34"/>
      <c r="L111" s="2" t="s">
        <v>669</v>
      </c>
      <c r="M111" s="4" t="s">
        <v>670</v>
      </c>
      <c r="N111" s="4" t="s">
        <v>671</v>
      </c>
    </row>
    <row r="112" customFormat="false" ht="15" hidden="false" customHeight="true" outlineLevel="0" collapsed="false">
      <c r="A112" s="15" t="s">
        <v>672</v>
      </c>
      <c r="B112" s="16" t="s">
        <v>673</v>
      </c>
      <c r="C112" s="15" t="s">
        <v>631</v>
      </c>
      <c r="D112" s="4" t="s">
        <v>674</v>
      </c>
      <c r="E112" s="5" t="n">
        <v>1</v>
      </c>
      <c r="F112" s="6" t="s">
        <v>4</v>
      </c>
      <c r="G112" s="6" t="n">
        <f aca="false">E112*1050</f>
        <v>1050</v>
      </c>
      <c r="H112" s="6" t="n">
        <f aca="false">E112*50</f>
        <v>50</v>
      </c>
      <c r="I112" s="6" t="n">
        <v>16.8</v>
      </c>
      <c r="J112" s="34"/>
      <c r="K112" s="34"/>
      <c r="L112" s="2" t="s">
        <v>639</v>
      </c>
      <c r="M112" s="4" t="s">
        <v>640</v>
      </c>
      <c r="N112" s="4" t="s">
        <v>675</v>
      </c>
    </row>
    <row r="113" customFormat="false" ht="15" hidden="false" customHeight="true" outlineLevel="0" collapsed="false">
      <c r="A113" s="15" t="s">
        <v>676</v>
      </c>
      <c r="B113" s="16" t="s">
        <v>677</v>
      </c>
      <c r="C113" s="15" t="s">
        <v>631</v>
      </c>
      <c r="D113" s="16" t="s">
        <v>678</v>
      </c>
      <c r="E113" s="5" t="n">
        <v>1</v>
      </c>
      <c r="F113" s="6" t="s">
        <v>4</v>
      </c>
      <c r="G113" s="6" t="n">
        <f aca="false">E113*1050</f>
        <v>1050</v>
      </c>
      <c r="H113" s="6" t="n">
        <f aca="false">E113*50</f>
        <v>50</v>
      </c>
      <c r="I113" s="6" t="n">
        <v>16.8</v>
      </c>
      <c r="J113" s="34"/>
      <c r="K113" s="34"/>
      <c r="L113" s="2" t="s">
        <v>679</v>
      </c>
      <c r="M113" s="4" t="s">
        <v>680</v>
      </c>
      <c r="N113" s="4" t="s">
        <v>681</v>
      </c>
    </row>
    <row r="114" customFormat="false" ht="15" hidden="false" customHeight="true" outlineLevel="0" collapsed="false">
      <c r="A114" s="15" t="s">
        <v>682</v>
      </c>
      <c r="B114" s="16" t="s">
        <v>683</v>
      </c>
      <c r="C114" s="15" t="s">
        <v>631</v>
      </c>
      <c r="D114" s="16" t="s">
        <v>684</v>
      </c>
      <c r="E114" s="5" t="n">
        <v>1</v>
      </c>
      <c r="F114" s="6" t="s">
        <v>4</v>
      </c>
      <c r="G114" s="6" t="n">
        <f aca="false">E114*1050</f>
        <v>1050</v>
      </c>
      <c r="H114" s="6" t="n">
        <f aca="false">E114*50</f>
        <v>50</v>
      </c>
      <c r="I114" s="6" t="n">
        <v>16.8</v>
      </c>
      <c r="J114" s="34"/>
      <c r="K114" s="34"/>
      <c r="L114" s="2" t="s">
        <v>685</v>
      </c>
      <c r="M114" s="4" t="s">
        <v>686</v>
      </c>
      <c r="N114" s="4" t="s">
        <v>687</v>
      </c>
    </row>
    <row r="115" customFormat="false" ht="15" hidden="false" customHeight="true" outlineLevel="0" collapsed="false">
      <c r="A115" s="2" t="s">
        <v>688</v>
      </c>
      <c r="B115" s="45" t="s">
        <v>689</v>
      </c>
      <c r="C115" s="2" t="s">
        <v>690</v>
      </c>
      <c r="D115" s="4" t="s">
        <v>691</v>
      </c>
      <c r="E115" s="5" t="n">
        <v>1</v>
      </c>
      <c r="F115" s="6" t="s">
        <v>4</v>
      </c>
      <c r="G115" s="6" t="n">
        <f aca="false">E115*1050</f>
        <v>1050</v>
      </c>
      <c r="H115" s="6" t="n">
        <f aca="false">E115*50</f>
        <v>50</v>
      </c>
      <c r="I115" s="6" t="n">
        <v>16.8</v>
      </c>
      <c r="J115" s="34"/>
      <c r="K115" s="34"/>
      <c r="L115" s="2" t="s">
        <v>692</v>
      </c>
      <c r="M115" s="4" t="s">
        <v>693</v>
      </c>
      <c r="N115" s="4" t="s">
        <v>694</v>
      </c>
    </row>
    <row r="116" customFormat="false" ht="15" hidden="false" customHeight="true" outlineLevel="0" collapsed="false">
      <c r="A116" s="10" t="s">
        <v>695</v>
      </c>
      <c r="B116" s="11" t="s">
        <v>696</v>
      </c>
      <c r="C116" s="10" t="s">
        <v>697</v>
      </c>
      <c r="D116" s="4" t="s">
        <v>698</v>
      </c>
      <c r="E116" s="5" t="n">
        <v>1</v>
      </c>
      <c r="F116" s="6" t="s">
        <v>260</v>
      </c>
      <c r="G116" s="6" t="n">
        <f aca="false">E116*1050</f>
        <v>1050</v>
      </c>
      <c r="H116" s="6" t="n">
        <f aca="false">E116*50</f>
        <v>50</v>
      </c>
      <c r="I116" s="6" t="n">
        <v>16.8</v>
      </c>
      <c r="J116" s="34"/>
      <c r="K116" s="34"/>
      <c r="L116" s="2" t="s">
        <v>699</v>
      </c>
      <c r="M116" s="4" t="s">
        <v>700</v>
      </c>
      <c r="N116" s="4" t="s">
        <v>701</v>
      </c>
    </row>
    <row r="117" customFormat="false" ht="15" hidden="false" customHeight="true" outlineLevel="0" collapsed="false">
      <c r="A117" s="2" t="s">
        <v>702</v>
      </c>
      <c r="B117" s="46" t="s">
        <v>703</v>
      </c>
      <c r="C117" s="2" t="s">
        <v>697</v>
      </c>
      <c r="D117" s="4" t="s">
        <v>704</v>
      </c>
      <c r="E117" s="5" t="n">
        <v>1</v>
      </c>
      <c r="F117" s="6" t="s">
        <v>4</v>
      </c>
      <c r="G117" s="6" t="n">
        <f aca="false">E117*1050</f>
        <v>1050</v>
      </c>
      <c r="H117" s="6" t="n">
        <f aca="false">E117*50</f>
        <v>50</v>
      </c>
      <c r="I117" s="6" t="n">
        <v>16.8</v>
      </c>
      <c r="J117" s="34"/>
      <c r="K117" s="34"/>
      <c r="L117" s="2" t="s">
        <v>705</v>
      </c>
      <c r="M117" s="4" t="s">
        <v>706</v>
      </c>
      <c r="N117" s="4" t="s">
        <v>707</v>
      </c>
    </row>
    <row r="118" customFormat="false" ht="15" hidden="false" customHeight="true" outlineLevel="0" collapsed="false">
      <c r="A118" s="12" t="s">
        <v>708</v>
      </c>
      <c r="B118" s="13" t="s">
        <v>709</v>
      </c>
      <c r="C118" s="12" t="s">
        <v>697</v>
      </c>
      <c r="D118" s="13" t="s">
        <v>710</v>
      </c>
      <c r="E118" s="5" t="n">
        <v>1</v>
      </c>
      <c r="F118" s="6" t="s">
        <v>4</v>
      </c>
      <c r="G118" s="6" t="n">
        <f aca="false">E118*1050</f>
        <v>1050</v>
      </c>
      <c r="H118" s="6" t="n">
        <f aca="false">E118*50</f>
        <v>50</v>
      </c>
      <c r="I118" s="6" t="n">
        <v>16.8</v>
      </c>
      <c r="J118" s="34"/>
      <c r="K118" s="34"/>
      <c r="L118" s="2" t="s">
        <v>711</v>
      </c>
      <c r="M118" s="4" t="s">
        <v>712</v>
      </c>
      <c r="N118" s="4" t="s">
        <v>713</v>
      </c>
    </row>
    <row r="119" customFormat="false" ht="15" hidden="false" customHeight="true" outlineLevel="0" collapsed="false">
      <c r="A119" s="12" t="s">
        <v>714</v>
      </c>
      <c r="B119" s="13" t="s">
        <v>715</v>
      </c>
      <c r="C119" s="12" t="s">
        <v>697</v>
      </c>
      <c r="D119" s="13" t="s">
        <v>716</v>
      </c>
      <c r="E119" s="5" t="n">
        <v>1</v>
      </c>
      <c r="F119" s="6" t="s">
        <v>4</v>
      </c>
      <c r="G119" s="6" t="n">
        <f aca="false">E119*1050</f>
        <v>1050</v>
      </c>
      <c r="H119" s="6" t="n">
        <f aca="false">E119*50</f>
        <v>50</v>
      </c>
      <c r="I119" s="6" t="n">
        <v>16.8</v>
      </c>
      <c r="J119" s="34"/>
      <c r="K119" s="34"/>
      <c r="L119" s="2" t="s">
        <v>717</v>
      </c>
      <c r="M119" s="4" t="s">
        <v>718</v>
      </c>
      <c r="N119" s="4" t="s">
        <v>719</v>
      </c>
    </row>
    <row r="120" customFormat="false" ht="15" hidden="false" customHeight="true" outlineLevel="0" collapsed="false">
      <c r="A120" s="2" t="s">
        <v>720</v>
      </c>
      <c r="B120" s="4" t="s">
        <v>721</v>
      </c>
      <c r="C120" s="7" t="s">
        <v>697</v>
      </c>
      <c r="D120" s="4" t="s">
        <v>722</v>
      </c>
      <c r="E120" s="5" t="n">
        <v>1</v>
      </c>
      <c r="F120" s="6" t="s">
        <v>4</v>
      </c>
      <c r="G120" s="6" t="n">
        <f aca="false">E120*1050</f>
        <v>1050</v>
      </c>
      <c r="H120" s="6" t="n">
        <f aca="false">E120*50</f>
        <v>50</v>
      </c>
      <c r="I120" s="6" t="n">
        <v>16.8</v>
      </c>
      <c r="J120" s="34"/>
      <c r="K120" s="34"/>
      <c r="L120" s="2" t="s">
        <v>723</v>
      </c>
      <c r="M120" s="4" t="s">
        <v>724</v>
      </c>
      <c r="N120" s="4" t="s">
        <v>725</v>
      </c>
    </row>
    <row r="121" customFormat="false" ht="15" hidden="false" customHeight="true" outlineLevel="0" collapsed="false">
      <c r="A121" s="10" t="s">
        <v>726</v>
      </c>
      <c r="B121" s="11" t="s">
        <v>727</v>
      </c>
      <c r="C121" s="10" t="s">
        <v>697</v>
      </c>
      <c r="D121" s="4" t="s">
        <v>728</v>
      </c>
      <c r="E121" s="5" t="n">
        <v>1</v>
      </c>
      <c r="F121" s="6" t="s">
        <v>4</v>
      </c>
      <c r="G121" s="6" t="n">
        <f aca="false">E121*1050</f>
        <v>1050</v>
      </c>
      <c r="H121" s="6" t="n">
        <f aca="false">E121*50</f>
        <v>50</v>
      </c>
      <c r="I121" s="6" t="n">
        <v>16.8</v>
      </c>
      <c r="J121" s="34"/>
      <c r="K121" s="34"/>
      <c r="L121" s="2" t="s">
        <v>729</v>
      </c>
      <c r="M121" s="4" t="s">
        <v>730</v>
      </c>
      <c r="N121" s="4" t="s">
        <v>731</v>
      </c>
    </row>
    <row r="122" customFormat="false" ht="15" hidden="false" customHeight="true" outlineLevel="0" collapsed="false">
      <c r="A122" s="10" t="s">
        <v>732</v>
      </c>
      <c r="B122" s="11" t="s">
        <v>733</v>
      </c>
      <c r="C122" s="10" t="s">
        <v>697</v>
      </c>
      <c r="D122" s="4" t="s">
        <v>734</v>
      </c>
      <c r="E122" s="5" t="n">
        <v>1</v>
      </c>
      <c r="F122" s="6" t="s">
        <v>4</v>
      </c>
      <c r="G122" s="6" t="n">
        <f aca="false">E122*1050</f>
        <v>1050</v>
      </c>
      <c r="H122" s="6" t="n">
        <f aca="false">E122*50</f>
        <v>50</v>
      </c>
      <c r="I122" s="6" t="n">
        <v>16.8</v>
      </c>
      <c r="J122" s="34"/>
      <c r="K122" s="34"/>
      <c r="L122" s="2" t="s">
        <v>735</v>
      </c>
      <c r="M122" s="4" t="s">
        <v>736</v>
      </c>
      <c r="N122" s="4" t="s">
        <v>737</v>
      </c>
    </row>
    <row r="123" customFormat="false" ht="15" hidden="false" customHeight="true" outlineLevel="0" collapsed="false">
      <c r="A123" s="12" t="s">
        <v>738</v>
      </c>
      <c r="B123" s="13" t="s">
        <v>739</v>
      </c>
      <c r="C123" s="12" t="s">
        <v>697</v>
      </c>
      <c r="D123" s="13" t="s">
        <v>740</v>
      </c>
      <c r="E123" s="5" t="n">
        <v>1</v>
      </c>
      <c r="F123" s="6" t="s">
        <v>4</v>
      </c>
      <c r="G123" s="6" t="n">
        <f aca="false">E123*1050</f>
        <v>1050</v>
      </c>
      <c r="H123" s="6" t="n">
        <f aca="false">E123*50</f>
        <v>50</v>
      </c>
      <c r="I123" s="6" t="n">
        <v>16.8</v>
      </c>
      <c r="J123" s="34"/>
      <c r="K123" s="34"/>
      <c r="L123" s="2" t="s">
        <v>741</v>
      </c>
      <c r="M123" s="4" t="s">
        <v>742</v>
      </c>
      <c r="N123" s="4" t="s">
        <v>743</v>
      </c>
    </row>
    <row r="124" customFormat="false" ht="15" hidden="false" customHeight="true" outlineLevel="0" collapsed="false">
      <c r="A124" s="12" t="s">
        <v>744</v>
      </c>
      <c r="B124" s="13" t="s">
        <v>745</v>
      </c>
      <c r="C124" s="12" t="s">
        <v>697</v>
      </c>
      <c r="D124" s="13" t="s">
        <v>746</v>
      </c>
      <c r="E124" s="5" t="n">
        <v>1</v>
      </c>
      <c r="F124" s="6" t="s">
        <v>4</v>
      </c>
      <c r="G124" s="6" t="n">
        <f aca="false">E124*1050</f>
        <v>1050</v>
      </c>
      <c r="H124" s="6" t="n">
        <f aca="false">E124*50</f>
        <v>50</v>
      </c>
      <c r="I124" s="6" t="n">
        <v>16.8</v>
      </c>
      <c r="J124" s="34"/>
      <c r="K124" s="34"/>
      <c r="L124" s="2" t="s">
        <v>747</v>
      </c>
      <c r="M124" s="4" t="s">
        <v>748</v>
      </c>
      <c r="N124" s="4" t="s">
        <v>749</v>
      </c>
    </row>
    <row r="125" customFormat="false" ht="15" hidden="false" customHeight="true" outlineLevel="0" collapsed="false">
      <c r="A125" s="10" t="s">
        <v>750</v>
      </c>
      <c r="B125" s="11" t="s">
        <v>751</v>
      </c>
      <c r="C125" s="10" t="s">
        <v>697</v>
      </c>
      <c r="D125" s="4" t="s">
        <v>752</v>
      </c>
      <c r="E125" s="5" t="n">
        <v>1</v>
      </c>
      <c r="F125" s="6" t="s">
        <v>4</v>
      </c>
      <c r="G125" s="6" t="n">
        <f aca="false">E125*1050</f>
        <v>1050</v>
      </c>
      <c r="H125" s="6" t="n">
        <f aca="false">E125*50</f>
        <v>50</v>
      </c>
      <c r="I125" s="6" t="n">
        <v>16.8</v>
      </c>
      <c r="J125" s="34"/>
      <c r="K125" s="34"/>
      <c r="L125" s="2" t="s">
        <v>753</v>
      </c>
      <c r="M125" s="4" t="s">
        <v>754</v>
      </c>
      <c r="N125" s="4" t="s">
        <v>755</v>
      </c>
    </row>
    <row r="126" customFormat="false" ht="15" hidden="false" customHeight="true" outlineLevel="0" collapsed="false">
      <c r="A126" s="2" t="s">
        <v>756</v>
      </c>
      <c r="B126" s="4" t="s">
        <v>757</v>
      </c>
      <c r="C126" s="7" t="s">
        <v>758</v>
      </c>
      <c r="D126" s="4" t="s">
        <v>759</v>
      </c>
      <c r="E126" s="5" t="n">
        <v>1</v>
      </c>
      <c r="F126" s="6" t="s">
        <v>4</v>
      </c>
      <c r="G126" s="6" t="n">
        <f aca="false">E126*1050</f>
        <v>1050</v>
      </c>
      <c r="H126" s="6" t="n">
        <f aca="false">E126*50</f>
        <v>50</v>
      </c>
      <c r="I126" s="6" t="n">
        <v>16.8</v>
      </c>
      <c r="J126" s="34"/>
      <c r="K126" s="34"/>
      <c r="L126" s="2" t="s">
        <v>760</v>
      </c>
      <c r="M126" s="4" t="s">
        <v>761</v>
      </c>
      <c r="N126" s="4" t="s">
        <v>762</v>
      </c>
    </row>
    <row r="127" customFormat="false" ht="15" hidden="false" customHeight="true" outlineLevel="0" collapsed="false">
      <c r="A127" s="2" t="s">
        <v>763</v>
      </c>
      <c r="B127" s="4" t="s">
        <v>764</v>
      </c>
      <c r="C127" s="7" t="s">
        <v>758</v>
      </c>
      <c r="D127" s="4" t="s">
        <v>765</v>
      </c>
      <c r="E127" s="5" t="n">
        <v>1</v>
      </c>
      <c r="F127" s="6" t="s">
        <v>4</v>
      </c>
      <c r="G127" s="6" t="n">
        <f aca="false">E127*1050</f>
        <v>1050</v>
      </c>
      <c r="H127" s="6" t="n">
        <f aca="false">E127*50</f>
        <v>50</v>
      </c>
      <c r="I127" s="6" t="n">
        <v>16.8</v>
      </c>
      <c r="J127" s="34"/>
      <c r="K127" s="34"/>
      <c r="L127" s="2" t="s">
        <v>766</v>
      </c>
      <c r="M127" s="4" t="s">
        <v>767</v>
      </c>
      <c r="N127" s="4" t="s">
        <v>768</v>
      </c>
    </row>
    <row r="128" customFormat="false" ht="15" hidden="false" customHeight="true" outlineLevel="0" collapsed="false">
      <c r="A128" s="2" t="s">
        <v>769</v>
      </c>
      <c r="B128" s="4" t="s">
        <v>770</v>
      </c>
      <c r="C128" s="2" t="s">
        <v>771</v>
      </c>
      <c r="D128" s="4" t="s">
        <v>772</v>
      </c>
      <c r="E128" s="5" t="n">
        <v>1</v>
      </c>
      <c r="F128" s="6" t="s">
        <v>260</v>
      </c>
      <c r="G128" s="6" t="n">
        <f aca="false">E128*1050</f>
        <v>1050</v>
      </c>
      <c r="H128" s="6" t="n">
        <f aca="false">E128*50</f>
        <v>50</v>
      </c>
      <c r="I128" s="6" t="n">
        <v>16.8</v>
      </c>
      <c r="J128" s="34"/>
      <c r="K128" s="34"/>
      <c r="L128" s="2" t="s">
        <v>773</v>
      </c>
      <c r="M128" s="34" t="s">
        <v>774</v>
      </c>
      <c r="N128" s="34" t="s">
        <v>775</v>
      </c>
    </row>
    <row r="129" customFormat="false" ht="15" hidden="false" customHeight="true" outlineLevel="0" collapsed="false">
      <c r="A129" s="2" t="s">
        <v>776</v>
      </c>
      <c r="B129" s="4" t="s">
        <v>777</v>
      </c>
      <c r="C129" s="2" t="s">
        <v>771</v>
      </c>
      <c r="D129" s="4" t="s">
        <v>778</v>
      </c>
      <c r="E129" s="5" t="n">
        <v>1</v>
      </c>
      <c r="F129" s="6" t="s">
        <v>260</v>
      </c>
      <c r="G129" s="6" t="n">
        <f aca="false">E129*1050</f>
        <v>1050</v>
      </c>
      <c r="H129" s="6" t="n">
        <f aca="false">E129*50</f>
        <v>50</v>
      </c>
      <c r="I129" s="6" t="n">
        <v>16.8</v>
      </c>
      <c r="J129" s="34"/>
      <c r="K129" s="34"/>
      <c r="L129" s="2" t="s">
        <v>779</v>
      </c>
      <c r="M129" s="34" t="s">
        <v>780</v>
      </c>
      <c r="N129" s="34" t="s">
        <v>781</v>
      </c>
    </row>
    <row r="130" customFormat="false" ht="15" hidden="false" customHeight="true" outlineLevel="0" collapsed="false">
      <c r="A130" s="17" t="s">
        <v>782</v>
      </c>
      <c r="B130" s="18" t="s">
        <v>783</v>
      </c>
      <c r="C130" s="14" t="s">
        <v>771</v>
      </c>
      <c r="D130" s="19" t="s">
        <v>784</v>
      </c>
      <c r="E130" s="5" t="n">
        <v>1</v>
      </c>
      <c r="F130" s="6" t="s">
        <v>86</v>
      </c>
      <c r="G130" s="6" t="n">
        <f aca="false">E130*1050</f>
        <v>1050</v>
      </c>
      <c r="H130" s="6" t="n">
        <f aca="false">E130*50</f>
        <v>50</v>
      </c>
      <c r="I130" s="6" t="n">
        <v>16.8</v>
      </c>
      <c r="J130" s="34"/>
      <c r="K130" s="34"/>
      <c r="L130" s="2" t="s">
        <v>785</v>
      </c>
      <c r="M130" s="34" t="s">
        <v>786</v>
      </c>
      <c r="N130" s="34" t="s">
        <v>787</v>
      </c>
    </row>
    <row r="131" customFormat="false" ht="15" hidden="false" customHeight="true" outlineLevel="0" collapsed="false">
      <c r="A131" s="2" t="s">
        <v>788</v>
      </c>
      <c r="B131" s="4" t="s">
        <v>789</v>
      </c>
      <c r="C131" s="2" t="s">
        <v>771</v>
      </c>
      <c r="D131" s="4" t="s">
        <v>790</v>
      </c>
      <c r="E131" s="5" t="n">
        <v>1</v>
      </c>
      <c r="F131" s="6" t="s">
        <v>4</v>
      </c>
      <c r="G131" s="6" t="n">
        <f aca="false">E131*1050</f>
        <v>1050</v>
      </c>
      <c r="H131" s="6" t="n">
        <f aca="false">E131*50</f>
        <v>50</v>
      </c>
      <c r="I131" s="6" t="n">
        <v>16.8</v>
      </c>
      <c r="J131" s="34"/>
      <c r="K131" s="34"/>
      <c r="L131" s="2" t="s">
        <v>791</v>
      </c>
      <c r="M131" s="34" t="s">
        <v>792</v>
      </c>
      <c r="N131" s="34" t="s">
        <v>793</v>
      </c>
    </row>
    <row r="132" customFormat="false" ht="15" hidden="false" customHeight="true" outlineLevel="0" collapsed="false">
      <c r="A132" s="2" t="s">
        <v>794</v>
      </c>
      <c r="B132" s="4" t="s">
        <v>795</v>
      </c>
      <c r="C132" s="2" t="s">
        <v>771</v>
      </c>
      <c r="D132" s="4" t="s">
        <v>796</v>
      </c>
      <c r="E132" s="5" t="n">
        <v>1</v>
      </c>
      <c r="F132" s="6" t="s">
        <v>4</v>
      </c>
      <c r="G132" s="6" t="n">
        <f aca="false">E132*1050</f>
        <v>1050</v>
      </c>
      <c r="H132" s="6" t="n">
        <f aca="false">E132*50</f>
        <v>50</v>
      </c>
      <c r="I132" s="6" t="n">
        <v>16.8</v>
      </c>
      <c r="J132" s="34"/>
      <c r="K132" s="34"/>
      <c r="L132" s="2" t="s">
        <v>797</v>
      </c>
      <c r="M132" s="34" t="s">
        <v>798</v>
      </c>
      <c r="N132" s="34" t="s">
        <v>799</v>
      </c>
    </row>
    <row r="133" customFormat="false" ht="15" hidden="false" customHeight="true" outlineLevel="0" collapsed="false">
      <c r="A133" s="12" t="s">
        <v>800</v>
      </c>
      <c r="B133" s="13" t="s">
        <v>801</v>
      </c>
      <c r="C133" s="12" t="s">
        <v>802</v>
      </c>
      <c r="D133" s="13" t="s">
        <v>803</v>
      </c>
      <c r="E133" s="5" t="n">
        <v>1</v>
      </c>
      <c r="F133" s="6" t="s">
        <v>260</v>
      </c>
      <c r="G133" s="6" t="n">
        <f aca="false">E133*1050</f>
        <v>1050</v>
      </c>
      <c r="H133" s="6" t="n">
        <f aca="false">E133*50</f>
        <v>50</v>
      </c>
      <c r="I133" s="6" t="n">
        <v>16.8</v>
      </c>
      <c r="J133" s="34"/>
      <c r="K133" s="34"/>
      <c r="L133" s="2" t="s">
        <v>804</v>
      </c>
      <c r="M133" s="34" t="s">
        <v>805</v>
      </c>
      <c r="N133" s="34" t="s">
        <v>806</v>
      </c>
    </row>
    <row r="134" customFormat="false" ht="15" hidden="false" customHeight="true" outlineLevel="0" collapsed="false">
      <c r="A134" s="2" t="s">
        <v>807</v>
      </c>
      <c r="B134" s="4" t="s">
        <v>808</v>
      </c>
      <c r="C134" s="7" t="s">
        <v>802</v>
      </c>
      <c r="D134" s="4" t="s">
        <v>809</v>
      </c>
      <c r="E134" s="5" t="n">
        <v>1</v>
      </c>
      <c r="F134" s="6" t="s">
        <v>260</v>
      </c>
      <c r="G134" s="6" t="n">
        <f aca="false">E134*1050</f>
        <v>1050</v>
      </c>
      <c r="H134" s="6" t="n">
        <f aca="false">E134*50</f>
        <v>50</v>
      </c>
      <c r="I134" s="6" t="n">
        <v>16.8</v>
      </c>
      <c r="J134" s="34"/>
      <c r="K134" s="34"/>
      <c r="L134" s="2" t="s">
        <v>810</v>
      </c>
      <c r="M134" s="34" t="s">
        <v>811</v>
      </c>
      <c r="N134" s="34" t="s">
        <v>812</v>
      </c>
    </row>
    <row r="135" customFormat="false" ht="15" hidden="false" customHeight="true" outlineLevel="0" collapsed="false">
      <c r="A135" s="23" t="s">
        <v>813</v>
      </c>
      <c r="B135" s="47" t="s">
        <v>814</v>
      </c>
      <c r="C135" s="23" t="s">
        <v>802</v>
      </c>
      <c r="D135" s="4" t="s">
        <v>815</v>
      </c>
      <c r="E135" s="5" t="n">
        <v>1</v>
      </c>
      <c r="F135" s="6" t="s">
        <v>260</v>
      </c>
      <c r="G135" s="6" t="n">
        <f aca="false">E135*1050</f>
        <v>1050</v>
      </c>
      <c r="H135" s="6" t="n">
        <f aca="false">E135*50</f>
        <v>50</v>
      </c>
      <c r="I135" s="6" t="n">
        <v>16.8</v>
      </c>
      <c r="J135" s="34"/>
      <c r="K135" s="34"/>
      <c r="L135" s="2" t="s">
        <v>816</v>
      </c>
      <c r="M135" s="34" t="s">
        <v>817</v>
      </c>
      <c r="N135" s="34" t="s">
        <v>818</v>
      </c>
    </row>
    <row r="136" customFormat="false" ht="15" hidden="false" customHeight="true" outlineLevel="0" collapsed="false">
      <c r="A136" s="12" t="s">
        <v>819</v>
      </c>
      <c r="B136" s="13" t="s">
        <v>820</v>
      </c>
      <c r="C136" s="12" t="s">
        <v>802</v>
      </c>
      <c r="D136" s="13" t="s">
        <v>821</v>
      </c>
      <c r="E136" s="5" t="n">
        <v>1</v>
      </c>
      <c r="F136" s="6" t="s">
        <v>4</v>
      </c>
      <c r="G136" s="6" t="n">
        <f aca="false">E136*1050</f>
        <v>1050</v>
      </c>
      <c r="H136" s="6" t="n">
        <f aca="false">E136*50</f>
        <v>50</v>
      </c>
      <c r="I136" s="6" t="n">
        <v>16.8</v>
      </c>
      <c r="J136" s="34"/>
      <c r="K136" s="34"/>
      <c r="L136" s="2" t="s">
        <v>822</v>
      </c>
      <c r="M136" s="34" t="s">
        <v>823</v>
      </c>
      <c r="N136" s="34" t="s">
        <v>787</v>
      </c>
    </row>
    <row r="137" customFormat="false" ht="15" hidden="false" customHeight="true" outlineLevel="0" collapsed="false">
      <c r="A137" s="12" t="s">
        <v>824</v>
      </c>
      <c r="B137" s="13" t="s">
        <v>825</v>
      </c>
      <c r="C137" s="12" t="s">
        <v>802</v>
      </c>
      <c r="D137" s="13" t="s">
        <v>826</v>
      </c>
      <c r="E137" s="5" t="n">
        <v>1</v>
      </c>
      <c r="F137" s="6" t="s">
        <v>4</v>
      </c>
      <c r="G137" s="6" t="n">
        <f aca="false">E137*1050</f>
        <v>1050</v>
      </c>
      <c r="H137" s="6" t="n">
        <f aca="false">E137*50</f>
        <v>50</v>
      </c>
      <c r="I137" s="6" t="n">
        <v>16.8</v>
      </c>
      <c r="J137" s="34"/>
      <c r="K137" s="34"/>
      <c r="L137" s="2" t="s">
        <v>827</v>
      </c>
      <c r="M137" s="34" t="s">
        <v>828</v>
      </c>
      <c r="N137" s="34" t="s">
        <v>829</v>
      </c>
    </row>
    <row r="138" customFormat="false" ht="15" hidden="false" customHeight="true" outlineLevel="0" collapsed="false">
      <c r="A138" s="12" t="s">
        <v>830</v>
      </c>
      <c r="B138" s="13" t="s">
        <v>831</v>
      </c>
      <c r="C138" s="12" t="s">
        <v>802</v>
      </c>
      <c r="D138" s="13" t="s">
        <v>832</v>
      </c>
      <c r="E138" s="5" t="n">
        <v>1</v>
      </c>
      <c r="F138" s="6" t="s">
        <v>4</v>
      </c>
      <c r="G138" s="6" t="n">
        <f aca="false">E138*1050</f>
        <v>1050</v>
      </c>
      <c r="H138" s="6" t="n">
        <f aca="false">E138*50</f>
        <v>50</v>
      </c>
      <c r="I138" s="6" t="n">
        <v>16.8</v>
      </c>
      <c r="J138" s="34"/>
      <c r="K138" s="34"/>
      <c r="L138" s="2" t="s">
        <v>833</v>
      </c>
      <c r="M138" s="34" t="s">
        <v>834</v>
      </c>
      <c r="N138" s="34" t="s">
        <v>835</v>
      </c>
    </row>
    <row r="139" customFormat="false" ht="15" hidden="false" customHeight="true" outlineLevel="0" collapsed="false">
      <c r="A139" s="12" t="s">
        <v>836</v>
      </c>
      <c r="B139" s="13" t="s">
        <v>837</v>
      </c>
      <c r="C139" s="12" t="s">
        <v>802</v>
      </c>
      <c r="D139" s="13" t="s">
        <v>838</v>
      </c>
      <c r="E139" s="5" t="n">
        <v>1</v>
      </c>
      <c r="F139" s="6" t="s">
        <v>4</v>
      </c>
      <c r="G139" s="6" t="n">
        <f aca="false">E139*1050</f>
        <v>1050</v>
      </c>
      <c r="H139" s="6" t="n">
        <f aca="false">E139*50</f>
        <v>50</v>
      </c>
      <c r="I139" s="6" t="n">
        <v>16.8</v>
      </c>
      <c r="J139" s="34"/>
      <c r="K139" s="34"/>
      <c r="L139" s="2" t="s">
        <v>839</v>
      </c>
      <c r="M139" s="34" t="s">
        <v>840</v>
      </c>
      <c r="N139" s="34" t="s">
        <v>841</v>
      </c>
    </row>
    <row r="140" customFormat="false" ht="15" hidden="false" customHeight="true" outlineLevel="0" collapsed="false">
      <c r="A140" s="12" t="s">
        <v>842</v>
      </c>
      <c r="B140" s="13" t="s">
        <v>843</v>
      </c>
      <c r="C140" s="12" t="s">
        <v>802</v>
      </c>
      <c r="D140" s="13" t="s">
        <v>844</v>
      </c>
      <c r="E140" s="5" t="n">
        <v>1</v>
      </c>
      <c r="F140" s="6" t="s">
        <v>4</v>
      </c>
      <c r="G140" s="6" t="n">
        <f aca="false">E140*1050</f>
        <v>1050</v>
      </c>
      <c r="H140" s="6" t="n">
        <f aca="false">E140*50</f>
        <v>50</v>
      </c>
      <c r="I140" s="6" t="n">
        <v>16.8</v>
      </c>
      <c r="J140" s="34"/>
      <c r="K140" s="34"/>
      <c r="L140" s="2" t="s">
        <v>845</v>
      </c>
      <c r="M140" s="34" t="s">
        <v>846</v>
      </c>
      <c r="N140" s="34" t="s">
        <v>847</v>
      </c>
    </row>
    <row r="141" customFormat="false" ht="15" hidden="false" customHeight="true" outlineLevel="0" collapsed="false">
      <c r="A141" s="12" t="s">
        <v>848</v>
      </c>
      <c r="B141" s="13" t="s">
        <v>849</v>
      </c>
      <c r="C141" s="12" t="s">
        <v>802</v>
      </c>
      <c r="D141" s="13" t="s">
        <v>850</v>
      </c>
      <c r="E141" s="5" t="n">
        <v>1</v>
      </c>
      <c r="F141" s="6" t="s">
        <v>4</v>
      </c>
      <c r="G141" s="6" t="n">
        <f aca="false">E141*1050</f>
        <v>1050</v>
      </c>
      <c r="H141" s="6" t="n">
        <f aca="false">E141*50</f>
        <v>50</v>
      </c>
      <c r="I141" s="6" t="n">
        <v>16.8</v>
      </c>
      <c r="J141" s="34"/>
      <c r="K141" s="34"/>
      <c r="L141" s="2" t="s">
        <v>851</v>
      </c>
      <c r="M141" s="34" t="s">
        <v>852</v>
      </c>
      <c r="N141" s="34" t="s">
        <v>853</v>
      </c>
    </row>
    <row r="142" customFormat="false" ht="15" hidden="false" customHeight="true" outlineLevel="0" collapsed="false">
      <c r="A142" s="2" t="s">
        <v>854</v>
      </c>
      <c r="B142" s="48" t="s">
        <v>855</v>
      </c>
      <c r="C142" s="7" t="s">
        <v>802</v>
      </c>
      <c r="D142" s="4" t="s">
        <v>856</v>
      </c>
      <c r="E142" s="5" t="n">
        <v>1</v>
      </c>
      <c r="F142" s="6" t="s">
        <v>4</v>
      </c>
      <c r="G142" s="6" t="n">
        <f aca="false">E142*1050</f>
        <v>1050</v>
      </c>
      <c r="H142" s="6" t="n">
        <f aca="false">E142*50</f>
        <v>50</v>
      </c>
      <c r="I142" s="6" t="n">
        <v>16.8</v>
      </c>
      <c r="J142" s="34"/>
      <c r="K142" s="34"/>
      <c r="L142" s="2" t="s">
        <v>857</v>
      </c>
      <c r="M142" s="34" t="s">
        <v>858</v>
      </c>
      <c r="N142" s="34" t="s">
        <v>859</v>
      </c>
    </row>
    <row r="143" customFormat="false" ht="15" hidden="false" customHeight="true" outlineLevel="0" collapsed="false">
      <c r="A143" s="12" t="s">
        <v>860</v>
      </c>
      <c r="B143" s="13" t="s">
        <v>861</v>
      </c>
      <c r="C143" s="12" t="s">
        <v>802</v>
      </c>
      <c r="D143" s="13" t="s">
        <v>862</v>
      </c>
      <c r="E143" s="5" t="n">
        <v>1</v>
      </c>
      <c r="F143" s="6" t="s">
        <v>4</v>
      </c>
      <c r="G143" s="6" t="n">
        <f aca="false">E143*1050</f>
        <v>1050</v>
      </c>
      <c r="H143" s="6" t="n">
        <f aca="false">E143*50</f>
        <v>50</v>
      </c>
      <c r="I143" s="6" t="n">
        <v>16.8</v>
      </c>
      <c r="J143" s="34"/>
      <c r="K143" s="34"/>
      <c r="L143" s="2" t="s">
        <v>863</v>
      </c>
      <c r="M143" s="34" t="s">
        <v>864</v>
      </c>
      <c r="N143" s="34" t="s">
        <v>865</v>
      </c>
    </row>
    <row r="144" customFormat="false" ht="15" hidden="false" customHeight="true" outlineLevel="0" collapsed="false">
      <c r="A144" s="12" t="s">
        <v>866</v>
      </c>
      <c r="B144" s="13" t="s">
        <v>867</v>
      </c>
      <c r="C144" s="12" t="s">
        <v>802</v>
      </c>
      <c r="D144" s="13" t="s">
        <v>868</v>
      </c>
      <c r="E144" s="5" t="n">
        <v>1</v>
      </c>
      <c r="F144" s="6" t="s">
        <v>4</v>
      </c>
      <c r="G144" s="6" t="n">
        <f aca="false">E144*1050</f>
        <v>1050</v>
      </c>
      <c r="H144" s="6" t="n">
        <f aca="false">E144*50</f>
        <v>50</v>
      </c>
      <c r="I144" s="6" t="n">
        <v>16.8</v>
      </c>
      <c r="J144" s="34"/>
      <c r="K144" s="34"/>
      <c r="L144" s="2" t="s">
        <v>869</v>
      </c>
      <c r="M144" s="34" t="s">
        <v>870</v>
      </c>
      <c r="N144" s="34" t="s">
        <v>871</v>
      </c>
    </row>
    <row r="145" customFormat="false" ht="15" hidden="false" customHeight="true" outlineLevel="0" collapsed="false">
      <c r="A145" s="12" t="s">
        <v>872</v>
      </c>
      <c r="B145" s="13" t="s">
        <v>873</v>
      </c>
      <c r="C145" s="12" t="s">
        <v>802</v>
      </c>
      <c r="D145" s="13" t="s">
        <v>874</v>
      </c>
      <c r="E145" s="5" t="n">
        <v>1</v>
      </c>
      <c r="F145" s="6" t="s">
        <v>4</v>
      </c>
      <c r="G145" s="6" t="n">
        <f aca="false">E145*1050</f>
        <v>1050</v>
      </c>
      <c r="H145" s="6" t="n">
        <f aca="false">E145*50</f>
        <v>50</v>
      </c>
      <c r="I145" s="6" t="n">
        <v>16.8</v>
      </c>
      <c r="J145" s="34"/>
      <c r="K145" s="34"/>
      <c r="L145" s="2" t="s">
        <v>875</v>
      </c>
      <c r="M145" s="34" t="s">
        <v>876</v>
      </c>
      <c r="N145" s="34" t="s">
        <v>877</v>
      </c>
    </row>
    <row r="146" customFormat="false" ht="15" hidden="false" customHeight="true" outlineLevel="0" collapsed="false">
      <c r="A146" s="2" t="s">
        <v>878</v>
      </c>
      <c r="B146" s="4" t="s">
        <v>879</v>
      </c>
      <c r="C146" s="7" t="s">
        <v>802</v>
      </c>
      <c r="D146" s="4" t="s">
        <v>880</v>
      </c>
      <c r="E146" s="5" t="n">
        <v>1</v>
      </c>
      <c r="F146" s="6" t="s">
        <v>4</v>
      </c>
      <c r="G146" s="6" t="n">
        <f aca="false">E146*1050</f>
        <v>1050</v>
      </c>
      <c r="H146" s="6" t="n">
        <f aca="false">E146*50</f>
        <v>50</v>
      </c>
      <c r="I146" s="6" t="n">
        <v>16.8</v>
      </c>
      <c r="J146" s="34"/>
      <c r="K146" s="34"/>
      <c r="L146" s="2" t="s">
        <v>816</v>
      </c>
      <c r="M146" s="34" t="s">
        <v>817</v>
      </c>
      <c r="N146" s="34" t="s">
        <v>818</v>
      </c>
    </row>
    <row r="147" customFormat="false" ht="15" hidden="false" customHeight="true" outlineLevel="0" collapsed="false">
      <c r="A147" s="2" t="s">
        <v>881</v>
      </c>
      <c r="B147" s="4" t="s">
        <v>882</v>
      </c>
      <c r="C147" s="7" t="s">
        <v>802</v>
      </c>
      <c r="D147" s="4" t="s">
        <v>883</v>
      </c>
      <c r="E147" s="5" t="n">
        <v>1</v>
      </c>
      <c r="F147" s="6" t="s">
        <v>4</v>
      </c>
      <c r="G147" s="6" t="n">
        <f aca="false">E147*1050</f>
        <v>1050</v>
      </c>
      <c r="H147" s="6" t="n">
        <f aca="false">E147*50</f>
        <v>50</v>
      </c>
      <c r="I147" s="6" t="n">
        <v>16.8</v>
      </c>
      <c r="J147" s="34"/>
      <c r="K147" s="34"/>
      <c r="L147" s="2" t="s">
        <v>884</v>
      </c>
      <c r="M147" s="34" t="s">
        <v>885</v>
      </c>
      <c r="N147" s="34" t="s">
        <v>886</v>
      </c>
    </row>
    <row r="148" customFormat="false" ht="15" hidden="false" customHeight="true" outlineLevel="0" collapsed="false">
      <c r="A148" s="12" t="s">
        <v>887</v>
      </c>
      <c r="B148" s="13" t="s">
        <v>888</v>
      </c>
      <c r="C148" s="12" t="s">
        <v>802</v>
      </c>
      <c r="D148" s="13" t="s">
        <v>889</v>
      </c>
      <c r="E148" s="5" t="n">
        <v>1</v>
      </c>
      <c r="F148" s="6" t="s">
        <v>4</v>
      </c>
      <c r="G148" s="6" t="n">
        <f aca="false">E148*1050</f>
        <v>1050</v>
      </c>
      <c r="H148" s="6" t="n">
        <f aca="false">E148*50</f>
        <v>50</v>
      </c>
      <c r="I148" s="6" t="n">
        <v>16.8</v>
      </c>
      <c r="J148" s="34"/>
      <c r="K148" s="34"/>
      <c r="L148" s="2" t="s">
        <v>890</v>
      </c>
      <c r="M148" s="34" t="s">
        <v>891</v>
      </c>
      <c r="N148" s="34" t="s">
        <v>892</v>
      </c>
    </row>
    <row r="149" customFormat="false" ht="15" hidden="false" customHeight="true" outlineLevel="0" collapsed="false">
      <c r="A149" s="2" t="s">
        <v>893</v>
      </c>
      <c r="B149" s="4" t="s">
        <v>894</v>
      </c>
      <c r="C149" s="2" t="s">
        <v>895</v>
      </c>
      <c r="D149" s="4" t="s">
        <v>896</v>
      </c>
      <c r="E149" s="5" t="n">
        <v>1</v>
      </c>
      <c r="F149" s="6" t="s">
        <v>4</v>
      </c>
      <c r="G149" s="6" t="n">
        <f aca="false">E149*1050</f>
        <v>1050</v>
      </c>
      <c r="H149" s="6" t="n">
        <f aca="false">E149*50</f>
        <v>50</v>
      </c>
      <c r="I149" s="6" t="n">
        <v>16.8</v>
      </c>
      <c r="J149" s="34"/>
      <c r="K149" s="34"/>
      <c r="L149" s="2" t="s">
        <v>897</v>
      </c>
      <c r="M149" s="4" t="s">
        <v>898</v>
      </c>
      <c r="N149" s="34" t="s">
        <v>899</v>
      </c>
    </row>
    <row r="150" customFormat="false" ht="15" hidden="false" customHeight="true" outlineLevel="0" collapsed="false">
      <c r="A150" s="2" t="s">
        <v>900</v>
      </c>
      <c r="B150" s="4" t="s">
        <v>901</v>
      </c>
      <c r="C150" s="2" t="s">
        <v>895</v>
      </c>
      <c r="D150" s="4" t="s">
        <v>902</v>
      </c>
      <c r="E150" s="5" t="n">
        <v>1</v>
      </c>
      <c r="F150" s="6" t="s">
        <v>4</v>
      </c>
      <c r="G150" s="6" t="n">
        <f aca="false">E150*1050</f>
        <v>1050</v>
      </c>
      <c r="H150" s="6" t="n">
        <f aca="false">E150*50</f>
        <v>50</v>
      </c>
      <c r="I150" s="6" t="n">
        <v>16.8</v>
      </c>
      <c r="J150" s="34"/>
      <c r="K150" s="34"/>
      <c r="L150" s="2" t="s">
        <v>903</v>
      </c>
      <c r="M150" s="4" t="s">
        <v>904</v>
      </c>
      <c r="N150" s="4" t="s">
        <v>905</v>
      </c>
    </row>
    <row r="151" customFormat="false" ht="15" hidden="false" customHeight="true" outlineLevel="0" collapsed="false">
      <c r="A151" s="2" t="s">
        <v>906</v>
      </c>
      <c r="B151" s="49" t="s">
        <v>907</v>
      </c>
      <c r="C151" s="2" t="s">
        <v>895</v>
      </c>
      <c r="D151" s="4" t="s">
        <v>908</v>
      </c>
      <c r="E151" s="5" t="n">
        <v>1</v>
      </c>
      <c r="F151" s="6" t="s">
        <v>4</v>
      </c>
      <c r="G151" s="6" t="n">
        <f aca="false">E151*1050</f>
        <v>1050</v>
      </c>
      <c r="H151" s="6" t="n">
        <f aca="false">E151*50</f>
        <v>50</v>
      </c>
      <c r="I151" s="6" t="n">
        <v>16.8</v>
      </c>
      <c r="J151" s="34"/>
      <c r="K151" s="34"/>
      <c r="L151" s="2" t="s">
        <v>909</v>
      </c>
      <c r="M151" s="4" t="s">
        <v>910</v>
      </c>
      <c r="N151" s="4" t="s">
        <v>911</v>
      </c>
    </row>
    <row r="152" customFormat="false" ht="15" hidden="false" customHeight="true" outlineLevel="0" collapsed="false">
      <c r="A152" s="2" t="s">
        <v>912</v>
      </c>
      <c r="B152" s="49" t="s">
        <v>913</v>
      </c>
      <c r="C152" s="2" t="s">
        <v>895</v>
      </c>
      <c r="D152" s="4" t="s">
        <v>914</v>
      </c>
      <c r="E152" s="5" t="n">
        <v>1</v>
      </c>
      <c r="F152" s="6" t="s">
        <v>4</v>
      </c>
      <c r="G152" s="6" t="n">
        <f aca="false">E152*1050</f>
        <v>1050</v>
      </c>
      <c r="H152" s="6" t="n">
        <f aca="false">E152*50</f>
        <v>50</v>
      </c>
      <c r="I152" s="6" t="n">
        <v>16.8</v>
      </c>
      <c r="J152" s="34"/>
      <c r="K152" s="34"/>
      <c r="L152" s="2" t="s">
        <v>915</v>
      </c>
      <c r="M152" s="4" t="s">
        <v>916</v>
      </c>
      <c r="N152" s="4" t="s">
        <v>917</v>
      </c>
    </row>
    <row r="153" customFormat="false" ht="15" hidden="false" customHeight="true" outlineLevel="0" collapsed="false">
      <c r="A153" s="2" t="s">
        <v>918</v>
      </c>
      <c r="B153" s="49" t="s">
        <v>919</v>
      </c>
      <c r="C153" s="2" t="s">
        <v>895</v>
      </c>
      <c r="D153" s="4" t="s">
        <v>920</v>
      </c>
      <c r="E153" s="5" t="n">
        <v>1</v>
      </c>
      <c r="F153" s="6" t="s">
        <v>4</v>
      </c>
      <c r="G153" s="6" t="n">
        <f aca="false">E153*1050</f>
        <v>1050</v>
      </c>
      <c r="H153" s="6" t="n">
        <f aca="false">E153*50</f>
        <v>50</v>
      </c>
      <c r="I153" s="6" t="n">
        <v>16.8</v>
      </c>
      <c r="J153" s="34"/>
      <c r="K153" s="34"/>
      <c r="L153" s="2" t="s">
        <v>921</v>
      </c>
      <c r="M153" s="4" t="s">
        <v>922</v>
      </c>
      <c r="N153" s="4" t="s">
        <v>923</v>
      </c>
    </row>
    <row r="154" customFormat="false" ht="15" hidden="false" customHeight="true" outlineLevel="0" collapsed="false">
      <c r="A154" s="2" t="s">
        <v>924</v>
      </c>
      <c r="B154" s="4" t="s">
        <v>925</v>
      </c>
      <c r="C154" s="7" t="s">
        <v>895</v>
      </c>
      <c r="D154" s="4" t="s">
        <v>926</v>
      </c>
      <c r="E154" s="5" t="n">
        <v>1</v>
      </c>
      <c r="F154" s="6" t="s">
        <v>4</v>
      </c>
      <c r="G154" s="6" t="n">
        <f aca="false">E154*1050</f>
        <v>1050</v>
      </c>
      <c r="H154" s="6" t="n">
        <f aca="false">E154*50</f>
        <v>50</v>
      </c>
      <c r="I154" s="6" t="n">
        <v>16.8</v>
      </c>
      <c r="J154" s="34"/>
      <c r="K154" s="34"/>
      <c r="L154" s="2" t="s">
        <v>927</v>
      </c>
      <c r="M154" s="4" t="s">
        <v>928</v>
      </c>
      <c r="N154" s="4" t="s">
        <v>929</v>
      </c>
    </row>
    <row r="155" customFormat="false" ht="15" hidden="false" customHeight="true" outlineLevel="0" collapsed="false">
      <c r="A155" s="12" t="s">
        <v>930</v>
      </c>
      <c r="B155" s="13" t="s">
        <v>931</v>
      </c>
      <c r="C155" s="12" t="s">
        <v>932</v>
      </c>
      <c r="D155" s="13" t="s">
        <v>933</v>
      </c>
      <c r="E155" s="5" t="n">
        <v>1</v>
      </c>
      <c r="F155" s="6" t="s">
        <v>4</v>
      </c>
      <c r="G155" s="6" t="n">
        <f aca="false">E155*1050</f>
        <v>1050</v>
      </c>
      <c r="H155" s="6" t="n">
        <f aca="false">E155*50</f>
        <v>50</v>
      </c>
      <c r="I155" s="6" t="n">
        <v>16.8</v>
      </c>
      <c r="J155" s="34"/>
      <c r="K155" s="34"/>
      <c r="L155" s="2" t="s">
        <v>934</v>
      </c>
      <c r="M155" s="4" t="s">
        <v>935</v>
      </c>
      <c r="N155" s="4" t="s">
        <v>936</v>
      </c>
    </row>
    <row r="156" customFormat="false" ht="15" hidden="false" customHeight="true" outlineLevel="0" collapsed="false">
      <c r="A156" s="2" t="s">
        <v>937</v>
      </c>
      <c r="B156" s="4" t="s">
        <v>938</v>
      </c>
      <c r="C156" s="7" t="s">
        <v>932</v>
      </c>
      <c r="D156" s="4" t="s">
        <v>939</v>
      </c>
      <c r="E156" s="5" t="n">
        <v>1</v>
      </c>
      <c r="F156" s="6" t="s">
        <v>4</v>
      </c>
      <c r="G156" s="6" t="n">
        <f aca="false">E156*1050</f>
        <v>1050</v>
      </c>
      <c r="H156" s="6" t="n">
        <f aca="false">E156*50</f>
        <v>50</v>
      </c>
      <c r="I156" s="6" t="n">
        <v>16.8</v>
      </c>
      <c r="J156" s="34"/>
      <c r="K156" s="34"/>
      <c r="L156" s="2" t="s">
        <v>940</v>
      </c>
      <c r="M156" s="4" t="s">
        <v>941</v>
      </c>
      <c r="N156" s="4" t="s">
        <v>942</v>
      </c>
    </row>
    <row r="157" customFormat="false" ht="15" hidden="false" customHeight="true" outlineLevel="0" collapsed="false">
      <c r="A157" s="2" t="s">
        <v>943</v>
      </c>
      <c r="B157" s="4" t="s">
        <v>944</v>
      </c>
      <c r="C157" s="7" t="s">
        <v>932</v>
      </c>
      <c r="D157" s="4" t="s">
        <v>945</v>
      </c>
      <c r="E157" s="5" t="n">
        <v>1</v>
      </c>
      <c r="F157" s="6" t="s">
        <v>4</v>
      </c>
      <c r="G157" s="6" t="n">
        <f aca="false">E157*1050</f>
        <v>1050</v>
      </c>
      <c r="H157" s="6" t="n">
        <f aca="false">E157*50</f>
        <v>50</v>
      </c>
      <c r="I157" s="6" t="n">
        <v>16.8</v>
      </c>
      <c r="J157" s="34"/>
      <c r="K157" s="34"/>
      <c r="L157" s="2" t="s">
        <v>946</v>
      </c>
      <c r="M157" s="4" t="s">
        <v>947</v>
      </c>
      <c r="N157" s="4" t="s">
        <v>948</v>
      </c>
    </row>
    <row r="158" customFormat="false" ht="15" hidden="false" customHeight="true" outlineLevel="0" collapsed="false">
      <c r="A158" s="2" t="s">
        <v>949</v>
      </c>
      <c r="B158" s="50" t="s">
        <v>950</v>
      </c>
      <c r="C158" s="2" t="s">
        <v>951</v>
      </c>
      <c r="D158" s="4" t="s">
        <v>952</v>
      </c>
      <c r="E158" s="5" t="n">
        <v>1</v>
      </c>
      <c r="F158" s="6" t="s">
        <v>4</v>
      </c>
      <c r="G158" s="6" t="n">
        <f aca="false">E158*1050</f>
        <v>1050</v>
      </c>
      <c r="H158" s="6" t="n">
        <f aca="false">E158*50</f>
        <v>50</v>
      </c>
      <c r="I158" s="6" t="n">
        <v>16.8</v>
      </c>
      <c r="J158" s="34"/>
      <c r="K158" s="34"/>
      <c r="L158" s="2" t="s">
        <v>953</v>
      </c>
      <c r="M158" s="4" t="s">
        <v>954</v>
      </c>
      <c r="N158" s="4" t="s">
        <v>955</v>
      </c>
    </row>
    <row r="159" customFormat="false" ht="15" hidden="false" customHeight="true" outlineLevel="0" collapsed="false">
      <c r="A159" s="2" t="s">
        <v>956</v>
      </c>
      <c r="B159" s="4" t="s">
        <v>957</v>
      </c>
      <c r="C159" s="2" t="s">
        <v>951</v>
      </c>
      <c r="D159" s="4" t="s">
        <v>958</v>
      </c>
      <c r="E159" s="5" t="n">
        <v>1</v>
      </c>
      <c r="F159" s="6" t="s">
        <v>4</v>
      </c>
      <c r="G159" s="6" t="n">
        <f aca="false">E159*1050</f>
        <v>1050</v>
      </c>
      <c r="H159" s="6" t="n">
        <f aca="false">E159*50</f>
        <v>50</v>
      </c>
      <c r="I159" s="6" t="n">
        <v>16.8</v>
      </c>
      <c r="J159" s="34"/>
      <c r="K159" s="34"/>
      <c r="L159" s="2" t="s">
        <v>959</v>
      </c>
      <c r="M159" s="4" t="s">
        <v>960</v>
      </c>
      <c r="N159" s="4" t="s">
        <v>961</v>
      </c>
    </row>
    <row r="160" customFormat="false" ht="15" hidden="false" customHeight="true" outlineLevel="0" collapsed="false">
      <c r="A160" s="2" t="s">
        <v>962</v>
      </c>
      <c r="B160" s="51" t="s">
        <v>963</v>
      </c>
      <c r="C160" s="7" t="s">
        <v>951</v>
      </c>
      <c r="D160" s="4" t="s">
        <v>964</v>
      </c>
      <c r="E160" s="5" t="n">
        <v>1</v>
      </c>
      <c r="F160" s="6" t="s">
        <v>4</v>
      </c>
      <c r="G160" s="6" t="n">
        <f aca="false">E160*1050</f>
        <v>1050</v>
      </c>
      <c r="H160" s="6" t="n">
        <f aca="false">E160*50</f>
        <v>50</v>
      </c>
      <c r="I160" s="6" t="n">
        <v>16.8</v>
      </c>
      <c r="J160" s="34"/>
      <c r="K160" s="34"/>
      <c r="L160" s="2" t="s">
        <v>965</v>
      </c>
      <c r="M160" s="4" t="s">
        <v>966</v>
      </c>
      <c r="N160" s="4" t="s">
        <v>967</v>
      </c>
    </row>
    <row r="161" customFormat="false" ht="15" hidden="false" customHeight="true" outlineLevel="0" collapsed="false">
      <c r="A161" s="2" t="s">
        <v>968</v>
      </c>
      <c r="B161" s="18" t="s">
        <v>969</v>
      </c>
      <c r="C161" s="7" t="s">
        <v>951</v>
      </c>
      <c r="D161" s="4" t="s">
        <v>970</v>
      </c>
      <c r="E161" s="5" t="n">
        <v>1</v>
      </c>
      <c r="F161" s="6" t="s">
        <v>4</v>
      </c>
      <c r="G161" s="6" t="n">
        <f aca="false">E161*1050</f>
        <v>1050</v>
      </c>
      <c r="H161" s="6" t="n">
        <f aca="false">E161*50</f>
        <v>50</v>
      </c>
      <c r="I161" s="6" t="n">
        <v>16.8</v>
      </c>
      <c r="J161" s="34"/>
      <c r="K161" s="34"/>
      <c r="L161" s="2" t="s">
        <v>971</v>
      </c>
      <c r="M161" s="4" t="s">
        <v>972</v>
      </c>
      <c r="N161" s="4" t="s">
        <v>973</v>
      </c>
    </row>
    <row r="162" customFormat="false" ht="15" hidden="false" customHeight="true" outlineLevel="0" collapsed="false">
      <c r="A162" s="2" t="s">
        <v>974</v>
      </c>
      <c r="B162" s="4" t="s">
        <v>975</v>
      </c>
      <c r="C162" s="7" t="s">
        <v>951</v>
      </c>
      <c r="D162" s="4" t="s">
        <v>976</v>
      </c>
      <c r="E162" s="5" t="n">
        <v>1</v>
      </c>
      <c r="F162" s="6" t="s">
        <v>4</v>
      </c>
      <c r="G162" s="6" t="n">
        <f aca="false">E162*1050</f>
        <v>1050</v>
      </c>
      <c r="H162" s="6" t="n">
        <f aca="false">E162*50</f>
        <v>50</v>
      </c>
      <c r="I162" s="6" t="n">
        <v>16.8</v>
      </c>
      <c r="J162" s="34"/>
      <c r="K162" s="34"/>
      <c r="L162" s="2" t="s">
        <v>977</v>
      </c>
      <c r="M162" s="4" t="s">
        <v>978</v>
      </c>
      <c r="N162" s="4" t="s">
        <v>979</v>
      </c>
    </row>
    <row r="163" customFormat="false" ht="15" hidden="false" customHeight="true" outlineLevel="0" collapsed="false">
      <c r="A163" s="38" t="s">
        <v>980</v>
      </c>
      <c r="B163" s="22" t="s">
        <v>981</v>
      </c>
      <c r="C163" s="21" t="s">
        <v>951</v>
      </c>
      <c r="D163" s="4" t="s">
        <v>982</v>
      </c>
      <c r="E163" s="5" t="n">
        <v>1</v>
      </c>
      <c r="F163" s="6" t="s">
        <v>4</v>
      </c>
      <c r="G163" s="6" t="n">
        <f aca="false">E163*1050</f>
        <v>1050</v>
      </c>
      <c r="H163" s="6" t="n">
        <f aca="false">E163*50</f>
        <v>50</v>
      </c>
      <c r="I163" s="6" t="n">
        <v>16.8</v>
      </c>
      <c r="J163" s="34"/>
      <c r="K163" s="34"/>
      <c r="L163" s="2" t="s">
        <v>983</v>
      </c>
      <c r="M163" s="4" t="s">
        <v>984</v>
      </c>
      <c r="N163" s="4" t="s">
        <v>985</v>
      </c>
    </row>
    <row r="164" customFormat="false" ht="15" hidden="false" customHeight="true" outlineLevel="0" collapsed="false">
      <c r="A164" s="2" t="s">
        <v>986</v>
      </c>
      <c r="B164" s="4" t="s">
        <v>987</v>
      </c>
      <c r="C164" s="2" t="s">
        <v>988</v>
      </c>
      <c r="D164" s="4" t="s">
        <v>989</v>
      </c>
      <c r="E164" s="5" t="n">
        <v>1</v>
      </c>
      <c r="F164" s="6" t="s">
        <v>4</v>
      </c>
      <c r="G164" s="6" t="n">
        <f aca="false">E164*1050</f>
        <v>1050</v>
      </c>
      <c r="H164" s="6" t="n">
        <f aca="false">E164*50</f>
        <v>50</v>
      </c>
      <c r="I164" s="6" t="n">
        <v>16.8</v>
      </c>
      <c r="J164" s="34"/>
      <c r="K164" s="34"/>
      <c r="L164" s="2" t="s">
        <v>990</v>
      </c>
      <c r="M164" s="4" t="s">
        <v>991</v>
      </c>
      <c r="N164" s="4" t="s">
        <v>992</v>
      </c>
    </row>
    <row r="165" customFormat="false" ht="15" hidden="false" customHeight="true" outlineLevel="0" collapsed="false">
      <c r="A165" s="2" t="s">
        <v>993</v>
      </c>
      <c r="B165" s="4" t="s">
        <v>994</v>
      </c>
      <c r="C165" s="2" t="s">
        <v>995</v>
      </c>
      <c r="D165" s="4" t="s">
        <v>996</v>
      </c>
      <c r="E165" s="5" t="n">
        <v>1</v>
      </c>
      <c r="F165" s="6" t="s">
        <v>260</v>
      </c>
      <c r="G165" s="6" t="n">
        <f aca="false">E165*1050</f>
        <v>1050</v>
      </c>
      <c r="H165" s="6" t="n">
        <f aca="false">E165*50</f>
        <v>50</v>
      </c>
      <c r="I165" s="6" t="n">
        <v>16.8</v>
      </c>
      <c r="J165" s="34"/>
      <c r="K165" s="34"/>
      <c r="L165" s="2" t="s">
        <v>997</v>
      </c>
      <c r="M165" s="4" t="s">
        <v>998</v>
      </c>
      <c r="N165" s="4" t="s">
        <v>999</v>
      </c>
    </row>
    <row r="166" customFormat="false" ht="15" hidden="false" customHeight="true" outlineLevel="0" collapsed="false">
      <c r="A166" s="2" t="s">
        <v>1000</v>
      </c>
      <c r="B166" s="52" t="s">
        <v>1001</v>
      </c>
      <c r="C166" s="7" t="s">
        <v>995</v>
      </c>
      <c r="D166" s="4" t="s">
        <v>1002</v>
      </c>
      <c r="E166" s="5" t="n">
        <v>1</v>
      </c>
      <c r="F166" s="6" t="s">
        <v>260</v>
      </c>
      <c r="G166" s="6" t="n">
        <f aca="false">E166*1050</f>
        <v>1050</v>
      </c>
      <c r="H166" s="6" t="n">
        <f aca="false">E166*50</f>
        <v>50</v>
      </c>
      <c r="I166" s="6" t="n">
        <v>16.8</v>
      </c>
      <c r="J166" s="34"/>
      <c r="K166" s="34"/>
      <c r="L166" s="2" t="s">
        <v>1003</v>
      </c>
      <c r="M166" s="4" t="s">
        <v>1004</v>
      </c>
      <c r="N166" s="4" t="s">
        <v>1005</v>
      </c>
    </row>
    <row r="167" customFormat="false" ht="15" hidden="false" customHeight="true" outlineLevel="0" collapsed="false">
      <c r="A167" s="2" t="s">
        <v>1006</v>
      </c>
      <c r="B167" s="4" t="s">
        <v>1007</v>
      </c>
      <c r="C167" s="2" t="s">
        <v>995</v>
      </c>
      <c r="D167" s="4" t="s">
        <v>1008</v>
      </c>
      <c r="E167" s="5" t="n">
        <v>1</v>
      </c>
      <c r="F167" s="6" t="s">
        <v>4</v>
      </c>
      <c r="G167" s="6" t="n">
        <f aca="false">E167*1050</f>
        <v>1050</v>
      </c>
      <c r="H167" s="6" t="n">
        <f aca="false">E167*50</f>
        <v>50</v>
      </c>
      <c r="I167" s="6" t="n">
        <v>16.8</v>
      </c>
      <c r="J167" s="34"/>
      <c r="K167" s="34"/>
      <c r="L167" s="2" t="s">
        <v>1009</v>
      </c>
      <c r="M167" s="4" t="s">
        <v>1010</v>
      </c>
      <c r="N167" s="4" t="s">
        <v>1011</v>
      </c>
    </row>
    <row r="168" customFormat="false" ht="15" hidden="false" customHeight="true" outlineLevel="0" collapsed="false">
      <c r="A168" s="31" t="s">
        <v>1012</v>
      </c>
      <c r="B168" s="4" t="s">
        <v>1013</v>
      </c>
      <c r="C168" s="2" t="s">
        <v>995</v>
      </c>
      <c r="D168" s="4" t="s">
        <v>1014</v>
      </c>
      <c r="E168" s="5" t="n">
        <v>1</v>
      </c>
      <c r="F168" s="6" t="s">
        <v>4</v>
      </c>
      <c r="G168" s="6" t="n">
        <f aca="false">E168*1050</f>
        <v>1050</v>
      </c>
      <c r="H168" s="6" t="n">
        <f aca="false">E168*50</f>
        <v>50</v>
      </c>
      <c r="I168" s="6" t="n">
        <v>16.8</v>
      </c>
      <c r="J168" s="34"/>
      <c r="K168" s="34"/>
      <c r="L168" s="2" t="s">
        <v>1015</v>
      </c>
      <c r="M168" s="4" t="s">
        <v>1016</v>
      </c>
      <c r="N168" s="4" t="s">
        <v>1017</v>
      </c>
    </row>
    <row r="169" customFormat="false" ht="15" hidden="false" customHeight="true" outlineLevel="0" collapsed="false">
      <c r="A169" s="2" t="s">
        <v>1018</v>
      </c>
      <c r="B169" s="4" t="s">
        <v>1019</v>
      </c>
      <c r="C169" s="2" t="s">
        <v>995</v>
      </c>
      <c r="D169" s="4" t="s">
        <v>1020</v>
      </c>
      <c r="E169" s="5" t="n">
        <v>1</v>
      </c>
      <c r="F169" s="6" t="s">
        <v>4</v>
      </c>
      <c r="G169" s="6" t="n">
        <f aca="false">E169*1050</f>
        <v>1050</v>
      </c>
      <c r="H169" s="6" t="n">
        <f aca="false">E169*50</f>
        <v>50</v>
      </c>
      <c r="I169" s="6" t="n">
        <v>16.8</v>
      </c>
      <c r="J169" s="34"/>
      <c r="K169" s="34"/>
      <c r="L169" s="2" t="s">
        <v>1021</v>
      </c>
      <c r="M169" s="4" t="s">
        <v>1022</v>
      </c>
      <c r="N169" s="4" t="s">
        <v>1023</v>
      </c>
    </row>
    <row r="170" customFormat="false" ht="15" hidden="false" customHeight="true" outlineLevel="0" collapsed="false">
      <c r="A170" s="10" t="s">
        <v>1024</v>
      </c>
      <c r="B170" s="11" t="s">
        <v>1025</v>
      </c>
      <c r="C170" s="10" t="s">
        <v>995</v>
      </c>
      <c r="D170" s="4" t="s">
        <v>1026</v>
      </c>
      <c r="E170" s="5" t="n">
        <v>1</v>
      </c>
      <c r="F170" s="6" t="s">
        <v>4</v>
      </c>
      <c r="G170" s="6" t="n">
        <f aca="false">E170*1050</f>
        <v>1050</v>
      </c>
      <c r="H170" s="6" t="n">
        <f aca="false">E170*50</f>
        <v>50</v>
      </c>
      <c r="I170" s="6" t="n">
        <v>16.8</v>
      </c>
      <c r="J170" s="34"/>
      <c r="K170" s="34"/>
      <c r="L170" s="2" t="s">
        <v>1027</v>
      </c>
      <c r="M170" s="4" t="s">
        <v>1028</v>
      </c>
      <c r="N170" s="4" t="s">
        <v>1029</v>
      </c>
    </row>
    <row r="171" customFormat="false" ht="15" hidden="false" customHeight="true" outlineLevel="0" collapsed="false">
      <c r="A171" s="10" t="s">
        <v>1030</v>
      </c>
      <c r="B171" s="11" t="s">
        <v>1031</v>
      </c>
      <c r="C171" s="10" t="s">
        <v>995</v>
      </c>
      <c r="D171" s="4" t="s">
        <v>1032</v>
      </c>
      <c r="E171" s="5" t="n">
        <v>1</v>
      </c>
      <c r="F171" s="6" t="s">
        <v>4</v>
      </c>
      <c r="G171" s="6" t="n">
        <f aca="false">E171*1050</f>
        <v>1050</v>
      </c>
      <c r="H171" s="6" t="n">
        <f aca="false">E171*50</f>
        <v>50</v>
      </c>
      <c r="I171" s="6" t="n">
        <v>16.8</v>
      </c>
      <c r="J171" s="34"/>
      <c r="K171" s="34"/>
      <c r="L171" s="2" t="s">
        <v>1033</v>
      </c>
      <c r="M171" s="4" t="s">
        <v>1034</v>
      </c>
      <c r="N171" s="4" t="s">
        <v>1035</v>
      </c>
    </row>
    <row r="172" customFormat="false" ht="15" hidden="false" customHeight="true" outlineLevel="0" collapsed="false">
      <c r="A172" s="15" t="s">
        <v>1036</v>
      </c>
      <c r="B172" s="16" t="s">
        <v>1037</v>
      </c>
      <c r="C172" s="15" t="s">
        <v>995</v>
      </c>
      <c r="D172" s="16" t="s">
        <v>1038</v>
      </c>
      <c r="E172" s="5" t="n">
        <v>1</v>
      </c>
      <c r="F172" s="6" t="s">
        <v>4</v>
      </c>
      <c r="G172" s="6" t="n">
        <f aca="false">E172*1050</f>
        <v>1050</v>
      </c>
      <c r="H172" s="6" t="n">
        <f aca="false">E172*50</f>
        <v>50</v>
      </c>
      <c r="I172" s="6" t="n">
        <v>16.8</v>
      </c>
      <c r="J172" s="34"/>
      <c r="K172" s="34"/>
      <c r="L172" s="2" t="s">
        <v>1039</v>
      </c>
      <c r="M172" s="4" t="s">
        <v>1040</v>
      </c>
      <c r="N172" s="4" t="s">
        <v>1041</v>
      </c>
    </row>
    <row r="173" customFormat="false" ht="15" hidden="false" customHeight="true" outlineLevel="0" collapsed="false">
      <c r="A173" s="15" t="s">
        <v>1042</v>
      </c>
      <c r="B173" s="16" t="s">
        <v>1043</v>
      </c>
      <c r="C173" s="15" t="s">
        <v>995</v>
      </c>
      <c r="D173" s="16" t="s">
        <v>1044</v>
      </c>
      <c r="E173" s="5" t="n">
        <v>1</v>
      </c>
      <c r="F173" s="6" t="s">
        <v>4</v>
      </c>
      <c r="G173" s="6" t="n">
        <f aca="false">E173*1050</f>
        <v>1050</v>
      </c>
      <c r="H173" s="6" t="n">
        <f aca="false">E173*50</f>
        <v>50</v>
      </c>
      <c r="I173" s="6" t="n">
        <v>16.8</v>
      </c>
      <c r="J173" s="34"/>
      <c r="K173" s="34"/>
      <c r="L173" s="2" t="s">
        <v>1045</v>
      </c>
      <c r="M173" s="4" t="s">
        <v>1046</v>
      </c>
      <c r="N173" s="4" t="s">
        <v>1047</v>
      </c>
    </row>
    <row r="174" customFormat="false" ht="15" hidden="false" customHeight="true" outlineLevel="0" collapsed="false">
      <c r="A174" s="23" t="s">
        <v>1048</v>
      </c>
      <c r="B174" s="47" t="s">
        <v>1049</v>
      </c>
      <c r="C174" s="23" t="s">
        <v>1050</v>
      </c>
      <c r="D174" s="4" t="s">
        <v>1051</v>
      </c>
      <c r="E174" s="5" t="n">
        <v>1</v>
      </c>
      <c r="F174" s="6" t="s">
        <v>4</v>
      </c>
      <c r="G174" s="6" t="n">
        <f aca="false">E174*1050</f>
        <v>1050</v>
      </c>
      <c r="H174" s="6" t="n">
        <f aca="false">E174*50</f>
        <v>50</v>
      </c>
      <c r="I174" s="6" t="n">
        <v>16.8</v>
      </c>
      <c r="J174" s="34"/>
      <c r="K174" s="34"/>
      <c r="L174" s="2" t="s">
        <v>1052</v>
      </c>
      <c r="M174" s="4" t="s">
        <v>1053</v>
      </c>
      <c r="N174" s="4" t="s">
        <v>1054</v>
      </c>
    </row>
    <row r="175" customFormat="false" ht="15" hidden="false" customHeight="true" outlineLevel="0" collapsed="false">
      <c r="A175" s="12" t="s">
        <v>1055</v>
      </c>
      <c r="B175" s="13" t="s">
        <v>1056</v>
      </c>
      <c r="C175" s="12" t="s">
        <v>1057</v>
      </c>
      <c r="D175" s="13" t="s">
        <v>1058</v>
      </c>
      <c r="E175" s="5" t="n">
        <v>1</v>
      </c>
      <c r="F175" s="6" t="s">
        <v>4</v>
      </c>
      <c r="G175" s="6" t="n">
        <f aca="false">E175*1050</f>
        <v>1050</v>
      </c>
      <c r="H175" s="6" t="n">
        <f aca="false">E175*50</f>
        <v>50</v>
      </c>
      <c r="I175" s="6" t="n">
        <v>16.8</v>
      </c>
      <c r="J175" s="34"/>
      <c r="K175" s="34"/>
      <c r="L175" s="2" t="s">
        <v>1059</v>
      </c>
      <c r="M175" s="4" t="s">
        <v>1060</v>
      </c>
      <c r="N175" s="4" t="s">
        <v>1061</v>
      </c>
    </row>
    <row r="176" customFormat="false" ht="15" hidden="false" customHeight="true" outlineLevel="0" collapsed="false">
      <c r="A176" s="2" t="s">
        <v>1062</v>
      </c>
      <c r="B176" s="53" t="s">
        <v>1063</v>
      </c>
      <c r="C176" s="2" t="s">
        <v>1064</v>
      </c>
      <c r="D176" s="4" t="s">
        <v>1065</v>
      </c>
      <c r="E176" s="5" t="n">
        <v>1</v>
      </c>
      <c r="F176" s="6" t="s">
        <v>260</v>
      </c>
      <c r="G176" s="6" t="n">
        <f aca="false">E176*1050</f>
        <v>1050</v>
      </c>
      <c r="H176" s="6" t="n">
        <f aca="false">E176*50</f>
        <v>50</v>
      </c>
      <c r="I176" s="6" t="n">
        <v>16.8</v>
      </c>
      <c r="J176" s="34"/>
      <c r="K176" s="34"/>
      <c r="L176" s="2" t="s">
        <v>1066</v>
      </c>
      <c r="M176" s="4" t="s">
        <v>1067</v>
      </c>
      <c r="N176" s="4" t="s">
        <v>1068</v>
      </c>
    </row>
    <row r="177" customFormat="false" ht="15" hidden="false" customHeight="true" outlineLevel="0" collapsed="false">
      <c r="A177" s="2" t="s">
        <v>1069</v>
      </c>
      <c r="B177" s="4" t="s">
        <v>1070</v>
      </c>
      <c r="C177" s="2" t="s">
        <v>1064</v>
      </c>
      <c r="D177" s="4" t="s">
        <v>1071</v>
      </c>
      <c r="E177" s="5" t="n">
        <v>1</v>
      </c>
      <c r="F177" s="6" t="s">
        <v>86</v>
      </c>
      <c r="G177" s="6" t="n">
        <f aca="false">E177*1050</f>
        <v>1050</v>
      </c>
      <c r="H177" s="6" t="n">
        <f aca="false">E177*50</f>
        <v>50</v>
      </c>
      <c r="I177" s="6" t="n">
        <v>16.8</v>
      </c>
      <c r="J177" s="34"/>
      <c r="K177" s="34"/>
      <c r="L177" s="2" t="s">
        <v>1072</v>
      </c>
      <c r="M177" s="4" t="s">
        <v>1073</v>
      </c>
      <c r="N177" s="4" t="s">
        <v>1074</v>
      </c>
    </row>
    <row r="178" customFormat="false" ht="15" hidden="false" customHeight="true" outlineLevel="0" collapsed="false">
      <c r="A178" s="2" t="s">
        <v>1075</v>
      </c>
      <c r="B178" s="54" t="s">
        <v>1076</v>
      </c>
      <c r="C178" s="2" t="s">
        <v>1064</v>
      </c>
      <c r="D178" s="4" t="s">
        <v>1077</v>
      </c>
      <c r="E178" s="5" t="n">
        <v>1</v>
      </c>
      <c r="F178" s="6" t="s">
        <v>4</v>
      </c>
      <c r="G178" s="6" t="n">
        <f aca="false">E178*1050</f>
        <v>1050</v>
      </c>
      <c r="H178" s="6" t="n">
        <f aca="false">E178*50</f>
        <v>50</v>
      </c>
      <c r="I178" s="6" t="n">
        <v>16.8</v>
      </c>
      <c r="J178" s="34"/>
      <c r="K178" s="34"/>
      <c r="L178" s="2" t="s">
        <v>1078</v>
      </c>
      <c r="M178" s="4" t="s">
        <v>1079</v>
      </c>
      <c r="N178" s="4" t="s">
        <v>1080</v>
      </c>
    </row>
    <row r="179" customFormat="false" ht="15" hidden="false" customHeight="true" outlineLevel="0" collapsed="false">
      <c r="A179" s="2" t="s">
        <v>1081</v>
      </c>
      <c r="B179" s="45" t="s">
        <v>1082</v>
      </c>
      <c r="C179" s="2" t="s">
        <v>1064</v>
      </c>
      <c r="D179" s="4" t="s">
        <v>1083</v>
      </c>
      <c r="E179" s="5" t="n">
        <v>1</v>
      </c>
      <c r="F179" s="6" t="s">
        <v>4</v>
      </c>
      <c r="G179" s="6" t="n">
        <f aca="false">E179*1050</f>
        <v>1050</v>
      </c>
      <c r="H179" s="6" t="n">
        <f aca="false">E179*50</f>
        <v>50</v>
      </c>
      <c r="I179" s="6" t="n">
        <v>16.8</v>
      </c>
      <c r="J179" s="34"/>
      <c r="K179" s="34"/>
      <c r="L179" s="2" t="s">
        <v>1084</v>
      </c>
      <c r="M179" s="4" t="s">
        <v>1085</v>
      </c>
      <c r="N179" s="4" t="s">
        <v>1086</v>
      </c>
    </row>
    <row r="180" customFormat="false" ht="15" hidden="false" customHeight="true" outlineLevel="0" collapsed="false">
      <c r="A180" s="2" t="s">
        <v>1087</v>
      </c>
      <c r="B180" s="55" t="s">
        <v>1088</v>
      </c>
      <c r="C180" s="2" t="s">
        <v>1064</v>
      </c>
      <c r="D180" s="4" t="s">
        <v>1089</v>
      </c>
      <c r="E180" s="5" t="n">
        <v>1</v>
      </c>
      <c r="F180" s="6" t="s">
        <v>4</v>
      </c>
      <c r="G180" s="6" t="n">
        <f aca="false">E180*1050</f>
        <v>1050</v>
      </c>
      <c r="H180" s="6" t="n">
        <f aca="false">E180*50</f>
        <v>50</v>
      </c>
      <c r="I180" s="6" t="n">
        <v>16.8</v>
      </c>
      <c r="J180" s="34"/>
      <c r="K180" s="34"/>
      <c r="L180" s="2" t="s">
        <v>1090</v>
      </c>
      <c r="M180" s="4" t="s">
        <v>1091</v>
      </c>
      <c r="N180" s="4" t="s">
        <v>1092</v>
      </c>
    </row>
    <row r="181" customFormat="false" ht="15" hidden="false" customHeight="true" outlineLevel="0" collapsed="false">
      <c r="A181" s="10" t="s">
        <v>1093</v>
      </c>
      <c r="B181" s="11" t="s">
        <v>1094</v>
      </c>
      <c r="C181" s="10" t="s">
        <v>1064</v>
      </c>
      <c r="D181" s="4" t="s">
        <v>1095</v>
      </c>
      <c r="E181" s="5" t="n">
        <v>1</v>
      </c>
      <c r="F181" s="6" t="s">
        <v>4</v>
      </c>
      <c r="G181" s="6" t="n">
        <f aca="false">E181*1050</f>
        <v>1050</v>
      </c>
      <c r="H181" s="6" t="n">
        <f aca="false">E181*50</f>
        <v>50</v>
      </c>
      <c r="I181" s="6" t="n">
        <v>16.8</v>
      </c>
      <c r="J181" s="34"/>
      <c r="K181" s="34"/>
      <c r="L181" s="2" t="s">
        <v>1096</v>
      </c>
      <c r="M181" s="4" t="s">
        <v>1097</v>
      </c>
      <c r="N181" s="4" t="s">
        <v>1098</v>
      </c>
    </row>
    <row r="182" customFormat="false" ht="15" hidden="false" customHeight="true" outlineLevel="0" collapsed="false">
      <c r="A182" s="10" t="s">
        <v>1099</v>
      </c>
      <c r="B182" s="11" t="s">
        <v>1100</v>
      </c>
      <c r="C182" s="10" t="s">
        <v>1064</v>
      </c>
      <c r="D182" s="4" t="s">
        <v>1101</v>
      </c>
      <c r="E182" s="5" t="n">
        <v>1</v>
      </c>
      <c r="F182" s="6" t="s">
        <v>4</v>
      </c>
      <c r="G182" s="6" t="n">
        <f aca="false">E182*1050</f>
        <v>1050</v>
      </c>
      <c r="H182" s="6" t="n">
        <f aca="false">E182*50</f>
        <v>50</v>
      </c>
      <c r="I182" s="6" t="n">
        <v>16.8</v>
      </c>
      <c r="J182" s="34"/>
      <c r="K182" s="34"/>
      <c r="L182" s="2" t="s">
        <v>1102</v>
      </c>
      <c r="M182" s="4" t="s">
        <v>1103</v>
      </c>
      <c r="N182" s="4" t="s">
        <v>1104</v>
      </c>
    </row>
    <row r="183" customFormat="false" ht="15" hidden="false" customHeight="true" outlineLevel="0" collapsed="false">
      <c r="A183" s="10" t="s">
        <v>1105</v>
      </c>
      <c r="B183" s="11" t="s">
        <v>1106</v>
      </c>
      <c r="C183" s="10" t="s">
        <v>1064</v>
      </c>
      <c r="D183" s="4" t="s">
        <v>1107</v>
      </c>
      <c r="E183" s="5" t="n">
        <v>1</v>
      </c>
      <c r="F183" s="6" t="s">
        <v>4</v>
      </c>
      <c r="G183" s="6" t="n">
        <f aca="false">E183*1050</f>
        <v>1050</v>
      </c>
      <c r="H183" s="6" t="n">
        <f aca="false">E183*50</f>
        <v>50</v>
      </c>
      <c r="I183" s="6" t="n">
        <v>16.8</v>
      </c>
      <c r="J183" s="34"/>
      <c r="K183" s="34"/>
      <c r="L183" s="2" t="s">
        <v>1108</v>
      </c>
      <c r="M183" s="4" t="s">
        <v>1109</v>
      </c>
      <c r="N183" s="4" t="s">
        <v>1110</v>
      </c>
    </row>
    <row r="184" customFormat="false" ht="15" hidden="false" customHeight="true" outlineLevel="0" collapsed="false">
      <c r="A184" s="2" t="s">
        <v>1111</v>
      </c>
      <c r="B184" s="4" t="s">
        <v>1112</v>
      </c>
      <c r="C184" s="2" t="s">
        <v>1064</v>
      </c>
      <c r="D184" s="4" t="s">
        <v>1113</v>
      </c>
      <c r="E184" s="5" t="n">
        <v>1</v>
      </c>
      <c r="F184" s="6" t="s">
        <v>4</v>
      </c>
      <c r="G184" s="6" t="n">
        <f aca="false">E184*1050</f>
        <v>1050</v>
      </c>
      <c r="H184" s="6" t="n">
        <f aca="false">E184*50</f>
        <v>50</v>
      </c>
      <c r="I184" s="6" t="n">
        <v>16.8</v>
      </c>
      <c r="J184" s="34"/>
      <c r="K184" s="34"/>
      <c r="L184" s="2" t="s">
        <v>1114</v>
      </c>
      <c r="M184" s="4" t="s">
        <v>1115</v>
      </c>
      <c r="N184" s="4" t="s">
        <v>1116</v>
      </c>
    </row>
    <row r="185" customFormat="false" ht="15" hidden="false" customHeight="true" outlineLevel="0" collapsed="false">
      <c r="A185" s="2" t="s">
        <v>1117</v>
      </c>
      <c r="B185" s="4" t="s">
        <v>1118</v>
      </c>
      <c r="C185" s="7" t="s">
        <v>1119</v>
      </c>
      <c r="D185" s="4" t="s">
        <v>1120</v>
      </c>
      <c r="E185" s="5" t="n">
        <v>1</v>
      </c>
      <c r="F185" s="6" t="s">
        <v>260</v>
      </c>
      <c r="G185" s="6" t="n">
        <f aca="false">E185*1050</f>
        <v>1050</v>
      </c>
      <c r="H185" s="6" t="n">
        <f aca="false">E185*50</f>
        <v>50</v>
      </c>
      <c r="I185" s="6" t="n">
        <v>16.8</v>
      </c>
      <c r="J185" s="34"/>
      <c r="K185" s="34"/>
      <c r="L185" s="2" t="s">
        <v>1121</v>
      </c>
      <c r="M185" s="4" t="s">
        <v>1122</v>
      </c>
      <c r="N185" s="4" t="s">
        <v>1123</v>
      </c>
    </row>
    <row r="186" customFormat="false" ht="15" hidden="false" customHeight="true" outlineLevel="0" collapsed="false">
      <c r="A186" s="2" t="s">
        <v>1124</v>
      </c>
      <c r="B186" s="56" t="s">
        <v>1125</v>
      </c>
      <c r="C186" s="7" t="s">
        <v>1119</v>
      </c>
      <c r="D186" s="4" t="s">
        <v>1126</v>
      </c>
      <c r="E186" s="5" t="n">
        <v>1</v>
      </c>
      <c r="F186" s="6" t="s">
        <v>260</v>
      </c>
      <c r="G186" s="6" t="n">
        <f aca="false">E186*1050</f>
        <v>1050</v>
      </c>
      <c r="H186" s="6" t="n">
        <f aca="false">E186*50</f>
        <v>50</v>
      </c>
      <c r="I186" s="6" t="n">
        <v>16.8</v>
      </c>
      <c r="J186" s="34"/>
      <c r="K186" s="34"/>
      <c r="L186" s="2" t="s">
        <v>1127</v>
      </c>
      <c r="M186" s="4" t="s">
        <v>1128</v>
      </c>
      <c r="N186" s="4" t="s">
        <v>1129</v>
      </c>
    </row>
    <row r="187" customFormat="false" ht="15" hidden="false" customHeight="true" outlineLevel="0" collapsed="false">
      <c r="A187" s="2" t="s">
        <v>1130</v>
      </c>
      <c r="B187" s="57" t="s">
        <v>1131</v>
      </c>
      <c r="C187" s="7" t="s">
        <v>1119</v>
      </c>
      <c r="D187" s="4" t="s">
        <v>1132</v>
      </c>
      <c r="E187" s="5" t="n">
        <v>1</v>
      </c>
      <c r="F187" s="6" t="s">
        <v>86</v>
      </c>
      <c r="G187" s="6" t="n">
        <f aca="false">E187*1050</f>
        <v>1050</v>
      </c>
      <c r="H187" s="6" t="n">
        <f aca="false">E187*50</f>
        <v>50</v>
      </c>
      <c r="I187" s="6" t="n">
        <v>16.8</v>
      </c>
      <c r="J187" s="34"/>
      <c r="K187" s="34"/>
      <c r="L187" s="2" t="s">
        <v>1133</v>
      </c>
      <c r="M187" s="4" t="s">
        <v>1134</v>
      </c>
      <c r="N187" s="4" t="s">
        <v>1135</v>
      </c>
    </row>
    <row r="188" customFormat="false" ht="15" hidden="false" customHeight="true" outlineLevel="0" collapsed="false">
      <c r="A188" s="2" t="s">
        <v>1136</v>
      </c>
      <c r="B188" s="4" t="s">
        <v>1137</v>
      </c>
      <c r="C188" s="7" t="s">
        <v>1119</v>
      </c>
      <c r="D188" s="4" t="s">
        <v>1138</v>
      </c>
      <c r="E188" s="5" t="n">
        <v>1</v>
      </c>
      <c r="F188" s="6" t="s">
        <v>4</v>
      </c>
      <c r="G188" s="6" t="n">
        <f aca="false">E188*1050</f>
        <v>1050</v>
      </c>
      <c r="H188" s="6" t="n">
        <f aca="false">E188*50</f>
        <v>50</v>
      </c>
      <c r="I188" s="6" t="n">
        <v>16.8</v>
      </c>
      <c r="J188" s="34"/>
      <c r="K188" s="34"/>
      <c r="L188" s="2" t="s">
        <v>1139</v>
      </c>
      <c r="M188" s="4" t="s">
        <v>1140</v>
      </c>
      <c r="N188" s="4" t="s">
        <v>1141</v>
      </c>
    </row>
    <row r="189" customFormat="false" ht="15" hidden="false" customHeight="true" outlineLevel="0" collapsed="false">
      <c r="A189" s="2" t="s">
        <v>1142</v>
      </c>
      <c r="B189" s="58" t="s">
        <v>1143</v>
      </c>
      <c r="C189" s="2" t="s">
        <v>1144</v>
      </c>
      <c r="D189" s="4" t="s">
        <v>1145</v>
      </c>
      <c r="E189" s="5" t="n">
        <v>1</v>
      </c>
      <c r="F189" s="59" t="s">
        <v>4</v>
      </c>
      <c r="G189" s="6" t="n">
        <f aca="false">E189*1050</f>
        <v>1050</v>
      </c>
      <c r="H189" s="6" t="n">
        <f aca="false">E189*50</f>
        <v>50</v>
      </c>
      <c r="I189" s="6" t="n">
        <v>16.8</v>
      </c>
      <c r="J189" s="34"/>
      <c r="K189" s="34"/>
      <c r="L189" s="2" t="s">
        <v>1146</v>
      </c>
      <c r="M189" s="4" t="s">
        <v>1147</v>
      </c>
      <c r="N189" s="4" t="s">
        <v>1148</v>
      </c>
    </row>
    <row r="190" customFormat="false" ht="15" hidden="false" customHeight="true" outlineLevel="0" collapsed="false">
      <c r="A190" s="2" t="s">
        <v>1149</v>
      </c>
      <c r="B190" s="4" t="s">
        <v>1150</v>
      </c>
      <c r="C190" s="2" t="s">
        <v>1151</v>
      </c>
      <c r="D190" s="4" t="s">
        <v>1152</v>
      </c>
      <c r="E190" s="5" t="n">
        <v>1</v>
      </c>
      <c r="F190" s="6" t="s">
        <v>260</v>
      </c>
      <c r="G190" s="6" t="n">
        <f aca="false">E190*1050</f>
        <v>1050</v>
      </c>
      <c r="H190" s="6" t="n">
        <f aca="false">E190*50</f>
        <v>50</v>
      </c>
      <c r="I190" s="6" t="n">
        <v>16.8</v>
      </c>
      <c r="J190" s="34"/>
      <c r="K190" s="34"/>
      <c r="L190" s="2" t="s">
        <v>1153</v>
      </c>
      <c r="M190" s="4" t="s">
        <v>1154</v>
      </c>
      <c r="N190" s="4" t="s">
        <v>1155</v>
      </c>
    </row>
    <row r="191" customFormat="false" ht="15" hidden="false" customHeight="true" outlineLevel="0" collapsed="false">
      <c r="A191" s="12" t="s">
        <v>1156</v>
      </c>
      <c r="B191" s="13" t="s">
        <v>1157</v>
      </c>
      <c r="C191" s="12" t="s">
        <v>1151</v>
      </c>
      <c r="D191" s="13" t="s">
        <v>1158</v>
      </c>
      <c r="E191" s="5" t="n">
        <v>1</v>
      </c>
      <c r="F191" s="6" t="s">
        <v>260</v>
      </c>
      <c r="G191" s="6" t="n">
        <f aca="false">E191*1050</f>
        <v>1050</v>
      </c>
      <c r="H191" s="6" t="n">
        <f aca="false">E191*50</f>
        <v>50</v>
      </c>
      <c r="I191" s="6" t="n">
        <v>16.8</v>
      </c>
      <c r="J191" s="34"/>
      <c r="K191" s="34"/>
      <c r="L191" s="2" t="s">
        <v>1159</v>
      </c>
      <c r="M191" s="4" t="s">
        <v>1160</v>
      </c>
      <c r="N191" s="4" t="s">
        <v>1161</v>
      </c>
    </row>
    <row r="192" customFormat="false" ht="15" hidden="false" customHeight="true" outlineLevel="0" collapsed="false">
      <c r="A192" s="2" t="s">
        <v>1162</v>
      </c>
      <c r="B192" s="60" t="s">
        <v>1163</v>
      </c>
      <c r="C192" s="2" t="s">
        <v>1151</v>
      </c>
      <c r="D192" s="4" t="s">
        <v>1164</v>
      </c>
      <c r="E192" s="5" t="n">
        <v>1</v>
      </c>
      <c r="F192" s="6" t="s">
        <v>4</v>
      </c>
      <c r="G192" s="6" t="n">
        <f aca="false">E192*1050</f>
        <v>1050</v>
      </c>
      <c r="H192" s="6" t="n">
        <f aca="false">E192*50</f>
        <v>50</v>
      </c>
      <c r="I192" s="6" t="n">
        <v>16.8</v>
      </c>
      <c r="J192" s="34"/>
      <c r="K192" s="34"/>
      <c r="L192" s="2" t="s">
        <v>1165</v>
      </c>
      <c r="M192" s="4" t="s">
        <v>1166</v>
      </c>
      <c r="N192" s="4" t="s">
        <v>1167</v>
      </c>
    </row>
    <row r="193" customFormat="false" ht="15" hidden="false" customHeight="true" outlineLevel="0" collapsed="false">
      <c r="A193" s="10" t="s">
        <v>1168</v>
      </c>
      <c r="B193" s="11" t="s">
        <v>1169</v>
      </c>
      <c r="C193" s="10" t="s">
        <v>1151</v>
      </c>
      <c r="D193" s="4" t="s">
        <v>1170</v>
      </c>
      <c r="E193" s="5" t="n">
        <v>1</v>
      </c>
      <c r="F193" s="6" t="s">
        <v>4</v>
      </c>
      <c r="G193" s="6" t="n">
        <f aca="false">E193*1050</f>
        <v>1050</v>
      </c>
      <c r="H193" s="6" t="n">
        <f aca="false">E193*50</f>
        <v>50</v>
      </c>
      <c r="I193" s="6" t="n">
        <v>16.8</v>
      </c>
      <c r="J193" s="34"/>
      <c r="K193" s="34"/>
      <c r="L193" s="2" t="s">
        <v>1171</v>
      </c>
      <c r="M193" s="4" t="s">
        <v>1172</v>
      </c>
      <c r="N193" s="4" t="s">
        <v>1173</v>
      </c>
    </row>
    <row r="194" customFormat="false" ht="15" hidden="false" customHeight="true" outlineLevel="0" collapsed="false">
      <c r="A194" s="61" t="s">
        <v>1174</v>
      </c>
      <c r="B194" s="62" t="s">
        <v>1175</v>
      </c>
      <c r="C194" s="21" t="s">
        <v>1151</v>
      </c>
      <c r="D194" s="4" t="s">
        <v>1176</v>
      </c>
      <c r="E194" s="5" t="n">
        <v>1</v>
      </c>
      <c r="F194" s="6" t="s">
        <v>4</v>
      </c>
      <c r="G194" s="6" t="n">
        <f aca="false">E194*1050</f>
        <v>1050</v>
      </c>
      <c r="H194" s="6" t="n">
        <f aca="false">E194*50</f>
        <v>50</v>
      </c>
      <c r="I194" s="6" t="n">
        <v>16.8</v>
      </c>
      <c r="J194" s="34"/>
      <c r="K194" s="34"/>
      <c r="L194" s="2" t="s">
        <v>1177</v>
      </c>
      <c r="M194" s="4" t="s">
        <v>1178</v>
      </c>
      <c r="N194" s="4" t="s">
        <v>1179</v>
      </c>
    </row>
    <row r="195" customFormat="false" ht="15" hidden="false" customHeight="true" outlineLevel="0" collapsed="false">
      <c r="A195" s="12" t="s">
        <v>1180</v>
      </c>
      <c r="B195" s="13" t="s">
        <v>1181</v>
      </c>
      <c r="C195" s="12" t="s">
        <v>1182</v>
      </c>
      <c r="D195" s="13" t="s">
        <v>1183</v>
      </c>
      <c r="E195" s="5" t="n">
        <v>1</v>
      </c>
      <c r="F195" s="6" t="s">
        <v>4</v>
      </c>
      <c r="G195" s="6" t="n">
        <f aca="false">E195*1050</f>
        <v>1050</v>
      </c>
      <c r="H195" s="6" t="n">
        <f aca="false">E195*50</f>
        <v>50</v>
      </c>
      <c r="I195" s="6" t="n">
        <v>16.8</v>
      </c>
      <c r="J195" s="34"/>
      <c r="K195" s="34"/>
      <c r="L195" s="2" t="s">
        <v>1184</v>
      </c>
      <c r="M195" s="4" t="s">
        <v>1185</v>
      </c>
      <c r="N195" s="4" t="s">
        <v>1186</v>
      </c>
    </row>
    <row r="196" customFormat="false" ht="15" hidden="false" customHeight="true" outlineLevel="0" collapsed="false">
      <c r="A196" s="2" t="s">
        <v>1187</v>
      </c>
      <c r="B196" s="4" t="s">
        <v>1188</v>
      </c>
      <c r="C196" s="7" t="s">
        <v>1182</v>
      </c>
      <c r="D196" s="4" t="s">
        <v>1189</v>
      </c>
      <c r="E196" s="5" t="n">
        <v>1</v>
      </c>
      <c r="F196" s="6" t="s">
        <v>4</v>
      </c>
      <c r="G196" s="6" t="n">
        <f aca="false">E196*1050</f>
        <v>1050</v>
      </c>
      <c r="H196" s="6" t="n">
        <f aca="false">E196*50</f>
        <v>50</v>
      </c>
      <c r="I196" s="6" t="n">
        <v>16.8</v>
      </c>
      <c r="J196" s="34"/>
      <c r="K196" s="34"/>
      <c r="L196" s="2" t="s">
        <v>1190</v>
      </c>
      <c r="M196" s="4" t="s">
        <v>1191</v>
      </c>
      <c r="N196" s="4" t="s">
        <v>1192</v>
      </c>
    </row>
    <row r="197" customFormat="false" ht="15" hidden="false" customHeight="true" outlineLevel="0" collapsed="false">
      <c r="A197" s="12" t="s">
        <v>1193</v>
      </c>
      <c r="B197" s="13" t="s">
        <v>1194</v>
      </c>
      <c r="C197" s="12" t="s">
        <v>1182</v>
      </c>
      <c r="D197" s="13" t="s">
        <v>1195</v>
      </c>
      <c r="E197" s="5" t="n">
        <v>1</v>
      </c>
      <c r="F197" s="6" t="s">
        <v>4</v>
      </c>
      <c r="G197" s="6" t="n">
        <f aca="false">E197*1050</f>
        <v>1050</v>
      </c>
      <c r="H197" s="6" t="n">
        <f aca="false">E197*50</f>
        <v>50</v>
      </c>
      <c r="I197" s="6" t="n">
        <v>16.8</v>
      </c>
      <c r="J197" s="34"/>
      <c r="K197" s="34"/>
      <c r="L197" s="2" t="s">
        <v>1196</v>
      </c>
      <c r="M197" s="4" t="s">
        <v>1197</v>
      </c>
      <c r="N197" s="4" t="s">
        <v>1198</v>
      </c>
    </row>
    <row r="198" customFormat="false" ht="15" hidden="false" customHeight="true" outlineLevel="0" collapsed="false">
      <c r="A198" s="2" t="s">
        <v>1199</v>
      </c>
      <c r="B198" s="63" t="s">
        <v>1200</v>
      </c>
      <c r="C198" s="2" t="s">
        <v>1201</v>
      </c>
      <c r="D198" s="4" t="s">
        <v>1202</v>
      </c>
      <c r="E198" s="5" t="n">
        <v>1</v>
      </c>
      <c r="F198" s="6" t="s">
        <v>260</v>
      </c>
      <c r="G198" s="6" t="n">
        <f aca="false">E198*1050</f>
        <v>1050</v>
      </c>
      <c r="H198" s="6" t="n">
        <f aca="false">E198*50</f>
        <v>50</v>
      </c>
      <c r="I198" s="6" t="n">
        <v>16.8</v>
      </c>
      <c r="J198" s="34"/>
      <c r="K198" s="34"/>
      <c r="L198" s="2" t="s">
        <v>1203</v>
      </c>
      <c r="M198" s="4" t="s">
        <v>1204</v>
      </c>
      <c r="N198" s="4" t="s">
        <v>1205</v>
      </c>
    </row>
    <row r="199" customFormat="false" ht="15" hidden="false" customHeight="true" outlineLevel="0" collapsed="false">
      <c r="A199" s="2" t="s">
        <v>1206</v>
      </c>
      <c r="B199" s="4" t="s">
        <v>1207</v>
      </c>
      <c r="C199" s="7" t="s">
        <v>1201</v>
      </c>
      <c r="D199" s="4" t="s">
        <v>1208</v>
      </c>
      <c r="E199" s="5" t="n">
        <v>1</v>
      </c>
      <c r="F199" s="6" t="s">
        <v>260</v>
      </c>
      <c r="G199" s="6" t="n">
        <f aca="false">E199*1050</f>
        <v>1050</v>
      </c>
      <c r="H199" s="6" t="n">
        <f aca="false">E199*50</f>
        <v>50</v>
      </c>
      <c r="I199" s="6" t="n">
        <v>16.8</v>
      </c>
      <c r="J199" s="34"/>
      <c r="K199" s="34"/>
      <c r="L199" s="2" t="s">
        <v>1209</v>
      </c>
      <c r="M199" s="4" t="s">
        <v>1210</v>
      </c>
      <c r="N199" s="4" t="s">
        <v>1211</v>
      </c>
    </row>
    <row r="200" customFormat="false" ht="15" hidden="false" customHeight="true" outlineLevel="0" collapsed="false">
      <c r="A200" s="2" t="s">
        <v>1212</v>
      </c>
      <c r="B200" s="64" t="s">
        <v>1213</v>
      </c>
      <c r="C200" s="2" t="s">
        <v>1214</v>
      </c>
      <c r="D200" s="4" t="s">
        <v>1215</v>
      </c>
      <c r="E200" s="5" t="n">
        <v>1</v>
      </c>
      <c r="F200" s="6" t="s">
        <v>260</v>
      </c>
      <c r="G200" s="6" t="n">
        <f aca="false">E200*1050</f>
        <v>1050</v>
      </c>
      <c r="H200" s="6" t="n">
        <f aca="false">E200*50</f>
        <v>50</v>
      </c>
      <c r="I200" s="6" t="n">
        <v>16.8</v>
      </c>
      <c r="J200" s="34"/>
      <c r="K200" s="34"/>
      <c r="L200" s="2" t="s">
        <v>1216</v>
      </c>
      <c r="M200" s="4" t="s">
        <v>1217</v>
      </c>
      <c r="N200" s="4" t="s">
        <v>1218</v>
      </c>
    </row>
    <row r="201" customFormat="false" ht="15" hidden="false" customHeight="true" outlineLevel="0" collapsed="false">
      <c r="A201" s="2" t="s">
        <v>1219</v>
      </c>
      <c r="B201" s="4" t="s">
        <v>1220</v>
      </c>
      <c r="C201" s="2" t="s">
        <v>1214</v>
      </c>
      <c r="D201" s="4" t="s">
        <v>1221</v>
      </c>
      <c r="E201" s="5" t="n">
        <v>1</v>
      </c>
      <c r="F201" s="6" t="s">
        <v>86</v>
      </c>
      <c r="G201" s="6" t="n">
        <f aca="false">E201*1050</f>
        <v>1050</v>
      </c>
      <c r="H201" s="6" t="n">
        <f aca="false">E201*50</f>
        <v>50</v>
      </c>
      <c r="I201" s="6" t="n">
        <v>16.8</v>
      </c>
      <c r="J201" s="34"/>
      <c r="K201" s="34"/>
      <c r="L201" s="2" t="s">
        <v>1222</v>
      </c>
      <c r="M201" s="4" t="s">
        <v>1223</v>
      </c>
      <c r="N201" s="4" t="s">
        <v>1224</v>
      </c>
    </row>
    <row r="202" customFormat="false" ht="15" hidden="false" customHeight="true" outlineLevel="0" collapsed="false">
      <c r="A202" s="31" t="s">
        <v>1225</v>
      </c>
      <c r="B202" s="4" t="s">
        <v>1226</v>
      </c>
      <c r="C202" s="2" t="s">
        <v>1214</v>
      </c>
      <c r="D202" s="4" t="s">
        <v>1227</v>
      </c>
      <c r="E202" s="5" t="n">
        <v>1</v>
      </c>
      <c r="F202" s="6" t="s">
        <v>4</v>
      </c>
      <c r="G202" s="6" t="n">
        <f aca="false">E202*1050</f>
        <v>1050</v>
      </c>
      <c r="H202" s="6" t="n">
        <f aca="false">E202*50</f>
        <v>50</v>
      </c>
      <c r="I202" s="6" t="n">
        <v>16.8</v>
      </c>
      <c r="J202" s="34"/>
      <c r="K202" s="34"/>
      <c r="L202" s="2" t="s">
        <v>1228</v>
      </c>
      <c r="M202" s="4" t="s">
        <v>1229</v>
      </c>
      <c r="N202" s="4" t="s">
        <v>1230</v>
      </c>
    </row>
    <row r="203" customFormat="false" ht="15" hidden="false" customHeight="true" outlineLevel="0" collapsed="false">
      <c r="A203" s="2" t="s">
        <v>1231</v>
      </c>
      <c r="B203" s="4" t="s">
        <v>1232</v>
      </c>
      <c r="C203" s="7" t="s">
        <v>1214</v>
      </c>
      <c r="D203" s="4" t="s">
        <v>1233</v>
      </c>
      <c r="E203" s="5" t="n">
        <v>1</v>
      </c>
      <c r="F203" s="6" t="s">
        <v>4</v>
      </c>
      <c r="G203" s="6" t="n">
        <f aca="false">E203*1050</f>
        <v>1050</v>
      </c>
      <c r="H203" s="6" t="n">
        <f aca="false">E203*50</f>
        <v>50</v>
      </c>
      <c r="I203" s="6" t="n">
        <v>16.8</v>
      </c>
      <c r="J203" s="34"/>
      <c r="K203" s="34"/>
      <c r="L203" s="2" t="s">
        <v>1234</v>
      </c>
      <c r="M203" s="4" t="s">
        <v>1235</v>
      </c>
      <c r="N203" s="4" t="s">
        <v>1236</v>
      </c>
    </row>
    <row r="204" customFormat="false" ht="15" hidden="false" customHeight="true" outlineLevel="0" collapsed="false">
      <c r="A204" s="10" t="s">
        <v>1237</v>
      </c>
      <c r="B204" s="11" t="s">
        <v>1238</v>
      </c>
      <c r="C204" s="10" t="s">
        <v>1214</v>
      </c>
      <c r="D204" s="4" t="s">
        <v>1239</v>
      </c>
      <c r="E204" s="5" t="n">
        <v>1</v>
      </c>
      <c r="F204" s="6" t="s">
        <v>4</v>
      </c>
      <c r="G204" s="6" t="n">
        <f aca="false">E204*1050</f>
        <v>1050</v>
      </c>
      <c r="H204" s="6" t="n">
        <f aca="false">E204*50</f>
        <v>50</v>
      </c>
      <c r="I204" s="6" t="n">
        <v>16.8</v>
      </c>
      <c r="J204" s="34"/>
      <c r="K204" s="34"/>
      <c r="L204" s="2" t="s">
        <v>1240</v>
      </c>
      <c r="M204" s="4" t="s">
        <v>1241</v>
      </c>
      <c r="N204" s="4" t="s">
        <v>1242</v>
      </c>
    </row>
    <row r="205" customFormat="false" ht="15" hidden="false" customHeight="true" outlineLevel="0" collapsed="false">
      <c r="A205" s="2" t="s">
        <v>1243</v>
      </c>
      <c r="B205" s="4" t="s">
        <v>1244</v>
      </c>
      <c r="C205" s="2" t="s">
        <v>1214</v>
      </c>
      <c r="D205" s="4" t="s">
        <v>1245</v>
      </c>
      <c r="E205" s="5" t="n">
        <v>1</v>
      </c>
      <c r="F205" s="6" t="s">
        <v>4</v>
      </c>
      <c r="G205" s="6" t="n">
        <f aca="false">E205*1050</f>
        <v>1050</v>
      </c>
      <c r="H205" s="6" t="n">
        <f aca="false">E205*50</f>
        <v>50</v>
      </c>
      <c r="I205" s="6" t="n">
        <v>16.8</v>
      </c>
      <c r="J205" s="34"/>
      <c r="K205" s="34"/>
      <c r="L205" s="2" t="s">
        <v>1246</v>
      </c>
      <c r="M205" s="4" t="s">
        <v>1247</v>
      </c>
      <c r="N205" s="4" t="s">
        <v>1248</v>
      </c>
    </row>
    <row r="206" customFormat="false" ht="15" hidden="false" customHeight="true" outlineLevel="0" collapsed="false">
      <c r="A206" s="17" t="s">
        <v>1249</v>
      </c>
      <c r="B206" s="18" t="s">
        <v>1250</v>
      </c>
      <c r="C206" s="14" t="s">
        <v>1251</v>
      </c>
      <c r="D206" s="19" t="s">
        <v>1252</v>
      </c>
      <c r="E206" s="5" t="n">
        <v>1</v>
      </c>
      <c r="F206" s="6" t="s">
        <v>4</v>
      </c>
      <c r="G206" s="6" t="n">
        <f aca="false">E206*1050</f>
        <v>1050</v>
      </c>
      <c r="H206" s="6" t="n">
        <f aca="false">E206*50</f>
        <v>50</v>
      </c>
      <c r="I206" s="6" t="n">
        <v>16.8</v>
      </c>
      <c r="J206" s="34"/>
      <c r="K206" s="34"/>
      <c r="L206" s="2" t="s">
        <v>1253</v>
      </c>
      <c r="M206" s="4" t="s">
        <v>1254</v>
      </c>
      <c r="N206" s="4" t="s">
        <v>1255</v>
      </c>
    </row>
    <row r="207" customFormat="false" ht="15" hidden="false" customHeight="true" outlineLevel="0" collapsed="false">
      <c r="A207" s="2" t="s">
        <v>1256</v>
      </c>
      <c r="B207" s="4" t="s">
        <v>1257</v>
      </c>
      <c r="C207" s="2" t="s">
        <v>1258</v>
      </c>
      <c r="D207" s="4" t="s">
        <v>1259</v>
      </c>
      <c r="E207" s="5" t="n">
        <v>1</v>
      </c>
      <c r="F207" s="6" t="s">
        <v>4</v>
      </c>
      <c r="G207" s="6" t="n">
        <f aca="false">E207*1050</f>
        <v>1050</v>
      </c>
      <c r="H207" s="6" t="n">
        <f aca="false">E207*50</f>
        <v>50</v>
      </c>
      <c r="I207" s="6" t="n">
        <v>16.8</v>
      </c>
      <c r="J207" s="34"/>
      <c r="K207" s="34"/>
      <c r="L207" s="2" t="s">
        <v>1260</v>
      </c>
      <c r="M207" s="34" t="s">
        <v>1261</v>
      </c>
      <c r="N207" s="34" t="s">
        <v>1262</v>
      </c>
    </row>
    <row r="208" customFormat="false" ht="15" hidden="false" customHeight="true" outlineLevel="0" collapsed="false">
      <c r="A208" s="2" t="s">
        <v>1263</v>
      </c>
      <c r="B208" s="4" t="s">
        <v>1264</v>
      </c>
      <c r="C208" s="7" t="s">
        <v>1258</v>
      </c>
      <c r="D208" s="4" t="s">
        <v>1265</v>
      </c>
      <c r="E208" s="5" t="n">
        <v>1</v>
      </c>
      <c r="F208" s="6" t="s">
        <v>4</v>
      </c>
      <c r="G208" s="6" t="n">
        <f aca="false">E208*1050</f>
        <v>1050</v>
      </c>
      <c r="H208" s="6" t="n">
        <f aca="false">E208*50</f>
        <v>50</v>
      </c>
      <c r="I208" s="6" t="n">
        <v>16.8</v>
      </c>
      <c r="J208" s="34"/>
      <c r="K208" s="34"/>
      <c r="L208" s="2" t="s">
        <v>1266</v>
      </c>
      <c r="M208" s="34" t="s">
        <v>1267</v>
      </c>
      <c r="N208" s="34" t="s">
        <v>1268</v>
      </c>
    </row>
    <row r="209" customFormat="false" ht="15" hidden="false" customHeight="true" outlineLevel="0" collapsed="false">
      <c r="A209" s="2" t="s">
        <v>1269</v>
      </c>
      <c r="B209" s="4" t="s">
        <v>1270</v>
      </c>
      <c r="C209" s="7" t="s">
        <v>1258</v>
      </c>
      <c r="D209" s="4" t="s">
        <v>1271</v>
      </c>
      <c r="E209" s="5" t="n">
        <v>1</v>
      </c>
      <c r="F209" s="6" t="s">
        <v>4</v>
      </c>
      <c r="G209" s="6" t="n">
        <f aca="false">E209*1050</f>
        <v>1050</v>
      </c>
      <c r="H209" s="6" t="n">
        <f aca="false">E209*50</f>
        <v>50</v>
      </c>
      <c r="I209" s="6" t="n">
        <v>16.8</v>
      </c>
      <c r="J209" s="34"/>
      <c r="K209" s="34"/>
      <c r="L209" s="2" t="s">
        <v>1272</v>
      </c>
      <c r="M209" s="34" t="s">
        <v>1273</v>
      </c>
      <c r="N209" s="34" t="s">
        <v>1274</v>
      </c>
    </row>
    <row r="210" customFormat="false" ht="15" hidden="false" customHeight="true" outlineLevel="0" collapsed="false">
      <c r="A210" s="12" t="s">
        <v>1275</v>
      </c>
      <c r="B210" s="13" t="s">
        <v>1276</v>
      </c>
      <c r="C210" s="12" t="s">
        <v>1277</v>
      </c>
      <c r="D210" s="13" t="s">
        <v>1278</v>
      </c>
      <c r="E210" s="5" t="n">
        <v>1</v>
      </c>
      <c r="F210" s="6" t="s">
        <v>4</v>
      </c>
      <c r="G210" s="6" t="n">
        <f aca="false">E210*1050</f>
        <v>1050</v>
      </c>
      <c r="H210" s="6" t="n">
        <f aca="false">E210*50</f>
        <v>50</v>
      </c>
      <c r="I210" s="6" t="n">
        <v>16.8</v>
      </c>
      <c r="J210" s="34"/>
      <c r="K210" s="34"/>
      <c r="L210" s="2" t="s">
        <v>1279</v>
      </c>
      <c r="M210" s="34" t="s">
        <v>1280</v>
      </c>
      <c r="N210" s="34" t="s">
        <v>1281</v>
      </c>
    </row>
    <row r="211" customFormat="false" ht="15" hidden="false" customHeight="true" outlineLevel="0" collapsed="false">
      <c r="A211" s="12" t="s">
        <v>1282</v>
      </c>
      <c r="B211" s="13" t="s">
        <v>1283</v>
      </c>
      <c r="C211" s="12" t="s">
        <v>1277</v>
      </c>
      <c r="D211" s="13" t="s">
        <v>1284</v>
      </c>
      <c r="E211" s="5" t="n">
        <v>1</v>
      </c>
      <c r="F211" s="6" t="s">
        <v>4</v>
      </c>
      <c r="G211" s="6" t="n">
        <f aca="false">E211*1050</f>
        <v>1050</v>
      </c>
      <c r="H211" s="6" t="n">
        <f aca="false">E211*50</f>
        <v>50</v>
      </c>
      <c r="I211" s="6" t="n">
        <v>16.8</v>
      </c>
      <c r="J211" s="34"/>
      <c r="K211" s="34"/>
      <c r="L211" s="2" t="s">
        <v>1285</v>
      </c>
      <c r="M211" s="34" t="s">
        <v>1286</v>
      </c>
      <c r="N211" s="34" t="s">
        <v>1287</v>
      </c>
    </row>
    <row r="212" customFormat="false" ht="15" hidden="false" customHeight="true" outlineLevel="0" collapsed="false">
      <c r="A212" s="12" t="s">
        <v>1288</v>
      </c>
      <c r="B212" s="13" t="s">
        <v>1289</v>
      </c>
      <c r="C212" s="12" t="s">
        <v>1277</v>
      </c>
      <c r="D212" s="13" t="s">
        <v>1290</v>
      </c>
      <c r="E212" s="5" t="n">
        <v>1</v>
      </c>
      <c r="F212" s="6" t="s">
        <v>4</v>
      </c>
      <c r="G212" s="6" t="n">
        <f aca="false">E212*1050</f>
        <v>1050</v>
      </c>
      <c r="H212" s="6" t="n">
        <f aca="false">E212*50</f>
        <v>50</v>
      </c>
      <c r="I212" s="6" t="n">
        <v>16.8</v>
      </c>
      <c r="J212" s="34"/>
      <c r="K212" s="34"/>
      <c r="L212" s="2" t="s">
        <v>1291</v>
      </c>
      <c r="M212" s="34" t="s">
        <v>1292</v>
      </c>
      <c r="N212" s="34" t="s">
        <v>1293</v>
      </c>
    </row>
    <row r="213" customFormat="false" ht="15" hidden="false" customHeight="true" outlineLevel="0" collapsed="false">
      <c r="A213" s="15" t="s">
        <v>1294</v>
      </c>
      <c r="B213" s="16" t="s">
        <v>1295</v>
      </c>
      <c r="C213" s="15" t="s">
        <v>1277</v>
      </c>
      <c r="D213" s="16" t="s">
        <v>1296</v>
      </c>
      <c r="E213" s="5" t="n">
        <v>1</v>
      </c>
      <c r="F213" s="6" t="s">
        <v>4</v>
      </c>
      <c r="G213" s="6" t="n">
        <f aca="false">E213*1050</f>
        <v>1050</v>
      </c>
      <c r="H213" s="6" t="n">
        <f aca="false">E213*50</f>
        <v>50</v>
      </c>
      <c r="I213" s="6" t="n">
        <v>16.8</v>
      </c>
      <c r="J213" s="34"/>
      <c r="K213" s="34"/>
      <c r="L213" s="2" t="s">
        <v>1297</v>
      </c>
      <c r="M213" s="4" t="s">
        <v>1298</v>
      </c>
      <c r="N213" s="4" t="s">
        <v>1299</v>
      </c>
    </row>
    <row r="214" customFormat="false" ht="15" hidden="false" customHeight="true" outlineLevel="0" collapsed="false">
      <c r="A214" s="15" t="s">
        <v>1300</v>
      </c>
      <c r="B214" s="16" t="s">
        <v>1301</v>
      </c>
      <c r="C214" s="15" t="s">
        <v>1277</v>
      </c>
      <c r="D214" s="16" t="s">
        <v>1302</v>
      </c>
      <c r="E214" s="5" t="n">
        <v>1</v>
      </c>
      <c r="F214" s="6" t="s">
        <v>4</v>
      </c>
      <c r="G214" s="6" t="n">
        <f aca="false">E214*1050</f>
        <v>1050</v>
      </c>
      <c r="H214" s="6" t="n">
        <f aca="false">E214*50</f>
        <v>50</v>
      </c>
      <c r="I214" s="6" t="n">
        <v>16.8</v>
      </c>
      <c r="J214" s="34"/>
      <c r="K214" s="34"/>
      <c r="L214" s="2" t="s">
        <v>1303</v>
      </c>
      <c r="M214" s="4" t="s">
        <v>1304</v>
      </c>
      <c r="N214" s="4" t="s">
        <v>1305</v>
      </c>
    </row>
    <row r="215" customFormat="false" ht="15" hidden="false" customHeight="true" outlineLevel="0" collapsed="false">
      <c r="A215" s="15" t="s">
        <v>1306</v>
      </c>
      <c r="B215" s="16" t="s">
        <v>1307</v>
      </c>
      <c r="C215" s="15" t="s">
        <v>1277</v>
      </c>
      <c r="D215" s="16" t="s">
        <v>1308</v>
      </c>
      <c r="E215" s="5" t="n">
        <v>1</v>
      </c>
      <c r="F215" s="6" t="s">
        <v>4</v>
      </c>
      <c r="G215" s="6" t="n">
        <f aca="false">E215*1050</f>
        <v>1050</v>
      </c>
      <c r="H215" s="6" t="n">
        <f aca="false">E215*50</f>
        <v>50</v>
      </c>
      <c r="I215" s="6" t="n">
        <v>16.8</v>
      </c>
      <c r="J215" s="34"/>
      <c r="K215" s="34"/>
      <c r="L215" s="2" t="s">
        <v>1309</v>
      </c>
      <c r="M215" s="4" t="s">
        <v>1310</v>
      </c>
      <c r="N215" s="4" t="s">
        <v>1311</v>
      </c>
    </row>
    <row r="216" customFormat="false" ht="15" hidden="false" customHeight="true" outlineLevel="0" collapsed="false">
      <c r="A216" s="10" t="s">
        <v>1312</v>
      </c>
      <c r="B216" s="11" t="s">
        <v>1313</v>
      </c>
      <c r="C216" s="10" t="s">
        <v>1314</v>
      </c>
      <c r="D216" s="4" t="s">
        <v>1315</v>
      </c>
      <c r="E216" s="5" t="n">
        <v>1</v>
      </c>
      <c r="F216" s="6" t="s">
        <v>260</v>
      </c>
      <c r="G216" s="6" t="n">
        <f aca="false">E216*1050</f>
        <v>1050</v>
      </c>
      <c r="H216" s="6" t="n">
        <f aca="false">E216*50</f>
        <v>50</v>
      </c>
      <c r="I216" s="6" t="n">
        <v>16.8</v>
      </c>
      <c r="J216" s="34"/>
      <c r="K216" s="34"/>
      <c r="L216" s="2" t="s">
        <v>1316</v>
      </c>
      <c r="M216" s="4" t="s">
        <v>1317</v>
      </c>
      <c r="N216" s="4" t="s">
        <v>1318</v>
      </c>
    </row>
    <row r="217" customFormat="false" ht="15" hidden="false" customHeight="true" outlineLevel="0" collapsed="false">
      <c r="A217" s="2" t="s">
        <v>1319</v>
      </c>
      <c r="B217" s="65" t="s">
        <v>1320</v>
      </c>
      <c r="C217" s="7" t="s">
        <v>1314</v>
      </c>
      <c r="D217" s="4" t="s">
        <v>1321</v>
      </c>
      <c r="E217" s="5" t="n">
        <v>1</v>
      </c>
      <c r="F217" s="6" t="s">
        <v>4</v>
      </c>
      <c r="G217" s="6" t="n">
        <f aca="false">E217*1050</f>
        <v>1050</v>
      </c>
      <c r="H217" s="6" t="n">
        <f aca="false">E217*50</f>
        <v>50</v>
      </c>
      <c r="I217" s="6" t="n">
        <v>16.8</v>
      </c>
      <c r="J217" s="34"/>
      <c r="K217" s="34"/>
      <c r="L217" s="2" t="s">
        <v>1322</v>
      </c>
      <c r="M217" s="4" t="s">
        <v>1323</v>
      </c>
      <c r="N217" s="4" t="s">
        <v>1324</v>
      </c>
    </row>
    <row r="218" customFormat="false" ht="15" hidden="false" customHeight="true" outlineLevel="0" collapsed="false">
      <c r="A218" s="10" t="s">
        <v>1325</v>
      </c>
      <c r="B218" s="11" t="s">
        <v>1326</v>
      </c>
      <c r="C218" s="10" t="s">
        <v>1314</v>
      </c>
      <c r="D218" s="4" t="s">
        <v>1327</v>
      </c>
      <c r="E218" s="5" t="n">
        <v>1</v>
      </c>
      <c r="F218" s="6" t="s">
        <v>4</v>
      </c>
      <c r="G218" s="6" t="n">
        <f aca="false">E218*1050</f>
        <v>1050</v>
      </c>
      <c r="H218" s="6" t="n">
        <f aca="false">E218*50</f>
        <v>50</v>
      </c>
      <c r="I218" s="6" t="n">
        <v>16.8</v>
      </c>
      <c r="J218" s="34"/>
      <c r="K218" s="34"/>
      <c r="L218" s="2" t="s">
        <v>1328</v>
      </c>
      <c r="M218" s="4" t="s">
        <v>1329</v>
      </c>
      <c r="N218" s="4" t="s">
        <v>1330</v>
      </c>
    </row>
    <row r="219" customFormat="false" ht="15" hidden="false" customHeight="true" outlineLevel="0" collapsed="false">
      <c r="A219" s="15" t="s">
        <v>1331</v>
      </c>
      <c r="B219" s="16" t="s">
        <v>1332</v>
      </c>
      <c r="C219" s="15" t="s">
        <v>1333</v>
      </c>
      <c r="D219" s="16" t="s">
        <v>1334</v>
      </c>
      <c r="E219" s="5" t="n">
        <v>1</v>
      </c>
      <c r="F219" s="6" t="s">
        <v>260</v>
      </c>
      <c r="G219" s="6" t="n">
        <f aca="false">E219*1050</f>
        <v>1050</v>
      </c>
      <c r="H219" s="6" t="n">
        <f aca="false">E219*50</f>
        <v>50</v>
      </c>
      <c r="I219" s="6" t="n">
        <v>16.8</v>
      </c>
      <c r="J219" s="34"/>
      <c r="K219" s="34"/>
      <c r="L219" s="2" t="s">
        <v>1335</v>
      </c>
      <c r="M219" s="4" t="s">
        <v>1336</v>
      </c>
      <c r="N219" s="4" t="s">
        <v>1337</v>
      </c>
    </row>
    <row r="220" customFormat="false" ht="15" hidden="false" customHeight="true" outlineLevel="0" collapsed="false">
      <c r="A220" s="15" t="s">
        <v>1338</v>
      </c>
      <c r="B220" s="16" t="s">
        <v>1339</v>
      </c>
      <c r="C220" s="15" t="s">
        <v>1333</v>
      </c>
      <c r="D220" s="16" t="s">
        <v>1340</v>
      </c>
      <c r="E220" s="5" t="n">
        <v>1</v>
      </c>
      <c r="F220" s="6" t="s">
        <v>260</v>
      </c>
      <c r="G220" s="6" t="n">
        <f aca="false">E220*1050</f>
        <v>1050</v>
      </c>
      <c r="H220" s="6" t="n">
        <f aca="false">E220*50</f>
        <v>50</v>
      </c>
      <c r="I220" s="6" t="n">
        <v>16.8</v>
      </c>
      <c r="J220" s="34"/>
      <c r="K220" s="34"/>
      <c r="L220" s="2" t="s">
        <v>1341</v>
      </c>
      <c r="M220" s="4" t="s">
        <v>1342</v>
      </c>
      <c r="N220" s="4" t="s">
        <v>1343</v>
      </c>
    </row>
    <row r="221" customFormat="false" ht="15" hidden="false" customHeight="true" outlineLevel="0" collapsed="false">
      <c r="A221" s="15" t="s">
        <v>1344</v>
      </c>
      <c r="B221" s="16" t="s">
        <v>1345</v>
      </c>
      <c r="C221" s="15" t="s">
        <v>1333</v>
      </c>
      <c r="D221" s="16" t="s">
        <v>1346</v>
      </c>
      <c r="E221" s="5" t="n">
        <v>1</v>
      </c>
      <c r="F221" s="6" t="s">
        <v>4</v>
      </c>
      <c r="G221" s="6" t="n">
        <f aca="false">E221*1050</f>
        <v>1050</v>
      </c>
      <c r="H221" s="6" t="n">
        <f aca="false">E221*50</f>
        <v>50</v>
      </c>
      <c r="I221" s="6" t="n">
        <v>16.8</v>
      </c>
      <c r="J221" s="34"/>
      <c r="K221" s="34"/>
      <c r="L221" s="2" t="s">
        <v>1347</v>
      </c>
      <c r="M221" s="4" t="s">
        <v>1348</v>
      </c>
      <c r="N221" s="4" t="s">
        <v>1349</v>
      </c>
    </row>
    <row r="222" customFormat="false" ht="15" hidden="false" customHeight="true" outlineLevel="0" collapsed="false">
      <c r="A222" s="12" t="s">
        <v>1350</v>
      </c>
      <c r="B222" s="13" t="s">
        <v>1351</v>
      </c>
      <c r="C222" s="12" t="s">
        <v>1333</v>
      </c>
      <c r="D222" s="13" t="s">
        <v>1352</v>
      </c>
      <c r="E222" s="5" t="n">
        <v>1</v>
      </c>
      <c r="F222" s="6" t="s">
        <v>4</v>
      </c>
      <c r="G222" s="6" t="n">
        <f aca="false">E222*1050</f>
        <v>1050</v>
      </c>
      <c r="H222" s="6" t="n">
        <f aca="false">E222*50</f>
        <v>50</v>
      </c>
      <c r="I222" s="6" t="n">
        <v>16.8</v>
      </c>
      <c r="J222" s="34"/>
      <c r="K222" s="34"/>
      <c r="L222" s="2" t="s">
        <v>1353</v>
      </c>
      <c r="M222" s="4" t="s">
        <v>1354</v>
      </c>
      <c r="N222" s="4" t="s">
        <v>1355</v>
      </c>
    </row>
    <row r="223" customFormat="false" ht="15" hidden="false" customHeight="true" outlineLevel="0" collapsed="false">
      <c r="A223" s="12" t="s">
        <v>1356</v>
      </c>
      <c r="B223" s="13" t="s">
        <v>1357</v>
      </c>
      <c r="C223" s="12" t="s">
        <v>1333</v>
      </c>
      <c r="D223" s="13" t="s">
        <v>1358</v>
      </c>
      <c r="E223" s="5" t="n">
        <v>1</v>
      </c>
      <c r="F223" s="6" t="s">
        <v>4</v>
      </c>
      <c r="G223" s="6" t="n">
        <f aca="false">E223*1050</f>
        <v>1050</v>
      </c>
      <c r="H223" s="6" t="n">
        <f aca="false">E223*50</f>
        <v>50</v>
      </c>
      <c r="I223" s="6" t="n">
        <v>16.8</v>
      </c>
      <c r="J223" s="34"/>
      <c r="K223" s="34"/>
      <c r="L223" s="2" t="s">
        <v>1359</v>
      </c>
      <c r="M223" s="4" t="s">
        <v>1360</v>
      </c>
      <c r="N223" s="4" t="s">
        <v>1361</v>
      </c>
    </row>
    <row r="224" customFormat="false" ht="15" hidden="false" customHeight="true" outlineLevel="0" collapsed="false">
      <c r="A224" s="12" t="s">
        <v>1362</v>
      </c>
      <c r="B224" s="13" t="s">
        <v>1363</v>
      </c>
      <c r="C224" s="12" t="s">
        <v>1333</v>
      </c>
      <c r="D224" s="13" t="s">
        <v>1364</v>
      </c>
      <c r="E224" s="5" t="n">
        <v>1</v>
      </c>
      <c r="F224" s="6" t="s">
        <v>4</v>
      </c>
      <c r="G224" s="6" t="n">
        <f aca="false">E224*1050</f>
        <v>1050</v>
      </c>
      <c r="H224" s="6" t="n">
        <f aca="false">E224*50</f>
        <v>50</v>
      </c>
      <c r="I224" s="6" t="n">
        <v>16.8</v>
      </c>
      <c r="J224" s="34"/>
      <c r="K224" s="34"/>
      <c r="L224" s="2" t="s">
        <v>1365</v>
      </c>
      <c r="M224" s="4" t="s">
        <v>1366</v>
      </c>
      <c r="N224" s="4" t="s">
        <v>1367</v>
      </c>
    </row>
    <row r="225" customFormat="false" ht="15" hidden="false" customHeight="true" outlineLevel="0" collapsed="false">
      <c r="A225" s="21" t="s">
        <v>1368</v>
      </c>
      <c r="B225" s="22" t="s">
        <v>1369</v>
      </c>
      <c r="C225" s="21" t="s">
        <v>1333</v>
      </c>
      <c r="D225" s="4" t="s">
        <v>1370</v>
      </c>
      <c r="E225" s="5" t="n">
        <v>1</v>
      </c>
      <c r="F225" s="6" t="s">
        <v>4</v>
      </c>
      <c r="G225" s="6" t="n">
        <f aca="false">E225*1050</f>
        <v>1050</v>
      </c>
      <c r="H225" s="6" t="n">
        <f aca="false">E225*50</f>
        <v>50</v>
      </c>
      <c r="I225" s="6" t="n">
        <v>16.8</v>
      </c>
      <c r="J225" s="34"/>
      <c r="K225" s="34"/>
      <c r="L225" s="2" t="s">
        <v>1365</v>
      </c>
      <c r="M225" s="4" t="s">
        <v>1366</v>
      </c>
      <c r="N225" s="4" t="s">
        <v>1367</v>
      </c>
    </row>
    <row r="226" customFormat="false" ht="15" hidden="false" customHeight="true" outlineLevel="0" collapsed="false">
      <c r="A226" s="2" t="s">
        <v>1371</v>
      </c>
      <c r="B226" s="66" t="s">
        <v>1372</v>
      </c>
      <c r="C226" s="2" t="s">
        <v>1373</v>
      </c>
      <c r="D226" s="4" t="s">
        <v>1374</v>
      </c>
      <c r="E226" s="5" t="n">
        <v>1</v>
      </c>
      <c r="F226" s="6" t="s">
        <v>260</v>
      </c>
      <c r="G226" s="6" t="n">
        <f aca="false">E226*1050</f>
        <v>1050</v>
      </c>
      <c r="H226" s="6" t="n">
        <f aca="false">E226*50</f>
        <v>50</v>
      </c>
      <c r="I226" s="6" t="n">
        <v>16.8</v>
      </c>
      <c r="J226" s="34"/>
      <c r="K226" s="34"/>
      <c r="L226" s="2" t="s">
        <v>1375</v>
      </c>
      <c r="M226" s="4" t="s">
        <v>1376</v>
      </c>
      <c r="N226" s="4" t="s">
        <v>1377</v>
      </c>
    </row>
    <row r="227" customFormat="false" ht="15" hidden="false" customHeight="true" outlineLevel="0" collapsed="false">
      <c r="A227" s="2" t="s">
        <v>1378</v>
      </c>
      <c r="B227" s="67" t="s">
        <v>1379</v>
      </c>
      <c r="C227" s="2" t="s">
        <v>1373</v>
      </c>
      <c r="D227" s="4" t="s">
        <v>1380</v>
      </c>
      <c r="E227" s="5" t="n">
        <v>1</v>
      </c>
      <c r="F227" s="6" t="s">
        <v>4</v>
      </c>
      <c r="G227" s="6" t="n">
        <f aca="false">E227*1050</f>
        <v>1050</v>
      </c>
      <c r="H227" s="6" t="n">
        <f aca="false">E227*50</f>
        <v>50</v>
      </c>
      <c r="I227" s="6" t="n">
        <v>16.8</v>
      </c>
      <c r="J227" s="34"/>
      <c r="K227" s="34"/>
      <c r="L227" s="2" t="s">
        <v>1381</v>
      </c>
      <c r="M227" s="4" t="s">
        <v>1382</v>
      </c>
      <c r="N227" s="4" t="s">
        <v>1383</v>
      </c>
    </row>
    <row r="228" customFormat="false" ht="15" hidden="false" customHeight="true" outlineLevel="0" collapsed="false">
      <c r="A228" s="2" t="s">
        <v>1384</v>
      </c>
      <c r="B228" s="4" t="s">
        <v>1385</v>
      </c>
      <c r="C228" s="2" t="s">
        <v>1373</v>
      </c>
      <c r="D228" s="4" t="s">
        <v>1386</v>
      </c>
      <c r="E228" s="5" t="n">
        <v>1</v>
      </c>
      <c r="F228" s="6" t="s">
        <v>4</v>
      </c>
      <c r="G228" s="6" t="n">
        <f aca="false">E228*1050</f>
        <v>1050</v>
      </c>
      <c r="H228" s="6" t="n">
        <f aca="false">E228*50</f>
        <v>50</v>
      </c>
      <c r="I228" s="6" t="n">
        <v>16.8</v>
      </c>
      <c r="J228" s="34"/>
      <c r="K228" s="34"/>
      <c r="L228" s="2" t="s">
        <v>1387</v>
      </c>
      <c r="M228" s="4" t="s">
        <v>1388</v>
      </c>
      <c r="N228" s="4" t="s">
        <v>1389</v>
      </c>
    </row>
    <row r="229" customFormat="false" ht="15" hidden="false" customHeight="true" outlineLevel="0" collapsed="false">
      <c r="A229" s="2" t="s">
        <v>1390</v>
      </c>
      <c r="B229" s="4" t="s">
        <v>1391</v>
      </c>
      <c r="C229" s="2" t="s">
        <v>1373</v>
      </c>
      <c r="D229" s="4" t="s">
        <v>1392</v>
      </c>
      <c r="E229" s="5" t="n">
        <v>1</v>
      </c>
      <c r="F229" s="6" t="s">
        <v>4</v>
      </c>
      <c r="G229" s="6" t="n">
        <f aca="false">E229*1050</f>
        <v>1050</v>
      </c>
      <c r="H229" s="6" t="n">
        <f aca="false">E229*50</f>
        <v>50</v>
      </c>
      <c r="I229" s="6" t="n">
        <v>16.8</v>
      </c>
      <c r="J229" s="34"/>
      <c r="K229" s="34"/>
      <c r="L229" s="2" t="s">
        <v>1393</v>
      </c>
      <c r="M229" s="4" t="s">
        <v>1394</v>
      </c>
      <c r="N229" s="4" t="s">
        <v>1395</v>
      </c>
    </row>
    <row r="230" customFormat="false" ht="15" hidden="false" customHeight="true" outlineLevel="0" collapsed="false">
      <c r="A230" s="2" t="s">
        <v>1396</v>
      </c>
      <c r="B230" s="68" t="s">
        <v>1397</v>
      </c>
      <c r="C230" s="2" t="s">
        <v>1373</v>
      </c>
      <c r="D230" s="4" t="s">
        <v>1398</v>
      </c>
      <c r="E230" s="5" t="n">
        <v>1</v>
      </c>
      <c r="F230" s="6" t="s">
        <v>4</v>
      </c>
      <c r="G230" s="6" t="n">
        <f aca="false">E230*1050</f>
        <v>1050</v>
      </c>
      <c r="H230" s="6" t="n">
        <f aca="false">E230*50</f>
        <v>50</v>
      </c>
      <c r="I230" s="6" t="n">
        <v>16.8</v>
      </c>
      <c r="J230" s="34"/>
      <c r="K230" s="34"/>
      <c r="L230" s="2" t="s">
        <v>1399</v>
      </c>
      <c r="M230" s="4" t="s">
        <v>1400</v>
      </c>
      <c r="N230" s="4" t="s">
        <v>1401</v>
      </c>
    </row>
    <row r="231" customFormat="false" ht="15" hidden="false" customHeight="true" outlineLevel="0" collapsed="false">
      <c r="A231" s="21" t="s">
        <v>1402</v>
      </c>
      <c r="B231" s="22" t="s">
        <v>1403</v>
      </c>
      <c r="C231" s="21" t="s">
        <v>1404</v>
      </c>
      <c r="D231" s="4" t="s">
        <v>1405</v>
      </c>
      <c r="E231" s="5" t="n">
        <v>1</v>
      </c>
      <c r="F231" s="6" t="s">
        <v>4</v>
      </c>
      <c r="G231" s="6" t="n">
        <f aca="false">E231*1050</f>
        <v>1050</v>
      </c>
      <c r="H231" s="6" t="n">
        <f aca="false">E231*50</f>
        <v>50</v>
      </c>
      <c r="I231" s="6" t="n">
        <v>16.8</v>
      </c>
      <c r="J231" s="34"/>
      <c r="K231" s="34"/>
      <c r="L231" s="2" t="s">
        <v>1406</v>
      </c>
      <c r="M231" s="4" t="s">
        <v>1407</v>
      </c>
      <c r="N231" s="4" t="s">
        <v>1408</v>
      </c>
    </row>
    <row r="232" customFormat="false" ht="15" hidden="false" customHeight="true" outlineLevel="0" collapsed="false">
      <c r="A232" s="2" t="s">
        <v>1409</v>
      </c>
      <c r="B232" s="32" t="s">
        <v>1410</v>
      </c>
      <c r="C232" s="2" t="s">
        <v>1411</v>
      </c>
      <c r="D232" s="4" t="s">
        <v>1412</v>
      </c>
      <c r="E232" s="5" t="n">
        <v>1</v>
      </c>
      <c r="F232" s="6" t="s">
        <v>4</v>
      </c>
      <c r="G232" s="6" t="n">
        <f aca="false">E232*1050</f>
        <v>1050</v>
      </c>
      <c r="H232" s="6" t="n">
        <f aca="false">E232*50</f>
        <v>50</v>
      </c>
      <c r="I232" s="6" t="n">
        <v>16.8</v>
      </c>
      <c r="J232" s="34"/>
      <c r="K232" s="34"/>
      <c r="L232" s="2" t="s">
        <v>1413</v>
      </c>
      <c r="M232" s="4" t="s">
        <v>1414</v>
      </c>
      <c r="N232" s="4" t="s">
        <v>1415</v>
      </c>
    </row>
    <row r="233" customFormat="false" ht="15" hidden="false" customHeight="true" outlineLevel="0" collapsed="false">
      <c r="A233" s="2" t="s">
        <v>1416</v>
      </c>
      <c r="B233" s="69" t="s">
        <v>1417</v>
      </c>
      <c r="C233" s="2" t="s">
        <v>1411</v>
      </c>
      <c r="D233" s="4" t="s">
        <v>1418</v>
      </c>
      <c r="E233" s="5" t="n">
        <v>1</v>
      </c>
      <c r="F233" s="6" t="s">
        <v>4</v>
      </c>
      <c r="G233" s="6" t="n">
        <f aca="false">E233*1050</f>
        <v>1050</v>
      </c>
      <c r="H233" s="6" t="n">
        <f aca="false">E233*50</f>
        <v>50</v>
      </c>
      <c r="I233" s="6" t="n">
        <v>16.8</v>
      </c>
      <c r="J233" s="34"/>
      <c r="K233" s="34"/>
      <c r="L233" s="2" t="s">
        <v>1419</v>
      </c>
      <c r="M233" s="4" t="s">
        <v>1420</v>
      </c>
      <c r="N233" s="4" t="s">
        <v>1421</v>
      </c>
    </row>
    <row r="234" customFormat="false" ht="15" hidden="false" customHeight="true" outlineLevel="0" collapsed="false">
      <c r="A234" s="2" t="s">
        <v>1422</v>
      </c>
      <c r="B234" s="51" t="s">
        <v>1423</v>
      </c>
      <c r="C234" s="2" t="s">
        <v>1411</v>
      </c>
      <c r="D234" s="4" t="s">
        <v>1424</v>
      </c>
      <c r="E234" s="5" t="n">
        <v>1</v>
      </c>
      <c r="F234" s="6" t="s">
        <v>4</v>
      </c>
      <c r="G234" s="6" t="n">
        <f aca="false">E234*1050</f>
        <v>1050</v>
      </c>
      <c r="H234" s="6" t="n">
        <f aca="false">E234*50</f>
        <v>50</v>
      </c>
      <c r="I234" s="6" t="n">
        <v>16.8</v>
      </c>
      <c r="J234" s="34"/>
      <c r="K234" s="34"/>
      <c r="L234" s="2" t="s">
        <v>1425</v>
      </c>
      <c r="M234" s="4" t="s">
        <v>1426</v>
      </c>
      <c r="N234" s="4" t="s">
        <v>1427</v>
      </c>
    </row>
    <row r="235" customFormat="false" ht="15" hidden="false" customHeight="true" outlineLevel="0" collapsed="false">
      <c r="A235" s="12" t="s">
        <v>1428</v>
      </c>
      <c r="B235" s="13" t="s">
        <v>1429</v>
      </c>
      <c r="C235" s="12" t="s">
        <v>1411</v>
      </c>
      <c r="D235" s="13" t="s">
        <v>1430</v>
      </c>
      <c r="E235" s="5" t="n">
        <v>1</v>
      </c>
      <c r="F235" s="6" t="s">
        <v>4</v>
      </c>
      <c r="G235" s="6" t="n">
        <f aca="false">E235*1050</f>
        <v>1050</v>
      </c>
      <c r="H235" s="6" t="n">
        <f aca="false">E235*50</f>
        <v>50</v>
      </c>
      <c r="I235" s="6" t="n">
        <v>16.8</v>
      </c>
      <c r="J235" s="34"/>
      <c r="K235" s="34"/>
      <c r="L235" s="2" t="s">
        <v>1431</v>
      </c>
      <c r="M235" s="4" t="s">
        <v>1432</v>
      </c>
      <c r="N235" s="4" t="s">
        <v>1433</v>
      </c>
    </row>
    <row r="236" customFormat="false" ht="15" hidden="false" customHeight="true" outlineLevel="0" collapsed="false">
      <c r="A236" s="2" t="s">
        <v>1434</v>
      </c>
      <c r="B236" s="70" t="s">
        <v>1435</v>
      </c>
      <c r="C236" s="7" t="s">
        <v>1411</v>
      </c>
      <c r="D236" s="4" t="s">
        <v>1436</v>
      </c>
      <c r="E236" s="5" t="n">
        <v>1</v>
      </c>
      <c r="F236" s="6" t="s">
        <v>4</v>
      </c>
      <c r="G236" s="6" t="n">
        <f aca="false">E236*1050</f>
        <v>1050</v>
      </c>
      <c r="H236" s="6" t="n">
        <f aca="false">E236*50</f>
        <v>50</v>
      </c>
      <c r="I236" s="6" t="n">
        <v>16.8</v>
      </c>
      <c r="J236" s="34"/>
      <c r="K236" s="34"/>
      <c r="L236" s="2" t="s">
        <v>1437</v>
      </c>
      <c r="M236" s="4" t="s">
        <v>1438</v>
      </c>
      <c r="N236" s="4" t="s">
        <v>1439</v>
      </c>
    </row>
    <row r="237" customFormat="false" ht="15" hidden="false" customHeight="true" outlineLevel="0" collapsed="false">
      <c r="A237" s="2" t="s">
        <v>1440</v>
      </c>
      <c r="B237" s="71" t="s">
        <v>1441</v>
      </c>
      <c r="C237" s="2" t="s">
        <v>1411</v>
      </c>
      <c r="D237" s="4" t="s">
        <v>1442</v>
      </c>
      <c r="E237" s="5" t="n">
        <v>1</v>
      </c>
      <c r="F237" s="6" t="s">
        <v>4</v>
      </c>
      <c r="G237" s="6" t="n">
        <f aca="false">E237*1050</f>
        <v>1050</v>
      </c>
      <c r="H237" s="6" t="n">
        <f aca="false">E237*50</f>
        <v>50</v>
      </c>
      <c r="I237" s="6" t="n">
        <v>16.8</v>
      </c>
      <c r="J237" s="34"/>
      <c r="K237" s="34"/>
      <c r="L237" s="2" t="s">
        <v>1443</v>
      </c>
      <c r="M237" s="4" t="s">
        <v>1444</v>
      </c>
      <c r="N237" s="4" t="s">
        <v>1445</v>
      </c>
    </row>
    <row r="238" customFormat="false" ht="15" hidden="false" customHeight="true" outlineLevel="0" collapsed="false">
      <c r="A238" s="23" t="s">
        <v>1446</v>
      </c>
      <c r="B238" s="72" t="s">
        <v>1447</v>
      </c>
      <c r="C238" s="2" t="s">
        <v>1411</v>
      </c>
      <c r="D238" s="4" t="s">
        <v>1448</v>
      </c>
      <c r="E238" s="5" t="n">
        <v>1</v>
      </c>
      <c r="F238" s="6" t="s">
        <v>4</v>
      </c>
      <c r="G238" s="6" t="n">
        <f aca="false">E238*1050</f>
        <v>1050</v>
      </c>
      <c r="H238" s="6" t="n">
        <f aca="false">E238*50</f>
        <v>50</v>
      </c>
      <c r="I238" s="6" t="n">
        <v>16.8</v>
      </c>
      <c r="J238" s="34"/>
      <c r="K238" s="34"/>
      <c r="L238" s="2" t="s">
        <v>1449</v>
      </c>
      <c r="M238" s="4" t="s">
        <v>1450</v>
      </c>
      <c r="N238" s="4" t="s">
        <v>1451</v>
      </c>
    </row>
    <row r="239" customFormat="false" ht="15" hidden="false" customHeight="true" outlineLevel="0" collapsed="false">
      <c r="A239" s="2" t="s">
        <v>1452</v>
      </c>
      <c r="B239" s="4" t="s">
        <v>1453</v>
      </c>
      <c r="C239" s="7" t="s">
        <v>1454</v>
      </c>
      <c r="D239" s="4" t="s">
        <v>1455</v>
      </c>
      <c r="E239" s="5" t="n">
        <v>1</v>
      </c>
      <c r="F239" s="6" t="s">
        <v>4</v>
      </c>
      <c r="G239" s="6" t="n">
        <f aca="false">E239*1050</f>
        <v>1050</v>
      </c>
      <c r="H239" s="6" t="n">
        <f aca="false">E239*50</f>
        <v>50</v>
      </c>
      <c r="I239" s="6" t="n">
        <v>16.8</v>
      </c>
      <c r="J239" s="34"/>
      <c r="K239" s="34"/>
      <c r="L239" s="2" t="s">
        <v>1456</v>
      </c>
      <c r="M239" s="4" t="s">
        <v>1457</v>
      </c>
      <c r="N239" s="4" t="s">
        <v>1458</v>
      </c>
    </row>
    <row r="240" customFormat="false" ht="15" hidden="false" customHeight="true" outlineLevel="0" collapsed="false">
      <c r="A240" s="2" t="s">
        <v>1459</v>
      </c>
      <c r="B240" s="18" t="s">
        <v>1460</v>
      </c>
      <c r="C240" s="2" t="s">
        <v>1461</v>
      </c>
      <c r="D240" s="4" t="s">
        <v>1462</v>
      </c>
      <c r="E240" s="5" t="n">
        <v>1</v>
      </c>
      <c r="F240" s="6" t="s">
        <v>260</v>
      </c>
      <c r="G240" s="6" t="n">
        <f aca="false">E240*1050</f>
        <v>1050</v>
      </c>
      <c r="H240" s="6" t="n">
        <f aca="false">E240*50</f>
        <v>50</v>
      </c>
      <c r="I240" s="6" t="n">
        <v>16.8</v>
      </c>
      <c r="J240" s="34"/>
      <c r="K240" s="34"/>
      <c r="L240" s="2" t="s">
        <v>1463</v>
      </c>
      <c r="M240" s="4" t="s">
        <v>1464</v>
      </c>
      <c r="N240" s="4" t="s">
        <v>1465</v>
      </c>
    </row>
    <row r="241" customFormat="false" ht="15" hidden="false" customHeight="true" outlineLevel="0" collapsed="false">
      <c r="A241" s="2" t="s">
        <v>1466</v>
      </c>
      <c r="B241" s="73" t="s">
        <v>1467</v>
      </c>
      <c r="C241" s="2" t="s">
        <v>1461</v>
      </c>
      <c r="D241" s="4" t="s">
        <v>1468</v>
      </c>
      <c r="E241" s="5" t="n">
        <v>1</v>
      </c>
      <c r="F241" s="6" t="s">
        <v>260</v>
      </c>
      <c r="G241" s="6" t="n">
        <f aca="false">E241*1050</f>
        <v>1050</v>
      </c>
      <c r="H241" s="6" t="n">
        <f aca="false">E241*50</f>
        <v>50</v>
      </c>
      <c r="I241" s="6" t="n">
        <v>16.8</v>
      </c>
      <c r="J241" s="34"/>
      <c r="K241" s="34"/>
      <c r="L241" s="2" t="s">
        <v>1469</v>
      </c>
      <c r="M241" s="4" t="s">
        <v>1470</v>
      </c>
      <c r="N241" s="4" t="s">
        <v>1471</v>
      </c>
    </row>
    <row r="242" customFormat="false" ht="15" hidden="false" customHeight="true" outlineLevel="0" collapsed="false">
      <c r="A242" s="12" t="s">
        <v>1472</v>
      </c>
      <c r="B242" s="13" t="s">
        <v>1473</v>
      </c>
      <c r="C242" s="12" t="s">
        <v>1461</v>
      </c>
      <c r="D242" s="13" t="s">
        <v>1474</v>
      </c>
      <c r="E242" s="5" t="n">
        <v>1</v>
      </c>
      <c r="F242" s="6" t="s">
        <v>260</v>
      </c>
      <c r="G242" s="6" t="n">
        <f aca="false">E242*1050</f>
        <v>1050</v>
      </c>
      <c r="H242" s="6" t="n">
        <f aca="false">E242*50</f>
        <v>50</v>
      </c>
      <c r="I242" s="6" t="n">
        <v>16.8</v>
      </c>
      <c r="J242" s="34"/>
      <c r="K242" s="34"/>
      <c r="L242" s="2" t="s">
        <v>1475</v>
      </c>
      <c r="M242" s="4" t="s">
        <v>1476</v>
      </c>
      <c r="N242" s="4" t="s">
        <v>1477</v>
      </c>
    </row>
    <row r="243" customFormat="false" ht="15" hidden="false" customHeight="true" outlineLevel="0" collapsed="false">
      <c r="A243" s="2" t="s">
        <v>1478</v>
      </c>
      <c r="B243" s="74" t="s">
        <v>1479</v>
      </c>
      <c r="C243" s="2" t="s">
        <v>1461</v>
      </c>
      <c r="D243" s="4" t="s">
        <v>1480</v>
      </c>
      <c r="E243" s="5" t="n">
        <v>1</v>
      </c>
      <c r="F243" s="6" t="s">
        <v>4</v>
      </c>
      <c r="G243" s="6" t="n">
        <f aca="false">E243*1050</f>
        <v>1050</v>
      </c>
      <c r="H243" s="6" t="n">
        <f aca="false">E243*50</f>
        <v>50</v>
      </c>
      <c r="I243" s="6" t="n">
        <v>16.8</v>
      </c>
      <c r="J243" s="34"/>
      <c r="K243" s="34"/>
      <c r="L243" s="2" t="s">
        <v>1481</v>
      </c>
      <c r="M243" s="4" t="s">
        <v>1482</v>
      </c>
      <c r="N243" s="4" t="s">
        <v>1483</v>
      </c>
    </row>
    <row r="244" customFormat="false" ht="15" hidden="false" customHeight="true" outlineLevel="0" collapsed="false">
      <c r="A244" s="2" t="s">
        <v>1484</v>
      </c>
      <c r="B244" s="74" t="s">
        <v>1485</v>
      </c>
      <c r="C244" s="2" t="s">
        <v>1461</v>
      </c>
      <c r="D244" s="4" t="s">
        <v>1486</v>
      </c>
      <c r="E244" s="5" t="n">
        <v>1</v>
      </c>
      <c r="F244" s="6" t="s">
        <v>4</v>
      </c>
      <c r="G244" s="6" t="n">
        <f aca="false">E244*1050</f>
        <v>1050</v>
      </c>
      <c r="H244" s="6" t="n">
        <f aca="false">E244*50</f>
        <v>50</v>
      </c>
      <c r="I244" s="6" t="n">
        <v>16.8</v>
      </c>
      <c r="J244" s="34"/>
      <c r="K244" s="34"/>
      <c r="L244" s="2" t="s">
        <v>1487</v>
      </c>
      <c r="M244" s="4" t="s">
        <v>1488</v>
      </c>
      <c r="N244" s="4" t="s">
        <v>1489</v>
      </c>
    </row>
    <row r="245" customFormat="false" ht="15" hidden="false" customHeight="true" outlineLevel="0" collapsed="false">
      <c r="A245" s="12" t="s">
        <v>1490</v>
      </c>
      <c r="B245" s="13" t="s">
        <v>1491</v>
      </c>
      <c r="C245" s="12" t="s">
        <v>1461</v>
      </c>
      <c r="D245" s="13" t="s">
        <v>1492</v>
      </c>
      <c r="E245" s="5" t="n">
        <v>1</v>
      </c>
      <c r="F245" s="6" t="s">
        <v>4</v>
      </c>
      <c r="G245" s="6" t="n">
        <f aca="false">E245*1050</f>
        <v>1050</v>
      </c>
      <c r="H245" s="6" t="n">
        <f aca="false">E245*50</f>
        <v>50</v>
      </c>
      <c r="I245" s="6" t="n">
        <v>16.8</v>
      </c>
      <c r="J245" s="34"/>
      <c r="K245" s="34"/>
      <c r="L245" s="2" t="s">
        <v>1493</v>
      </c>
      <c r="M245" s="4" t="s">
        <v>1494</v>
      </c>
      <c r="N245" s="4" t="s">
        <v>1495</v>
      </c>
    </row>
    <row r="246" customFormat="false" ht="15" hidden="false" customHeight="true" outlineLevel="0" collapsed="false">
      <c r="A246" s="2" t="s">
        <v>1496</v>
      </c>
      <c r="B246" s="4" t="s">
        <v>1497</v>
      </c>
      <c r="C246" s="7" t="s">
        <v>1461</v>
      </c>
      <c r="D246" s="4" t="s">
        <v>1498</v>
      </c>
      <c r="E246" s="5" t="n">
        <v>1</v>
      </c>
      <c r="F246" s="6" t="s">
        <v>4</v>
      </c>
      <c r="G246" s="6" t="n">
        <f aca="false">E246*1050</f>
        <v>1050</v>
      </c>
      <c r="H246" s="6" t="n">
        <f aca="false">E246*50</f>
        <v>50</v>
      </c>
      <c r="I246" s="6" t="n">
        <v>16.8</v>
      </c>
      <c r="J246" s="34"/>
      <c r="K246" s="34"/>
      <c r="L246" s="2" t="s">
        <v>1499</v>
      </c>
      <c r="M246" s="4" t="s">
        <v>1500</v>
      </c>
      <c r="N246" s="4" t="s">
        <v>1501</v>
      </c>
    </row>
    <row r="247" customFormat="false" ht="15" hidden="false" customHeight="true" outlineLevel="0" collapsed="false">
      <c r="A247" s="12" t="s">
        <v>1502</v>
      </c>
      <c r="B247" s="13" t="s">
        <v>1503</v>
      </c>
      <c r="C247" s="12" t="s">
        <v>1461</v>
      </c>
      <c r="D247" s="13" t="s">
        <v>1504</v>
      </c>
      <c r="E247" s="5" t="n">
        <v>1</v>
      </c>
      <c r="F247" s="6" t="s">
        <v>4</v>
      </c>
      <c r="G247" s="6" t="n">
        <f aca="false">E247*1050</f>
        <v>1050</v>
      </c>
      <c r="H247" s="6" t="n">
        <f aca="false">E247*50</f>
        <v>50</v>
      </c>
      <c r="I247" s="6" t="n">
        <v>16.8</v>
      </c>
      <c r="J247" s="34"/>
      <c r="K247" s="34"/>
      <c r="L247" s="2" t="s">
        <v>1502</v>
      </c>
      <c r="M247" s="4" t="s">
        <v>1505</v>
      </c>
      <c r="N247" s="4" t="s">
        <v>1506</v>
      </c>
    </row>
    <row r="248" customFormat="false" ht="15" hidden="false" customHeight="true" outlineLevel="0" collapsed="false">
      <c r="A248" s="31" t="s">
        <v>1507</v>
      </c>
      <c r="B248" s="69" t="s">
        <v>1508</v>
      </c>
      <c r="C248" s="7" t="s">
        <v>1509</v>
      </c>
      <c r="D248" s="4" t="s">
        <v>1510</v>
      </c>
      <c r="E248" s="5" t="n">
        <v>1</v>
      </c>
      <c r="F248" s="6" t="s">
        <v>260</v>
      </c>
      <c r="G248" s="6" t="n">
        <f aca="false">E248*1050</f>
        <v>1050</v>
      </c>
      <c r="H248" s="6" t="n">
        <f aca="false">E248*50</f>
        <v>50</v>
      </c>
      <c r="I248" s="6" t="n">
        <v>16.8</v>
      </c>
      <c r="J248" s="34"/>
      <c r="K248" s="34"/>
      <c r="L248" s="2" t="s">
        <v>1511</v>
      </c>
      <c r="M248" s="4" t="s">
        <v>1512</v>
      </c>
      <c r="N248" s="4" t="s">
        <v>1513</v>
      </c>
    </row>
    <row r="249" customFormat="false" ht="15" hidden="false" customHeight="true" outlineLevel="0" collapsed="false">
      <c r="A249" s="2" t="s">
        <v>1514</v>
      </c>
      <c r="B249" s="4" t="s">
        <v>1515</v>
      </c>
      <c r="C249" s="2" t="s">
        <v>1509</v>
      </c>
      <c r="D249" s="4" t="s">
        <v>1516</v>
      </c>
      <c r="E249" s="5" t="n">
        <v>1</v>
      </c>
      <c r="F249" s="6" t="s">
        <v>4</v>
      </c>
      <c r="G249" s="6" t="n">
        <f aca="false">E249*1050</f>
        <v>1050</v>
      </c>
      <c r="H249" s="6" t="n">
        <f aca="false">E249*50</f>
        <v>50</v>
      </c>
      <c r="I249" s="6" t="n">
        <v>16.8</v>
      </c>
      <c r="J249" s="34"/>
      <c r="K249" s="34"/>
      <c r="L249" s="2" t="s">
        <v>1517</v>
      </c>
      <c r="M249" s="4" t="s">
        <v>1518</v>
      </c>
      <c r="N249" s="4" t="s">
        <v>1519</v>
      </c>
    </row>
    <row r="250" customFormat="false" ht="15" hidden="false" customHeight="true" outlineLevel="0" collapsed="false">
      <c r="A250" s="21" t="s">
        <v>1520</v>
      </c>
      <c r="B250" s="22" t="s">
        <v>1521</v>
      </c>
      <c r="C250" s="21" t="s">
        <v>1509</v>
      </c>
      <c r="D250" s="4" t="s">
        <v>1522</v>
      </c>
      <c r="E250" s="5" t="n">
        <v>1</v>
      </c>
      <c r="F250" s="6" t="s">
        <v>4</v>
      </c>
      <c r="G250" s="6" t="n">
        <f aca="false">E250*1050</f>
        <v>1050</v>
      </c>
      <c r="H250" s="6" t="n">
        <f aca="false">E250*50</f>
        <v>50</v>
      </c>
      <c r="I250" s="6" t="n">
        <v>16.8</v>
      </c>
      <c r="J250" s="34"/>
      <c r="K250" s="34"/>
      <c r="L250" s="2" t="s">
        <v>1523</v>
      </c>
      <c r="M250" s="4" t="s">
        <v>1524</v>
      </c>
      <c r="N250" s="4" t="s">
        <v>1525</v>
      </c>
    </row>
    <row r="251" customFormat="false" ht="15" hidden="false" customHeight="true" outlineLevel="0" collapsed="false">
      <c r="A251" s="2" t="s">
        <v>1526</v>
      </c>
      <c r="B251" s="75" t="s">
        <v>1527</v>
      </c>
      <c r="C251" s="2" t="s">
        <v>1528</v>
      </c>
      <c r="D251" s="4" t="s">
        <v>1529</v>
      </c>
      <c r="E251" s="5" t="n">
        <v>1</v>
      </c>
      <c r="F251" s="6" t="s">
        <v>4</v>
      </c>
      <c r="G251" s="6" t="n">
        <f aca="false">E251*1050</f>
        <v>1050</v>
      </c>
      <c r="H251" s="6" t="n">
        <f aca="false">E251*50</f>
        <v>50</v>
      </c>
      <c r="I251" s="6" t="n">
        <v>16.8</v>
      </c>
      <c r="J251" s="34"/>
      <c r="K251" s="34"/>
      <c r="L251" s="2" t="s">
        <v>1530</v>
      </c>
      <c r="M251" s="4" t="s">
        <v>1531</v>
      </c>
      <c r="N251" s="4" t="s">
        <v>1532</v>
      </c>
    </row>
    <row r="252" customFormat="false" ht="15" hidden="false" customHeight="true" outlineLevel="0" collapsed="false">
      <c r="A252" s="2" t="s">
        <v>1533</v>
      </c>
      <c r="B252" s="4" t="s">
        <v>1534</v>
      </c>
      <c r="C252" s="2" t="s">
        <v>1528</v>
      </c>
      <c r="D252" s="4" t="s">
        <v>1535</v>
      </c>
      <c r="E252" s="5" t="n">
        <v>1</v>
      </c>
      <c r="F252" s="6" t="s">
        <v>4</v>
      </c>
      <c r="G252" s="6" t="n">
        <f aca="false">E252*1050</f>
        <v>1050</v>
      </c>
      <c r="H252" s="6" t="n">
        <f aca="false">E252*50</f>
        <v>50</v>
      </c>
      <c r="I252" s="6" t="n">
        <v>16.8</v>
      </c>
      <c r="J252" s="34"/>
      <c r="K252" s="34"/>
      <c r="L252" s="2" t="s">
        <v>1536</v>
      </c>
      <c r="M252" s="4" t="s">
        <v>1537</v>
      </c>
      <c r="N252" s="4" t="s">
        <v>1538</v>
      </c>
    </row>
    <row r="253" customFormat="false" ht="15" hidden="false" customHeight="true" outlineLevel="0" collapsed="false">
      <c r="A253" s="2" t="s">
        <v>1539</v>
      </c>
      <c r="B253" s="4" t="s">
        <v>1540</v>
      </c>
      <c r="C253" s="2" t="s">
        <v>1541</v>
      </c>
      <c r="D253" s="4" t="s">
        <v>1542</v>
      </c>
      <c r="E253" s="5" t="n">
        <v>1</v>
      </c>
      <c r="F253" s="6" t="s">
        <v>4</v>
      </c>
      <c r="G253" s="6" t="n">
        <f aca="false">E253*1050</f>
        <v>1050</v>
      </c>
      <c r="H253" s="6" t="n">
        <f aca="false">E253*50</f>
        <v>50</v>
      </c>
      <c r="I253" s="6" t="n">
        <v>16.8</v>
      </c>
      <c r="J253" s="34"/>
      <c r="K253" s="34"/>
      <c r="L253" s="2" t="s">
        <v>1543</v>
      </c>
      <c r="M253" s="4" t="s">
        <v>1544</v>
      </c>
      <c r="N253" s="4" t="s">
        <v>1545</v>
      </c>
    </row>
    <row r="254" customFormat="false" ht="15" hidden="false" customHeight="true" outlineLevel="0" collapsed="false">
      <c r="A254" s="2" t="s">
        <v>1546</v>
      </c>
      <c r="B254" s="76" t="s">
        <v>1547</v>
      </c>
      <c r="C254" s="2" t="s">
        <v>1541</v>
      </c>
      <c r="D254" s="4" t="s">
        <v>1548</v>
      </c>
      <c r="E254" s="5" t="n">
        <v>1</v>
      </c>
      <c r="F254" s="6" t="s">
        <v>4</v>
      </c>
      <c r="G254" s="6" t="n">
        <f aca="false">E254*1050</f>
        <v>1050</v>
      </c>
      <c r="H254" s="6" t="n">
        <f aca="false">E254*50</f>
        <v>50</v>
      </c>
      <c r="I254" s="6" t="n">
        <v>16.8</v>
      </c>
      <c r="J254" s="34"/>
      <c r="K254" s="34"/>
      <c r="L254" s="2" t="s">
        <v>1549</v>
      </c>
      <c r="M254" s="4" t="s">
        <v>1550</v>
      </c>
      <c r="N254" s="4" t="s">
        <v>1551</v>
      </c>
    </row>
    <row r="255" customFormat="false" ht="15" hidden="false" customHeight="true" outlineLevel="0" collapsed="false">
      <c r="A255" s="12" t="s">
        <v>1552</v>
      </c>
      <c r="B255" s="13" t="s">
        <v>1553</v>
      </c>
      <c r="C255" s="12" t="s">
        <v>1554</v>
      </c>
      <c r="D255" s="13" t="s">
        <v>1555</v>
      </c>
      <c r="E255" s="5" t="n">
        <v>1</v>
      </c>
      <c r="F255" s="6" t="s">
        <v>4</v>
      </c>
      <c r="G255" s="6" t="n">
        <f aca="false">E255*1050</f>
        <v>1050</v>
      </c>
      <c r="H255" s="6" t="n">
        <f aca="false">E255*50</f>
        <v>50</v>
      </c>
      <c r="I255" s="6" t="n">
        <v>16.8</v>
      </c>
      <c r="J255" s="34"/>
      <c r="K255" s="34"/>
      <c r="L255" s="2" t="s">
        <v>1556</v>
      </c>
      <c r="M255" s="4" t="s">
        <v>1557</v>
      </c>
      <c r="N255" s="4" t="s">
        <v>1558</v>
      </c>
    </row>
    <row r="256" customFormat="false" ht="15" hidden="false" customHeight="true" outlineLevel="0" collapsed="false">
      <c r="A256" s="12" t="s">
        <v>1559</v>
      </c>
      <c r="B256" s="13" t="s">
        <v>1560</v>
      </c>
      <c r="C256" s="12" t="s">
        <v>1554</v>
      </c>
      <c r="D256" s="13" t="s">
        <v>1561</v>
      </c>
      <c r="E256" s="5" t="n">
        <v>1</v>
      </c>
      <c r="F256" s="6" t="s">
        <v>4</v>
      </c>
      <c r="G256" s="6" t="n">
        <f aca="false">E256*1050</f>
        <v>1050</v>
      </c>
      <c r="H256" s="6" t="n">
        <f aca="false">E256*50</f>
        <v>50</v>
      </c>
      <c r="I256" s="6" t="n">
        <v>16.8</v>
      </c>
      <c r="J256" s="34"/>
      <c r="K256" s="34"/>
      <c r="L256" s="2" t="s">
        <v>1562</v>
      </c>
      <c r="M256" s="4" t="s">
        <v>1563</v>
      </c>
      <c r="N256" s="4" t="s">
        <v>1564</v>
      </c>
    </row>
    <row r="257" customFormat="false" ht="15" hidden="false" customHeight="true" outlineLevel="0" collapsed="false">
      <c r="A257" s="12" t="s">
        <v>1565</v>
      </c>
      <c r="B257" s="13" t="s">
        <v>1566</v>
      </c>
      <c r="C257" s="12" t="s">
        <v>1554</v>
      </c>
      <c r="D257" s="13" t="s">
        <v>1567</v>
      </c>
      <c r="E257" s="5" t="n">
        <v>1</v>
      </c>
      <c r="F257" s="6" t="s">
        <v>4</v>
      </c>
      <c r="G257" s="6" t="n">
        <f aca="false">E257*1050</f>
        <v>1050</v>
      </c>
      <c r="H257" s="6" t="n">
        <f aca="false">E257*50</f>
        <v>50</v>
      </c>
      <c r="I257" s="6" t="n">
        <v>16.8</v>
      </c>
      <c r="J257" s="34"/>
      <c r="K257" s="34"/>
      <c r="L257" s="2" t="s">
        <v>1568</v>
      </c>
      <c r="M257" s="4" t="s">
        <v>1569</v>
      </c>
      <c r="N257" s="4" t="s">
        <v>1570</v>
      </c>
    </row>
    <row r="258" customFormat="false" ht="15" hidden="false" customHeight="true" outlineLevel="0" collapsed="false">
      <c r="A258" s="12" t="s">
        <v>1571</v>
      </c>
      <c r="B258" s="13" t="s">
        <v>1572</v>
      </c>
      <c r="C258" s="12" t="s">
        <v>1554</v>
      </c>
      <c r="D258" s="13" t="s">
        <v>1573</v>
      </c>
      <c r="E258" s="5" t="n">
        <v>1</v>
      </c>
      <c r="F258" s="6" t="s">
        <v>4</v>
      </c>
      <c r="G258" s="6" t="n">
        <f aca="false">E258*1050</f>
        <v>1050</v>
      </c>
      <c r="H258" s="6" t="n">
        <f aca="false">E258*50</f>
        <v>50</v>
      </c>
      <c r="I258" s="6" t="n">
        <v>16.8</v>
      </c>
      <c r="J258" s="34"/>
      <c r="K258" s="34"/>
      <c r="L258" s="2" t="s">
        <v>1574</v>
      </c>
      <c r="M258" s="4" t="s">
        <v>1575</v>
      </c>
      <c r="N258" s="4" t="s">
        <v>1576</v>
      </c>
    </row>
    <row r="259" customFormat="false" ht="15" hidden="false" customHeight="true" outlineLevel="0" collapsed="false">
      <c r="A259" s="2" t="s">
        <v>1577</v>
      </c>
      <c r="B259" s="4" t="s">
        <v>1578</v>
      </c>
      <c r="C259" s="7" t="s">
        <v>1554</v>
      </c>
      <c r="D259" s="4" t="s">
        <v>1579</v>
      </c>
      <c r="E259" s="5" t="n">
        <v>1</v>
      </c>
      <c r="F259" s="6" t="s">
        <v>4</v>
      </c>
      <c r="G259" s="6" t="n">
        <f aca="false">E259*1050</f>
        <v>1050</v>
      </c>
      <c r="H259" s="6" t="n">
        <f aca="false">E259*50</f>
        <v>50</v>
      </c>
      <c r="I259" s="6" t="n">
        <v>16.8</v>
      </c>
      <c r="J259" s="34"/>
      <c r="K259" s="34"/>
      <c r="L259" s="2" t="s">
        <v>1580</v>
      </c>
      <c r="M259" s="4" t="s">
        <v>1581</v>
      </c>
      <c r="N259" s="4" t="s">
        <v>1582</v>
      </c>
    </row>
    <row r="260" customFormat="false" ht="15" hidden="false" customHeight="true" outlineLevel="0" collapsed="false">
      <c r="A260" s="2" t="s">
        <v>1583</v>
      </c>
      <c r="B260" s="4" t="s">
        <v>1584</v>
      </c>
      <c r="C260" s="7" t="s">
        <v>1554</v>
      </c>
      <c r="D260" s="4" t="s">
        <v>1585</v>
      </c>
      <c r="E260" s="5" t="n">
        <v>1</v>
      </c>
      <c r="F260" s="6" t="s">
        <v>4</v>
      </c>
      <c r="G260" s="6" t="n">
        <f aca="false">E260*1050</f>
        <v>1050</v>
      </c>
      <c r="H260" s="6" t="n">
        <f aca="false">E260*50</f>
        <v>50</v>
      </c>
      <c r="I260" s="6" t="n">
        <v>16.8</v>
      </c>
      <c r="J260" s="34"/>
      <c r="K260" s="34"/>
      <c r="L260" s="2" t="s">
        <v>1586</v>
      </c>
      <c r="M260" s="4" t="s">
        <v>1587</v>
      </c>
      <c r="N260" s="4" t="s">
        <v>1588</v>
      </c>
    </row>
    <row r="261" customFormat="false" ht="15" hidden="false" customHeight="true" outlineLevel="0" collapsed="false">
      <c r="A261" s="12" t="s">
        <v>1589</v>
      </c>
      <c r="B261" s="13" t="s">
        <v>1590</v>
      </c>
      <c r="C261" s="12" t="s">
        <v>1554</v>
      </c>
      <c r="D261" s="13" t="s">
        <v>1591</v>
      </c>
      <c r="E261" s="5" t="n">
        <v>1</v>
      </c>
      <c r="F261" s="6" t="s">
        <v>4</v>
      </c>
      <c r="G261" s="6" t="n">
        <f aca="false">E261*1050</f>
        <v>1050</v>
      </c>
      <c r="H261" s="6" t="n">
        <f aca="false">E261*50</f>
        <v>50</v>
      </c>
      <c r="I261" s="6" t="n">
        <v>16.8</v>
      </c>
      <c r="J261" s="34"/>
      <c r="K261" s="34"/>
      <c r="L261" s="2" t="s">
        <v>1592</v>
      </c>
      <c r="M261" s="4" t="s">
        <v>1593</v>
      </c>
      <c r="N261" s="4" t="s">
        <v>1594</v>
      </c>
    </row>
    <row r="262" customFormat="false" ht="15" hidden="false" customHeight="true" outlineLevel="0" collapsed="false">
      <c r="A262" s="21" t="s">
        <v>1595</v>
      </c>
      <c r="B262" s="22" t="s">
        <v>1596</v>
      </c>
      <c r="C262" s="15" t="s">
        <v>1554</v>
      </c>
      <c r="D262" s="4" t="s">
        <v>1597</v>
      </c>
      <c r="E262" s="5" t="n">
        <v>1</v>
      </c>
      <c r="F262" s="6" t="s">
        <v>4</v>
      </c>
      <c r="G262" s="6" t="n">
        <f aca="false">E262*1050</f>
        <v>1050</v>
      </c>
      <c r="H262" s="6" t="n">
        <f aca="false">E262*50</f>
        <v>50</v>
      </c>
      <c r="I262" s="6" t="n">
        <v>16.8</v>
      </c>
      <c r="J262" s="34"/>
      <c r="K262" s="34"/>
      <c r="L262" s="2" t="s">
        <v>1598</v>
      </c>
      <c r="M262" s="4" t="s">
        <v>1599</v>
      </c>
      <c r="N262" s="4" t="s">
        <v>1600</v>
      </c>
    </row>
    <row r="263" customFormat="false" ht="15" hidden="false" customHeight="true" outlineLevel="0" collapsed="false">
      <c r="A263" s="2" t="s">
        <v>1601</v>
      </c>
      <c r="B263" s="4" t="s">
        <v>1602</v>
      </c>
      <c r="C263" s="7" t="s">
        <v>1603</v>
      </c>
      <c r="D263" s="4" t="s">
        <v>1604</v>
      </c>
      <c r="E263" s="5" t="n">
        <v>1</v>
      </c>
      <c r="F263" s="6" t="s">
        <v>4</v>
      </c>
      <c r="G263" s="6" t="n">
        <f aca="false">E263*1050</f>
        <v>1050</v>
      </c>
      <c r="H263" s="6" t="n">
        <f aca="false">E263*50</f>
        <v>50</v>
      </c>
      <c r="I263" s="6" t="n">
        <v>16.8</v>
      </c>
      <c r="J263" s="34"/>
      <c r="K263" s="34"/>
      <c r="L263" s="2" t="s">
        <v>1605</v>
      </c>
      <c r="M263" s="4" t="s">
        <v>1606</v>
      </c>
      <c r="N263" s="4" t="s">
        <v>1607</v>
      </c>
    </row>
    <row r="264" customFormat="false" ht="15" hidden="false" customHeight="true" outlineLevel="0" collapsed="false">
      <c r="A264" s="2" t="s">
        <v>1608</v>
      </c>
      <c r="B264" s="77" t="s">
        <v>1609</v>
      </c>
      <c r="C264" s="2" t="s">
        <v>1610</v>
      </c>
      <c r="D264" s="4" t="s">
        <v>1611</v>
      </c>
      <c r="E264" s="5" t="n">
        <v>1</v>
      </c>
      <c r="F264" s="6" t="s">
        <v>260</v>
      </c>
      <c r="G264" s="6" t="n">
        <f aca="false">E264*1050</f>
        <v>1050</v>
      </c>
      <c r="H264" s="6" t="n">
        <f aca="false">E264*50</f>
        <v>50</v>
      </c>
      <c r="I264" s="6" t="n">
        <v>16.8</v>
      </c>
      <c r="J264" s="34"/>
      <c r="K264" s="34"/>
      <c r="L264" s="2" t="s">
        <v>1612</v>
      </c>
      <c r="M264" s="4" t="s">
        <v>1613</v>
      </c>
      <c r="N264" s="4" t="s">
        <v>1614</v>
      </c>
    </row>
    <row r="265" customFormat="false" ht="15" hidden="false" customHeight="true" outlineLevel="0" collapsed="false">
      <c r="A265" s="2" t="s">
        <v>1615</v>
      </c>
      <c r="B265" s="4" t="s">
        <v>1616</v>
      </c>
      <c r="C265" s="2" t="s">
        <v>1617</v>
      </c>
      <c r="D265" s="4" t="s">
        <v>1618</v>
      </c>
      <c r="E265" s="5" t="n">
        <v>1</v>
      </c>
      <c r="F265" s="6" t="s">
        <v>4</v>
      </c>
      <c r="G265" s="6" t="n">
        <f aca="false">E265*1050</f>
        <v>1050</v>
      </c>
      <c r="H265" s="6" t="n">
        <f aca="false">E265*50</f>
        <v>50</v>
      </c>
      <c r="I265" s="6" t="n">
        <v>16.8</v>
      </c>
      <c r="J265" s="34"/>
      <c r="K265" s="34"/>
      <c r="L265" s="2" t="s">
        <v>1619</v>
      </c>
      <c r="M265" s="4" t="s">
        <v>1620</v>
      </c>
      <c r="N265" s="4" t="s">
        <v>1621</v>
      </c>
    </row>
    <row r="266" customFormat="false" ht="15" hidden="false" customHeight="true" outlineLevel="0" collapsed="false">
      <c r="A266" s="15" t="s">
        <v>1622</v>
      </c>
      <c r="B266" s="16" t="s">
        <v>1623</v>
      </c>
      <c r="C266" s="15" t="s">
        <v>1617</v>
      </c>
      <c r="D266" s="16" t="s">
        <v>1624</v>
      </c>
      <c r="E266" s="5" t="n">
        <v>1</v>
      </c>
      <c r="F266" s="6" t="s">
        <v>4</v>
      </c>
      <c r="G266" s="6" t="n">
        <f aca="false">E266*1050</f>
        <v>1050</v>
      </c>
      <c r="H266" s="6" t="n">
        <f aca="false">E266*50</f>
        <v>50</v>
      </c>
      <c r="I266" s="6" t="n">
        <v>16.8</v>
      </c>
      <c r="J266" s="34"/>
      <c r="K266" s="34"/>
      <c r="L266" s="2" t="s">
        <v>1625</v>
      </c>
      <c r="M266" s="4" t="s">
        <v>1626</v>
      </c>
      <c r="N266" s="4" t="s">
        <v>1627</v>
      </c>
    </row>
    <row r="267" customFormat="false" ht="15" hidden="false" customHeight="true" outlineLevel="0" collapsed="false">
      <c r="A267" s="2" t="s">
        <v>1628</v>
      </c>
      <c r="B267" s="4" t="s">
        <v>1629</v>
      </c>
      <c r="C267" s="2" t="s">
        <v>1630</v>
      </c>
      <c r="D267" s="4" t="s">
        <v>1631</v>
      </c>
      <c r="E267" s="5" t="n">
        <v>1</v>
      </c>
      <c r="F267" s="6" t="s">
        <v>4</v>
      </c>
      <c r="G267" s="6" t="n">
        <f aca="false">E267*1050</f>
        <v>1050</v>
      </c>
      <c r="H267" s="6" t="n">
        <f aca="false">E267*50</f>
        <v>50</v>
      </c>
      <c r="I267" s="6" t="n">
        <v>16.8</v>
      </c>
      <c r="J267" s="34"/>
      <c r="K267" s="34"/>
      <c r="L267" s="2" t="s">
        <v>1632</v>
      </c>
      <c r="M267" s="4" t="s">
        <v>1633</v>
      </c>
      <c r="N267" s="4" t="s">
        <v>1634</v>
      </c>
    </row>
    <row r="268" customFormat="false" ht="15" hidden="false" customHeight="true" outlineLevel="0" collapsed="false">
      <c r="A268" s="2" t="s">
        <v>1635</v>
      </c>
      <c r="B268" s="4" t="s">
        <v>1636</v>
      </c>
      <c r="C268" s="2" t="s">
        <v>1630</v>
      </c>
      <c r="D268" s="4" t="s">
        <v>1637</v>
      </c>
      <c r="E268" s="5" t="n">
        <v>1</v>
      </c>
      <c r="F268" s="6" t="s">
        <v>4</v>
      </c>
      <c r="G268" s="6" t="n">
        <f aca="false">E268*1050</f>
        <v>1050</v>
      </c>
      <c r="H268" s="6" t="n">
        <f aca="false">E268*50</f>
        <v>50</v>
      </c>
      <c r="I268" s="6" t="n">
        <v>16.8</v>
      </c>
      <c r="J268" s="34"/>
      <c r="K268" s="34"/>
      <c r="L268" s="2" t="s">
        <v>1638</v>
      </c>
      <c r="M268" s="4" t="s">
        <v>1639</v>
      </c>
      <c r="N268" s="4" t="s">
        <v>1640</v>
      </c>
    </row>
    <row r="269" customFormat="false" ht="15" hidden="false" customHeight="true" outlineLevel="0" collapsed="false">
      <c r="A269" s="2" t="s">
        <v>1641</v>
      </c>
      <c r="B269" s="4" t="s">
        <v>1642</v>
      </c>
      <c r="C269" s="2" t="s">
        <v>1630</v>
      </c>
      <c r="D269" s="4" t="s">
        <v>1643</v>
      </c>
      <c r="E269" s="5" t="n">
        <v>1</v>
      </c>
      <c r="F269" s="6" t="s">
        <v>4</v>
      </c>
      <c r="G269" s="6" t="n">
        <f aca="false">E269*1050</f>
        <v>1050</v>
      </c>
      <c r="H269" s="6" t="n">
        <f aca="false">E269*50</f>
        <v>50</v>
      </c>
      <c r="I269" s="6" t="n">
        <v>16.8</v>
      </c>
      <c r="J269" s="34"/>
      <c r="K269" s="34"/>
      <c r="L269" s="2" t="s">
        <v>1644</v>
      </c>
      <c r="M269" s="4" t="s">
        <v>1645</v>
      </c>
      <c r="N269" s="4" t="s">
        <v>1646</v>
      </c>
    </row>
    <row r="270" customFormat="false" ht="15" hidden="false" customHeight="true" outlineLevel="0" collapsed="false">
      <c r="A270" s="12" t="s">
        <v>1647</v>
      </c>
      <c r="B270" s="13" t="s">
        <v>1648</v>
      </c>
      <c r="C270" s="12" t="s">
        <v>1649</v>
      </c>
      <c r="D270" s="13" t="s">
        <v>1650</v>
      </c>
      <c r="E270" s="5" t="n">
        <v>1</v>
      </c>
      <c r="F270" s="6" t="s">
        <v>4</v>
      </c>
      <c r="G270" s="6" t="n">
        <f aca="false">E270*1050</f>
        <v>1050</v>
      </c>
      <c r="H270" s="6" t="n">
        <f aca="false">E270*50</f>
        <v>50</v>
      </c>
      <c r="I270" s="6" t="n">
        <v>16.8</v>
      </c>
      <c r="J270" s="34"/>
      <c r="K270" s="34"/>
      <c r="L270" s="2" t="s">
        <v>1651</v>
      </c>
      <c r="M270" s="4" t="s">
        <v>1652</v>
      </c>
      <c r="N270" s="4" t="s">
        <v>1653</v>
      </c>
    </row>
    <row r="271" customFormat="false" ht="15" hidden="false" customHeight="true" outlineLevel="0" collapsed="false">
      <c r="A271" s="12" t="s">
        <v>1654</v>
      </c>
      <c r="B271" s="13" t="s">
        <v>1655</v>
      </c>
      <c r="C271" s="12" t="s">
        <v>1649</v>
      </c>
      <c r="D271" s="13" t="s">
        <v>1656</v>
      </c>
      <c r="E271" s="5" t="n">
        <v>1</v>
      </c>
      <c r="F271" s="6" t="s">
        <v>4</v>
      </c>
      <c r="G271" s="6" t="n">
        <f aca="false">E271*1050</f>
        <v>1050</v>
      </c>
      <c r="H271" s="6" t="n">
        <f aca="false">E271*50</f>
        <v>50</v>
      </c>
      <c r="I271" s="6" t="n">
        <v>16.8</v>
      </c>
      <c r="J271" s="34"/>
      <c r="K271" s="34"/>
      <c r="L271" s="2" t="s">
        <v>1657</v>
      </c>
      <c r="M271" s="4" t="s">
        <v>1658</v>
      </c>
      <c r="N271" s="4" t="s">
        <v>1659</v>
      </c>
    </row>
    <row r="272" customFormat="false" ht="15" hidden="false" customHeight="true" outlineLevel="0" collapsed="false">
      <c r="A272" s="15" t="s">
        <v>1660</v>
      </c>
      <c r="B272" s="16" t="s">
        <v>1661</v>
      </c>
      <c r="C272" s="15" t="s">
        <v>1649</v>
      </c>
      <c r="D272" s="4" t="s">
        <v>1662</v>
      </c>
      <c r="E272" s="5" t="n">
        <v>1</v>
      </c>
      <c r="F272" s="6" t="s">
        <v>4</v>
      </c>
      <c r="G272" s="6" t="n">
        <f aca="false">E272*1050</f>
        <v>1050</v>
      </c>
      <c r="H272" s="6" t="n">
        <f aca="false">E272*50</f>
        <v>50</v>
      </c>
      <c r="I272" s="6" t="n">
        <v>16.8</v>
      </c>
      <c r="J272" s="34"/>
      <c r="K272" s="34"/>
      <c r="L272" s="2" t="s">
        <v>1663</v>
      </c>
      <c r="M272" s="4" t="s">
        <v>1664</v>
      </c>
      <c r="N272" s="4" t="s">
        <v>1665</v>
      </c>
    </row>
    <row r="273" customFormat="false" ht="15" hidden="false" customHeight="true" outlineLevel="0" collapsed="false">
      <c r="A273" s="2" t="s">
        <v>1666</v>
      </c>
      <c r="B273" s="78" t="s">
        <v>1667</v>
      </c>
      <c r="C273" s="7" t="s">
        <v>1668</v>
      </c>
      <c r="D273" s="4" t="s">
        <v>1669</v>
      </c>
      <c r="E273" s="5" t="n">
        <v>1</v>
      </c>
      <c r="F273" s="6" t="s">
        <v>4</v>
      </c>
      <c r="G273" s="6" t="n">
        <f aca="false">E273*1050</f>
        <v>1050</v>
      </c>
      <c r="H273" s="6" t="n">
        <f aca="false">E273*50</f>
        <v>50</v>
      </c>
      <c r="I273" s="6" t="n">
        <v>16.8</v>
      </c>
      <c r="J273" s="34"/>
      <c r="K273" s="34"/>
      <c r="L273" s="2" t="s">
        <v>1670</v>
      </c>
      <c r="M273" s="4" t="s">
        <v>1671</v>
      </c>
      <c r="N273" s="4" t="s">
        <v>1672</v>
      </c>
    </row>
    <row r="274" customFormat="false" ht="15" hidden="false" customHeight="true" outlineLevel="0" collapsed="false">
      <c r="A274" s="2" t="s">
        <v>1673</v>
      </c>
      <c r="B274" s="4" t="s">
        <v>1674</v>
      </c>
      <c r="C274" s="7" t="s">
        <v>1668</v>
      </c>
      <c r="D274" s="4" t="s">
        <v>1675</v>
      </c>
      <c r="E274" s="5" t="n">
        <v>1</v>
      </c>
      <c r="F274" s="6" t="s">
        <v>4</v>
      </c>
      <c r="G274" s="6" t="n">
        <f aca="false">E274*1050</f>
        <v>1050</v>
      </c>
      <c r="H274" s="6" t="n">
        <f aca="false">E274*50</f>
        <v>50</v>
      </c>
      <c r="I274" s="6" t="n">
        <v>16.8</v>
      </c>
      <c r="J274" s="34"/>
      <c r="K274" s="34"/>
      <c r="L274" s="2" t="s">
        <v>1676</v>
      </c>
      <c r="M274" s="4" t="s">
        <v>1677</v>
      </c>
      <c r="N274" s="4" t="s">
        <v>1678</v>
      </c>
    </row>
    <row r="275" customFormat="false" ht="15" hidden="false" customHeight="true" outlineLevel="0" collapsed="false">
      <c r="A275" s="2" t="s">
        <v>1679</v>
      </c>
      <c r="B275" s="4" t="s">
        <v>1680</v>
      </c>
      <c r="C275" s="2" t="s">
        <v>1668</v>
      </c>
      <c r="D275" s="4" t="s">
        <v>1681</v>
      </c>
      <c r="E275" s="5" t="n">
        <v>1</v>
      </c>
      <c r="F275" s="6" t="s">
        <v>260</v>
      </c>
      <c r="G275" s="6" t="n">
        <f aca="false">E275*1050</f>
        <v>1050</v>
      </c>
      <c r="H275" s="6" t="n">
        <f aca="false">E275*50</f>
        <v>50</v>
      </c>
      <c r="I275" s="6" t="n">
        <v>16.8</v>
      </c>
      <c r="J275" s="34"/>
      <c r="K275" s="34"/>
      <c r="L275" s="2" t="s">
        <v>1682</v>
      </c>
      <c r="M275" s="4" t="s">
        <v>1683</v>
      </c>
      <c r="N275" s="4" t="s">
        <v>1684</v>
      </c>
    </row>
    <row r="276" customFormat="false" ht="15" hidden="false" customHeight="true" outlineLevel="0" collapsed="false">
      <c r="A276" s="10" t="s">
        <v>1685</v>
      </c>
      <c r="B276" s="11" t="s">
        <v>1686</v>
      </c>
      <c r="C276" s="10" t="s">
        <v>1668</v>
      </c>
      <c r="D276" s="4" t="s">
        <v>1687</v>
      </c>
      <c r="E276" s="5" t="n">
        <v>1</v>
      </c>
      <c r="F276" s="6" t="s">
        <v>4</v>
      </c>
      <c r="G276" s="6" t="n">
        <f aca="false">E276*1050</f>
        <v>1050</v>
      </c>
      <c r="H276" s="6" t="n">
        <f aca="false">E276*50</f>
        <v>50</v>
      </c>
      <c r="I276" s="6" t="n">
        <v>16.8</v>
      </c>
      <c r="J276" s="34"/>
      <c r="K276" s="34"/>
      <c r="L276" s="2" t="s">
        <v>1688</v>
      </c>
      <c r="M276" s="4" t="s">
        <v>1689</v>
      </c>
      <c r="N276" s="4" t="s">
        <v>1690</v>
      </c>
    </row>
    <row r="277" customFormat="false" ht="15" hidden="false" customHeight="true" outlineLevel="0" collapsed="false">
      <c r="A277" s="2" t="s">
        <v>1691</v>
      </c>
      <c r="B277" s="79" t="s">
        <v>1692</v>
      </c>
      <c r="C277" s="2" t="s">
        <v>1693</v>
      </c>
      <c r="D277" s="4" t="s">
        <v>1694</v>
      </c>
      <c r="E277" s="5" t="n">
        <v>1</v>
      </c>
      <c r="F277" s="6" t="s">
        <v>4</v>
      </c>
      <c r="G277" s="6" t="n">
        <f aca="false">E277*1050</f>
        <v>1050</v>
      </c>
      <c r="H277" s="6" t="n">
        <f aca="false">E277*50</f>
        <v>50</v>
      </c>
      <c r="I277" s="6" t="n">
        <v>16.8</v>
      </c>
      <c r="J277" s="34"/>
      <c r="K277" s="34"/>
      <c r="L277" s="2" t="s">
        <v>1695</v>
      </c>
      <c r="M277" s="4" t="s">
        <v>1696</v>
      </c>
      <c r="N277" s="4" t="s">
        <v>1697</v>
      </c>
    </row>
    <row r="278" customFormat="false" ht="15" hidden="false" customHeight="true" outlineLevel="0" collapsed="false">
      <c r="A278" s="2" t="s">
        <v>1698</v>
      </c>
      <c r="B278" s="80" t="s">
        <v>1699</v>
      </c>
      <c r="C278" s="2" t="s">
        <v>1693</v>
      </c>
      <c r="D278" s="4" t="s">
        <v>1700</v>
      </c>
      <c r="E278" s="5" t="n">
        <v>1</v>
      </c>
      <c r="F278" s="6" t="s">
        <v>4</v>
      </c>
      <c r="G278" s="6" t="n">
        <f aca="false">E278*1050</f>
        <v>1050</v>
      </c>
      <c r="H278" s="6" t="n">
        <f aca="false">E278*50</f>
        <v>50</v>
      </c>
      <c r="I278" s="6" t="n">
        <v>16.8</v>
      </c>
      <c r="J278" s="34"/>
      <c r="K278" s="34"/>
      <c r="L278" s="2" t="s">
        <v>1701</v>
      </c>
      <c r="M278" s="4" t="s">
        <v>1702</v>
      </c>
      <c r="N278" s="4" t="s">
        <v>1703</v>
      </c>
    </row>
    <row r="279" customFormat="false" ht="15" hidden="false" customHeight="true" outlineLevel="0" collapsed="false">
      <c r="A279" s="2" t="s">
        <v>1704</v>
      </c>
      <c r="B279" s="4" t="s">
        <v>1705</v>
      </c>
      <c r="C279" s="2" t="s">
        <v>1693</v>
      </c>
      <c r="D279" s="4" t="s">
        <v>1706</v>
      </c>
      <c r="E279" s="5" t="n">
        <v>1</v>
      </c>
      <c r="F279" s="6" t="s">
        <v>4</v>
      </c>
      <c r="G279" s="6" t="n">
        <f aca="false">E279*1050</f>
        <v>1050</v>
      </c>
      <c r="H279" s="6" t="n">
        <f aca="false">E279*50</f>
        <v>50</v>
      </c>
      <c r="I279" s="6" t="n">
        <v>16.8</v>
      </c>
      <c r="J279" s="34"/>
      <c r="K279" s="34"/>
      <c r="L279" s="2" t="s">
        <v>1707</v>
      </c>
      <c r="M279" s="4" t="s">
        <v>1708</v>
      </c>
      <c r="N279" s="4" t="s">
        <v>1709</v>
      </c>
    </row>
    <row r="280" customFormat="false" ht="15" hidden="false" customHeight="true" outlineLevel="0" collapsed="false">
      <c r="A280" s="21" t="s">
        <v>1710</v>
      </c>
      <c r="B280" s="22" t="s">
        <v>1711</v>
      </c>
      <c r="C280" s="15" t="s">
        <v>1693</v>
      </c>
      <c r="D280" s="4" t="s">
        <v>1712</v>
      </c>
      <c r="E280" s="5" t="n">
        <v>1</v>
      </c>
      <c r="F280" s="6" t="s">
        <v>4</v>
      </c>
      <c r="G280" s="6" t="n">
        <f aca="false">E280*1050</f>
        <v>1050</v>
      </c>
      <c r="H280" s="6" t="n">
        <f aca="false">E280*50</f>
        <v>50</v>
      </c>
      <c r="I280" s="6" t="n">
        <v>16.8</v>
      </c>
      <c r="J280" s="34"/>
      <c r="K280" s="34"/>
      <c r="L280" s="2" t="s">
        <v>1713</v>
      </c>
      <c r="M280" s="4" t="s">
        <v>1714</v>
      </c>
      <c r="N280" s="4" t="s">
        <v>1715</v>
      </c>
    </row>
    <row r="281" customFormat="false" ht="15" hidden="false" customHeight="true" outlineLevel="0" collapsed="false">
      <c r="A281" s="21" t="s">
        <v>1716</v>
      </c>
      <c r="B281" s="22" t="s">
        <v>1717</v>
      </c>
      <c r="C281" s="15" t="s">
        <v>1693</v>
      </c>
      <c r="D281" s="4" t="s">
        <v>1718</v>
      </c>
      <c r="E281" s="5" t="n">
        <v>1</v>
      </c>
      <c r="F281" s="6" t="s">
        <v>4</v>
      </c>
      <c r="G281" s="6" t="n">
        <f aca="false">E281*1050</f>
        <v>1050</v>
      </c>
      <c r="H281" s="6" t="n">
        <f aca="false">E281*50</f>
        <v>50</v>
      </c>
      <c r="I281" s="6" t="n">
        <v>16.8</v>
      </c>
      <c r="J281" s="34"/>
      <c r="K281" s="34"/>
      <c r="L281" s="2" t="s">
        <v>1695</v>
      </c>
      <c r="M281" s="4" t="s">
        <v>1696</v>
      </c>
      <c r="N281" s="4" t="s">
        <v>1697</v>
      </c>
    </row>
    <row r="282" customFormat="false" ht="15" hidden="false" customHeight="true" outlineLevel="0" collapsed="false">
      <c r="A282" s="2" t="s">
        <v>1719</v>
      </c>
      <c r="B282" s="4" t="s">
        <v>1720</v>
      </c>
      <c r="C282" s="2" t="s">
        <v>1721</v>
      </c>
      <c r="D282" s="4" t="s">
        <v>1722</v>
      </c>
      <c r="E282" s="5" t="n">
        <v>1</v>
      </c>
      <c r="F282" s="6" t="s">
        <v>4</v>
      </c>
      <c r="G282" s="6" t="n">
        <f aca="false">E282*1050</f>
        <v>1050</v>
      </c>
      <c r="H282" s="6" t="n">
        <f aca="false">E282*50</f>
        <v>50</v>
      </c>
      <c r="I282" s="6" t="n">
        <v>16.8</v>
      </c>
      <c r="J282" s="34"/>
      <c r="K282" s="34"/>
      <c r="L282" s="2" t="s">
        <v>1723</v>
      </c>
      <c r="M282" s="4" t="s">
        <v>1724</v>
      </c>
      <c r="N282" s="4" t="s">
        <v>1725</v>
      </c>
    </row>
    <row r="283" customFormat="false" ht="15" hidden="false" customHeight="true" outlineLevel="0" collapsed="false">
      <c r="A283" s="12" t="s">
        <v>1726</v>
      </c>
      <c r="B283" s="13" t="s">
        <v>1727</v>
      </c>
      <c r="C283" s="12" t="s">
        <v>1721</v>
      </c>
      <c r="D283" s="13" t="s">
        <v>1728</v>
      </c>
      <c r="E283" s="5" t="n">
        <v>1</v>
      </c>
      <c r="F283" s="6" t="s">
        <v>4</v>
      </c>
      <c r="G283" s="6" t="n">
        <f aca="false">E283*1050</f>
        <v>1050</v>
      </c>
      <c r="H283" s="6" t="n">
        <f aca="false">E283*50</f>
        <v>50</v>
      </c>
      <c r="I283" s="6" t="n">
        <v>16.8</v>
      </c>
      <c r="J283" s="34"/>
      <c r="K283" s="34"/>
      <c r="L283" s="2" t="s">
        <v>1729</v>
      </c>
      <c r="M283" s="4" t="s">
        <v>1730</v>
      </c>
      <c r="N283" s="4" t="s">
        <v>1731</v>
      </c>
    </row>
    <row r="284" customFormat="false" ht="15" hidden="false" customHeight="true" outlineLevel="0" collapsed="false">
      <c r="A284" s="15" t="s">
        <v>1732</v>
      </c>
      <c r="B284" s="16" t="s">
        <v>1733</v>
      </c>
      <c r="C284" s="15" t="s">
        <v>1721</v>
      </c>
      <c r="D284" s="16" t="s">
        <v>1734</v>
      </c>
      <c r="E284" s="5" t="n">
        <v>1</v>
      </c>
      <c r="F284" s="6" t="s">
        <v>4</v>
      </c>
      <c r="G284" s="6" t="n">
        <f aca="false">E284*1050</f>
        <v>1050</v>
      </c>
      <c r="H284" s="6" t="n">
        <f aca="false">E284*50</f>
        <v>50</v>
      </c>
      <c r="I284" s="6" t="n">
        <v>16.8</v>
      </c>
      <c r="J284" s="34"/>
      <c r="K284" s="34"/>
      <c r="L284" s="2" t="s">
        <v>1735</v>
      </c>
      <c r="M284" s="4" t="s">
        <v>1736</v>
      </c>
      <c r="N284" s="4" t="s">
        <v>1737</v>
      </c>
    </row>
    <row r="285" customFormat="false" ht="15" hidden="false" customHeight="true" outlineLevel="0" collapsed="false">
      <c r="A285" s="12" t="s">
        <v>1738</v>
      </c>
      <c r="B285" s="13" t="s">
        <v>1739</v>
      </c>
      <c r="C285" s="12" t="s">
        <v>1721</v>
      </c>
      <c r="D285" s="13" t="s">
        <v>1740</v>
      </c>
      <c r="E285" s="5" t="n">
        <v>1</v>
      </c>
      <c r="F285" s="6" t="s">
        <v>4</v>
      </c>
      <c r="G285" s="6" t="n">
        <f aca="false">E285*1050</f>
        <v>1050</v>
      </c>
      <c r="H285" s="6" t="n">
        <f aca="false">E285*50</f>
        <v>50</v>
      </c>
      <c r="I285" s="6" t="n">
        <v>16.8</v>
      </c>
      <c r="J285" s="34"/>
      <c r="K285" s="34"/>
      <c r="L285" s="2" t="s">
        <v>1741</v>
      </c>
      <c r="M285" s="4" t="s">
        <v>1742</v>
      </c>
      <c r="N285" s="4" t="s">
        <v>1743</v>
      </c>
    </row>
    <row r="286" customFormat="false" ht="15" hidden="false" customHeight="true" outlineLevel="0" collapsed="false">
      <c r="A286" s="15" t="s">
        <v>1744</v>
      </c>
      <c r="B286" s="16" t="s">
        <v>1745</v>
      </c>
      <c r="C286" s="15" t="s">
        <v>1721</v>
      </c>
      <c r="D286" s="16" t="s">
        <v>1746</v>
      </c>
      <c r="E286" s="5" t="n">
        <v>1</v>
      </c>
      <c r="F286" s="6" t="s">
        <v>4</v>
      </c>
      <c r="G286" s="6" t="n">
        <f aca="false">E286*1050</f>
        <v>1050</v>
      </c>
      <c r="H286" s="6" t="n">
        <f aca="false">E286*50</f>
        <v>50</v>
      </c>
      <c r="I286" s="6" t="n">
        <v>16.8</v>
      </c>
      <c r="J286" s="34"/>
      <c r="K286" s="34"/>
      <c r="L286" s="2" t="s">
        <v>1747</v>
      </c>
      <c r="M286" s="4" t="s">
        <v>1748</v>
      </c>
      <c r="N286" s="4" t="s">
        <v>1749</v>
      </c>
    </row>
    <row r="287" customFormat="false" ht="15" hidden="false" customHeight="true" outlineLevel="0" collapsed="false">
      <c r="A287" s="15" t="s">
        <v>1750</v>
      </c>
      <c r="B287" s="16" t="s">
        <v>1751</v>
      </c>
      <c r="C287" s="15" t="s">
        <v>1721</v>
      </c>
      <c r="D287" s="16" t="s">
        <v>1752</v>
      </c>
      <c r="E287" s="5" t="n">
        <v>1</v>
      </c>
      <c r="F287" s="6" t="s">
        <v>4</v>
      </c>
      <c r="G287" s="6" t="n">
        <f aca="false">E287*1050</f>
        <v>1050</v>
      </c>
      <c r="H287" s="6" t="n">
        <f aca="false">E287*50</f>
        <v>50</v>
      </c>
      <c r="I287" s="6" t="n">
        <v>16.8</v>
      </c>
      <c r="J287" s="34"/>
      <c r="K287" s="34"/>
      <c r="L287" s="2" t="s">
        <v>1753</v>
      </c>
      <c r="M287" s="4" t="s">
        <v>1754</v>
      </c>
      <c r="N287" s="4" t="s">
        <v>1755</v>
      </c>
    </row>
    <row r="288" customFormat="false" ht="15" hidden="false" customHeight="true" outlineLevel="0" collapsed="false">
      <c r="A288" s="2" t="s">
        <v>1756</v>
      </c>
      <c r="B288" s="81" t="s">
        <v>1757</v>
      </c>
      <c r="C288" s="2" t="s">
        <v>1721</v>
      </c>
      <c r="D288" s="4" t="s">
        <v>1758</v>
      </c>
      <c r="E288" s="5" t="n">
        <v>1</v>
      </c>
      <c r="F288" s="6" t="s">
        <v>4</v>
      </c>
      <c r="G288" s="6" t="n">
        <f aca="false">E288*1050</f>
        <v>1050</v>
      </c>
      <c r="H288" s="6" t="n">
        <f aca="false">E288*50</f>
        <v>50</v>
      </c>
      <c r="I288" s="6" t="n">
        <v>16.8</v>
      </c>
      <c r="J288" s="34"/>
      <c r="K288" s="34"/>
      <c r="L288" s="2" t="s">
        <v>1759</v>
      </c>
      <c r="M288" s="4" t="s">
        <v>1760</v>
      </c>
      <c r="N288" s="4" t="s">
        <v>1761</v>
      </c>
    </row>
    <row r="289" customFormat="false" ht="15" hidden="false" customHeight="true" outlineLevel="0" collapsed="false">
      <c r="A289" s="12" t="s">
        <v>1762</v>
      </c>
      <c r="B289" s="13" t="s">
        <v>1763</v>
      </c>
      <c r="C289" s="12" t="s">
        <v>1721</v>
      </c>
      <c r="D289" s="13" t="s">
        <v>1764</v>
      </c>
      <c r="E289" s="5" t="n">
        <v>1</v>
      </c>
      <c r="F289" s="6" t="s">
        <v>4</v>
      </c>
      <c r="G289" s="6" t="n">
        <f aca="false">E289*1050</f>
        <v>1050</v>
      </c>
      <c r="H289" s="6" t="n">
        <f aca="false">E289*50</f>
        <v>50</v>
      </c>
      <c r="I289" s="6" t="n">
        <v>16.8</v>
      </c>
      <c r="J289" s="34"/>
      <c r="K289" s="34"/>
      <c r="L289" s="2" t="s">
        <v>1765</v>
      </c>
      <c r="M289" s="4" t="s">
        <v>1766</v>
      </c>
      <c r="N289" s="4" t="s">
        <v>1767</v>
      </c>
    </row>
    <row r="290" customFormat="false" ht="15" hidden="false" customHeight="true" outlineLevel="0" collapsed="false">
      <c r="A290" s="82" t="s">
        <v>1768</v>
      </c>
      <c r="B290" s="4" t="s">
        <v>1769</v>
      </c>
      <c r="C290" s="2" t="s">
        <v>1721</v>
      </c>
      <c r="D290" s="4" t="s">
        <v>1770</v>
      </c>
      <c r="E290" s="5" t="n">
        <v>1</v>
      </c>
      <c r="F290" s="6" t="s">
        <v>4</v>
      </c>
      <c r="G290" s="6" t="n">
        <f aca="false">E290*1050</f>
        <v>1050</v>
      </c>
      <c r="H290" s="6" t="n">
        <f aca="false">E290*50</f>
        <v>50</v>
      </c>
      <c r="I290" s="6" t="n">
        <v>16.8</v>
      </c>
      <c r="J290" s="34"/>
      <c r="K290" s="34"/>
      <c r="L290" s="2" t="s">
        <v>1771</v>
      </c>
      <c r="M290" s="4" t="s">
        <v>1772</v>
      </c>
      <c r="N290" s="4" t="s">
        <v>1773</v>
      </c>
    </row>
    <row r="291" customFormat="false" ht="15" hidden="false" customHeight="true" outlineLevel="0" collapsed="false">
      <c r="A291" s="21" t="s">
        <v>1774</v>
      </c>
      <c r="B291" s="22" t="s">
        <v>1775</v>
      </c>
      <c r="C291" s="21" t="s">
        <v>1721</v>
      </c>
      <c r="D291" s="4" t="s">
        <v>1776</v>
      </c>
      <c r="E291" s="5" t="n">
        <v>1</v>
      </c>
      <c r="F291" s="6" t="s">
        <v>4</v>
      </c>
      <c r="G291" s="6" t="n">
        <f aca="false">E291*1050</f>
        <v>1050</v>
      </c>
      <c r="H291" s="6" t="n">
        <f aca="false">E291*50</f>
        <v>50</v>
      </c>
      <c r="I291" s="6" t="n">
        <v>16.8</v>
      </c>
      <c r="J291" s="34"/>
      <c r="K291" s="34"/>
      <c r="L291" s="2" t="s">
        <v>1777</v>
      </c>
      <c r="M291" s="4" t="s">
        <v>1778</v>
      </c>
      <c r="N291" s="4" t="s">
        <v>1779</v>
      </c>
    </row>
    <row r="292" customFormat="false" ht="15" hidden="false" customHeight="true" outlineLevel="0" collapsed="false">
      <c r="A292" s="15" t="s">
        <v>1780</v>
      </c>
      <c r="B292" s="16" t="s">
        <v>1781</v>
      </c>
      <c r="C292" s="15" t="s">
        <v>1721</v>
      </c>
      <c r="D292" s="16" t="s">
        <v>1782</v>
      </c>
      <c r="E292" s="5" t="n">
        <v>1</v>
      </c>
      <c r="F292" s="6" t="s">
        <v>4</v>
      </c>
      <c r="G292" s="6" t="n">
        <f aca="false">E292*1050</f>
        <v>1050</v>
      </c>
      <c r="H292" s="6" t="n">
        <f aca="false">E292*50</f>
        <v>50</v>
      </c>
      <c r="I292" s="6" t="n">
        <v>16.8</v>
      </c>
      <c r="J292" s="34"/>
      <c r="K292" s="34"/>
      <c r="L292" s="2" t="s">
        <v>1783</v>
      </c>
      <c r="M292" s="4" t="s">
        <v>1784</v>
      </c>
      <c r="N292" s="4" t="s">
        <v>1785</v>
      </c>
    </row>
    <row r="293" customFormat="false" ht="15" hidden="false" customHeight="true" outlineLevel="0" collapsed="false">
      <c r="A293" s="2" t="s">
        <v>1786</v>
      </c>
      <c r="B293" s="83" t="s">
        <v>1787</v>
      </c>
      <c r="C293" s="2" t="s">
        <v>1788</v>
      </c>
      <c r="D293" s="4" t="s">
        <v>1789</v>
      </c>
      <c r="E293" s="5" t="n">
        <v>1</v>
      </c>
      <c r="F293" s="6" t="s">
        <v>4</v>
      </c>
      <c r="G293" s="6" t="n">
        <f aca="false">E293*1050</f>
        <v>1050</v>
      </c>
      <c r="H293" s="6" t="n">
        <f aca="false">E293*50</f>
        <v>50</v>
      </c>
      <c r="I293" s="6" t="n">
        <v>16.8</v>
      </c>
      <c r="J293" s="34"/>
      <c r="K293" s="34"/>
      <c r="L293" s="2" t="s">
        <v>1790</v>
      </c>
      <c r="M293" s="4" t="s">
        <v>1791</v>
      </c>
      <c r="N293" s="4" t="s">
        <v>1792</v>
      </c>
    </row>
    <row r="294" customFormat="false" ht="15" hidden="false" customHeight="true" outlineLevel="0" collapsed="false">
      <c r="A294" s="2" t="s">
        <v>1793</v>
      </c>
      <c r="B294" s="49" t="s">
        <v>1794</v>
      </c>
      <c r="C294" s="7" t="s">
        <v>1788</v>
      </c>
      <c r="D294" s="4" t="s">
        <v>1795</v>
      </c>
      <c r="E294" s="5" t="n">
        <v>1</v>
      </c>
      <c r="F294" s="6" t="s">
        <v>4</v>
      </c>
      <c r="G294" s="6" t="n">
        <f aca="false">E294*1050</f>
        <v>1050</v>
      </c>
      <c r="H294" s="6" t="n">
        <f aca="false">E294*50</f>
        <v>50</v>
      </c>
      <c r="I294" s="6" t="n">
        <v>16.8</v>
      </c>
      <c r="J294" s="34"/>
      <c r="K294" s="34"/>
      <c r="L294" s="2" t="s">
        <v>1796</v>
      </c>
      <c r="M294" s="4" t="s">
        <v>1797</v>
      </c>
      <c r="N294" s="4" t="s">
        <v>1798</v>
      </c>
    </row>
    <row r="295" customFormat="false" ht="15" hidden="false" customHeight="true" outlineLevel="0" collapsed="false">
      <c r="A295" s="2" t="s">
        <v>1799</v>
      </c>
      <c r="B295" s="4" t="s">
        <v>1800</v>
      </c>
      <c r="C295" s="7" t="s">
        <v>1788</v>
      </c>
      <c r="D295" s="4" t="s">
        <v>1801</v>
      </c>
      <c r="E295" s="5" t="n">
        <v>1</v>
      </c>
      <c r="F295" s="6" t="s">
        <v>4</v>
      </c>
      <c r="G295" s="6" t="n">
        <f aca="false">E295*1050</f>
        <v>1050</v>
      </c>
      <c r="H295" s="6" t="n">
        <f aca="false">E295*50</f>
        <v>50</v>
      </c>
      <c r="I295" s="6" t="n">
        <v>16.8</v>
      </c>
      <c r="J295" s="34"/>
      <c r="K295" s="34"/>
      <c r="L295" s="2" t="s">
        <v>1802</v>
      </c>
      <c r="M295" s="4" t="s">
        <v>1803</v>
      </c>
      <c r="N295" s="4" t="s">
        <v>1804</v>
      </c>
    </row>
    <row r="296" customFormat="false" ht="15" hidden="false" customHeight="true" outlineLevel="0" collapsed="false">
      <c r="A296" s="2" t="s">
        <v>1805</v>
      </c>
      <c r="B296" s="4" t="s">
        <v>1806</v>
      </c>
      <c r="C296" s="7" t="s">
        <v>1788</v>
      </c>
      <c r="D296" s="4" t="s">
        <v>1807</v>
      </c>
      <c r="E296" s="5" t="n">
        <v>1</v>
      </c>
      <c r="F296" s="6" t="s">
        <v>4</v>
      </c>
      <c r="G296" s="6" t="n">
        <f aca="false">E296*1050</f>
        <v>1050</v>
      </c>
      <c r="H296" s="6" t="n">
        <f aca="false">E296*50</f>
        <v>50</v>
      </c>
      <c r="I296" s="6" t="n">
        <v>16.8</v>
      </c>
      <c r="J296" s="34"/>
      <c r="K296" s="34"/>
      <c r="L296" s="2" t="s">
        <v>1808</v>
      </c>
      <c r="M296" s="4" t="s">
        <v>1809</v>
      </c>
      <c r="N296" s="4" t="s">
        <v>1810</v>
      </c>
    </row>
    <row r="297" customFormat="false" ht="15" hidden="false" customHeight="true" outlineLevel="0" collapsed="false">
      <c r="A297" s="2" t="s">
        <v>1811</v>
      </c>
      <c r="B297" s="4" t="s">
        <v>1812</v>
      </c>
      <c r="C297" s="2" t="s">
        <v>1788</v>
      </c>
      <c r="D297" s="4" t="s">
        <v>1813</v>
      </c>
      <c r="E297" s="5" t="n">
        <v>1</v>
      </c>
      <c r="F297" s="6" t="s">
        <v>4</v>
      </c>
      <c r="G297" s="6" t="n">
        <f aca="false">E297*1050</f>
        <v>1050</v>
      </c>
      <c r="H297" s="6" t="n">
        <f aca="false">E297*50</f>
        <v>50</v>
      </c>
      <c r="I297" s="6" t="n">
        <v>16.8</v>
      </c>
      <c r="J297" s="34"/>
      <c r="K297" s="34"/>
      <c r="L297" s="2" t="s">
        <v>1814</v>
      </c>
      <c r="M297" s="4" t="s">
        <v>1815</v>
      </c>
      <c r="N297" s="4" t="s">
        <v>1816</v>
      </c>
    </row>
    <row r="298" customFormat="false" ht="15" hidden="false" customHeight="true" outlineLevel="0" collapsed="false">
      <c r="A298" s="15" t="s">
        <v>1817</v>
      </c>
      <c r="B298" s="16" t="s">
        <v>1818</v>
      </c>
      <c r="C298" s="15" t="s">
        <v>1788</v>
      </c>
      <c r="D298" s="4" t="s">
        <v>1819</v>
      </c>
      <c r="E298" s="5" t="n">
        <v>1</v>
      </c>
      <c r="F298" s="6" t="s">
        <v>4</v>
      </c>
      <c r="G298" s="6" t="n">
        <f aca="false">E298*1050</f>
        <v>1050</v>
      </c>
      <c r="H298" s="6" t="n">
        <f aca="false">E298*50</f>
        <v>50</v>
      </c>
      <c r="I298" s="6" t="n">
        <v>16.8</v>
      </c>
      <c r="J298" s="34"/>
      <c r="K298" s="34"/>
      <c r="L298" s="2" t="s">
        <v>1820</v>
      </c>
      <c r="M298" s="4" t="s">
        <v>1821</v>
      </c>
      <c r="N298" s="4" t="s">
        <v>1822</v>
      </c>
    </row>
    <row r="299" customFormat="false" ht="15" hidden="false" customHeight="true" outlineLevel="0" collapsed="false">
      <c r="A299" s="15" t="s">
        <v>1823</v>
      </c>
      <c r="B299" s="16" t="s">
        <v>1824</v>
      </c>
      <c r="C299" s="15" t="s">
        <v>1788</v>
      </c>
      <c r="D299" s="16" t="s">
        <v>1825</v>
      </c>
      <c r="E299" s="5" t="n">
        <v>1</v>
      </c>
      <c r="F299" s="6" t="s">
        <v>4</v>
      </c>
      <c r="G299" s="6" t="n">
        <f aca="false">E299*1050</f>
        <v>1050</v>
      </c>
      <c r="H299" s="6" t="n">
        <f aca="false">E299*50</f>
        <v>50</v>
      </c>
      <c r="I299" s="6" t="n">
        <v>16.8</v>
      </c>
      <c r="J299" s="34"/>
      <c r="K299" s="34"/>
      <c r="L299" s="2" t="s">
        <v>1826</v>
      </c>
      <c r="M299" s="4" t="s">
        <v>1827</v>
      </c>
      <c r="N299" s="4" t="s">
        <v>1828</v>
      </c>
    </row>
    <row r="300" customFormat="false" ht="15" hidden="false" customHeight="true" outlineLevel="0" collapsed="false">
      <c r="A300" s="15" t="s">
        <v>1829</v>
      </c>
      <c r="B300" s="16" t="s">
        <v>1830</v>
      </c>
      <c r="C300" s="15" t="s">
        <v>1788</v>
      </c>
      <c r="D300" s="16" t="s">
        <v>1831</v>
      </c>
      <c r="E300" s="5" t="n">
        <v>1</v>
      </c>
      <c r="F300" s="6" t="s">
        <v>4</v>
      </c>
      <c r="G300" s="6" t="n">
        <f aca="false">E300*1050</f>
        <v>1050</v>
      </c>
      <c r="H300" s="6" t="n">
        <f aca="false">E300*50</f>
        <v>50</v>
      </c>
      <c r="I300" s="6" t="n">
        <v>16.8</v>
      </c>
      <c r="J300" s="34"/>
      <c r="K300" s="34"/>
      <c r="L300" s="2" t="s">
        <v>1796</v>
      </c>
      <c r="M300" s="4" t="s">
        <v>1797</v>
      </c>
      <c r="N300" s="4" t="s">
        <v>1798</v>
      </c>
    </row>
    <row r="301" customFormat="false" ht="15" hidden="false" customHeight="true" outlineLevel="0" collapsed="false">
      <c r="A301" s="15" t="s">
        <v>1832</v>
      </c>
      <c r="B301" s="16" t="s">
        <v>1833</v>
      </c>
      <c r="C301" s="15" t="s">
        <v>1788</v>
      </c>
      <c r="D301" s="16" t="s">
        <v>1834</v>
      </c>
      <c r="E301" s="5" t="n">
        <v>1</v>
      </c>
      <c r="F301" s="6" t="s">
        <v>4</v>
      </c>
      <c r="G301" s="6" t="n">
        <f aca="false">E301*1050</f>
        <v>1050</v>
      </c>
      <c r="H301" s="6" t="n">
        <f aca="false">E301*50</f>
        <v>50</v>
      </c>
      <c r="I301" s="6" t="n">
        <v>16.8</v>
      </c>
      <c r="J301" s="34"/>
      <c r="K301" s="34"/>
      <c r="L301" s="2" t="s">
        <v>1796</v>
      </c>
      <c r="M301" s="4" t="s">
        <v>1797</v>
      </c>
      <c r="N301" s="4" t="s">
        <v>1798</v>
      </c>
    </row>
    <row r="302" customFormat="false" ht="15" hidden="false" customHeight="true" outlineLevel="0" collapsed="false">
      <c r="A302" s="15" t="s">
        <v>1835</v>
      </c>
      <c r="B302" s="16" t="s">
        <v>1836</v>
      </c>
      <c r="C302" s="15" t="s">
        <v>1788</v>
      </c>
      <c r="D302" s="16" t="s">
        <v>1837</v>
      </c>
      <c r="E302" s="5" t="n">
        <v>1</v>
      </c>
      <c r="F302" s="6" t="s">
        <v>4</v>
      </c>
      <c r="G302" s="6" t="n">
        <f aca="false">E302*1050</f>
        <v>1050</v>
      </c>
      <c r="H302" s="6" t="n">
        <f aca="false">E302*50</f>
        <v>50</v>
      </c>
      <c r="I302" s="6" t="n">
        <v>16.8</v>
      </c>
      <c r="J302" s="34"/>
      <c r="K302" s="34"/>
      <c r="L302" s="2" t="s">
        <v>1796</v>
      </c>
      <c r="M302" s="4" t="s">
        <v>1797</v>
      </c>
      <c r="N302" s="4" t="s">
        <v>1798</v>
      </c>
    </row>
    <row r="303" customFormat="false" ht="15" hidden="false" customHeight="true" outlineLevel="0" collapsed="false">
      <c r="A303" s="12" t="s">
        <v>1651</v>
      </c>
      <c r="B303" s="13" t="s">
        <v>1838</v>
      </c>
      <c r="C303" s="12" t="s">
        <v>1839</v>
      </c>
      <c r="D303" s="13" t="s">
        <v>1840</v>
      </c>
      <c r="E303" s="5" t="n">
        <v>1</v>
      </c>
      <c r="F303" s="6" t="s">
        <v>4</v>
      </c>
      <c r="G303" s="6" t="n">
        <f aca="false">E303*1050</f>
        <v>1050</v>
      </c>
      <c r="H303" s="6" t="n">
        <f aca="false">E303*50</f>
        <v>50</v>
      </c>
      <c r="I303" s="6" t="n">
        <v>16.8</v>
      </c>
      <c r="J303" s="34"/>
      <c r="K303" s="34"/>
      <c r="L303" s="2" t="s">
        <v>1841</v>
      </c>
      <c r="M303" s="4" t="s">
        <v>1842</v>
      </c>
      <c r="N303" s="4" t="s">
        <v>1843</v>
      </c>
    </row>
    <row r="304" customFormat="false" ht="15" hidden="false" customHeight="true" outlineLevel="0" collapsed="false">
      <c r="A304" s="12" t="s">
        <v>1844</v>
      </c>
      <c r="B304" s="13" t="s">
        <v>1845</v>
      </c>
      <c r="C304" s="12" t="s">
        <v>1839</v>
      </c>
      <c r="D304" s="13" t="s">
        <v>1846</v>
      </c>
      <c r="E304" s="5" t="n">
        <v>1</v>
      </c>
      <c r="F304" s="6" t="s">
        <v>4</v>
      </c>
      <c r="G304" s="6" t="n">
        <f aca="false">E304*1050</f>
        <v>1050</v>
      </c>
      <c r="H304" s="6" t="n">
        <f aca="false">E304*50</f>
        <v>50</v>
      </c>
      <c r="I304" s="6" t="n">
        <v>16.8</v>
      </c>
      <c r="J304" s="34"/>
      <c r="K304" s="34"/>
      <c r="L304" s="2" t="s">
        <v>1847</v>
      </c>
      <c r="M304" s="4" t="s">
        <v>1848</v>
      </c>
      <c r="N304" s="4" t="s">
        <v>1849</v>
      </c>
    </row>
    <row r="305" customFormat="false" ht="15" hidden="false" customHeight="true" outlineLevel="0" collapsed="false">
      <c r="A305" s="12" t="s">
        <v>1850</v>
      </c>
      <c r="B305" s="13" t="s">
        <v>1851</v>
      </c>
      <c r="C305" s="12" t="s">
        <v>1839</v>
      </c>
      <c r="D305" s="13" t="s">
        <v>1852</v>
      </c>
      <c r="E305" s="5" t="n">
        <v>1</v>
      </c>
      <c r="F305" s="6" t="s">
        <v>4</v>
      </c>
      <c r="G305" s="6" t="n">
        <f aca="false">E305*1050</f>
        <v>1050</v>
      </c>
      <c r="H305" s="6" t="n">
        <f aca="false">E305*50</f>
        <v>50</v>
      </c>
      <c r="I305" s="6" t="n">
        <v>16.8</v>
      </c>
      <c r="J305" s="34"/>
      <c r="K305" s="34"/>
      <c r="L305" s="2" t="s">
        <v>1853</v>
      </c>
      <c r="M305" s="4" t="s">
        <v>1854</v>
      </c>
      <c r="N305" s="4" t="s">
        <v>1855</v>
      </c>
    </row>
    <row r="306" customFormat="false" ht="15" hidden="false" customHeight="true" outlineLevel="0" collapsed="false">
      <c r="A306" s="12" t="s">
        <v>1856</v>
      </c>
      <c r="B306" s="13" t="s">
        <v>1857</v>
      </c>
      <c r="C306" s="12" t="s">
        <v>1839</v>
      </c>
      <c r="D306" s="13" t="s">
        <v>1858</v>
      </c>
      <c r="E306" s="5" t="n">
        <v>1</v>
      </c>
      <c r="F306" s="6" t="s">
        <v>4</v>
      </c>
      <c r="G306" s="6" t="n">
        <f aca="false">E306*1050</f>
        <v>1050</v>
      </c>
      <c r="H306" s="6" t="n">
        <f aca="false">E306*50</f>
        <v>50</v>
      </c>
      <c r="I306" s="6" t="n">
        <v>16.8</v>
      </c>
      <c r="J306" s="34"/>
      <c r="K306" s="34"/>
      <c r="L306" s="2" t="s">
        <v>1859</v>
      </c>
      <c r="M306" s="4" t="s">
        <v>1860</v>
      </c>
      <c r="N306" s="4" t="s">
        <v>1861</v>
      </c>
    </row>
    <row r="307" customFormat="false" ht="15" hidden="false" customHeight="true" outlineLevel="0" collapsed="false">
      <c r="A307" s="12" t="s">
        <v>1862</v>
      </c>
      <c r="B307" s="13" t="s">
        <v>1863</v>
      </c>
      <c r="C307" s="12" t="s">
        <v>1839</v>
      </c>
      <c r="D307" s="13" t="s">
        <v>1864</v>
      </c>
      <c r="E307" s="5" t="n">
        <v>1</v>
      </c>
      <c r="F307" s="6" t="s">
        <v>4</v>
      </c>
      <c r="G307" s="6" t="n">
        <f aca="false">E307*1050</f>
        <v>1050</v>
      </c>
      <c r="H307" s="6" t="n">
        <f aca="false">E307*50</f>
        <v>50</v>
      </c>
      <c r="I307" s="6" t="n">
        <v>16.8</v>
      </c>
      <c r="J307" s="34"/>
      <c r="K307" s="34"/>
      <c r="L307" s="2" t="s">
        <v>1865</v>
      </c>
      <c r="M307" s="4" t="s">
        <v>1866</v>
      </c>
      <c r="N307" s="4" t="s">
        <v>1867</v>
      </c>
    </row>
    <row r="308" customFormat="false" ht="15" hidden="false" customHeight="true" outlineLevel="0" collapsed="false">
      <c r="A308" s="12" t="s">
        <v>1868</v>
      </c>
      <c r="B308" s="13" t="s">
        <v>1869</v>
      </c>
      <c r="C308" s="12" t="s">
        <v>1839</v>
      </c>
      <c r="D308" s="13" t="s">
        <v>1870</v>
      </c>
      <c r="E308" s="5" t="n">
        <v>1</v>
      </c>
      <c r="F308" s="6" t="s">
        <v>4</v>
      </c>
      <c r="G308" s="6" t="n">
        <f aca="false">E308*1050</f>
        <v>1050</v>
      </c>
      <c r="H308" s="6" t="n">
        <f aca="false">E308*50</f>
        <v>50</v>
      </c>
      <c r="I308" s="6" t="n">
        <v>16.8</v>
      </c>
      <c r="J308" s="34"/>
      <c r="K308" s="34"/>
      <c r="L308" s="2" t="s">
        <v>1871</v>
      </c>
      <c r="M308" s="4" t="s">
        <v>1872</v>
      </c>
      <c r="N308" s="4" t="s">
        <v>1873</v>
      </c>
    </row>
    <row r="309" customFormat="false" ht="15" hidden="false" customHeight="true" outlineLevel="0" collapsed="false">
      <c r="A309" s="12" t="s">
        <v>1874</v>
      </c>
      <c r="B309" s="13" t="s">
        <v>1875</v>
      </c>
      <c r="C309" s="12" t="s">
        <v>1839</v>
      </c>
      <c r="D309" s="13" t="s">
        <v>1876</v>
      </c>
      <c r="E309" s="5" t="n">
        <v>1</v>
      </c>
      <c r="F309" s="6" t="s">
        <v>4</v>
      </c>
      <c r="G309" s="6" t="n">
        <f aca="false">E309*1050</f>
        <v>1050</v>
      </c>
      <c r="H309" s="6" t="n">
        <f aca="false">E309*50</f>
        <v>50</v>
      </c>
      <c r="I309" s="6" t="n">
        <v>16.8</v>
      </c>
      <c r="J309" s="34"/>
      <c r="K309" s="34"/>
      <c r="L309" s="2" t="s">
        <v>1877</v>
      </c>
      <c r="M309" s="4" t="s">
        <v>1878</v>
      </c>
      <c r="N309" s="4" t="s">
        <v>1879</v>
      </c>
    </row>
    <row r="310" customFormat="false" ht="15" hidden="false" customHeight="true" outlineLevel="0" collapsed="false">
      <c r="A310" s="2" t="s">
        <v>1880</v>
      </c>
      <c r="B310" s="84" t="s">
        <v>1881</v>
      </c>
      <c r="C310" s="7" t="s">
        <v>1839</v>
      </c>
      <c r="D310" s="4" t="s">
        <v>1882</v>
      </c>
      <c r="E310" s="5" t="n">
        <v>1</v>
      </c>
      <c r="F310" s="6" t="s">
        <v>4</v>
      </c>
      <c r="G310" s="6" t="n">
        <f aca="false">E310*1050</f>
        <v>1050</v>
      </c>
      <c r="H310" s="6" t="n">
        <f aca="false">E310*50</f>
        <v>50</v>
      </c>
      <c r="I310" s="6" t="n">
        <v>16.8</v>
      </c>
      <c r="J310" s="34"/>
      <c r="K310" s="34"/>
      <c r="L310" s="2" t="s">
        <v>1883</v>
      </c>
      <c r="M310" s="4" t="s">
        <v>1884</v>
      </c>
      <c r="N310" s="4" t="s">
        <v>1885</v>
      </c>
    </row>
    <row r="311" customFormat="false" ht="15" hidden="false" customHeight="true" outlineLevel="0" collapsed="false">
      <c r="A311" s="2" t="s">
        <v>1886</v>
      </c>
      <c r="B311" s="4" t="s">
        <v>1887</v>
      </c>
      <c r="C311" s="7" t="s">
        <v>1839</v>
      </c>
      <c r="D311" s="4" t="s">
        <v>1888</v>
      </c>
      <c r="E311" s="5" t="n">
        <v>1</v>
      </c>
      <c r="F311" s="6" t="s">
        <v>4</v>
      </c>
      <c r="G311" s="6" t="n">
        <f aca="false">E311*1050</f>
        <v>1050</v>
      </c>
      <c r="H311" s="6" t="n">
        <f aca="false">E311*50</f>
        <v>50</v>
      </c>
      <c r="I311" s="6" t="n">
        <v>16.8</v>
      </c>
      <c r="J311" s="34"/>
      <c r="K311" s="34"/>
      <c r="L311" s="2" t="s">
        <v>1889</v>
      </c>
      <c r="M311" s="4" t="s">
        <v>1890</v>
      </c>
      <c r="N311" s="4" t="s">
        <v>1891</v>
      </c>
    </row>
    <row r="312" customFormat="false" ht="15" hidden="false" customHeight="true" outlineLevel="0" collapsed="false">
      <c r="A312" s="2" t="s">
        <v>1892</v>
      </c>
      <c r="B312" s="4" t="s">
        <v>1893</v>
      </c>
      <c r="C312" s="2" t="s">
        <v>1839</v>
      </c>
      <c r="D312" s="4" t="s">
        <v>1894</v>
      </c>
      <c r="E312" s="5" t="n">
        <v>1</v>
      </c>
      <c r="F312" s="6" t="s">
        <v>4</v>
      </c>
      <c r="G312" s="6" t="n">
        <f aca="false">E312*1050</f>
        <v>1050</v>
      </c>
      <c r="H312" s="6" t="n">
        <f aca="false">E312*50</f>
        <v>50</v>
      </c>
      <c r="I312" s="6" t="n">
        <v>16.8</v>
      </c>
      <c r="J312" s="34"/>
      <c r="K312" s="34"/>
      <c r="L312" s="2" t="s">
        <v>1895</v>
      </c>
      <c r="M312" s="4" t="s">
        <v>1896</v>
      </c>
      <c r="N312" s="4" t="s">
        <v>1897</v>
      </c>
    </row>
    <row r="313" customFormat="false" ht="15" hidden="false" customHeight="true" outlineLevel="0" collapsed="false">
      <c r="A313" s="2" t="s">
        <v>1898</v>
      </c>
      <c r="B313" s="4" t="s">
        <v>1899</v>
      </c>
      <c r="C313" s="2" t="s">
        <v>1839</v>
      </c>
      <c r="D313" s="4" t="s">
        <v>1900</v>
      </c>
      <c r="E313" s="5" t="n">
        <v>1</v>
      </c>
      <c r="F313" s="6" t="s">
        <v>4</v>
      </c>
      <c r="G313" s="6" t="n">
        <f aca="false">E313*1050</f>
        <v>1050</v>
      </c>
      <c r="H313" s="6" t="n">
        <f aca="false">E313*50</f>
        <v>50</v>
      </c>
      <c r="I313" s="6" t="n">
        <v>16.8</v>
      </c>
      <c r="J313" s="34"/>
      <c r="K313" s="34"/>
      <c r="L313" s="2" t="s">
        <v>1901</v>
      </c>
      <c r="M313" s="4" t="s">
        <v>1902</v>
      </c>
      <c r="N313" s="4" t="s">
        <v>1903</v>
      </c>
    </row>
    <row r="314" customFormat="false" ht="15" hidden="false" customHeight="true" outlineLevel="0" collapsed="false">
      <c r="A314" s="2" t="s">
        <v>1904</v>
      </c>
      <c r="B314" s="4" t="s">
        <v>1905</v>
      </c>
      <c r="C314" s="2" t="s">
        <v>1839</v>
      </c>
      <c r="D314" s="4" t="s">
        <v>1906</v>
      </c>
      <c r="E314" s="5" t="n">
        <v>1</v>
      </c>
      <c r="F314" s="6" t="s">
        <v>4</v>
      </c>
      <c r="G314" s="6" t="n">
        <f aca="false">E314*1050</f>
        <v>1050</v>
      </c>
      <c r="H314" s="6" t="n">
        <f aca="false">E314*50</f>
        <v>50</v>
      </c>
      <c r="I314" s="6" t="n">
        <v>16.8</v>
      </c>
      <c r="J314" s="34"/>
      <c r="K314" s="34"/>
      <c r="L314" s="2" t="s">
        <v>1907</v>
      </c>
      <c r="M314" s="4" t="s">
        <v>1908</v>
      </c>
      <c r="N314" s="4" t="s">
        <v>1909</v>
      </c>
    </row>
    <row r="315" customFormat="false" ht="15" hidden="false" customHeight="true" outlineLevel="0" collapsed="false">
      <c r="A315" s="2" t="s">
        <v>1910</v>
      </c>
      <c r="B315" s="85" t="s">
        <v>1911</v>
      </c>
      <c r="C315" s="2" t="s">
        <v>1912</v>
      </c>
      <c r="D315" s="4" t="s">
        <v>1913</v>
      </c>
      <c r="E315" s="5" t="n">
        <v>1</v>
      </c>
      <c r="F315" s="6" t="s">
        <v>4</v>
      </c>
      <c r="G315" s="6" t="n">
        <f aca="false">E315*1050</f>
        <v>1050</v>
      </c>
      <c r="H315" s="6" t="n">
        <f aca="false">E315*50</f>
        <v>50</v>
      </c>
      <c r="I315" s="6" t="n">
        <v>16.8</v>
      </c>
      <c r="J315" s="34"/>
      <c r="K315" s="34"/>
      <c r="L315" s="2" t="s">
        <v>1914</v>
      </c>
      <c r="M315" s="4" t="s">
        <v>1915</v>
      </c>
      <c r="N315" s="4" t="s">
        <v>1916</v>
      </c>
    </row>
    <row r="316" customFormat="false" ht="15" hidden="false" customHeight="true" outlineLevel="0" collapsed="false">
      <c r="A316" s="2" t="s">
        <v>1917</v>
      </c>
      <c r="B316" s="4" t="s">
        <v>1918</v>
      </c>
      <c r="C316" s="7" t="s">
        <v>1919</v>
      </c>
      <c r="D316" s="4" t="s">
        <v>1920</v>
      </c>
      <c r="E316" s="5" t="n">
        <v>1</v>
      </c>
      <c r="F316" s="6" t="s">
        <v>4</v>
      </c>
      <c r="G316" s="6" t="n">
        <f aca="false">E316*1050</f>
        <v>1050</v>
      </c>
      <c r="H316" s="6" t="n">
        <f aca="false">E316*50</f>
        <v>50</v>
      </c>
      <c r="I316" s="6" t="n">
        <v>16.8</v>
      </c>
      <c r="J316" s="34"/>
      <c r="K316" s="34"/>
      <c r="L316" s="2" t="s">
        <v>1921</v>
      </c>
      <c r="M316" s="4" t="s">
        <v>1922</v>
      </c>
      <c r="N316" s="4" t="s">
        <v>1923</v>
      </c>
    </row>
    <row r="317" customFormat="false" ht="15" hidden="false" customHeight="true" outlineLevel="0" collapsed="false">
      <c r="A317" s="2" t="s">
        <v>1924</v>
      </c>
      <c r="B317" s="4" t="s">
        <v>1925</v>
      </c>
      <c r="C317" s="2" t="s">
        <v>1926</v>
      </c>
      <c r="D317" s="4" t="s">
        <v>1927</v>
      </c>
      <c r="E317" s="5" t="n">
        <v>1</v>
      </c>
      <c r="F317" s="6" t="s">
        <v>86</v>
      </c>
      <c r="G317" s="6" t="n">
        <f aca="false">E317*1050</f>
        <v>1050</v>
      </c>
      <c r="H317" s="6" t="n">
        <f aca="false">E317*50</f>
        <v>50</v>
      </c>
      <c r="I317" s="6" t="n">
        <v>16.8</v>
      </c>
      <c r="J317" s="34"/>
      <c r="K317" s="34"/>
      <c r="L317" s="2" t="s">
        <v>1928</v>
      </c>
      <c r="M317" s="4" t="s">
        <v>1929</v>
      </c>
      <c r="N317" s="4" t="s">
        <v>1930</v>
      </c>
    </row>
    <row r="318" customFormat="false" ht="15" hidden="false" customHeight="true" outlineLevel="0" collapsed="false">
      <c r="A318" s="2" t="s">
        <v>1931</v>
      </c>
      <c r="B318" s="86" t="s">
        <v>1932</v>
      </c>
      <c r="C318" s="2" t="s">
        <v>1926</v>
      </c>
      <c r="D318" s="4" t="s">
        <v>1933</v>
      </c>
      <c r="E318" s="5" t="n">
        <v>1</v>
      </c>
      <c r="F318" s="6" t="s">
        <v>4</v>
      </c>
      <c r="G318" s="6" t="n">
        <f aca="false">E318*1050</f>
        <v>1050</v>
      </c>
      <c r="H318" s="6" t="n">
        <f aca="false">E318*50</f>
        <v>50</v>
      </c>
      <c r="I318" s="6" t="n">
        <v>16.8</v>
      </c>
      <c r="J318" s="34"/>
      <c r="K318" s="34"/>
      <c r="L318" s="2" t="s">
        <v>1934</v>
      </c>
      <c r="M318" s="4" t="s">
        <v>1935</v>
      </c>
      <c r="N318" s="4" t="s">
        <v>1936</v>
      </c>
    </row>
    <row r="319" customFormat="false" ht="15" hidden="false" customHeight="true" outlineLevel="0" collapsed="false">
      <c r="A319" s="2" t="s">
        <v>1937</v>
      </c>
      <c r="B319" s="87" t="s">
        <v>1938</v>
      </c>
      <c r="C319" s="2" t="s">
        <v>1939</v>
      </c>
      <c r="D319" s="4" t="s">
        <v>1940</v>
      </c>
      <c r="E319" s="5" t="n">
        <v>1</v>
      </c>
      <c r="F319" s="6" t="s">
        <v>260</v>
      </c>
      <c r="G319" s="6" t="n">
        <f aca="false">E319*1050</f>
        <v>1050</v>
      </c>
      <c r="H319" s="6" t="n">
        <f aca="false">E319*50</f>
        <v>50</v>
      </c>
      <c r="I319" s="6" t="n">
        <v>16.8</v>
      </c>
      <c r="J319" s="34"/>
      <c r="K319" s="34"/>
      <c r="L319" s="2" t="s">
        <v>1941</v>
      </c>
      <c r="M319" s="4" t="s">
        <v>1942</v>
      </c>
      <c r="N319" s="4" t="s">
        <v>1943</v>
      </c>
    </row>
    <row r="320" customFormat="false" ht="15" hidden="false" customHeight="true" outlineLevel="0" collapsed="false">
      <c r="A320" s="2" t="s">
        <v>1944</v>
      </c>
      <c r="B320" s="53" t="s">
        <v>1945</v>
      </c>
      <c r="C320" s="7" t="s">
        <v>1939</v>
      </c>
      <c r="D320" s="4" t="s">
        <v>1946</v>
      </c>
      <c r="E320" s="5" t="n">
        <v>1</v>
      </c>
      <c r="F320" s="6" t="s">
        <v>260</v>
      </c>
      <c r="G320" s="6" t="n">
        <f aca="false">E320*1050</f>
        <v>1050</v>
      </c>
      <c r="H320" s="6" t="n">
        <f aca="false">E320*50</f>
        <v>50</v>
      </c>
      <c r="I320" s="6" t="n">
        <v>16.8</v>
      </c>
      <c r="J320" s="34"/>
      <c r="K320" s="34"/>
      <c r="L320" s="2" t="s">
        <v>1947</v>
      </c>
      <c r="M320" s="4" t="s">
        <v>1948</v>
      </c>
      <c r="N320" s="4" t="s">
        <v>1949</v>
      </c>
    </row>
    <row r="321" customFormat="false" ht="15" hidden="false" customHeight="true" outlineLevel="0" collapsed="false">
      <c r="A321" s="88" t="s">
        <v>1950</v>
      </c>
      <c r="B321" s="89" t="s">
        <v>1951</v>
      </c>
      <c r="C321" s="7" t="s">
        <v>1939</v>
      </c>
      <c r="D321" s="4" t="s">
        <v>1952</v>
      </c>
      <c r="E321" s="5" t="n">
        <v>1</v>
      </c>
      <c r="F321" s="6" t="s">
        <v>260</v>
      </c>
      <c r="G321" s="6" t="n">
        <f aca="false">E321*1050</f>
        <v>1050</v>
      </c>
      <c r="H321" s="6" t="n">
        <f aca="false">E321*50</f>
        <v>50</v>
      </c>
      <c r="I321" s="6" t="n">
        <v>16.8</v>
      </c>
      <c r="J321" s="34"/>
      <c r="K321" s="34"/>
      <c r="L321" s="2" t="s">
        <v>1953</v>
      </c>
      <c r="M321" s="4" t="s">
        <v>1954</v>
      </c>
      <c r="N321" s="4" t="s">
        <v>1955</v>
      </c>
    </row>
    <row r="322" customFormat="false" ht="15" hidden="false" customHeight="true" outlineLevel="0" collapsed="false">
      <c r="A322" s="12" t="s">
        <v>1956</v>
      </c>
      <c r="B322" s="13" t="s">
        <v>1957</v>
      </c>
      <c r="C322" s="12" t="s">
        <v>1939</v>
      </c>
      <c r="D322" s="13" t="s">
        <v>1958</v>
      </c>
      <c r="E322" s="5" t="n">
        <v>1</v>
      </c>
      <c r="F322" s="6" t="s">
        <v>4</v>
      </c>
      <c r="G322" s="6" t="n">
        <f aca="false">E322*1050</f>
        <v>1050</v>
      </c>
      <c r="H322" s="6" t="n">
        <f aca="false">E322*50</f>
        <v>50</v>
      </c>
      <c r="I322" s="6" t="n">
        <v>16.8</v>
      </c>
      <c r="J322" s="34"/>
      <c r="K322" s="34"/>
      <c r="L322" s="2" t="s">
        <v>1959</v>
      </c>
      <c r="M322" s="4" t="s">
        <v>1960</v>
      </c>
      <c r="N322" s="4" t="s">
        <v>1961</v>
      </c>
    </row>
    <row r="323" customFormat="false" ht="15" hidden="false" customHeight="true" outlineLevel="0" collapsed="false">
      <c r="A323" s="2" t="s">
        <v>1962</v>
      </c>
      <c r="B323" s="57" t="s">
        <v>1963</v>
      </c>
      <c r="C323" s="2" t="s">
        <v>1939</v>
      </c>
      <c r="D323" s="4" t="s">
        <v>1964</v>
      </c>
      <c r="E323" s="5" t="n">
        <v>1</v>
      </c>
      <c r="F323" s="6" t="s">
        <v>4</v>
      </c>
      <c r="G323" s="6" t="n">
        <f aca="false">E323*1050</f>
        <v>1050</v>
      </c>
      <c r="H323" s="6" t="n">
        <f aca="false">E323*50</f>
        <v>50</v>
      </c>
      <c r="I323" s="6" t="n">
        <v>16.8</v>
      </c>
      <c r="J323" s="34"/>
      <c r="K323" s="34"/>
      <c r="L323" s="2" t="s">
        <v>1965</v>
      </c>
      <c r="M323" s="4" t="s">
        <v>1966</v>
      </c>
      <c r="N323" s="4" t="s">
        <v>1967</v>
      </c>
    </row>
    <row r="324" customFormat="false" ht="15" hidden="false" customHeight="true" outlineLevel="0" collapsed="false">
      <c r="A324" s="2" t="s">
        <v>1968</v>
      </c>
      <c r="B324" s="90" t="s">
        <v>1969</v>
      </c>
      <c r="C324" s="7" t="s">
        <v>1939</v>
      </c>
      <c r="D324" s="4" t="s">
        <v>1970</v>
      </c>
      <c r="E324" s="5" t="n">
        <v>1</v>
      </c>
      <c r="F324" s="6" t="s">
        <v>4</v>
      </c>
      <c r="G324" s="6" t="n">
        <f aca="false">E324*1050</f>
        <v>1050</v>
      </c>
      <c r="H324" s="6" t="n">
        <f aca="false">E324*50</f>
        <v>50</v>
      </c>
      <c r="I324" s="6" t="n">
        <v>16.8</v>
      </c>
      <c r="J324" s="34"/>
      <c r="K324" s="34"/>
      <c r="L324" s="2" t="s">
        <v>1971</v>
      </c>
      <c r="M324" s="4" t="s">
        <v>1972</v>
      </c>
      <c r="N324" s="4" t="s">
        <v>1973</v>
      </c>
    </row>
    <row r="325" customFormat="false" ht="15" hidden="false" customHeight="true" outlineLevel="0" collapsed="false">
      <c r="A325" s="91" t="s">
        <v>1974</v>
      </c>
      <c r="B325" s="92" t="s">
        <v>1975</v>
      </c>
      <c r="C325" s="7" t="s">
        <v>1939</v>
      </c>
      <c r="D325" s="4" t="s">
        <v>1976</v>
      </c>
      <c r="E325" s="5" t="n">
        <v>1</v>
      </c>
      <c r="F325" s="6" t="s">
        <v>4</v>
      </c>
      <c r="G325" s="6" t="n">
        <f aca="false">E325*1050</f>
        <v>1050</v>
      </c>
      <c r="H325" s="6" t="n">
        <f aca="false">E325*50</f>
        <v>50</v>
      </c>
      <c r="I325" s="6" t="n">
        <v>16.8</v>
      </c>
      <c r="J325" s="34"/>
      <c r="K325" s="34"/>
      <c r="L325" s="2" t="s">
        <v>1977</v>
      </c>
      <c r="M325" s="4" t="s">
        <v>1978</v>
      </c>
      <c r="N325" s="4" t="s">
        <v>1979</v>
      </c>
    </row>
    <row r="326" customFormat="false" ht="15" hidden="false" customHeight="true" outlineLevel="0" collapsed="false">
      <c r="A326" s="10" t="s">
        <v>1980</v>
      </c>
      <c r="B326" s="11" t="s">
        <v>1981</v>
      </c>
      <c r="C326" s="10" t="s">
        <v>1939</v>
      </c>
      <c r="D326" s="4" t="s">
        <v>1982</v>
      </c>
      <c r="E326" s="5" t="n">
        <v>1</v>
      </c>
      <c r="F326" s="6" t="s">
        <v>4</v>
      </c>
      <c r="G326" s="6" t="n">
        <f aca="false">E326*1050</f>
        <v>1050</v>
      </c>
      <c r="H326" s="6" t="n">
        <f aca="false">E326*50</f>
        <v>50</v>
      </c>
      <c r="I326" s="6" t="n">
        <v>16.8</v>
      </c>
      <c r="J326" s="34"/>
      <c r="K326" s="34"/>
      <c r="L326" s="2" t="s">
        <v>1983</v>
      </c>
      <c r="M326" s="4" t="s">
        <v>1984</v>
      </c>
      <c r="N326" s="4" t="s">
        <v>1985</v>
      </c>
    </row>
    <row r="327" customFormat="false" ht="15" hidden="false" customHeight="true" outlineLevel="0" collapsed="false">
      <c r="A327" s="21" t="s">
        <v>1986</v>
      </c>
      <c r="B327" s="22" t="s">
        <v>1987</v>
      </c>
      <c r="C327" s="21" t="s">
        <v>1939</v>
      </c>
      <c r="D327" s="4" t="s">
        <v>1988</v>
      </c>
      <c r="E327" s="5" t="n">
        <v>1</v>
      </c>
      <c r="F327" s="6" t="s">
        <v>4</v>
      </c>
      <c r="G327" s="6" t="n">
        <f aca="false">E327*1050</f>
        <v>1050</v>
      </c>
      <c r="H327" s="6" t="n">
        <f aca="false">E327*50</f>
        <v>50</v>
      </c>
      <c r="I327" s="6" t="n">
        <v>16.8</v>
      </c>
      <c r="J327" s="34"/>
      <c r="K327" s="34"/>
      <c r="L327" s="2" t="s">
        <v>1989</v>
      </c>
      <c r="M327" s="4" t="s">
        <v>1990</v>
      </c>
      <c r="N327" s="4" t="s">
        <v>1991</v>
      </c>
    </row>
    <row r="328" customFormat="false" ht="15" hidden="false" customHeight="true" outlineLevel="0" collapsed="false">
      <c r="A328" s="2" t="s">
        <v>1992</v>
      </c>
      <c r="B328" s="4" t="s">
        <v>1993</v>
      </c>
      <c r="C328" s="2" t="s">
        <v>1994</v>
      </c>
      <c r="D328" s="4" t="s">
        <v>1995</v>
      </c>
      <c r="E328" s="5" t="n">
        <v>1</v>
      </c>
      <c r="F328" s="6" t="s">
        <v>4</v>
      </c>
      <c r="G328" s="6" t="n">
        <f aca="false">E328*1050</f>
        <v>1050</v>
      </c>
      <c r="H328" s="6" t="n">
        <f aca="false">E328*50</f>
        <v>50</v>
      </c>
      <c r="I328" s="6" t="n">
        <v>16.8</v>
      </c>
      <c r="J328" s="34"/>
      <c r="K328" s="34"/>
      <c r="L328" s="2" t="s">
        <v>1996</v>
      </c>
      <c r="M328" s="4" t="s">
        <v>1997</v>
      </c>
      <c r="N328" s="4" t="s">
        <v>1998</v>
      </c>
    </row>
    <row r="329" customFormat="false" ht="15" hidden="false" customHeight="true" outlineLevel="0" collapsed="false">
      <c r="A329" s="2" t="s">
        <v>1999</v>
      </c>
      <c r="B329" s="4" t="s">
        <v>2000</v>
      </c>
      <c r="C329" s="7" t="s">
        <v>1994</v>
      </c>
      <c r="D329" s="4" t="s">
        <v>2001</v>
      </c>
      <c r="E329" s="5" t="n">
        <v>1</v>
      </c>
      <c r="F329" s="6" t="s">
        <v>4</v>
      </c>
      <c r="G329" s="6" t="n">
        <f aca="false">E329*1050</f>
        <v>1050</v>
      </c>
      <c r="H329" s="6" t="n">
        <f aca="false">E329*50</f>
        <v>50</v>
      </c>
      <c r="I329" s="6" t="n">
        <v>16.8</v>
      </c>
      <c r="J329" s="34"/>
      <c r="K329" s="34"/>
      <c r="L329" s="2" t="s">
        <v>2002</v>
      </c>
      <c r="M329" s="4" t="s">
        <v>2003</v>
      </c>
      <c r="N329" s="4" t="s">
        <v>2004</v>
      </c>
    </row>
    <row r="330" customFormat="false" ht="15" hidden="false" customHeight="true" outlineLevel="0" collapsed="false">
      <c r="A330" s="10" t="s">
        <v>2005</v>
      </c>
      <c r="B330" s="11" t="s">
        <v>2006</v>
      </c>
      <c r="C330" s="10" t="s">
        <v>1994</v>
      </c>
      <c r="D330" s="4" t="s">
        <v>2007</v>
      </c>
      <c r="E330" s="5" t="n">
        <v>1</v>
      </c>
      <c r="F330" s="6" t="s">
        <v>4</v>
      </c>
      <c r="G330" s="6" t="n">
        <f aca="false">E330*1050</f>
        <v>1050</v>
      </c>
      <c r="H330" s="6" t="n">
        <f aca="false">E330*50</f>
        <v>50</v>
      </c>
      <c r="I330" s="6" t="n">
        <v>16.8</v>
      </c>
      <c r="J330" s="34"/>
      <c r="K330" s="34"/>
      <c r="L330" s="2" t="s">
        <v>2008</v>
      </c>
      <c r="M330" s="4" t="s">
        <v>2009</v>
      </c>
      <c r="N330" s="4" t="s">
        <v>2010</v>
      </c>
    </row>
    <row r="331" customFormat="false" ht="15" hidden="false" customHeight="true" outlineLevel="0" collapsed="false">
      <c r="A331" s="2" t="s">
        <v>2011</v>
      </c>
      <c r="B331" s="93" t="s">
        <v>2012</v>
      </c>
      <c r="C331" s="2" t="s">
        <v>2013</v>
      </c>
      <c r="D331" s="4" t="s">
        <v>2014</v>
      </c>
      <c r="E331" s="5" t="n">
        <v>1</v>
      </c>
      <c r="F331" s="6" t="s">
        <v>260</v>
      </c>
      <c r="G331" s="6" t="n">
        <f aca="false">E331*1050</f>
        <v>1050</v>
      </c>
      <c r="H331" s="6" t="n">
        <f aca="false">E331*50</f>
        <v>50</v>
      </c>
      <c r="I331" s="6" t="n">
        <v>16.8</v>
      </c>
      <c r="J331" s="34"/>
      <c r="K331" s="34"/>
      <c r="L331" s="2" t="s">
        <v>2015</v>
      </c>
      <c r="M331" s="4" t="s">
        <v>2016</v>
      </c>
      <c r="N331" s="4" t="s">
        <v>2017</v>
      </c>
    </row>
    <row r="332" customFormat="false" ht="15" hidden="false" customHeight="true" outlineLevel="0" collapsed="false">
      <c r="A332" s="2" t="s">
        <v>2018</v>
      </c>
      <c r="B332" s="4" t="s">
        <v>2019</v>
      </c>
      <c r="C332" s="7" t="s">
        <v>2013</v>
      </c>
      <c r="D332" s="4" t="s">
        <v>2020</v>
      </c>
      <c r="E332" s="5" t="n">
        <v>1</v>
      </c>
      <c r="F332" s="6" t="s">
        <v>260</v>
      </c>
      <c r="G332" s="6" t="n">
        <f aca="false">E332*1050</f>
        <v>1050</v>
      </c>
      <c r="H332" s="6" t="n">
        <f aca="false">E332*50</f>
        <v>50</v>
      </c>
      <c r="I332" s="6" t="n">
        <v>16.8</v>
      </c>
      <c r="J332" s="34"/>
      <c r="K332" s="34"/>
      <c r="L332" s="2" t="s">
        <v>2021</v>
      </c>
      <c r="M332" s="4" t="s">
        <v>2022</v>
      </c>
      <c r="N332" s="4" t="s">
        <v>2023</v>
      </c>
    </row>
    <row r="333" customFormat="false" ht="15" hidden="false" customHeight="true" outlineLevel="0" collapsed="false">
      <c r="A333" s="2" t="s">
        <v>2024</v>
      </c>
      <c r="B333" s="94" t="s">
        <v>2025</v>
      </c>
      <c r="C333" s="2" t="s">
        <v>2013</v>
      </c>
      <c r="D333" s="4" t="s">
        <v>2026</v>
      </c>
      <c r="E333" s="5" t="n">
        <v>1</v>
      </c>
      <c r="F333" s="6" t="s">
        <v>4</v>
      </c>
      <c r="G333" s="6" t="n">
        <f aca="false">E333*1050</f>
        <v>1050</v>
      </c>
      <c r="H333" s="6" t="n">
        <f aca="false">E333*50</f>
        <v>50</v>
      </c>
      <c r="I333" s="6" t="n">
        <v>16.8</v>
      </c>
      <c r="J333" s="34"/>
      <c r="K333" s="34"/>
      <c r="L333" s="2" t="s">
        <v>2027</v>
      </c>
      <c r="M333" s="4" t="s">
        <v>2028</v>
      </c>
      <c r="N333" s="4" t="s">
        <v>2029</v>
      </c>
    </row>
    <row r="334" customFormat="false" ht="15" hidden="false" customHeight="true" outlineLevel="0" collapsed="false">
      <c r="A334" s="2" t="s">
        <v>2030</v>
      </c>
      <c r="B334" s="4" t="s">
        <v>2031</v>
      </c>
      <c r="C334" s="7" t="s">
        <v>2013</v>
      </c>
      <c r="D334" s="4" t="s">
        <v>2032</v>
      </c>
      <c r="E334" s="5" t="n">
        <v>1</v>
      </c>
      <c r="F334" s="6" t="s">
        <v>4</v>
      </c>
      <c r="G334" s="6" t="n">
        <f aca="false">E334*1050</f>
        <v>1050</v>
      </c>
      <c r="H334" s="6" t="n">
        <f aca="false">E334*50</f>
        <v>50</v>
      </c>
      <c r="I334" s="6" t="n">
        <v>16.8</v>
      </c>
      <c r="J334" s="34"/>
      <c r="K334" s="34"/>
      <c r="L334" s="2" t="s">
        <v>2021</v>
      </c>
      <c r="M334" s="4" t="s">
        <v>2022</v>
      </c>
      <c r="N334" s="4" t="s">
        <v>2023</v>
      </c>
    </row>
    <row r="335" customFormat="false" ht="15" hidden="false" customHeight="true" outlineLevel="0" collapsed="false">
      <c r="A335" s="21" t="s">
        <v>2033</v>
      </c>
      <c r="B335" s="22" t="s">
        <v>2034</v>
      </c>
      <c r="C335" s="21" t="s">
        <v>2013</v>
      </c>
      <c r="D335" s="4" t="s">
        <v>2035</v>
      </c>
      <c r="E335" s="5" t="n">
        <v>1</v>
      </c>
      <c r="F335" s="6" t="s">
        <v>4</v>
      </c>
      <c r="G335" s="6" t="n">
        <f aca="false">E335*1050</f>
        <v>1050</v>
      </c>
      <c r="H335" s="6" t="n">
        <f aca="false">E335*50</f>
        <v>50</v>
      </c>
      <c r="I335" s="6" t="n">
        <v>16.8</v>
      </c>
      <c r="J335" s="34"/>
      <c r="K335" s="34"/>
      <c r="L335" s="2" t="s">
        <v>2033</v>
      </c>
      <c r="M335" s="4" t="s">
        <v>2036</v>
      </c>
      <c r="N335" s="4" t="s">
        <v>2037</v>
      </c>
    </row>
    <row r="336" customFormat="false" ht="15" hidden="false" customHeight="true" outlineLevel="0" collapsed="false">
      <c r="A336" s="2" t="s">
        <v>2038</v>
      </c>
      <c r="B336" s="4" t="s">
        <v>2039</v>
      </c>
      <c r="C336" s="7" t="s">
        <v>2040</v>
      </c>
      <c r="D336" s="4" t="s">
        <v>2041</v>
      </c>
      <c r="E336" s="5" t="n">
        <v>1</v>
      </c>
      <c r="F336" s="6" t="s">
        <v>4</v>
      </c>
      <c r="G336" s="6" t="n">
        <f aca="false">E336*1050</f>
        <v>1050</v>
      </c>
      <c r="H336" s="6" t="n">
        <f aca="false">E336*50</f>
        <v>50</v>
      </c>
      <c r="I336" s="6" t="n">
        <v>16.8</v>
      </c>
      <c r="J336" s="34"/>
      <c r="K336" s="34"/>
      <c r="L336" s="2" t="s">
        <v>2042</v>
      </c>
      <c r="M336" s="4" t="s">
        <v>2043</v>
      </c>
      <c r="N336" s="4" t="s">
        <v>2044</v>
      </c>
    </row>
    <row r="337" customFormat="false" ht="15" hidden="false" customHeight="true" outlineLevel="0" collapsed="false">
      <c r="A337" s="2" t="s">
        <v>2045</v>
      </c>
      <c r="B337" s="4" t="s">
        <v>2046</v>
      </c>
      <c r="C337" s="2" t="s">
        <v>2047</v>
      </c>
      <c r="D337" s="4" t="s">
        <v>2048</v>
      </c>
      <c r="E337" s="5" t="n">
        <v>1</v>
      </c>
      <c r="F337" s="6" t="s">
        <v>4</v>
      </c>
      <c r="G337" s="6" t="n">
        <f aca="false">E337*1050</f>
        <v>1050</v>
      </c>
      <c r="H337" s="6" t="n">
        <f aca="false">E337*50</f>
        <v>50</v>
      </c>
      <c r="I337" s="6" t="n">
        <v>16.8</v>
      </c>
      <c r="J337" s="34"/>
      <c r="K337" s="34"/>
      <c r="L337" s="2" t="s">
        <v>2049</v>
      </c>
      <c r="M337" s="4" t="s">
        <v>2050</v>
      </c>
      <c r="N337" s="4" t="s">
        <v>2051</v>
      </c>
    </row>
    <row r="338" customFormat="false" ht="15" hidden="false" customHeight="true" outlineLevel="0" collapsed="false">
      <c r="A338" s="2" t="s">
        <v>2052</v>
      </c>
      <c r="B338" s="95" t="s">
        <v>2053</v>
      </c>
      <c r="C338" s="2" t="s">
        <v>2047</v>
      </c>
      <c r="D338" s="4" t="s">
        <v>2054</v>
      </c>
      <c r="E338" s="5" t="n">
        <v>1</v>
      </c>
      <c r="F338" s="6" t="s">
        <v>4</v>
      </c>
      <c r="G338" s="6" t="n">
        <f aca="false">E338*1050</f>
        <v>1050</v>
      </c>
      <c r="H338" s="6" t="n">
        <f aca="false">E338*50</f>
        <v>50</v>
      </c>
      <c r="I338" s="6" t="n">
        <v>16.8</v>
      </c>
      <c r="J338" s="34"/>
      <c r="K338" s="34"/>
      <c r="L338" s="2" t="s">
        <v>2055</v>
      </c>
      <c r="M338" s="4" t="s">
        <v>2056</v>
      </c>
      <c r="N338" s="4" t="s">
        <v>2057</v>
      </c>
    </row>
    <row r="339" customFormat="false" ht="15" hidden="false" customHeight="true" outlineLevel="0" collapsed="false">
      <c r="A339" s="2" t="s">
        <v>2058</v>
      </c>
      <c r="B339" s="96" t="s">
        <v>2059</v>
      </c>
      <c r="C339" s="2" t="s">
        <v>2047</v>
      </c>
      <c r="D339" s="4" t="s">
        <v>2060</v>
      </c>
      <c r="E339" s="5" t="n">
        <v>1</v>
      </c>
      <c r="F339" s="6" t="s">
        <v>4</v>
      </c>
      <c r="G339" s="6" t="n">
        <f aca="false">E339*1050</f>
        <v>1050</v>
      </c>
      <c r="H339" s="6" t="n">
        <f aca="false">E339*50</f>
        <v>50</v>
      </c>
      <c r="I339" s="6" t="n">
        <v>16.8</v>
      </c>
      <c r="J339" s="34"/>
      <c r="K339" s="34"/>
      <c r="L339" s="2" t="s">
        <v>2061</v>
      </c>
      <c r="M339" s="4" t="s">
        <v>2062</v>
      </c>
      <c r="N339" s="4" t="s">
        <v>2063</v>
      </c>
    </row>
    <row r="340" customFormat="false" ht="15" hidden="false" customHeight="true" outlineLevel="0" collapsed="false">
      <c r="A340" s="23" t="s">
        <v>2064</v>
      </c>
      <c r="B340" s="47" t="s">
        <v>2065</v>
      </c>
      <c r="C340" s="23" t="s">
        <v>2047</v>
      </c>
      <c r="D340" s="4" t="s">
        <v>2066</v>
      </c>
      <c r="E340" s="5" t="n">
        <v>1</v>
      </c>
      <c r="F340" s="6" t="s">
        <v>4</v>
      </c>
      <c r="G340" s="6" t="n">
        <f aca="false">E340*1050</f>
        <v>1050</v>
      </c>
      <c r="H340" s="6" t="n">
        <f aca="false">E340*50</f>
        <v>50</v>
      </c>
      <c r="I340" s="6" t="n">
        <v>16.8</v>
      </c>
      <c r="J340" s="34"/>
      <c r="K340" s="34"/>
      <c r="L340" s="2" t="s">
        <v>2067</v>
      </c>
      <c r="M340" s="4" t="s">
        <v>2068</v>
      </c>
      <c r="N340" s="4" t="s">
        <v>2069</v>
      </c>
    </row>
    <row r="341" customFormat="false" ht="15" hidden="false" customHeight="true" outlineLevel="0" collapsed="false">
      <c r="A341" s="2" t="s">
        <v>2070</v>
      </c>
      <c r="B341" s="4" t="s">
        <v>2071</v>
      </c>
      <c r="C341" s="2" t="s">
        <v>2047</v>
      </c>
      <c r="D341" s="4" t="s">
        <v>2072</v>
      </c>
      <c r="E341" s="5" t="n">
        <v>1</v>
      </c>
      <c r="F341" s="6" t="s">
        <v>4</v>
      </c>
      <c r="G341" s="6" t="n">
        <f aca="false">E341*1050</f>
        <v>1050</v>
      </c>
      <c r="H341" s="6" t="n">
        <f aca="false">E341*50</f>
        <v>50</v>
      </c>
      <c r="I341" s="6" t="n">
        <v>16.8</v>
      </c>
      <c r="J341" s="34"/>
      <c r="K341" s="34"/>
      <c r="L341" s="2" t="s">
        <v>2073</v>
      </c>
      <c r="M341" s="4" t="s">
        <v>2074</v>
      </c>
      <c r="N341" s="4" t="s">
        <v>2075</v>
      </c>
    </row>
    <row r="342" customFormat="false" ht="15" hidden="false" customHeight="true" outlineLevel="0" collapsed="false">
      <c r="A342" s="12" t="s">
        <v>2076</v>
      </c>
      <c r="B342" s="13" t="s">
        <v>2077</v>
      </c>
      <c r="C342" s="12" t="s">
        <v>2078</v>
      </c>
      <c r="D342" s="13" t="s">
        <v>2079</v>
      </c>
      <c r="E342" s="5" t="n">
        <v>1</v>
      </c>
      <c r="F342" s="6" t="s">
        <v>260</v>
      </c>
      <c r="G342" s="6" t="n">
        <f aca="false">E342*1050</f>
        <v>1050</v>
      </c>
      <c r="H342" s="6" t="n">
        <f aca="false">E342*50</f>
        <v>50</v>
      </c>
      <c r="I342" s="6" t="n">
        <v>16.8</v>
      </c>
      <c r="J342" s="34"/>
      <c r="K342" s="34"/>
      <c r="L342" s="2" t="s">
        <v>2080</v>
      </c>
      <c r="M342" s="4" t="s">
        <v>2081</v>
      </c>
      <c r="N342" s="4" t="s">
        <v>2082</v>
      </c>
    </row>
    <row r="343" customFormat="false" ht="15" hidden="false" customHeight="true" outlineLevel="0" collapsed="false">
      <c r="A343" s="12" t="s">
        <v>2083</v>
      </c>
      <c r="B343" s="13" t="s">
        <v>2084</v>
      </c>
      <c r="C343" s="12" t="s">
        <v>2078</v>
      </c>
      <c r="D343" s="13" t="s">
        <v>2085</v>
      </c>
      <c r="E343" s="5" t="n">
        <v>1</v>
      </c>
      <c r="F343" s="6" t="s">
        <v>260</v>
      </c>
      <c r="G343" s="6" t="n">
        <f aca="false">E343*1050</f>
        <v>1050</v>
      </c>
      <c r="H343" s="6" t="n">
        <f aca="false">E343*50</f>
        <v>50</v>
      </c>
      <c r="I343" s="6" t="n">
        <v>16.8</v>
      </c>
      <c r="J343" s="34"/>
      <c r="K343" s="34"/>
      <c r="L343" s="2" t="s">
        <v>2086</v>
      </c>
      <c r="M343" s="4" t="s">
        <v>2087</v>
      </c>
      <c r="N343" s="4" t="s">
        <v>2088</v>
      </c>
    </row>
    <row r="344" customFormat="false" ht="15" hidden="false" customHeight="true" outlineLevel="0" collapsed="false">
      <c r="A344" s="12" t="s">
        <v>2089</v>
      </c>
      <c r="B344" s="13" t="s">
        <v>2090</v>
      </c>
      <c r="C344" s="12" t="s">
        <v>2078</v>
      </c>
      <c r="D344" s="13" t="s">
        <v>2091</v>
      </c>
      <c r="E344" s="5" t="n">
        <v>1</v>
      </c>
      <c r="F344" s="6" t="s">
        <v>4</v>
      </c>
      <c r="G344" s="6" t="n">
        <f aca="false">E344*1050</f>
        <v>1050</v>
      </c>
      <c r="H344" s="6" t="n">
        <f aca="false">E344*50</f>
        <v>50</v>
      </c>
      <c r="I344" s="6" t="n">
        <v>16.8</v>
      </c>
      <c r="J344" s="34"/>
      <c r="K344" s="34"/>
      <c r="L344" s="2" t="s">
        <v>2092</v>
      </c>
      <c r="M344" s="4" t="s">
        <v>2093</v>
      </c>
      <c r="N344" s="4" t="s">
        <v>2094</v>
      </c>
    </row>
    <row r="345" customFormat="false" ht="15" hidden="false" customHeight="true" outlineLevel="0" collapsed="false">
      <c r="A345" s="12" t="s">
        <v>2095</v>
      </c>
      <c r="B345" s="13" t="s">
        <v>2096</v>
      </c>
      <c r="C345" s="12" t="s">
        <v>2078</v>
      </c>
      <c r="D345" s="13" t="s">
        <v>2097</v>
      </c>
      <c r="E345" s="5" t="n">
        <v>1</v>
      </c>
      <c r="F345" s="6" t="s">
        <v>4</v>
      </c>
      <c r="G345" s="6" t="n">
        <f aca="false">E345*1050</f>
        <v>1050</v>
      </c>
      <c r="H345" s="6" t="n">
        <f aca="false">E345*50</f>
        <v>50</v>
      </c>
      <c r="I345" s="6" t="n">
        <v>16.8</v>
      </c>
      <c r="J345" s="34"/>
      <c r="K345" s="34"/>
      <c r="L345" s="2" t="s">
        <v>2098</v>
      </c>
      <c r="M345" s="4" t="s">
        <v>2099</v>
      </c>
      <c r="N345" s="4" t="s">
        <v>2100</v>
      </c>
    </row>
    <row r="346" customFormat="false" ht="15" hidden="false" customHeight="true" outlineLevel="0" collapsed="false">
      <c r="A346" s="2" t="s">
        <v>2101</v>
      </c>
      <c r="B346" s="97" t="s">
        <v>2102</v>
      </c>
      <c r="C346" s="2" t="s">
        <v>2078</v>
      </c>
      <c r="D346" s="4" t="s">
        <v>2103</v>
      </c>
      <c r="E346" s="5" t="n">
        <v>1</v>
      </c>
      <c r="F346" s="6" t="s">
        <v>4</v>
      </c>
      <c r="G346" s="6" t="n">
        <f aca="false">E346*1050</f>
        <v>1050</v>
      </c>
      <c r="H346" s="6" t="n">
        <f aca="false">E346*50</f>
        <v>50</v>
      </c>
      <c r="I346" s="6" t="n">
        <v>16.8</v>
      </c>
      <c r="J346" s="34"/>
      <c r="K346" s="34"/>
      <c r="L346" s="2" t="s">
        <v>2104</v>
      </c>
      <c r="M346" s="4" t="s">
        <v>2105</v>
      </c>
      <c r="N346" s="4" t="s">
        <v>2106</v>
      </c>
    </row>
    <row r="347" customFormat="false" ht="15" hidden="false" customHeight="true" outlineLevel="0" collapsed="false">
      <c r="A347" s="2" t="s">
        <v>2107</v>
      </c>
      <c r="B347" s="98" t="s">
        <v>2108</v>
      </c>
      <c r="C347" s="2" t="s">
        <v>2078</v>
      </c>
      <c r="D347" s="4" t="s">
        <v>2109</v>
      </c>
      <c r="E347" s="5" t="n">
        <v>1</v>
      </c>
      <c r="F347" s="6" t="s">
        <v>4</v>
      </c>
      <c r="G347" s="6" t="n">
        <f aca="false">E347*1050</f>
        <v>1050</v>
      </c>
      <c r="H347" s="6" t="n">
        <f aca="false">E347*50</f>
        <v>50</v>
      </c>
      <c r="I347" s="6" t="n">
        <v>16.8</v>
      </c>
      <c r="J347" s="34"/>
      <c r="K347" s="34"/>
      <c r="L347" s="2" t="s">
        <v>2110</v>
      </c>
      <c r="M347" s="4" t="s">
        <v>2111</v>
      </c>
      <c r="N347" s="4" t="s">
        <v>2112</v>
      </c>
    </row>
    <row r="348" customFormat="false" ht="15" hidden="false" customHeight="true" outlineLevel="0" collapsed="false">
      <c r="A348" s="12" t="s">
        <v>2113</v>
      </c>
      <c r="B348" s="13" t="s">
        <v>2114</v>
      </c>
      <c r="C348" s="12" t="s">
        <v>2078</v>
      </c>
      <c r="D348" s="13" t="s">
        <v>2115</v>
      </c>
      <c r="E348" s="5" t="n">
        <v>1</v>
      </c>
      <c r="F348" s="6" t="s">
        <v>4</v>
      </c>
      <c r="G348" s="6" t="n">
        <f aca="false">E348*1050</f>
        <v>1050</v>
      </c>
      <c r="H348" s="6" t="n">
        <f aca="false">E348*50</f>
        <v>50</v>
      </c>
      <c r="I348" s="6" t="n">
        <v>16.8</v>
      </c>
      <c r="J348" s="34"/>
      <c r="K348" s="34"/>
      <c r="L348" s="2" t="s">
        <v>2116</v>
      </c>
      <c r="M348" s="4" t="s">
        <v>2117</v>
      </c>
      <c r="N348" s="4" t="s">
        <v>2118</v>
      </c>
    </row>
    <row r="349" customFormat="false" ht="15" hidden="false" customHeight="true" outlineLevel="0" collapsed="false">
      <c r="A349" s="2" t="s">
        <v>2119</v>
      </c>
      <c r="B349" s="68" t="s">
        <v>2120</v>
      </c>
      <c r="C349" s="7" t="s">
        <v>2078</v>
      </c>
      <c r="D349" s="4" t="s">
        <v>2121</v>
      </c>
      <c r="E349" s="5" t="n">
        <v>1</v>
      </c>
      <c r="F349" s="6" t="s">
        <v>4</v>
      </c>
      <c r="G349" s="6" t="n">
        <f aca="false">E349*1050</f>
        <v>1050</v>
      </c>
      <c r="H349" s="6" t="n">
        <f aca="false">E349*50</f>
        <v>50</v>
      </c>
      <c r="I349" s="6" t="n">
        <v>16.8</v>
      </c>
      <c r="J349" s="34"/>
      <c r="K349" s="34"/>
      <c r="L349" s="2" t="s">
        <v>2122</v>
      </c>
      <c r="M349" s="4" t="s">
        <v>2123</v>
      </c>
      <c r="N349" s="4" t="s">
        <v>2124</v>
      </c>
    </row>
    <row r="350" customFormat="false" ht="15" hidden="false" customHeight="true" outlineLevel="0" collapsed="false">
      <c r="A350" s="10" t="s">
        <v>2125</v>
      </c>
      <c r="B350" s="11" t="s">
        <v>2126</v>
      </c>
      <c r="C350" s="10" t="s">
        <v>2127</v>
      </c>
      <c r="D350" s="4" t="s">
        <v>2128</v>
      </c>
      <c r="E350" s="5" t="n">
        <v>1</v>
      </c>
      <c r="F350" s="6" t="s">
        <v>260</v>
      </c>
      <c r="G350" s="6" t="n">
        <f aca="false">E350*1050</f>
        <v>1050</v>
      </c>
      <c r="H350" s="6" t="n">
        <f aca="false">E350*50</f>
        <v>50</v>
      </c>
      <c r="I350" s="6" t="n">
        <v>16.8</v>
      </c>
      <c r="J350" s="34"/>
      <c r="K350" s="34"/>
      <c r="L350" s="2" t="s">
        <v>2129</v>
      </c>
      <c r="M350" s="4" t="s">
        <v>2130</v>
      </c>
      <c r="N350" s="4" t="s">
        <v>2131</v>
      </c>
    </row>
    <row r="351" customFormat="false" ht="15" hidden="false" customHeight="true" outlineLevel="0" collapsed="false">
      <c r="A351" s="10" t="s">
        <v>2132</v>
      </c>
      <c r="B351" s="11" t="s">
        <v>2133</v>
      </c>
      <c r="C351" s="10" t="s">
        <v>2127</v>
      </c>
      <c r="D351" s="4" t="s">
        <v>2134</v>
      </c>
      <c r="E351" s="5" t="n">
        <v>1</v>
      </c>
      <c r="F351" s="6" t="s">
        <v>260</v>
      </c>
      <c r="G351" s="6" t="n">
        <f aca="false">E351*1050</f>
        <v>1050</v>
      </c>
      <c r="H351" s="6" t="n">
        <f aca="false">E351*50</f>
        <v>50</v>
      </c>
      <c r="I351" s="6" t="n">
        <v>16.8</v>
      </c>
      <c r="J351" s="34"/>
      <c r="K351" s="34"/>
      <c r="L351" s="2" t="s">
        <v>2135</v>
      </c>
      <c r="M351" s="4" t="s">
        <v>2136</v>
      </c>
      <c r="N351" s="4" t="s">
        <v>2137</v>
      </c>
    </row>
    <row r="352" customFormat="false" ht="15" hidden="false" customHeight="true" outlineLevel="0" collapsed="false">
      <c r="A352" s="2" t="s">
        <v>2138</v>
      </c>
      <c r="B352" s="99" t="s">
        <v>2139</v>
      </c>
      <c r="C352" s="7" t="s">
        <v>2127</v>
      </c>
      <c r="D352" s="4" t="s">
        <v>2140</v>
      </c>
      <c r="E352" s="5" t="n">
        <v>1</v>
      </c>
      <c r="F352" s="6" t="s">
        <v>4</v>
      </c>
      <c r="G352" s="6" t="n">
        <f aca="false">E352*1050</f>
        <v>1050</v>
      </c>
      <c r="H352" s="6" t="n">
        <f aca="false">E352*50</f>
        <v>50</v>
      </c>
      <c r="I352" s="6" t="n">
        <v>16.8</v>
      </c>
      <c r="J352" s="34"/>
      <c r="K352" s="34"/>
      <c r="L352" s="2" t="s">
        <v>2141</v>
      </c>
      <c r="M352" s="4" t="s">
        <v>2142</v>
      </c>
      <c r="N352" s="4" t="s">
        <v>2143</v>
      </c>
    </row>
    <row r="353" customFormat="false" ht="15" hidden="false" customHeight="true" outlineLevel="0" collapsed="false">
      <c r="A353" s="10" t="s">
        <v>2144</v>
      </c>
      <c r="B353" s="11" t="s">
        <v>2145</v>
      </c>
      <c r="C353" s="10" t="s">
        <v>2127</v>
      </c>
      <c r="D353" s="4" t="s">
        <v>2146</v>
      </c>
      <c r="E353" s="5" t="n">
        <v>1</v>
      </c>
      <c r="F353" s="6" t="s">
        <v>4</v>
      </c>
      <c r="G353" s="6" t="n">
        <f aca="false">E353*1050</f>
        <v>1050</v>
      </c>
      <c r="H353" s="6" t="n">
        <f aca="false">E353*50</f>
        <v>50</v>
      </c>
      <c r="I353" s="6" t="n">
        <v>16.8</v>
      </c>
      <c r="J353" s="34"/>
      <c r="K353" s="34"/>
      <c r="L353" s="2" t="s">
        <v>2147</v>
      </c>
      <c r="M353" s="4" t="s">
        <v>2148</v>
      </c>
      <c r="N353" s="4" t="s">
        <v>2149</v>
      </c>
    </row>
    <row r="354" customFormat="false" ht="15" hidden="false" customHeight="true" outlineLevel="0" collapsed="false">
      <c r="A354" s="2" t="s">
        <v>2150</v>
      </c>
      <c r="B354" s="100" t="s">
        <v>2151</v>
      </c>
      <c r="C354" s="2" t="s">
        <v>2152</v>
      </c>
      <c r="D354" s="4" t="s">
        <v>2153</v>
      </c>
      <c r="E354" s="5" t="n">
        <v>1</v>
      </c>
      <c r="F354" s="6" t="s">
        <v>260</v>
      </c>
      <c r="G354" s="6" t="n">
        <f aca="false">E354*1050</f>
        <v>1050</v>
      </c>
      <c r="H354" s="6" t="n">
        <f aca="false">E354*50</f>
        <v>50</v>
      </c>
      <c r="I354" s="6" t="n">
        <v>16.8</v>
      </c>
      <c r="J354" s="34"/>
      <c r="K354" s="34"/>
      <c r="L354" s="2" t="s">
        <v>2154</v>
      </c>
      <c r="M354" s="4" t="s">
        <v>2155</v>
      </c>
      <c r="N354" s="4" t="s">
        <v>2156</v>
      </c>
    </row>
    <row r="355" customFormat="false" ht="15" hidden="false" customHeight="true" outlineLevel="0" collapsed="false">
      <c r="A355" s="15" t="s">
        <v>2157</v>
      </c>
      <c r="B355" s="16" t="s">
        <v>2158</v>
      </c>
      <c r="C355" s="15" t="s">
        <v>2152</v>
      </c>
      <c r="D355" s="16" t="s">
        <v>2159</v>
      </c>
      <c r="E355" s="5" t="n">
        <v>1</v>
      </c>
      <c r="F355" s="6" t="s">
        <v>4</v>
      </c>
      <c r="G355" s="6" t="n">
        <f aca="false">E355*1050</f>
        <v>1050</v>
      </c>
      <c r="H355" s="6" t="n">
        <f aca="false">E355*50</f>
        <v>50</v>
      </c>
      <c r="I355" s="6" t="n">
        <v>16.8</v>
      </c>
      <c r="J355" s="34"/>
      <c r="K355" s="34"/>
      <c r="L355" s="2" t="s">
        <v>2160</v>
      </c>
      <c r="M355" s="4" t="s">
        <v>2161</v>
      </c>
      <c r="N355" s="4" t="s">
        <v>2162</v>
      </c>
    </row>
    <row r="356" customFormat="false" ht="15" hidden="false" customHeight="true" outlineLevel="0" collapsed="false">
      <c r="A356" s="15" t="s">
        <v>2163</v>
      </c>
      <c r="B356" s="16" t="s">
        <v>2164</v>
      </c>
      <c r="C356" s="15" t="s">
        <v>2152</v>
      </c>
      <c r="D356" s="16" t="s">
        <v>2165</v>
      </c>
      <c r="E356" s="5" t="n">
        <v>1</v>
      </c>
      <c r="F356" s="6" t="s">
        <v>4</v>
      </c>
      <c r="G356" s="6" t="n">
        <f aca="false">E356*1050</f>
        <v>1050</v>
      </c>
      <c r="H356" s="6" t="n">
        <f aca="false">E356*50</f>
        <v>50</v>
      </c>
      <c r="I356" s="6" t="n">
        <v>16.8</v>
      </c>
      <c r="J356" s="34"/>
      <c r="K356" s="34"/>
      <c r="L356" s="2" t="s">
        <v>2166</v>
      </c>
      <c r="M356" s="4" t="s">
        <v>2167</v>
      </c>
      <c r="N356" s="4" t="s">
        <v>2168</v>
      </c>
    </row>
    <row r="357" customFormat="false" ht="15" hidden="false" customHeight="true" outlineLevel="0" collapsed="false">
      <c r="A357" s="15" t="s">
        <v>2169</v>
      </c>
      <c r="B357" s="16" t="s">
        <v>2170</v>
      </c>
      <c r="C357" s="15" t="s">
        <v>2152</v>
      </c>
      <c r="D357" s="16" t="s">
        <v>2171</v>
      </c>
      <c r="E357" s="5" t="n">
        <v>1</v>
      </c>
      <c r="F357" s="6" t="s">
        <v>4</v>
      </c>
      <c r="G357" s="6" t="n">
        <f aca="false">E357*1050</f>
        <v>1050</v>
      </c>
      <c r="H357" s="6" t="n">
        <f aca="false">E357*50</f>
        <v>50</v>
      </c>
      <c r="I357" s="6" t="n">
        <v>16.8</v>
      </c>
      <c r="J357" s="34"/>
      <c r="K357" s="34"/>
      <c r="L357" s="2" t="s">
        <v>2172</v>
      </c>
      <c r="M357" s="4" t="s">
        <v>2173</v>
      </c>
      <c r="N357" s="4" t="s">
        <v>2174</v>
      </c>
    </row>
    <row r="358" customFormat="false" ht="15" hidden="false" customHeight="true" outlineLevel="0" collapsed="false">
      <c r="A358" s="10" t="s">
        <v>2175</v>
      </c>
      <c r="B358" s="11" t="s">
        <v>2176</v>
      </c>
      <c r="C358" s="10" t="s">
        <v>2177</v>
      </c>
      <c r="D358" s="4" t="s">
        <v>2178</v>
      </c>
      <c r="E358" s="5" t="n">
        <v>1</v>
      </c>
      <c r="F358" s="6" t="s">
        <v>260</v>
      </c>
      <c r="G358" s="6" t="n">
        <f aca="false">E358*1050</f>
        <v>1050</v>
      </c>
      <c r="H358" s="6" t="n">
        <f aca="false">E358*50</f>
        <v>50</v>
      </c>
      <c r="I358" s="6" t="n">
        <v>16.8</v>
      </c>
      <c r="J358" s="34"/>
      <c r="K358" s="34"/>
      <c r="L358" s="2" t="s">
        <v>2179</v>
      </c>
      <c r="M358" s="4" t="s">
        <v>2180</v>
      </c>
      <c r="N358" s="4" t="s">
        <v>2181</v>
      </c>
    </row>
    <row r="359" customFormat="false" ht="15" hidden="false" customHeight="true" outlineLevel="0" collapsed="false">
      <c r="A359" s="2" t="s">
        <v>2182</v>
      </c>
      <c r="B359" s="101" t="s">
        <v>2183</v>
      </c>
      <c r="C359" s="2" t="s">
        <v>2177</v>
      </c>
      <c r="D359" s="4" t="s">
        <v>2184</v>
      </c>
      <c r="E359" s="5" t="n">
        <v>1</v>
      </c>
      <c r="F359" s="6" t="s">
        <v>86</v>
      </c>
      <c r="G359" s="6" t="n">
        <f aca="false">E359*1050</f>
        <v>1050</v>
      </c>
      <c r="H359" s="6" t="n">
        <f aca="false">E359*50</f>
        <v>50</v>
      </c>
      <c r="I359" s="6" t="n">
        <v>16.8</v>
      </c>
      <c r="J359" s="34"/>
      <c r="K359" s="34"/>
      <c r="L359" s="2" t="s">
        <v>2185</v>
      </c>
      <c r="M359" s="4" t="s">
        <v>2186</v>
      </c>
      <c r="N359" s="4" t="s">
        <v>2187</v>
      </c>
    </row>
    <row r="360" customFormat="false" ht="15" hidden="false" customHeight="true" outlineLevel="0" collapsed="false">
      <c r="A360" s="2" t="s">
        <v>2188</v>
      </c>
      <c r="B360" s="102" t="s">
        <v>2189</v>
      </c>
      <c r="C360" s="2" t="s">
        <v>2177</v>
      </c>
      <c r="D360" s="4" t="s">
        <v>2190</v>
      </c>
      <c r="E360" s="5" t="n">
        <v>1</v>
      </c>
      <c r="F360" s="6" t="s">
        <v>4</v>
      </c>
      <c r="G360" s="6" t="n">
        <f aca="false">E360*1050</f>
        <v>1050</v>
      </c>
      <c r="H360" s="6" t="n">
        <f aca="false">E360*50</f>
        <v>50</v>
      </c>
      <c r="I360" s="6" t="n">
        <v>16.8</v>
      </c>
      <c r="J360" s="34"/>
      <c r="K360" s="34"/>
      <c r="L360" s="2" t="s">
        <v>2191</v>
      </c>
      <c r="M360" s="4" t="s">
        <v>2192</v>
      </c>
      <c r="N360" s="4" t="s">
        <v>2193</v>
      </c>
    </row>
    <row r="361" customFormat="false" ht="15" hidden="false" customHeight="true" outlineLevel="0" collapsed="false">
      <c r="A361" s="2" t="s">
        <v>2194</v>
      </c>
      <c r="B361" s="103" t="s">
        <v>2195</v>
      </c>
      <c r="C361" s="7" t="s">
        <v>2177</v>
      </c>
      <c r="D361" s="4" t="s">
        <v>2196</v>
      </c>
      <c r="E361" s="5" t="n">
        <v>1</v>
      </c>
      <c r="F361" s="6" t="s">
        <v>4</v>
      </c>
      <c r="G361" s="6" t="n">
        <f aca="false">E361*1050</f>
        <v>1050</v>
      </c>
      <c r="H361" s="6" t="n">
        <f aca="false">E361*50</f>
        <v>50</v>
      </c>
      <c r="I361" s="6" t="n">
        <v>16.8</v>
      </c>
      <c r="J361" s="34"/>
      <c r="K361" s="34"/>
      <c r="L361" s="2" t="s">
        <v>2197</v>
      </c>
      <c r="M361" s="34" t="s">
        <v>2198</v>
      </c>
      <c r="N361" s="34" t="s">
        <v>2199</v>
      </c>
    </row>
    <row r="362" customFormat="false" ht="15" hidden="false" customHeight="true" outlineLevel="0" collapsed="false">
      <c r="A362" s="2" t="s">
        <v>2200</v>
      </c>
      <c r="B362" s="4" t="s">
        <v>2201</v>
      </c>
      <c r="C362" s="7" t="s">
        <v>2177</v>
      </c>
      <c r="D362" s="4" t="s">
        <v>2202</v>
      </c>
      <c r="E362" s="5" t="n">
        <v>1</v>
      </c>
      <c r="F362" s="6" t="s">
        <v>4</v>
      </c>
      <c r="G362" s="6" t="n">
        <f aca="false">E362*1050</f>
        <v>1050</v>
      </c>
      <c r="H362" s="6" t="n">
        <f aca="false">E362*50</f>
        <v>50</v>
      </c>
      <c r="I362" s="6" t="n">
        <v>16.8</v>
      </c>
      <c r="J362" s="34"/>
      <c r="K362" s="34"/>
      <c r="L362" s="2" t="s">
        <v>2203</v>
      </c>
      <c r="M362" s="34" t="s">
        <v>2204</v>
      </c>
      <c r="N362" s="34" t="s">
        <v>2205</v>
      </c>
    </row>
    <row r="363" customFormat="false" ht="15" hidden="false" customHeight="true" outlineLevel="0" collapsed="false">
      <c r="A363" s="12" t="s">
        <v>2206</v>
      </c>
      <c r="B363" s="13" t="s">
        <v>2207</v>
      </c>
      <c r="C363" s="12" t="s">
        <v>2208</v>
      </c>
      <c r="D363" s="13" t="s">
        <v>2209</v>
      </c>
      <c r="E363" s="5" t="n">
        <v>1</v>
      </c>
      <c r="F363" s="6" t="s">
        <v>260</v>
      </c>
      <c r="G363" s="6" t="n">
        <f aca="false">E363*1050</f>
        <v>1050</v>
      </c>
      <c r="H363" s="6" t="n">
        <f aca="false">E363*50</f>
        <v>50</v>
      </c>
      <c r="I363" s="6" t="n">
        <v>16.8</v>
      </c>
      <c r="J363" s="34"/>
      <c r="K363" s="34"/>
      <c r="L363" s="2" t="s">
        <v>2210</v>
      </c>
      <c r="M363" s="34" t="s">
        <v>2211</v>
      </c>
      <c r="N363" s="34" t="s">
        <v>2212</v>
      </c>
    </row>
    <row r="364" customFormat="false" ht="15" hidden="false" customHeight="true" outlineLevel="0" collapsed="false">
      <c r="A364" s="21" t="s">
        <v>2213</v>
      </c>
      <c r="B364" s="30" t="s">
        <v>2214</v>
      </c>
      <c r="C364" s="21" t="s">
        <v>2208</v>
      </c>
      <c r="D364" s="4" t="s">
        <v>2215</v>
      </c>
      <c r="E364" s="5" t="n">
        <v>1</v>
      </c>
      <c r="F364" s="6" t="s">
        <v>260</v>
      </c>
      <c r="G364" s="6" t="n">
        <f aca="false">E364*1050</f>
        <v>1050</v>
      </c>
      <c r="H364" s="6" t="n">
        <f aca="false">E364*50</f>
        <v>50</v>
      </c>
      <c r="I364" s="6" t="n">
        <v>16.8</v>
      </c>
      <c r="J364" s="34"/>
      <c r="K364" s="34"/>
      <c r="L364" s="2" t="s">
        <v>2216</v>
      </c>
      <c r="M364" s="34" t="s">
        <v>2217</v>
      </c>
      <c r="N364" s="34" t="s">
        <v>2218</v>
      </c>
    </row>
    <row r="365" customFormat="false" ht="15" hidden="false" customHeight="true" outlineLevel="0" collapsed="false">
      <c r="A365" s="12" t="s">
        <v>2219</v>
      </c>
      <c r="B365" s="13" t="s">
        <v>2220</v>
      </c>
      <c r="C365" s="12" t="s">
        <v>2208</v>
      </c>
      <c r="D365" s="13" t="s">
        <v>2221</v>
      </c>
      <c r="E365" s="5" t="n">
        <v>1</v>
      </c>
      <c r="F365" s="6" t="s">
        <v>4</v>
      </c>
      <c r="G365" s="6" t="n">
        <f aca="false">E365*1050</f>
        <v>1050</v>
      </c>
      <c r="H365" s="6" t="n">
        <f aca="false">E365*50</f>
        <v>50</v>
      </c>
      <c r="I365" s="6" t="n">
        <v>16.8</v>
      </c>
      <c r="J365" s="34"/>
      <c r="K365" s="34"/>
      <c r="L365" s="2" t="s">
        <v>2219</v>
      </c>
      <c r="M365" s="34" t="s">
        <v>2222</v>
      </c>
      <c r="N365" s="34" t="s">
        <v>2223</v>
      </c>
    </row>
    <row r="366" customFormat="false" ht="15" hidden="false" customHeight="true" outlineLevel="0" collapsed="false">
      <c r="A366" s="12" t="s">
        <v>2224</v>
      </c>
      <c r="B366" s="13" t="s">
        <v>2225</v>
      </c>
      <c r="C366" s="12" t="s">
        <v>2208</v>
      </c>
      <c r="D366" s="13" t="s">
        <v>2226</v>
      </c>
      <c r="E366" s="5" t="n">
        <v>1</v>
      </c>
      <c r="F366" s="6" t="s">
        <v>4</v>
      </c>
      <c r="G366" s="6" t="n">
        <f aca="false">E366*1050</f>
        <v>1050</v>
      </c>
      <c r="H366" s="6" t="n">
        <f aca="false">E366*50</f>
        <v>50</v>
      </c>
      <c r="I366" s="6" t="n">
        <v>16.8</v>
      </c>
      <c r="J366" s="34"/>
      <c r="K366" s="34"/>
      <c r="L366" s="2" t="s">
        <v>2227</v>
      </c>
      <c r="M366" s="34" t="s">
        <v>2228</v>
      </c>
      <c r="N366" s="34" t="s">
        <v>2229</v>
      </c>
    </row>
    <row r="367" customFormat="false" ht="15" hidden="false" customHeight="true" outlineLevel="0" collapsed="false">
      <c r="A367" s="2" t="s">
        <v>2230</v>
      </c>
      <c r="B367" s="97" t="s">
        <v>2231</v>
      </c>
      <c r="C367" s="7" t="s">
        <v>2208</v>
      </c>
      <c r="D367" s="4" t="s">
        <v>2232</v>
      </c>
      <c r="E367" s="5" t="n">
        <v>1</v>
      </c>
      <c r="F367" s="6" t="s">
        <v>4</v>
      </c>
      <c r="G367" s="6" t="n">
        <f aca="false">E367*1050</f>
        <v>1050</v>
      </c>
      <c r="H367" s="6" t="n">
        <f aca="false">E367*50</f>
        <v>50</v>
      </c>
      <c r="I367" s="6" t="n">
        <v>16.8</v>
      </c>
      <c r="J367" s="34"/>
      <c r="K367" s="34"/>
      <c r="L367" s="2" t="s">
        <v>2233</v>
      </c>
      <c r="M367" s="34" t="s">
        <v>2234</v>
      </c>
      <c r="N367" s="34" t="s">
        <v>2235</v>
      </c>
    </row>
    <row r="368" customFormat="false" ht="15" hidden="false" customHeight="true" outlineLevel="0" collapsed="false">
      <c r="A368" s="2" t="s">
        <v>2236</v>
      </c>
      <c r="B368" s="4" t="s">
        <v>2237</v>
      </c>
      <c r="C368" s="7" t="s">
        <v>2208</v>
      </c>
      <c r="D368" s="4" t="s">
        <v>2238</v>
      </c>
      <c r="E368" s="5" t="n">
        <v>1</v>
      </c>
      <c r="F368" s="6" t="s">
        <v>4</v>
      </c>
      <c r="G368" s="6" t="n">
        <f aca="false">E368*1050</f>
        <v>1050</v>
      </c>
      <c r="H368" s="6" t="n">
        <f aca="false">E368*50</f>
        <v>50</v>
      </c>
      <c r="I368" s="6" t="n">
        <v>16.8</v>
      </c>
      <c r="J368" s="34"/>
      <c r="K368" s="34"/>
      <c r="L368" s="2" t="s">
        <v>2239</v>
      </c>
      <c r="M368" s="34" t="s">
        <v>2240</v>
      </c>
      <c r="N368" s="34" t="s">
        <v>2241</v>
      </c>
    </row>
    <row r="369" customFormat="false" ht="15" hidden="false" customHeight="true" outlineLevel="0" collapsed="false">
      <c r="A369" s="12" t="s">
        <v>2242</v>
      </c>
      <c r="B369" s="13" t="s">
        <v>2243</v>
      </c>
      <c r="C369" s="12" t="s">
        <v>2208</v>
      </c>
      <c r="D369" s="13" t="s">
        <v>2244</v>
      </c>
      <c r="E369" s="5" t="n">
        <v>1</v>
      </c>
      <c r="F369" s="6" t="s">
        <v>4</v>
      </c>
      <c r="G369" s="6" t="n">
        <f aca="false">E369*1050</f>
        <v>1050</v>
      </c>
      <c r="H369" s="6" t="n">
        <f aca="false">E369*50</f>
        <v>50</v>
      </c>
      <c r="I369" s="6" t="n">
        <v>16.8</v>
      </c>
      <c r="J369" s="34"/>
      <c r="K369" s="34"/>
      <c r="L369" s="2" t="s">
        <v>2245</v>
      </c>
      <c r="M369" s="34" t="s">
        <v>2246</v>
      </c>
      <c r="N369" s="34" t="s">
        <v>2247</v>
      </c>
    </row>
    <row r="370" customFormat="false" ht="15" hidden="false" customHeight="true" outlineLevel="0" collapsed="false">
      <c r="A370" s="12" t="s">
        <v>2248</v>
      </c>
      <c r="B370" s="13" t="s">
        <v>2249</v>
      </c>
      <c r="C370" s="12" t="s">
        <v>2208</v>
      </c>
      <c r="D370" s="13" t="s">
        <v>2250</v>
      </c>
      <c r="E370" s="5" t="n">
        <v>1</v>
      </c>
      <c r="F370" s="6" t="s">
        <v>4</v>
      </c>
      <c r="G370" s="6" t="n">
        <f aca="false">E370*1050</f>
        <v>1050</v>
      </c>
      <c r="H370" s="6" t="n">
        <f aca="false">E370*50</f>
        <v>50</v>
      </c>
      <c r="I370" s="6" t="n">
        <v>16.8</v>
      </c>
      <c r="J370" s="34"/>
      <c r="K370" s="34"/>
      <c r="L370" s="2" t="s">
        <v>2251</v>
      </c>
      <c r="M370" s="34" t="s">
        <v>2252</v>
      </c>
      <c r="N370" s="34" t="s">
        <v>2253</v>
      </c>
    </row>
    <row r="371" customFormat="false" ht="15" hidden="false" customHeight="true" outlineLevel="0" collapsed="false">
      <c r="A371" s="12" t="s">
        <v>2254</v>
      </c>
      <c r="B371" s="13" t="s">
        <v>2255</v>
      </c>
      <c r="C371" s="12" t="s">
        <v>2208</v>
      </c>
      <c r="D371" s="13" t="s">
        <v>2256</v>
      </c>
      <c r="E371" s="5" t="n">
        <v>1</v>
      </c>
      <c r="F371" s="6" t="s">
        <v>4</v>
      </c>
      <c r="G371" s="6" t="n">
        <f aca="false">E371*1050</f>
        <v>1050</v>
      </c>
      <c r="H371" s="6" t="n">
        <f aca="false">E371*50</f>
        <v>50</v>
      </c>
      <c r="I371" s="6" t="n">
        <v>16.8</v>
      </c>
      <c r="J371" s="34"/>
      <c r="K371" s="34"/>
      <c r="L371" s="2" t="s">
        <v>2257</v>
      </c>
      <c r="M371" s="34" t="s">
        <v>2258</v>
      </c>
      <c r="N371" s="34" t="s">
        <v>2259</v>
      </c>
    </row>
    <row r="372" customFormat="false" ht="15" hidden="false" customHeight="true" outlineLevel="0" collapsed="false">
      <c r="A372" s="12" t="s">
        <v>2260</v>
      </c>
      <c r="B372" s="13" t="s">
        <v>2261</v>
      </c>
      <c r="C372" s="12" t="s">
        <v>2208</v>
      </c>
      <c r="D372" s="13" t="s">
        <v>2262</v>
      </c>
      <c r="E372" s="5" t="n">
        <v>1</v>
      </c>
      <c r="F372" s="6" t="s">
        <v>4</v>
      </c>
      <c r="G372" s="6" t="n">
        <f aca="false">E372*1050</f>
        <v>1050</v>
      </c>
      <c r="H372" s="6" t="n">
        <f aca="false">E372*50</f>
        <v>50</v>
      </c>
      <c r="I372" s="6" t="n">
        <v>16.8</v>
      </c>
      <c r="J372" s="34"/>
      <c r="K372" s="34"/>
      <c r="L372" s="2" t="s">
        <v>2210</v>
      </c>
      <c r="M372" s="34" t="s">
        <v>2263</v>
      </c>
      <c r="N372" s="34" t="s">
        <v>2264</v>
      </c>
    </row>
    <row r="373" customFormat="false" ht="15" hidden="false" customHeight="true" outlineLevel="0" collapsed="false">
      <c r="A373" s="61" t="s">
        <v>2265</v>
      </c>
      <c r="B373" s="62" t="s">
        <v>2266</v>
      </c>
      <c r="C373" s="21" t="s">
        <v>2208</v>
      </c>
      <c r="D373" s="4" t="s">
        <v>2267</v>
      </c>
      <c r="E373" s="5" t="n">
        <v>1</v>
      </c>
      <c r="F373" s="6" t="s">
        <v>4</v>
      </c>
      <c r="G373" s="6" t="n">
        <f aca="false">E373*1050</f>
        <v>1050</v>
      </c>
      <c r="H373" s="6" t="n">
        <f aca="false">E373*50</f>
        <v>50</v>
      </c>
      <c r="I373" s="6" t="n">
        <v>16.8</v>
      </c>
      <c r="J373" s="34"/>
      <c r="K373" s="34"/>
      <c r="L373" s="2" t="s">
        <v>2268</v>
      </c>
      <c r="M373" s="34" t="s">
        <v>2269</v>
      </c>
      <c r="N373" s="34" t="s">
        <v>2270</v>
      </c>
    </row>
    <row r="374" customFormat="false" ht="15" hidden="false" customHeight="true" outlineLevel="0" collapsed="false">
      <c r="A374" s="12" t="s">
        <v>2271</v>
      </c>
      <c r="B374" s="13" t="s">
        <v>2272</v>
      </c>
      <c r="C374" s="12" t="s">
        <v>2273</v>
      </c>
      <c r="D374" s="13" t="s">
        <v>2274</v>
      </c>
      <c r="E374" s="5" t="n">
        <v>1</v>
      </c>
      <c r="F374" s="6" t="s">
        <v>260</v>
      </c>
      <c r="G374" s="6" t="n">
        <f aca="false">E374*1050</f>
        <v>1050</v>
      </c>
      <c r="H374" s="6" t="n">
        <f aca="false">E374*50</f>
        <v>50</v>
      </c>
      <c r="I374" s="6" t="n">
        <v>16.8</v>
      </c>
      <c r="J374" s="34"/>
      <c r="K374" s="34"/>
      <c r="L374" s="2" t="s">
        <v>2275</v>
      </c>
      <c r="M374" s="4" t="s">
        <v>2276</v>
      </c>
      <c r="N374" s="4" t="s">
        <v>2277</v>
      </c>
    </row>
    <row r="375" customFormat="false" ht="15" hidden="false" customHeight="true" outlineLevel="0" collapsed="false">
      <c r="A375" s="12" t="s">
        <v>2278</v>
      </c>
      <c r="B375" s="13" t="s">
        <v>2279</v>
      </c>
      <c r="C375" s="12" t="s">
        <v>2273</v>
      </c>
      <c r="D375" s="13" t="s">
        <v>2280</v>
      </c>
      <c r="E375" s="5" t="n">
        <v>1</v>
      </c>
      <c r="F375" s="6" t="s">
        <v>4</v>
      </c>
      <c r="G375" s="6" t="n">
        <f aca="false">E375*1050</f>
        <v>1050</v>
      </c>
      <c r="H375" s="6" t="n">
        <f aca="false">E375*50</f>
        <v>50</v>
      </c>
      <c r="I375" s="6" t="n">
        <v>16.8</v>
      </c>
      <c r="J375" s="34"/>
      <c r="K375" s="34"/>
      <c r="L375" s="2" t="s">
        <v>2281</v>
      </c>
      <c r="M375" s="4" t="s">
        <v>2282</v>
      </c>
      <c r="N375" s="4" t="s">
        <v>2283</v>
      </c>
    </row>
    <row r="376" customFormat="false" ht="15" hidden="false" customHeight="true" outlineLevel="0" collapsed="false">
      <c r="A376" s="12" t="s">
        <v>2284</v>
      </c>
      <c r="B376" s="13" t="s">
        <v>2285</v>
      </c>
      <c r="C376" s="12" t="s">
        <v>2273</v>
      </c>
      <c r="D376" s="13" t="s">
        <v>2286</v>
      </c>
      <c r="E376" s="5" t="n">
        <v>1</v>
      </c>
      <c r="F376" s="6" t="s">
        <v>4</v>
      </c>
      <c r="G376" s="6" t="n">
        <f aca="false">E376*1050</f>
        <v>1050</v>
      </c>
      <c r="H376" s="6" t="n">
        <f aca="false">E376*50</f>
        <v>50</v>
      </c>
      <c r="I376" s="6" t="n">
        <v>16.8</v>
      </c>
      <c r="J376" s="34"/>
      <c r="K376" s="34"/>
      <c r="L376" s="2" t="s">
        <v>2287</v>
      </c>
      <c r="M376" s="4" t="s">
        <v>2288</v>
      </c>
      <c r="N376" s="4" t="s">
        <v>2289</v>
      </c>
    </row>
    <row r="377" customFormat="false" ht="15" hidden="false" customHeight="true" outlineLevel="0" collapsed="false">
      <c r="A377" s="12" t="s">
        <v>2290</v>
      </c>
      <c r="B377" s="13" t="s">
        <v>2291</v>
      </c>
      <c r="C377" s="12" t="s">
        <v>2273</v>
      </c>
      <c r="D377" s="13" t="s">
        <v>2292</v>
      </c>
      <c r="E377" s="5" t="n">
        <v>1</v>
      </c>
      <c r="F377" s="6" t="s">
        <v>4</v>
      </c>
      <c r="G377" s="6" t="n">
        <f aca="false">E377*1050</f>
        <v>1050</v>
      </c>
      <c r="H377" s="6" t="n">
        <f aca="false">E377*50</f>
        <v>50</v>
      </c>
      <c r="I377" s="6" t="n">
        <v>16.8</v>
      </c>
      <c r="J377" s="34"/>
      <c r="K377" s="34"/>
      <c r="L377" s="2" t="s">
        <v>2293</v>
      </c>
      <c r="M377" s="4" t="s">
        <v>2294</v>
      </c>
      <c r="N377" s="4" t="s">
        <v>2295</v>
      </c>
    </row>
    <row r="378" customFormat="false" ht="15" hidden="false" customHeight="true" outlineLevel="0" collapsed="false">
      <c r="A378" s="2" t="s">
        <v>2296</v>
      </c>
      <c r="B378" s="4" t="s">
        <v>2297</v>
      </c>
      <c r="C378" s="7" t="s">
        <v>2273</v>
      </c>
      <c r="D378" s="4" t="s">
        <v>2298</v>
      </c>
      <c r="E378" s="5" t="n">
        <v>1</v>
      </c>
      <c r="F378" s="6" t="s">
        <v>4</v>
      </c>
      <c r="G378" s="6" t="n">
        <f aca="false">E378*1050</f>
        <v>1050</v>
      </c>
      <c r="H378" s="6" t="n">
        <f aca="false">E378*50</f>
        <v>50</v>
      </c>
      <c r="I378" s="6" t="n">
        <v>16.8</v>
      </c>
      <c r="J378" s="34"/>
      <c r="K378" s="34"/>
      <c r="L378" s="2" t="s">
        <v>2299</v>
      </c>
      <c r="M378" s="4" t="s">
        <v>2300</v>
      </c>
      <c r="N378" s="4" t="s">
        <v>2301</v>
      </c>
    </row>
    <row r="379" customFormat="false" ht="15" hidden="false" customHeight="true" outlineLevel="0" collapsed="false">
      <c r="A379" s="2" t="s">
        <v>2302</v>
      </c>
      <c r="B379" s="4" t="s">
        <v>2303</v>
      </c>
      <c r="C379" s="7" t="s">
        <v>2273</v>
      </c>
      <c r="D379" s="4" t="s">
        <v>2304</v>
      </c>
      <c r="E379" s="5" t="n">
        <v>1</v>
      </c>
      <c r="F379" s="6" t="s">
        <v>4</v>
      </c>
      <c r="G379" s="6" t="n">
        <f aca="false">E379*1050</f>
        <v>1050</v>
      </c>
      <c r="H379" s="6" t="n">
        <f aca="false">E379*50</f>
        <v>50</v>
      </c>
      <c r="I379" s="6" t="n">
        <v>16.8</v>
      </c>
      <c r="J379" s="34"/>
      <c r="K379" s="34"/>
      <c r="L379" s="2" t="s">
        <v>2305</v>
      </c>
      <c r="M379" s="4" t="s">
        <v>2306</v>
      </c>
      <c r="N379" s="4" t="s">
        <v>2307</v>
      </c>
    </row>
    <row r="380" customFormat="false" ht="15" hidden="false" customHeight="true" outlineLevel="0" collapsed="false">
      <c r="A380" s="21" t="s">
        <v>2308</v>
      </c>
      <c r="B380" s="22" t="s">
        <v>2309</v>
      </c>
      <c r="C380" s="15" t="s">
        <v>2273</v>
      </c>
      <c r="D380" s="4" t="s">
        <v>2310</v>
      </c>
      <c r="E380" s="5" t="n">
        <v>1</v>
      </c>
      <c r="F380" s="6" t="s">
        <v>4</v>
      </c>
      <c r="G380" s="6" t="n">
        <f aca="false">E380*1050</f>
        <v>1050</v>
      </c>
      <c r="H380" s="6" t="n">
        <f aca="false">E380*50</f>
        <v>50</v>
      </c>
      <c r="I380" s="6" t="n">
        <v>16.8</v>
      </c>
      <c r="J380" s="34"/>
      <c r="K380" s="34"/>
      <c r="L380" s="2" t="s">
        <v>2311</v>
      </c>
      <c r="M380" s="4" t="s">
        <v>2312</v>
      </c>
      <c r="N380" s="4" t="s">
        <v>2313</v>
      </c>
    </row>
    <row r="381" customFormat="false" ht="15" hidden="false" customHeight="true" outlineLevel="0" collapsed="false">
      <c r="A381" s="21" t="s">
        <v>2314</v>
      </c>
      <c r="B381" s="22" t="s">
        <v>2315</v>
      </c>
      <c r="C381" s="15" t="s">
        <v>2273</v>
      </c>
      <c r="D381" s="4" t="s">
        <v>2316</v>
      </c>
      <c r="E381" s="5" t="n">
        <v>1</v>
      </c>
      <c r="F381" s="6" t="s">
        <v>4</v>
      </c>
      <c r="G381" s="6" t="n">
        <f aca="false">E381*1050</f>
        <v>1050</v>
      </c>
      <c r="H381" s="6" t="n">
        <f aca="false">E381*50</f>
        <v>50</v>
      </c>
      <c r="I381" s="6" t="n">
        <v>16.8</v>
      </c>
      <c r="J381" s="34"/>
      <c r="K381" s="34"/>
      <c r="L381" s="2" t="s">
        <v>2317</v>
      </c>
      <c r="M381" s="4" t="s">
        <v>2318</v>
      </c>
      <c r="N381" s="4" t="s">
        <v>2319</v>
      </c>
    </row>
    <row r="382" customFormat="false" ht="15" hidden="false" customHeight="true" outlineLevel="0" collapsed="false">
      <c r="A382" s="12" t="s">
        <v>2320</v>
      </c>
      <c r="B382" s="13" t="s">
        <v>2321</v>
      </c>
      <c r="C382" s="12" t="s">
        <v>2322</v>
      </c>
      <c r="D382" s="13" t="s">
        <v>2323</v>
      </c>
      <c r="E382" s="5" t="n">
        <v>1</v>
      </c>
      <c r="F382" s="6" t="s">
        <v>4</v>
      </c>
      <c r="G382" s="6" t="n">
        <f aca="false">E382*1050</f>
        <v>1050</v>
      </c>
      <c r="H382" s="6" t="n">
        <f aca="false">E382*50</f>
        <v>50</v>
      </c>
      <c r="I382" s="6" t="n">
        <v>16.8</v>
      </c>
      <c r="J382" s="34"/>
      <c r="K382" s="34"/>
      <c r="L382" s="2" t="s">
        <v>2324</v>
      </c>
      <c r="M382" s="4" t="s">
        <v>2325</v>
      </c>
      <c r="N382" s="4" t="s">
        <v>2326</v>
      </c>
    </row>
    <row r="383" customFormat="false" ht="15" hidden="false" customHeight="true" outlineLevel="0" collapsed="false">
      <c r="A383" s="12" t="s">
        <v>2327</v>
      </c>
      <c r="B383" s="13" t="s">
        <v>2328</v>
      </c>
      <c r="C383" s="12" t="s">
        <v>2322</v>
      </c>
      <c r="D383" s="13" t="s">
        <v>2329</v>
      </c>
      <c r="E383" s="5" t="n">
        <v>1</v>
      </c>
      <c r="F383" s="6" t="s">
        <v>4</v>
      </c>
      <c r="G383" s="6" t="n">
        <f aca="false">E383*1050</f>
        <v>1050</v>
      </c>
      <c r="H383" s="6" t="n">
        <f aca="false">E383*50</f>
        <v>50</v>
      </c>
      <c r="I383" s="6" t="n">
        <v>16.8</v>
      </c>
      <c r="J383" s="34"/>
      <c r="K383" s="34"/>
      <c r="L383" s="2" t="s">
        <v>2330</v>
      </c>
      <c r="M383" s="4" t="s">
        <v>2331</v>
      </c>
      <c r="N383" s="4" t="s">
        <v>2332</v>
      </c>
    </row>
    <row r="384" customFormat="false" ht="15" hidden="false" customHeight="true" outlineLevel="0" collapsed="false">
      <c r="A384" s="12" t="s">
        <v>2333</v>
      </c>
      <c r="B384" s="13" t="s">
        <v>2334</v>
      </c>
      <c r="C384" s="12" t="s">
        <v>2322</v>
      </c>
      <c r="D384" s="13" t="s">
        <v>2335</v>
      </c>
      <c r="E384" s="5" t="n">
        <v>1</v>
      </c>
      <c r="F384" s="6" t="s">
        <v>4</v>
      </c>
      <c r="G384" s="6" t="n">
        <f aca="false">E384*1050</f>
        <v>1050</v>
      </c>
      <c r="H384" s="6" t="n">
        <f aca="false">E384*50</f>
        <v>50</v>
      </c>
      <c r="I384" s="6" t="n">
        <v>16.8</v>
      </c>
      <c r="J384" s="34"/>
      <c r="K384" s="34"/>
      <c r="L384" s="2" t="s">
        <v>2336</v>
      </c>
      <c r="M384" s="4" t="s">
        <v>2337</v>
      </c>
      <c r="N384" s="4" t="s">
        <v>2338</v>
      </c>
    </row>
    <row r="385" customFormat="false" ht="15" hidden="false" customHeight="true" outlineLevel="0" collapsed="false">
      <c r="A385" s="10" t="s">
        <v>2339</v>
      </c>
      <c r="B385" s="11" t="s">
        <v>2340</v>
      </c>
      <c r="C385" s="10" t="s">
        <v>2322</v>
      </c>
      <c r="D385" s="4" t="s">
        <v>2341</v>
      </c>
      <c r="E385" s="5" t="n">
        <v>1</v>
      </c>
      <c r="F385" s="6" t="s">
        <v>4</v>
      </c>
      <c r="G385" s="6" t="n">
        <f aca="false">E385*1050</f>
        <v>1050</v>
      </c>
      <c r="H385" s="6" t="n">
        <f aca="false">E385*50</f>
        <v>50</v>
      </c>
      <c r="I385" s="6" t="n">
        <v>16.8</v>
      </c>
      <c r="J385" s="34"/>
      <c r="K385" s="34"/>
      <c r="L385" s="2" t="s">
        <v>2342</v>
      </c>
      <c r="M385" s="4" t="s">
        <v>2343</v>
      </c>
      <c r="N385" s="4" t="s">
        <v>2344</v>
      </c>
    </row>
    <row r="386" customFormat="false" ht="15" hidden="false" customHeight="true" outlineLevel="0" collapsed="false">
      <c r="A386" s="15" t="s">
        <v>2345</v>
      </c>
      <c r="B386" s="16" t="s">
        <v>2346</v>
      </c>
      <c r="C386" s="2" t="s">
        <v>2347</v>
      </c>
      <c r="D386" s="16" t="s">
        <v>2348</v>
      </c>
      <c r="E386" s="5" t="n">
        <v>1</v>
      </c>
      <c r="F386" s="6" t="s">
        <v>4</v>
      </c>
      <c r="G386" s="6" t="n">
        <f aca="false">E386*1050</f>
        <v>1050</v>
      </c>
      <c r="H386" s="6" t="n">
        <f aca="false">E386*50</f>
        <v>50</v>
      </c>
      <c r="I386" s="6" t="n">
        <v>16.8</v>
      </c>
      <c r="J386" s="34"/>
      <c r="K386" s="34"/>
      <c r="L386" s="2" t="s">
        <v>2349</v>
      </c>
      <c r="M386" s="4" t="s">
        <v>2350</v>
      </c>
      <c r="N386" s="4" t="s">
        <v>2351</v>
      </c>
    </row>
    <row r="387" customFormat="false" ht="15" hidden="false" customHeight="true" outlineLevel="0" collapsed="false">
      <c r="A387" s="104" t="s">
        <v>2352</v>
      </c>
      <c r="B387" s="105" t="s">
        <v>2353</v>
      </c>
      <c r="C387" s="104" t="s">
        <v>631</v>
      </c>
      <c r="D387" s="106" t="s">
        <v>2354</v>
      </c>
      <c r="E387" s="59" t="n">
        <v>1</v>
      </c>
      <c r="F387" s="6" t="s">
        <v>4</v>
      </c>
      <c r="G387" s="6" t="n">
        <f aca="false">E387*1050</f>
        <v>1050</v>
      </c>
      <c r="H387" s="6" t="n">
        <f aca="false">E387*50</f>
        <v>50</v>
      </c>
      <c r="I387" s="6" t="n">
        <v>16.8</v>
      </c>
      <c r="J387" s="59"/>
      <c r="K387" s="59"/>
      <c r="L387" s="59" t="s">
        <v>663</v>
      </c>
      <c r="M387" s="107" t="s">
        <v>664</v>
      </c>
      <c r="N387" s="107" t="s">
        <v>665</v>
      </c>
      <c r="O387" s="108"/>
    </row>
    <row r="388" customFormat="false" ht="15" hidden="false" customHeight="true" outlineLevel="0" collapsed="false">
      <c r="A388" s="109" t="s">
        <v>2355</v>
      </c>
      <c r="B388" s="110" t="s">
        <v>2356</v>
      </c>
      <c r="C388" s="109" t="s">
        <v>1119</v>
      </c>
      <c r="D388" s="106" t="s">
        <v>2357</v>
      </c>
      <c r="E388" s="107" t="n">
        <v>1</v>
      </c>
      <c r="F388" s="59" t="s">
        <v>4</v>
      </c>
      <c r="G388" s="6" t="n">
        <f aca="false">E388*1050</f>
        <v>1050</v>
      </c>
      <c r="H388" s="6" t="n">
        <f aca="false">E388*50</f>
        <v>50</v>
      </c>
      <c r="I388" s="6" t="n">
        <v>16.8</v>
      </c>
      <c r="J388" s="107"/>
      <c r="K388" s="107"/>
      <c r="L388" s="59" t="s">
        <v>2358</v>
      </c>
      <c r="M388" s="107" t="s">
        <v>2359</v>
      </c>
      <c r="N388" s="107" t="s">
        <v>2360</v>
      </c>
      <c r="O388" s="108"/>
    </row>
    <row r="389" customFormat="false" ht="15" hidden="false" customHeight="true" outlineLevel="0" collapsed="false">
      <c r="A389" s="109" t="s">
        <v>2361</v>
      </c>
      <c r="B389" s="111" t="s">
        <v>2362</v>
      </c>
      <c r="C389" s="104" t="s">
        <v>302</v>
      </c>
      <c r="D389" s="106" t="s">
        <v>2363</v>
      </c>
      <c r="E389" s="107" t="n">
        <v>1</v>
      </c>
      <c r="F389" s="59" t="s">
        <v>4</v>
      </c>
      <c r="G389" s="6" t="n">
        <f aca="false">E389*1050</f>
        <v>1050</v>
      </c>
      <c r="H389" s="6" t="n">
        <f aca="false">E389*50</f>
        <v>50</v>
      </c>
      <c r="I389" s="6" t="n">
        <v>16.8</v>
      </c>
      <c r="J389" s="107"/>
      <c r="K389" s="107"/>
      <c r="L389" s="59" t="s">
        <v>2364</v>
      </c>
      <c r="M389" s="107" t="s">
        <v>2365</v>
      </c>
      <c r="N389" s="107" t="s">
        <v>2366</v>
      </c>
      <c r="O389" s="108"/>
    </row>
    <row r="390" customFormat="false" ht="15" hidden="false" customHeight="true" outlineLevel="0" collapsed="false">
      <c r="A390" s="109" t="s">
        <v>2367</v>
      </c>
      <c r="B390" s="110" t="s">
        <v>2368</v>
      </c>
      <c r="C390" s="109" t="s">
        <v>1912</v>
      </c>
      <c r="D390" s="106" t="s">
        <v>2369</v>
      </c>
      <c r="E390" s="107" t="n">
        <v>1</v>
      </c>
      <c r="F390" s="59" t="s">
        <v>4</v>
      </c>
      <c r="G390" s="6" t="n">
        <f aca="false">E390*1050</f>
        <v>1050</v>
      </c>
      <c r="H390" s="6" t="n">
        <f aca="false">E390*50</f>
        <v>50</v>
      </c>
      <c r="I390" s="6" t="n">
        <v>16.8</v>
      </c>
      <c r="J390" s="107"/>
      <c r="K390" s="107"/>
      <c r="L390" s="59" t="s">
        <v>2370</v>
      </c>
      <c r="M390" s="107" t="s">
        <v>2371</v>
      </c>
      <c r="N390" s="107" t="s">
        <v>2372</v>
      </c>
      <c r="O390" s="108"/>
    </row>
    <row r="391" customFormat="false" ht="15" hidden="false" customHeight="true" outlineLevel="0" collapsed="false">
      <c r="A391" s="112" t="s">
        <v>2373</v>
      </c>
      <c r="B391" s="113" t="s">
        <v>2374</v>
      </c>
      <c r="C391" s="112" t="s">
        <v>1541</v>
      </c>
      <c r="D391" s="106" t="s">
        <v>2375</v>
      </c>
      <c r="E391" s="107" t="n">
        <v>1</v>
      </c>
      <c r="F391" s="59" t="s">
        <v>4</v>
      </c>
      <c r="G391" s="6" t="n">
        <f aca="false">E391*1050</f>
        <v>1050</v>
      </c>
      <c r="H391" s="6" t="n">
        <f aca="false">E391*50</f>
        <v>50</v>
      </c>
      <c r="I391" s="6" t="n">
        <v>16.8</v>
      </c>
      <c r="J391" s="107"/>
      <c r="K391" s="107"/>
      <c r="L391" s="59" t="s">
        <v>2376</v>
      </c>
      <c r="M391" s="107" t="s">
        <v>2377</v>
      </c>
      <c r="N391" s="107" t="s">
        <v>2378</v>
      </c>
      <c r="O391" s="108"/>
    </row>
    <row r="392" customFormat="false" ht="15" hidden="false" customHeight="true" outlineLevel="0" collapsed="false">
      <c r="A392" s="109" t="s">
        <v>2379</v>
      </c>
      <c r="B392" s="110" t="s">
        <v>2380</v>
      </c>
      <c r="C392" s="109" t="s">
        <v>1258</v>
      </c>
      <c r="D392" s="106" t="s">
        <v>2381</v>
      </c>
      <c r="E392" s="107" t="n">
        <v>1</v>
      </c>
      <c r="F392" s="59" t="s">
        <v>4</v>
      </c>
      <c r="G392" s="6" t="n">
        <f aca="false">E392*1050</f>
        <v>1050</v>
      </c>
      <c r="H392" s="6" t="n">
        <f aca="false">E392*50</f>
        <v>50</v>
      </c>
      <c r="I392" s="6" t="n">
        <v>16.8</v>
      </c>
      <c r="J392" s="107"/>
      <c r="K392" s="107"/>
      <c r="L392" s="59" t="s">
        <v>2382</v>
      </c>
      <c r="M392" s="107" t="s">
        <v>2383</v>
      </c>
      <c r="N392" s="107" t="s">
        <v>2384</v>
      </c>
      <c r="O392" s="108"/>
    </row>
    <row r="393" customFormat="false" ht="15" hidden="false" customHeight="true" outlineLevel="0" collapsed="false">
      <c r="A393" s="109" t="s">
        <v>2385</v>
      </c>
      <c r="B393" s="111" t="s">
        <v>2386</v>
      </c>
      <c r="C393" s="104" t="s">
        <v>302</v>
      </c>
      <c r="D393" s="106" t="s">
        <v>2387</v>
      </c>
      <c r="E393" s="107" t="n">
        <v>1</v>
      </c>
      <c r="F393" s="59" t="s">
        <v>4</v>
      </c>
      <c r="G393" s="6" t="n">
        <f aca="false">E393*1050</f>
        <v>1050</v>
      </c>
      <c r="H393" s="6" t="n">
        <f aca="false">E393*50</f>
        <v>50</v>
      </c>
      <c r="I393" s="6" t="n">
        <v>16.8</v>
      </c>
      <c r="J393" s="107"/>
      <c r="K393" s="107"/>
      <c r="L393" s="59" t="s">
        <v>2388</v>
      </c>
      <c r="M393" s="107" t="s">
        <v>2389</v>
      </c>
      <c r="N393" s="107" t="s">
        <v>2390</v>
      </c>
      <c r="O393" s="114"/>
    </row>
    <row r="394" customFormat="false" ht="15" hidden="false" customHeight="true" outlineLevel="0" collapsed="false">
      <c r="A394" s="59" t="s">
        <v>2391</v>
      </c>
      <c r="B394" s="106" t="s">
        <v>2392</v>
      </c>
      <c r="C394" s="59" t="s">
        <v>2393</v>
      </c>
      <c r="D394" s="106" t="s">
        <v>2394</v>
      </c>
      <c r="E394" s="107" t="n">
        <v>1</v>
      </c>
      <c r="F394" s="6" t="s">
        <v>4</v>
      </c>
      <c r="G394" s="6" t="n">
        <f aca="false">E394*1050</f>
        <v>1050</v>
      </c>
      <c r="H394" s="6" t="n">
        <f aca="false">E394*50</f>
        <v>50</v>
      </c>
      <c r="I394" s="6" t="n">
        <v>16.8</v>
      </c>
      <c r="J394" s="107"/>
      <c r="K394" s="107"/>
      <c r="L394" s="59" t="s">
        <v>2395</v>
      </c>
      <c r="M394" s="107" t="s">
        <v>2396</v>
      </c>
      <c r="N394" s="107" t="s">
        <v>2397</v>
      </c>
      <c r="O394" s="114"/>
    </row>
    <row r="395" customFormat="false" ht="15" hidden="false" customHeight="true" outlineLevel="0" collapsed="false">
      <c r="A395" s="109" t="s">
        <v>2398</v>
      </c>
      <c r="B395" s="110" t="s">
        <v>2399</v>
      </c>
      <c r="C395" s="109" t="s">
        <v>454</v>
      </c>
      <c r="D395" s="106" t="s">
        <v>2400</v>
      </c>
      <c r="E395" s="107" t="n">
        <v>1</v>
      </c>
      <c r="F395" s="59" t="s">
        <v>4</v>
      </c>
      <c r="G395" s="6" t="n">
        <f aca="false">E395*1050</f>
        <v>1050</v>
      </c>
      <c r="H395" s="6" t="n">
        <f aca="false">E395*50</f>
        <v>50</v>
      </c>
      <c r="I395" s="6" t="n">
        <v>16.8</v>
      </c>
      <c r="J395" s="107"/>
      <c r="K395" s="107"/>
      <c r="L395" s="59" t="s">
        <v>2401</v>
      </c>
      <c r="M395" s="107" t="s">
        <v>2402</v>
      </c>
      <c r="N395" s="107" t="s">
        <v>2403</v>
      </c>
      <c r="O395" s="108"/>
    </row>
    <row r="396" customFormat="false" ht="15" hidden="false" customHeight="true" outlineLevel="0" collapsed="false">
      <c r="A396" s="109" t="s">
        <v>2404</v>
      </c>
      <c r="B396" s="115" t="s">
        <v>2405</v>
      </c>
      <c r="C396" s="109" t="s">
        <v>697</v>
      </c>
      <c r="D396" s="106" t="s">
        <v>2406</v>
      </c>
      <c r="E396" s="107" t="n">
        <v>1</v>
      </c>
      <c r="F396" s="59" t="s">
        <v>4</v>
      </c>
      <c r="G396" s="6" t="n">
        <f aca="false">E396*1050</f>
        <v>1050</v>
      </c>
      <c r="H396" s="6" t="n">
        <f aca="false">E396*50</f>
        <v>50</v>
      </c>
      <c r="I396" s="6" t="n">
        <v>16.8</v>
      </c>
      <c r="J396" s="107"/>
      <c r="K396" s="107"/>
      <c r="L396" s="59" t="s">
        <v>2407</v>
      </c>
      <c r="M396" s="107" t="s">
        <v>2408</v>
      </c>
      <c r="N396" s="107" t="s">
        <v>2409</v>
      </c>
      <c r="O396" s="108"/>
    </row>
    <row r="397" customFormat="false" ht="15" hidden="false" customHeight="true" outlineLevel="0" collapsed="false">
      <c r="A397" s="112" t="s">
        <v>2410</v>
      </c>
      <c r="B397" s="113" t="s">
        <v>2411</v>
      </c>
      <c r="C397" s="112" t="s">
        <v>771</v>
      </c>
      <c r="D397" s="106" t="s">
        <v>2412</v>
      </c>
      <c r="E397" s="107" t="n">
        <v>1</v>
      </c>
      <c r="F397" s="59" t="s">
        <v>4</v>
      </c>
      <c r="G397" s="6" t="n">
        <f aca="false">E397*1050</f>
        <v>1050</v>
      </c>
      <c r="H397" s="6" t="n">
        <f aca="false">E397*50</f>
        <v>50</v>
      </c>
      <c r="I397" s="6" t="n">
        <v>16.8</v>
      </c>
      <c r="J397" s="107"/>
      <c r="K397" s="107"/>
      <c r="L397" s="59" t="s">
        <v>2413</v>
      </c>
      <c r="M397" s="107" t="s">
        <v>2414</v>
      </c>
      <c r="N397" s="107" t="s">
        <v>2415</v>
      </c>
      <c r="O397" s="108"/>
    </row>
    <row r="398" customFormat="false" ht="15" hidden="false" customHeight="true" outlineLevel="0" collapsed="false">
      <c r="A398" s="109" t="s">
        <v>2416</v>
      </c>
      <c r="B398" s="110" t="s">
        <v>2417</v>
      </c>
      <c r="C398" s="104" t="s">
        <v>771</v>
      </c>
      <c r="D398" s="106" t="s">
        <v>2418</v>
      </c>
      <c r="E398" s="107" t="n">
        <v>1</v>
      </c>
      <c r="F398" s="59" t="s">
        <v>4</v>
      </c>
      <c r="G398" s="6" t="n">
        <f aca="false">E398*1050</f>
        <v>1050</v>
      </c>
      <c r="H398" s="6" t="n">
        <f aca="false">E398*50</f>
        <v>50</v>
      </c>
      <c r="I398" s="6" t="n">
        <v>16.8</v>
      </c>
      <c r="J398" s="107"/>
      <c r="K398" s="107"/>
      <c r="L398" s="59" t="s">
        <v>2419</v>
      </c>
      <c r="M398" s="107" t="s">
        <v>2420</v>
      </c>
      <c r="N398" s="107" t="s">
        <v>2421</v>
      </c>
      <c r="O398" s="108"/>
    </row>
    <row r="399" customFormat="false" ht="15" hidden="false" customHeight="true" outlineLevel="0" collapsed="false">
      <c r="A399" s="109" t="s">
        <v>2422</v>
      </c>
      <c r="B399" s="110" t="s">
        <v>2423</v>
      </c>
      <c r="C399" s="109" t="s">
        <v>454</v>
      </c>
      <c r="D399" s="106" t="s">
        <v>2424</v>
      </c>
      <c r="E399" s="107" t="n">
        <v>1</v>
      </c>
      <c r="F399" s="59" t="s">
        <v>4</v>
      </c>
      <c r="G399" s="6" t="n">
        <f aca="false">E399*1050</f>
        <v>1050</v>
      </c>
      <c r="H399" s="6" t="n">
        <f aca="false">E399*50</f>
        <v>50</v>
      </c>
      <c r="I399" s="6" t="n">
        <v>16.8</v>
      </c>
      <c r="J399" s="107"/>
      <c r="K399" s="107"/>
      <c r="L399" s="59" t="s">
        <v>2425</v>
      </c>
      <c r="M399" s="107" t="s">
        <v>2426</v>
      </c>
      <c r="N399" s="107" t="s">
        <v>2427</v>
      </c>
      <c r="O399" s="108"/>
    </row>
    <row r="400" customFormat="false" ht="15" hidden="false" customHeight="true" outlineLevel="0" collapsed="false">
      <c r="A400" s="59" t="s">
        <v>2428</v>
      </c>
      <c r="B400" s="110" t="s">
        <v>2429</v>
      </c>
      <c r="C400" s="59" t="s">
        <v>2273</v>
      </c>
      <c r="D400" s="106" t="s">
        <v>2430</v>
      </c>
      <c r="E400" s="107" t="n">
        <v>1</v>
      </c>
      <c r="F400" s="59" t="s">
        <v>4</v>
      </c>
      <c r="G400" s="6" t="n">
        <f aca="false">E400*1050</f>
        <v>1050</v>
      </c>
      <c r="H400" s="6" t="n">
        <f aca="false">E400*50</f>
        <v>50</v>
      </c>
      <c r="I400" s="6" t="n">
        <v>16.8</v>
      </c>
      <c r="J400" s="107"/>
      <c r="K400" s="107"/>
      <c r="L400" s="59" t="s">
        <v>2431</v>
      </c>
      <c r="M400" s="107" t="s">
        <v>2432</v>
      </c>
      <c r="N400" s="107" t="s">
        <v>2433</v>
      </c>
      <c r="O400" s="108"/>
    </row>
    <row r="401" customFormat="false" ht="15" hidden="false" customHeight="true" outlineLevel="0" collapsed="false">
      <c r="A401" s="109" t="s">
        <v>2434</v>
      </c>
      <c r="B401" s="110" t="s">
        <v>2435</v>
      </c>
      <c r="C401" s="109" t="s">
        <v>697</v>
      </c>
      <c r="D401" s="106" t="s">
        <v>2436</v>
      </c>
      <c r="E401" s="107" t="n">
        <v>1</v>
      </c>
      <c r="F401" s="59" t="s">
        <v>4</v>
      </c>
      <c r="G401" s="6" t="n">
        <f aca="false">E401*1050</f>
        <v>1050</v>
      </c>
      <c r="H401" s="6" t="n">
        <f aca="false">E401*50</f>
        <v>50</v>
      </c>
      <c r="I401" s="6" t="n">
        <v>16.8</v>
      </c>
      <c r="J401" s="107"/>
      <c r="K401" s="107"/>
      <c r="L401" s="59" t="s">
        <v>2437</v>
      </c>
      <c r="M401" s="107" t="s">
        <v>2438</v>
      </c>
      <c r="N401" s="107" t="s">
        <v>2439</v>
      </c>
      <c r="O401" s="108"/>
    </row>
    <row r="402" customFormat="false" ht="15" hidden="false" customHeight="true" outlineLevel="0" collapsed="false">
      <c r="A402" s="109" t="s">
        <v>2440</v>
      </c>
      <c r="B402" s="110" t="s">
        <v>2441</v>
      </c>
      <c r="C402" s="104" t="s">
        <v>34</v>
      </c>
      <c r="D402" s="106" t="s">
        <v>2442</v>
      </c>
      <c r="E402" s="107" t="n">
        <v>1</v>
      </c>
      <c r="F402" s="59" t="s">
        <v>4</v>
      </c>
      <c r="G402" s="6" t="n">
        <f aca="false">E402*1050</f>
        <v>1050</v>
      </c>
      <c r="H402" s="6" t="n">
        <f aca="false">E402*50</f>
        <v>50</v>
      </c>
      <c r="I402" s="6" t="n">
        <v>16.8</v>
      </c>
      <c r="J402" s="107"/>
      <c r="K402" s="107"/>
      <c r="L402" s="59" t="s">
        <v>2443</v>
      </c>
      <c r="M402" s="107" t="s">
        <v>2444</v>
      </c>
      <c r="N402" s="107" t="s">
        <v>2445</v>
      </c>
      <c r="O402" s="114"/>
    </row>
    <row r="403" customFormat="false" ht="15" hidden="false" customHeight="true" outlineLevel="0" collapsed="false">
      <c r="A403" s="109" t="s">
        <v>2446</v>
      </c>
      <c r="B403" s="115" t="s">
        <v>2447</v>
      </c>
      <c r="C403" s="109" t="s">
        <v>771</v>
      </c>
      <c r="D403" s="106" t="s">
        <v>2448</v>
      </c>
      <c r="E403" s="107" t="n">
        <v>1</v>
      </c>
      <c r="F403" s="59" t="s">
        <v>4</v>
      </c>
      <c r="G403" s="6" t="n">
        <f aca="false">E403*1050</f>
        <v>1050</v>
      </c>
      <c r="H403" s="6" t="n">
        <f aca="false">E403*50</f>
        <v>50</v>
      </c>
      <c r="I403" s="6" t="n">
        <v>16.8</v>
      </c>
      <c r="J403" s="107"/>
      <c r="K403" s="107"/>
      <c r="L403" s="59" t="s">
        <v>2449</v>
      </c>
      <c r="M403" s="107" t="s">
        <v>2450</v>
      </c>
      <c r="N403" s="107" t="s">
        <v>2451</v>
      </c>
      <c r="O403" s="108"/>
    </row>
    <row r="404" customFormat="false" ht="15" hidden="false" customHeight="true" outlineLevel="0" collapsed="false">
      <c r="A404" s="109" t="s">
        <v>2452</v>
      </c>
      <c r="B404" s="110" t="s">
        <v>2453</v>
      </c>
      <c r="C404" s="109" t="s">
        <v>2454</v>
      </c>
      <c r="D404" s="106" t="s">
        <v>2455</v>
      </c>
      <c r="E404" s="107" t="n">
        <v>1</v>
      </c>
      <c r="F404" s="59" t="s">
        <v>4</v>
      </c>
      <c r="G404" s="6" t="n">
        <f aca="false">E404*1050</f>
        <v>1050</v>
      </c>
      <c r="H404" s="6" t="n">
        <f aca="false">E404*50</f>
        <v>50</v>
      </c>
      <c r="I404" s="6" t="n">
        <v>16.8</v>
      </c>
      <c r="J404" s="107"/>
      <c r="K404" s="107"/>
      <c r="L404" s="59" t="s">
        <v>2456</v>
      </c>
      <c r="M404" s="107" t="s">
        <v>2457</v>
      </c>
      <c r="N404" s="107" t="s">
        <v>2458</v>
      </c>
      <c r="O404" s="108"/>
    </row>
    <row r="405" customFormat="false" ht="15" hidden="false" customHeight="true" outlineLevel="0" collapsed="false">
      <c r="A405" s="109" t="s">
        <v>468</v>
      </c>
      <c r="B405" s="110" t="s">
        <v>469</v>
      </c>
      <c r="C405" s="109" t="s">
        <v>454</v>
      </c>
      <c r="D405" s="106" t="s">
        <v>2459</v>
      </c>
      <c r="E405" s="107" t="n">
        <v>1</v>
      </c>
      <c r="F405" s="59" t="s">
        <v>4</v>
      </c>
      <c r="G405" s="6" t="n">
        <f aca="false">E405*1050</f>
        <v>1050</v>
      </c>
      <c r="H405" s="6" t="n">
        <f aca="false">E405*50</f>
        <v>50</v>
      </c>
      <c r="I405" s="6" t="n">
        <v>16.8</v>
      </c>
      <c r="J405" s="107"/>
      <c r="K405" s="107"/>
      <c r="L405" s="59" t="s">
        <v>2460</v>
      </c>
      <c r="M405" s="107" t="s">
        <v>2461</v>
      </c>
      <c r="N405" s="107" t="s">
        <v>2462</v>
      </c>
      <c r="O405" s="108"/>
    </row>
    <row r="406" customFormat="false" ht="15" hidden="false" customHeight="true" outlineLevel="0" collapsed="false">
      <c r="A406" s="109" t="s">
        <v>2463</v>
      </c>
      <c r="B406" s="110" t="s">
        <v>2464</v>
      </c>
      <c r="C406" s="109" t="s">
        <v>1721</v>
      </c>
      <c r="D406" s="106" t="s">
        <v>2465</v>
      </c>
      <c r="E406" s="107" t="n">
        <v>1</v>
      </c>
      <c r="F406" s="6" t="s">
        <v>4</v>
      </c>
      <c r="G406" s="6" t="n">
        <f aca="false">E406*1050</f>
        <v>1050</v>
      </c>
      <c r="H406" s="6" t="n">
        <f aca="false">E406*50</f>
        <v>50</v>
      </c>
      <c r="I406" s="6" t="n">
        <v>16.8</v>
      </c>
      <c r="J406" s="107"/>
      <c r="K406" s="107"/>
      <c r="L406" s="59" t="s">
        <v>2466</v>
      </c>
      <c r="M406" s="107" t="s">
        <v>2467</v>
      </c>
      <c r="N406" s="107" t="s">
        <v>2468</v>
      </c>
      <c r="O406" s="108"/>
    </row>
    <row r="407" customFormat="false" ht="15" hidden="false" customHeight="true" outlineLevel="0" collapsed="false">
      <c r="A407" s="109" t="s">
        <v>2469</v>
      </c>
      <c r="B407" s="110" t="s">
        <v>2470</v>
      </c>
      <c r="C407" s="109" t="s">
        <v>697</v>
      </c>
      <c r="D407" s="106" t="s">
        <v>2471</v>
      </c>
      <c r="E407" s="107" t="n">
        <v>1</v>
      </c>
      <c r="F407" s="59" t="s">
        <v>4</v>
      </c>
      <c r="G407" s="6" t="n">
        <f aca="false">E407*1050</f>
        <v>1050</v>
      </c>
      <c r="H407" s="6" t="n">
        <f aca="false">E407*50</f>
        <v>50</v>
      </c>
      <c r="I407" s="6" t="n">
        <v>16.8</v>
      </c>
      <c r="J407" s="107"/>
      <c r="K407" s="107"/>
      <c r="L407" s="59" t="s">
        <v>2472</v>
      </c>
      <c r="M407" s="107" t="s">
        <v>2473</v>
      </c>
      <c r="N407" s="107" t="s">
        <v>2474</v>
      </c>
      <c r="O407" s="108"/>
    </row>
    <row r="408" customFormat="false" ht="15" hidden="false" customHeight="true" outlineLevel="0" collapsed="false">
      <c r="A408" s="104" t="s">
        <v>2475</v>
      </c>
      <c r="B408" s="105" t="s">
        <v>2476</v>
      </c>
      <c r="C408" s="104" t="s">
        <v>34</v>
      </c>
      <c r="D408" s="106" t="s">
        <v>2477</v>
      </c>
      <c r="E408" s="107" t="n">
        <v>1</v>
      </c>
      <c r="F408" s="59" t="s">
        <v>4</v>
      </c>
      <c r="G408" s="6" t="n">
        <f aca="false">E408*1050</f>
        <v>1050</v>
      </c>
      <c r="H408" s="6" t="n">
        <f aca="false">E408*50</f>
        <v>50</v>
      </c>
      <c r="I408" s="6" t="n">
        <v>16.8</v>
      </c>
      <c r="J408" s="107"/>
      <c r="K408" s="107"/>
      <c r="L408" s="59" t="s">
        <v>2478</v>
      </c>
      <c r="M408" s="107" t="s">
        <v>2479</v>
      </c>
      <c r="N408" s="107" t="s">
        <v>2480</v>
      </c>
      <c r="O408" s="114"/>
    </row>
    <row r="409" customFormat="false" ht="15" hidden="false" customHeight="true" outlineLevel="0" collapsed="false">
      <c r="A409" s="116" t="s">
        <v>2481</v>
      </c>
      <c r="B409" s="106" t="s">
        <v>2482</v>
      </c>
      <c r="C409" s="59" t="s">
        <v>1919</v>
      </c>
      <c r="D409" s="106" t="s">
        <v>2483</v>
      </c>
      <c r="E409" s="107" t="n">
        <v>1</v>
      </c>
      <c r="F409" s="6" t="s">
        <v>4</v>
      </c>
      <c r="G409" s="6" t="n">
        <f aca="false">E409*1050</f>
        <v>1050</v>
      </c>
      <c r="H409" s="6" t="n">
        <f aca="false">E409*50</f>
        <v>50</v>
      </c>
      <c r="I409" s="6" t="n">
        <v>16.8</v>
      </c>
      <c r="J409" s="107"/>
      <c r="K409" s="107"/>
      <c r="L409" s="59" t="s">
        <v>2484</v>
      </c>
      <c r="M409" s="107" t="s">
        <v>2485</v>
      </c>
      <c r="N409" s="107" t="s">
        <v>2486</v>
      </c>
      <c r="O409" s="108"/>
    </row>
    <row r="410" customFormat="false" ht="15" hidden="false" customHeight="true" outlineLevel="0" collapsed="false">
      <c r="A410" s="109" t="s">
        <v>2487</v>
      </c>
      <c r="B410" s="105" t="s">
        <v>2488</v>
      </c>
      <c r="C410" s="104" t="s">
        <v>302</v>
      </c>
      <c r="D410" s="106" t="s">
        <v>2489</v>
      </c>
      <c r="E410" s="107" t="n">
        <v>1</v>
      </c>
      <c r="F410" s="59" t="s">
        <v>4</v>
      </c>
      <c r="G410" s="6" t="n">
        <f aca="false">E410*1050</f>
        <v>1050</v>
      </c>
      <c r="H410" s="6" t="n">
        <f aca="false">E410*50</f>
        <v>50</v>
      </c>
      <c r="I410" s="6" t="n">
        <v>16.8</v>
      </c>
      <c r="J410" s="107"/>
      <c r="K410" s="107"/>
      <c r="L410" s="59" t="s">
        <v>2490</v>
      </c>
      <c r="M410" s="107" t="s">
        <v>2491</v>
      </c>
      <c r="N410" s="107" t="s">
        <v>2492</v>
      </c>
      <c r="O410" s="108"/>
    </row>
    <row r="411" customFormat="false" ht="15" hidden="false" customHeight="true" outlineLevel="0" collapsed="false">
      <c r="A411" s="117" t="s">
        <v>2493</v>
      </c>
      <c r="B411" s="118" t="s">
        <v>2494</v>
      </c>
      <c r="C411" s="109" t="s">
        <v>509</v>
      </c>
      <c r="D411" s="106" t="s">
        <v>2495</v>
      </c>
      <c r="E411" s="107" t="n">
        <v>1</v>
      </c>
      <c r="F411" s="59" t="s">
        <v>4</v>
      </c>
      <c r="G411" s="6" t="n">
        <f aca="false">E411*1050</f>
        <v>1050</v>
      </c>
      <c r="H411" s="6" t="n">
        <f aca="false">E411*50</f>
        <v>50</v>
      </c>
      <c r="I411" s="6" t="n">
        <v>16.8</v>
      </c>
      <c r="J411" s="107"/>
      <c r="K411" s="107"/>
      <c r="L411" s="59" t="s">
        <v>1033</v>
      </c>
      <c r="M411" s="107" t="s">
        <v>2496</v>
      </c>
      <c r="N411" s="107" t="s">
        <v>2497</v>
      </c>
      <c r="O411" s="108"/>
    </row>
    <row r="412" customFormat="false" ht="15" hidden="false" customHeight="true" outlineLevel="0" collapsed="false">
      <c r="A412" s="109" t="s">
        <v>2498</v>
      </c>
      <c r="B412" s="110" t="s">
        <v>2499</v>
      </c>
      <c r="C412" s="109" t="s">
        <v>697</v>
      </c>
      <c r="D412" s="106" t="s">
        <v>2500</v>
      </c>
      <c r="E412" s="107" t="n">
        <v>1</v>
      </c>
      <c r="F412" s="59" t="s">
        <v>4</v>
      </c>
      <c r="G412" s="6" t="n">
        <f aca="false">E412*1050</f>
        <v>1050</v>
      </c>
      <c r="H412" s="6" t="n">
        <f aca="false">E412*50</f>
        <v>50</v>
      </c>
      <c r="I412" s="6" t="n">
        <v>16.8</v>
      </c>
      <c r="J412" s="107"/>
      <c r="K412" s="107"/>
      <c r="L412" s="59" t="s">
        <v>2501</v>
      </c>
      <c r="M412" s="107" t="s">
        <v>2502</v>
      </c>
      <c r="N412" s="107" t="s">
        <v>2503</v>
      </c>
      <c r="O412" s="108"/>
    </row>
    <row r="413" customFormat="false" ht="15" hidden="false" customHeight="true" outlineLevel="0" collapsed="false">
      <c r="A413" s="109" t="s">
        <v>2504</v>
      </c>
      <c r="B413" s="110" t="s">
        <v>2505</v>
      </c>
      <c r="C413" s="109" t="s">
        <v>2177</v>
      </c>
      <c r="D413" s="106" t="s">
        <v>2506</v>
      </c>
      <c r="E413" s="107" t="n">
        <v>1</v>
      </c>
      <c r="F413" s="59" t="s">
        <v>4</v>
      </c>
      <c r="G413" s="6" t="n">
        <f aca="false">E413*1050</f>
        <v>1050</v>
      </c>
      <c r="H413" s="6" t="n">
        <f aca="false">E413*50</f>
        <v>50</v>
      </c>
      <c r="I413" s="6" t="n">
        <v>16.8</v>
      </c>
      <c r="J413" s="107"/>
      <c r="K413" s="107"/>
      <c r="L413" s="59" t="s">
        <v>2507</v>
      </c>
      <c r="M413" s="107" t="s">
        <v>2508</v>
      </c>
      <c r="N413" s="107" t="s">
        <v>2509</v>
      </c>
      <c r="O413" s="108"/>
    </row>
    <row r="414" customFormat="false" ht="15" hidden="false" customHeight="true" outlineLevel="0" collapsed="false">
      <c r="A414" s="104" t="s">
        <v>2510</v>
      </c>
      <c r="B414" s="105" t="s">
        <v>2511</v>
      </c>
      <c r="C414" s="104" t="s">
        <v>34</v>
      </c>
      <c r="D414" s="105" t="s">
        <v>2512</v>
      </c>
      <c r="E414" s="107" t="n">
        <v>1</v>
      </c>
      <c r="F414" s="59" t="s">
        <v>4</v>
      </c>
      <c r="G414" s="6" t="n">
        <f aca="false">E414*1050</f>
        <v>1050</v>
      </c>
      <c r="H414" s="6" t="n">
        <f aca="false">E414*50</f>
        <v>50</v>
      </c>
      <c r="I414" s="6" t="n">
        <v>16.8</v>
      </c>
      <c r="J414" s="107"/>
      <c r="K414" s="107"/>
      <c r="L414" s="107"/>
      <c r="M414" s="107"/>
      <c r="N414" s="107"/>
    </row>
    <row r="415" customFormat="false" ht="15" hidden="false" customHeight="true" outlineLevel="0" collapsed="false">
      <c r="A415" s="104" t="s">
        <v>2513</v>
      </c>
      <c r="B415" s="105" t="s">
        <v>2514</v>
      </c>
      <c r="C415" s="104" t="s">
        <v>34</v>
      </c>
      <c r="D415" s="105" t="s">
        <v>2515</v>
      </c>
      <c r="E415" s="107" t="n">
        <v>1</v>
      </c>
      <c r="F415" s="59" t="s">
        <v>4</v>
      </c>
      <c r="G415" s="6" t="n">
        <f aca="false">E415*1050</f>
        <v>1050</v>
      </c>
      <c r="H415" s="6" t="n">
        <f aca="false">E415*50</f>
        <v>50</v>
      </c>
      <c r="I415" s="6" t="n">
        <v>16.8</v>
      </c>
      <c r="J415" s="107"/>
      <c r="K415" s="107"/>
      <c r="L415" s="107"/>
      <c r="M415" s="107"/>
      <c r="N415" s="107"/>
    </row>
    <row r="416" customFormat="false" ht="15" hidden="false" customHeight="true" outlineLevel="0" collapsed="false">
      <c r="A416" s="104" t="s">
        <v>2516</v>
      </c>
      <c r="B416" s="105" t="s">
        <v>2517</v>
      </c>
      <c r="C416" s="104" t="s">
        <v>34</v>
      </c>
      <c r="D416" s="105" t="s">
        <v>2518</v>
      </c>
      <c r="E416" s="107" t="n">
        <v>1</v>
      </c>
      <c r="F416" s="59" t="s">
        <v>4</v>
      </c>
      <c r="G416" s="6" t="n">
        <f aca="false">E416*1050</f>
        <v>1050</v>
      </c>
      <c r="H416" s="6" t="n">
        <f aca="false">E416*50</f>
        <v>50</v>
      </c>
      <c r="I416" s="6" t="n">
        <v>16.8</v>
      </c>
      <c r="J416" s="107"/>
      <c r="K416" s="107"/>
      <c r="L416" s="107"/>
      <c r="M416" s="107"/>
      <c r="N416" s="107"/>
    </row>
    <row r="417" customFormat="false" ht="15" hidden="false" customHeight="true" outlineLevel="0" collapsed="false">
      <c r="A417" s="104" t="s">
        <v>2519</v>
      </c>
      <c r="B417" s="105" t="s">
        <v>2520</v>
      </c>
      <c r="C417" s="104" t="s">
        <v>34</v>
      </c>
      <c r="D417" s="105" t="s">
        <v>2521</v>
      </c>
      <c r="E417" s="107" t="n">
        <v>1</v>
      </c>
      <c r="F417" s="59" t="s">
        <v>4</v>
      </c>
      <c r="G417" s="6" t="n">
        <f aca="false">E417*1050</f>
        <v>1050</v>
      </c>
      <c r="H417" s="6" t="n">
        <f aca="false">E417*50</f>
        <v>50</v>
      </c>
      <c r="I417" s="6" t="n">
        <v>16.8</v>
      </c>
      <c r="J417" s="107"/>
      <c r="K417" s="107"/>
      <c r="L417" s="107"/>
      <c r="M417" s="107"/>
      <c r="N417" s="107"/>
    </row>
    <row r="418" s="125" customFormat="true" ht="16.5" hidden="false" customHeight="true" outlineLevel="0" collapsed="false">
      <c r="A418" s="119" t="s">
        <v>2522</v>
      </c>
      <c r="B418" s="120" t="s">
        <v>2523</v>
      </c>
      <c r="C418" s="119" t="s">
        <v>2524</v>
      </c>
      <c r="D418" s="121" t="s">
        <v>2525</v>
      </c>
      <c r="E418" s="107" t="n">
        <v>1</v>
      </c>
      <c r="F418" s="122" t="s">
        <v>4</v>
      </c>
      <c r="G418" s="6" t="n">
        <f aca="false">E418*1050</f>
        <v>1050</v>
      </c>
      <c r="H418" s="6" t="n">
        <f aca="false">E418*50</f>
        <v>50</v>
      </c>
      <c r="I418" s="6" t="n">
        <v>16.8</v>
      </c>
      <c r="J418" s="123"/>
      <c r="K418" s="123"/>
      <c r="L418" s="122" t="s">
        <v>2526</v>
      </c>
      <c r="M418" s="120" t="s">
        <v>2527</v>
      </c>
      <c r="N418" s="124" t="s">
        <v>2528</v>
      </c>
    </row>
    <row r="419" s="125" customFormat="true" ht="16.5" hidden="false" customHeight="true" outlineLevel="0" collapsed="false">
      <c r="A419" s="119" t="s">
        <v>2529</v>
      </c>
      <c r="B419" s="120" t="s">
        <v>2530</v>
      </c>
      <c r="C419" s="119" t="s">
        <v>2524</v>
      </c>
      <c r="D419" s="121" t="s">
        <v>2531</v>
      </c>
      <c r="E419" s="107" t="n">
        <v>1</v>
      </c>
      <c r="F419" s="122" t="s">
        <v>4</v>
      </c>
      <c r="G419" s="6" t="n">
        <f aca="false">E419*1050</f>
        <v>1050</v>
      </c>
      <c r="H419" s="6" t="n">
        <f aca="false">E419*50</f>
        <v>50</v>
      </c>
      <c r="I419" s="6" t="n">
        <v>16.8</v>
      </c>
      <c r="J419" s="123"/>
      <c r="K419" s="123"/>
      <c r="L419" s="122" t="s">
        <v>2532</v>
      </c>
      <c r="M419" s="124" t="s">
        <v>2533</v>
      </c>
      <c r="N419" s="124" t="s">
        <v>2534</v>
      </c>
    </row>
    <row r="420" s="125" customFormat="true" ht="16.5" hidden="false" customHeight="true" outlineLevel="0" collapsed="false">
      <c r="A420" s="119" t="s">
        <v>2535</v>
      </c>
      <c r="B420" s="120" t="s">
        <v>2536</v>
      </c>
      <c r="C420" s="119" t="s">
        <v>2524</v>
      </c>
      <c r="D420" s="121" t="s">
        <v>2537</v>
      </c>
      <c r="E420" s="107" t="n">
        <v>1</v>
      </c>
      <c r="F420" s="122" t="s">
        <v>4</v>
      </c>
      <c r="G420" s="6" t="n">
        <f aca="false">E420*1050</f>
        <v>1050</v>
      </c>
      <c r="H420" s="6" t="n">
        <f aca="false">E420*50</f>
        <v>50</v>
      </c>
      <c r="I420" s="6" t="n">
        <v>16.8</v>
      </c>
      <c r="J420" s="123"/>
      <c r="K420" s="123"/>
      <c r="L420" s="122" t="s">
        <v>2538</v>
      </c>
      <c r="M420" s="124" t="s">
        <v>2539</v>
      </c>
      <c r="N420" s="124" t="s">
        <v>2540</v>
      </c>
    </row>
    <row r="421" s="125" customFormat="true" ht="16.5" hidden="false" customHeight="true" outlineLevel="0" collapsed="false">
      <c r="A421" s="119" t="s">
        <v>2541</v>
      </c>
      <c r="B421" s="120" t="s">
        <v>2542</v>
      </c>
      <c r="C421" s="119" t="s">
        <v>2524</v>
      </c>
      <c r="D421" s="121" t="s">
        <v>2543</v>
      </c>
      <c r="E421" s="107" t="n">
        <v>1</v>
      </c>
      <c r="F421" s="122" t="s">
        <v>4</v>
      </c>
      <c r="G421" s="6" t="n">
        <f aca="false">E421*1050</f>
        <v>1050</v>
      </c>
      <c r="H421" s="6" t="n">
        <f aca="false">E421*50</f>
        <v>50</v>
      </c>
      <c r="I421" s="6" t="n">
        <v>16.8</v>
      </c>
      <c r="J421" s="123"/>
      <c r="K421" s="123"/>
      <c r="L421" s="122" t="s">
        <v>2544</v>
      </c>
      <c r="M421" s="124" t="s">
        <v>2545</v>
      </c>
      <c r="N421" s="124" t="s">
        <v>2546</v>
      </c>
    </row>
    <row r="422" s="125" customFormat="true" ht="16.5" hidden="false" customHeight="true" outlineLevel="0" collapsed="false">
      <c r="A422" s="119" t="s">
        <v>2547</v>
      </c>
      <c r="B422" s="120" t="s">
        <v>2548</v>
      </c>
      <c r="C422" s="119" t="s">
        <v>2549</v>
      </c>
      <c r="D422" s="121" t="s">
        <v>2550</v>
      </c>
      <c r="E422" s="107" t="n">
        <v>1</v>
      </c>
      <c r="F422" s="122" t="s">
        <v>4</v>
      </c>
      <c r="G422" s="6" t="n">
        <f aca="false">E422*1050</f>
        <v>1050</v>
      </c>
      <c r="H422" s="6" t="n">
        <f aca="false">E422*50</f>
        <v>50</v>
      </c>
      <c r="I422" s="6" t="n">
        <v>16.8</v>
      </c>
      <c r="J422" s="123"/>
      <c r="K422" s="123"/>
      <c r="L422" s="122" t="s">
        <v>2551</v>
      </c>
      <c r="M422" s="124"/>
      <c r="N422" s="124"/>
    </row>
    <row r="423" s="125" customFormat="true" ht="16.5" hidden="false" customHeight="true" outlineLevel="0" collapsed="false">
      <c r="A423" s="119" t="s">
        <v>2552</v>
      </c>
      <c r="B423" s="120" t="s">
        <v>2553</v>
      </c>
      <c r="C423" s="119" t="s">
        <v>2554</v>
      </c>
      <c r="D423" s="121" t="s">
        <v>2555</v>
      </c>
      <c r="E423" s="107" t="n">
        <v>1</v>
      </c>
      <c r="F423" s="122" t="s">
        <v>4</v>
      </c>
      <c r="G423" s="6" t="n">
        <f aca="false">E423*1050</f>
        <v>1050</v>
      </c>
      <c r="H423" s="6" t="n">
        <f aca="false">E423*50</f>
        <v>50</v>
      </c>
      <c r="I423" s="6" t="n">
        <v>16.8</v>
      </c>
      <c r="J423" s="123"/>
      <c r="K423" s="123"/>
      <c r="L423" s="122" t="s">
        <v>2556</v>
      </c>
      <c r="M423" s="124" t="s">
        <v>2557</v>
      </c>
      <c r="N423" s="124" t="s">
        <v>2558</v>
      </c>
    </row>
    <row r="424" s="125" customFormat="true" ht="16.5" hidden="false" customHeight="true" outlineLevel="0" collapsed="false">
      <c r="A424" s="119" t="s">
        <v>2559</v>
      </c>
      <c r="B424" s="120" t="s">
        <v>2560</v>
      </c>
      <c r="C424" s="119" t="s">
        <v>1926</v>
      </c>
      <c r="D424" s="121" t="s">
        <v>2561</v>
      </c>
      <c r="E424" s="107" t="n">
        <v>1</v>
      </c>
      <c r="F424" s="122" t="s">
        <v>260</v>
      </c>
      <c r="G424" s="6" t="n">
        <f aca="false">E424*1050</f>
        <v>1050</v>
      </c>
      <c r="H424" s="6" t="n">
        <f aca="false">E424*50</f>
        <v>50</v>
      </c>
      <c r="I424" s="6" t="n">
        <v>16.8</v>
      </c>
      <c r="J424" s="123"/>
      <c r="K424" s="123"/>
      <c r="L424" s="122" t="s">
        <v>2562</v>
      </c>
      <c r="M424" s="124" t="s">
        <v>2563</v>
      </c>
      <c r="N424" s="124" t="s">
        <v>2564</v>
      </c>
    </row>
    <row r="425" s="125" customFormat="true" ht="16.5" hidden="false" customHeight="true" outlineLevel="0" collapsed="false">
      <c r="A425" s="119" t="s">
        <v>2565</v>
      </c>
      <c r="B425" s="120" t="s">
        <v>2566</v>
      </c>
      <c r="C425" s="119" t="s">
        <v>1926</v>
      </c>
      <c r="D425" s="121" t="s">
        <v>2567</v>
      </c>
      <c r="E425" s="107" t="n">
        <v>1</v>
      </c>
      <c r="F425" s="122" t="s">
        <v>4</v>
      </c>
      <c r="G425" s="6" t="n">
        <f aca="false">E425*1050</f>
        <v>1050</v>
      </c>
      <c r="H425" s="6" t="n">
        <f aca="false">E425*50</f>
        <v>50</v>
      </c>
      <c r="I425" s="6" t="n">
        <v>16.8</v>
      </c>
      <c r="J425" s="123"/>
      <c r="K425" s="123"/>
      <c r="L425" s="122" t="s">
        <v>2568</v>
      </c>
      <c r="M425" s="124" t="s">
        <v>2569</v>
      </c>
      <c r="N425" s="124" t="s">
        <v>2570</v>
      </c>
    </row>
    <row r="426" s="125" customFormat="true" ht="16.5" hidden="false" customHeight="true" outlineLevel="0" collapsed="false">
      <c r="A426" s="119" t="s">
        <v>2571</v>
      </c>
      <c r="B426" s="120" t="s">
        <v>2572</v>
      </c>
      <c r="C426" s="119" t="s">
        <v>1119</v>
      </c>
      <c r="D426" s="121" t="s">
        <v>2573</v>
      </c>
      <c r="E426" s="107" t="n">
        <v>1</v>
      </c>
      <c r="F426" s="122" t="s">
        <v>4</v>
      </c>
      <c r="G426" s="6" t="n">
        <f aca="false">E426*1050</f>
        <v>1050</v>
      </c>
      <c r="H426" s="6" t="n">
        <f aca="false">E426*50</f>
        <v>50</v>
      </c>
      <c r="I426" s="6" t="n">
        <v>16.8</v>
      </c>
      <c r="J426" s="123"/>
      <c r="K426" s="123"/>
      <c r="L426" s="122"/>
      <c r="M426" s="120"/>
      <c r="N426" s="124"/>
    </row>
    <row r="427" s="125" customFormat="true" ht="16.5" hidden="false" customHeight="true" outlineLevel="0" collapsed="false">
      <c r="A427" s="119" t="s">
        <v>2574</v>
      </c>
      <c r="B427" s="120" t="s">
        <v>2575</v>
      </c>
      <c r="C427" s="119" t="s">
        <v>1119</v>
      </c>
      <c r="D427" s="121" t="s">
        <v>2576</v>
      </c>
      <c r="E427" s="107" t="n">
        <v>1</v>
      </c>
      <c r="F427" s="122" t="s">
        <v>4</v>
      </c>
      <c r="G427" s="6" t="n">
        <f aca="false">E427*1050</f>
        <v>1050</v>
      </c>
      <c r="H427" s="6" t="n">
        <f aca="false">E427*50</f>
        <v>50</v>
      </c>
      <c r="I427" s="6" t="n">
        <v>16.8</v>
      </c>
      <c r="J427" s="123"/>
      <c r="K427" s="123"/>
      <c r="L427" s="122"/>
      <c r="M427" s="124"/>
      <c r="N427" s="124"/>
    </row>
    <row r="428" customFormat="false" ht="15" hidden="false" customHeight="true" outlineLevel="0" collapsed="false">
      <c r="A428" s="126" t="s">
        <v>2577</v>
      </c>
      <c r="B428" s="127" t="s">
        <v>2578</v>
      </c>
      <c r="C428" s="126" t="s">
        <v>771</v>
      </c>
      <c r="D428" s="121" t="s">
        <v>2579</v>
      </c>
      <c r="E428" s="107" t="n">
        <v>1</v>
      </c>
      <c r="F428" s="126" t="s">
        <v>4</v>
      </c>
      <c r="G428" s="6" t="n">
        <f aca="false">E428*1050</f>
        <v>1050</v>
      </c>
      <c r="H428" s="6" t="n">
        <f aca="false">E428*50</f>
        <v>50</v>
      </c>
      <c r="I428" s="6" t="n">
        <v>16.8</v>
      </c>
      <c r="J428" s="128"/>
      <c r="K428" s="128"/>
      <c r="L428" s="126" t="s">
        <v>2580</v>
      </c>
      <c r="M428" s="106" t="s">
        <v>2581</v>
      </c>
      <c r="N428" s="129" t="s">
        <v>2582</v>
      </c>
    </row>
    <row r="429" customFormat="false" ht="12.75" hidden="false" customHeight="false" outlineLevel="0" collapsed="false">
      <c r="A429" s="126" t="s">
        <v>2583</v>
      </c>
      <c r="B429" s="127" t="s">
        <v>2584</v>
      </c>
      <c r="C429" s="126" t="s">
        <v>2177</v>
      </c>
      <c r="D429" s="121" t="s">
        <v>2585</v>
      </c>
      <c r="E429" s="107" t="n">
        <v>1</v>
      </c>
      <c r="F429" s="126" t="s">
        <v>4</v>
      </c>
      <c r="G429" s="6" t="n">
        <f aca="false">E429*1050</f>
        <v>1050</v>
      </c>
      <c r="H429" s="6" t="n">
        <f aca="false">E429*50</f>
        <v>50</v>
      </c>
      <c r="I429" s="6" t="n">
        <v>16.8</v>
      </c>
      <c r="J429" s="130"/>
      <c r="K429" s="130"/>
      <c r="L429" s="126" t="s">
        <v>2586</v>
      </c>
      <c r="M429" s="129" t="s">
        <v>2587</v>
      </c>
      <c r="N429" s="129" t="s">
        <v>2588</v>
      </c>
    </row>
    <row r="430" customFormat="false" ht="12.75" hidden="false" customHeight="false" outlineLevel="0" collapsed="false">
      <c r="A430" s="126" t="s">
        <v>2589</v>
      </c>
      <c r="B430" s="127" t="s">
        <v>2590</v>
      </c>
      <c r="C430" s="126" t="s">
        <v>2177</v>
      </c>
      <c r="D430" s="121" t="s">
        <v>2591</v>
      </c>
      <c r="E430" s="107" t="n">
        <v>1</v>
      </c>
      <c r="F430" s="126" t="s">
        <v>4</v>
      </c>
      <c r="G430" s="6" t="n">
        <f aca="false">E430*1050</f>
        <v>1050</v>
      </c>
      <c r="H430" s="6" t="n">
        <f aca="false">E430*50</f>
        <v>50</v>
      </c>
      <c r="I430" s="6" t="n">
        <v>16.8</v>
      </c>
      <c r="J430" s="130"/>
      <c r="K430" s="130"/>
      <c r="L430" s="126" t="s">
        <v>2592</v>
      </c>
      <c r="M430" s="129" t="s">
        <v>2593</v>
      </c>
      <c r="N430" s="129" t="s">
        <v>2594</v>
      </c>
    </row>
    <row r="431" customFormat="false" ht="12.75" hidden="false" customHeight="false" outlineLevel="0" collapsed="false">
      <c r="A431" s="131" t="s">
        <v>2595</v>
      </c>
      <c r="B431" s="132" t="s">
        <v>2596</v>
      </c>
      <c r="C431" s="133" t="s">
        <v>2177</v>
      </c>
      <c r="D431" s="121" t="s">
        <v>2597</v>
      </c>
      <c r="E431" s="134" t="n">
        <v>1</v>
      </c>
      <c r="F431" s="135" t="s">
        <v>4</v>
      </c>
      <c r="G431" s="6" t="n">
        <f aca="false">E431*1050</f>
        <v>1050</v>
      </c>
      <c r="H431" s="6" t="n">
        <f aca="false">E431*50</f>
        <v>50</v>
      </c>
      <c r="I431" s="6" t="n">
        <v>16.8</v>
      </c>
      <c r="J431" s="136"/>
      <c r="K431" s="136"/>
      <c r="L431" s="137" t="s">
        <v>2598</v>
      </c>
      <c r="M431" s="136" t="s">
        <v>2599</v>
      </c>
      <c r="N431" s="136" t="s">
        <v>2600</v>
      </c>
    </row>
    <row r="432" customFormat="false" ht="12.75" hidden="false" customHeight="false" outlineLevel="0" collapsed="false">
      <c r="A432" s="133" t="s">
        <v>2601</v>
      </c>
      <c r="B432" s="138" t="s">
        <v>2602</v>
      </c>
      <c r="C432" s="104" t="s">
        <v>34</v>
      </c>
      <c r="D432" s="121" t="s">
        <v>2603</v>
      </c>
      <c r="E432" s="134" t="n">
        <v>1</v>
      </c>
      <c r="F432" s="135" t="s">
        <v>4</v>
      </c>
      <c r="G432" s="6" t="n">
        <f aca="false">E432*1050</f>
        <v>1050</v>
      </c>
      <c r="H432" s="6" t="n">
        <f aca="false">E432*50</f>
        <v>50</v>
      </c>
      <c r="I432" s="6" t="n">
        <v>16.8</v>
      </c>
      <c r="J432" s="136"/>
      <c r="K432" s="136"/>
      <c r="L432" s="137" t="s">
        <v>2604</v>
      </c>
      <c r="M432" s="136" t="s">
        <v>2605</v>
      </c>
      <c r="N432" s="136" t="s">
        <v>2606</v>
      </c>
    </row>
    <row r="433" customFormat="false" ht="12.75" hidden="false" customHeight="false" outlineLevel="0" collapsed="false">
      <c r="A433" s="139" t="s">
        <v>2607</v>
      </c>
      <c r="B433" s="140" t="s">
        <v>2608</v>
      </c>
      <c r="C433" s="139" t="s">
        <v>1926</v>
      </c>
      <c r="D433" s="121" t="s">
        <v>2609</v>
      </c>
      <c r="E433" s="134" t="n">
        <v>1</v>
      </c>
      <c r="F433" s="139" t="s">
        <v>260</v>
      </c>
      <c r="G433" s="6" t="n">
        <f aca="false">E433*1050</f>
        <v>1050</v>
      </c>
      <c r="H433" s="6" t="n">
        <f aca="false">E433*50</f>
        <v>50</v>
      </c>
      <c r="I433" s="6" t="n">
        <v>16.8</v>
      </c>
      <c r="J433" s="141"/>
      <c r="K433" s="141"/>
      <c r="L433" s="139" t="s">
        <v>2610</v>
      </c>
      <c r="M433" s="142" t="s">
        <v>2611</v>
      </c>
      <c r="N433" s="143" t="s">
        <v>2612</v>
      </c>
    </row>
    <row r="434" customFormat="false" ht="12.75" hidden="false" customHeight="false" outlineLevel="0" collapsed="false">
      <c r="A434" s="139" t="s">
        <v>2613</v>
      </c>
      <c r="B434" s="140" t="s">
        <v>2614</v>
      </c>
      <c r="C434" s="139" t="s">
        <v>1926</v>
      </c>
      <c r="D434" s="121" t="s">
        <v>2615</v>
      </c>
      <c r="E434" s="134" t="n">
        <v>1</v>
      </c>
      <c r="F434" s="139" t="s">
        <v>4</v>
      </c>
      <c r="G434" s="6" t="n">
        <f aca="false">E434*1050</f>
        <v>1050</v>
      </c>
      <c r="H434" s="6" t="n">
        <f aca="false">E434*50</f>
        <v>50</v>
      </c>
      <c r="I434" s="6" t="n">
        <v>16.8</v>
      </c>
      <c r="J434" s="141"/>
      <c r="K434" s="141"/>
      <c r="L434" s="139" t="s">
        <v>2484</v>
      </c>
      <c r="M434" s="142" t="s">
        <v>2485</v>
      </c>
      <c r="N434" s="143" t="s">
        <v>2486</v>
      </c>
    </row>
    <row r="435" customFormat="false" ht="14.25" hidden="false" customHeight="false" outlineLevel="0" collapsed="false">
      <c r="A435" s="104" t="s">
        <v>2616</v>
      </c>
      <c r="B435" s="105" t="s">
        <v>2617</v>
      </c>
      <c r="C435" s="104" t="s">
        <v>1788</v>
      </c>
      <c r="D435" s="105" t="s">
        <v>2618</v>
      </c>
      <c r="E435" s="107" t="n">
        <v>1</v>
      </c>
      <c r="F435" s="126" t="s">
        <v>4</v>
      </c>
      <c r="G435" s="6" t="n">
        <f aca="false">E435*1050</f>
        <v>1050</v>
      </c>
      <c r="H435" s="6" t="n">
        <f aca="false">E435*50</f>
        <v>50</v>
      </c>
      <c r="I435" s="6" t="n">
        <v>16.8</v>
      </c>
      <c r="J435" s="107"/>
      <c r="K435" s="107"/>
      <c r="L435" s="144" t="s">
        <v>2619</v>
      </c>
      <c r="M435" s="145" t="s">
        <v>2620</v>
      </c>
      <c r="N435" s="145" t="s">
        <v>2621</v>
      </c>
    </row>
    <row r="436" customFormat="false" ht="12.75" hidden="false" customHeight="false" outlineLevel="0" collapsed="false">
      <c r="A436" s="104" t="s">
        <v>2622</v>
      </c>
      <c r="B436" s="105" t="s">
        <v>2623</v>
      </c>
      <c r="C436" s="104" t="s">
        <v>1411</v>
      </c>
      <c r="D436" s="105" t="s">
        <v>2624</v>
      </c>
      <c r="E436" s="107" t="n">
        <v>1</v>
      </c>
      <c r="F436" s="126" t="s">
        <v>4</v>
      </c>
      <c r="G436" s="6" t="n">
        <f aca="false">E436*1050</f>
        <v>1050</v>
      </c>
      <c r="H436" s="6" t="n">
        <f aca="false">E436*50</f>
        <v>50</v>
      </c>
      <c r="I436" s="6" t="n">
        <v>16.8</v>
      </c>
      <c r="J436" s="107"/>
      <c r="K436" s="107"/>
      <c r="L436" s="119" t="s">
        <v>2625</v>
      </c>
      <c r="M436" s="121" t="s">
        <v>2626</v>
      </c>
      <c r="N436" s="121" t="s">
        <v>2627</v>
      </c>
    </row>
    <row r="437" customFormat="false" ht="12.75" hidden="false" customHeight="false" outlineLevel="0" collapsed="false">
      <c r="A437" s="104" t="s">
        <v>2628</v>
      </c>
      <c r="B437" s="105" t="s">
        <v>2629</v>
      </c>
      <c r="C437" s="104" t="s">
        <v>1939</v>
      </c>
      <c r="D437" s="105" t="s">
        <v>2630</v>
      </c>
      <c r="E437" s="107" t="n">
        <v>1</v>
      </c>
      <c r="F437" s="126" t="s">
        <v>4</v>
      </c>
      <c r="G437" s="6" t="n">
        <f aca="false">E437*1050</f>
        <v>1050</v>
      </c>
      <c r="H437" s="6" t="n">
        <f aca="false">E437*50</f>
        <v>50</v>
      </c>
      <c r="I437" s="6" t="n">
        <v>16.8</v>
      </c>
      <c r="J437" s="107"/>
      <c r="K437" s="107"/>
      <c r="L437" s="119" t="s">
        <v>2631</v>
      </c>
      <c r="M437" s="121" t="s">
        <v>2632</v>
      </c>
      <c r="N437" s="121" t="s">
        <v>2633</v>
      </c>
    </row>
    <row r="438" customFormat="false" ht="12.75" hidden="false" customHeight="false" outlineLevel="0" collapsed="false">
      <c r="A438" s="104" t="s">
        <v>2634</v>
      </c>
      <c r="B438" s="105" t="s">
        <v>2635</v>
      </c>
      <c r="C438" s="104" t="s">
        <v>1939</v>
      </c>
      <c r="D438" s="105" t="s">
        <v>2636</v>
      </c>
      <c r="E438" s="134" t="n">
        <v>1</v>
      </c>
      <c r="F438" s="135" t="s">
        <v>4</v>
      </c>
      <c r="G438" s="6" t="n">
        <f aca="false">E438*1050</f>
        <v>1050</v>
      </c>
      <c r="H438" s="6" t="n">
        <f aca="false">E438*50</f>
        <v>50</v>
      </c>
      <c r="I438" s="6" t="n">
        <v>16.8</v>
      </c>
      <c r="J438" s="107"/>
      <c r="K438" s="107"/>
      <c r="L438" s="119" t="s">
        <v>2631</v>
      </c>
      <c r="M438" s="121" t="s">
        <v>2632</v>
      </c>
      <c r="N438" s="121" t="s">
        <v>2633</v>
      </c>
    </row>
    <row r="439" customFormat="false" ht="12.75" hidden="false" customHeight="false" outlineLevel="0" collapsed="false">
      <c r="A439" s="104" t="s">
        <v>2637</v>
      </c>
      <c r="B439" s="105" t="s">
        <v>2638</v>
      </c>
      <c r="C439" s="104" t="s">
        <v>1994</v>
      </c>
      <c r="D439" s="105" t="s">
        <v>2639</v>
      </c>
      <c r="E439" s="107" t="n">
        <v>1</v>
      </c>
      <c r="F439" s="126" t="s">
        <v>4</v>
      </c>
      <c r="G439" s="6" t="n">
        <f aca="false">E439*1050</f>
        <v>1050</v>
      </c>
      <c r="H439" s="6" t="n">
        <f aca="false">E439*50</f>
        <v>50</v>
      </c>
      <c r="I439" s="6" t="n">
        <v>16.8</v>
      </c>
      <c r="J439" s="107"/>
      <c r="K439" s="107"/>
      <c r="L439" s="119" t="s">
        <v>2640</v>
      </c>
      <c r="M439" s="121" t="s">
        <v>2641</v>
      </c>
      <c r="N439" s="121" t="s">
        <v>2642</v>
      </c>
    </row>
    <row r="440" customFormat="false" ht="12.75" hidden="false" customHeight="false" outlineLevel="0" collapsed="false">
      <c r="A440" s="104" t="s">
        <v>2643</v>
      </c>
      <c r="B440" s="105" t="s">
        <v>2644</v>
      </c>
      <c r="C440" s="104" t="s">
        <v>1994</v>
      </c>
      <c r="D440" s="105" t="s">
        <v>2645</v>
      </c>
      <c r="E440" s="107" t="n">
        <v>1</v>
      </c>
      <c r="F440" s="126" t="s">
        <v>4</v>
      </c>
      <c r="G440" s="6" t="n">
        <f aca="false">E440*1050</f>
        <v>1050</v>
      </c>
      <c r="H440" s="6" t="n">
        <f aca="false">E440*50</f>
        <v>50</v>
      </c>
      <c r="I440" s="6" t="n">
        <v>16.8</v>
      </c>
      <c r="J440" s="107"/>
      <c r="K440" s="107"/>
      <c r="L440" s="119" t="s">
        <v>2646</v>
      </c>
      <c r="M440" s="121" t="s">
        <v>2647</v>
      </c>
      <c r="N440" s="121" t="s">
        <v>2648</v>
      </c>
    </row>
    <row r="441" customFormat="false" ht="12.75" hidden="false" customHeight="false" outlineLevel="0" collapsed="false">
      <c r="A441" s="104" t="s">
        <v>2649</v>
      </c>
      <c r="B441" s="105" t="s">
        <v>2650</v>
      </c>
      <c r="C441" s="104" t="s">
        <v>1994</v>
      </c>
      <c r="D441" s="105" t="s">
        <v>2651</v>
      </c>
      <c r="E441" s="107" t="n">
        <v>1</v>
      </c>
      <c r="F441" s="126" t="s">
        <v>4</v>
      </c>
      <c r="G441" s="6" t="n">
        <f aca="false">E441*1050</f>
        <v>1050</v>
      </c>
      <c r="H441" s="6" t="n">
        <f aca="false">E441*50</f>
        <v>50</v>
      </c>
      <c r="I441" s="6" t="n">
        <v>16.8</v>
      </c>
      <c r="J441" s="107"/>
      <c r="K441" s="107"/>
      <c r="L441" s="119" t="s">
        <v>2652</v>
      </c>
      <c r="M441" s="121" t="s">
        <v>2653</v>
      </c>
      <c r="N441" s="121" t="s">
        <v>2654</v>
      </c>
    </row>
    <row r="442" customFormat="false" ht="12.75" hidden="false" customHeight="false" outlineLevel="0" collapsed="false">
      <c r="A442" s="104" t="s">
        <v>2655</v>
      </c>
      <c r="B442" s="105" t="s">
        <v>2656</v>
      </c>
      <c r="C442" s="104" t="s">
        <v>2208</v>
      </c>
      <c r="D442" s="106" t="s">
        <v>2657</v>
      </c>
      <c r="E442" s="134" t="n">
        <v>1</v>
      </c>
      <c r="F442" s="135" t="s">
        <v>4</v>
      </c>
      <c r="G442" s="6" t="n">
        <f aca="false">E442*1050</f>
        <v>1050</v>
      </c>
      <c r="H442" s="6" t="n">
        <f aca="false">E442*50</f>
        <v>50</v>
      </c>
      <c r="I442" s="6" t="n">
        <v>16.8</v>
      </c>
      <c r="J442" s="107"/>
      <c r="K442" s="107"/>
      <c r="L442" s="119" t="s">
        <v>2658</v>
      </c>
      <c r="M442" s="121" t="s">
        <v>2659</v>
      </c>
      <c r="N442" s="121" t="s">
        <v>2660</v>
      </c>
    </row>
    <row r="443" customFormat="false" ht="12.75" hidden="false" customHeight="false" outlineLevel="0" collapsed="false">
      <c r="A443" s="104" t="s">
        <v>2661</v>
      </c>
      <c r="B443" s="105" t="s">
        <v>2662</v>
      </c>
      <c r="C443" s="104" t="s">
        <v>1182</v>
      </c>
      <c r="D443" s="105" t="s">
        <v>2663</v>
      </c>
      <c r="E443" s="134" t="n">
        <v>1</v>
      </c>
      <c r="F443" s="135" t="s">
        <v>86</v>
      </c>
      <c r="G443" s="6" t="n">
        <f aca="false">E443*1050</f>
        <v>1050</v>
      </c>
      <c r="H443" s="6" t="n">
        <f aca="false">E443*50</f>
        <v>50</v>
      </c>
      <c r="I443" s="6" t="n">
        <v>16.8</v>
      </c>
      <c r="J443" s="107"/>
      <c r="K443" s="107"/>
      <c r="L443" s="119" t="s">
        <v>2664</v>
      </c>
      <c r="M443" s="121" t="s">
        <v>2665</v>
      </c>
      <c r="N443" s="121" t="s">
        <v>2666</v>
      </c>
    </row>
    <row r="444" customFormat="false" ht="12" hidden="false" customHeight="false" outlineLevel="0" collapsed="false">
      <c r="E444" s="1" t="n">
        <f aca="false">SUM(E1:E443)</f>
        <v>443</v>
      </c>
      <c r="F444" s="1" t="n">
        <f aca="false">SUM(F1:F443)</f>
        <v>0</v>
      </c>
      <c r="G444" s="146" t="n">
        <f aca="false">SUM(G1:G443)</f>
        <v>465150</v>
      </c>
      <c r="H444" s="146" t="n">
        <f aca="false">SUM(H1:H443)</f>
        <v>22150</v>
      </c>
      <c r="I444" s="146" t="n">
        <f aca="false">SUM(I1:I443)</f>
        <v>744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984375" defaultRowHeight="14.25" zeroHeight="false" outlineLevelRow="0" outlineLevelCol="0"/>
  <cols>
    <col collapsed="false" customWidth="true" hidden="false" outlineLevel="0" max="7" min="7" style="147" width="11.72"/>
    <col collapsed="false" customWidth="true" hidden="false" outlineLevel="0" max="9" min="8" style="147" width="11.25"/>
  </cols>
  <sheetData>
    <row r="1" customFormat="false" ht="24" hidden="false" customHeight="false" outlineLevel="0" collapsed="false">
      <c r="A1" s="119" t="s">
        <v>2667</v>
      </c>
      <c r="B1" s="120" t="s">
        <v>2668</v>
      </c>
      <c r="C1" s="119" t="s">
        <v>1668</v>
      </c>
      <c r="D1" s="120"/>
      <c r="E1" s="134" t="n">
        <v>1</v>
      </c>
      <c r="F1" s="139" t="s">
        <v>4</v>
      </c>
      <c r="G1" s="148" t="n">
        <f aca="false">E1*1050</f>
        <v>1050</v>
      </c>
      <c r="H1" s="148" t="n">
        <f aca="false">E1*50</f>
        <v>50</v>
      </c>
      <c r="I1" s="148" t="n">
        <v>16.8</v>
      </c>
      <c r="J1" s="149"/>
      <c r="K1" s="149"/>
      <c r="L1" s="119" t="s">
        <v>2669</v>
      </c>
      <c r="M1" s="120" t="s">
        <v>2670</v>
      </c>
      <c r="N1" s="120" t="s">
        <v>2671</v>
      </c>
    </row>
    <row r="2" customFormat="false" ht="24" hidden="false" customHeight="false" outlineLevel="0" collapsed="false">
      <c r="A2" s="119" t="s">
        <v>2672</v>
      </c>
      <c r="B2" s="120" t="s">
        <v>2673</v>
      </c>
      <c r="C2" s="119" t="s">
        <v>149</v>
      </c>
      <c r="D2" s="150"/>
      <c r="E2" s="134" t="n">
        <v>1</v>
      </c>
      <c r="F2" s="139" t="s">
        <v>4</v>
      </c>
      <c r="G2" s="148" t="n">
        <f aca="false">E2*1050</f>
        <v>1050</v>
      </c>
      <c r="H2" s="148" t="n">
        <f aca="false">E2*50</f>
        <v>50</v>
      </c>
      <c r="I2" s="148" t="n">
        <v>16.8</v>
      </c>
      <c r="J2" s="150"/>
      <c r="K2" s="150"/>
      <c r="L2" s="119" t="s">
        <v>2674</v>
      </c>
      <c r="M2" s="120" t="s">
        <v>2675</v>
      </c>
      <c r="N2" s="120" t="s">
        <v>2676</v>
      </c>
    </row>
    <row r="3" customFormat="false" ht="24" hidden="false" customHeight="false" outlineLevel="0" collapsed="false">
      <c r="A3" s="119" t="s">
        <v>2677</v>
      </c>
      <c r="B3" s="120" t="s">
        <v>2678</v>
      </c>
      <c r="C3" s="119" t="s">
        <v>771</v>
      </c>
      <c r="D3" s="150"/>
      <c r="E3" s="134" t="n">
        <v>1</v>
      </c>
      <c r="F3" s="139" t="s">
        <v>4</v>
      </c>
      <c r="G3" s="148" t="n">
        <f aca="false">E3*1050</f>
        <v>1050</v>
      </c>
      <c r="H3" s="148" t="n">
        <f aca="false">E3*50</f>
        <v>50</v>
      </c>
      <c r="I3" s="148" t="n">
        <v>16.8</v>
      </c>
      <c r="J3" s="150"/>
      <c r="K3" s="150"/>
      <c r="L3" s="119" t="s">
        <v>884</v>
      </c>
      <c r="M3" s="120" t="s">
        <v>885</v>
      </c>
      <c r="N3" s="120" t="s">
        <v>886</v>
      </c>
    </row>
    <row r="4" customFormat="false" ht="24" hidden="false" customHeight="false" outlineLevel="0" collapsed="false">
      <c r="A4" s="119" t="s">
        <v>2679</v>
      </c>
      <c r="B4" s="120" t="s">
        <v>2680</v>
      </c>
      <c r="C4" s="119" t="s">
        <v>1721</v>
      </c>
      <c r="D4" s="150"/>
      <c r="E4" s="134" t="n">
        <v>1</v>
      </c>
      <c r="F4" s="139" t="s">
        <v>4</v>
      </c>
      <c r="G4" s="148" t="n">
        <f aca="false">E4*1050</f>
        <v>1050</v>
      </c>
      <c r="H4" s="148" t="n">
        <f aca="false">E4*50</f>
        <v>50</v>
      </c>
      <c r="I4" s="148" t="n">
        <v>16.8</v>
      </c>
      <c r="J4" s="150"/>
      <c r="K4" s="150"/>
      <c r="L4" s="119" t="s">
        <v>2681</v>
      </c>
      <c r="M4" s="120" t="s">
        <v>2682</v>
      </c>
      <c r="N4" s="120" t="s">
        <v>2683</v>
      </c>
    </row>
    <row r="5" customFormat="false" ht="24" hidden="false" customHeight="false" outlineLevel="0" collapsed="false">
      <c r="A5" s="119" t="s">
        <v>2684</v>
      </c>
      <c r="B5" s="120" t="s">
        <v>2685</v>
      </c>
      <c r="C5" s="119" t="s">
        <v>233</v>
      </c>
      <c r="D5" s="150"/>
      <c r="E5" s="134" t="n">
        <v>1</v>
      </c>
      <c r="F5" s="139" t="s">
        <v>4</v>
      </c>
      <c r="G5" s="148" t="n">
        <f aca="false">E5*1050</f>
        <v>1050</v>
      </c>
      <c r="H5" s="148" t="n">
        <f aca="false">E5*50</f>
        <v>50</v>
      </c>
      <c r="I5" s="148" t="n">
        <v>16.8</v>
      </c>
      <c r="J5" s="150"/>
      <c r="K5" s="150"/>
      <c r="L5" s="119" t="s">
        <v>2686</v>
      </c>
      <c r="M5" s="150" t="s">
        <v>2687</v>
      </c>
      <c r="N5" s="120" t="s">
        <v>2688</v>
      </c>
    </row>
    <row r="6" customFormat="false" ht="14.25" hidden="false" customHeight="false" outlineLevel="0" collapsed="false">
      <c r="E6" s="147" t="n">
        <f aca="false">SUM(E1:E5)</f>
        <v>5</v>
      </c>
      <c r="F6" s="147" t="n">
        <f aca="false">SUM(F1:F5)</f>
        <v>0</v>
      </c>
      <c r="G6" s="151" t="n">
        <f aca="false">SUM(G1:G5)</f>
        <v>5250</v>
      </c>
      <c r="H6" s="151" t="n">
        <f aca="false">SUM(H1:H5)</f>
        <v>250</v>
      </c>
      <c r="I6" s="151" t="n">
        <f aca="false">SUM(I1:I5)</f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984375" defaultRowHeight="14.25" zeroHeight="false" outlineLevelRow="0" outlineLevelCol="0"/>
  <cols>
    <col collapsed="false" customWidth="true" hidden="false" outlineLevel="0" max="3" min="3" style="152" width="23.75"/>
    <col collapsed="false" customWidth="true" hidden="false" outlineLevel="0" max="5" min="4" style="147" width="11.4"/>
    <col collapsed="false" customWidth="true" hidden="false" outlineLevel="0" max="7" min="7" style="147" width="12.95"/>
    <col collapsed="false" customWidth="true" hidden="false" outlineLevel="0" max="8" min="8" style="147" width="11.72"/>
  </cols>
  <sheetData>
    <row r="1" customFormat="false" ht="15" hidden="false" customHeight="true" outlineLevel="0" collapsed="false">
      <c r="A1" s="153" t="s">
        <v>2</v>
      </c>
      <c r="B1" s="153" t="s">
        <v>2689</v>
      </c>
      <c r="C1" s="154" t="s">
        <v>2690</v>
      </c>
      <c r="D1" s="153" t="n">
        <v>1</v>
      </c>
      <c r="E1" s="153" t="s">
        <v>2691</v>
      </c>
      <c r="F1" s="155" t="s">
        <v>4</v>
      </c>
      <c r="G1" s="155" t="n">
        <f aca="false">D1*1750</f>
        <v>1750</v>
      </c>
      <c r="H1" s="155" t="n">
        <f aca="false">D1*250</f>
        <v>250</v>
      </c>
      <c r="I1" s="153"/>
      <c r="J1" s="153"/>
    </row>
    <row r="2" customFormat="false" ht="15" hidden="false" customHeight="true" outlineLevel="0" collapsed="false">
      <c r="A2" s="153" t="s">
        <v>2692</v>
      </c>
      <c r="B2" s="153" t="s">
        <v>2219</v>
      </c>
      <c r="C2" s="156" t="s">
        <v>2693</v>
      </c>
      <c r="D2" s="153" t="n">
        <v>1</v>
      </c>
      <c r="E2" s="153" t="s">
        <v>2691</v>
      </c>
      <c r="F2" s="155" t="s">
        <v>4</v>
      </c>
      <c r="G2" s="155" t="n">
        <f aca="false">D2*1750</f>
        <v>1750</v>
      </c>
      <c r="H2" s="155" t="n">
        <f aca="false">D2*250</f>
        <v>250</v>
      </c>
      <c r="I2" s="153"/>
      <c r="J2" s="153"/>
    </row>
    <row r="3" customFormat="false" ht="15" hidden="false" customHeight="true" outlineLevel="0" collapsed="false">
      <c r="A3" s="153" t="s">
        <v>84</v>
      </c>
      <c r="B3" s="153" t="s">
        <v>2694</v>
      </c>
      <c r="C3" s="157" t="s">
        <v>2695</v>
      </c>
      <c r="D3" s="153" t="n">
        <v>1</v>
      </c>
      <c r="E3" s="153" t="s">
        <v>2691</v>
      </c>
      <c r="F3" s="155" t="s">
        <v>4</v>
      </c>
      <c r="G3" s="155" t="n">
        <f aca="false">D3*1750</f>
        <v>1750</v>
      </c>
      <c r="H3" s="155" t="n">
        <f aca="false">D3*250</f>
        <v>250</v>
      </c>
      <c r="I3" s="153"/>
      <c r="J3" s="153"/>
    </row>
    <row r="4" customFormat="false" ht="15" hidden="false" customHeight="true" outlineLevel="0" collapsed="false">
      <c r="A4" s="153" t="s">
        <v>2696</v>
      </c>
      <c r="B4" s="153" t="s">
        <v>2697</v>
      </c>
      <c r="C4" s="157" t="s">
        <v>2698</v>
      </c>
      <c r="D4" s="153" t="n">
        <v>1</v>
      </c>
      <c r="E4" s="153" t="s">
        <v>2691</v>
      </c>
      <c r="F4" s="155" t="s">
        <v>4</v>
      </c>
      <c r="G4" s="155" t="n">
        <f aca="false">D4*1750</f>
        <v>1750</v>
      </c>
      <c r="H4" s="155" t="n">
        <f aca="false">D4*250</f>
        <v>250</v>
      </c>
      <c r="I4" s="153"/>
      <c r="J4" s="153"/>
    </row>
    <row r="5" customFormat="false" ht="15" hidden="false" customHeight="true" outlineLevel="0" collapsed="false">
      <c r="A5" s="153" t="s">
        <v>428</v>
      </c>
      <c r="B5" s="153" t="s">
        <v>2699</v>
      </c>
      <c r="C5" s="158" t="s">
        <v>2700</v>
      </c>
      <c r="D5" s="153" t="n">
        <v>1</v>
      </c>
      <c r="E5" s="153" t="s">
        <v>2691</v>
      </c>
      <c r="F5" s="155" t="s">
        <v>4</v>
      </c>
      <c r="G5" s="155" t="n">
        <f aca="false">D5*1750</f>
        <v>1750</v>
      </c>
      <c r="H5" s="155" t="n">
        <f aca="false">D5*250</f>
        <v>250</v>
      </c>
      <c r="I5" s="153"/>
      <c r="J5" s="153"/>
    </row>
    <row r="6" customFormat="false" ht="15" hidden="false" customHeight="true" outlineLevel="0" collapsed="false">
      <c r="A6" s="153" t="s">
        <v>454</v>
      </c>
      <c r="B6" s="153" t="s">
        <v>2701</v>
      </c>
      <c r="C6" s="157" t="s">
        <v>2702</v>
      </c>
      <c r="D6" s="153" t="n">
        <v>1</v>
      </c>
      <c r="E6" s="153" t="s">
        <v>2691</v>
      </c>
      <c r="F6" s="155" t="s">
        <v>4</v>
      </c>
      <c r="G6" s="155" t="n">
        <f aca="false">D6*1750</f>
        <v>1750</v>
      </c>
      <c r="H6" s="155" t="n">
        <f aca="false">D6*250</f>
        <v>250</v>
      </c>
      <c r="I6" s="153"/>
      <c r="J6" s="153"/>
    </row>
    <row r="7" customFormat="false" ht="15" hidden="false" customHeight="true" outlineLevel="0" collapsed="false">
      <c r="A7" s="159" t="s">
        <v>454</v>
      </c>
      <c r="B7" s="159" t="s">
        <v>2703</v>
      </c>
      <c r="C7" s="160" t="s">
        <v>2704</v>
      </c>
      <c r="D7" s="153" t="n">
        <v>1</v>
      </c>
      <c r="E7" s="153" t="s">
        <v>2691</v>
      </c>
      <c r="F7" s="6" t="s">
        <v>4</v>
      </c>
      <c r="G7" s="155" t="n">
        <f aca="false">D7*1750</f>
        <v>1750</v>
      </c>
      <c r="H7" s="155" t="n">
        <f aca="false">D7*250</f>
        <v>250</v>
      </c>
      <c r="I7" s="153"/>
      <c r="J7" s="153"/>
    </row>
    <row r="8" customFormat="false" ht="15" hidden="false" customHeight="true" outlineLevel="0" collapsed="false">
      <c r="A8" s="153" t="s">
        <v>697</v>
      </c>
      <c r="B8" s="153" t="s">
        <v>2705</v>
      </c>
      <c r="C8" s="158" t="s">
        <v>2706</v>
      </c>
      <c r="D8" s="153" t="n">
        <v>1</v>
      </c>
      <c r="E8" s="153" t="s">
        <v>2691</v>
      </c>
      <c r="F8" s="155" t="s">
        <v>4</v>
      </c>
      <c r="G8" s="155" t="n">
        <f aca="false">D8*1750</f>
        <v>1750</v>
      </c>
      <c r="H8" s="155" t="n">
        <f aca="false">D8*250</f>
        <v>250</v>
      </c>
      <c r="I8" s="153"/>
      <c r="J8" s="153"/>
    </row>
    <row r="9" customFormat="false" ht="15" hidden="false" customHeight="true" outlineLevel="0" collapsed="false">
      <c r="A9" s="153" t="s">
        <v>758</v>
      </c>
      <c r="B9" s="153" t="s">
        <v>2707</v>
      </c>
      <c r="C9" s="161" t="s">
        <v>2708</v>
      </c>
      <c r="D9" s="153" t="n">
        <v>1</v>
      </c>
      <c r="E9" s="153" t="s">
        <v>2691</v>
      </c>
      <c r="F9" s="155" t="s">
        <v>4</v>
      </c>
      <c r="G9" s="155" t="n">
        <f aca="false">D9*1750</f>
        <v>1750</v>
      </c>
      <c r="H9" s="155" t="n">
        <f aca="false">D9*250</f>
        <v>250</v>
      </c>
      <c r="I9" s="153"/>
      <c r="J9" s="153"/>
    </row>
    <row r="10" customFormat="false" ht="15" hidden="false" customHeight="true" outlineLevel="0" collapsed="false">
      <c r="A10" s="153" t="s">
        <v>2709</v>
      </c>
      <c r="B10" s="153" t="s">
        <v>2710</v>
      </c>
      <c r="C10" s="157" t="s">
        <v>2711</v>
      </c>
      <c r="D10" s="153" t="n">
        <v>1</v>
      </c>
      <c r="E10" s="153" t="s">
        <v>2691</v>
      </c>
      <c r="F10" s="155" t="s">
        <v>86</v>
      </c>
      <c r="G10" s="155" t="n">
        <f aca="false">D10*1750</f>
        <v>1750</v>
      </c>
      <c r="H10" s="155" t="n">
        <f aca="false">D10*250</f>
        <v>250</v>
      </c>
      <c r="I10" s="153"/>
      <c r="J10" s="153"/>
    </row>
    <row r="11" customFormat="false" ht="15" hidden="false" customHeight="true" outlineLevel="0" collapsed="false">
      <c r="A11" s="162" t="s">
        <v>1064</v>
      </c>
      <c r="B11" s="162" t="s">
        <v>2712</v>
      </c>
      <c r="C11" s="163" t="s">
        <v>2713</v>
      </c>
      <c r="D11" s="153" t="n">
        <v>1</v>
      </c>
      <c r="E11" s="153" t="s">
        <v>2691</v>
      </c>
      <c r="F11" s="6" t="s">
        <v>4</v>
      </c>
      <c r="G11" s="155" t="n">
        <f aca="false">D11*1750</f>
        <v>1750</v>
      </c>
      <c r="H11" s="155" t="n">
        <f aca="false">D11*250</f>
        <v>250</v>
      </c>
      <c r="I11" s="153"/>
      <c r="J11" s="153"/>
    </row>
    <row r="12" customFormat="false" ht="15" hidden="false" customHeight="true" outlineLevel="0" collapsed="false">
      <c r="A12" s="162" t="s">
        <v>1064</v>
      </c>
      <c r="B12" s="162" t="s">
        <v>2714</v>
      </c>
      <c r="C12" s="163" t="s">
        <v>2715</v>
      </c>
      <c r="D12" s="153" t="n">
        <v>1</v>
      </c>
      <c r="E12" s="153" t="s">
        <v>2691</v>
      </c>
      <c r="F12" s="6" t="s">
        <v>4</v>
      </c>
      <c r="G12" s="155" t="n">
        <f aca="false">D12*1750</f>
        <v>1750</v>
      </c>
      <c r="H12" s="155" t="n">
        <f aca="false">D12*250</f>
        <v>250</v>
      </c>
      <c r="I12" s="153"/>
      <c r="J12" s="153"/>
    </row>
    <row r="13" customFormat="false" ht="15" hidden="false" customHeight="true" outlineLevel="0" collapsed="false">
      <c r="A13" s="153" t="s">
        <v>2716</v>
      </c>
      <c r="B13" s="153" t="s">
        <v>2717</v>
      </c>
      <c r="C13" s="157" t="s">
        <v>2718</v>
      </c>
      <c r="D13" s="153" t="n">
        <v>1</v>
      </c>
      <c r="E13" s="153" t="s">
        <v>2691</v>
      </c>
      <c r="F13" s="155" t="s">
        <v>86</v>
      </c>
      <c r="G13" s="155" t="n">
        <f aca="false">D13*1750</f>
        <v>1750</v>
      </c>
      <c r="H13" s="155" t="n">
        <f aca="false">D13*250</f>
        <v>250</v>
      </c>
      <c r="I13" s="153"/>
      <c r="J13" s="153"/>
    </row>
    <row r="14" customFormat="false" ht="15" hidden="false" customHeight="true" outlineLevel="0" collapsed="false">
      <c r="A14" s="153" t="s">
        <v>2716</v>
      </c>
      <c r="B14" s="153" t="s">
        <v>2719</v>
      </c>
      <c r="C14" s="157" t="s">
        <v>2720</v>
      </c>
      <c r="D14" s="153" t="n">
        <v>1</v>
      </c>
      <c r="E14" s="153" t="s">
        <v>2691</v>
      </c>
      <c r="F14" s="155" t="s">
        <v>4</v>
      </c>
      <c r="G14" s="155" t="n">
        <f aca="false">D14*1750</f>
        <v>1750</v>
      </c>
      <c r="H14" s="155" t="n">
        <f aca="false">D14*250</f>
        <v>250</v>
      </c>
      <c r="I14" s="153"/>
      <c r="J14" s="153"/>
    </row>
    <row r="15" customFormat="false" ht="15" hidden="false" customHeight="true" outlineLevel="0" collapsed="false">
      <c r="A15" s="153" t="s">
        <v>2716</v>
      </c>
      <c r="B15" s="153" t="s">
        <v>2721</v>
      </c>
      <c r="C15" s="158" t="s">
        <v>2722</v>
      </c>
      <c r="D15" s="153" t="n">
        <v>1</v>
      </c>
      <c r="E15" s="153" t="s">
        <v>2691</v>
      </c>
      <c r="F15" s="155" t="s">
        <v>4</v>
      </c>
      <c r="G15" s="155" t="n">
        <f aca="false">D15*1750</f>
        <v>1750</v>
      </c>
      <c r="H15" s="155" t="n">
        <f aca="false">D15*250</f>
        <v>250</v>
      </c>
      <c r="I15" s="153"/>
      <c r="J15" s="153"/>
    </row>
    <row r="16" customFormat="false" ht="15" hidden="false" customHeight="true" outlineLevel="0" collapsed="false">
      <c r="A16" s="153" t="s">
        <v>1151</v>
      </c>
      <c r="B16" s="153" t="s">
        <v>2723</v>
      </c>
      <c r="C16" s="164" t="s">
        <v>2724</v>
      </c>
      <c r="D16" s="153" t="n">
        <v>1</v>
      </c>
      <c r="E16" s="153" t="s">
        <v>2691</v>
      </c>
      <c r="F16" s="155" t="s">
        <v>260</v>
      </c>
      <c r="G16" s="155" t="n">
        <f aca="false">D16*1750</f>
        <v>1750</v>
      </c>
      <c r="H16" s="155" t="n">
        <f aca="false">D16*250</f>
        <v>250</v>
      </c>
      <c r="I16" s="153"/>
      <c r="J16" s="153"/>
    </row>
    <row r="17" customFormat="false" ht="15" hidden="false" customHeight="true" outlineLevel="0" collapsed="false">
      <c r="A17" s="162" t="s">
        <v>1454</v>
      </c>
      <c r="B17" s="162" t="s">
        <v>2725</v>
      </c>
      <c r="C17" s="163" t="s">
        <v>2726</v>
      </c>
      <c r="D17" s="153" t="n">
        <v>1</v>
      </c>
      <c r="E17" s="153" t="s">
        <v>2691</v>
      </c>
      <c r="F17" s="6" t="s">
        <v>86</v>
      </c>
      <c r="G17" s="155" t="n">
        <f aca="false">D17*1750</f>
        <v>1750</v>
      </c>
      <c r="H17" s="155" t="n">
        <f aca="false">D17*250</f>
        <v>250</v>
      </c>
      <c r="I17" s="153"/>
      <c r="J17" s="153"/>
    </row>
    <row r="18" customFormat="false" ht="15" hidden="false" customHeight="true" outlineLevel="0" collapsed="false">
      <c r="A18" s="153" t="s">
        <v>1788</v>
      </c>
      <c r="B18" s="153" t="s">
        <v>2727</v>
      </c>
      <c r="C18" s="157" t="s">
        <v>2728</v>
      </c>
      <c r="D18" s="153" t="n">
        <v>1</v>
      </c>
      <c r="E18" s="153" t="s">
        <v>2691</v>
      </c>
      <c r="F18" s="155" t="s">
        <v>4</v>
      </c>
      <c r="G18" s="155" t="n">
        <f aca="false">D18*1750</f>
        <v>1750</v>
      </c>
      <c r="H18" s="155" t="n">
        <f aca="false">D18*250</f>
        <v>250</v>
      </c>
      <c r="I18" s="153"/>
      <c r="J18" s="153"/>
    </row>
    <row r="19" customFormat="false" ht="15" hidden="false" customHeight="true" outlineLevel="0" collapsed="false">
      <c r="A19" s="153" t="s">
        <v>1839</v>
      </c>
      <c r="B19" s="153" t="s">
        <v>2729</v>
      </c>
      <c r="C19" s="157" t="s">
        <v>2730</v>
      </c>
      <c r="D19" s="153" t="n">
        <v>1</v>
      </c>
      <c r="E19" s="153" t="s">
        <v>2691</v>
      </c>
      <c r="F19" s="155" t="s">
        <v>4</v>
      </c>
      <c r="G19" s="155" t="n">
        <f aca="false">D19*1750</f>
        <v>1750</v>
      </c>
      <c r="H19" s="155" t="n">
        <f aca="false">D19*250</f>
        <v>250</v>
      </c>
      <c r="I19" s="153"/>
      <c r="J19" s="153"/>
    </row>
    <row r="20" customFormat="false" ht="15" hidden="false" customHeight="true" outlineLevel="0" collapsed="false">
      <c r="A20" s="153" t="s">
        <v>1839</v>
      </c>
      <c r="B20" s="153" t="s">
        <v>2731</v>
      </c>
      <c r="C20" s="157" t="s">
        <v>2732</v>
      </c>
      <c r="D20" s="153" t="n">
        <v>1</v>
      </c>
      <c r="E20" s="153" t="s">
        <v>2691</v>
      </c>
      <c r="F20" s="155" t="s">
        <v>4</v>
      </c>
      <c r="G20" s="155" t="n">
        <f aca="false">D20*1750</f>
        <v>1750</v>
      </c>
      <c r="H20" s="155" t="n">
        <f aca="false">D20*250</f>
        <v>250</v>
      </c>
      <c r="I20" s="153"/>
      <c r="J20" s="153"/>
    </row>
    <row r="21" customFormat="false" ht="15" hidden="false" customHeight="true" outlineLevel="0" collapsed="false">
      <c r="A21" s="59" t="s">
        <v>2078</v>
      </c>
      <c r="B21" s="59" t="s">
        <v>2733</v>
      </c>
      <c r="C21" s="165" t="s">
        <v>2734</v>
      </c>
      <c r="D21" s="153" t="n">
        <v>1</v>
      </c>
      <c r="E21" s="153" t="s">
        <v>2691</v>
      </c>
      <c r="F21" s="155" t="s">
        <v>86</v>
      </c>
      <c r="G21" s="155" t="n">
        <f aca="false">D21*1750</f>
        <v>1750</v>
      </c>
      <c r="H21" s="155" t="n">
        <f aca="false">D21*250</f>
        <v>250</v>
      </c>
      <c r="I21" s="153"/>
      <c r="J21" s="153"/>
    </row>
    <row r="22" customFormat="false" ht="15" hidden="false" customHeight="true" outlineLevel="0" collapsed="false">
      <c r="A22" s="153" t="s">
        <v>2735</v>
      </c>
      <c r="B22" s="153" t="s">
        <v>2736</v>
      </c>
      <c r="C22" s="157" t="s">
        <v>2737</v>
      </c>
      <c r="D22" s="153" t="n">
        <v>1</v>
      </c>
      <c r="E22" s="153" t="s">
        <v>2691</v>
      </c>
      <c r="F22" s="155" t="s">
        <v>260</v>
      </c>
      <c r="G22" s="155" t="n">
        <f aca="false">D22*1750</f>
        <v>1750</v>
      </c>
      <c r="H22" s="155" t="n">
        <f aca="false">D22*250</f>
        <v>250</v>
      </c>
      <c r="I22" s="153"/>
      <c r="J22" s="153"/>
    </row>
    <row r="23" customFormat="false" ht="15" hidden="false" customHeight="true" outlineLevel="0" collapsed="false">
      <c r="A23" s="153" t="s">
        <v>2735</v>
      </c>
      <c r="B23" s="153" t="s">
        <v>2738</v>
      </c>
      <c r="C23" s="158" t="s">
        <v>2739</v>
      </c>
      <c r="D23" s="153" t="n">
        <v>1</v>
      </c>
      <c r="E23" s="153" t="s">
        <v>2691</v>
      </c>
      <c r="F23" s="155" t="s">
        <v>4</v>
      </c>
      <c r="G23" s="155" t="n">
        <f aca="false">D23*1750</f>
        <v>1750</v>
      </c>
      <c r="H23" s="155" t="n">
        <f aca="false">D23*250</f>
        <v>250</v>
      </c>
      <c r="I23" s="153"/>
      <c r="J23" s="153"/>
    </row>
    <row r="24" customFormat="false" ht="15" hidden="false" customHeight="true" outlineLevel="0" collapsed="false">
      <c r="A24" s="153" t="s">
        <v>2735</v>
      </c>
      <c r="B24" s="153" t="s">
        <v>2740</v>
      </c>
      <c r="C24" s="157" t="s">
        <v>2741</v>
      </c>
      <c r="D24" s="153" t="n">
        <v>1</v>
      </c>
      <c r="E24" s="153" t="s">
        <v>2691</v>
      </c>
      <c r="F24" s="155" t="s">
        <v>4</v>
      </c>
      <c r="G24" s="155" t="n">
        <f aca="false">D24*1750</f>
        <v>1750</v>
      </c>
      <c r="H24" s="155" t="n">
        <f aca="false">D24*250</f>
        <v>250</v>
      </c>
      <c r="I24" s="153"/>
      <c r="J24" s="153"/>
    </row>
    <row r="25" customFormat="false" ht="14.25" hidden="false" customHeight="false" outlineLevel="0" collapsed="false">
      <c r="A25" s="7" t="s">
        <v>454</v>
      </c>
      <c r="B25" s="2" t="s">
        <v>2742</v>
      </c>
      <c r="C25" s="4" t="s">
        <v>2743</v>
      </c>
      <c r="D25" s="153" t="n">
        <v>1</v>
      </c>
      <c r="E25" s="153" t="s">
        <v>2691</v>
      </c>
      <c r="F25" s="155" t="s">
        <v>4</v>
      </c>
      <c r="G25" s="155" t="n">
        <f aca="false">D25*1750</f>
        <v>1750</v>
      </c>
      <c r="H25" s="155" t="n">
        <f aca="false">D25*250</f>
        <v>250</v>
      </c>
      <c r="I25" s="153"/>
      <c r="J25" s="153"/>
    </row>
    <row r="26" customFormat="false" ht="14.25" hidden="false" customHeight="false" outlineLevel="0" collapsed="false">
      <c r="D26" s="147" t="n">
        <f aca="false">SUM(D1:D25)</f>
        <v>25</v>
      </c>
      <c r="E26" s="147" t="n">
        <f aca="false">SUM(E1:E25)</f>
        <v>0</v>
      </c>
      <c r="F26" s="147" t="n">
        <f aca="false">SUM(F1:F25)</f>
        <v>0</v>
      </c>
      <c r="G26" s="151" t="n">
        <f aca="false">SUM(G1:G25)</f>
        <v>43750</v>
      </c>
      <c r="H26" s="151" t="n">
        <f aca="false">SUM(H1:H25)</f>
        <v>6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1:22:39Z</dcterms:created>
  <dc:creator>微软用户</dc:creator>
  <dc:description/>
  <dc:language>en-US</dc:language>
  <cp:lastModifiedBy>微软用户</cp:lastModifiedBy>
  <dcterms:modified xsi:type="dcterms:W3CDTF">2018-04-25T02:09:40Z</dcterms:modified>
  <cp:revision>0</cp:revision>
  <dc:subject/>
  <dc:title/>
</cp:coreProperties>
</file>