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  <sheet name="集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92">
  <si>
    <t xml:space="preserve">王套                                    </t>
  </si>
  <si>
    <t xml:space="preserve">410422194610191014</t>
  </si>
  <si>
    <t xml:space="preserve">胡村</t>
  </si>
  <si>
    <t xml:space="preserve">00000020320161235889</t>
  </si>
  <si>
    <t xml:space="preserve">全自理</t>
  </si>
  <si>
    <t xml:space="preserve">张巧丽</t>
  </si>
  <si>
    <t xml:space="preserve">410422197310151225</t>
  </si>
  <si>
    <t xml:space="preserve">00000717765971239889</t>
  </si>
  <si>
    <t xml:space="preserve">王广兴                                  </t>
  </si>
  <si>
    <t xml:space="preserve">410422193409291019</t>
  </si>
  <si>
    <t xml:space="preserve">00000020320201238889</t>
  </si>
  <si>
    <t xml:space="preserve">王金根</t>
  </si>
  <si>
    <t xml:space="preserve">410422196903151154</t>
  </si>
  <si>
    <t xml:space="preserve">621585112300002705</t>
  </si>
  <si>
    <t xml:space="preserve">陈祥                                    </t>
  </si>
  <si>
    <t xml:space="preserve">410422193808101032</t>
  </si>
  <si>
    <t xml:space="preserve">刘庄村</t>
  </si>
  <si>
    <t xml:space="preserve">00000020329841239889</t>
  </si>
  <si>
    <t xml:space="preserve">陈帅</t>
  </si>
  <si>
    <t xml:space="preserve">410422197408201075</t>
  </si>
  <si>
    <t xml:space="preserve">00000717768831230889</t>
  </si>
  <si>
    <t xml:space="preserve">宋文尚                                  </t>
  </si>
  <si>
    <t xml:space="preserve">410422194109261031</t>
  </si>
  <si>
    <t xml:space="preserve">00000020329881230889</t>
  </si>
  <si>
    <t xml:space="preserve">宋文秀</t>
  </si>
  <si>
    <t xml:space="preserve">410422195710261010</t>
  </si>
  <si>
    <t xml:space="preserve">00000166506451231889</t>
  </si>
  <si>
    <t xml:space="preserve">刘平文</t>
  </si>
  <si>
    <t xml:space="preserve">41042219491015109X</t>
  </si>
  <si>
    <t xml:space="preserve">草厂村</t>
  </si>
  <si>
    <t xml:space="preserve">00000029660371232889</t>
  </si>
  <si>
    <t xml:space="preserve">刘爱芹</t>
  </si>
  <si>
    <t xml:space="preserve">41042219620405104X</t>
  </si>
  <si>
    <t xml:space="preserve">622991112300141236</t>
  </si>
  <si>
    <t xml:space="preserve">庾付中</t>
  </si>
  <si>
    <t xml:space="preserve">410422194909031015</t>
  </si>
  <si>
    <t xml:space="preserve">12318662300009230</t>
  </si>
  <si>
    <t xml:space="preserve">赵合锦</t>
  </si>
  <si>
    <t xml:space="preserve">410422197802039125</t>
  </si>
  <si>
    <t xml:space="preserve">12318712800006749</t>
  </si>
  <si>
    <t xml:space="preserve">郑记周</t>
  </si>
  <si>
    <t xml:space="preserve">41042219391218101x</t>
  </si>
  <si>
    <t xml:space="preserve">郑庄村</t>
  </si>
  <si>
    <t xml:space="preserve">12318702400000368</t>
  </si>
  <si>
    <t xml:space="preserve">全护理</t>
  </si>
  <si>
    <t xml:space="preserve">王玉平</t>
  </si>
  <si>
    <t xml:space="preserve">410422195707150424</t>
  </si>
  <si>
    <t xml:space="preserve">00000120143281230889</t>
  </si>
  <si>
    <t xml:space="preserve">徐小狗</t>
  </si>
  <si>
    <t xml:space="preserve">410422195612071037</t>
  </si>
  <si>
    <t xml:space="preserve">徐庄村</t>
  </si>
  <si>
    <t xml:space="preserve">12318702400005436</t>
  </si>
  <si>
    <t xml:space="preserve">徐耀军</t>
  </si>
  <si>
    <t xml:space="preserve">410422197912291030</t>
  </si>
  <si>
    <t xml:space="preserve">623059112301907202</t>
  </si>
  <si>
    <t xml:space="preserve">郑笼</t>
  </si>
  <si>
    <t xml:space="preserve">410422193404291028</t>
  </si>
  <si>
    <t xml:space="preserve">沟李村</t>
  </si>
  <si>
    <t xml:space="preserve">12318702500000283</t>
  </si>
  <si>
    <t xml:space="preserve">半自理</t>
  </si>
  <si>
    <t xml:space="preserve">郑云会</t>
  </si>
  <si>
    <t xml:space="preserve">410422198412101100</t>
  </si>
  <si>
    <t xml:space="preserve">622991112300967051</t>
  </si>
  <si>
    <t xml:space="preserve">郑天义</t>
  </si>
  <si>
    <t xml:space="preserve">410422194208061035</t>
  </si>
  <si>
    <t xml:space="preserve">12318702700000282</t>
  </si>
  <si>
    <t xml:space="preserve">郑拴紧</t>
  </si>
  <si>
    <t xml:space="preserve">410422197409171015</t>
  </si>
  <si>
    <t xml:space="preserve">00000037200801232889</t>
  </si>
  <si>
    <t xml:space="preserve">卫景</t>
  </si>
  <si>
    <t xml:space="preserve">410422193909161042</t>
  </si>
  <si>
    <t xml:space="preserve">东卫庄村</t>
  </si>
  <si>
    <t xml:space="preserve">12318702900000257</t>
  </si>
  <si>
    <t xml:space="preserve">卫海涛</t>
  </si>
  <si>
    <t xml:space="preserve">410422198309229157</t>
  </si>
  <si>
    <t xml:space="preserve">623059112301736858</t>
  </si>
  <si>
    <t xml:space="preserve">郑清堂</t>
  </si>
  <si>
    <t xml:space="preserve">410422193708091017</t>
  </si>
  <si>
    <t xml:space="preserve">12318702900000281</t>
  </si>
  <si>
    <t xml:space="preserve">郑吉灵</t>
  </si>
  <si>
    <t xml:space="preserve">410422194612291019</t>
  </si>
  <si>
    <t xml:space="preserve">00000133291821230889</t>
  </si>
  <si>
    <t xml:space="preserve">王民生</t>
  </si>
  <si>
    <t xml:space="preserve">410422197304031075</t>
  </si>
  <si>
    <t xml:space="preserve">12318702900005434</t>
  </si>
  <si>
    <t xml:space="preserve">王桂兰</t>
  </si>
  <si>
    <t xml:space="preserve">410422195605111045</t>
  </si>
  <si>
    <t xml:space="preserve">12316212100023522</t>
  </si>
  <si>
    <t xml:space="preserve">李申                                    </t>
  </si>
  <si>
    <t xml:space="preserve">410422193308151076</t>
  </si>
  <si>
    <t xml:space="preserve">00000020329901237889</t>
  </si>
  <si>
    <t xml:space="preserve">李青江</t>
  </si>
  <si>
    <t xml:space="preserve">410422196209101018</t>
  </si>
  <si>
    <t xml:space="preserve">00000734665581230889</t>
  </si>
  <si>
    <t xml:space="preserve">程学合                                  </t>
  </si>
  <si>
    <t xml:space="preserve">41042219360411101X</t>
  </si>
  <si>
    <t xml:space="preserve">程寨村</t>
  </si>
  <si>
    <t xml:space="preserve">00000092772771237889</t>
  </si>
  <si>
    <t xml:space="preserve">程可三</t>
  </si>
  <si>
    <t xml:space="preserve">410422194811021011</t>
  </si>
  <si>
    <t xml:space="preserve">00000132664821237889</t>
  </si>
  <si>
    <t xml:space="preserve">袁留申</t>
  </si>
  <si>
    <t xml:space="preserve">410422195611131018</t>
  </si>
  <si>
    <t xml:space="preserve">问村</t>
  </si>
  <si>
    <t xml:space="preserve">12318662900009227</t>
  </si>
  <si>
    <t xml:space="preserve">袁国申</t>
  </si>
  <si>
    <t xml:space="preserve">410422196707111091</t>
  </si>
  <si>
    <t xml:space="preserve">00000714960461231889</t>
  </si>
  <si>
    <t xml:space="preserve">刘保才</t>
  </si>
  <si>
    <t xml:space="preserve">410422195506251018</t>
  </si>
  <si>
    <t xml:space="preserve">12318702200000232</t>
  </si>
  <si>
    <t xml:space="preserve">刘保安</t>
  </si>
  <si>
    <t xml:space="preserve">410422197104031011</t>
  </si>
  <si>
    <t xml:space="preserve">00000006999131233889</t>
  </si>
  <si>
    <t xml:space="preserve">徐  栓</t>
  </si>
  <si>
    <t xml:space="preserve">410422194303051011</t>
  </si>
  <si>
    <t xml:space="preserve">12318702200000331</t>
  </si>
  <si>
    <t xml:space="preserve">徐海亚</t>
  </si>
  <si>
    <t xml:space="preserve">410422197710011010</t>
  </si>
  <si>
    <t xml:space="preserve">00000166562691233889</t>
  </si>
  <si>
    <t xml:space="preserve">李德录</t>
  </si>
  <si>
    <t xml:space="preserve">410422193410091014</t>
  </si>
  <si>
    <t xml:space="preserve">12318702200014578</t>
  </si>
  <si>
    <t xml:space="preserve">樊小丽</t>
  </si>
  <si>
    <t xml:space="preserve">410422197811025980</t>
  </si>
  <si>
    <t xml:space="preserve">12317112600007879</t>
  </si>
  <si>
    <t xml:space="preserve">徐遂忠</t>
  </si>
  <si>
    <t xml:space="preserve">410422195412231016</t>
  </si>
  <si>
    <t xml:space="preserve">12318702600000334</t>
  </si>
  <si>
    <t xml:space="preserve">徐克</t>
  </si>
  <si>
    <t xml:space="preserve">410422197505191016</t>
  </si>
  <si>
    <t xml:space="preserve">623059112301892784</t>
  </si>
  <si>
    <t xml:space="preserve">孙天顺</t>
  </si>
  <si>
    <t xml:space="preserve">410422195001131133</t>
  </si>
  <si>
    <t xml:space="preserve">12318702700000338</t>
  </si>
  <si>
    <t xml:space="preserve">孙春庚</t>
  </si>
  <si>
    <t xml:space="preserve">41042219620310105X</t>
  </si>
  <si>
    <t xml:space="preserve">00000166560211230889</t>
  </si>
  <si>
    <t xml:space="preserve">王延亮</t>
  </si>
  <si>
    <t xml:space="preserve">410422197910151130</t>
  </si>
  <si>
    <t xml:space="preserve">曹庄村</t>
  </si>
  <si>
    <t xml:space="preserve">12318702700005430</t>
  </si>
  <si>
    <t xml:space="preserve">王延河</t>
  </si>
  <si>
    <t xml:space="preserve">410422196606101118</t>
  </si>
  <si>
    <t xml:space="preserve">00000007897321232889</t>
  </si>
  <si>
    <t xml:space="preserve">郑老胖                                  </t>
  </si>
  <si>
    <t xml:space="preserve">410422194104291012</t>
  </si>
  <si>
    <t xml:space="preserve">00000020317781232889</t>
  </si>
  <si>
    <t xml:space="preserve">郑国民</t>
  </si>
  <si>
    <t xml:space="preserve">410422196902121017</t>
  </si>
  <si>
    <t xml:space="preserve">00000166613541238889</t>
  </si>
  <si>
    <t xml:space="preserve">李合山</t>
  </si>
  <si>
    <t xml:space="preserve">410422194611171015</t>
  </si>
  <si>
    <t xml:space="preserve">00000020329391237889</t>
  </si>
  <si>
    <t xml:space="preserve">王全收</t>
  </si>
  <si>
    <t xml:space="preserve">410422196209021018</t>
  </si>
  <si>
    <t xml:space="preserve">623059112301028561</t>
  </si>
  <si>
    <t xml:space="preserve">王松昆                                  </t>
  </si>
  <si>
    <t xml:space="preserve">410422194908051030</t>
  </si>
  <si>
    <t xml:space="preserve">李村</t>
  </si>
  <si>
    <t xml:space="preserve">00000020329481233889</t>
  </si>
  <si>
    <t xml:space="preserve">王建华</t>
  </si>
  <si>
    <t xml:space="preserve">410422195701181019</t>
  </si>
  <si>
    <t xml:space="preserve">00000166553851234889</t>
  </si>
  <si>
    <t xml:space="preserve">张汉林                                  </t>
  </si>
  <si>
    <t xml:space="preserve">410422194206281034</t>
  </si>
  <si>
    <t xml:space="preserve">00000020329591235889</t>
  </si>
  <si>
    <t xml:space="preserve">张桂林</t>
  </si>
  <si>
    <t xml:space="preserve">410422195409261011</t>
  </si>
  <si>
    <t xml:space="preserve">00000796563271235889</t>
  </si>
  <si>
    <t xml:space="preserve">王会                                    </t>
  </si>
  <si>
    <t xml:space="preserve">410422195402191057</t>
  </si>
  <si>
    <t xml:space="preserve">00000020329611232889</t>
  </si>
  <si>
    <t xml:space="preserve">王东阳</t>
  </si>
  <si>
    <t xml:space="preserve">410422196205021037</t>
  </si>
  <si>
    <t xml:space="preserve">12316212000021175</t>
  </si>
  <si>
    <t xml:space="preserve">周英莲                                  </t>
  </si>
  <si>
    <t xml:space="preserve">410422194902021041</t>
  </si>
  <si>
    <t xml:space="preserve">00000020329821233889</t>
  </si>
  <si>
    <t xml:space="preserve">杜花子                                  </t>
  </si>
  <si>
    <t xml:space="preserve">410422194711221016</t>
  </si>
  <si>
    <t xml:space="preserve">00000020329941238889</t>
  </si>
  <si>
    <t xml:space="preserve">杜文浩</t>
  </si>
  <si>
    <t xml:space="preserve">410422196612151074</t>
  </si>
  <si>
    <t xml:space="preserve">00000166504851233889</t>
  </si>
  <si>
    <t xml:space="preserve">赵致法                                  </t>
  </si>
  <si>
    <t xml:space="preserve">410422194412151011</t>
  </si>
  <si>
    <t xml:space="preserve">孙湾村</t>
  </si>
  <si>
    <t xml:space="preserve">00000020331101230889</t>
  </si>
  <si>
    <t xml:space="preserve">盛丙炎</t>
  </si>
  <si>
    <t xml:space="preserve">410422196908131013</t>
  </si>
  <si>
    <t xml:space="preserve">623059112301028538</t>
  </si>
  <si>
    <t xml:space="preserve">袁小眼                                  </t>
  </si>
  <si>
    <t xml:space="preserve">410422193702158655</t>
  </si>
  <si>
    <t xml:space="preserve">00000020331681237889</t>
  </si>
  <si>
    <t xml:space="preserve">袁安民</t>
  </si>
  <si>
    <t xml:space="preserve">410422195008141019</t>
  </si>
  <si>
    <t xml:space="preserve">00000166644181230889</t>
  </si>
  <si>
    <t xml:space="preserve">孙付顺                                  </t>
  </si>
  <si>
    <t xml:space="preserve">410422193909061017</t>
  </si>
  <si>
    <t xml:space="preserve">00000020332001238889</t>
  </si>
  <si>
    <t xml:space="preserve">朱小珍</t>
  </si>
  <si>
    <t xml:space="preserve">410422195408201025</t>
  </si>
  <si>
    <t xml:space="preserve">00000781199091231889</t>
  </si>
  <si>
    <t xml:space="preserve">刘长根                                  </t>
  </si>
  <si>
    <t xml:space="preserve">410422194309081019</t>
  </si>
  <si>
    <t xml:space="preserve">余庄村</t>
  </si>
  <si>
    <t xml:space="preserve">00000020332301235889</t>
  </si>
  <si>
    <t xml:space="preserve">谢灿文</t>
  </si>
  <si>
    <t xml:space="preserve">410422197310141094</t>
  </si>
  <si>
    <t xml:space="preserve">00000166509891230889</t>
  </si>
  <si>
    <t xml:space="preserve">余结实</t>
  </si>
  <si>
    <t xml:space="preserve">410422193407201016</t>
  </si>
  <si>
    <t xml:space="preserve">00000020332381237889</t>
  </si>
  <si>
    <t xml:space="preserve">余建军</t>
  </si>
  <si>
    <t xml:space="preserve">410422198007021035</t>
  </si>
  <si>
    <t xml:space="preserve">00000166511271236889</t>
  </si>
  <si>
    <t xml:space="preserve">余国欣                                  </t>
  </si>
  <si>
    <t xml:space="preserve">410422195104021017</t>
  </si>
  <si>
    <t xml:space="preserve">00000020332401234889</t>
  </si>
  <si>
    <t xml:space="preserve">余国红</t>
  </si>
  <si>
    <t xml:space="preserve">41042219680615103X</t>
  </si>
  <si>
    <t xml:space="preserve">623059112300801133</t>
  </si>
  <si>
    <t xml:space="preserve">孙银堂                                  </t>
  </si>
  <si>
    <t xml:space="preserve">410422193805131017</t>
  </si>
  <si>
    <t xml:space="preserve">00000020332721237889</t>
  </si>
  <si>
    <t xml:space="preserve">孙跃锋</t>
  </si>
  <si>
    <t xml:space="preserve">410422196310031018</t>
  </si>
  <si>
    <t xml:space="preserve">00000020352301232889</t>
  </si>
  <si>
    <t xml:space="preserve">翟海松                                  </t>
  </si>
  <si>
    <t xml:space="preserve">410422193911063812</t>
  </si>
  <si>
    <t xml:space="preserve">00000022189121238889</t>
  </si>
  <si>
    <t xml:space="preserve">王建中</t>
  </si>
  <si>
    <t xml:space="preserve">410422195502203852</t>
  </si>
  <si>
    <t xml:space="preserve">12316212600006271</t>
  </si>
  <si>
    <t xml:space="preserve">王万合                                  </t>
  </si>
  <si>
    <t xml:space="preserve">410422194502051014</t>
  </si>
  <si>
    <t xml:space="preserve">00000037767261238889</t>
  </si>
  <si>
    <t xml:space="preserve">王万召</t>
  </si>
  <si>
    <t xml:space="preserve">410422194811271010</t>
  </si>
  <si>
    <t xml:space="preserve">00000166642821233889</t>
  </si>
  <si>
    <t xml:space="preserve">李保                                  </t>
  </si>
  <si>
    <t xml:space="preserve">410422194204071017</t>
  </si>
  <si>
    <t xml:space="preserve">00000056024521236889</t>
  </si>
  <si>
    <t xml:space="preserve">陈伟</t>
  </si>
  <si>
    <t xml:space="preserve">41042219781005101X</t>
  </si>
  <si>
    <t xml:space="preserve">623059112301237048</t>
  </si>
  <si>
    <t xml:space="preserve">张文岭                                  </t>
  </si>
  <si>
    <t xml:space="preserve">410422194205241014</t>
  </si>
  <si>
    <t xml:space="preserve">00000056068801231889</t>
  </si>
  <si>
    <t xml:space="preserve">张和木</t>
  </si>
  <si>
    <t xml:space="preserve">41042219820726105X</t>
  </si>
  <si>
    <t xml:space="preserve">623059112301821536</t>
  </si>
  <si>
    <t xml:space="preserve">郑专应</t>
  </si>
  <si>
    <t xml:space="preserve">410422197512151055</t>
  </si>
  <si>
    <t xml:space="preserve">00000116857371233889</t>
  </si>
  <si>
    <t xml:space="preserve">郑专委</t>
  </si>
  <si>
    <t xml:space="preserve">41042219610329101X</t>
  </si>
  <si>
    <t xml:space="preserve">00000166613801234889</t>
  </si>
  <si>
    <t xml:space="preserve">程可汉</t>
  </si>
  <si>
    <t xml:space="preserve">410422194306151034</t>
  </si>
  <si>
    <t xml:space="preserve">00000124297721230889</t>
  </si>
  <si>
    <t xml:space="preserve">程纪法</t>
  </si>
  <si>
    <t xml:space="preserve">410422196301021053</t>
  </si>
  <si>
    <t xml:space="preserve">622991112300992406</t>
  </si>
  <si>
    <t xml:space="preserve">冯金才</t>
  </si>
  <si>
    <t xml:space="preserve">410422193306163815</t>
  </si>
  <si>
    <t xml:space="preserve">12318662000016741</t>
  </si>
  <si>
    <t xml:space="preserve">冯海勤</t>
  </si>
  <si>
    <t xml:space="preserve">410422197012173813</t>
  </si>
  <si>
    <t xml:space="preserve">00000734669741236889</t>
  </si>
  <si>
    <t xml:space="preserve">张二学</t>
  </si>
  <si>
    <t xml:space="preserve">410422194208051013</t>
  </si>
  <si>
    <t xml:space="preserve">12318662200016740</t>
  </si>
  <si>
    <t xml:space="preserve">张红蕾</t>
  </si>
  <si>
    <t xml:space="preserve">410422198910291015</t>
  </si>
  <si>
    <t xml:space="preserve">12316212700035112</t>
  </si>
  <si>
    <t xml:space="preserve">王八金</t>
  </si>
  <si>
    <t xml:space="preserve">410422195007071012</t>
  </si>
  <si>
    <t xml:space="preserve">12318662400016739</t>
  </si>
  <si>
    <t xml:space="preserve">王梦强</t>
  </si>
  <si>
    <t xml:space="preserve">410422199110011075</t>
  </si>
  <si>
    <t xml:space="preserve">623059112301853638</t>
  </si>
  <si>
    <t xml:space="preserve">袁合法</t>
  </si>
  <si>
    <t xml:space="preserve">410422196304071136</t>
  </si>
  <si>
    <t xml:space="preserve">12318662500009229</t>
  </si>
  <si>
    <t xml:space="preserve">袁庆垒</t>
  </si>
  <si>
    <t xml:space="preserve">410422196903281055</t>
  </si>
  <si>
    <t xml:space="preserve">00000175121771237889</t>
  </si>
  <si>
    <t xml:space="preserve">高现文</t>
  </si>
  <si>
    <t xml:space="preserve">410422194907151013</t>
  </si>
  <si>
    <t xml:space="preserve">12318662600016738</t>
  </si>
  <si>
    <t xml:space="preserve">高艳星</t>
  </si>
  <si>
    <t xml:space="preserve">410422197607011012</t>
  </si>
  <si>
    <t xml:space="preserve">623059112301891182</t>
  </si>
  <si>
    <t xml:space="preserve">王文忠</t>
  </si>
  <si>
    <t xml:space="preserve">410422195002229132</t>
  </si>
  <si>
    <t xml:space="preserve">12318662700009228</t>
  </si>
  <si>
    <t xml:space="preserve">张向连</t>
  </si>
  <si>
    <t xml:space="preserve">410422196512121089</t>
  </si>
  <si>
    <t xml:space="preserve">00000714961481234889</t>
  </si>
  <si>
    <t xml:space="preserve">余永安</t>
  </si>
  <si>
    <t xml:space="preserve">410422194307081031</t>
  </si>
  <si>
    <t xml:space="preserve">12318662800006187</t>
  </si>
  <si>
    <t xml:space="preserve">余遂安</t>
  </si>
  <si>
    <t xml:space="preserve">410422194703201015</t>
  </si>
  <si>
    <t xml:space="preserve">00000166511871230889</t>
  </si>
  <si>
    <t xml:space="preserve">郑玉长</t>
  </si>
  <si>
    <t xml:space="preserve">410422195101151051</t>
  </si>
  <si>
    <t xml:space="preserve">12318662800016742</t>
  </si>
  <si>
    <t xml:space="preserve">郑草河</t>
  </si>
  <si>
    <t xml:space="preserve">410422196802141117</t>
  </si>
  <si>
    <t xml:space="preserve">12318662200021666</t>
  </si>
  <si>
    <t xml:space="preserve">徐政言</t>
  </si>
  <si>
    <t xml:space="preserve">410422194705051014</t>
  </si>
  <si>
    <t xml:space="preserve">12318702000000233</t>
  </si>
  <si>
    <t xml:space="preserve">徐政国</t>
  </si>
  <si>
    <t xml:space="preserve">410422195008051013</t>
  </si>
  <si>
    <t xml:space="preserve">00000166611221230889</t>
  </si>
  <si>
    <t xml:space="preserve">王金章</t>
  </si>
  <si>
    <t xml:space="preserve">410422195108131213</t>
  </si>
  <si>
    <t xml:space="preserve">12318702000000327</t>
  </si>
  <si>
    <t xml:space="preserve">王金科</t>
  </si>
  <si>
    <t xml:space="preserve">410422195307041157</t>
  </si>
  <si>
    <t xml:space="preserve">00000166641701231889</t>
  </si>
  <si>
    <t xml:space="preserve">刘坠山</t>
  </si>
  <si>
    <t xml:space="preserve">410422195005101011</t>
  </si>
  <si>
    <t xml:space="preserve">12318702000000332</t>
  </si>
  <si>
    <t xml:space="preserve">刘英英</t>
  </si>
  <si>
    <t xml:space="preserve">410422198009114841</t>
  </si>
  <si>
    <t xml:space="preserve">00000166559731233889</t>
  </si>
  <si>
    <t xml:space="preserve">马廷全</t>
  </si>
  <si>
    <t xml:space="preserve">410422195402111037</t>
  </si>
  <si>
    <t xml:space="preserve">12318702000000370</t>
  </si>
  <si>
    <t xml:space="preserve">马青坡</t>
  </si>
  <si>
    <t xml:space="preserve">410422194710091037</t>
  </si>
  <si>
    <t xml:space="preserve">12317162800001732</t>
  </si>
  <si>
    <t xml:space="preserve">柴东涛</t>
  </si>
  <si>
    <t xml:space="preserve">410422194910071014</t>
  </si>
  <si>
    <t xml:space="preserve">12318702100000299</t>
  </si>
  <si>
    <t xml:space="preserve">焦遂生</t>
  </si>
  <si>
    <t xml:space="preserve">410422194801021157</t>
  </si>
  <si>
    <t xml:space="preserve">12318702100000303</t>
  </si>
  <si>
    <t xml:space="preserve">焦险峰</t>
  </si>
  <si>
    <t xml:space="preserve">410422197910051017</t>
  </si>
  <si>
    <t xml:space="preserve">623059112301906097</t>
  </si>
  <si>
    <t xml:space="preserve">余福生</t>
  </si>
  <si>
    <t xml:space="preserve">410422195406061014</t>
  </si>
  <si>
    <t xml:space="preserve">12318702100000360</t>
  </si>
  <si>
    <t xml:space="preserve">余福合</t>
  </si>
  <si>
    <t xml:space="preserve">410422195608021053</t>
  </si>
  <si>
    <t xml:space="preserve">00000717770851231889</t>
  </si>
  <si>
    <t xml:space="preserve">王文峰</t>
  </si>
  <si>
    <t xml:space="preserve">410422193708021019</t>
  </si>
  <si>
    <t xml:space="preserve">12318702200000326</t>
  </si>
  <si>
    <t xml:space="preserve">王庆伟</t>
  </si>
  <si>
    <t xml:space="preserve">410422197509261018</t>
  </si>
  <si>
    <t xml:space="preserve">00000714961601230889</t>
  </si>
  <si>
    <t xml:space="preserve">郑定涛</t>
  </si>
  <si>
    <t xml:space="preserve">410422194104201013</t>
  </si>
  <si>
    <t xml:space="preserve">12318702200000369</t>
  </si>
  <si>
    <t xml:space="preserve">孙民</t>
  </si>
  <si>
    <t xml:space="preserve">410422195303251018</t>
  </si>
  <si>
    <t xml:space="preserve">00000663683191238889</t>
  </si>
  <si>
    <t xml:space="preserve">黄钢成</t>
  </si>
  <si>
    <t xml:space="preserve">410422194810251034</t>
  </si>
  <si>
    <t xml:space="preserve">12318702300000298</t>
  </si>
  <si>
    <t xml:space="preserve">黄发成</t>
  </si>
  <si>
    <t xml:space="preserve">410422195404051015</t>
  </si>
  <si>
    <t xml:space="preserve">00000166547301230889</t>
  </si>
  <si>
    <t xml:space="preserve">徐现章</t>
  </si>
  <si>
    <t xml:space="preserve">410422195707011037</t>
  </si>
  <si>
    <t xml:space="preserve">12318702300005432</t>
  </si>
  <si>
    <t xml:space="preserve">徐云章</t>
  </si>
  <si>
    <t xml:space="preserve">41042219381116101X</t>
  </si>
  <si>
    <t xml:space="preserve">00000132670981237889</t>
  </si>
  <si>
    <t xml:space="preserve">陈会卿</t>
  </si>
  <si>
    <t xml:space="preserve">410422195809201157</t>
  </si>
  <si>
    <t xml:space="preserve">12318702500000301</t>
  </si>
  <si>
    <t xml:space="preserve">陈亚飞</t>
  </si>
  <si>
    <t xml:space="preserve">410422198704081033</t>
  </si>
  <si>
    <t xml:space="preserve">623059112101389403</t>
  </si>
  <si>
    <t xml:space="preserve">丁兆叶</t>
  </si>
  <si>
    <t xml:space="preserve">410422195109051039</t>
  </si>
  <si>
    <t xml:space="preserve">12318702500000363</t>
  </si>
  <si>
    <t xml:space="preserve">丁兆三</t>
  </si>
  <si>
    <t xml:space="preserve">410422196212051015</t>
  </si>
  <si>
    <t xml:space="preserve">00000166508131233889</t>
  </si>
  <si>
    <t xml:space="preserve">宣拴堂</t>
  </si>
  <si>
    <t xml:space="preserve">410422195103121016</t>
  </si>
  <si>
    <t xml:space="preserve">12318702500006218</t>
  </si>
  <si>
    <t xml:space="preserve">孙香</t>
  </si>
  <si>
    <t xml:space="preserve">410422194604201028</t>
  </si>
  <si>
    <t xml:space="preserve">00000166548221234889</t>
  </si>
  <si>
    <t xml:space="preserve">袁连群</t>
  </si>
  <si>
    <t xml:space="preserve">410422195710031039</t>
  </si>
  <si>
    <t xml:space="preserve">问村村</t>
  </si>
  <si>
    <t xml:space="preserve">12318702600000329</t>
  </si>
  <si>
    <t xml:space="preserve">蒋桂花</t>
  </si>
  <si>
    <t xml:space="preserve">410402196910233523</t>
  </si>
  <si>
    <t xml:space="preserve">00000734667861236889</t>
  </si>
  <si>
    <t xml:space="preserve">马玉山</t>
  </si>
  <si>
    <t xml:space="preserve">410422194804201014</t>
  </si>
  <si>
    <t xml:space="preserve">12318702600000367</t>
  </si>
  <si>
    <t xml:space="preserve">马国显</t>
  </si>
  <si>
    <t xml:space="preserve">410422195412071016</t>
  </si>
  <si>
    <t xml:space="preserve">12316212300003504</t>
  </si>
  <si>
    <t xml:space="preserve">郑付成</t>
  </si>
  <si>
    <t xml:space="preserve">41042219470928101X</t>
  </si>
  <si>
    <t xml:space="preserve">12318702600000372</t>
  </si>
  <si>
    <t xml:space="preserve">郑实成</t>
  </si>
  <si>
    <t xml:space="preserve">410422195205281010</t>
  </si>
  <si>
    <t xml:space="preserve">12318702000006961</t>
  </si>
  <si>
    <t xml:space="preserve">王文明</t>
  </si>
  <si>
    <t xml:space="preserve">410422193510201030</t>
  </si>
  <si>
    <t xml:space="preserve">12318702600013157</t>
  </si>
  <si>
    <t xml:space="preserve">王啥子</t>
  </si>
  <si>
    <t xml:space="preserve">410422196503251017</t>
  </si>
  <si>
    <t xml:space="preserve">12318702700024872</t>
  </si>
  <si>
    <t xml:space="preserve">王瑞芝</t>
  </si>
  <si>
    <t xml:space="preserve">410422194209011064</t>
  </si>
  <si>
    <t xml:space="preserve">12318702700000300</t>
  </si>
  <si>
    <t xml:space="preserve">庾长</t>
  </si>
  <si>
    <t xml:space="preserve">410422194912181030</t>
  </si>
  <si>
    <t xml:space="preserve">12318702700014482</t>
  </si>
  <si>
    <t xml:space="preserve">马如月</t>
  </si>
  <si>
    <t xml:space="preserve">411082199006198461</t>
  </si>
  <si>
    <t xml:space="preserve">623059112301893261</t>
  </si>
  <si>
    <t xml:space="preserve">任付林</t>
  </si>
  <si>
    <t xml:space="preserve">410422194412281019</t>
  </si>
  <si>
    <t xml:space="preserve">12318702800000229</t>
  </si>
  <si>
    <t xml:space="preserve">崔艳娜</t>
  </si>
  <si>
    <t xml:space="preserve">410422198409094827</t>
  </si>
  <si>
    <t xml:space="preserve">623059112300862267</t>
  </si>
  <si>
    <t xml:space="preserve">袁福贵</t>
  </si>
  <si>
    <t xml:space="preserve">410422194809281017</t>
  </si>
  <si>
    <t xml:space="preserve">12318702800000328</t>
  </si>
  <si>
    <t xml:space="preserve">袁福运</t>
  </si>
  <si>
    <t xml:space="preserve">410422196112141013</t>
  </si>
  <si>
    <t xml:space="preserve">00000166644461232889</t>
  </si>
  <si>
    <t xml:space="preserve">余喜忠</t>
  </si>
  <si>
    <t xml:space="preserve">410422194210151056</t>
  </si>
  <si>
    <t xml:space="preserve">12318702800000366</t>
  </si>
  <si>
    <t xml:space="preserve">余长安</t>
  </si>
  <si>
    <t xml:space="preserve">41042219650208101X</t>
  </si>
  <si>
    <t xml:space="preserve">12317112300004405</t>
  </si>
  <si>
    <t xml:space="preserve">杜宗占</t>
  </si>
  <si>
    <t xml:space="preserve">41042219621006105X</t>
  </si>
  <si>
    <t xml:space="preserve">12318702900000304</t>
  </si>
  <si>
    <t xml:space="preserve">杜占业</t>
  </si>
  <si>
    <t xml:space="preserve">410422197401191011</t>
  </si>
  <si>
    <t xml:space="preserve">00000717768751237889</t>
  </si>
  <si>
    <t xml:space="preserve">余汉卿</t>
  </si>
  <si>
    <t xml:space="preserve">410422195101151094</t>
  </si>
  <si>
    <t xml:space="preserve">12318702900000361</t>
  </si>
  <si>
    <t xml:space="preserve">丁兆民</t>
  </si>
  <si>
    <t xml:space="preserve">410422195107161031</t>
  </si>
  <si>
    <t xml:space="preserve">12318702900010096</t>
  </si>
  <si>
    <t xml:space="preserve">丁兆亚</t>
  </si>
  <si>
    <t xml:space="preserve">41042219560114101X</t>
  </si>
  <si>
    <t xml:space="preserve">12316212300020612</t>
  </si>
  <si>
    <t xml:space="preserve">任学卿</t>
  </si>
  <si>
    <t xml:space="preserve">410422195601101018</t>
  </si>
  <si>
    <t xml:space="preserve">12318702200021140</t>
  </si>
  <si>
    <t xml:space="preserve">任学勤</t>
  </si>
  <si>
    <t xml:space="preserve">410422195002091014</t>
  </si>
  <si>
    <t xml:space="preserve">00000133290781230889</t>
  </si>
  <si>
    <t xml:space="preserve">郑海强</t>
  </si>
  <si>
    <t xml:space="preserve">410422195407091012</t>
  </si>
  <si>
    <t xml:space="preserve">12318702000021141</t>
  </si>
  <si>
    <t xml:space="preserve">郑海波</t>
  </si>
  <si>
    <t xml:space="preserve">410422195907291037</t>
  </si>
  <si>
    <t xml:space="preserve">00000619553791237889</t>
  </si>
  <si>
    <t xml:space="preserve">徐宋良</t>
  </si>
  <si>
    <t xml:space="preserve">410422193912271015</t>
  </si>
  <si>
    <t xml:space="preserve">00000796081541236889</t>
  </si>
  <si>
    <t xml:space="preserve">徐金生</t>
  </si>
  <si>
    <t xml:space="preserve">410422195203121013</t>
  </si>
  <si>
    <t xml:space="preserve">00000166609181232889</t>
  </si>
  <si>
    <t xml:space="preserve">徐云山</t>
  </si>
  <si>
    <t xml:space="preserve">410422194408161196</t>
  </si>
  <si>
    <t xml:space="preserve">00000029665011235889</t>
  </si>
  <si>
    <t xml:space="preserve">徐云坡</t>
  </si>
  <si>
    <t xml:space="preserve">410422194709021031</t>
  </si>
  <si>
    <t xml:space="preserve">00000132670921230889</t>
  </si>
  <si>
    <t xml:space="preserve">王京</t>
  </si>
  <si>
    <t xml:space="preserve">410422193809051014</t>
  </si>
  <si>
    <t xml:space="preserve">00000029671271234889</t>
  </si>
  <si>
    <t xml:space="preserve">吴花</t>
  </si>
  <si>
    <t xml:space="preserve">410402194504040524</t>
  </si>
  <si>
    <t xml:space="preserve">12317112400007880</t>
  </si>
  <si>
    <t xml:space="preserve">陈付生</t>
  </si>
  <si>
    <t xml:space="preserve">410422195302201051</t>
  </si>
  <si>
    <t xml:space="preserve">00000092188761232889</t>
  </si>
  <si>
    <t xml:space="preserve">陈红军</t>
  </si>
  <si>
    <t xml:space="preserve">410422197201081010</t>
  </si>
  <si>
    <t xml:space="preserve">00000166551191237889</t>
  </si>
  <si>
    <t xml:space="preserve">王兰群</t>
  </si>
  <si>
    <t xml:space="preserve">410422195008061019</t>
  </si>
  <si>
    <t xml:space="preserve">00000132697341230889</t>
  </si>
  <si>
    <t xml:space="preserve">苏丽纳</t>
  </si>
  <si>
    <t xml:space="preserve">410422198310227028</t>
  </si>
  <si>
    <t xml:space="preserve">623059112301853679</t>
  </si>
  <si>
    <t xml:space="preserve">张双岗</t>
  </si>
  <si>
    <t xml:space="preserve">410422195512041017</t>
  </si>
  <si>
    <t xml:space="preserve">12318662700013433</t>
  </si>
  <si>
    <t xml:space="preserve">张晓鸽</t>
  </si>
  <si>
    <t xml:space="preserve">410422198905011162</t>
  </si>
  <si>
    <t xml:space="preserve">12318702100011721</t>
  </si>
  <si>
    <t xml:space="preserve">王顺</t>
  </si>
  <si>
    <t xml:space="preserve">410422195410051011</t>
  </si>
  <si>
    <t xml:space="preserve">00000029665151235889</t>
  </si>
  <si>
    <t xml:space="preserve">王改成</t>
  </si>
  <si>
    <t xml:space="preserve">410422196809011016</t>
  </si>
  <si>
    <t xml:space="preserve">00000166640121235889</t>
  </si>
  <si>
    <t xml:space="preserve">邱占得</t>
  </si>
  <si>
    <t xml:space="preserve">41042219510408101X</t>
  </si>
  <si>
    <t xml:space="preserve">焦庄村</t>
  </si>
  <si>
    <t xml:space="preserve">12318702700024589</t>
  </si>
  <si>
    <t xml:space="preserve">蒋翠</t>
  </si>
  <si>
    <t xml:space="preserve">410422196405028129</t>
  </si>
  <si>
    <t xml:space="preserve">12316212000042818</t>
  </si>
  <si>
    <t xml:space="preserve">焦安</t>
  </si>
  <si>
    <t xml:space="preserve">410422193702241010</t>
  </si>
  <si>
    <t xml:space="preserve">12318702500024590</t>
  </si>
  <si>
    <t xml:space="preserve">焦秋杰</t>
  </si>
  <si>
    <t xml:space="preserve">410422198506281018</t>
  </si>
  <si>
    <t xml:space="preserve">12317112500005220</t>
  </si>
  <si>
    <t xml:space="preserve">焦来堂</t>
  </si>
  <si>
    <t xml:space="preserve">410422195410061017</t>
  </si>
  <si>
    <t xml:space="preserve">12318702300024591</t>
  </si>
  <si>
    <t xml:space="preserve">孙国立</t>
  </si>
  <si>
    <t xml:space="preserve">410422196405241018</t>
  </si>
  <si>
    <t xml:space="preserve">12317112100005420</t>
  </si>
  <si>
    <t xml:space="preserve">袁五年</t>
  </si>
  <si>
    <t xml:space="preserve">410422194406201019</t>
  </si>
  <si>
    <t xml:space="preserve">12318702100024592</t>
  </si>
  <si>
    <t xml:space="preserve">袁红伟</t>
  </si>
  <si>
    <t xml:space="preserve">410422196905101011</t>
  </si>
  <si>
    <t xml:space="preserve">12317112600005502</t>
  </si>
  <si>
    <t xml:space="preserve">焦庆林</t>
  </si>
  <si>
    <t xml:space="preserve">410422195508101056</t>
  </si>
  <si>
    <t xml:space="preserve">12316212500018547</t>
  </si>
  <si>
    <t xml:space="preserve">焦冠军</t>
  </si>
  <si>
    <t xml:space="preserve">410422196704171013</t>
  </si>
  <si>
    <t xml:space="preserve">12317112700002862</t>
  </si>
  <si>
    <t xml:space="preserve">杜万六</t>
  </si>
  <si>
    <t xml:space="preserve">410422194404051010</t>
  </si>
  <si>
    <t xml:space="preserve">12318702100029976</t>
  </si>
  <si>
    <t xml:space="preserve">杜万洋</t>
  </si>
  <si>
    <t xml:space="preserve">410422195005231019</t>
  </si>
  <si>
    <t xml:space="preserve">00000166546801239889</t>
  </si>
  <si>
    <t xml:space="preserve">杨玉欣</t>
  </si>
  <si>
    <t xml:space="preserve">410422195509031176</t>
  </si>
  <si>
    <t xml:space="preserve">12318702900029977</t>
  </si>
  <si>
    <t xml:space="preserve">杨玉宝</t>
  </si>
  <si>
    <t xml:space="preserve">410422196007051016</t>
  </si>
  <si>
    <t xml:space="preserve">00000717765851234889</t>
  </si>
  <si>
    <t xml:space="preserve">马群</t>
  </si>
  <si>
    <t xml:space="preserve">41042219470813101X</t>
  </si>
  <si>
    <t xml:space="preserve">12318702700029978</t>
  </si>
  <si>
    <t xml:space="preserve">马献民</t>
  </si>
  <si>
    <t xml:space="preserve">410422197412261011</t>
  </si>
  <si>
    <t xml:space="preserve">00000161641491237889</t>
  </si>
  <si>
    <t xml:space="preserve">郑银松</t>
  </si>
  <si>
    <t xml:space="preserve">410422195711271034</t>
  </si>
  <si>
    <t xml:space="preserve">00000055994571232889</t>
  </si>
  <si>
    <t xml:space="preserve">袁彬</t>
  </si>
  <si>
    <t xml:space="preserve">520103197901065230</t>
  </si>
  <si>
    <t xml:space="preserve">623059112301137974</t>
  </si>
  <si>
    <t xml:space="preserve">王法</t>
  </si>
  <si>
    <t xml:space="preserve">410422197307131039</t>
  </si>
  <si>
    <t xml:space="preserve">12318662500013429</t>
  </si>
  <si>
    <t xml:space="preserve">王保良</t>
  </si>
  <si>
    <t xml:space="preserve">410422197410211053</t>
  </si>
  <si>
    <t xml:space="preserve">623059112301955698</t>
  </si>
  <si>
    <t xml:space="preserve">袁强富</t>
  </si>
  <si>
    <t xml:space="preserve">410422195710011038</t>
  </si>
  <si>
    <t xml:space="preserve">12318662700013447</t>
  </si>
  <si>
    <t xml:space="preserve">袁爱民</t>
  </si>
  <si>
    <t xml:space="preserve">410422196908181053</t>
  </si>
  <si>
    <t xml:space="preserve">00000685746731236889</t>
  </si>
  <si>
    <t xml:space="preserve">老年公寓（代为供养）</t>
  </si>
  <si>
    <t xml:space="preserve">盛付堂</t>
  </si>
  <si>
    <t xml:space="preserve">410422194612191018</t>
  </si>
  <si>
    <t xml:space="preserve">集中</t>
  </si>
  <si>
    <t xml:space="preserve">王兰</t>
  </si>
  <si>
    <t xml:space="preserve">410422195212071046</t>
  </si>
  <si>
    <t xml:space="preserve">王金旺</t>
  </si>
  <si>
    <t xml:space="preserve">410422195505251198</t>
  </si>
  <si>
    <t xml:space="preserve">郑英民</t>
  </si>
  <si>
    <t xml:space="preserve">4104221957112011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盐都街道办事处2015年3季度五保发放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n">
        <v>1</v>
      </c>
      <c r="F1" s="3" t="s">
        <v>4</v>
      </c>
      <c r="G1" s="3" t="n">
        <f aca="false">E1*1050</f>
        <v>1050</v>
      </c>
      <c r="H1" s="3" t="n">
        <f aca="false">E1*50</f>
        <v>50</v>
      </c>
      <c r="I1" s="3" t="n">
        <v>16.8</v>
      </c>
      <c r="J1" s="1"/>
      <c r="K1" s="1"/>
      <c r="L1" s="1" t="s">
        <v>5</v>
      </c>
      <c r="M1" s="2" t="s">
        <v>6</v>
      </c>
      <c r="N1" s="2" t="s">
        <v>7</v>
      </c>
    </row>
    <row r="2" customFormat="false" ht="36" hidden="false" customHeight="false" outlineLevel="0" collapsed="false">
      <c r="A2" s="1" t="s">
        <v>8</v>
      </c>
      <c r="B2" s="2" t="s">
        <v>9</v>
      </c>
      <c r="C2" s="1" t="s">
        <v>2</v>
      </c>
      <c r="D2" s="2" t="s">
        <v>10</v>
      </c>
      <c r="E2" s="1" t="n">
        <v>1</v>
      </c>
      <c r="F2" s="3" t="s">
        <v>4</v>
      </c>
      <c r="G2" s="3" t="n">
        <f aca="false">E2*1050</f>
        <v>1050</v>
      </c>
      <c r="H2" s="3" t="n">
        <f aca="false">E2*50</f>
        <v>50</v>
      </c>
      <c r="I2" s="3" t="n">
        <v>16.8</v>
      </c>
      <c r="J2" s="1"/>
      <c r="K2" s="1"/>
      <c r="L2" s="1" t="s">
        <v>11</v>
      </c>
      <c r="M2" s="2" t="s">
        <v>12</v>
      </c>
      <c r="N2" s="2" t="s">
        <v>13</v>
      </c>
    </row>
    <row r="3" customFormat="false" ht="36" hidden="false" customHeight="false" outlineLevel="0" collapsed="false">
      <c r="A3" s="1" t="s">
        <v>14</v>
      </c>
      <c r="B3" s="2" t="s">
        <v>15</v>
      </c>
      <c r="C3" s="1" t="s">
        <v>16</v>
      </c>
      <c r="D3" s="2" t="s">
        <v>17</v>
      </c>
      <c r="E3" s="1" t="n">
        <v>1</v>
      </c>
      <c r="F3" s="3" t="s">
        <v>4</v>
      </c>
      <c r="G3" s="3" t="n">
        <f aca="false">E3*1050</f>
        <v>1050</v>
      </c>
      <c r="H3" s="3" t="n">
        <f aca="false">E3*50</f>
        <v>50</v>
      </c>
      <c r="I3" s="3" t="n">
        <v>16.8</v>
      </c>
      <c r="J3" s="1"/>
      <c r="K3" s="1"/>
      <c r="L3" s="1" t="s">
        <v>18</v>
      </c>
      <c r="M3" s="2" t="s">
        <v>19</v>
      </c>
      <c r="N3" s="2" t="s">
        <v>20</v>
      </c>
    </row>
    <row r="4" customFormat="false" ht="36" hidden="false" customHeight="false" outlineLevel="0" collapsed="false">
      <c r="A4" s="1" t="s">
        <v>21</v>
      </c>
      <c r="B4" s="2" t="s">
        <v>22</v>
      </c>
      <c r="C4" s="1" t="s">
        <v>16</v>
      </c>
      <c r="D4" s="2" t="s">
        <v>23</v>
      </c>
      <c r="E4" s="1" t="n">
        <v>1</v>
      </c>
      <c r="F4" s="3" t="s">
        <v>4</v>
      </c>
      <c r="G4" s="3" t="n">
        <f aca="false">E4*1050</f>
        <v>1050</v>
      </c>
      <c r="H4" s="3" t="n">
        <f aca="false">E4*50</f>
        <v>50</v>
      </c>
      <c r="I4" s="3" t="n">
        <v>16.8</v>
      </c>
      <c r="J4" s="1"/>
      <c r="K4" s="1"/>
      <c r="L4" s="1" t="s">
        <v>24</v>
      </c>
      <c r="M4" s="2" t="s">
        <v>25</v>
      </c>
      <c r="N4" s="2" t="s">
        <v>26</v>
      </c>
    </row>
    <row r="5" customFormat="false" ht="36" hidden="false" customHeight="false" outlineLevel="0" collapsed="false">
      <c r="A5" s="1" t="s">
        <v>27</v>
      </c>
      <c r="B5" s="2" t="s">
        <v>28</v>
      </c>
      <c r="C5" s="1" t="s">
        <v>29</v>
      </c>
      <c r="D5" s="2" t="s">
        <v>30</v>
      </c>
      <c r="E5" s="1" t="n">
        <v>1</v>
      </c>
      <c r="F5" s="3" t="s">
        <v>4</v>
      </c>
      <c r="G5" s="3" t="n">
        <f aca="false">E5*1050</f>
        <v>1050</v>
      </c>
      <c r="H5" s="3" t="n">
        <f aca="false">E5*50</f>
        <v>50</v>
      </c>
      <c r="I5" s="3" t="n">
        <v>16.8</v>
      </c>
      <c r="J5" s="1"/>
      <c r="K5" s="1"/>
      <c r="L5" s="1" t="s">
        <v>31</v>
      </c>
      <c r="M5" s="2" t="s">
        <v>32</v>
      </c>
      <c r="N5" s="2" t="s">
        <v>33</v>
      </c>
    </row>
    <row r="6" customFormat="false" ht="24" hidden="false" customHeight="false" outlineLevel="0" collapsed="false">
      <c r="A6" s="1" t="s">
        <v>34</v>
      </c>
      <c r="B6" s="2" t="s">
        <v>35</v>
      </c>
      <c r="C6" s="1" t="s">
        <v>29</v>
      </c>
      <c r="D6" s="2" t="s">
        <v>36</v>
      </c>
      <c r="E6" s="1" t="n">
        <v>1</v>
      </c>
      <c r="F6" s="3" t="s">
        <v>4</v>
      </c>
      <c r="G6" s="3" t="n">
        <f aca="false">E6*1050</f>
        <v>1050</v>
      </c>
      <c r="H6" s="3" t="n">
        <f aca="false">E6*50</f>
        <v>50</v>
      </c>
      <c r="I6" s="3" t="n">
        <v>16.8</v>
      </c>
      <c r="J6" s="1"/>
      <c r="K6" s="1"/>
      <c r="L6" s="1" t="s">
        <v>37</v>
      </c>
      <c r="M6" s="2" t="s">
        <v>38</v>
      </c>
      <c r="N6" s="2" t="s">
        <v>39</v>
      </c>
    </row>
    <row r="7" customFormat="false" ht="36" hidden="false" customHeight="false" outlineLevel="0" collapsed="false">
      <c r="A7" s="1" t="s">
        <v>40</v>
      </c>
      <c r="B7" s="2" t="s">
        <v>41</v>
      </c>
      <c r="C7" s="1" t="s">
        <v>42</v>
      </c>
      <c r="D7" s="2" t="s">
        <v>43</v>
      </c>
      <c r="E7" s="1" t="n">
        <v>1</v>
      </c>
      <c r="F7" s="3" t="s">
        <v>44</v>
      </c>
      <c r="G7" s="3" t="n">
        <f aca="false">E7*1050</f>
        <v>1050</v>
      </c>
      <c r="H7" s="3" t="n">
        <f aca="false">E7*50</f>
        <v>50</v>
      </c>
      <c r="I7" s="3" t="n">
        <v>16.8</v>
      </c>
      <c r="J7" s="1"/>
      <c r="K7" s="1"/>
      <c r="L7" s="1" t="s">
        <v>45</v>
      </c>
      <c r="M7" s="2" t="s">
        <v>46</v>
      </c>
      <c r="N7" s="2" t="s">
        <v>47</v>
      </c>
    </row>
    <row r="8" customFormat="false" ht="24" hidden="false" customHeight="false" outlineLevel="0" collapsed="false">
      <c r="A8" s="1" t="s">
        <v>48</v>
      </c>
      <c r="B8" s="2" t="s">
        <v>49</v>
      </c>
      <c r="C8" s="1" t="s">
        <v>50</v>
      </c>
      <c r="D8" s="2" t="s">
        <v>51</v>
      </c>
      <c r="E8" s="1" t="n">
        <v>1</v>
      </c>
      <c r="F8" s="3" t="s">
        <v>4</v>
      </c>
      <c r="G8" s="3" t="n">
        <f aca="false">E8*1050</f>
        <v>1050</v>
      </c>
      <c r="H8" s="3" t="n">
        <f aca="false">E8*50</f>
        <v>50</v>
      </c>
      <c r="I8" s="3" t="n">
        <v>16.8</v>
      </c>
      <c r="J8" s="1"/>
      <c r="K8" s="1"/>
      <c r="L8" s="1" t="s">
        <v>52</v>
      </c>
      <c r="M8" s="2" t="s">
        <v>53</v>
      </c>
      <c r="N8" s="2" t="s">
        <v>54</v>
      </c>
    </row>
    <row r="9" customFormat="false" ht="24" hidden="false" customHeight="false" outlineLevel="0" collapsed="false">
      <c r="A9" s="1" t="s">
        <v>55</v>
      </c>
      <c r="B9" s="2" t="s">
        <v>56</v>
      </c>
      <c r="C9" s="1" t="s">
        <v>57</v>
      </c>
      <c r="D9" s="2" t="s">
        <v>58</v>
      </c>
      <c r="E9" s="1" t="n">
        <v>1</v>
      </c>
      <c r="F9" s="3" t="s">
        <v>59</v>
      </c>
      <c r="G9" s="3" t="n">
        <f aca="false">E9*1050</f>
        <v>1050</v>
      </c>
      <c r="H9" s="3" t="n">
        <f aca="false">E9*50</f>
        <v>50</v>
      </c>
      <c r="I9" s="3" t="n">
        <v>16.8</v>
      </c>
      <c r="J9" s="1"/>
      <c r="K9" s="1"/>
      <c r="L9" s="1" t="s">
        <v>60</v>
      </c>
      <c r="M9" s="2" t="s">
        <v>61</v>
      </c>
      <c r="N9" s="2" t="s">
        <v>62</v>
      </c>
    </row>
    <row r="10" customFormat="false" ht="36" hidden="false" customHeight="false" outlineLevel="0" collapsed="false">
      <c r="A10" s="1" t="s">
        <v>63</v>
      </c>
      <c r="B10" s="2" t="s">
        <v>64</v>
      </c>
      <c r="C10" s="1" t="s">
        <v>57</v>
      </c>
      <c r="D10" s="2" t="s">
        <v>65</v>
      </c>
      <c r="E10" s="1" t="n">
        <v>1</v>
      </c>
      <c r="F10" s="3" t="s">
        <v>4</v>
      </c>
      <c r="G10" s="3" t="n">
        <f aca="false">E10*1050</f>
        <v>1050</v>
      </c>
      <c r="H10" s="3" t="n">
        <f aca="false">E10*50</f>
        <v>50</v>
      </c>
      <c r="I10" s="3" t="n">
        <v>16.8</v>
      </c>
      <c r="J10" s="1"/>
      <c r="K10" s="1"/>
      <c r="L10" s="1" t="s">
        <v>66</v>
      </c>
      <c r="M10" s="2" t="s">
        <v>67</v>
      </c>
      <c r="N10" s="2" t="s">
        <v>68</v>
      </c>
    </row>
    <row r="11" customFormat="false" ht="24" hidden="false" customHeight="false" outlineLevel="0" collapsed="false">
      <c r="A11" s="3" t="s">
        <v>69</v>
      </c>
      <c r="B11" s="2" t="s">
        <v>70</v>
      </c>
      <c r="C11" s="3" t="s">
        <v>71</v>
      </c>
      <c r="D11" s="2" t="s">
        <v>72</v>
      </c>
      <c r="E11" s="1" t="n">
        <v>1</v>
      </c>
      <c r="F11" s="3" t="s">
        <v>59</v>
      </c>
      <c r="G11" s="3" t="n">
        <f aca="false">E11*1050</f>
        <v>1050</v>
      </c>
      <c r="H11" s="3" t="n">
        <f aca="false">E11*50</f>
        <v>50</v>
      </c>
      <c r="I11" s="3" t="n">
        <v>16.8</v>
      </c>
      <c r="J11" s="1"/>
      <c r="K11" s="1"/>
      <c r="L11" s="1" t="s">
        <v>73</v>
      </c>
      <c r="M11" s="2" t="s">
        <v>74</v>
      </c>
      <c r="N11" s="2" t="s">
        <v>75</v>
      </c>
    </row>
    <row r="12" customFormat="false" ht="36" hidden="false" customHeight="false" outlineLevel="0" collapsed="false">
      <c r="A12" s="1" t="s">
        <v>76</v>
      </c>
      <c r="B12" s="2" t="s">
        <v>77</v>
      </c>
      <c r="C12" s="1" t="s">
        <v>57</v>
      </c>
      <c r="D12" s="2" t="s">
        <v>78</v>
      </c>
      <c r="E12" s="1" t="n">
        <v>1</v>
      </c>
      <c r="F12" s="3" t="s">
        <v>4</v>
      </c>
      <c r="G12" s="3" t="n">
        <f aca="false">E12*1050</f>
        <v>1050</v>
      </c>
      <c r="H12" s="3" t="n">
        <f aca="false">E12*50</f>
        <v>50</v>
      </c>
      <c r="I12" s="3" t="n">
        <v>16.8</v>
      </c>
      <c r="J12" s="1"/>
      <c r="K12" s="1"/>
      <c r="L12" s="1" t="s">
        <v>79</v>
      </c>
      <c r="M12" s="2" t="s">
        <v>80</v>
      </c>
      <c r="N12" s="2" t="s">
        <v>81</v>
      </c>
    </row>
    <row r="13" customFormat="false" ht="24" hidden="false" customHeight="false" outlineLevel="0" collapsed="false">
      <c r="A13" s="1" t="s">
        <v>82</v>
      </c>
      <c r="B13" s="2" t="s">
        <v>83</v>
      </c>
      <c r="C13" s="1" t="s">
        <v>57</v>
      </c>
      <c r="D13" s="2" t="s">
        <v>84</v>
      </c>
      <c r="E13" s="1" t="n">
        <v>1</v>
      </c>
      <c r="F13" s="3" t="s">
        <v>59</v>
      </c>
      <c r="G13" s="3" t="n">
        <f aca="false">E13*1050</f>
        <v>1050</v>
      </c>
      <c r="H13" s="3" t="n">
        <f aca="false">E13*50</f>
        <v>50</v>
      </c>
      <c r="I13" s="3" t="n">
        <v>16.8</v>
      </c>
      <c r="J13" s="1"/>
      <c r="K13" s="1"/>
      <c r="L13" s="1" t="s">
        <v>85</v>
      </c>
      <c r="M13" s="2" t="s">
        <v>86</v>
      </c>
      <c r="N13" s="2" t="s">
        <v>87</v>
      </c>
    </row>
    <row r="14" customFormat="false" ht="36" hidden="false" customHeight="false" outlineLevel="0" collapsed="false">
      <c r="A14" s="1" t="s">
        <v>88</v>
      </c>
      <c r="B14" s="2" t="s">
        <v>89</v>
      </c>
      <c r="C14" s="1" t="s">
        <v>16</v>
      </c>
      <c r="D14" s="2" t="s">
        <v>90</v>
      </c>
      <c r="E14" s="1" t="n">
        <v>1</v>
      </c>
      <c r="F14" s="3" t="s">
        <v>44</v>
      </c>
      <c r="G14" s="3" t="n">
        <f aca="false">E14*1050</f>
        <v>1050</v>
      </c>
      <c r="H14" s="3" t="n">
        <f aca="false">E14*50</f>
        <v>50</v>
      </c>
      <c r="I14" s="3" t="n">
        <v>16.8</v>
      </c>
      <c r="J14" s="1"/>
      <c r="K14" s="1"/>
      <c r="L14" s="1" t="s">
        <v>91</v>
      </c>
      <c r="M14" s="2" t="s">
        <v>92</v>
      </c>
      <c r="N14" s="2" t="s">
        <v>93</v>
      </c>
    </row>
    <row r="15" customFormat="false" ht="36" hidden="false" customHeight="false" outlineLevel="0" collapsed="false">
      <c r="A15" s="1" t="s">
        <v>94</v>
      </c>
      <c r="B15" s="2" t="s">
        <v>95</v>
      </c>
      <c r="C15" s="1" t="s">
        <v>96</v>
      </c>
      <c r="D15" s="2" t="s">
        <v>97</v>
      </c>
      <c r="E15" s="1" t="n">
        <v>1</v>
      </c>
      <c r="F15" s="3" t="s">
        <v>44</v>
      </c>
      <c r="G15" s="3" t="n">
        <f aca="false">E15*1050</f>
        <v>1050</v>
      </c>
      <c r="H15" s="3" t="n">
        <f aca="false">E15*50</f>
        <v>50</v>
      </c>
      <c r="I15" s="3" t="n">
        <v>16.8</v>
      </c>
      <c r="J15" s="1"/>
      <c r="K15" s="1"/>
      <c r="L15" s="1" t="s">
        <v>98</v>
      </c>
      <c r="M15" s="2" t="s">
        <v>99</v>
      </c>
      <c r="N15" s="2" t="s">
        <v>100</v>
      </c>
    </row>
    <row r="16" customFormat="false" ht="36" hidden="false" customHeight="false" outlineLevel="0" collapsed="false">
      <c r="A16" s="1" t="s">
        <v>101</v>
      </c>
      <c r="B16" s="2" t="s">
        <v>102</v>
      </c>
      <c r="C16" s="1" t="s">
        <v>103</v>
      </c>
      <c r="D16" s="2" t="s">
        <v>104</v>
      </c>
      <c r="E16" s="1" t="n">
        <v>1</v>
      </c>
      <c r="F16" s="3" t="s">
        <v>44</v>
      </c>
      <c r="G16" s="3" t="n">
        <f aca="false">E16*1050</f>
        <v>1050</v>
      </c>
      <c r="H16" s="3" t="n">
        <f aca="false">E16*50</f>
        <v>50</v>
      </c>
      <c r="I16" s="3" t="n">
        <v>16.8</v>
      </c>
      <c r="J16" s="1"/>
      <c r="K16" s="1"/>
      <c r="L16" s="1" t="s">
        <v>105</v>
      </c>
      <c r="M16" s="2" t="s">
        <v>106</v>
      </c>
      <c r="N16" s="2" t="s">
        <v>107</v>
      </c>
    </row>
    <row r="17" customFormat="false" ht="36" hidden="false" customHeight="false" outlineLevel="0" collapsed="false">
      <c r="A17" s="1" t="s">
        <v>108</v>
      </c>
      <c r="B17" s="2" t="s">
        <v>109</v>
      </c>
      <c r="C17" s="1" t="s">
        <v>96</v>
      </c>
      <c r="D17" s="2" t="s">
        <v>110</v>
      </c>
      <c r="E17" s="1" t="n">
        <v>1</v>
      </c>
      <c r="F17" s="3" t="s">
        <v>44</v>
      </c>
      <c r="G17" s="3" t="n">
        <f aca="false">E17*1050</f>
        <v>1050</v>
      </c>
      <c r="H17" s="3" t="n">
        <f aca="false">E17*50</f>
        <v>50</v>
      </c>
      <c r="I17" s="3" t="n">
        <v>16.8</v>
      </c>
      <c r="J17" s="1"/>
      <c r="K17" s="1"/>
      <c r="L17" s="1" t="s">
        <v>111</v>
      </c>
      <c r="M17" s="2" t="s">
        <v>112</v>
      </c>
      <c r="N17" s="2" t="s">
        <v>113</v>
      </c>
    </row>
    <row r="18" customFormat="false" ht="36" hidden="false" customHeight="false" outlineLevel="0" collapsed="false">
      <c r="A18" s="1" t="s">
        <v>114</v>
      </c>
      <c r="B18" s="2" t="s">
        <v>115</v>
      </c>
      <c r="C18" s="1" t="s">
        <v>50</v>
      </c>
      <c r="D18" s="2" t="s">
        <v>116</v>
      </c>
      <c r="E18" s="1" t="n">
        <v>1</v>
      </c>
      <c r="F18" s="3" t="s">
        <v>44</v>
      </c>
      <c r="G18" s="3" t="n">
        <f aca="false">E18*1050</f>
        <v>1050</v>
      </c>
      <c r="H18" s="3" t="n">
        <f aca="false">E18*50</f>
        <v>50</v>
      </c>
      <c r="I18" s="3" t="n">
        <v>16.8</v>
      </c>
      <c r="J18" s="1"/>
      <c r="K18" s="1"/>
      <c r="L18" s="1" t="s">
        <v>117</v>
      </c>
      <c r="M18" s="2" t="s">
        <v>118</v>
      </c>
      <c r="N18" s="2" t="s">
        <v>119</v>
      </c>
    </row>
    <row r="19" customFormat="false" ht="24" hidden="false" customHeight="false" outlineLevel="0" collapsed="false">
      <c r="A19" s="1" t="s">
        <v>120</v>
      </c>
      <c r="B19" s="2" t="s">
        <v>121</v>
      </c>
      <c r="C19" s="1" t="s">
        <v>103</v>
      </c>
      <c r="D19" s="2" t="s">
        <v>122</v>
      </c>
      <c r="E19" s="1" t="n">
        <v>1</v>
      </c>
      <c r="F19" s="3" t="s">
        <v>44</v>
      </c>
      <c r="G19" s="3" t="n">
        <f aca="false">E19*1050</f>
        <v>1050</v>
      </c>
      <c r="H19" s="3" t="n">
        <f aca="false">E19*50</f>
        <v>50</v>
      </c>
      <c r="I19" s="3" t="n">
        <v>16.8</v>
      </c>
      <c r="J19" s="1"/>
      <c r="K19" s="1"/>
      <c r="L19" s="1" t="s">
        <v>123</v>
      </c>
      <c r="M19" s="2" t="s">
        <v>124</v>
      </c>
      <c r="N19" s="2" t="s">
        <v>125</v>
      </c>
    </row>
    <row r="20" customFormat="false" ht="24" hidden="false" customHeight="false" outlineLevel="0" collapsed="false">
      <c r="A20" s="1" t="s">
        <v>126</v>
      </c>
      <c r="B20" s="2" t="s">
        <v>127</v>
      </c>
      <c r="C20" s="1" t="s">
        <v>50</v>
      </c>
      <c r="D20" s="2" t="s">
        <v>128</v>
      </c>
      <c r="E20" s="1" t="n">
        <v>1</v>
      </c>
      <c r="F20" s="3" t="s">
        <v>4</v>
      </c>
      <c r="G20" s="3" t="n">
        <f aca="false">E20*1050</f>
        <v>1050</v>
      </c>
      <c r="H20" s="3" t="n">
        <f aca="false">E20*50</f>
        <v>50</v>
      </c>
      <c r="I20" s="3" t="n">
        <v>16.8</v>
      </c>
      <c r="J20" s="1"/>
      <c r="K20" s="1"/>
      <c r="L20" s="1" t="s">
        <v>129</v>
      </c>
      <c r="M20" s="2" t="s">
        <v>130</v>
      </c>
      <c r="N20" s="2" t="s">
        <v>131</v>
      </c>
    </row>
    <row r="21" customFormat="false" ht="36" hidden="false" customHeight="false" outlineLevel="0" collapsed="false">
      <c r="A21" s="1" t="s">
        <v>132</v>
      </c>
      <c r="B21" s="2" t="s">
        <v>133</v>
      </c>
      <c r="C21" s="1" t="s">
        <v>50</v>
      </c>
      <c r="D21" s="2" t="s">
        <v>134</v>
      </c>
      <c r="E21" s="1" t="n">
        <v>1</v>
      </c>
      <c r="F21" s="3" t="s">
        <v>4</v>
      </c>
      <c r="G21" s="3" t="n">
        <f aca="false">E21*1050</f>
        <v>1050</v>
      </c>
      <c r="H21" s="3" t="n">
        <f aca="false">E21*50</f>
        <v>50</v>
      </c>
      <c r="I21" s="3" t="n">
        <v>16.8</v>
      </c>
      <c r="J21" s="1"/>
      <c r="K21" s="1"/>
      <c r="L21" s="1" t="s">
        <v>135</v>
      </c>
      <c r="M21" s="2" t="s">
        <v>136</v>
      </c>
      <c r="N21" s="2" t="s">
        <v>137</v>
      </c>
    </row>
    <row r="22" customFormat="false" ht="36" hidden="false" customHeight="false" outlineLevel="0" collapsed="false">
      <c r="A22" s="1" t="s">
        <v>138</v>
      </c>
      <c r="B22" s="2" t="s">
        <v>139</v>
      </c>
      <c r="C22" s="1" t="s">
        <v>140</v>
      </c>
      <c r="D22" s="2" t="s">
        <v>141</v>
      </c>
      <c r="E22" s="1" t="n">
        <v>1</v>
      </c>
      <c r="F22" s="3" t="s">
        <v>44</v>
      </c>
      <c r="G22" s="3" t="n">
        <f aca="false">E22*1050</f>
        <v>1050</v>
      </c>
      <c r="H22" s="3" t="n">
        <f aca="false">E22*50</f>
        <v>50</v>
      </c>
      <c r="I22" s="3" t="n">
        <v>16.8</v>
      </c>
      <c r="J22" s="1"/>
      <c r="K22" s="1"/>
      <c r="L22" s="1" t="s">
        <v>142</v>
      </c>
      <c r="M22" s="2" t="s">
        <v>143</v>
      </c>
      <c r="N22" s="2" t="s">
        <v>144</v>
      </c>
    </row>
    <row r="23" customFormat="false" ht="36" hidden="false" customHeight="false" outlineLevel="0" collapsed="false">
      <c r="A23" s="1" t="s">
        <v>145</v>
      </c>
      <c r="B23" s="2" t="s">
        <v>146</v>
      </c>
      <c r="C23" s="1" t="s">
        <v>96</v>
      </c>
      <c r="D23" s="2" t="s">
        <v>147</v>
      </c>
      <c r="E23" s="1" t="n">
        <v>1</v>
      </c>
      <c r="F23" s="3" t="s">
        <v>4</v>
      </c>
      <c r="G23" s="3" t="n">
        <f aca="false">E23*1050</f>
        <v>1050</v>
      </c>
      <c r="H23" s="3" t="n">
        <f aca="false">E23*50</f>
        <v>50</v>
      </c>
      <c r="I23" s="3" t="n">
        <v>16.8</v>
      </c>
      <c r="J23" s="1"/>
      <c r="K23" s="1"/>
      <c r="L23" s="1" t="s">
        <v>148</v>
      </c>
      <c r="M23" s="2" t="s">
        <v>149</v>
      </c>
      <c r="N23" s="2" t="s">
        <v>150</v>
      </c>
    </row>
    <row r="24" customFormat="false" ht="36" hidden="false" customHeight="false" outlineLevel="0" collapsed="false">
      <c r="A24" s="1" t="s">
        <v>151</v>
      </c>
      <c r="B24" s="2" t="s">
        <v>152</v>
      </c>
      <c r="C24" s="1" t="s">
        <v>2</v>
      </c>
      <c r="D24" s="2" t="s">
        <v>153</v>
      </c>
      <c r="E24" s="1" t="n">
        <v>1</v>
      </c>
      <c r="F24" s="4" t="s">
        <v>4</v>
      </c>
      <c r="G24" s="3" t="n">
        <f aca="false">E24*1050</f>
        <v>1050</v>
      </c>
      <c r="H24" s="3" t="n">
        <f aca="false">E24*50</f>
        <v>50</v>
      </c>
      <c r="I24" s="3" t="n">
        <v>16.8</v>
      </c>
      <c r="J24" s="1"/>
      <c r="K24" s="1"/>
      <c r="L24" s="1" t="s">
        <v>154</v>
      </c>
      <c r="M24" s="2" t="s">
        <v>155</v>
      </c>
      <c r="N24" s="2" t="s">
        <v>156</v>
      </c>
    </row>
    <row r="25" customFormat="false" ht="36" hidden="false" customHeight="false" outlineLevel="0" collapsed="false">
      <c r="A25" s="1" t="s">
        <v>157</v>
      </c>
      <c r="B25" s="2" t="s">
        <v>158</v>
      </c>
      <c r="C25" s="1" t="s">
        <v>159</v>
      </c>
      <c r="D25" s="2" t="s">
        <v>160</v>
      </c>
      <c r="E25" s="1" t="n">
        <v>1</v>
      </c>
      <c r="F25" s="3" t="s">
        <v>4</v>
      </c>
      <c r="G25" s="3" t="n">
        <f aca="false">E25*1050</f>
        <v>1050</v>
      </c>
      <c r="H25" s="3" t="n">
        <f aca="false">E25*50</f>
        <v>50</v>
      </c>
      <c r="I25" s="3" t="n">
        <v>16.8</v>
      </c>
      <c r="J25" s="1"/>
      <c r="K25" s="1"/>
      <c r="L25" s="1" t="s">
        <v>161</v>
      </c>
      <c r="M25" s="2" t="s">
        <v>162</v>
      </c>
      <c r="N25" s="2" t="s">
        <v>163</v>
      </c>
    </row>
    <row r="26" customFormat="false" ht="36" hidden="false" customHeight="false" outlineLevel="0" collapsed="false">
      <c r="A26" s="1" t="s">
        <v>164</v>
      </c>
      <c r="B26" s="2" t="s">
        <v>165</v>
      </c>
      <c r="C26" s="1" t="s">
        <v>159</v>
      </c>
      <c r="D26" s="2" t="s">
        <v>166</v>
      </c>
      <c r="E26" s="1" t="n">
        <v>1</v>
      </c>
      <c r="F26" s="3" t="s">
        <v>59</v>
      </c>
      <c r="G26" s="3" t="n">
        <f aca="false">E26*1050</f>
        <v>1050</v>
      </c>
      <c r="H26" s="3" t="n">
        <f aca="false">E26*50</f>
        <v>50</v>
      </c>
      <c r="I26" s="3" t="n">
        <v>16.8</v>
      </c>
      <c r="J26" s="1"/>
      <c r="K26" s="1"/>
      <c r="L26" s="1" t="s">
        <v>167</v>
      </c>
      <c r="M26" s="2" t="s">
        <v>168</v>
      </c>
      <c r="N26" s="2" t="s">
        <v>169</v>
      </c>
    </row>
    <row r="27" customFormat="false" ht="36" hidden="false" customHeight="false" outlineLevel="0" collapsed="false">
      <c r="A27" s="1" t="s">
        <v>170</v>
      </c>
      <c r="B27" s="2" t="s">
        <v>171</v>
      </c>
      <c r="C27" s="1" t="s">
        <v>159</v>
      </c>
      <c r="D27" s="2" t="s">
        <v>172</v>
      </c>
      <c r="E27" s="1" t="n">
        <v>1</v>
      </c>
      <c r="F27" s="3" t="s">
        <v>59</v>
      </c>
      <c r="G27" s="3" t="n">
        <f aca="false">E27*1050</f>
        <v>1050</v>
      </c>
      <c r="H27" s="3" t="n">
        <f aca="false">E27*50</f>
        <v>50</v>
      </c>
      <c r="I27" s="3" t="n">
        <v>16.8</v>
      </c>
      <c r="J27" s="1"/>
      <c r="K27" s="1"/>
      <c r="L27" s="1" t="s">
        <v>173</v>
      </c>
      <c r="M27" s="2" t="s">
        <v>174</v>
      </c>
      <c r="N27" s="2" t="s">
        <v>175</v>
      </c>
    </row>
    <row r="28" customFormat="false" ht="36" hidden="false" customHeight="false" outlineLevel="0" collapsed="false">
      <c r="A28" s="1" t="s">
        <v>176</v>
      </c>
      <c r="B28" s="2" t="s">
        <v>177</v>
      </c>
      <c r="C28" s="1" t="s">
        <v>16</v>
      </c>
      <c r="D28" s="2" t="s">
        <v>178</v>
      </c>
      <c r="E28" s="1" t="n">
        <v>1</v>
      </c>
      <c r="F28" s="3" t="s">
        <v>4</v>
      </c>
      <c r="G28" s="3" t="n">
        <f aca="false">E28*1050</f>
        <v>1050</v>
      </c>
      <c r="H28" s="3" t="n">
        <f aca="false">E28*50</f>
        <v>50</v>
      </c>
      <c r="I28" s="3" t="n">
        <v>16.8</v>
      </c>
      <c r="J28" s="1"/>
      <c r="K28" s="1"/>
      <c r="L28" s="1" t="s">
        <v>18</v>
      </c>
      <c r="M28" s="2" t="s">
        <v>19</v>
      </c>
      <c r="N28" s="2" t="s">
        <v>20</v>
      </c>
    </row>
    <row r="29" customFormat="false" ht="36" hidden="false" customHeight="false" outlineLevel="0" collapsed="false">
      <c r="A29" s="1" t="s">
        <v>179</v>
      </c>
      <c r="B29" s="2" t="s">
        <v>180</v>
      </c>
      <c r="C29" s="1" t="s">
        <v>16</v>
      </c>
      <c r="D29" s="2" t="s">
        <v>181</v>
      </c>
      <c r="E29" s="1" t="n">
        <v>1</v>
      </c>
      <c r="F29" s="3" t="s">
        <v>4</v>
      </c>
      <c r="G29" s="3" t="n">
        <f aca="false">E29*1050</f>
        <v>1050</v>
      </c>
      <c r="H29" s="3" t="n">
        <f aca="false">E29*50</f>
        <v>50</v>
      </c>
      <c r="I29" s="3" t="n">
        <v>16.8</v>
      </c>
      <c r="J29" s="1"/>
      <c r="K29" s="1"/>
      <c r="L29" s="1" t="s">
        <v>182</v>
      </c>
      <c r="M29" s="2" t="s">
        <v>183</v>
      </c>
      <c r="N29" s="2" t="s">
        <v>184</v>
      </c>
    </row>
    <row r="30" customFormat="false" ht="36" hidden="false" customHeight="false" outlineLevel="0" collapsed="false">
      <c r="A30" s="1" t="s">
        <v>185</v>
      </c>
      <c r="B30" s="2" t="s">
        <v>186</v>
      </c>
      <c r="C30" s="1" t="s">
        <v>187</v>
      </c>
      <c r="D30" s="2" t="s">
        <v>188</v>
      </c>
      <c r="E30" s="1" t="n">
        <v>1</v>
      </c>
      <c r="F30" s="3" t="s">
        <v>4</v>
      </c>
      <c r="G30" s="3" t="n">
        <f aca="false">E30*1050</f>
        <v>1050</v>
      </c>
      <c r="H30" s="3" t="n">
        <f aca="false">E30*50</f>
        <v>50</v>
      </c>
      <c r="I30" s="3" t="n">
        <v>16.8</v>
      </c>
      <c r="J30" s="1"/>
      <c r="K30" s="1"/>
      <c r="L30" s="1" t="s">
        <v>189</v>
      </c>
      <c r="M30" s="2" t="s">
        <v>190</v>
      </c>
      <c r="N30" s="2" t="s">
        <v>191</v>
      </c>
    </row>
    <row r="31" customFormat="false" ht="36" hidden="false" customHeight="false" outlineLevel="0" collapsed="false">
      <c r="A31" s="1" t="s">
        <v>192</v>
      </c>
      <c r="B31" s="2" t="s">
        <v>193</v>
      </c>
      <c r="C31" s="1" t="s">
        <v>103</v>
      </c>
      <c r="D31" s="2" t="s">
        <v>194</v>
      </c>
      <c r="E31" s="1" t="n">
        <v>1</v>
      </c>
      <c r="F31" s="3" t="s">
        <v>4</v>
      </c>
      <c r="G31" s="3" t="n">
        <f aca="false">E31*1050</f>
        <v>1050</v>
      </c>
      <c r="H31" s="3" t="n">
        <f aca="false">E31*50</f>
        <v>50</v>
      </c>
      <c r="I31" s="3" t="n">
        <v>16.8</v>
      </c>
      <c r="J31" s="1"/>
      <c r="K31" s="1"/>
      <c r="L31" s="1" t="s">
        <v>195</v>
      </c>
      <c r="M31" s="2" t="s">
        <v>196</v>
      </c>
      <c r="N31" s="2" t="s">
        <v>197</v>
      </c>
    </row>
    <row r="32" customFormat="false" ht="36" hidden="false" customHeight="false" outlineLevel="0" collapsed="false">
      <c r="A32" s="1" t="s">
        <v>198</v>
      </c>
      <c r="B32" s="2" t="s">
        <v>199</v>
      </c>
      <c r="C32" s="1" t="s">
        <v>50</v>
      </c>
      <c r="D32" s="2" t="s">
        <v>200</v>
      </c>
      <c r="E32" s="1" t="n">
        <v>1</v>
      </c>
      <c r="F32" s="3" t="s">
        <v>4</v>
      </c>
      <c r="G32" s="3" t="n">
        <f aca="false">E32*1050</f>
        <v>1050</v>
      </c>
      <c r="H32" s="3" t="n">
        <f aca="false">E32*50</f>
        <v>50</v>
      </c>
      <c r="I32" s="3" t="n">
        <v>16.8</v>
      </c>
      <c r="J32" s="1"/>
      <c r="K32" s="1"/>
      <c r="L32" s="1" t="s">
        <v>201</v>
      </c>
      <c r="M32" s="2" t="s">
        <v>202</v>
      </c>
      <c r="N32" s="2" t="s">
        <v>203</v>
      </c>
    </row>
    <row r="33" customFormat="false" ht="36" hidden="false" customHeight="false" outlineLevel="0" collapsed="false">
      <c r="A33" s="1" t="s">
        <v>204</v>
      </c>
      <c r="B33" s="2" t="s">
        <v>205</v>
      </c>
      <c r="C33" s="1" t="s">
        <v>206</v>
      </c>
      <c r="D33" s="2" t="s">
        <v>207</v>
      </c>
      <c r="E33" s="1" t="n">
        <v>1</v>
      </c>
      <c r="F33" s="3" t="s">
        <v>4</v>
      </c>
      <c r="G33" s="3" t="n">
        <f aca="false">E33*1050</f>
        <v>1050</v>
      </c>
      <c r="H33" s="3" t="n">
        <f aca="false">E33*50</f>
        <v>50</v>
      </c>
      <c r="I33" s="3" t="n">
        <v>16.8</v>
      </c>
      <c r="J33" s="1"/>
      <c r="K33" s="1"/>
      <c r="L33" s="1" t="s">
        <v>208</v>
      </c>
      <c r="M33" s="2" t="s">
        <v>209</v>
      </c>
      <c r="N33" s="2" t="s">
        <v>210</v>
      </c>
    </row>
    <row r="34" customFormat="false" ht="36" hidden="false" customHeight="false" outlineLevel="0" collapsed="false">
      <c r="A34" s="1" t="s">
        <v>211</v>
      </c>
      <c r="B34" s="2" t="s">
        <v>212</v>
      </c>
      <c r="C34" s="1" t="s">
        <v>206</v>
      </c>
      <c r="D34" s="2" t="s">
        <v>213</v>
      </c>
      <c r="E34" s="1" t="n">
        <v>1</v>
      </c>
      <c r="F34" s="3" t="s">
        <v>4</v>
      </c>
      <c r="G34" s="3" t="n">
        <f aca="false">E34*1050</f>
        <v>1050</v>
      </c>
      <c r="H34" s="3" t="n">
        <f aca="false">E34*50</f>
        <v>50</v>
      </c>
      <c r="I34" s="3" t="n">
        <v>16.8</v>
      </c>
      <c r="J34" s="1"/>
      <c r="K34" s="1"/>
      <c r="L34" s="1" t="s">
        <v>214</v>
      </c>
      <c r="M34" s="2" t="s">
        <v>215</v>
      </c>
      <c r="N34" s="2" t="s">
        <v>216</v>
      </c>
    </row>
    <row r="35" customFormat="false" ht="36" hidden="false" customHeight="false" outlineLevel="0" collapsed="false">
      <c r="A35" s="1" t="s">
        <v>217</v>
      </c>
      <c r="B35" s="2" t="s">
        <v>218</v>
      </c>
      <c r="C35" s="1" t="s">
        <v>206</v>
      </c>
      <c r="D35" s="2" t="s">
        <v>219</v>
      </c>
      <c r="E35" s="1" t="n">
        <v>1</v>
      </c>
      <c r="F35" s="3" t="s">
        <v>4</v>
      </c>
      <c r="G35" s="3" t="n">
        <f aca="false">E35*1050</f>
        <v>1050</v>
      </c>
      <c r="H35" s="3" t="n">
        <f aca="false">E35*50</f>
        <v>50</v>
      </c>
      <c r="I35" s="3" t="n">
        <v>16.8</v>
      </c>
      <c r="J35" s="1"/>
      <c r="K35" s="1"/>
      <c r="L35" s="1" t="s">
        <v>220</v>
      </c>
      <c r="M35" s="2" t="s">
        <v>221</v>
      </c>
      <c r="N35" s="2" t="s">
        <v>222</v>
      </c>
    </row>
    <row r="36" customFormat="false" ht="36" hidden="false" customHeight="false" outlineLevel="0" collapsed="false">
      <c r="A36" s="1" t="s">
        <v>223</v>
      </c>
      <c r="B36" s="2" t="s">
        <v>224</v>
      </c>
      <c r="C36" s="1" t="s">
        <v>42</v>
      </c>
      <c r="D36" s="2" t="s">
        <v>225</v>
      </c>
      <c r="E36" s="1" t="n">
        <v>1</v>
      </c>
      <c r="F36" s="3" t="s">
        <v>59</v>
      </c>
      <c r="G36" s="3" t="n">
        <f aca="false">E36*1050</f>
        <v>1050</v>
      </c>
      <c r="H36" s="3" t="n">
        <f aca="false">E36*50</f>
        <v>50</v>
      </c>
      <c r="I36" s="3" t="n">
        <v>16.8</v>
      </c>
      <c r="J36" s="1"/>
      <c r="K36" s="1"/>
      <c r="L36" s="1" t="s">
        <v>226</v>
      </c>
      <c r="M36" s="2" t="s">
        <v>227</v>
      </c>
      <c r="N36" s="2" t="s">
        <v>228</v>
      </c>
    </row>
    <row r="37" customFormat="false" ht="36" hidden="false" customHeight="false" outlineLevel="0" collapsed="false">
      <c r="A37" s="1" t="s">
        <v>229</v>
      </c>
      <c r="B37" s="2" t="s">
        <v>230</v>
      </c>
      <c r="C37" s="1" t="s">
        <v>42</v>
      </c>
      <c r="D37" s="2" t="s">
        <v>231</v>
      </c>
      <c r="E37" s="1" t="n">
        <v>1</v>
      </c>
      <c r="F37" s="3" t="s">
        <v>4</v>
      </c>
      <c r="G37" s="3" t="n">
        <f aca="false">E37*1050</f>
        <v>1050</v>
      </c>
      <c r="H37" s="3" t="n">
        <f aca="false">E37*50</f>
        <v>50</v>
      </c>
      <c r="I37" s="3" t="n">
        <v>16.8</v>
      </c>
      <c r="J37" s="1"/>
      <c r="K37" s="1"/>
      <c r="L37" s="1" t="s">
        <v>232</v>
      </c>
      <c r="M37" s="2" t="s">
        <v>233</v>
      </c>
      <c r="N37" s="2" t="s">
        <v>234</v>
      </c>
    </row>
    <row r="38" customFormat="false" ht="36" hidden="false" customHeight="false" outlineLevel="0" collapsed="false">
      <c r="A38" s="1" t="s">
        <v>235</v>
      </c>
      <c r="B38" s="2" t="s">
        <v>236</v>
      </c>
      <c r="C38" s="1" t="s">
        <v>103</v>
      </c>
      <c r="D38" s="2" t="s">
        <v>237</v>
      </c>
      <c r="E38" s="1" t="n">
        <v>1</v>
      </c>
      <c r="F38" s="3" t="s">
        <v>4</v>
      </c>
      <c r="G38" s="3" t="n">
        <f aca="false">E38*1050</f>
        <v>1050</v>
      </c>
      <c r="H38" s="3" t="n">
        <f aca="false">E38*50</f>
        <v>50</v>
      </c>
      <c r="I38" s="3" t="n">
        <v>16.8</v>
      </c>
      <c r="J38" s="1"/>
      <c r="K38" s="1"/>
      <c r="L38" s="1" t="s">
        <v>238</v>
      </c>
      <c r="M38" s="2" t="s">
        <v>239</v>
      </c>
      <c r="N38" s="2" t="s">
        <v>240</v>
      </c>
    </row>
    <row r="39" customFormat="false" ht="36" hidden="false" customHeight="false" outlineLevel="0" collapsed="false">
      <c r="A39" s="1" t="s">
        <v>241</v>
      </c>
      <c r="B39" s="2" t="s">
        <v>242</v>
      </c>
      <c r="C39" s="1" t="s">
        <v>42</v>
      </c>
      <c r="D39" s="2" t="s">
        <v>243</v>
      </c>
      <c r="E39" s="1" t="n">
        <v>1</v>
      </c>
      <c r="F39" s="3" t="s">
        <v>4</v>
      </c>
      <c r="G39" s="3" t="n">
        <f aca="false">E39*1050</f>
        <v>1050</v>
      </c>
      <c r="H39" s="3" t="n">
        <f aca="false">E39*50</f>
        <v>50</v>
      </c>
      <c r="I39" s="3" t="n">
        <v>16.8</v>
      </c>
      <c r="J39" s="1"/>
      <c r="K39" s="1"/>
      <c r="L39" s="1" t="s">
        <v>244</v>
      </c>
      <c r="M39" s="2" t="s">
        <v>245</v>
      </c>
      <c r="N39" s="2" t="s">
        <v>246</v>
      </c>
    </row>
    <row r="40" customFormat="false" ht="36" hidden="false" customHeight="false" outlineLevel="0" collapsed="false">
      <c r="A40" s="1" t="s">
        <v>247</v>
      </c>
      <c r="B40" s="2" t="s">
        <v>248</v>
      </c>
      <c r="C40" s="1" t="s">
        <v>159</v>
      </c>
      <c r="D40" s="2" t="s">
        <v>249</v>
      </c>
      <c r="E40" s="1" t="n">
        <v>1</v>
      </c>
      <c r="F40" s="3" t="s">
        <v>59</v>
      </c>
      <c r="G40" s="3" t="n">
        <f aca="false">E40*1050</f>
        <v>1050</v>
      </c>
      <c r="H40" s="3" t="n">
        <f aca="false">E40*50</f>
        <v>50</v>
      </c>
      <c r="I40" s="3" t="n">
        <v>16.8</v>
      </c>
      <c r="J40" s="1"/>
      <c r="K40" s="1"/>
      <c r="L40" s="1" t="s">
        <v>250</v>
      </c>
      <c r="M40" s="2" t="s">
        <v>251</v>
      </c>
      <c r="N40" s="2" t="s">
        <v>252</v>
      </c>
    </row>
    <row r="41" customFormat="false" ht="36" hidden="false" customHeight="false" outlineLevel="0" collapsed="false">
      <c r="A41" s="1" t="s">
        <v>253</v>
      </c>
      <c r="B41" s="2" t="s">
        <v>254</v>
      </c>
      <c r="C41" s="1" t="s">
        <v>96</v>
      </c>
      <c r="D41" s="2" t="s">
        <v>255</v>
      </c>
      <c r="E41" s="1" t="n">
        <v>1</v>
      </c>
      <c r="F41" s="3" t="s">
        <v>4</v>
      </c>
      <c r="G41" s="3" t="n">
        <f aca="false">E41*1050</f>
        <v>1050</v>
      </c>
      <c r="H41" s="3" t="n">
        <f aca="false">E41*50</f>
        <v>50</v>
      </c>
      <c r="I41" s="3" t="n">
        <v>16.8</v>
      </c>
      <c r="J41" s="1"/>
      <c r="K41" s="1"/>
      <c r="L41" s="1" t="s">
        <v>256</v>
      </c>
      <c r="M41" s="2" t="s">
        <v>257</v>
      </c>
      <c r="N41" s="2" t="s">
        <v>258</v>
      </c>
    </row>
    <row r="42" customFormat="false" ht="36" hidden="false" customHeight="false" outlineLevel="0" collapsed="false">
      <c r="A42" s="1" t="s">
        <v>259</v>
      </c>
      <c r="B42" s="2" t="s">
        <v>260</v>
      </c>
      <c r="C42" s="1" t="s">
        <v>96</v>
      </c>
      <c r="D42" s="2" t="s">
        <v>261</v>
      </c>
      <c r="E42" s="1" t="n">
        <v>1</v>
      </c>
      <c r="F42" s="3" t="s">
        <v>4</v>
      </c>
      <c r="G42" s="3" t="n">
        <f aca="false">E42*1050</f>
        <v>1050</v>
      </c>
      <c r="H42" s="3" t="n">
        <f aca="false">E42*50</f>
        <v>50</v>
      </c>
      <c r="I42" s="3" t="n">
        <v>16.8</v>
      </c>
      <c r="J42" s="1"/>
      <c r="K42" s="1"/>
      <c r="L42" s="1" t="s">
        <v>262</v>
      </c>
      <c r="M42" s="2" t="s">
        <v>263</v>
      </c>
      <c r="N42" s="2" t="s">
        <v>264</v>
      </c>
    </row>
    <row r="43" customFormat="false" ht="36" hidden="false" customHeight="false" outlineLevel="0" collapsed="false">
      <c r="A43" s="1" t="s">
        <v>265</v>
      </c>
      <c r="B43" s="2" t="s">
        <v>266</v>
      </c>
      <c r="C43" s="1" t="s">
        <v>42</v>
      </c>
      <c r="D43" s="2" t="s">
        <v>267</v>
      </c>
      <c r="E43" s="1" t="n">
        <v>1</v>
      </c>
      <c r="F43" s="3" t="s">
        <v>4</v>
      </c>
      <c r="G43" s="3" t="n">
        <f aca="false">E43*1050</f>
        <v>1050</v>
      </c>
      <c r="H43" s="3" t="n">
        <f aca="false">E43*50</f>
        <v>50</v>
      </c>
      <c r="I43" s="3" t="n">
        <v>16.8</v>
      </c>
      <c r="J43" s="1"/>
      <c r="K43" s="1"/>
      <c r="L43" s="1" t="s">
        <v>268</v>
      </c>
      <c r="M43" s="2" t="s">
        <v>269</v>
      </c>
      <c r="N43" s="2" t="s">
        <v>270</v>
      </c>
    </row>
    <row r="44" customFormat="false" ht="24" hidden="false" customHeight="false" outlineLevel="0" collapsed="false">
      <c r="A44" s="1" t="s">
        <v>271</v>
      </c>
      <c r="B44" s="2" t="s">
        <v>272</v>
      </c>
      <c r="C44" s="1" t="s">
        <v>159</v>
      </c>
      <c r="D44" s="2" t="s">
        <v>273</v>
      </c>
      <c r="E44" s="1" t="n">
        <v>1</v>
      </c>
      <c r="F44" s="3" t="s">
        <v>59</v>
      </c>
      <c r="G44" s="3" t="n">
        <f aca="false">E44*1050</f>
        <v>1050</v>
      </c>
      <c r="H44" s="3" t="n">
        <f aca="false">E44*50</f>
        <v>50</v>
      </c>
      <c r="I44" s="3" t="n">
        <v>16.8</v>
      </c>
      <c r="J44" s="1"/>
      <c r="K44" s="1"/>
      <c r="L44" s="1" t="s">
        <v>274</v>
      </c>
      <c r="M44" s="2" t="s">
        <v>275</v>
      </c>
      <c r="N44" s="2" t="s">
        <v>276</v>
      </c>
    </row>
    <row r="45" customFormat="false" ht="24" hidden="false" customHeight="false" outlineLevel="0" collapsed="false">
      <c r="A45" s="1" t="s">
        <v>277</v>
      </c>
      <c r="B45" s="2" t="s">
        <v>278</v>
      </c>
      <c r="C45" s="1" t="s">
        <v>159</v>
      </c>
      <c r="D45" s="2" t="s">
        <v>279</v>
      </c>
      <c r="E45" s="1" t="n">
        <v>1</v>
      </c>
      <c r="F45" s="3" t="s">
        <v>4</v>
      </c>
      <c r="G45" s="3" t="n">
        <f aca="false">E45*1050</f>
        <v>1050</v>
      </c>
      <c r="H45" s="3" t="n">
        <f aca="false">E45*50</f>
        <v>50</v>
      </c>
      <c r="I45" s="3" t="n">
        <v>16.8</v>
      </c>
      <c r="J45" s="1"/>
      <c r="K45" s="1"/>
      <c r="L45" s="1" t="s">
        <v>280</v>
      </c>
      <c r="M45" s="2" t="s">
        <v>281</v>
      </c>
      <c r="N45" s="2" t="s">
        <v>282</v>
      </c>
    </row>
    <row r="46" customFormat="false" ht="36" hidden="false" customHeight="false" outlineLevel="0" collapsed="false">
      <c r="A46" s="1" t="s">
        <v>283</v>
      </c>
      <c r="B46" s="2" t="s">
        <v>284</v>
      </c>
      <c r="C46" s="1" t="s">
        <v>103</v>
      </c>
      <c r="D46" s="2" t="s">
        <v>285</v>
      </c>
      <c r="E46" s="1" t="n">
        <v>1</v>
      </c>
      <c r="F46" s="3" t="s">
        <v>4</v>
      </c>
      <c r="G46" s="3" t="n">
        <f aca="false">E46*1050</f>
        <v>1050</v>
      </c>
      <c r="H46" s="3" t="n">
        <f aca="false">E46*50</f>
        <v>50</v>
      </c>
      <c r="I46" s="3" t="n">
        <v>16.8</v>
      </c>
      <c r="J46" s="1"/>
      <c r="K46" s="1"/>
      <c r="L46" s="1" t="s">
        <v>286</v>
      </c>
      <c r="M46" s="2" t="s">
        <v>287</v>
      </c>
      <c r="N46" s="2" t="s">
        <v>288</v>
      </c>
    </row>
    <row r="47" customFormat="false" ht="24" hidden="false" customHeight="false" outlineLevel="0" collapsed="false">
      <c r="A47" s="1" t="s">
        <v>289</v>
      </c>
      <c r="B47" s="2" t="s">
        <v>290</v>
      </c>
      <c r="C47" s="1" t="s">
        <v>159</v>
      </c>
      <c r="D47" s="2" t="s">
        <v>291</v>
      </c>
      <c r="E47" s="1" t="n">
        <v>1</v>
      </c>
      <c r="F47" s="3" t="s">
        <v>59</v>
      </c>
      <c r="G47" s="3" t="n">
        <f aca="false">E47*1050</f>
        <v>1050</v>
      </c>
      <c r="H47" s="3" t="n">
        <f aca="false">E47*50</f>
        <v>50</v>
      </c>
      <c r="I47" s="3" t="n">
        <v>16.8</v>
      </c>
      <c r="J47" s="1"/>
      <c r="K47" s="1"/>
      <c r="L47" s="1" t="s">
        <v>292</v>
      </c>
      <c r="M47" s="2" t="s">
        <v>293</v>
      </c>
      <c r="N47" s="2" t="s">
        <v>294</v>
      </c>
    </row>
    <row r="48" customFormat="false" ht="36" hidden="false" customHeight="false" outlineLevel="0" collapsed="false">
      <c r="A48" s="1" t="s">
        <v>295</v>
      </c>
      <c r="B48" s="2" t="s">
        <v>296</v>
      </c>
      <c r="C48" s="1" t="s">
        <v>103</v>
      </c>
      <c r="D48" s="2" t="s">
        <v>297</v>
      </c>
      <c r="E48" s="1" t="n">
        <v>1</v>
      </c>
      <c r="F48" s="3" t="s">
        <v>4</v>
      </c>
      <c r="G48" s="3" t="n">
        <f aca="false">E48*1050</f>
        <v>1050</v>
      </c>
      <c r="H48" s="3" t="n">
        <f aca="false">E48*50</f>
        <v>50</v>
      </c>
      <c r="I48" s="3" t="n">
        <v>16.8</v>
      </c>
      <c r="J48" s="1"/>
      <c r="K48" s="1"/>
      <c r="L48" s="1" t="s">
        <v>298</v>
      </c>
      <c r="M48" s="2" t="s">
        <v>299</v>
      </c>
      <c r="N48" s="2" t="s">
        <v>300</v>
      </c>
    </row>
    <row r="49" customFormat="false" ht="36" hidden="false" customHeight="false" outlineLevel="0" collapsed="false">
      <c r="A49" s="1" t="s">
        <v>301</v>
      </c>
      <c r="B49" s="2" t="s">
        <v>302</v>
      </c>
      <c r="C49" s="1" t="s">
        <v>206</v>
      </c>
      <c r="D49" s="2" t="s">
        <v>303</v>
      </c>
      <c r="E49" s="1" t="n">
        <v>1</v>
      </c>
      <c r="F49" s="3" t="s">
        <v>4</v>
      </c>
      <c r="G49" s="3" t="n">
        <f aca="false">E49*1050</f>
        <v>1050</v>
      </c>
      <c r="H49" s="3" t="n">
        <f aca="false">E49*50</f>
        <v>50</v>
      </c>
      <c r="I49" s="3" t="n">
        <v>16.8</v>
      </c>
      <c r="J49" s="1"/>
      <c r="K49" s="1"/>
      <c r="L49" s="1" t="s">
        <v>304</v>
      </c>
      <c r="M49" s="2" t="s">
        <v>305</v>
      </c>
      <c r="N49" s="2" t="s">
        <v>306</v>
      </c>
    </row>
    <row r="50" customFormat="false" ht="24" hidden="false" customHeight="false" outlineLevel="0" collapsed="false">
      <c r="A50" s="1" t="s">
        <v>307</v>
      </c>
      <c r="B50" s="2" t="s">
        <v>308</v>
      </c>
      <c r="C50" s="1" t="s">
        <v>140</v>
      </c>
      <c r="D50" s="2" t="s">
        <v>309</v>
      </c>
      <c r="E50" s="1" t="n">
        <v>1</v>
      </c>
      <c r="F50" s="3" t="s">
        <v>4</v>
      </c>
      <c r="G50" s="3" t="n">
        <f aca="false">E50*1050</f>
        <v>1050</v>
      </c>
      <c r="H50" s="3" t="n">
        <f aca="false">E50*50</f>
        <v>50</v>
      </c>
      <c r="I50" s="3" t="n">
        <v>16.8</v>
      </c>
      <c r="J50" s="1"/>
      <c r="K50" s="1"/>
      <c r="L50" s="1" t="s">
        <v>310</v>
      </c>
      <c r="M50" s="2" t="s">
        <v>311</v>
      </c>
      <c r="N50" s="2" t="s">
        <v>312</v>
      </c>
    </row>
    <row r="51" customFormat="false" ht="36" hidden="false" customHeight="false" outlineLevel="0" collapsed="false">
      <c r="A51" s="1" t="s">
        <v>313</v>
      </c>
      <c r="B51" s="2" t="s">
        <v>314</v>
      </c>
      <c r="C51" s="1" t="s">
        <v>96</v>
      </c>
      <c r="D51" s="2" t="s">
        <v>315</v>
      </c>
      <c r="E51" s="1" t="n">
        <v>1</v>
      </c>
      <c r="F51" s="3" t="s">
        <v>4</v>
      </c>
      <c r="G51" s="3" t="n">
        <f aca="false">E51*1050</f>
        <v>1050</v>
      </c>
      <c r="H51" s="3" t="n">
        <f aca="false">E51*50</f>
        <v>50</v>
      </c>
      <c r="I51" s="3" t="n">
        <v>16.8</v>
      </c>
      <c r="J51" s="1"/>
      <c r="K51" s="1"/>
      <c r="L51" s="1" t="s">
        <v>316</v>
      </c>
      <c r="M51" s="2" t="s">
        <v>317</v>
      </c>
      <c r="N51" s="2" t="s">
        <v>318</v>
      </c>
    </row>
    <row r="52" customFormat="false" ht="36" hidden="false" customHeight="false" outlineLevel="0" collapsed="false">
      <c r="A52" s="1" t="s">
        <v>319</v>
      </c>
      <c r="B52" s="2" t="s">
        <v>320</v>
      </c>
      <c r="C52" s="1" t="s">
        <v>103</v>
      </c>
      <c r="D52" s="2" t="s">
        <v>321</v>
      </c>
      <c r="E52" s="1" t="n">
        <v>1</v>
      </c>
      <c r="F52" s="3" t="s">
        <v>4</v>
      </c>
      <c r="G52" s="3" t="n">
        <f aca="false">E52*1050</f>
        <v>1050</v>
      </c>
      <c r="H52" s="3" t="n">
        <f aca="false">E52*50</f>
        <v>50</v>
      </c>
      <c r="I52" s="3" t="n">
        <v>16.8</v>
      </c>
      <c r="J52" s="1"/>
      <c r="K52" s="1"/>
      <c r="L52" s="1" t="s">
        <v>322</v>
      </c>
      <c r="M52" s="2" t="s">
        <v>323</v>
      </c>
      <c r="N52" s="2" t="s">
        <v>324</v>
      </c>
    </row>
    <row r="53" customFormat="false" ht="36" hidden="false" customHeight="false" outlineLevel="0" collapsed="false">
      <c r="A53" s="1" t="s">
        <v>325</v>
      </c>
      <c r="B53" s="2" t="s">
        <v>326</v>
      </c>
      <c r="C53" s="1" t="s">
        <v>50</v>
      </c>
      <c r="D53" s="2" t="s">
        <v>327</v>
      </c>
      <c r="E53" s="1" t="n">
        <v>1</v>
      </c>
      <c r="F53" s="3" t="s">
        <v>4</v>
      </c>
      <c r="G53" s="3" t="n">
        <f aca="false">E53*1050</f>
        <v>1050</v>
      </c>
      <c r="H53" s="3" t="n">
        <f aca="false">E53*50</f>
        <v>50</v>
      </c>
      <c r="I53" s="3" t="n">
        <v>16.8</v>
      </c>
      <c r="J53" s="1"/>
      <c r="K53" s="1"/>
      <c r="L53" s="1" t="s">
        <v>328</v>
      </c>
      <c r="M53" s="2" t="s">
        <v>329</v>
      </c>
      <c r="N53" s="2" t="s">
        <v>330</v>
      </c>
    </row>
    <row r="54" customFormat="false" ht="24" hidden="false" customHeight="false" outlineLevel="0" collapsed="false">
      <c r="A54" s="1" t="s">
        <v>331</v>
      </c>
      <c r="B54" s="2" t="s">
        <v>332</v>
      </c>
      <c r="C54" s="1" t="s">
        <v>42</v>
      </c>
      <c r="D54" s="2" t="s">
        <v>333</v>
      </c>
      <c r="E54" s="1" t="n">
        <v>1</v>
      </c>
      <c r="F54" s="3" t="s">
        <v>4</v>
      </c>
      <c r="G54" s="3" t="n">
        <f aca="false">E54*1050</f>
        <v>1050</v>
      </c>
      <c r="H54" s="3" t="n">
        <f aca="false">E54*50</f>
        <v>50</v>
      </c>
      <c r="I54" s="3" t="n">
        <v>16.8</v>
      </c>
      <c r="J54" s="1"/>
      <c r="K54" s="1"/>
      <c r="L54" s="1" t="s">
        <v>334</v>
      </c>
      <c r="M54" s="2" t="s">
        <v>335</v>
      </c>
      <c r="N54" s="2" t="s">
        <v>336</v>
      </c>
    </row>
    <row r="55" customFormat="false" ht="24" hidden="false" customHeight="false" outlineLevel="0" collapsed="false">
      <c r="A55" s="1" t="s">
        <v>337</v>
      </c>
      <c r="B55" s="2" t="s">
        <v>338</v>
      </c>
      <c r="C55" s="1" t="s">
        <v>2</v>
      </c>
      <c r="D55" s="2" t="s">
        <v>339</v>
      </c>
      <c r="E55" s="1" t="n">
        <v>1</v>
      </c>
      <c r="F55" s="4" t="s">
        <v>4</v>
      </c>
      <c r="G55" s="3" t="n">
        <f aca="false">E55*1050</f>
        <v>1050</v>
      </c>
      <c r="H55" s="3" t="n">
        <f aca="false">E55*50</f>
        <v>50</v>
      </c>
      <c r="I55" s="3" t="n">
        <v>16.8</v>
      </c>
      <c r="J55" s="1"/>
      <c r="K55" s="1"/>
      <c r="L55" s="1" t="s">
        <v>154</v>
      </c>
      <c r="M55" s="2" t="s">
        <v>155</v>
      </c>
      <c r="N55" s="2" t="s">
        <v>156</v>
      </c>
    </row>
    <row r="56" customFormat="false" ht="24" hidden="false" customHeight="false" outlineLevel="0" collapsed="false">
      <c r="A56" s="1" t="s">
        <v>340</v>
      </c>
      <c r="B56" s="2" t="s">
        <v>341</v>
      </c>
      <c r="C56" s="1" t="s">
        <v>16</v>
      </c>
      <c r="D56" s="2" t="s">
        <v>342</v>
      </c>
      <c r="E56" s="1" t="n">
        <v>1</v>
      </c>
      <c r="F56" s="3" t="s">
        <v>4</v>
      </c>
      <c r="G56" s="3" t="n">
        <f aca="false">E56*1050</f>
        <v>1050</v>
      </c>
      <c r="H56" s="3" t="n">
        <f aca="false">E56*50</f>
        <v>50</v>
      </c>
      <c r="I56" s="3" t="n">
        <v>16.8</v>
      </c>
      <c r="J56" s="1"/>
      <c r="K56" s="1"/>
      <c r="L56" s="1" t="s">
        <v>343</v>
      </c>
      <c r="M56" s="2" t="s">
        <v>344</v>
      </c>
      <c r="N56" s="2" t="s">
        <v>345</v>
      </c>
    </row>
    <row r="57" customFormat="false" ht="36" hidden="false" customHeight="false" outlineLevel="0" collapsed="false">
      <c r="A57" s="1" t="s">
        <v>346</v>
      </c>
      <c r="B57" s="2" t="s">
        <v>347</v>
      </c>
      <c r="C57" s="1" t="s">
        <v>206</v>
      </c>
      <c r="D57" s="2" t="s">
        <v>348</v>
      </c>
      <c r="E57" s="1" t="n">
        <v>1</v>
      </c>
      <c r="F57" s="3" t="s">
        <v>4</v>
      </c>
      <c r="G57" s="3" t="n">
        <f aca="false">E57*1050</f>
        <v>1050</v>
      </c>
      <c r="H57" s="3" t="n">
        <f aca="false">E57*50</f>
        <v>50</v>
      </c>
      <c r="I57" s="3" t="n">
        <v>16.8</v>
      </c>
      <c r="J57" s="1"/>
      <c r="K57" s="1"/>
      <c r="L57" s="1" t="s">
        <v>349</v>
      </c>
      <c r="M57" s="2" t="s">
        <v>350</v>
      </c>
      <c r="N57" s="2" t="s">
        <v>351</v>
      </c>
    </row>
    <row r="58" customFormat="false" ht="36" hidden="false" customHeight="false" outlineLevel="0" collapsed="false">
      <c r="A58" s="1" t="s">
        <v>352</v>
      </c>
      <c r="B58" s="2" t="s">
        <v>353</v>
      </c>
      <c r="C58" s="1" t="s">
        <v>103</v>
      </c>
      <c r="D58" s="2" t="s">
        <v>354</v>
      </c>
      <c r="E58" s="1" t="n">
        <v>1</v>
      </c>
      <c r="F58" s="3" t="s">
        <v>4</v>
      </c>
      <c r="G58" s="3" t="n">
        <f aca="false">E58*1050</f>
        <v>1050</v>
      </c>
      <c r="H58" s="3" t="n">
        <f aca="false">E58*50</f>
        <v>50</v>
      </c>
      <c r="I58" s="3" t="n">
        <v>16.8</v>
      </c>
      <c r="J58" s="1"/>
      <c r="K58" s="1"/>
      <c r="L58" s="1" t="s">
        <v>355</v>
      </c>
      <c r="M58" s="2" t="s">
        <v>356</v>
      </c>
      <c r="N58" s="2" t="s">
        <v>357</v>
      </c>
    </row>
    <row r="59" customFormat="false" ht="36" hidden="false" customHeight="false" outlineLevel="0" collapsed="false">
      <c r="A59" s="1" t="s">
        <v>358</v>
      </c>
      <c r="B59" s="2" t="s">
        <v>359</v>
      </c>
      <c r="C59" s="1" t="s">
        <v>42</v>
      </c>
      <c r="D59" s="2" t="s">
        <v>360</v>
      </c>
      <c r="E59" s="1" t="n">
        <v>1</v>
      </c>
      <c r="F59" s="3" t="s">
        <v>4</v>
      </c>
      <c r="G59" s="3" t="n">
        <f aca="false">E59*1050</f>
        <v>1050</v>
      </c>
      <c r="H59" s="3" t="n">
        <f aca="false">E59*50</f>
        <v>50</v>
      </c>
      <c r="I59" s="3" t="n">
        <v>16.8</v>
      </c>
      <c r="J59" s="1"/>
      <c r="K59" s="1"/>
      <c r="L59" s="1" t="s">
        <v>361</v>
      </c>
      <c r="M59" s="2" t="s">
        <v>362</v>
      </c>
      <c r="N59" s="2" t="s">
        <v>363</v>
      </c>
    </row>
    <row r="60" customFormat="false" ht="36" hidden="false" customHeight="false" outlineLevel="0" collapsed="false">
      <c r="A60" s="1" t="s">
        <v>364</v>
      </c>
      <c r="B60" s="2" t="s">
        <v>365</v>
      </c>
      <c r="C60" s="1" t="s">
        <v>2</v>
      </c>
      <c r="D60" s="2" t="s">
        <v>366</v>
      </c>
      <c r="E60" s="1" t="n">
        <v>1</v>
      </c>
      <c r="F60" s="4" t="s">
        <v>4</v>
      </c>
      <c r="G60" s="3" t="n">
        <f aca="false">E60*1050</f>
        <v>1050</v>
      </c>
      <c r="H60" s="3" t="n">
        <f aca="false">E60*50</f>
        <v>50</v>
      </c>
      <c r="I60" s="3" t="n">
        <v>16.8</v>
      </c>
      <c r="J60" s="1"/>
      <c r="K60" s="1"/>
      <c r="L60" s="1" t="s">
        <v>367</v>
      </c>
      <c r="M60" s="2" t="s">
        <v>368</v>
      </c>
      <c r="N60" s="2" t="s">
        <v>369</v>
      </c>
    </row>
    <row r="61" customFormat="false" ht="36" hidden="false" customHeight="false" outlineLevel="0" collapsed="false">
      <c r="A61" s="1" t="s">
        <v>370</v>
      </c>
      <c r="B61" s="2" t="s">
        <v>371</v>
      </c>
      <c r="C61" s="1" t="s">
        <v>96</v>
      </c>
      <c r="D61" s="2" t="s">
        <v>372</v>
      </c>
      <c r="E61" s="1" t="n">
        <v>1</v>
      </c>
      <c r="F61" s="3" t="s">
        <v>4</v>
      </c>
      <c r="G61" s="3" t="n">
        <f aca="false">E61*1050</f>
        <v>1050</v>
      </c>
      <c r="H61" s="3" t="n">
        <f aca="false">E61*50</f>
        <v>50</v>
      </c>
      <c r="I61" s="3" t="n">
        <v>16.8</v>
      </c>
      <c r="J61" s="1"/>
      <c r="K61" s="1"/>
      <c r="L61" s="1" t="s">
        <v>373</v>
      </c>
      <c r="M61" s="2" t="s">
        <v>374</v>
      </c>
      <c r="N61" s="2" t="s">
        <v>375</v>
      </c>
    </row>
    <row r="62" customFormat="false" ht="24" hidden="false" customHeight="false" outlineLevel="0" collapsed="false">
      <c r="A62" s="1" t="s">
        <v>376</v>
      </c>
      <c r="B62" s="2" t="s">
        <v>377</v>
      </c>
      <c r="C62" s="1" t="s">
        <v>159</v>
      </c>
      <c r="D62" s="2" t="s">
        <v>378</v>
      </c>
      <c r="E62" s="1" t="n">
        <v>1</v>
      </c>
      <c r="F62" s="3" t="s">
        <v>4</v>
      </c>
      <c r="G62" s="3" t="n">
        <f aca="false">E62*1050</f>
        <v>1050</v>
      </c>
      <c r="H62" s="3" t="n">
        <f aca="false">E62*50</f>
        <v>50</v>
      </c>
      <c r="I62" s="3" t="n">
        <v>16.8</v>
      </c>
      <c r="J62" s="1"/>
      <c r="K62" s="1"/>
      <c r="L62" s="1" t="s">
        <v>379</v>
      </c>
      <c r="M62" s="2" t="s">
        <v>380</v>
      </c>
      <c r="N62" s="2" t="s">
        <v>381</v>
      </c>
    </row>
    <row r="63" customFormat="false" ht="36" hidden="false" customHeight="false" outlineLevel="0" collapsed="false">
      <c r="A63" s="1" t="s">
        <v>382</v>
      </c>
      <c r="B63" s="2" t="s">
        <v>383</v>
      </c>
      <c r="C63" s="1" t="s">
        <v>206</v>
      </c>
      <c r="D63" s="2" t="s">
        <v>384</v>
      </c>
      <c r="E63" s="1" t="n">
        <v>1</v>
      </c>
      <c r="F63" s="3" t="s">
        <v>4</v>
      </c>
      <c r="G63" s="3" t="n">
        <f aca="false">E63*1050</f>
        <v>1050</v>
      </c>
      <c r="H63" s="3" t="n">
        <f aca="false">E63*50</f>
        <v>50</v>
      </c>
      <c r="I63" s="3" t="n">
        <v>16.8</v>
      </c>
      <c r="J63" s="1"/>
      <c r="K63" s="1"/>
      <c r="L63" s="1" t="s">
        <v>385</v>
      </c>
      <c r="M63" s="2" t="s">
        <v>386</v>
      </c>
      <c r="N63" s="2" t="s">
        <v>387</v>
      </c>
    </row>
    <row r="64" customFormat="false" ht="36" hidden="false" customHeight="false" outlineLevel="0" collapsed="false">
      <c r="A64" s="1" t="s">
        <v>388</v>
      </c>
      <c r="B64" s="2" t="s">
        <v>389</v>
      </c>
      <c r="C64" s="1" t="s">
        <v>2</v>
      </c>
      <c r="D64" s="2" t="s">
        <v>390</v>
      </c>
      <c r="E64" s="1" t="n">
        <v>1</v>
      </c>
      <c r="F64" s="4" t="s">
        <v>4</v>
      </c>
      <c r="G64" s="3" t="n">
        <f aca="false">E64*1050</f>
        <v>1050</v>
      </c>
      <c r="H64" s="3" t="n">
        <f aca="false">E64*50</f>
        <v>50</v>
      </c>
      <c r="I64" s="3" t="n">
        <v>16.8</v>
      </c>
      <c r="J64" s="1"/>
      <c r="K64" s="1"/>
      <c r="L64" s="1" t="s">
        <v>391</v>
      </c>
      <c r="M64" s="2" t="s">
        <v>392</v>
      </c>
      <c r="N64" s="2" t="s">
        <v>393</v>
      </c>
    </row>
    <row r="65" customFormat="false" ht="36" hidden="false" customHeight="false" outlineLevel="0" collapsed="false">
      <c r="A65" s="1" t="s">
        <v>394</v>
      </c>
      <c r="B65" s="2" t="s">
        <v>395</v>
      </c>
      <c r="C65" s="1" t="s">
        <v>396</v>
      </c>
      <c r="D65" s="2" t="s">
        <v>397</v>
      </c>
      <c r="E65" s="1" t="n">
        <v>1</v>
      </c>
      <c r="F65" s="3" t="s">
        <v>4</v>
      </c>
      <c r="G65" s="3" t="n">
        <f aca="false">E65*1050</f>
        <v>1050</v>
      </c>
      <c r="H65" s="3" t="n">
        <f aca="false">E65*50</f>
        <v>50</v>
      </c>
      <c r="I65" s="3" t="n">
        <v>16.8</v>
      </c>
      <c r="J65" s="1"/>
      <c r="K65" s="1"/>
      <c r="L65" s="1" t="s">
        <v>398</v>
      </c>
      <c r="M65" s="2" t="s">
        <v>399</v>
      </c>
      <c r="N65" s="2" t="s">
        <v>400</v>
      </c>
    </row>
    <row r="66" customFormat="false" ht="24" hidden="false" customHeight="false" outlineLevel="0" collapsed="false">
      <c r="A66" s="1" t="s">
        <v>401</v>
      </c>
      <c r="B66" s="2" t="s">
        <v>402</v>
      </c>
      <c r="C66" s="1" t="s">
        <v>42</v>
      </c>
      <c r="D66" s="2" t="s">
        <v>403</v>
      </c>
      <c r="E66" s="1" t="n">
        <v>1</v>
      </c>
      <c r="F66" s="3" t="s">
        <v>59</v>
      </c>
      <c r="G66" s="3" t="n">
        <f aca="false">E66*1050</f>
        <v>1050</v>
      </c>
      <c r="H66" s="3" t="n">
        <f aca="false">E66*50</f>
        <v>50</v>
      </c>
      <c r="I66" s="3" t="n">
        <v>16.8</v>
      </c>
      <c r="J66" s="1"/>
      <c r="K66" s="1"/>
      <c r="L66" s="1" t="s">
        <v>404</v>
      </c>
      <c r="M66" s="2" t="s">
        <v>405</v>
      </c>
      <c r="N66" s="2" t="s">
        <v>406</v>
      </c>
    </row>
    <row r="67" customFormat="false" ht="24" hidden="false" customHeight="false" outlineLevel="0" collapsed="false">
      <c r="A67" s="1" t="s">
        <v>407</v>
      </c>
      <c r="B67" s="2" t="s">
        <v>408</v>
      </c>
      <c r="C67" s="1" t="s">
        <v>42</v>
      </c>
      <c r="D67" s="2" t="s">
        <v>409</v>
      </c>
      <c r="E67" s="1" t="n">
        <v>1</v>
      </c>
      <c r="F67" s="3" t="s">
        <v>4</v>
      </c>
      <c r="G67" s="3" t="n">
        <f aca="false">E67*1050</f>
        <v>1050</v>
      </c>
      <c r="H67" s="3" t="n">
        <f aca="false">E67*50</f>
        <v>50</v>
      </c>
      <c r="I67" s="3" t="n">
        <v>16.8</v>
      </c>
      <c r="J67" s="1"/>
      <c r="K67" s="1"/>
      <c r="L67" s="1" t="s">
        <v>410</v>
      </c>
      <c r="M67" s="2" t="s">
        <v>411</v>
      </c>
      <c r="N67" s="2" t="s">
        <v>412</v>
      </c>
    </row>
    <row r="68" customFormat="false" ht="24" hidden="false" customHeight="false" outlineLevel="0" collapsed="false">
      <c r="A68" s="5" t="s">
        <v>413</v>
      </c>
      <c r="B68" s="6" t="s">
        <v>414</v>
      </c>
      <c r="C68" s="5" t="s">
        <v>396</v>
      </c>
      <c r="D68" s="6" t="s">
        <v>415</v>
      </c>
      <c r="E68" s="1" t="n">
        <v>1</v>
      </c>
      <c r="F68" s="3" t="s">
        <v>4</v>
      </c>
      <c r="G68" s="3" t="n">
        <f aca="false">E68*1050</f>
        <v>1050</v>
      </c>
      <c r="H68" s="3" t="n">
        <f aca="false">E68*50</f>
        <v>50</v>
      </c>
      <c r="I68" s="3" t="n">
        <v>16.8</v>
      </c>
      <c r="J68" s="1"/>
      <c r="K68" s="1"/>
      <c r="L68" s="1" t="s">
        <v>416</v>
      </c>
      <c r="M68" s="2" t="s">
        <v>417</v>
      </c>
      <c r="N68" s="2" t="s">
        <v>418</v>
      </c>
    </row>
    <row r="69" customFormat="false" ht="36" hidden="false" customHeight="false" outlineLevel="0" collapsed="false">
      <c r="A69" s="1" t="s">
        <v>419</v>
      </c>
      <c r="B69" s="2" t="s">
        <v>420</v>
      </c>
      <c r="C69" s="1" t="s">
        <v>159</v>
      </c>
      <c r="D69" s="2" t="s">
        <v>421</v>
      </c>
      <c r="E69" s="1" t="n">
        <v>1</v>
      </c>
      <c r="F69" s="3" t="s">
        <v>59</v>
      </c>
      <c r="G69" s="3" t="n">
        <f aca="false">E69*1050</f>
        <v>1050</v>
      </c>
      <c r="H69" s="3" t="n">
        <f aca="false">E69*50</f>
        <v>50</v>
      </c>
      <c r="I69" s="3" t="n">
        <v>16.8</v>
      </c>
      <c r="J69" s="1"/>
      <c r="K69" s="1"/>
      <c r="L69" s="1" t="s">
        <v>161</v>
      </c>
      <c r="M69" s="2" t="s">
        <v>162</v>
      </c>
      <c r="N69" s="2" t="s">
        <v>163</v>
      </c>
    </row>
    <row r="70" customFormat="false" ht="24" hidden="false" customHeight="false" outlineLevel="0" collapsed="false">
      <c r="A70" s="7" t="s">
        <v>422</v>
      </c>
      <c r="B70" s="2" t="s">
        <v>423</v>
      </c>
      <c r="C70" s="1" t="s">
        <v>29</v>
      </c>
      <c r="D70" s="2" t="s">
        <v>424</v>
      </c>
      <c r="E70" s="1" t="n">
        <v>1</v>
      </c>
      <c r="F70" s="3" t="s">
        <v>4</v>
      </c>
      <c r="G70" s="3" t="n">
        <f aca="false">E70*1050</f>
        <v>1050</v>
      </c>
      <c r="H70" s="3" t="n">
        <f aca="false">E70*50</f>
        <v>50</v>
      </c>
      <c r="I70" s="3" t="n">
        <v>16.8</v>
      </c>
      <c r="J70" s="1"/>
      <c r="K70" s="1"/>
      <c r="L70" s="1" t="s">
        <v>425</v>
      </c>
      <c r="M70" s="2" t="s">
        <v>426</v>
      </c>
      <c r="N70" s="2" t="s">
        <v>427</v>
      </c>
    </row>
    <row r="71" customFormat="false" ht="24" hidden="false" customHeight="false" outlineLevel="0" collapsed="false">
      <c r="A71" s="1" t="s">
        <v>428</v>
      </c>
      <c r="B71" s="2" t="s">
        <v>429</v>
      </c>
      <c r="C71" s="1" t="s">
        <v>29</v>
      </c>
      <c r="D71" s="2" t="s">
        <v>430</v>
      </c>
      <c r="E71" s="1" t="n">
        <v>1</v>
      </c>
      <c r="F71" s="3" t="s">
        <v>4</v>
      </c>
      <c r="G71" s="3" t="n">
        <f aca="false">E71*1050</f>
        <v>1050</v>
      </c>
      <c r="H71" s="3" t="n">
        <f aca="false">E71*50</f>
        <v>50</v>
      </c>
      <c r="I71" s="3" t="n">
        <v>16.8</v>
      </c>
      <c r="J71" s="1"/>
      <c r="K71" s="1"/>
      <c r="L71" s="1" t="s">
        <v>431</v>
      </c>
      <c r="M71" s="2" t="s">
        <v>432</v>
      </c>
      <c r="N71" s="2" t="s">
        <v>433</v>
      </c>
    </row>
    <row r="72" customFormat="false" ht="36" hidden="false" customHeight="false" outlineLevel="0" collapsed="false">
      <c r="A72" s="1" t="s">
        <v>434</v>
      </c>
      <c r="B72" s="2" t="s">
        <v>435</v>
      </c>
      <c r="C72" s="1" t="s">
        <v>103</v>
      </c>
      <c r="D72" s="2" t="s">
        <v>436</v>
      </c>
      <c r="E72" s="1" t="n">
        <v>1</v>
      </c>
      <c r="F72" s="3" t="s">
        <v>4</v>
      </c>
      <c r="G72" s="3" t="n">
        <f aca="false">E72*1050</f>
        <v>1050</v>
      </c>
      <c r="H72" s="3" t="n">
        <f aca="false">E72*50</f>
        <v>50</v>
      </c>
      <c r="I72" s="3" t="n">
        <v>16.8</v>
      </c>
      <c r="J72" s="1"/>
      <c r="K72" s="1"/>
      <c r="L72" s="1" t="s">
        <v>437</v>
      </c>
      <c r="M72" s="2" t="s">
        <v>438</v>
      </c>
      <c r="N72" s="2" t="s">
        <v>439</v>
      </c>
    </row>
    <row r="73" customFormat="false" ht="24" hidden="false" customHeight="false" outlineLevel="0" collapsed="false">
      <c r="A73" s="1" t="s">
        <v>440</v>
      </c>
      <c r="B73" s="2" t="s">
        <v>441</v>
      </c>
      <c r="C73" s="1" t="s">
        <v>42</v>
      </c>
      <c r="D73" s="2" t="s">
        <v>442</v>
      </c>
      <c r="E73" s="1" t="n">
        <v>1</v>
      </c>
      <c r="F73" s="3" t="s">
        <v>4</v>
      </c>
      <c r="G73" s="3" t="n">
        <f aca="false">E73*1050</f>
        <v>1050</v>
      </c>
      <c r="H73" s="3" t="n">
        <f aca="false">E73*50</f>
        <v>50</v>
      </c>
      <c r="I73" s="3" t="n">
        <v>16.8</v>
      </c>
      <c r="J73" s="1"/>
      <c r="K73" s="1"/>
      <c r="L73" s="1" t="s">
        <v>443</v>
      </c>
      <c r="M73" s="2" t="s">
        <v>444</v>
      </c>
      <c r="N73" s="2" t="s">
        <v>445</v>
      </c>
    </row>
    <row r="74" customFormat="false" ht="36" hidden="false" customHeight="false" outlineLevel="0" collapsed="false">
      <c r="A74" s="1" t="s">
        <v>446</v>
      </c>
      <c r="B74" s="2" t="s">
        <v>447</v>
      </c>
      <c r="C74" s="1" t="s">
        <v>16</v>
      </c>
      <c r="D74" s="2" t="s">
        <v>448</v>
      </c>
      <c r="E74" s="1" t="n">
        <v>1</v>
      </c>
      <c r="F74" s="3" t="s">
        <v>4</v>
      </c>
      <c r="G74" s="3" t="n">
        <f aca="false">E74*1050</f>
        <v>1050</v>
      </c>
      <c r="H74" s="3" t="n">
        <f aca="false">E74*50</f>
        <v>50</v>
      </c>
      <c r="I74" s="3" t="n">
        <v>16.8</v>
      </c>
      <c r="J74" s="1"/>
      <c r="K74" s="1"/>
      <c r="L74" s="1" t="s">
        <v>449</v>
      </c>
      <c r="M74" s="2" t="s">
        <v>450</v>
      </c>
      <c r="N74" s="2" t="s">
        <v>451</v>
      </c>
    </row>
    <row r="75" customFormat="false" ht="36" hidden="false" customHeight="false" outlineLevel="0" collapsed="false">
      <c r="A75" s="1" t="s">
        <v>452</v>
      </c>
      <c r="B75" s="2" t="s">
        <v>453</v>
      </c>
      <c r="C75" s="1" t="s">
        <v>206</v>
      </c>
      <c r="D75" s="2" t="s">
        <v>454</v>
      </c>
      <c r="E75" s="1" t="n">
        <v>1</v>
      </c>
      <c r="F75" s="3" t="s">
        <v>4</v>
      </c>
      <c r="G75" s="3" t="n">
        <f aca="false">E75*1050</f>
        <v>1050</v>
      </c>
      <c r="H75" s="3" t="n">
        <f aca="false">E75*50</f>
        <v>50</v>
      </c>
      <c r="I75" s="3" t="n">
        <v>16.8</v>
      </c>
      <c r="J75" s="1"/>
      <c r="K75" s="1"/>
      <c r="L75" s="1" t="s">
        <v>214</v>
      </c>
      <c r="M75" s="2" t="s">
        <v>215</v>
      </c>
      <c r="N75" s="2" t="s">
        <v>216</v>
      </c>
    </row>
    <row r="76" customFormat="false" ht="24" hidden="false" customHeight="false" outlineLevel="0" collapsed="false">
      <c r="A76" s="1" t="s">
        <v>455</v>
      </c>
      <c r="B76" s="2" t="s">
        <v>456</v>
      </c>
      <c r="C76" s="1" t="s">
        <v>206</v>
      </c>
      <c r="D76" s="2" t="s">
        <v>457</v>
      </c>
      <c r="E76" s="1" t="n">
        <v>1</v>
      </c>
      <c r="F76" s="3" t="s">
        <v>4</v>
      </c>
      <c r="G76" s="3" t="n">
        <f aca="false">E76*1050</f>
        <v>1050</v>
      </c>
      <c r="H76" s="3" t="n">
        <f aca="false">E76*50</f>
        <v>50</v>
      </c>
      <c r="I76" s="3" t="n">
        <v>16.8</v>
      </c>
      <c r="J76" s="1"/>
      <c r="K76" s="1"/>
      <c r="L76" s="1" t="s">
        <v>458</v>
      </c>
      <c r="M76" s="2" t="s">
        <v>459</v>
      </c>
      <c r="N76" s="2" t="s">
        <v>460</v>
      </c>
    </row>
    <row r="77" customFormat="false" ht="36" hidden="false" customHeight="false" outlineLevel="0" collapsed="false">
      <c r="A77" s="1" t="s">
        <v>461</v>
      </c>
      <c r="B77" s="2" t="s">
        <v>462</v>
      </c>
      <c r="C77" s="1" t="s">
        <v>57</v>
      </c>
      <c r="D77" s="8" t="s">
        <v>463</v>
      </c>
      <c r="E77" s="1" t="n">
        <v>1</v>
      </c>
      <c r="F77" s="3" t="s">
        <v>4</v>
      </c>
      <c r="G77" s="3" t="n">
        <f aca="false">E77*1050</f>
        <v>1050</v>
      </c>
      <c r="H77" s="3" t="n">
        <f aca="false">E77*50</f>
        <v>50</v>
      </c>
      <c r="I77" s="3" t="n">
        <v>16.8</v>
      </c>
      <c r="J77" s="1"/>
      <c r="K77" s="1"/>
      <c r="L77" s="1" t="s">
        <v>464</v>
      </c>
      <c r="M77" s="2" t="s">
        <v>465</v>
      </c>
      <c r="N77" s="2" t="s">
        <v>466</v>
      </c>
    </row>
    <row r="78" customFormat="false" ht="36" hidden="false" customHeight="false" outlineLevel="0" collapsed="false">
      <c r="A78" s="1" t="s">
        <v>467</v>
      </c>
      <c r="B78" s="2" t="s">
        <v>468</v>
      </c>
      <c r="C78" s="1" t="s">
        <v>57</v>
      </c>
      <c r="D78" s="8" t="s">
        <v>469</v>
      </c>
      <c r="E78" s="1" t="n">
        <v>1</v>
      </c>
      <c r="F78" s="3" t="s">
        <v>4</v>
      </c>
      <c r="G78" s="3" t="n">
        <f aca="false">E78*1050</f>
        <v>1050</v>
      </c>
      <c r="H78" s="3" t="n">
        <f aca="false">E78*50</f>
        <v>50</v>
      </c>
      <c r="I78" s="3" t="n">
        <v>16.8</v>
      </c>
      <c r="J78" s="1"/>
      <c r="K78" s="1"/>
      <c r="L78" s="1" t="s">
        <v>470</v>
      </c>
      <c r="M78" s="2" t="s">
        <v>471</v>
      </c>
      <c r="N78" s="2" t="s">
        <v>472</v>
      </c>
    </row>
    <row r="79" customFormat="false" ht="36" hidden="false" customHeight="false" outlineLevel="0" collapsed="false">
      <c r="A79" s="9" t="s">
        <v>473</v>
      </c>
      <c r="B79" s="10" t="s">
        <v>474</v>
      </c>
      <c r="C79" s="1" t="s">
        <v>96</v>
      </c>
      <c r="D79" s="10" t="s">
        <v>475</v>
      </c>
      <c r="E79" s="1" t="n">
        <v>1</v>
      </c>
      <c r="F79" s="3" t="s">
        <v>44</v>
      </c>
      <c r="G79" s="3" t="n">
        <f aca="false">E79*1050</f>
        <v>1050</v>
      </c>
      <c r="H79" s="3" t="n">
        <f aca="false">E79*50</f>
        <v>50</v>
      </c>
      <c r="I79" s="3" t="n">
        <v>16.8</v>
      </c>
      <c r="J79" s="1"/>
      <c r="K79" s="1"/>
      <c r="L79" s="1" t="s">
        <v>476</v>
      </c>
      <c r="M79" s="2" t="s">
        <v>477</v>
      </c>
      <c r="N79" s="2" t="s">
        <v>478</v>
      </c>
    </row>
    <row r="80" customFormat="false" ht="36" hidden="false" customHeight="false" outlineLevel="0" collapsed="false">
      <c r="A80" s="1" t="s">
        <v>479</v>
      </c>
      <c r="B80" s="10" t="s">
        <v>480</v>
      </c>
      <c r="C80" s="1" t="s">
        <v>96</v>
      </c>
      <c r="D80" s="10" t="s">
        <v>481</v>
      </c>
      <c r="E80" s="1" t="n">
        <v>1</v>
      </c>
      <c r="F80" s="3" t="s">
        <v>4</v>
      </c>
      <c r="G80" s="3" t="n">
        <f aca="false">E80*1050</f>
        <v>1050</v>
      </c>
      <c r="H80" s="3" t="n">
        <f aca="false">E80*50</f>
        <v>50</v>
      </c>
      <c r="I80" s="3" t="n">
        <v>16.8</v>
      </c>
      <c r="J80" s="1"/>
      <c r="K80" s="1"/>
      <c r="L80" s="1" t="s">
        <v>482</v>
      </c>
      <c r="M80" s="2" t="s">
        <v>483</v>
      </c>
      <c r="N80" s="2" t="s">
        <v>484</v>
      </c>
    </row>
    <row r="81" customFormat="false" ht="36" hidden="false" customHeight="false" outlineLevel="0" collapsed="false">
      <c r="A81" s="1" t="s">
        <v>485</v>
      </c>
      <c r="B81" s="10" t="s">
        <v>486</v>
      </c>
      <c r="C81" s="1" t="s">
        <v>71</v>
      </c>
      <c r="D81" s="10" t="s">
        <v>487</v>
      </c>
      <c r="E81" s="1" t="n">
        <v>1</v>
      </c>
      <c r="F81" s="3" t="s">
        <v>59</v>
      </c>
      <c r="G81" s="3" t="n">
        <f aca="false">E81*1050</f>
        <v>1050</v>
      </c>
      <c r="H81" s="3" t="n">
        <f aca="false">E81*50</f>
        <v>50</v>
      </c>
      <c r="I81" s="3" t="n">
        <v>16.8</v>
      </c>
      <c r="J81" s="1"/>
      <c r="K81" s="1"/>
      <c r="L81" s="1" t="s">
        <v>488</v>
      </c>
      <c r="M81" s="2" t="s">
        <v>489</v>
      </c>
      <c r="N81" s="2" t="s">
        <v>490</v>
      </c>
    </row>
    <row r="82" customFormat="false" ht="36" hidden="false" customHeight="false" outlineLevel="0" collapsed="false">
      <c r="A82" s="1" t="s">
        <v>491</v>
      </c>
      <c r="B82" s="11" t="s">
        <v>492</v>
      </c>
      <c r="C82" s="1" t="s">
        <v>159</v>
      </c>
      <c r="D82" s="10" t="s">
        <v>493</v>
      </c>
      <c r="E82" s="1" t="n">
        <v>1</v>
      </c>
      <c r="F82" s="1" t="s">
        <v>4</v>
      </c>
      <c r="G82" s="3" t="n">
        <f aca="false">E82*1050</f>
        <v>1050</v>
      </c>
      <c r="H82" s="3" t="n">
        <f aca="false">E82*50</f>
        <v>50</v>
      </c>
      <c r="I82" s="3" t="n">
        <v>16.8</v>
      </c>
      <c r="J82" s="1"/>
      <c r="K82" s="1"/>
      <c r="L82" s="1" t="s">
        <v>494</v>
      </c>
      <c r="M82" s="2" t="s">
        <v>495</v>
      </c>
      <c r="N82" s="2" t="s">
        <v>496</v>
      </c>
    </row>
    <row r="83" customFormat="false" ht="36" hidden="false" customHeight="false" outlineLevel="0" collapsed="false">
      <c r="A83" s="1" t="s">
        <v>497</v>
      </c>
      <c r="B83" s="12" t="s">
        <v>498</v>
      </c>
      <c r="C83" s="1" t="s">
        <v>42</v>
      </c>
      <c r="D83" s="11" t="s">
        <v>499</v>
      </c>
      <c r="E83" s="1" t="n">
        <v>1</v>
      </c>
      <c r="F83" s="1" t="s">
        <v>4</v>
      </c>
      <c r="G83" s="3" t="n">
        <f aca="false">E83*1050</f>
        <v>1050</v>
      </c>
      <c r="H83" s="3" t="n">
        <f aca="false">E83*50</f>
        <v>50</v>
      </c>
      <c r="I83" s="3" t="n">
        <v>16.8</v>
      </c>
      <c r="J83" s="1"/>
      <c r="K83" s="1"/>
      <c r="L83" s="1" t="s">
        <v>500</v>
      </c>
      <c r="M83" s="2" t="s">
        <v>501</v>
      </c>
      <c r="N83" s="2" t="s">
        <v>502</v>
      </c>
    </row>
    <row r="84" customFormat="false" ht="25.5" hidden="false" customHeight="false" outlineLevel="0" collapsed="false">
      <c r="A84" s="1" t="s">
        <v>503</v>
      </c>
      <c r="B84" s="12" t="s">
        <v>504</v>
      </c>
      <c r="C84" s="1" t="s">
        <v>159</v>
      </c>
      <c r="D84" s="11" t="s">
        <v>505</v>
      </c>
      <c r="E84" s="1" t="n">
        <v>1</v>
      </c>
      <c r="F84" s="1" t="s">
        <v>4</v>
      </c>
      <c r="G84" s="3" t="n">
        <f aca="false">E84*1050</f>
        <v>1050</v>
      </c>
      <c r="H84" s="3" t="n">
        <f aca="false">E84*50</f>
        <v>50</v>
      </c>
      <c r="I84" s="3" t="n">
        <v>16.8</v>
      </c>
      <c r="J84" s="1"/>
      <c r="K84" s="1"/>
      <c r="L84" s="1" t="s">
        <v>506</v>
      </c>
      <c r="M84" s="2" t="s">
        <v>507</v>
      </c>
      <c r="N84" s="2" t="s">
        <v>508</v>
      </c>
    </row>
    <row r="85" customFormat="false" ht="36" hidden="false" customHeight="false" outlineLevel="0" collapsed="false">
      <c r="A85" s="1" t="s">
        <v>509</v>
      </c>
      <c r="B85" s="11" t="s">
        <v>510</v>
      </c>
      <c r="C85" s="1" t="s">
        <v>103</v>
      </c>
      <c r="D85" s="10" t="s">
        <v>511</v>
      </c>
      <c r="E85" s="1" t="n">
        <v>1</v>
      </c>
      <c r="F85" s="1" t="s">
        <v>4</v>
      </c>
      <c r="G85" s="3" t="n">
        <f aca="false">E85*1050</f>
        <v>1050</v>
      </c>
      <c r="H85" s="3" t="n">
        <f aca="false">E85*50</f>
        <v>50</v>
      </c>
      <c r="I85" s="3" t="n">
        <v>16.8</v>
      </c>
      <c r="J85" s="1"/>
      <c r="K85" s="1"/>
      <c r="L85" s="1" t="s">
        <v>512</v>
      </c>
      <c r="M85" s="2" t="s">
        <v>513</v>
      </c>
      <c r="N85" s="2" t="s">
        <v>514</v>
      </c>
    </row>
    <row r="86" customFormat="false" ht="40.5" hidden="false" customHeight="false" outlineLevel="0" collapsed="false">
      <c r="A86" s="13" t="s">
        <v>515</v>
      </c>
      <c r="B86" s="14" t="s">
        <v>516</v>
      </c>
      <c r="C86" s="13" t="s">
        <v>517</v>
      </c>
      <c r="D86" s="8" t="s">
        <v>518</v>
      </c>
      <c r="E86" s="1" t="n">
        <v>1</v>
      </c>
      <c r="F86" s="13" t="s">
        <v>4</v>
      </c>
      <c r="G86" s="3" t="n">
        <f aca="false">E86*1050</f>
        <v>1050</v>
      </c>
      <c r="H86" s="3" t="n">
        <f aca="false">E86*50</f>
        <v>50</v>
      </c>
      <c r="I86" s="3" t="n">
        <v>16.8</v>
      </c>
      <c r="J86" s="1"/>
      <c r="K86" s="1"/>
      <c r="L86" s="1" t="s">
        <v>519</v>
      </c>
      <c r="M86" s="2" t="s">
        <v>520</v>
      </c>
      <c r="N86" s="2" t="s">
        <v>521</v>
      </c>
    </row>
    <row r="87" customFormat="false" ht="24" hidden="false" customHeight="false" outlineLevel="0" collapsed="false">
      <c r="A87" s="1" t="s">
        <v>522</v>
      </c>
      <c r="B87" s="2" t="s">
        <v>523</v>
      </c>
      <c r="C87" s="1" t="s">
        <v>517</v>
      </c>
      <c r="D87" s="8" t="s">
        <v>524</v>
      </c>
      <c r="E87" s="1" t="n">
        <v>1</v>
      </c>
      <c r="F87" s="3" t="s">
        <v>44</v>
      </c>
      <c r="G87" s="3" t="n">
        <f aca="false">E87*1050</f>
        <v>1050</v>
      </c>
      <c r="H87" s="3" t="n">
        <f aca="false">E87*50</f>
        <v>50</v>
      </c>
      <c r="I87" s="3" t="n">
        <v>16.8</v>
      </c>
      <c r="J87" s="1"/>
      <c r="K87" s="1"/>
      <c r="L87" s="1" t="s">
        <v>525</v>
      </c>
      <c r="M87" s="2" t="s">
        <v>526</v>
      </c>
      <c r="N87" s="2" t="s">
        <v>527</v>
      </c>
    </row>
    <row r="88" customFormat="false" ht="24" hidden="false" customHeight="false" outlineLevel="0" collapsed="false">
      <c r="A88" s="1" t="s">
        <v>528</v>
      </c>
      <c r="B88" s="2" t="s">
        <v>529</v>
      </c>
      <c r="C88" s="1" t="s">
        <v>517</v>
      </c>
      <c r="D88" s="8" t="s">
        <v>530</v>
      </c>
      <c r="E88" s="1" t="n">
        <v>1</v>
      </c>
      <c r="F88" s="3" t="s">
        <v>4</v>
      </c>
      <c r="G88" s="3" t="n">
        <f aca="false">E88*1050</f>
        <v>1050</v>
      </c>
      <c r="H88" s="3" t="n">
        <f aca="false">E88*50</f>
        <v>50</v>
      </c>
      <c r="I88" s="3" t="n">
        <v>16.8</v>
      </c>
      <c r="J88" s="1"/>
      <c r="K88" s="1"/>
      <c r="L88" s="1" t="s">
        <v>531</v>
      </c>
      <c r="M88" s="2" t="s">
        <v>532</v>
      </c>
      <c r="N88" s="2" t="s">
        <v>533</v>
      </c>
    </row>
    <row r="89" customFormat="false" ht="24" hidden="false" customHeight="false" outlineLevel="0" collapsed="false">
      <c r="A89" s="1" t="s">
        <v>534</v>
      </c>
      <c r="B89" s="2" t="s">
        <v>535</v>
      </c>
      <c r="C89" s="1" t="s">
        <v>517</v>
      </c>
      <c r="D89" s="8" t="s">
        <v>536</v>
      </c>
      <c r="E89" s="1" t="n">
        <v>1</v>
      </c>
      <c r="F89" s="3" t="s">
        <v>44</v>
      </c>
      <c r="G89" s="3" t="n">
        <f aca="false">E89*1050</f>
        <v>1050</v>
      </c>
      <c r="H89" s="3" t="n">
        <f aca="false">E89*50</f>
        <v>50</v>
      </c>
      <c r="I89" s="3" t="n">
        <v>16.8</v>
      </c>
      <c r="J89" s="1"/>
      <c r="K89" s="1"/>
      <c r="L89" s="1" t="s">
        <v>537</v>
      </c>
      <c r="M89" s="2" t="s">
        <v>538</v>
      </c>
      <c r="N89" s="2" t="s">
        <v>539</v>
      </c>
    </row>
    <row r="90" customFormat="false" ht="24" hidden="false" customHeight="false" outlineLevel="0" collapsed="false">
      <c r="A90" s="1" t="s">
        <v>540</v>
      </c>
      <c r="B90" s="2" t="s">
        <v>541</v>
      </c>
      <c r="C90" s="1" t="s">
        <v>517</v>
      </c>
      <c r="D90" s="2" t="s">
        <v>542</v>
      </c>
      <c r="E90" s="1" t="n">
        <v>1</v>
      </c>
      <c r="F90" s="3" t="s">
        <v>4</v>
      </c>
      <c r="G90" s="3" t="n">
        <f aca="false">E90*1050</f>
        <v>1050</v>
      </c>
      <c r="H90" s="3" t="n">
        <f aca="false">E90*50</f>
        <v>50</v>
      </c>
      <c r="I90" s="3" t="n">
        <v>16.8</v>
      </c>
      <c r="J90" s="1"/>
      <c r="K90" s="1"/>
      <c r="L90" s="1" t="s">
        <v>543</v>
      </c>
      <c r="M90" s="2" t="s">
        <v>544</v>
      </c>
      <c r="N90" s="2" t="s">
        <v>545</v>
      </c>
    </row>
    <row r="91" customFormat="false" ht="36" hidden="false" customHeight="false" outlineLevel="0" collapsed="false">
      <c r="A91" s="1" t="s">
        <v>546</v>
      </c>
      <c r="B91" s="10" t="s">
        <v>547</v>
      </c>
      <c r="C91" s="1" t="s">
        <v>2</v>
      </c>
      <c r="D91" s="8" t="s">
        <v>548</v>
      </c>
      <c r="E91" s="1" t="n">
        <v>1</v>
      </c>
      <c r="F91" s="1" t="s">
        <v>4</v>
      </c>
      <c r="G91" s="3" t="n">
        <f aca="false">E91*1050</f>
        <v>1050</v>
      </c>
      <c r="H91" s="3" t="n">
        <f aca="false">E91*50</f>
        <v>50</v>
      </c>
      <c r="I91" s="3" t="n">
        <v>16.8</v>
      </c>
      <c r="J91" s="1"/>
      <c r="K91" s="1"/>
      <c r="L91" s="1" t="s">
        <v>549</v>
      </c>
      <c r="M91" s="2" t="s">
        <v>550</v>
      </c>
      <c r="N91" s="2" t="s">
        <v>551</v>
      </c>
    </row>
    <row r="92" customFormat="false" ht="36" hidden="false" customHeight="false" outlineLevel="0" collapsed="false">
      <c r="A92" s="1" t="s">
        <v>552</v>
      </c>
      <c r="B92" s="10" t="s">
        <v>553</v>
      </c>
      <c r="C92" s="1" t="s">
        <v>2</v>
      </c>
      <c r="D92" s="8" t="s">
        <v>554</v>
      </c>
      <c r="E92" s="1" t="n">
        <v>1</v>
      </c>
      <c r="F92" s="1" t="s">
        <v>4</v>
      </c>
      <c r="G92" s="3" t="n">
        <f aca="false">E92*1050</f>
        <v>1050</v>
      </c>
      <c r="H92" s="3" t="n">
        <f aca="false">E92*50</f>
        <v>50</v>
      </c>
      <c r="I92" s="3" t="n">
        <v>16.8</v>
      </c>
      <c r="J92" s="1"/>
      <c r="K92" s="1"/>
      <c r="L92" s="1" t="s">
        <v>555</v>
      </c>
      <c r="M92" s="2" t="s">
        <v>556</v>
      </c>
      <c r="N92" s="2" t="s">
        <v>557</v>
      </c>
    </row>
    <row r="93" customFormat="false" ht="36" hidden="false" customHeight="false" outlineLevel="0" collapsed="false">
      <c r="A93" s="1" t="s">
        <v>558</v>
      </c>
      <c r="B93" s="2" t="s">
        <v>559</v>
      </c>
      <c r="C93" s="1" t="s">
        <v>42</v>
      </c>
      <c r="D93" s="8" t="s">
        <v>560</v>
      </c>
      <c r="E93" s="1" t="n">
        <v>1</v>
      </c>
      <c r="F93" s="1" t="s">
        <v>4</v>
      </c>
      <c r="G93" s="3" t="n">
        <f aca="false">E93*1050</f>
        <v>1050</v>
      </c>
      <c r="H93" s="3" t="n">
        <f aca="false">E93*50</f>
        <v>50</v>
      </c>
      <c r="I93" s="3" t="n">
        <v>16.8</v>
      </c>
      <c r="J93" s="1"/>
      <c r="K93" s="1"/>
      <c r="L93" s="1" t="s">
        <v>561</v>
      </c>
      <c r="M93" s="2" t="s">
        <v>562</v>
      </c>
      <c r="N93" s="2" t="s">
        <v>563</v>
      </c>
    </row>
    <row r="94" customFormat="false" ht="42.75" hidden="false" customHeight="false" outlineLevel="0" collapsed="false">
      <c r="A94" s="13" t="s">
        <v>564</v>
      </c>
      <c r="B94" s="15" t="s">
        <v>565</v>
      </c>
      <c r="C94" s="13" t="s">
        <v>57</v>
      </c>
      <c r="D94" s="16" t="s">
        <v>566</v>
      </c>
      <c r="E94" s="1" t="n">
        <v>1</v>
      </c>
      <c r="F94" s="1" t="s">
        <v>4</v>
      </c>
      <c r="G94" s="3" t="n">
        <f aca="false">E94*1050</f>
        <v>1050</v>
      </c>
      <c r="H94" s="3" t="n">
        <f aca="false">E94*50</f>
        <v>50</v>
      </c>
      <c r="I94" s="3" t="n">
        <v>16.8</v>
      </c>
      <c r="J94" s="1"/>
      <c r="K94" s="1"/>
      <c r="L94" s="17" t="s">
        <v>567</v>
      </c>
      <c r="M94" s="2" t="s">
        <v>568</v>
      </c>
      <c r="N94" s="18" t="s">
        <v>569</v>
      </c>
    </row>
    <row r="95" customFormat="false" ht="24" hidden="false" customHeight="false" outlineLevel="0" collapsed="false">
      <c r="A95" s="1" t="s">
        <v>570</v>
      </c>
      <c r="B95" s="2" t="s">
        <v>571</v>
      </c>
      <c r="C95" s="1" t="s">
        <v>159</v>
      </c>
      <c r="D95" s="2" t="s">
        <v>572</v>
      </c>
      <c r="E95" s="1" t="n">
        <v>1</v>
      </c>
      <c r="F95" s="1" t="s">
        <v>4</v>
      </c>
      <c r="G95" s="3" t="n">
        <f aca="false">E95*1050</f>
        <v>1050</v>
      </c>
      <c r="H95" s="3" t="n">
        <f aca="false">E95*50</f>
        <v>50</v>
      </c>
      <c r="I95" s="3" t="n">
        <v>16.8</v>
      </c>
      <c r="J95" s="1"/>
      <c r="K95" s="1"/>
      <c r="L95" s="13" t="s">
        <v>573</v>
      </c>
      <c r="M95" s="2" t="s">
        <v>574</v>
      </c>
      <c r="N95" s="11" t="s">
        <v>575</v>
      </c>
    </row>
    <row r="96" customFormat="false" ht="36" hidden="false" customHeight="false" outlineLevel="0" collapsed="false">
      <c r="A96" s="1" t="s">
        <v>576</v>
      </c>
      <c r="B96" s="10" t="s">
        <v>577</v>
      </c>
      <c r="C96" s="1" t="s">
        <v>103</v>
      </c>
      <c r="D96" s="2" t="s">
        <v>578</v>
      </c>
      <c r="E96" s="1" t="n">
        <v>1</v>
      </c>
      <c r="F96" s="1" t="s">
        <v>4</v>
      </c>
      <c r="G96" s="3" t="n">
        <f aca="false">E96*1050</f>
        <v>1050</v>
      </c>
      <c r="H96" s="3" t="n">
        <f aca="false">E96*50</f>
        <v>50</v>
      </c>
      <c r="I96" s="3" t="n">
        <v>16.8</v>
      </c>
      <c r="J96" s="1"/>
      <c r="K96" s="1"/>
      <c r="L96" s="13" t="s">
        <v>579</v>
      </c>
      <c r="M96" s="2" t="s">
        <v>580</v>
      </c>
      <c r="N96" s="11" t="s">
        <v>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5" t="s">
        <v>582</v>
      </c>
      <c r="B1" s="5" t="s">
        <v>583</v>
      </c>
      <c r="C1" s="6" t="s">
        <v>584</v>
      </c>
      <c r="D1" s="5" t="n">
        <v>1</v>
      </c>
      <c r="E1" s="5" t="s">
        <v>585</v>
      </c>
      <c r="F1" s="19" t="s">
        <v>4</v>
      </c>
      <c r="G1" s="19" t="n">
        <f aca="false">D1*1750</f>
        <v>1750</v>
      </c>
      <c r="H1" s="19" t="n">
        <f aca="false">D1*250</f>
        <v>250</v>
      </c>
    </row>
    <row r="2" customFormat="false" ht="36" hidden="false" customHeight="false" outlineLevel="0" collapsed="false">
      <c r="A2" s="5" t="s">
        <v>582</v>
      </c>
      <c r="B2" s="5" t="s">
        <v>586</v>
      </c>
      <c r="C2" s="6" t="s">
        <v>587</v>
      </c>
      <c r="D2" s="5" t="n">
        <v>1</v>
      </c>
      <c r="E2" s="5" t="s">
        <v>585</v>
      </c>
      <c r="F2" s="19" t="s">
        <v>4</v>
      </c>
      <c r="G2" s="19" t="n">
        <f aca="false">D2*1750</f>
        <v>1750</v>
      </c>
      <c r="H2" s="19" t="n">
        <f aca="false">D2*250</f>
        <v>250</v>
      </c>
    </row>
    <row r="3" customFormat="false" ht="36" hidden="false" customHeight="false" outlineLevel="0" collapsed="false">
      <c r="A3" s="5" t="s">
        <v>582</v>
      </c>
      <c r="B3" s="5" t="s">
        <v>588</v>
      </c>
      <c r="C3" s="6" t="s">
        <v>589</v>
      </c>
      <c r="D3" s="5" t="n">
        <v>1</v>
      </c>
      <c r="E3" s="5" t="s">
        <v>585</v>
      </c>
      <c r="F3" s="19" t="s">
        <v>4</v>
      </c>
      <c r="G3" s="19" t="n">
        <f aca="false">D3*1750</f>
        <v>1750</v>
      </c>
      <c r="H3" s="19" t="n">
        <f aca="false">D3*250</f>
        <v>250</v>
      </c>
    </row>
    <row r="4" customFormat="false" ht="36" hidden="false" customHeight="false" outlineLevel="0" collapsed="false">
      <c r="A4" s="5" t="s">
        <v>582</v>
      </c>
      <c r="B4" s="5" t="s">
        <v>590</v>
      </c>
      <c r="C4" s="6" t="s">
        <v>591</v>
      </c>
      <c r="D4" s="5" t="n">
        <v>1</v>
      </c>
      <c r="E4" s="5" t="s">
        <v>585</v>
      </c>
      <c r="F4" s="19" t="s">
        <v>4</v>
      </c>
      <c r="G4" s="19" t="n">
        <f aca="false">D4*1750</f>
        <v>1750</v>
      </c>
      <c r="H4" s="19" t="n">
        <f aca="false">D4*250</f>
        <v>250</v>
      </c>
    </row>
    <row r="5" customFormat="false" ht="14.25" hidden="false" customHeight="false" outlineLevel="0" collapsed="false">
      <c r="A5" s="20"/>
      <c r="B5" s="20"/>
      <c r="C5" s="21"/>
      <c r="D5" s="20" t="n">
        <f aca="false">SUM(D1:D4)</f>
        <v>4</v>
      </c>
      <c r="E5" s="20" t="n">
        <f aca="false">SUM(E1:E4)</f>
        <v>0</v>
      </c>
      <c r="F5" s="20" t="n">
        <f aca="false">SUM(F1:F4)</f>
        <v>0</v>
      </c>
      <c r="G5" s="22" t="n">
        <f aca="false">SUM(G1:G4)</f>
        <v>7000</v>
      </c>
      <c r="H5" s="22" t="n">
        <f aca="false">SUM(H1:H4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32:32Z</dcterms:created>
  <dc:creator/>
  <dc:description/>
  <dc:language>en-US</dc:language>
  <cp:lastModifiedBy>╰°满满幸福╰</cp:lastModifiedBy>
  <dcterms:modified xsi:type="dcterms:W3CDTF">2018-07-17T0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