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_27" sheetId="1" state="visible" r:id="rId2"/>
    <sheet name="Sheet1" sheetId="2" state="visible" r:id="rId3"/>
    <sheet name="Sheet3" sheetId="3" state="visible" r:id="rId4"/>
    <sheet name="bak" sheetId="4" state="visible" r:id="rId5"/>
  </sheets>
  <definedNames>
    <definedName function="false" hidden="false" localSheetId="1" name="_xlnm.Print_Area" vbProcedure="false">Sheet1!$A$1:$N$188</definedName>
    <definedName function="false" hidden="false" localSheetId="0" name="_xlnm.Print_Area" vbProcedure="false">Sheet1_27!$A$1:$M$195</definedName>
    <definedName function="false" hidden="false" localSheetId="0" name="Excel_BuiltIn__FilterDatabase" vbProcedure="false">Sheet1_27!$A$6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15">
  <si>
    <r>
      <rPr>
        <b val="true"/>
        <sz val="20"/>
        <color rgb="FF000000"/>
        <rFont val="Noto Sans"/>
        <family val="2"/>
      </rPr>
      <t xml:space="preserve">叶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通村公路项目计划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建设性质</t>
  </si>
  <si>
    <t xml:space="preserve">项目投资（万元）</t>
  </si>
  <si>
    <t xml:space="preserve">建设内容</t>
  </si>
  <si>
    <t xml:space="preserve">建设期限</t>
  </si>
  <si>
    <t xml:space="preserve">是否已评审</t>
  </si>
  <si>
    <t xml:space="preserve">项目效益</t>
  </si>
  <si>
    <t xml:space="preserve">备注</t>
  </si>
  <si>
    <t xml:space="preserve">受益村数</t>
  </si>
  <si>
    <t xml:space="preserve">受益人数</t>
  </si>
  <si>
    <t xml:space="preserve">行政村数</t>
  </si>
  <si>
    <t xml:space="preserve">其中贫困村数</t>
  </si>
  <si>
    <t xml:space="preserve">其中贫困人数</t>
  </si>
  <si>
    <t xml:space="preserve">合计</t>
  </si>
  <si>
    <t xml:space="preserve">通村公路合计</t>
  </si>
  <si>
    <t xml:space="preserve">龚店乡 龚北村道</t>
  </si>
  <si>
    <t xml:space="preserve">改建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米厚沥青混凝土道路</t>
    </r>
  </si>
  <si>
    <t xml:space="preserve">已评审</t>
  </si>
  <si>
    <t xml:space="preserve">龚店乡 边庄—台马</t>
  </si>
  <si>
    <r>
      <rPr>
        <sz val="9"/>
        <rFont val="Noto Sans"/>
        <family val="2"/>
      </rPr>
      <t xml:space="preserve">龚店乡 台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龚田线</t>
    </r>
  </si>
  <si>
    <r>
      <rPr>
        <sz val="9"/>
        <rFont val="Noto Sans"/>
        <family val="2"/>
      </rPr>
      <t xml:space="preserve">龚店乡 台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边庄</t>
    </r>
  </si>
  <si>
    <r>
      <rPr>
        <sz val="9"/>
        <rFont val="Noto Sans"/>
        <family val="2"/>
      </rPr>
      <t xml:space="preserve">龚店乡 台辛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庄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9"/>
        <rFont val="Noto Sans"/>
        <family val="2"/>
      </rPr>
      <t xml:space="preserve">龚店乡 台辛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台刘</t>
    </r>
  </si>
  <si>
    <r>
      <rPr>
        <sz val="9"/>
        <rFont val="Noto Sans"/>
        <family val="2"/>
      </rPr>
      <t xml:space="preserve">九龙街道办事处 秦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秦赵</t>
    </r>
  </si>
  <si>
    <r>
      <rPr>
        <sz val="9"/>
        <rFont val="Noto Sans"/>
        <family val="2"/>
      </rPr>
      <t xml:space="preserve">九龙街道办事处 张疙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叶鲁路</t>
    </r>
  </si>
  <si>
    <t xml:space="preserve">九龙街道办事处 杨庄村道</t>
  </si>
  <si>
    <r>
      <rPr>
        <sz val="9"/>
        <rFont val="Noto Sans"/>
        <family val="2"/>
      </rPr>
      <t xml:space="preserve">九龙街道办事处 刘疙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叶鲁路</t>
    </r>
  </si>
  <si>
    <t xml:space="preserve">九龙街道办事处 大林头南村道</t>
  </si>
  <si>
    <t xml:space="preserve">昆阳街道办事处 叶沙路—南大乔组—许南大道</t>
  </si>
  <si>
    <r>
      <rPr>
        <sz val="9"/>
        <rFont val="Noto Sans"/>
        <family val="2"/>
      </rPr>
      <t xml:space="preserve">昆阳街道办事处 孟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王庄</t>
    </r>
  </si>
  <si>
    <r>
      <rPr>
        <sz val="9"/>
        <rFont val="Noto Sans"/>
        <family val="2"/>
      </rPr>
      <t xml:space="preserve">昆阳街道办事处 潘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沟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苗南线（潘寨街道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米厚沥青混凝土道路</t>
    </r>
  </si>
  <si>
    <r>
      <rPr>
        <sz val="9"/>
        <rFont val="Noto Sans"/>
        <family val="2"/>
      </rPr>
      <t xml:space="preserve">昆阳街道办事处 程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湾李</t>
    </r>
  </si>
  <si>
    <t xml:space="preserve">昆阳街道办事处 聂楼—快速通道</t>
  </si>
  <si>
    <r>
      <rPr>
        <sz val="9"/>
        <rFont val="Noto Sans"/>
        <family val="2"/>
      </rPr>
      <t xml:space="preserve">马庄回族乡 张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城路</t>
    </r>
  </si>
  <si>
    <r>
      <rPr>
        <sz val="9"/>
        <rFont val="Noto Sans"/>
        <family val="2"/>
      </rPr>
      <t xml:space="preserve">马庄回族乡 华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黄线</t>
    </r>
  </si>
  <si>
    <r>
      <rPr>
        <sz val="9"/>
        <rFont val="Noto Sans"/>
        <family val="2"/>
      </rPr>
      <t xml:space="preserve">水寨乡 时南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白观</t>
    </r>
  </si>
  <si>
    <r>
      <rPr>
        <sz val="9"/>
        <rFont val="Noto Sans"/>
        <family val="2"/>
      </rPr>
      <t xml:space="preserve">水寨乡 时南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庙李</t>
    </r>
  </si>
  <si>
    <t xml:space="preserve">水寨乡 太康—天边徐</t>
  </si>
  <si>
    <r>
      <rPr>
        <sz val="9"/>
        <rFont val="Noto Sans"/>
        <family val="2"/>
      </rPr>
      <t xml:space="preserve">廉村镇 时南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刘</t>
    </r>
  </si>
  <si>
    <r>
      <rPr>
        <sz val="10"/>
        <rFont val="Noto Sans"/>
        <family val="2"/>
      </rPr>
      <t xml:space="preserve">廉村镇 穆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杨</t>
    </r>
  </si>
  <si>
    <r>
      <rPr>
        <sz val="9"/>
        <rFont val="Noto Sans"/>
        <family val="2"/>
      </rPr>
      <t xml:space="preserve">廉村镇 王丰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廉前线</t>
    </r>
  </si>
  <si>
    <r>
      <rPr>
        <sz val="9"/>
        <rFont val="Noto Sans"/>
        <family val="2"/>
      </rPr>
      <t xml:space="preserve">廉村镇 柏树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郭</t>
    </r>
  </si>
  <si>
    <r>
      <rPr>
        <sz val="9"/>
        <color rgb="FF000000"/>
        <rFont val="Noto Sans"/>
        <family val="2"/>
      </rPr>
      <t xml:space="preserve">昆阳街道办事处 孟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庄</t>
    </r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厚沥青混凝土道路</t>
    </r>
  </si>
  <si>
    <r>
      <rPr>
        <sz val="9"/>
        <color rgb="FF000000"/>
        <rFont val="Noto Sans"/>
        <family val="2"/>
      </rPr>
      <t xml:space="preserve">昆阳街道办事处 潘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苗南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厚沥青混凝土道路</t>
    </r>
  </si>
  <si>
    <r>
      <rPr>
        <sz val="9"/>
        <color rgb="FF000000"/>
        <rFont val="Noto Sans"/>
        <family val="2"/>
      </rPr>
      <t xml:space="preserve">昆阳街道办事处 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湾李</t>
    </r>
  </si>
  <si>
    <r>
      <rPr>
        <sz val="20"/>
        <color rgb="FF000000"/>
        <rFont val="Noto Sans"/>
        <family val="2"/>
      </rPr>
      <t xml:space="preserve">叶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交通扶贫项目计划表</t>
    </r>
  </si>
  <si>
    <t xml:space="preserve">申请单位（盖章）：</t>
  </si>
  <si>
    <t xml:space="preserve">时间：       年     月     日</t>
  </si>
  <si>
    <t xml:space="preserve">单位：万元</t>
  </si>
  <si>
    <t xml:space="preserve">实测长度</t>
  </si>
  <si>
    <t xml:space="preserve">计划长度</t>
  </si>
  <si>
    <t xml:space="preserve">增加或减少</t>
  </si>
  <si>
    <t xml:space="preserve">洪庄杨乡 曹李村道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拟建水泥砼面层，需扩路基</t>
    </r>
  </si>
  <si>
    <t xml:space="preserve">改路线</t>
  </si>
  <si>
    <r>
      <rPr>
        <sz val="9"/>
        <color rgb="FF000000"/>
        <rFont val="Noto Sans"/>
        <family val="2"/>
      </rPr>
      <t xml:space="preserve">洪庄杨乡 八牛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洪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9"/>
        <color rgb="FF000000"/>
        <rFont val="Noto Sans"/>
        <family val="2"/>
      </rPr>
      <t xml:space="preserve">洪庄杨乡 石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北高</t>
    </r>
  </si>
  <si>
    <r>
      <rPr>
        <sz val="9"/>
        <color rgb="FF000000"/>
        <rFont val="Noto Sans"/>
        <family val="2"/>
      </rPr>
      <t xml:space="preserve">洪庄杨乡 庙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湛河董桥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洪庄杨乡 麦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边桥</t>
    </r>
  </si>
  <si>
    <r>
      <rPr>
        <sz val="9"/>
        <color rgb="FF000000"/>
        <rFont val="Noto Sans"/>
        <family val="2"/>
      </rPr>
      <t xml:space="preserve">洪庄杨乡 沟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蔺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洪庄杨乡 王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庄</t>
    </r>
  </si>
  <si>
    <r>
      <rPr>
        <sz val="9"/>
        <color rgb="FF000000"/>
        <rFont val="Noto Sans"/>
        <family val="2"/>
      </rPr>
      <t xml:space="preserve">洪庄杨乡 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岗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洪庄杨乡 炼石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南</t>
    </r>
  </si>
  <si>
    <t xml:space="preserve">洪庄杨乡 洛岗村道</t>
  </si>
  <si>
    <t xml:space="preserve">龚店乡 贺渡口—贺北路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拟建沥青砼面层，需扩路基</t>
    </r>
  </si>
  <si>
    <t xml:space="preserve">龚店乡 前棠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龚店乡 工业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棠</t>
    </r>
  </si>
  <si>
    <r>
      <rPr>
        <sz val="9"/>
        <color rgb="FF000000"/>
        <rFont val="Noto Sans"/>
        <family val="2"/>
      </rPr>
      <t xml:space="preserve">龚店乡 叶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夏寨</t>
    </r>
  </si>
  <si>
    <r>
      <rPr>
        <sz val="9"/>
        <color rgb="FF000000"/>
        <rFont val="Noto Sans"/>
        <family val="2"/>
      </rPr>
      <t xml:space="preserve">龚店乡 台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田线</t>
    </r>
  </si>
  <si>
    <r>
      <rPr>
        <sz val="9"/>
        <color rgb="FF000000"/>
        <rFont val="Noto Sans"/>
        <family val="2"/>
      </rPr>
      <t xml:space="preserve">龚店乡 台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边庄</t>
    </r>
  </si>
  <si>
    <r>
      <rPr>
        <sz val="9"/>
        <color rgb="FF000000"/>
        <rFont val="Noto Sans"/>
        <family val="2"/>
      </rPr>
      <t xml:space="preserve">龚店乡 台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龚店乡 台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台刘</t>
    </r>
  </si>
  <si>
    <t xml:space="preserve">龚店乡 汝坟店村道</t>
  </si>
  <si>
    <t xml:space="preserve">龚店乡 台辛线—辛庄</t>
  </si>
  <si>
    <t xml:space="preserve">1.79km</t>
  </si>
  <si>
    <r>
      <rPr>
        <sz val="9"/>
        <color rgb="FF000000"/>
        <rFont val="Noto Sans"/>
        <family val="2"/>
      </rPr>
      <t xml:space="preserve">九龙街道办事处 秦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秦赵</t>
    </r>
  </si>
  <si>
    <r>
      <rPr>
        <sz val="9"/>
        <color rgb="FF000000"/>
        <rFont val="Noto Sans"/>
        <family val="2"/>
      </rPr>
      <t xml:space="preserve">九龙街道办事处 张疙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鲁路</t>
    </r>
  </si>
  <si>
    <r>
      <rPr>
        <sz val="9"/>
        <color rgb="FF000000"/>
        <rFont val="Noto Sans"/>
        <family val="2"/>
      </rPr>
      <t xml:space="preserve">九龙街道办事处 西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命快速通道</t>
    </r>
  </si>
  <si>
    <t xml:space="preserve">现无路基，拟建水泥砼面层，需扩路基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九龙街道办事处 刘疙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鲁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-5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拟建沥青砼面层，可实施</t>
    </r>
  </si>
  <si>
    <t xml:space="preserve">辛店镇 赵寨—油坊李—东柳庄</t>
  </si>
  <si>
    <t xml:space="preserve">辛店镇 雷草洼—杨茂吴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.5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辛店镇 徐庄—铁佛寺</t>
  </si>
  <si>
    <r>
      <rPr>
        <sz val="9"/>
        <color rgb="FF000000"/>
        <rFont val="Noto Sans"/>
        <family val="2"/>
      </rPr>
      <t xml:space="preserve">辛店镇 小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.5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辛店镇 东白庄村道</t>
  </si>
  <si>
    <t xml:space="preserve">辛店镇 杨八缸村道</t>
  </si>
  <si>
    <r>
      <rPr>
        <sz val="9"/>
        <color rgb="FF000000"/>
        <rFont val="Noto Sans"/>
        <family val="2"/>
      </rPr>
      <t xml:space="preserve">辛店镇 龚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聂庄</t>
    </r>
  </si>
  <si>
    <r>
      <rPr>
        <sz val="9"/>
        <color rgb="FF000000"/>
        <rFont val="Noto Sans"/>
        <family val="2"/>
      </rPr>
      <t xml:space="preserve">辛店镇 平桐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沟</t>
    </r>
  </si>
  <si>
    <t xml:space="preserve">该里程</t>
  </si>
  <si>
    <t xml:space="preserve">辛店镇 南房庄村道</t>
  </si>
  <si>
    <r>
      <rPr>
        <sz val="9"/>
        <color rgb="FF000000"/>
        <rFont val="Noto Sans"/>
        <family val="2"/>
      </rPr>
      <t xml:space="preserve">辛店镇 李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邓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辛店镇 平桐路—油坊李</t>
  </si>
  <si>
    <t xml:space="preserve">辛店镇 平桐线—杨喜沟</t>
  </si>
  <si>
    <t xml:space="preserve">辛店镇 水库路—铁佛寺</t>
  </si>
  <si>
    <r>
      <rPr>
        <sz val="9"/>
        <color rgb="FF000000"/>
        <rFont val="Noto Sans"/>
        <family val="2"/>
      </rPr>
      <t xml:space="preserve">马庄回族乡 张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城路</t>
    </r>
  </si>
  <si>
    <r>
      <rPr>
        <sz val="9"/>
        <color rgb="FF000000"/>
        <rFont val="Noto Sans"/>
        <family val="2"/>
      </rPr>
      <t xml:space="preserve">马庄回族乡 华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黄线</t>
    </r>
  </si>
  <si>
    <r>
      <rPr>
        <sz val="9"/>
        <color rgb="FF000000"/>
        <rFont val="Noto Sans"/>
        <family val="2"/>
      </rPr>
      <t xml:space="preserve">叶邑镇 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庄</t>
    </r>
  </si>
  <si>
    <r>
      <rPr>
        <sz val="9"/>
        <color rgb="FF000000"/>
        <rFont val="Noto Sans"/>
        <family val="2"/>
      </rPr>
      <t xml:space="preserve">叶邑镇 南水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庄</t>
    </r>
  </si>
  <si>
    <r>
      <rPr>
        <sz val="9"/>
        <color rgb="FF000000"/>
        <rFont val="Noto Sans"/>
        <family val="2"/>
      </rPr>
      <t xml:space="preserve">叶邑镇 大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6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叶邑镇 小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沥青砼面层，需扩路基</t>
    </r>
  </si>
  <si>
    <t xml:space="preserve">叶邑镇 连湾—权沈线</t>
  </si>
  <si>
    <r>
      <rPr>
        <sz val="9"/>
        <color rgb="FF000000"/>
        <rFont val="Noto Sans"/>
        <family val="2"/>
      </rPr>
      <t xml:space="preserve">叶邑镇 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庄</t>
    </r>
  </si>
  <si>
    <t xml:space="preserve">叶邑镇 许南路丁庄—高庄</t>
  </si>
  <si>
    <t xml:space="preserve">叶邑镇 宋寨—小兰庄</t>
  </si>
  <si>
    <t xml:space="preserve">叶邑镇 平桐路—娄郭</t>
  </si>
  <si>
    <r>
      <rPr>
        <sz val="9"/>
        <color rgb="FF000000"/>
        <rFont val="Noto Sans"/>
        <family val="2"/>
      </rPr>
      <t xml:space="preserve">叶邑镇 李闫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庄</t>
    </r>
  </si>
  <si>
    <r>
      <rPr>
        <sz val="9"/>
        <color rgb="FF000000"/>
        <rFont val="Noto Sans"/>
        <family val="2"/>
      </rPr>
      <t xml:space="preserve">叶邑镇 平龙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王庄</t>
    </r>
  </si>
  <si>
    <r>
      <rPr>
        <sz val="9"/>
        <color rgb="FF000000"/>
        <rFont val="Noto Sans"/>
        <family val="2"/>
      </rPr>
      <t xml:space="preserve">叶邑镇 邮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9"/>
        <color rgb="FF000000"/>
        <rFont val="Noto Sans"/>
        <family val="2"/>
      </rPr>
      <t xml:space="preserve">盐都街道办事处 余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环乡路</t>
    </r>
  </si>
  <si>
    <t xml:space="preserve">水泥混凝土道路</t>
  </si>
  <si>
    <r>
      <rPr>
        <sz val="9"/>
        <color rgb="FF000000"/>
        <rFont val="Noto Sans"/>
        <family val="2"/>
      </rPr>
      <t xml:space="preserve">盐都街道办事处 叶邓路—草厂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路</t>
    </r>
  </si>
  <si>
    <t xml:space="preserve">直接铺装沥青混凝土面层</t>
  </si>
  <si>
    <r>
      <rPr>
        <sz val="9"/>
        <color rgb="FF000000"/>
        <rFont val="Noto Sans"/>
        <family val="2"/>
      </rPr>
      <t xml:space="preserve">盐都街道办事处 东环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村</t>
    </r>
  </si>
  <si>
    <r>
      <rPr>
        <sz val="9"/>
        <color rgb="FF000000"/>
        <rFont val="Noto Sans"/>
        <family val="2"/>
      </rPr>
      <t xml:space="preserve">盐都街道办事处 程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闸</t>
    </r>
  </si>
  <si>
    <r>
      <rPr>
        <sz val="9"/>
        <color rgb="FF000000"/>
        <rFont val="Noto Sans"/>
        <family val="2"/>
      </rPr>
      <t xml:space="preserve">常村镇 大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政府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m-5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常村镇 柳树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黄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道路岭</t>
    </r>
  </si>
  <si>
    <r>
      <rPr>
        <sz val="9"/>
        <color rgb="FF000000"/>
        <rFont val="Noto Sans"/>
        <family val="2"/>
      </rPr>
      <t xml:space="preserve">常村镇 暖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岗</t>
    </r>
  </si>
  <si>
    <r>
      <rPr>
        <sz val="9"/>
        <color rgb="FF000000"/>
        <rFont val="Noto Sans"/>
        <family val="2"/>
      </rPr>
      <t xml:space="preserve">常村镇 南马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常村镇 府君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院墙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月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召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林店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桑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逍白线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常村镇 养凤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庙</t>
    </r>
  </si>
  <si>
    <r>
      <rPr>
        <sz val="9"/>
        <color rgb="FF000000"/>
        <rFont val="Noto Sans"/>
        <family val="2"/>
      </rPr>
      <t xml:space="preserve">常村镇 大郭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岗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，拟建水泥砼面层，需扩路基</t>
    </r>
  </si>
  <si>
    <t xml:space="preserve">邓李乡 湾李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拟建水泥砼面层，可实施</t>
    </r>
  </si>
  <si>
    <t xml:space="preserve">邓李乡 河马村道</t>
  </si>
  <si>
    <r>
      <rPr>
        <sz val="9"/>
        <color rgb="FF000000"/>
        <rFont val="Noto Sans"/>
        <family val="2"/>
      </rPr>
      <t xml:space="preserve">邓李乡 康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邓李乡 璋环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张村</t>
    </r>
  </si>
  <si>
    <t xml:space="preserve">水寨乡 时南线—蒋庄</t>
  </si>
  <si>
    <t xml:space="preserve">水寨乡 屈庄—桃奉</t>
  </si>
  <si>
    <r>
      <rPr>
        <sz val="9"/>
        <color rgb="FF000000"/>
        <rFont val="Noto Sans"/>
        <family val="2"/>
      </rPr>
      <t xml:space="preserve">水寨乡 时南线—丁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9"/>
        <color rgb="FF000000"/>
        <rFont val="Noto Sans"/>
        <family val="2"/>
      </rPr>
      <t xml:space="preserve">水寨乡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白观</t>
    </r>
  </si>
  <si>
    <r>
      <rPr>
        <sz val="9"/>
        <color rgb="FF000000"/>
        <rFont val="Noto Sans"/>
        <family val="2"/>
      </rPr>
      <t xml:space="preserve">水寨乡 前白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申王</t>
    </r>
  </si>
  <si>
    <r>
      <rPr>
        <sz val="9"/>
        <color rgb="FF000000"/>
        <rFont val="Noto Sans"/>
        <family val="2"/>
      </rPr>
      <t xml:space="preserve">水寨乡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庙李</t>
    </r>
  </si>
  <si>
    <r>
      <rPr>
        <sz val="9"/>
        <color rgb="FF000000"/>
        <rFont val="Noto Sans"/>
        <family val="2"/>
      </rPr>
      <t xml:space="preserve">水寨乡 余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候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-4.5</t>
    </r>
    <r>
      <rPr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水寨乡 桥头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时线</t>
    </r>
  </si>
  <si>
    <t xml:space="preserve">廉村镇 西张庄村道</t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廉村镇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博儒</t>
    </r>
  </si>
  <si>
    <r>
      <rPr>
        <sz val="10"/>
        <color rgb="FF000000"/>
        <rFont val="Noto Sans"/>
        <family val="2"/>
      </rPr>
      <t xml:space="preserve">现路基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砼路</t>
    </r>
  </si>
  <si>
    <t xml:space="preserve">已修</t>
  </si>
  <si>
    <r>
      <rPr>
        <sz val="9"/>
        <color rgb="FF000000"/>
        <rFont val="Noto Sans"/>
        <family val="2"/>
      </rPr>
      <t xml:space="preserve">廉村镇 时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刘</t>
    </r>
  </si>
  <si>
    <r>
      <rPr>
        <sz val="9"/>
        <color rgb="FF000000"/>
        <rFont val="Noto Sans"/>
        <family val="2"/>
      </rPr>
      <t xml:space="preserve">廉村镇 廉前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水泥砼面层，可实施</t>
    </r>
  </si>
  <si>
    <r>
      <rPr>
        <sz val="9"/>
        <color rgb="FF000000"/>
        <rFont val="Noto Sans"/>
        <family val="2"/>
      </rPr>
      <t xml:space="preserve">廉村镇 老龚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庄</t>
    </r>
  </si>
  <si>
    <r>
      <rPr>
        <sz val="9"/>
        <color rgb="FF000000"/>
        <rFont val="Noto Sans"/>
        <family val="2"/>
      </rPr>
      <t xml:space="preserve">廉村镇 陈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廉村镇 汪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廉村镇 新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崔王</t>
    </r>
  </si>
  <si>
    <r>
      <rPr>
        <sz val="9"/>
        <color rgb="FF000000"/>
        <rFont val="Noto Sans"/>
        <family val="2"/>
      </rPr>
      <t xml:space="preserve">廉村镇 叶廉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-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廉村镇 肖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刘</t>
    </r>
  </si>
  <si>
    <r>
      <rPr>
        <sz val="10"/>
        <color rgb="FF000000"/>
        <rFont val="Noto Sans"/>
        <family val="2"/>
      </rPr>
      <t xml:space="preserve">廉村镇 穆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台杨</t>
    </r>
  </si>
  <si>
    <r>
      <rPr>
        <sz val="10"/>
        <color rgb="FF000000"/>
        <rFont val="Noto Sans"/>
        <family val="2"/>
      </rPr>
      <t xml:space="preserve">现路基路基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廉村镇 王丰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廉前线</t>
    </r>
  </si>
  <si>
    <r>
      <rPr>
        <sz val="9"/>
        <color rgb="FF000000"/>
        <rFont val="Noto Sans"/>
        <family val="2"/>
      </rPr>
      <t xml:space="preserve">廉村镇 柏树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郭</t>
    </r>
  </si>
  <si>
    <t xml:space="preserve">保安镇 文寨—刘庵—米庵</t>
  </si>
  <si>
    <t xml:space="preserve">采用加铺水泥混凝土路面方案。</t>
  </si>
  <si>
    <t xml:space="preserve">保安镇 三村村道</t>
  </si>
  <si>
    <r>
      <rPr>
        <sz val="10"/>
        <color rgb="FF000000"/>
        <rFont val="Noto Sans"/>
        <family val="2"/>
      </rPr>
      <t xml:space="preserve">现状路面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混凝土路面。病害处理后铺筑平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稳定碎石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厘米沥青面层。</t>
    </r>
  </si>
  <si>
    <t xml:space="preserve">.</t>
  </si>
  <si>
    <t xml:space="preserve">保安镇 大辛庄村道</t>
  </si>
  <si>
    <r>
      <rPr>
        <sz val="9"/>
        <color rgb="FF000000"/>
        <rFont val="Noto Sans"/>
        <family val="2"/>
      </rPr>
      <t xml:space="preserve">保安镇 夏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坡</t>
    </r>
  </si>
  <si>
    <r>
      <rPr>
        <sz val="9"/>
        <color rgb="FF000000"/>
        <rFont val="Noto Sans"/>
        <family val="2"/>
      </rPr>
      <t xml:space="preserve">保安镇 许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尹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湾</t>
    </r>
  </si>
  <si>
    <r>
      <rPr>
        <sz val="10"/>
        <color rgb="FF000000"/>
        <rFont val="Noto Sans"/>
        <family val="2"/>
      </rPr>
      <t xml:space="preserve">现状路面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混凝土路面。加宽与病害处理后铺筑平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稳定碎石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厘米沥青面层。</t>
    </r>
  </si>
  <si>
    <r>
      <rPr>
        <sz val="10"/>
        <color rgb="FF000000"/>
        <rFont val="Noto Sans"/>
        <family val="2"/>
      </rPr>
      <t xml:space="preserve">田庄乡 王老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金线</t>
    </r>
  </si>
  <si>
    <r>
      <rPr>
        <sz val="10"/>
        <color rgb="FF000000"/>
        <rFont val="Noto Sans"/>
        <family val="2"/>
      </rPr>
      <t xml:space="preserve">田庄乡 后瓦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田庄乡 后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田庄乡 罗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谭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小刘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路</t>
    </r>
  </si>
  <si>
    <r>
      <rPr>
        <sz val="9"/>
        <color rgb="FF000000"/>
        <rFont val="Noto Sans"/>
        <family val="2"/>
      </rPr>
      <t xml:space="preserve">田庄乡 小王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瓦路</t>
    </r>
  </si>
  <si>
    <r>
      <rPr>
        <sz val="9"/>
        <color rgb="FF000000"/>
        <rFont val="Noto Sans"/>
        <family val="2"/>
      </rPr>
      <t xml:space="preserve">田庄乡 常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南公路</t>
    </r>
  </si>
  <si>
    <r>
      <rPr>
        <sz val="9"/>
        <color rgb="FF000000"/>
        <rFont val="Noto Sans"/>
        <family val="2"/>
      </rPr>
      <t xml:space="preserve">田庄乡 尤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南公路</t>
    </r>
  </si>
  <si>
    <r>
      <rPr>
        <sz val="9"/>
        <color rgb="FF000000"/>
        <rFont val="Noto Sans"/>
        <family val="2"/>
      </rPr>
      <t xml:space="preserve">田庄乡 梁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尤潦</t>
    </r>
  </si>
  <si>
    <r>
      <rPr>
        <sz val="9"/>
        <color rgb="FF000000"/>
        <rFont val="Noto Sans"/>
        <family val="2"/>
      </rPr>
      <t xml:space="preserve">田庄乡 小李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寨</t>
    </r>
  </si>
  <si>
    <r>
      <rPr>
        <sz val="9"/>
        <color rgb="FF000000"/>
        <rFont val="Noto Sans"/>
        <family val="2"/>
      </rPr>
      <t xml:space="preserve">田庄乡 小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寨</t>
    </r>
  </si>
  <si>
    <r>
      <rPr>
        <sz val="9"/>
        <color rgb="FF000000"/>
        <rFont val="Noto Sans"/>
        <family val="2"/>
      </rPr>
      <t xml:space="preserve">田庄乡 崔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金线</t>
    </r>
  </si>
  <si>
    <r>
      <rPr>
        <sz val="9"/>
        <color rgb="FF000000"/>
        <rFont val="Noto Sans"/>
        <family val="2"/>
      </rPr>
      <t xml:space="preserve">田庄乡 仙小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桥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田庄乡 后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官庙</t>
    </r>
  </si>
  <si>
    <r>
      <rPr>
        <sz val="9"/>
        <color rgb="FF000000"/>
        <rFont val="Noto Sans"/>
        <family val="2"/>
      </rPr>
      <t xml:space="preserve">田庄乡 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营</t>
    </r>
  </si>
  <si>
    <r>
      <rPr>
        <sz val="9"/>
        <color rgb="FF000000"/>
        <rFont val="Noto Sans"/>
        <family val="2"/>
      </rPr>
      <t xml:space="preserve">田庄乡 张申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沙路</t>
    </r>
  </si>
  <si>
    <r>
      <rPr>
        <sz val="9"/>
        <color rgb="FF000000"/>
        <rFont val="Noto Sans"/>
        <family val="2"/>
      </rPr>
      <t xml:space="preserve">夏李乡 董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任店岗</t>
    </r>
  </si>
  <si>
    <r>
      <rPr>
        <sz val="9"/>
        <color rgb="FF000000"/>
        <rFont val="Noto Sans"/>
        <family val="2"/>
      </rPr>
      <t xml:space="preserve">夏李乡 小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柴线</t>
    </r>
  </si>
  <si>
    <r>
      <rPr>
        <sz val="9"/>
        <color rgb="FF000000"/>
        <rFont val="Noto Sans"/>
        <family val="2"/>
      </rPr>
      <t xml:space="preserve">夏李乡 姜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柴线</t>
    </r>
  </si>
  <si>
    <r>
      <rPr>
        <sz val="9"/>
        <color rgb="FF000000"/>
        <rFont val="Noto Sans"/>
        <family val="2"/>
      </rPr>
      <t xml:space="preserve">夏李乡 前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砚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樊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拟建沥青砼面层，可实施</t>
    </r>
  </si>
  <si>
    <r>
      <rPr>
        <sz val="9"/>
        <color rgb="FF000000"/>
        <rFont val="Noto Sans"/>
        <family val="2"/>
      </rPr>
      <t xml:space="preserve">夏李乡 葛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板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苗庄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m-5m,</t>
    </r>
    <r>
      <rPr>
        <sz val="10"/>
        <color rgb="FF000000"/>
        <rFont val="Noto Sans"/>
        <family val="2"/>
      </rPr>
      <t xml:space="preserve">拟建水泥砼面层，需扩路基</t>
    </r>
  </si>
  <si>
    <r>
      <rPr>
        <sz val="9"/>
        <color rgb="FF000000"/>
        <rFont val="Noto Sans"/>
        <family val="2"/>
      </rPr>
      <t xml:space="preserve">夏李乡 侯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r>
      <rPr>
        <sz val="9"/>
        <color rgb="FF000000"/>
        <rFont val="Noto Sans"/>
        <family val="2"/>
      </rPr>
      <t xml:space="preserve">夏李乡 彦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蛮子营</t>
    </r>
  </si>
  <si>
    <r>
      <rPr>
        <sz val="9"/>
        <color rgb="FF000000"/>
        <rFont val="Noto Sans"/>
        <family val="2"/>
      </rPr>
      <t xml:space="preserve">夏李乡 平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邹营</t>
    </r>
  </si>
  <si>
    <r>
      <rPr>
        <sz val="10"/>
        <color rgb="FF000000"/>
        <rFont val="Noto Sans"/>
        <family val="2"/>
      </rPr>
      <t xml:space="preserve">原水泥砼路面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沥青砼结构</t>
    </r>
  </si>
  <si>
    <r>
      <rPr>
        <sz val="9"/>
        <color rgb="FF000000"/>
        <rFont val="Noto Sans"/>
        <family val="2"/>
      </rPr>
      <t xml:space="preserve">夏李乡 平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岳楼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m-6.5m</t>
    </r>
    <r>
      <rPr>
        <sz val="10"/>
        <color rgb="FF000000"/>
        <rFont val="Noto Sans"/>
        <family val="2"/>
      </rPr>
      <t xml:space="preserve">，拟建沥青砼面层，可实施</t>
    </r>
  </si>
  <si>
    <r>
      <rPr>
        <sz val="9"/>
        <color rgb="FF000000"/>
        <rFont val="Noto Sans"/>
        <family val="2"/>
      </rPr>
      <t xml:space="preserve">夏李乡 孟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户王</t>
    </r>
  </si>
  <si>
    <r>
      <rPr>
        <sz val="9"/>
        <color rgb="FF000000"/>
        <rFont val="Noto Sans"/>
        <family val="2"/>
      </rPr>
      <t xml:space="preserve">夏李乡 丁铁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头里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拟建水泥砼面层，需扩路基</t>
    </r>
  </si>
  <si>
    <t xml:space="preserve">任店镇 刘岭—宋营—刘疙瘩营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m-4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任店镇 寺西村道</t>
  </si>
  <si>
    <r>
      <rPr>
        <sz val="9"/>
        <color rgb="FF000000"/>
        <rFont val="Noto Sans"/>
        <family val="2"/>
      </rPr>
      <t xml:space="preserve">任店镇 尚武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拟建沥青砼面层，可实施</t>
    </r>
  </si>
  <si>
    <t xml:space="preserve">任店镇 新营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m-4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任店镇 汪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克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，拟建沥青砼面层，可实施</t>
    </r>
  </si>
  <si>
    <r>
      <rPr>
        <sz val="9"/>
        <color rgb="FF000000"/>
        <rFont val="Noto Sans"/>
        <family val="2"/>
      </rPr>
      <t xml:space="preserve">任店镇 中其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克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拟建水泥砼面层，需扩路基</t>
    </r>
  </si>
  <si>
    <r>
      <rPr>
        <sz val="9"/>
        <color rgb="FF000000"/>
        <rFont val="Noto Sans"/>
        <family val="2"/>
      </rPr>
      <t xml:space="preserve">任店镇 辉岭营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瓦路</t>
    </r>
  </si>
  <si>
    <r>
      <rPr>
        <sz val="9"/>
        <color rgb="FF000000"/>
        <rFont val="Noto Sans"/>
        <family val="2"/>
      </rPr>
      <t xml:space="preserve">任店镇 辉岭营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机部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拟建沥青砼面层，需扩路基</t>
    </r>
  </si>
  <si>
    <r>
      <rPr>
        <sz val="9"/>
        <color rgb="FF000000"/>
        <rFont val="Noto Sans"/>
        <family val="2"/>
      </rPr>
      <t xml:space="preserve">任店镇 秋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9"/>
        <color rgb="FF000000"/>
        <rFont val="Noto Sans"/>
        <family val="2"/>
      </rPr>
      <t xml:space="preserve">任店镇 庞汪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屈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桐路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龙泉乡 南莫庄—胡王寨</t>
  </si>
  <si>
    <t xml:space="preserve">龙泉乡 小河王—南曹庄</t>
  </si>
  <si>
    <r>
      <rPr>
        <sz val="9"/>
        <color rgb="FF000000"/>
        <rFont val="Noto Sans"/>
        <family val="2"/>
      </rPr>
      <t xml:space="preserve">龙泉乡 铁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t xml:space="preserve">龙泉乡 曹蔡线—程庄</t>
  </si>
  <si>
    <r>
      <rPr>
        <sz val="9"/>
        <color rgb="FF000000"/>
        <rFont val="Noto Sans"/>
        <family val="2"/>
      </rPr>
      <t xml:space="preserve">龙泉乡 曹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线</t>
    </r>
  </si>
  <si>
    <r>
      <rPr>
        <sz val="9"/>
        <color rgb="FF000000"/>
        <rFont val="Noto Sans"/>
        <family val="2"/>
      </rPr>
      <t xml:space="preserve">龙泉乡 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金线</t>
    </r>
  </si>
  <si>
    <r>
      <rPr>
        <sz val="9"/>
        <color rgb="FF000000"/>
        <rFont val="Noto Sans"/>
        <family val="2"/>
      </rPr>
      <t xml:space="preserve">龙泉乡 胡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辛线</t>
    </r>
  </si>
  <si>
    <r>
      <rPr>
        <sz val="9"/>
        <color rgb="FF000000"/>
        <rFont val="Noto Sans"/>
        <family val="2"/>
      </rPr>
      <t xml:space="preserve">龙泉乡 南大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营</t>
    </r>
  </si>
  <si>
    <r>
      <rPr>
        <sz val="9"/>
        <color rgb="FF000000"/>
        <rFont val="Noto Sans"/>
        <family val="2"/>
      </rPr>
      <t xml:space="preserve">龙泉乡 草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庄</t>
    </r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龙泉乡 平龙路—白浩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庄</t>
    </r>
  </si>
  <si>
    <t xml:space="preserve">龙泉乡 全集村道</t>
  </si>
  <si>
    <r>
      <rPr>
        <sz val="9"/>
        <color rgb="FF000000"/>
        <rFont val="Noto Sans"/>
        <family val="2"/>
      </rPr>
      <t xml:space="preserve">龙泉乡 王明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曹蔡线</t>
    </r>
  </si>
  <si>
    <r>
      <rPr>
        <sz val="9"/>
        <color rgb="FF000000"/>
        <rFont val="Noto Sans"/>
        <family val="2"/>
      </rPr>
      <t xml:space="preserve">龙泉乡 东赵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汪寨</t>
    </r>
  </si>
  <si>
    <r>
      <rPr>
        <sz val="9"/>
        <color rgb="FF000000"/>
        <rFont val="Noto Sans"/>
        <family val="2"/>
      </rPr>
      <t xml:space="preserve">龙泉乡 冢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龙路</t>
    </r>
  </si>
  <si>
    <t xml:space="preserve">龙泉乡 辛单庄—半截楼</t>
  </si>
  <si>
    <t xml:space="preserve">龙泉乡 彭庄—辛单庄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拟建沥青砼面层，需扩路基</t>
    </r>
  </si>
  <si>
    <t xml:space="preserve">龙泉乡 白庄—龙泉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，拟建水泥砼面层，需扩路基</t>
    </r>
  </si>
  <si>
    <t xml:space="preserve">仙台镇 小庄—西寨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拟建水泥砼面层，可实施</t>
    </r>
  </si>
  <si>
    <t xml:space="preserve">仙台镇 潘庄村道</t>
  </si>
  <si>
    <t xml:space="preserve">不确定</t>
  </si>
  <si>
    <r>
      <rPr>
        <sz val="9"/>
        <color rgb="FF000000"/>
        <rFont val="Noto Sans"/>
        <family val="2"/>
      </rPr>
      <t xml:space="preserve">仙台镇 李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扁担李</t>
    </r>
  </si>
  <si>
    <r>
      <rPr>
        <sz val="9"/>
        <color rgb="FF000000"/>
        <rFont val="Noto Sans"/>
        <family val="2"/>
      </rPr>
      <t xml:space="preserve">仙台镇 东南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吉庄村</t>
    </r>
  </si>
  <si>
    <t xml:space="preserve">仙台镇 辛堂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-4.5</t>
    </r>
    <r>
      <rPr>
        <sz val="10"/>
        <color rgb="FF000000"/>
        <rFont val="Noto Sans"/>
        <family val="2"/>
      </rPr>
      <t xml:space="preserve">米，拟建沥青砼面层，需扩路基</t>
    </r>
  </si>
  <si>
    <r>
      <rPr>
        <sz val="9"/>
        <color rgb="FF000000"/>
        <rFont val="Noto Sans"/>
        <family val="2"/>
      </rPr>
      <t xml:space="preserve">仙台镇 盐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辛娄村</t>
    </r>
  </si>
  <si>
    <r>
      <rPr>
        <sz val="9"/>
        <color rgb="FF000000"/>
        <rFont val="Noto Sans"/>
        <family val="2"/>
      </rPr>
      <t xml:space="preserve">仙台镇 盐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司庄</t>
    </r>
  </si>
  <si>
    <r>
      <rPr>
        <sz val="9"/>
        <color rgb="FF000000"/>
        <rFont val="Noto Sans"/>
        <family val="2"/>
      </rPr>
      <t xml:space="preserve">仙台镇 洪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拐村</t>
    </r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4-4.5</t>
    </r>
    <r>
      <rPr>
        <sz val="10"/>
        <color rgb="FF000000"/>
        <rFont val="Noto Sans"/>
        <family val="2"/>
      </rPr>
      <t xml:space="preserve">米，拟建水泥砼面层，需扩路基</t>
    </r>
  </si>
  <si>
    <t xml:space="preserve">仙台镇 南庞庄村道</t>
  </si>
  <si>
    <r>
      <rPr>
        <sz val="9"/>
        <color rgb="FF000000"/>
        <rFont val="Noto Sans"/>
        <family val="2"/>
      </rPr>
      <t xml:space="preserve">仙台镇 孟娄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顾</t>
    </r>
  </si>
  <si>
    <r>
      <rPr>
        <sz val="9"/>
        <color rgb="FF000000"/>
        <rFont val="Noto Sans"/>
        <family val="2"/>
      </rPr>
      <t xml:space="preserve">仙台镇柳树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杨村</t>
    </r>
  </si>
  <si>
    <r>
      <rPr>
        <sz val="9"/>
        <color rgb="FF000000"/>
        <rFont val="Noto Sans"/>
        <family val="2"/>
      </rPr>
      <t xml:space="preserve">仙台镇 盐庄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董庄村</t>
    </r>
  </si>
  <si>
    <t xml:space="preserve">仙台镇 刘建庄村道</t>
  </si>
  <si>
    <r>
      <rPr>
        <sz val="10"/>
        <color rgb="FF000000"/>
        <rFont val="Noto Sans"/>
        <family val="2"/>
      </rPr>
      <t xml:space="preserve">现路基</t>
    </r>
    <r>
      <rPr>
        <sz val="10"/>
        <color rgb="FF000000"/>
        <rFont val="宋体"/>
        <family val="0"/>
        <charset val="134"/>
      </rPr>
      <t xml:space="preserve">3.5-4</t>
    </r>
    <r>
      <rPr>
        <sz val="10"/>
        <color rgb="FF000000"/>
        <rFont val="Noto Sans"/>
        <family val="2"/>
      </rPr>
      <t xml:space="preserve">米，拟建水泥砼面层，需扩路基</t>
    </r>
  </si>
  <si>
    <r>
      <rPr>
        <sz val="9"/>
        <color rgb="FF000000"/>
        <rFont val="Noto Sans"/>
        <family val="2"/>
      </rPr>
      <t xml:space="preserve">仙台镇 坡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盐店路</t>
    </r>
  </si>
  <si>
    <r>
      <rPr>
        <sz val="9"/>
        <color rgb="FF000000"/>
        <rFont val="Noto Sans"/>
        <family val="2"/>
      </rPr>
      <t xml:space="preserve">仙台镇 洪辛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刘</t>
    </r>
  </si>
  <si>
    <r>
      <rPr>
        <sz val="9"/>
        <color rgb="FF000000"/>
        <rFont val="Noto Sans"/>
        <family val="2"/>
      </rPr>
      <t xml:space="preserve">仙台镇 东北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坡路</t>
    </r>
  </si>
  <si>
    <t xml:space="preserve">仙台镇 老樊寨村道</t>
  </si>
  <si>
    <r>
      <rPr>
        <sz val="9"/>
        <color rgb="FF000000"/>
        <rFont val="Noto Sans"/>
        <family val="2"/>
      </rPr>
      <t xml:space="preserve">夏李乡 逍白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官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杨庄</t>
    </r>
  </si>
  <si>
    <t xml:space="preserve">合计：</t>
  </si>
  <si>
    <t xml:space="preserve">否</t>
  </si>
  <si>
    <r>
      <rPr>
        <sz val="9"/>
        <color rgb="FF000000"/>
        <rFont val="Noto Sans"/>
        <family val="2"/>
      </rPr>
      <t xml:space="preserve">昆阳街道办事处 湾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庄桥</t>
    </r>
  </si>
  <si>
    <t xml:space="preserve">昆阳街道办事处 程庄村道</t>
  </si>
  <si>
    <t xml:space="preserve">昆阳街道办事处 大王庄村道</t>
  </si>
  <si>
    <r>
      <rPr>
        <sz val="9"/>
        <color rgb="FF000000"/>
        <rFont val="Noto Sans"/>
        <family val="2"/>
      </rPr>
      <t xml:space="preserve">叶邑镇 许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道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皮庄</t>
    </r>
  </si>
  <si>
    <t xml:space="preserve">叶邑镇 倒马沟村道</t>
  </si>
  <si>
    <r>
      <rPr>
        <sz val="9"/>
        <color rgb="FF000000"/>
        <rFont val="Noto Sans"/>
        <family val="2"/>
      </rPr>
      <t xml:space="preserve">叶邑镇 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驻路</t>
    </r>
  </si>
  <si>
    <r>
      <rPr>
        <sz val="9"/>
        <color rgb="FF000000"/>
        <rFont val="Noto Sans"/>
        <family val="2"/>
      </rPr>
      <t xml:space="preserve">盐都街道办事处 余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邓路</t>
    </r>
  </si>
  <si>
    <r>
      <rPr>
        <sz val="9"/>
        <color rgb="FF000000"/>
        <rFont val="Noto Sans"/>
        <family val="2"/>
      </rPr>
      <t xml:space="preserve">盐都街道办事处 叶邓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李—徐庄</t>
    </r>
  </si>
  <si>
    <r>
      <rPr>
        <sz val="9"/>
        <color rgb="FF000000"/>
        <rFont val="Noto Sans"/>
        <family val="2"/>
      </rPr>
      <t xml:space="preserve">盐都街道办事处 叶邓路—草厂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廉路</t>
    </r>
  </si>
  <si>
    <r>
      <rPr>
        <sz val="9"/>
        <color rgb="FF000000"/>
        <rFont val="Noto Sans"/>
        <family val="2"/>
      </rPr>
      <t xml:space="preserve">盐都街道办事处 北环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寨村</t>
    </r>
  </si>
  <si>
    <t xml:space="preserve">常村镇 水库路—响堂</t>
  </si>
  <si>
    <r>
      <rPr>
        <sz val="9"/>
        <color rgb="FF000000"/>
        <rFont val="Noto Sans"/>
        <family val="2"/>
      </rPr>
      <t xml:space="preserve">现路基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拟建沥青砼面层，需扩路基</t>
    </r>
  </si>
  <si>
    <r>
      <rPr>
        <b val="true"/>
        <sz val="10"/>
        <color rgb="FF000000"/>
        <rFont val="Noto Sans"/>
        <family val="2"/>
      </rPr>
      <t xml:space="preserve">现路基</t>
    </r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米，拟建水泥砼面层，可实施</t>
    </r>
  </si>
  <si>
    <r>
      <rPr>
        <sz val="9"/>
        <color rgb="FF000000"/>
        <rFont val="Noto Sans"/>
        <family val="2"/>
      </rPr>
      <t xml:space="preserve">廉村镇 廉前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黄庄—何庄</t>
    </r>
  </si>
  <si>
    <t xml:space="preserve">廉村镇 何庄—水郭</t>
  </si>
  <si>
    <r>
      <rPr>
        <sz val="9"/>
        <color rgb="FF000000"/>
        <rFont val="Noto Sans"/>
        <family val="2"/>
      </rPr>
      <t xml:space="preserve">廉村镇 水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王</t>
    </r>
  </si>
  <si>
    <r>
      <rPr>
        <sz val="9"/>
        <color rgb="FF000000"/>
        <rFont val="Noto Sans"/>
        <family val="2"/>
      </rPr>
      <t xml:space="preserve">廉村镇 王丰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廉村</t>
    </r>
  </si>
  <si>
    <t xml:space="preserve">仙台镇 北庞庄—小庄</t>
  </si>
  <si>
    <r>
      <rPr>
        <sz val="9"/>
        <color rgb="FF000000"/>
        <rFont val="Noto Sans"/>
        <family val="2"/>
      </rPr>
      <t xml:space="preserve">仙台镇 叶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南拐村</t>
    </r>
  </si>
  <si>
    <r>
      <rPr>
        <sz val="9"/>
        <color rgb="FF000000"/>
        <rFont val="Noto Sans"/>
        <family val="2"/>
      </rPr>
      <t xml:space="preserve">仙台镇 贺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杨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_ "/>
    <numFmt numFmtId="168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FF00"/>
      <name val="宋体"/>
      <family val="0"/>
      <charset val="134"/>
    </font>
    <font>
      <sz val="9"/>
      <color rgb="FF000000"/>
      <name val="Tahoma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2 2 2" xfId="26"/>
    <cellStyle name="Accent 2 3" xfId="27"/>
    <cellStyle name="Accent 3 1" xfId="28"/>
    <cellStyle name="Accent 3 2" xfId="29"/>
    <cellStyle name="Accent 3 2 2" xfId="30"/>
    <cellStyle name="Accent 3 3" xfId="31"/>
    <cellStyle name="Accent 4" xfId="32"/>
    <cellStyle name="Accent 4 2" xfId="33"/>
    <cellStyle name="Accent 5" xfId="34"/>
    <cellStyle name="Accent 6" xfId="35"/>
    <cellStyle name="Bad 1" xfId="36"/>
    <cellStyle name="Bad 2" xfId="37"/>
    <cellStyle name="Bad 2 2" xfId="38"/>
    <cellStyle name="Bad 3" xfId="39"/>
    <cellStyle name="Error 1" xfId="40"/>
    <cellStyle name="Error 2" xfId="41"/>
    <cellStyle name="Error 2 2" xfId="42"/>
    <cellStyle name="Error 3" xfId="43"/>
    <cellStyle name="Footnote 1" xfId="44"/>
    <cellStyle name="Footnote 2" xfId="45"/>
    <cellStyle name="Footnote 2 2" xfId="46"/>
    <cellStyle name="Footnote 3" xfId="47"/>
    <cellStyle name="Good 1" xfId="48"/>
    <cellStyle name="Good 2" xfId="49"/>
    <cellStyle name="Good 2 2" xfId="50"/>
    <cellStyle name="Good 3" xfId="51"/>
    <cellStyle name="Heading 1 1" xfId="52"/>
    <cellStyle name="Heading 1 2" xfId="53"/>
    <cellStyle name="Heading 1 2 2" xfId="54"/>
    <cellStyle name="Heading 1 3" xfId="55"/>
    <cellStyle name="Heading 2 1" xfId="56"/>
    <cellStyle name="Heading 2 2" xfId="57"/>
    <cellStyle name="Heading 2 2 2" xfId="58"/>
    <cellStyle name="Heading 2 3" xfId="59"/>
    <cellStyle name="Heading 3" xfId="60"/>
    <cellStyle name="Heading 3 2" xfId="61"/>
    <cellStyle name="Heading 4" xfId="62"/>
    <cellStyle name="Heading 5" xfId="63"/>
    <cellStyle name="Neutral 1" xfId="64"/>
    <cellStyle name="Neutral 2" xfId="65"/>
    <cellStyle name="Neutral 2 2" xfId="66"/>
    <cellStyle name="Neutral 3" xfId="67"/>
    <cellStyle name="Note 1" xfId="68"/>
    <cellStyle name="Note 2" xfId="69"/>
    <cellStyle name="Note 2 2" xfId="70"/>
    <cellStyle name="Note 2 2 2" xfId="71"/>
    <cellStyle name="Note 2 3" xfId="72"/>
    <cellStyle name="Note 3" xfId="73"/>
    <cellStyle name="Note 3 2" xfId="74"/>
    <cellStyle name="Note 4" xfId="75"/>
    <cellStyle name="Note 5" xfId="76"/>
    <cellStyle name="Status 1" xfId="77"/>
    <cellStyle name="Status 2" xfId="78"/>
    <cellStyle name="Status 2 2" xfId="79"/>
    <cellStyle name="Status 3" xfId="80"/>
    <cellStyle name="Text 1" xfId="81"/>
    <cellStyle name="Text 2" xfId="82"/>
    <cellStyle name="Text 2 2" xfId="83"/>
    <cellStyle name="Text 3" xfId="84"/>
    <cellStyle name="Warning 1" xfId="85"/>
    <cellStyle name="Warning 2" xfId="86"/>
    <cellStyle name="Warning 2 2" xfId="87"/>
    <cellStyle name="Warning 3" xfId="88"/>
    <cellStyle name="常规 11 2" xfId="89"/>
    <cellStyle name="常规 11 2 2" xfId="90"/>
    <cellStyle name="常规 11 2 2 2" xfId="91"/>
    <cellStyle name="常规 11 2 2 2 2" xfId="92"/>
    <cellStyle name="常规 11 2 2 2 2 2" xfId="93"/>
    <cellStyle name="常规 11 2 2 2 2 2 2" xfId="94"/>
    <cellStyle name="常规 11 2 2 2 2 2 2 2" xfId="95"/>
    <cellStyle name="常规 11 2 2 2 2 2 3" xfId="96"/>
    <cellStyle name="常规 11 2 2 2 2 3" xfId="97"/>
    <cellStyle name="常规 11 2 2 2 2 3 2" xfId="98"/>
    <cellStyle name="常规 11 2 2 2 2 4" xfId="99"/>
    <cellStyle name="常规 11 2 2 2 3" xfId="100"/>
    <cellStyle name="常规 11 2 2 2 3 2" xfId="101"/>
    <cellStyle name="常规 11 2 2 2 4" xfId="102"/>
    <cellStyle name="常规 11 2 2 3" xfId="103"/>
    <cellStyle name="常规 11 2 2 3 2" xfId="104"/>
    <cellStyle name="常规 11 2 2 3 2 2" xfId="105"/>
    <cellStyle name="常规 11 2 2 3 2 2 2" xfId="106"/>
    <cellStyle name="常规 11 2 2 3 2 3" xfId="107"/>
    <cellStyle name="常规 11 2 2 3 3" xfId="108"/>
    <cellStyle name="常规 11 2 2 3 3 2" xfId="109"/>
    <cellStyle name="常规 11 2 2 3 4" xfId="110"/>
    <cellStyle name="常规 11 2 2 4" xfId="111"/>
    <cellStyle name="常规 11 2 2 4 2" xfId="112"/>
    <cellStyle name="常规 11 2 2 5" xfId="113"/>
    <cellStyle name="常规 11 2 3" xfId="114"/>
    <cellStyle name="常规 11 2 3 2" xfId="115"/>
    <cellStyle name="常规 11 2 3 2 2" xfId="116"/>
    <cellStyle name="常规 11 2 3 2 2 2" xfId="117"/>
    <cellStyle name="常规 11 2 3 2 2 2 2" xfId="118"/>
    <cellStyle name="常规 11 2 3 2 2 3" xfId="119"/>
    <cellStyle name="常规 11 2 3 2 3" xfId="120"/>
    <cellStyle name="常规 11 2 3 2 3 2" xfId="121"/>
    <cellStyle name="常规 11 2 3 2 4" xfId="122"/>
    <cellStyle name="常规 11 2 3 3" xfId="123"/>
    <cellStyle name="常规 11 2 3 3 2" xfId="124"/>
    <cellStyle name="常规 11 2 3 4" xfId="125"/>
    <cellStyle name="常规 11 2 4" xfId="126"/>
    <cellStyle name="常规 11 2 4 2" xfId="127"/>
    <cellStyle name="常规 11 2 4 2 2" xfId="128"/>
    <cellStyle name="常规 11 2 4 2 2 2" xfId="129"/>
    <cellStyle name="常规 11 2 4 2 3" xfId="130"/>
    <cellStyle name="常规 11 2 4 3" xfId="131"/>
    <cellStyle name="常规 11 2 4 3 2" xfId="132"/>
    <cellStyle name="常规 11 2 4 4" xfId="133"/>
    <cellStyle name="常规 11 2 5" xfId="134"/>
    <cellStyle name="常规 11 2 5 2" xfId="135"/>
    <cellStyle name="常规 11 2 6" xfId="136"/>
    <cellStyle name="常规 2" xfId="137"/>
    <cellStyle name="常规 2 2" xfId="138"/>
    <cellStyle name="常规 2 3" xfId="139"/>
    <cellStyle name="常规 2 3 2" xfId="140"/>
    <cellStyle name="常规 2 3 2 2" xfId="141"/>
    <cellStyle name="常规 2 3 2 2 2" xfId="142"/>
    <cellStyle name="常规 2 3 2 2 2 2" xfId="143"/>
    <cellStyle name="常规 2 3 2 2 3" xfId="144"/>
    <cellStyle name="常规 2 3 2 3" xfId="145"/>
    <cellStyle name="常规 2 3 2 3 2" xfId="146"/>
    <cellStyle name="常规 2 3 2 4" xfId="147"/>
    <cellStyle name="常规 2 3 3" xfId="148"/>
    <cellStyle name="常规 2 3 3 2" xfId="149"/>
    <cellStyle name="常规 2 3 4" xfId="150"/>
    <cellStyle name="常规 2 4" xfId="151"/>
    <cellStyle name="常规 2 4 2" xfId="152"/>
    <cellStyle name="常规 2 4 2 2" xfId="153"/>
    <cellStyle name="常规 2 4 2 2 2" xfId="154"/>
    <cellStyle name="常规 2 4 2 3" xfId="155"/>
    <cellStyle name="常规 2 4 3" xfId="156"/>
    <cellStyle name="常规 2 4 3 2" xfId="157"/>
    <cellStyle name="常规 2 4 4" xfId="158"/>
    <cellStyle name="常规 2 5" xfId="159"/>
    <cellStyle name="常规 2 5 2" xfId="160"/>
    <cellStyle name="常规 2 6" xfId="161"/>
    <cellStyle name="常规 25 2" xfId="162"/>
    <cellStyle name="常规 25 2 2" xfId="163"/>
    <cellStyle name="常规 3" xfId="164"/>
    <cellStyle name="常规 3 2" xfId="165"/>
    <cellStyle name="常规 3 2 2" xfId="166"/>
    <cellStyle name="常规 3 2 2 2" xfId="167"/>
    <cellStyle name="常规 3 2 2 2 2" xfId="168"/>
    <cellStyle name="常规 3 2 2 3" xfId="169"/>
    <cellStyle name="常规 3 2 3" xfId="170"/>
    <cellStyle name="常规 3 2 3 2" xfId="171"/>
    <cellStyle name="常规 3 2 4" xfId="172"/>
    <cellStyle name="常规 3 3" xfId="173"/>
    <cellStyle name="常规 3 3 2" xfId="174"/>
    <cellStyle name="常规 3 4" xfId="175"/>
    <cellStyle name="常规 4" xfId="176"/>
    <cellStyle name="常规 4 2" xfId="177"/>
    <cellStyle name="常规 4 2 2" xfId="178"/>
    <cellStyle name="常规 4 2 2 2" xfId="179"/>
    <cellStyle name="常规 4 2 2 2 2" xfId="180"/>
    <cellStyle name="常规 4 2 2 2 2 2" xfId="181"/>
    <cellStyle name="常规 4 2 2 2 2 2 2" xfId="182"/>
    <cellStyle name="常规 4 2 2 2 2 3" xfId="183"/>
    <cellStyle name="常规 4 2 2 2 3" xfId="184"/>
    <cellStyle name="常规 4 2 2 2 3 2" xfId="185"/>
    <cellStyle name="常规 4 2 2 2 4" xfId="186"/>
    <cellStyle name="常规 4 2 2 3" xfId="187"/>
    <cellStyle name="常规 4 2 2 3 2" xfId="188"/>
    <cellStyle name="常规 4 2 2 4" xfId="189"/>
    <cellStyle name="常规 4 2 3" xfId="190"/>
    <cellStyle name="常规 4 2 3 2" xfId="191"/>
    <cellStyle name="常规 4 2 3 2 2" xfId="192"/>
    <cellStyle name="常规 4 2 3 2 2 2" xfId="193"/>
    <cellStyle name="常规 4 2 3 2 3" xfId="194"/>
    <cellStyle name="常规 4 2 3 3" xfId="195"/>
    <cellStyle name="常规 4 2 3 3 2" xfId="196"/>
    <cellStyle name="常规 4 2 3 4" xfId="197"/>
    <cellStyle name="常规 4 2 4" xfId="198"/>
    <cellStyle name="常规 4 2 4 2" xfId="199"/>
    <cellStyle name="常规 4 2 5" xfId="200"/>
    <cellStyle name="常规 4 3" xfId="201"/>
    <cellStyle name="常规 4 3 2" xfId="202"/>
    <cellStyle name="常规 4 3 2 2" xfId="203"/>
    <cellStyle name="常规 4 3 2 2 2" xfId="204"/>
    <cellStyle name="常规 4 3 2 2 2 2" xfId="205"/>
    <cellStyle name="常规 4 3 2 2 3" xfId="206"/>
    <cellStyle name="常规 4 3 2 3" xfId="207"/>
    <cellStyle name="常规 4 3 2 3 2" xfId="208"/>
    <cellStyle name="常规 4 3 2 4" xfId="209"/>
    <cellStyle name="常规 4 3 3" xfId="210"/>
    <cellStyle name="常规 4 3 3 2" xfId="211"/>
    <cellStyle name="常规 4 3 4" xfId="212"/>
    <cellStyle name="常规 4 4" xfId="213"/>
    <cellStyle name="常规 4 4 2" xfId="214"/>
    <cellStyle name="常规 4 4 2 2" xfId="215"/>
    <cellStyle name="常规 4 4 2 2 2" xfId="216"/>
    <cellStyle name="常规 4 4 2 3" xfId="217"/>
    <cellStyle name="常规 4 4 3" xfId="218"/>
    <cellStyle name="常规 4 4 3 2" xfId="219"/>
    <cellStyle name="常规 4 4 4" xfId="220"/>
    <cellStyle name="常规 4 5" xfId="221"/>
    <cellStyle name="常规 4 5 2" xfId="222"/>
    <cellStyle name="常规 4 6" xfId="223"/>
    <cellStyle name="常规 4 6 2" xfId="224"/>
    <cellStyle name="常规 4 7" xfId="225"/>
    <cellStyle name="常规 5" xfId="226"/>
    <cellStyle name="常规 5 2" xfId="227"/>
    <cellStyle name="常规 5 2 2" xfId="228"/>
    <cellStyle name="常规 5 2 2 2" xfId="229"/>
    <cellStyle name="常规 5 2 3" xfId="230"/>
    <cellStyle name="常规 5 3" xfId="231"/>
    <cellStyle name="常规 5 3 2" xfId="232"/>
    <cellStyle name="常规 5 4" xfId="233"/>
    <cellStyle name="常规 6" xfId="234"/>
    <cellStyle name="常规 6 2" xfId="235"/>
    <cellStyle name="常规 7" xfId="236"/>
    <cellStyle name="常规 7 2" xfId="237"/>
    <cellStyle name="常规 8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12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74"/>
    <col collapsed="false" customWidth="true" hidden="false" outlineLevel="0" max="6" min="6" style="2" width="28.99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3" width="4.87"/>
    <col collapsed="false" customWidth="true" hidden="false" outlineLevel="0" max="10" min="10" style="3" width="4.75"/>
    <col collapsed="false" customWidth="true" hidden="false" outlineLevel="0" max="11" min="11" style="3" width="6.99"/>
    <col collapsed="false" customWidth="true" hidden="false" outlineLevel="0" max="12" min="12" style="3" width="7.74"/>
    <col collapsed="false" customWidth="true" hidden="false" outlineLevel="0" max="13" min="13" style="4" width="9.87"/>
    <col collapsed="false" customWidth="false" hidden="false" outlineLevel="0" max="257" min="14" style="1" width="8.7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9.1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8"/>
      <c r="J2" s="8"/>
      <c r="K2" s="8"/>
      <c r="L2" s="8"/>
      <c r="M2" s="8"/>
    </row>
    <row r="3" s="13" customFormat="true" ht="29.1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0" t="s">
        <v>5</v>
      </c>
      <c r="G3" s="10" t="s">
        <v>6</v>
      </c>
      <c r="H3" s="10" t="s">
        <v>7</v>
      </c>
      <c r="I3" s="12" t="s">
        <v>8</v>
      </c>
      <c r="J3" s="12"/>
      <c r="K3" s="12"/>
      <c r="L3" s="12"/>
      <c r="M3" s="10" t="s">
        <v>9</v>
      </c>
    </row>
    <row r="4" s="13" customFormat="true" ht="29.1" hidden="false" customHeight="true" outlineLevel="0" collapsed="false">
      <c r="A4" s="10"/>
      <c r="B4" s="10"/>
      <c r="C4" s="10"/>
      <c r="D4" s="10"/>
      <c r="E4" s="14"/>
      <c r="F4" s="10"/>
      <c r="G4" s="10"/>
      <c r="H4" s="10"/>
      <c r="I4" s="15" t="s">
        <v>10</v>
      </c>
      <c r="J4" s="15"/>
      <c r="K4" s="15" t="s">
        <v>11</v>
      </c>
      <c r="L4" s="15"/>
      <c r="M4" s="10"/>
    </row>
    <row r="5" s="13" customFormat="true" ht="29.1" hidden="false" customHeight="true" outlineLevel="0" collapsed="false">
      <c r="A5" s="10"/>
      <c r="B5" s="10"/>
      <c r="C5" s="10"/>
      <c r="D5" s="10"/>
      <c r="E5" s="14"/>
      <c r="F5" s="10"/>
      <c r="G5" s="10"/>
      <c r="H5" s="10"/>
      <c r="I5" s="15" t="s">
        <v>12</v>
      </c>
      <c r="J5" s="15" t="s">
        <v>13</v>
      </c>
      <c r="K5" s="15" t="s">
        <v>11</v>
      </c>
      <c r="L5" s="15" t="s">
        <v>14</v>
      </c>
      <c r="M5" s="10"/>
    </row>
    <row r="6" s="22" customFormat="true" ht="29.1" hidden="false" customHeight="true" outlineLevel="0" collapsed="false">
      <c r="A6" s="16" t="s">
        <v>15</v>
      </c>
      <c r="B6" s="17" t="s">
        <v>16</v>
      </c>
      <c r="C6" s="17"/>
      <c r="D6" s="18" t="n">
        <v>2035.4451</v>
      </c>
      <c r="E6" s="19" t="n">
        <v>33.6295</v>
      </c>
      <c r="F6" s="17"/>
      <c r="G6" s="17"/>
      <c r="H6" s="17"/>
      <c r="I6" s="20"/>
      <c r="J6" s="20"/>
      <c r="K6" s="20"/>
      <c r="L6" s="20"/>
      <c r="M6" s="21"/>
    </row>
    <row r="7" s="22" customFormat="true" ht="29.1" hidden="false" customHeight="true" outlineLevel="0" collapsed="false">
      <c r="A7" s="16" t="n">
        <v>1</v>
      </c>
      <c r="B7" s="23" t="s">
        <v>17</v>
      </c>
      <c r="C7" s="17" t="s">
        <v>18</v>
      </c>
      <c r="D7" s="24" t="n">
        <v>63.2164948453608</v>
      </c>
      <c r="E7" s="25" t="n">
        <v>1.022</v>
      </c>
      <c r="F7" s="26" t="s">
        <v>19</v>
      </c>
      <c r="G7" s="27" t="n">
        <v>2019</v>
      </c>
      <c r="H7" s="28" t="s">
        <v>20</v>
      </c>
      <c r="I7" s="29" t="n">
        <v>1</v>
      </c>
      <c r="J7" s="29"/>
      <c r="K7" s="30" t="n">
        <v>1609</v>
      </c>
      <c r="L7" s="31" t="n">
        <v>36</v>
      </c>
      <c r="M7" s="29"/>
    </row>
    <row r="8" s="22" customFormat="true" ht="29.1" hidden="false" customHeight="true" outlineLevel="0" collapsed="false">
      <c r="A8" s="16" t="n">
        <v>2</v>
      </c>
      <c r="B8" s="32" t="s">
        <v>21</v>
      </c>
      <c r="C8" s="17" t="s">
        <v>18</v>
      </c>
      <c r="D8" s="24" t="n">
        <v>57.2164948453608</v>
      </c>
      <c r="E8" s="25" t="n">
        <v>0.925</v>
      </c>
      <c r="F8" s="26" t="s">
        <v>19</v>
      </c>
      <c r="G8" s="27" t="n">
        <v>2019</v>
      </c>
      <c r="H8" s="28" t="s">
        <v>20</v>
      </c>
      <c r="I8" s="29" t="n">
        <v>1</v>
      </c>
      <c r="J8" s="29"/>
      <c r="K8" s="30" t="n">
        <v>655</v>
      </c>
      <c r="L8" s="31" t="n">
        <v>20</v>
      </c>
      <c r="M8" s="29"/>
    </row>
    <row r="9" s="22" customFormat="true" ht="29.1" hidden="true" customHeight="true" outlineLevel="0" collapsed="false">
      <c r="A9" s="16" t="n">
        <v>3</v>
      </c>
      <c r="B9" s="32" t="s">
        <v>22</v>
      </c>
      <c r="C9" s="17"/>
      <c r="D9" s="24" t="n">
        <v>155.603347422681</v>
      </c>
      <c r="E9" s="25" t="n">
        <v>2.6125</v>
      </c>
      <c r="F9" s="26" t="s">
        <v>19</v>
      </c>
      <c r="G9" s="27" t="n">
        <v>2019</v>
      </c>
      <c r="H9" s="28" t="s">
        <v>20</v>
      </c>
      <c r="I9" s="29"/>
      <c r="J9" s="29"/>
      <c r="K9" s="30" t="n">
        <v>1760</v>
      </c>
      <c r="L9" s="31" t="n">
        <v>35</v>
      </c>
      <c r="M9" s="29"/>
    </row>
    <row r="10" s="22" customFormat="true" ht="29.1" hidden="true" customHeight="true" outlineLevel="0" collapsed="false">
      <c r="A10" s="16" t="n">
        <v>4</v>
      </c>
      <c r="B10" s="32" t="s">
        <v>23</v>
      </c>
      <c r="C10" s="17"/>
      <c r="D10" s="24" t="n">
        <v>44.7216494845361</v>
      </c>
      <c r="E10" s="25" t="n">
        <v>0.723</v>
      </c>
      <c r="F10" s="26" t="s">
        <v>19</v>
      </c>
      <c r="G10" s="27" t="n">
        <v>2019</v>
      </c>
      <c r="H10" s="28" t="s">
        <v>20</v>
      </c>
      <c r="I10" s="29"/>
      <c r="J10" s="29"/>
      <c r="K10" s="30" t="n">
        <v>2861</v>
      </c>
      <c r="L10" s="31" t="n">
        <v>84</v>
      </c>
      <c r="M10" s="29"/>
    </row>
    <row r="11" s="22" customFormat="true" ht="29.1" hidden="false" customHeight="true" outlineLevel="0" collapsed="false">
      <c r="A11" s="16" t="n">
        <v>3</v>
      </c>
      <c r="B11" s="23" t="s">
        <v>24</v>
      </c>
      <c r="C11" s="17" t="s">
        <v>18</v>
      </c>
      <c r="D11" s="24" t="n">
        <v>135.334020618557</v>
      </c>
      <c r="E11" s="25" t="n">
        <v>2.1879</v>
      </c>
      <c r="F11" s="33" t="s">
        <v>25</v>
      </c>
      <c r="G11" s="27" t="n">
        <v>2019</v>
      </c>
      <c r="H11" s="28" t="s">
        <v>20</v>
      </c>
      <c r="I11" s="29" t="n">
        <v>1</v>
      </c>
      <c r="J11" s="29"/>
      <c r="K11" s="30" t="n">
        <v>2371</v>
      </c>
      <c r="L11" s="31" t="n">
        <v>54</v>
      </c>
      <c r="M11" s="29"/>
    </row>
    <row r="12" s="22" customFormat="true" ht="29.1" hidden="false" customHeight="true" outlineLevel="0" collapsed="false">
      <c r="A12" s="16" t="n">
        <v>4</v>
      </c>
      <c r="B12" s="23" t="s">
        <v>26</v>
      </c>
      <c r="C12" s="17" t="s">
        <v>18</v>
      </c>
      <c r="D12" s="24" t="n">
        <v>92.9072164948454</v>
      </c>
      <c r="E12" s="25" t="n">
        <v>1.502</v>
      </c>
      <c r="F12" s="33" t="s">
        <v>25</v>
      </c>
      <c r="G12" s="27" t="n">
        <v>2019</v>
      </c>
      <c r="H12" s="28" t="s">
        <v>20</v>
      </c>
      <c r="I12" s="29" t="n">
        <v>1</v>
      </c>
      <c r="J12" s="29"/>
      <c r="K12" s="30" t="n">
        <v>2861</v>
      </c>
      <c r="L12" s="31" t="n">
        <v>84</v>
      </c>
      <c r="M12" s="29"/>
    </row>
    <row r="13" s="22" customFormat="true" ht="29.1" hidden="false" customHeight="true" outlineLevel="0" collapsed="false">
      <c r="A13" s="16" t="n">
        <v>5</v>
      </c>
      <c r="B13" s="32" t="s">
        <v>27</v>
      </c>
      <c r="C13" s="17" t="s">
        <v>18</v>
      </c>
      <c r="D13" s="24" t="n">
        <v>46.701030927835</v>
      </c>
      <c r="E13" s="25" t="n">
        <v>0.755</v>
      </c>
      <c r="F13" s="33" t="s">
        <v>25</v>
      </c>
      <c r="G13" s="27" t="n">
        <v>2019</v>
      </c>
      <c r="H13" s="28" t="s">
        <v>20</v>
      </c>
      <c r="I13" s="29" t="n">
        <v>1</v>
      </c>
      <c r="J13" s="29"/>
      <c r="K13" s="30" t="n">
        <v>1376</v>
      </c>
      <c r="L13" s="31" t="n">
        <v>49</v>
      </c>
      <c r="M13" s="29"/>
    </row>
    <row r="14" s="22" customFormat="true" ht="29.1" hidden="false" customHeight="true" outlineLevel="0" collapsed="false">
      <c r="A14" s="16" t="n">
        <v>6</v>
      </c>
      <c r="B14" s="32" t="s">
        <v>28</v>
      </c>
      <c r="C14" s="17" t="s">
        <v>18</v>
      </c>
      <c r="D14" s="24" t="n">
        <v>58.2680412371134</v>
      </c>
      <c r="E14" s="25" t="n">
        <v>0.942</v>
      </c>
      <c r="F14" s="33" t="s">
        <v>25</v>
      </c>
      <c r="G14" s="27" t="n">
        <v>2019</v>
      </c>
      <c r="H14" s="28" t="s">
        <v>20</v>
      </c>
      <c r="I14" s="29" t="n">
        <v>1</v>
      </c>
      <c r="J14" s="29"/>
      <c r="K14" s="30" t="n">
        <v>2100</v>
      </c>
      <c r="L14" s="31" t="n">
        <v>46</v>
      </c>
      <c r="M14" s="29"/>
    </row>
    <row r="15" s="22" customFormat="true" ht="29.1" hidden="false" customHeight="true" outlineLevel="0" collapsed="false">
      <c r="A15" s="16" t="n">
        <v>7</v>
      </c>
      <c r="B15" s="32" t="s">
        <v>29</v>
      </c>
      <c r="C15" s="17" t="s">
        <v>18</v>
      </c>
      <c r="D15" s="24" t="n">
        <v>107.381443298969</v>
      </c>
      <c r="E15" s="25" t="n">
        <v>1.736</v>
      </c>
      <c r="F15" s="33" t="s">
        <v>25</v>
      </c>
      <c r="G15" s="27" t="n">
        <v>2019</v>
      </c>
      <c r="H15" s="28" t="s">
        <v>20</v>
      </c>
      <c r="I15" s="29" t="n">
        <v>1</v>
      </c>
      <c r="J15" s="29"/>
      <c r="K15" s="30" t="n">
        <v>1796</v>
      </c>
      <c r="L15" s="31" t="n">
        <v>49</v>
      </c>
      <c r="M15" s="29"/>
    </row>
    <row r="16" s="22" customFormat="true" ht="29.1" hidden="false" customHeight="true" outlineLevel="0" collapsed="false">
      <c r="A16" s="16" t="n">
        <v>8</v>
      </c>
      <c r="B16" s="23" t="s">
        <v>30</v>
      </c>
      <c r="C16" s="17" t="s">
        <v>18</v>
      </c>
      <c r="D16" s="24" t="n">
        <v>42.0618556701031</v>
      </c>
      <c r="E16" s="25" t="n">
        <v>0.68</v>
      </c>
      <c r="F16" s="33" t="s">
        <v>25</v>
      </c>
      <c r="G16" s="27" t="n">
        <v>2019</v>
      </c>
      <c r="H16" s="28" t="s">
        <v>20</v>
      </c>
      <c r="I16" s="29" t="n">
        <v>1</v>
      </c>
      <c r="J16" s="29"/>
      <c r="K16" s="30" t="n">
        <v>1395</v>
      </c>
      <c r="L16" s="31" t="n">
        <v>27</v>
      </c>
      <c r="M16" s="29"/>
    </row>
    <row r="17" s="22" customFormat="true" ht="24" hidden="true" customHeight="true" outlineLevel="0" collapsed="false">
      <c r="A17" s="16" t="n">
        <v>9</v>
      </c>
      <c r="B17" s="23" t="s">
        <v>31</v>
      </c>
      <c r="C17" s="17"/>
      <c r="D17" s="24" t="n">
        <v>43.298969072165</v>
      </c>
      <c r="E17" s="25" t="n">
        <v>0.7</v>
      </c>
      <c r="F17" s="26" t="s">
        <v>19</v>
      </c>
      <c r="G17" s="27" t="n">
        <v>2019</v>
      </c>
      <c r="H17" s="28" t="s">
        <v>20</v>
      </c>
      <c r="I17" s="29"/>
      <c r="J17" s="29"/>
      <c r="K17" s="30" t="n">
        <v>1847</v>
      </c>
      <c r="L17" s="31" t="n">
        <v>38</v>
      </c>
      <c r="M17" s="29"/>
    </row>
    <row r="18" s="22" customFormat="true" ht="29.1" hidden="false" customHeight="true" outlineLevel="0" collapsed="false">
      <c r="A18" s="16" t="n">
        <v>9</v>
      </c>
      <c r="B18" s="32" t="s">
        <v>32</v>
      </c>
      <c r="C18" s="17" t="s">
        <v>18</v>
      </c>
      <c r="D18" s="24" t="n">
        <v>73.4845360824742</v>
      </c>
      <c r="E18" s="25" t="n">
        <v>1.188</v>
      </c>
      <c r="F18" s="26" t="s">
        <v>19</v>
      </c>
      <c r="G18" s="27" t="n">
        <v>2019</v>
      </c>
      <c r="H18" s="28" t="s">
        <v>20</v>
      </c>
      <c r="I18" s="29" t="n">
        <v>1</v>
      </c>
      <c r="J18" s="29"/>
      <c r="K18" s="30"/>
      <c r="L18" s="31"/>
      <c r="M18" s="29"/>
    </row>
    <row r="19" s="22" customFormat="true" ht="29.1" hidden="false" customHeight="true" outlineLevel="0" collapsed="false">
      <c r="A19" s="16" t="n">
        <v>10</v>
      </c>
      <c r="B19" s="32" t="s">
        <v>33</v>
      </c>
      <c r="C19" s="17" t="s">
        <v>18</v>
      </c>
      <c r="D19" s="24" t="n">
        <v>78.2474226804124</v>
      </c>
      <c r="E19" s="25" t="n">
        <v>1.265</v>
      </c>
      <c r="F19" s="26" t="s">
        <v>19</v>
      </c>
      <c r="G19" s="27" t="n">
        <v>2019</v>
      </c>
      <c r="H19" s="28" t="s">
        <v>20</v>
      </c>
      <c r="I19" s="29" t="n">
        <v>1</v>
      </c>
      <c r="J19" s="29"/>
      <c r="K19" s="31" t="n">
        <v>1018</v>
      </c>
      <c r="L19" s="31" t="n">
        <v>25</v>
      </c>
      <c r="M19" s="29"/>
    </row>
    <row r="20" s="22" customFormat="true" ht="29.1" hidden="true" customHeight="true" outlineLevel="0" collapsed="false">
      <c r="A20" s="16" t="n">
        <v>9.2</v>
      </c>
      <c r="B20" s="32" t="s">
        <v>34</v>
      </c>
      <c r="C20" s="17"/>
      <c r="D20" s="24" t="n">
        <v>40.2061855670103</v>
      </c>
      <c r="E20" s="25" t="n">
        <v>0.65</v>
      </c>
      <c r="F20" s="26" t="s">
        <v>35</v>
      </c>
      <c r="G20" s="27" t="n">
        <v>2019</v>
      </c>
      <c r="H20" s="28" t="s">
        <v>20</v>
      </c>
      <c r="I20" s="29"/>
      <c r="J20" s="29"/>
      <c r="K20" s="31" t="n">
        <v>1560</v>
      </c>
      <c r="L20" s="31" t="n">
        <v>36</v>
      </c>
      <c r="M20" s="29"/>
    </row>
    <row r="21" s="22" customFormat="true" ht="29.1" hidden="false" customHeight="true" outlineLevel="0" collapsed="false">
      <c r="A21" s="16" t="n">
        <v>11</v>
      </c>
      <c r="B21" s="32" t="s">
        <v>36</v>
      </c>
      <c r="C21" s="17" t="s">
        <v>18</v>
      </c>
      <c r="D21" s="24" t="n">
        <v>110.845360824742</v>
      </c>
      <c r="E21" s="25" t="n">
        <v>1.792</v>
      </c>
      <c r="F21" s="26" t="s">
        <v>19</v>
      </c>
      <c r="G21" s="27" t="n">
        <v>2019</v>
      </c>
      <c r="H21" s="28" t="s">
        <v>20</v>
      </c>
      <c r="I21" s="29" t="n">
        <v>2</v>
      </c>
      <c r="J21" s="29" t="n">
        <v>1</v>
      </c>
      <c r="K21" s="31" t="n">
        <v>0</v>
      </c>
      <c r="L21" s="31" t="n">
        <v>0</v>
      </c>
      <c r="M21" s="29"/>
    </row>
    <row r="22" s="22" customFormat="true" ht="29.1" hidden="false" customHeight="true" outlineLevel="0" collapsed="false">
      <c r="A22" s="16" t="n">
        <v>12</v>
      </c>
      <c r="B22" s="23" t="s">
        <v>37</v>
      </c>
      <c r="C22" s="17" t="s">
        <v>18</v>
      </c>
      <c r="D22" s="24" t="n">
        <v>68.659793814433</v>
      </c>
      <c r="E22" s="25" t="n">
        <v>1.11</v>
      </c>
      <c r="F22" s="26" t="s">
        <v>19</v>
      </c>
      <c r="G22" s="27" t="n">
        <v>2019</v>
      </c>
      <c r="H22" s="28" t="s">
        <v>20</v>
      </c>
      <c r="I22" s="29" t="n">
        <v>1</v>
      </c>
      <c r="J22" s="29"/>
      <c r="K22" s="30" t="n">
        <v>1006</v>
      </c>
      <c r="L22" s="31" t="n">
        <v>18</v>
      </c>
      <c r="M22" s="29"/>
    </row>
    <row r="23" s="22" customFormat="true" ht="29.1" hidden="false" customHeight="true" outlineLevel="0" collapsed="false">
      <c r="A23" s="16" t="n">
        <v>13</v>
      </c>
      <c r="B23" s="32" t="s">
        <v>38</v>
      </c>
      <c r="C23" s="17" t="s">
        <v>18</v>
      </c>
      <c r="D23" s="24" t="n">
        <v>61.2680412371134</v>
      </c>
      <c r="E23" s="25" t="n">
        <v>0.9905</v>
      </c>
      <c r="F23" s="33" t="s">
        <v>25</v>
      </c>
      <c r="G23" s="27" t="n">
        <v>2019</v>
      </c>
      <c r="H23" s="28" t="s">
        <v>20</v>
      </c>
      <c r="I23" s="29" t="n">
        <v>1</v>
      </c>
      <c r="J23" s="29" t="n">
        <v>1</v>
      </c>
      <c r="K23" s="30" t="n">
        <v>1664</v>
      </c>
      <c r="L23" s="31" t="n">
        <v>51</v>
      </c>
      <c r="M23" s="29"/>
    </row>
    <row r="24" s="22" customFormat="true" ht="29.1" hidden="false" customHeight="true" outlineLevel="0" collapsed="false">
      <c r="A24" s="16" t="n">
        <v>14</v>
      </c>
      <c r="B24" s="32" t="s">
        <v>39</v>
      </c>
      <c r="C24" s="17" t="s">
        <v>18</v>
      </c>
      <c r="D24" s="24" t="n">
        <v>33.5876288659794</v>
      </c>
      <c r="E24" s="25" t="n">
        <v>0.543</v>
      </c>
      <c r="F24" s="33" t="s">
        <v>25</v>
      </c>
      <c r="G24" s="27" t="n">
        <v>2019</v>
      </c>
      <c r="H24" s="28" t="s">
        <v>20</v>
      </c>
      <c r="I24" s="29" t="n">
        <v>1</v>
      </c>
      <c r="J24" s="29"/>
      <c r="K24" s="30" t="n">
        <v>966</v>
      </c>
      <c r="L24" s="31" t="n">
        <v>20</v>
      </c>
      <c r="M24" s="29"/>
    </row>
    <row r="25" s="36" customFormat="true" ht="29.1" hidden="false" customHeight="true" outlineLevel="0" collapsed="false">
      <c r="A25" s="16" t="n">
        <v>15</v>
      </c>
      <c r="B25" s="23" t="s">
        <v>40</v>
      </c>
      <c r="C25" s="34" t="s">
        <v>18</v>
      </c>
      <c r="D25" s="24" t="n">
        <v>56.9072164948454</v>
      </c>
      <c r="E25" s="25" t="n">
        <v>0.92</v>
      </c>
      <c r="F25" s="26" t="s">
        <v>19</v>
      </c>
      <c r="G25" s="27" t="n">
        <v>2019</v>
      </c>
      <c r="H25" s="28" t="s">
        <v>20</v>
      </c>
      <c r="I25" s="29" t="n">
        <v>1</v>
      </c>
      <c r="J25" s="29"/>
      <c r="K25" s="30" t="n">
        <v>891</v>
      </c>
      <c r="L25" s="30" t="n">
        <v>27</v>
      </c>
      <c r="M25" s="35"/>
    </row>
    <row r="26" s="22" customFormat="true" ht="29.1" hidden="false" customHeight="true" outlineLevel="0" collapsed="false">
      <c r="A26" s="16" t="n">
        <v>16</v>
      </c>
      <c r="B26" s="23" t="s">
        <v>41</v>
      </c>
      <c r="C26" s="17" t="s">
        <v>18</v>
      </c>
      <c r="D26" s="24" t="n">
        <v>98.8453608247423</v>
      </c>
      <c r="E26" s="25" t="n">
        <v>1.598</v>
      </c>
      <c r="F26" s="26" t="s">
        <v>19</v>
      </c>
      <c r="G26" s="27" t="n">
        <v>2019</v>
      </c>
      <c r="H26" s="28" t="s">
        <v>20</v>
      </c>
      <c r="I26" s="29" t="n">
        <v>1</v>
      </c>
      <c r="J26" s="29"/>
      <c r="K26" s="30" t="n">
        <v>1189</v>
      </c>
      <c r="L26" s="31" t="n">
        <v>145</v>
      </c>
      <c r="M26" s="29"/>
    </row>
    <row r="27" s="22" customFormat="true" ht="29.1" hidden="false" customHeight="true" outlineLevel="0" collapsed="false">
      <c r="A27" s="16" t="n">
        <v>17</v>
      </c>
      <c r="B27" s="23" t="s">
        <v>42</v>
      </c>
      <c r="C27" s="17" t="s">
        <v>18</v>
      </c>
      <c r="D27" s="24" t="n">
        <v>124.688659793814</v>
      </c>
      <c r="E27" s="25" t="n">
        <v>2.0158</v>
      </c>
      <c r="F27" s="26" t="s">
        <v>19</v>
      </c>
      <c r="G27" s="27" t="n">
        <v>2019</v>
      </c>
      <c r="H27" s="28" t="s">
        <v>20</v>
      </c>
      <c r="I27" s="29" t="n">
        <v>1</v>
      </c>
      <c r="J27" s="29"/>
      <c r="K27" s="31" t="n">
        <v>1236</v>
      </c>
      <c r="L27" s="31" t="n">
        <v>210</v>
      </c>
      <c r="M27" s="29"/>
    </row>
    <row r="28" s="22" customFormat="true" ht="29.1" hidden="false" customHeight="true" outlineLevel="0" collapsed="false">
      <c r="A28" s="16" t="n">
        <v>18</v>
      </c>
      <c r="B28" s="23" t="s">
        <v>43</v>
      </c>
      <c r="C28" s="17" t="s">
        <v>18</v>
      </c>
      <c r="D28" s="24" t="n">
        <v>170.707731958763</v>
      </c>
      <c r="E28" s="25" t="n">
        <v>3.386</v>
      </c>
      <c r="F28" s="26" t="s">
        <v>19</v>
      </c>
      <c r="G28" s="27" t="n">
        <v>2019</v>
      </c>
      <c r="H28" s="28" t="s">
        <v>20</v>
      </c>
      <c r="I28" s="29" t="n">
        <v>1</v>
      </c>
      <c r="J28" s="29"/>
      <c r="K28" s="30" t="n">
        <v>2172</v>
      </c>
      <c r="L28" s="30" t="n">
        <v>329</v>
      </c>
      <c r="M28" s="29"/>
    </row>
    <row r="29" s="22" customFormat="true" ht="29.1" hidden="false" customHeight="true" outlineLevel="0" collapsed="false">
      <c r="A29" s="16" t="n">
        <v>19</v>
      </c>
      <c r="B29" s="37" t="s">
        <v>44</v>
      </c>
      <c r="C29" s="17" t="s">
        <v>18</v>
      </c>
      <c r="D29" s="24" t="n">
        <v>109.422680412371</v>
      </c>
      <c r="E29" s="25" t="n">
        <v>1.769</v>
      </c>
      <c r="F29" s="26" t="s">
        <v>19</v>
      </c>
      <c r="G29" s="27" t="n">
        <v>2019</v>
      </c>
      <c r="H29" s="28" t="s">
        <v>20</v>
      </c>
      <c r="I29" s="29" t="n">
        <v>1</v>
      </c>
      <c r="J29" s="29"/>
      <c r="K29" s="30" t="n">
        <v>2160</v>
      </c>
      <c r="L29" s="31" t="n">
        <v>67</v>
      </c>
      <c r="M29" s="29"/>
    </row>
    <row r="30" s="22" customFormat="true" ht="29.1" hidden="false" customHeight="true" outlineLevel="0" collapsed="false">
      <c r="A30" s="16" t="n">
        <v>20</v>
      </c>
      <c r="B30" s="23" t="s">
        <v>45</v>
      </c>
      <c r="C30" s="17" t="s">
        <v>18</v>
      </c>
      <c r="D30" s="24" t="n">
        <v>74.0288659793815</v>
      </c>
      <c r="E30" s="25" t="n">
        <v>1.1968</v>
      </c>
      <c r="F30" s="33" t="s">
        <v>25</v>
      </c>
      <c r="G30" s="27" t="n">
        <v>2019</v>
      </c>
      <c r="H30" s="28" t="s">
        <v>20</v>
      </c>
      <c r="I30" s="29" t="n">
        <v>1</v>
      </c>
      <c r="J30" s="29"/>
      <c r="K30" s="30" t="n">
        <v>1076</v>
      </c>
      <c r="L30" s="31" t="n">
        <v>20</v>
      </c>
      <c r="M30" s="29"/>
    </row>
    <row r="31" s="22" customFormat="true" ht="29.1" hidden="false" customHeight="true" outlineLevel="0" collapsed="false">
      <c r="A31" s="16" t="n">
        <v>21</v>
      </c>
      <c r="B31" s="23" t="s">
        <v>46</v>
      </c>
      <c r="C31" s="17" t="s">
        <v>18</v>
      </c>
      <c r="D31" s="24" t="n">
        <v>87.8350515463917</v>
      </c>
      <c r="E31" s="25" t="n">
        <v>1.42</v>
      </c>
      <c r="F31" s="33" t="s">
        <v>25</v>
      </c>
      <c r="G31" s="27" t="n">
        <v>2019</v>
      </c>
      <c r="H31" s="28" t="s">
        <v>20</v>
      </c>
      <c r="I31" s="29" t="n">
        <v>1</v>
      </c>
      <c r="J31" s="29"/>
      <c r="K31" s="31" t="n">
        <v>780</v>
      </c>
      <c r="L31" s="31" t="n">
        <v>12</v>
      </c>
      <c r="M31" s="29"/>
    </row>
    <row r="32" s="22" customFormat="true" ht="29.1" hidden="false" customHeight="true" outlineLevel="0" collapsed="false">
      <c r="A32" s="16" t="n">
        <v>22</v>
      </c>
      <c r="B32" s="38" t="s">
        <v>47</v>
      </c>
      <c r="C32" s="17" t="s">
        <v>18</v>
      </c>
      <c r="D32" s="39"/>
      <c r="E32" s="28" t="n">
        <v>1.41</v>
      </c>
      <c r="F32" s="40" t="s">
        <v>48</v>
      </c>
      <c r="G32" s="27" t="n">
        <v>2019</v>
      </c>
      <c r="H32" s="28" t="s">
        <v>20</v>
      </c>
      <c r="I32" s="29" t="n">
        <v>2</v>
      </c>
      <c r="J32" s="29"/>
      <c r="K32" s="29" t="n">
        <v>3000</v>
      </c>
      <c r="L32" s="29"/>
      <c r="M32" s="29"/>
    </row>
    <row r="33" s="22" customFormat="true" ht="29.1" hidden="false" customHeight="true" outlineLevel="0" collapsed="false">
      <c r="A33" s="16" t="n">
        <v>23</v>
      </c>
      <c r="B33" s="38" t="s">
        <v>49</v>
      </c>
      <c r="C33" s="17" t="s">
        <v>18</v>
      </c>
      <c r="D33" s="39"/>
      <c r="E33" s="28" t="n">
        <v>6.95</v>
      </c>
      <c r="F33" s="40" t="s">
        <v>50</v>
      </c>
      <c r="G33" s="27" t="n">
        <v>2019</v>
      </c>
      <c r="H33" s="28" t="s">
        <v>20</v>
      </c>
      <c r="I33" s="29" t="n">
        <v>2</v>
      </c>
      <c r="J33" s="29"/>
      <c r="K33" s="29" t="n">
        <v>2834</v>
      </c>
      <c r="L33" s="29"/>
      <c r="M33" s="29"/>
    </row>
    <row r="34" s="36" customFormat="true" ht="29.1" hidden="false" customHeight="true" outlineLevel="0" collapsed="false">
      <c r="A34" s="16" t="n">
        <v>24</v>
      </c>
      <c r="B34" s="41" t="s">
        <v>51</v>
      </c>
      <c r="C34" s="34" t="s">
        <v>18</v>
      </c>
      <c r="D34" s="39"/>
      <c r="E34" s="42" t="n">
        <f aca="false">1.24+0.4</f>
        <v>1.64</v>
      </c>
      <c r="F34" s="40" t="s">
        <v>48</v>
      </c>
      <c r="G34" s="27" t="n">
        <v>2019</v>
      </c>
      <c r="H34" s="28" t="s">
        <v>20</v>
      </c>
      <c r="I34" s="29" t="n">
        <v>2</v>
      </c>
      <c r="J34" s="29"/>
      <c r="K34" s="29" t="n">
        <v>3544</v>
      </c>
      <c r="L34" s="35"/>
      <c r="M34" s="35"/>
    </row>
    <row r="35" s="22" customFormat="true" ht="29.1" hidden="false" customHeight="true" outlineLevel="0" collapsed="false">
      <c r="A35" s="16" t="n">
        <v>25</v>
      </c>
      <c r="B35" s="17" t="s">
        <v>37</v>
      </c>
      <c r="C35" s="17" t="s">
        <v>18</v>
      </c>
      <c r="D35" s="39"/>
      <c r="E35" s="28" t="n">
        <v>1.2</v>
      </c>
      <c r="F35" s="40" t="s">
        <v>48</v>
      </c>
      <c r="G35" s="27" t="n">
        <v>2019</v>
      </c>
      <c r="H35" s="28" t="s">
        <v>20</v>
      </c>
      <c r="I35" s="29" t="n">
        <v>1</v>
      </c>
      <c r="J35" s="29"/>
      <c r="K35" s="43" t="n">
        <v>469</v>
      </c>
      <c r="L35" s="29"/>
      <c r="M35" s="29"/>
    </row>
    <row r="36" s="22" customFormat="true" ht="29.1" hidden="true" customHeight="true" outlineLevel="0" collapsed="false">
      <c r="A36" s="44"/>
      <c r="B36" s="45"/>
      <c r="C36" s="46"/>
      <c r="D36" s="47"/>
      <c r="E36" s="48"/>
      <c r="F36" s="46"/>
      <c r="G36" s="48"/>
      <c r="H36" s="49"/>
      <c r="I36" s="50"/>
      <c r="J36" s="50"/>
      <c r="K36" s="51"/>
      <c r="L36" s="52"/>
      <c r="M36" s="53"/>
    </row>
    <row r="37" s="22" customFormat="true" ht="29.1" hidden="true" customHeight="true" outlineLevel="0" collapsed="false">
      <c r="A37" s="16"/>
      <c r="B37" s="38"/>
      <c r="C37" s="17"/>
      <c r="D37" s="39"/>
      <c r="E37" s="28"/>
      <c r="F37" s="17"/>
      <c r="G37" s="28"/>
      <c r="H37" s="54"/>
      <c r="I37" s="29"/>
      <c r="J37" s="29"/>
      <c r="K37" s="29"/>
      <c r="L37" s="55"/>
      <c r="M37" s="53"/>
    </row>
    <row r="38" s="22" customFormat="true" ht="29.1" hidden="true" customHeight="true" outlineLevel="0" collapsed="false">
      <c r="A38" s="16"/>
      <c r="B38" s="38"/>
      <c r="C38" s="17"/>
      <c r="D38" s="39"/>
      <c r="E38" s="28"/>
      <c r="F38" s="17"/>
      <c r="G38" s="28"/>
      <c r="H38" s="54"/>
      <c r="I38" s="29"/>
      <c r="J38" s="29"/>
      <c r="K38" s="29"/>
      <c r="L38" s="55"/>
      <c r="M38" s="53"/>
    </row>
    <row r="39" s="36" customFormat="true" ht="29.1" hidden="true" customHeight="true" outlineLevel="0" collapsed="false">
      <c r="A39" s="16"/>
      <c r="B39" s="41"/>
      <c r="C39" s="34"/>
      <c r="D39" s="39"/>
      <c r="E39" s="42"/>
      <c r="F39" s="17"/>
      <c r="G39" s="42"/>
      <c r="H39" s="56"/>
      <c r="I39" s="29"/>
      <c r="J39" s="29"/>
      <c r="K39" s="29"/>
      <c r="L39" s="57"/>
      <c r="M39" s="58"/>
    </row>
    <row r="40" s="22" customFormat="true" ht="29.1" hidden="true" customHeight="true" outlineLevel="0" collapsed="false">
      <c r="A40" s="16"/>
      <c r="B40" s="17"/>
      <c r="C40" s="17"/>
      <c r="D40" s="39"/>
      <c r="E40" s="28"/>
      <c r="F40" s="17"/>
      <c r="G40" s="28"/>
      <c r="H40" s="54"/>
      <c r="I40" s="29"/>
      <c r="J40" s="29"/>
      <c r="K40" s="43"/>
      <c r="L40" s="55"/>
      <c r="M40" s="53"/>
    </row>
    <row r="41" s="22" customFormat="true" ht="29.1" hidden="true" customHeight="true" outlineLevel="0" collapsed="false">
      <c r="A41" s="16"/>
      <c r="B41" s="59"/>
      <c r="C41" s="60"/>
      <c r="D41" s="39"/>
      <c r="E41" s="28"/>
      <c r="F41" s="17"/>
      <c r="G41" s="28"/>
      <c r="H41" s="54"/>
      <c r="I41" s="29"/>
      <c r="J41" s="29"/>
      <c r="K41" s="29"/>
      <c r="L41" s="55"/>
      <c r="M41" s="53"/>
    </row>
    <row r="42" s="22" customFormat="true" ht="29.1" hidden="true" customHeight="true" outlineLevel="0" collapsed="false">
      <c r="A42" s="16"/>
      <c r="B42" s="59"/>
      <c r="C42" s="60"/>
      <c r="D42" s="39"/>
      <c r="E42" s="28"/>
      <c r="F42" s="16"/>
      <c r="G42" s="28"/>
      <c r="H42" s="54"/>
      <c r="I42" s="29"/>
      <c r="J42" s="29"/>
      <c r="K42" s="29"/>
      <c r="L42" s="61"/>
      <c r="M42" s="53"/>
    </row>
    <row r="43" s="22" customFormat="true" ht="29.1" hidden="true" customHeight="true" outlineLevel="0" collapsed="false">
      <c r="A43" s="16"/>
      <c r="B43" s="38"/>
      <c r="C43" s="17"/>
      <c r="D43" s="39"/>
      <c r="E43" s="28"/>
      <c r="F43" s="16"/>
      <c r="G43" s="28"/>
      <c r="H43" s="54"/>
      <c r="I43" s="29"/>
      <c r="J43" s="29"/>
      <c r="K43" s="29"/>
      <c r="L43" s="55"/>
      <c r="M43" s="53"/>
    </row>
    <row r="44" s="22" customFormat="true" ht="29.1" hidden="true" customHeight="true" outlineLevel="0" collapsed="false">
      <c r="A44" s="16"/>
      <c r="B44" s="17"/>
      <c r="C44" s="17"/>
      <c r="D44" s="39"/>
      <c r="E44" s="28"/>
      <c r="F44" s="17"/>
      <c r="G44" s="28"/>
      <c r="H44" s="54"/>
      <c r="I44" s="29"/>
      <c r="J44" s="29"/>
      <c r="K44" s="43"/>
      <c r="L44" s="61"/>
      <c r="M44" s="53"/>
    </row>
    <row r="45" s="22" customFormat="true" ht="29.1" hidden="true" customHeight="true" outlineLevel="0" collapsed="false">
      <c r="A45" s="16"/>
      <c r="B45" s="38"/>
      <c r="C45" s="17"/>
      <c r="D45" s="39"/>
      <c r="E45" s="28"/>
      <c r="F45" s="16"/>
      <c r="G45" s="28"/>
      <c r="H45" s="54"/>
      <c r="I45" s="29"/>
      <c r="J45" s="29"/>
      <c r="K45" s="43"/>
      <c r="L45" s="61"/>
      <c r="M45" s="53"/>
    </row>
    <row r="46" s="22" customFormat="true" ht="29.1" hidden="true" customHeight="true" outlineLevel="0" collapsed="false">
      <c r="A46" s="16"/>
      <c r="B46" s="17"/>
      <c r="C46" s="17"/>
      <c r="D46" s="39"/>
      <c r="E46" s="28"/>
      <c r="F46" s="16"/>
      <c r="G46" s="28"/>
      <c r="H46" s="54"/>
      <c r="I46" s="29"/>
      <c r="J46" s="29"/>
      <c r="K46" s="43"/>
      <c r="L46" s="55"/>
      <c r="M46" s="53"/>
    </row>
    <row r="47" s="22" customFormat="true" ht="29.1" hidden="true" customHeight="true" outlineLevel="0" collapsed="false">
      <c r="A47" s="16"/>
      <c r="B47" s="38"/>
      <c r="C47" s="17"/>
      <c r="D47" s="39"/>
      <c r="E47" s="28"/>
      <c r="F47" s="17"/>
      <c r="G47" s="28"/>
      <c r="H47" s="54"/>
      <c r="I47" s="29"/>
      <c r="J47" s="29"/>
      <c r="K47" s="29"/>
      <c r="L47" s="55"/>
      <c r="M47" s="53"/>
    </row>
    <row r="48" s="22" customFormat="true" ht="29.1" hidden="true" customHeight="true" outlineLevel="0" collapsed="false">
      <c r="A48" s="16"/>
      <c r="B48" s="38"/>
      <c r="C48" s="17"/>
      <c r="D48" s="39"/>
      <c r="E48" s="28"/>
      <c r="F48" s="16"/>
      <c r="G48" s="28"/>
      <c r="H48" s="54"/>
      <c r="I48" s="29"/>
      <c r="J48" s="29"/>
      <c r="K48" s="29"/>
      <c r="L48" s="55"/>
      <c r="M48" s="53"/>
    </row>
    <row r="49" s="22" customFormat="true" ht="29.1" hidden="true" customHeight="true" outlineLevel="0" collapsed="false">
      <c r="A49" s="16"/>
      <c r="B49" s="38"/>
      <c r="C49" s="17"/>
      <c r="D49" s="39"/>
      <c r="E49" s="28"/>
      <c r="F49" s="16"/>
      <c r="G49" s="28"/>
      <c r="H49" s="54"/>
      <c r="I49" s="29"/>
      <c r="J49" s="29"/>
      <c r="K49" s="29"/>
      <c r="L49" s="55"/>
      <c r="M49" s="53"/>
    </row>
    <row r="50" s="22" customFormat="true" ht="29.1" hidden="true" customHeight="true" outlineLevel="0" collapsed="false">
      <c r="A50" s="16"/>
      <c r="B50" s="38"/>
      <c r="C50" s="17"/>
      <c r="D50" s="39"/>
      <c r="E50" s="28"/>
      <c r="F50" s="17"/>
      <c r="G50" s="28"/>
      <c r="H50" s="54"/>
      <c r="I50" s="29"/>
      <c r="J50" s="29"/>
      <c r="K50" s="29"/>
      <c r="L50" s="62"/>
      <c r="M50" s="53"/>
    </row>
    <row r="51" s="22" customFormat="true" ht="29.1" hidden="true" customHeight="true" outlineLevel="0" collapsed="false">
      <c r="A51" s="16"/>
      <c r="B51" s="38"/>
      <c r="C51" s="17"/>
      <c r="D51" s="39"/>
      <c r="E51" s="28"/>
      <c r="F51" s="16"/>
      <c r="G51" s="28"/>
      <c r="H51" s="54"/>
      <c r="I51" s="29"/>
      <c r="J51" s="29"/>
      <c r="K51" s="29"/>
      <c r="L51" s="55"/>
      <c r="M51" s="53"/>
    </row>
    <row r="52" s="22" customFormat="true" ht="29.1" hidden="true" customHeight="true" outlineLevel="0" collapsed="false">
      <c r="A52" s="16"/>
      <c r="B52" s="38"/>
      <c r="C52" s="17"/>
      <c r="D52" s="39"/>
      <c r="E52" s="28"/>
      <c r="F52" s="16"/>
      <c r="G52" s="28"/>
      <c r="H52" s="28"/>
      <c r="I52" s="29"/>
      <c r="J52" s="29"/>
      <c r="K52" s="43"/>
      <c r="L52" s="55"/>
      <c r="M52" s="53"/>
    </row>
    <row r="53" s="22" customFormat="true" ht="29.1" hidden="true" customHeight="true" outlineLevel="0" collapsed="false">
      <c r="A53" s="16"/>
      <c r="B53" s="38"/>
      <c r="C53" s="17"/>
      <c r="D53" s="39"/>
      <c r="E53" s="28"/>
      <c r="F53" s="17"/>
      <c r="G53" s="28"/>
      <c r="H53" s="54"/>
      <c r="I53" s="29"/>
      <c r="J53" s="29"/>
      <c r="K53" s="43"/>
      <c r="L53" s="55"/>
      <c r="M53" s="53"/>
    </row>
    <row r="54" s="22" customFormat="true" ht="29.1" hidden="true" customHeight="true" outlineLevel="0" collapsed="false">
      <c r="A54" s="16"/>
      <c r="B54" s="38"/>
      <c r="C54" s="17"/>
      <c r="D54" s="39"/>
      <c r="E54" s="28"/>
      <c r="F54" s="16"/>
      <c r="G54" s="28"/>
      <c r="H54" s="54"/>
      <c r="I54" s="29"/>
      <c r="J54" s="29"/>
      <c r="K54" s="43"/>
      <c r="L54" s="55"/>
      <c r="M54" s="53"/>
    </row>
    <row r="55" s="22" customFormat="true" ht="29.1" hidden="true" customHeight="true" outlineLevel="0" collapsed="false">
      <c r="A55" s="16"/>
      <c r="B55" s="38"/>
      <c r="C55" s="17"/>
      <c r="D55" s="39"/>
      <c r="E55" s="28"/>
      <c r="F55" s="16"/>
      <c r="G55" s="28"/>
      <c r="H55" s="54"/>
      <c r="I55" s="29"/>
      <c r="J55" s="29"/>
      <c r="K55" s="43"/>
      <c r="L55" s="55"/>
      <c r="M55" s="53"/>
    </row>
    <row r="56" s="22" customFormat="true" ht="29.1" hidden="true" customHeight="true" outlineLevel="0" collapsed="false">
      <c r="A56" s="16"/>
      <c r="B56" s="38"/>
      <c r="C56" s="17"/>
      <c r="D56" s="39"/>
      <c r="E56" s="28"/>
      <c r="F56" s="16"/>
      <c r="G56" s="28"/>
      <c r="H56" s="54"/>
      <c r="I56" s="29"/>
      <c r="J56" s="29"/>
      <c r="K56" s="43"/>
      <c r="L56" s="55"/>
      <c r="M56" s="53"/>
    </row>
    <row r="57" s="36" customFormat="true" ht="29.1" hidden="true" customHeight="true" outlineLevel="0" collapsed="false">
      <c r="A57" s="63"/>
      <c r="B57" s="41"/>
      <c r="C57" s="34"/>
      <c r="D57" s="39"/>
      <c r="E57" s="42"/>
      <c r="F57" s="16"/>
      <c r="G57" s="42"/>
      <c r="H57" s="56"/>
      <c r="I57" s="29"/>
      <c r="J57" s="29"/>
      <c r="K57" s="29"/>
      <c r="L57" s="57"/>
      <c r="M57" s="58"/>
    </row>
    <row r="58" s="36" customFormat="true" ht="29.1" hidden="true" customHeight="true" outlineLevel="0" collapsed="false">
      <c r="A58" s="63"/>
      <c r="B58" s="41"/>
      <c r="C58" s="34"/>
      <c r="D58" s="39"/>
      <c r="E58" s="42"/>
      <c r="F58" s="16"/>
      <c r="G58" s="42"/>
      <c r="H58" s="56"/>
      <c r="I58" s="29"/>
      <c r="J58" s="29"/>
      <c r="K58" s="43"/>
      <c r="L58" s="57"/>
      <c r="M58" s="58"/>
    </row>
    <row r="59" s="22" customFormat="true" ht="29.1" hidden="true" customHeight="true" outlineLevel="0" collapsed="false">
      <c r="A59" s="16"/>
      <c r="B59" s="38"/>
      <c r="C59" s="17"/>
      <c r="D59" s="39"/>
      <c r="E59" s="28"/>
      <c r="F59" s="16"/>
      <c r="G59" s="28"/>
      <c r="H59" s="54"/>
      <c r="I59" s="29"/>
      <c r="J59" s="29"/>
      <c r="K59" s="29"/>
      <c r="L59" s="55"/>
      <c r="M59" s="53"/>
    </row>
    <row r="60" s="22" customFormat="true" ht="29.1" hidden="true" customHeight="true" outlineLevel="0" collapsed="false">
      <c r="A60" s="16"/>
      <c r="B60" s="38"/>
      <c r="C60" s="17"/>
      <c r="D60" s="39"/>
      <c r="E60" s="28"/>
      <c r="F60" s="16"/>
      <c r="G60" s="28"/>
      <c r="H60" s="28"/>
      <c r="I60" s="29"/>
      <c r="J60" s="29"/>
      <c r="K60" s="43"/>
      <c r="L60" s="55"/>
      <c r="M60" s="53"/>
    </row>
    <row r="61" s="36" customFormat="true" ht="29.1" hidden="true" customHeight="true" outlineLevel="0" collapsed="false">
      <c r="A61" s="16"/>
      <c r="B61" s="41"/>
      <c r="C61" s="34"/>
      <c r="D61" s="39"/>
      <c r="E61" s="42"/>
      <c r="F61" s="17"/>
      <c r="G61" s="42"/>
      <c r="H61" s="56"/>
      <c r="I61" s="29"/>
      <c r="J61" s="29"/>
      <c r="K61" s="43"/>
      <c r="L61" s="57"/>
      <c r="M61" s="58"/>
    </row>
    <row r="62" s="22" customFormat="true" ht="29.1" hidden="true" customHeight="true" outlineLevel="0" collapsed="false">
      <c r="A62" s="16"/>
      <c r="B62" s="38"/>
      <c r="C62" s="17"/>
      <c r="D62" s="39"/>
      <c r="E62" s="28"/>
      <c r="F62" s="16"/>
      <c r="G62" s="28"/>
      <c r="H62" s="54"/>
      <c r="I62" s="29"/>
      <c r="J62" s="29"/>
      <c r="K62" s="43"/>
      <c r="L62" s="55"/>
      <c r="M62" s="53"/>
    </row>
    <row r="63" s="22" customFormat="true" ht="29.1" hidden="true" customHeight="true" outlineLevel="0" collapsed="false">
      <c r="A63" s="16"/>
      <c r="B63" s="38"/>
      <c r="C63" s="17"/>
      <c r="D63" s="39"/>
      <c r="E63" s="28"/>
      <c r="F63" s="16"/>
      <c r="G63" s="28"/>
      <c r="H63" s="54"/>
      <c r="I63" s="29"/>
      <c r="J63" s="29"/>
      <c r="K63" s="29"/>
      <c r="L63" s="55"/>
      <c r="M63" s="53"/>
    </row>
    <row r="64" s="22" customFormat="true" ht="29.1" hidden="true" customHeight="true" outlineLevel="0" collapsed="false">
      <c r="A64" s="16"/>
      <c r="B64" s="17"/>
      <c r="C64" s="17"/>
      <c r="D64" s="39"/>
      <c r="E64" s="28"/>
      <c r="F64" s="16"/>
      <c r="G64" s="28"/>
      <c r="H64" s="54"/>
      <c r="I64" s="29"/>
      <c r="J64" s="29"/>
      <c r="K64" s="29"/>
      <c r="L64" s="55"/>
      <c r="M64" s="53"/>
    </row>
    <row r="65" s="22" customFormat="true" ht="29.1" hidden="true" customHeight="true" outlineLevel="0" collapsed="false">
      <c r="A65" s="16"/>
      <c r="B65" s="17"/>
      <c r="C65" s="17"/>
      <c r="D65" s="39"/>
      <c r="E65" s="28"/>
      <c r="F65" s="16"/>
      <c r="G65" s="28"/>
      <c r="H65" s="54"/>
      <c r="I65" s="29"/>
      <c r="J65" s="29"/>
      <c r="K65" s="29"/>
      <c r="L65" s="55"/>
      <c r="M65" s="53"/>
    </row>
    <row r="66" s="22" customFormat="true" ht="29.1" hidden="true" customHeight="true" outlineLevel="0" collapsed="false">
      <c r="A66" s="16"/>
      <c r="B66" s="17"/>
      <c r="C66" s="17"/>
      <c r="D66" s="39"/>
      <c r="E66" s="28"/>
      <c r="F66" s="16"/>
      <c r="G66" s="28"/>
      <c r="H66" s="54"/>
      <c r="I66" s="29"/>
      <c r="J66" s="29"/>
      <c r="K66" s="43"/>
      <c r="L66" s="55"/>
      <c r="M66" s="53"/>
    </row>
    <row r="67" s="22" customFormat="true" ht="29.1" hidden="true" customHeight="true" outlineLevel="0" collapsed="false">
      <c r="A67" s="16"/>
      <c r="B67" s="17"/>
      <c r="C67" s="17"/>
      <c r="D67" s="39"/>
      <c r="E67" s="28"/>
      <c r="F67" s="16"/>
      <c r="G67" s="28"/>
      <c r="H67" s="54"/>
      <c r="I67" s="29"/>
      <c r="J67" s="29"/>
      <c r="K67" s="29"/>
      <c r="L67" s="55"/>
      <c r="M67" s="53"/>
    </row>
    <row r="68" s="22" customFormat="true" ht="29.1" hidden="true" customHeight="true" outlineLevel="0" collapsed="false">
      <c r="A68" s="16"/>
      <c r="B68" s="17"/>
      <c r="C68" s="17"/>
      <c r="D68" s="39"/>
      <c r="E68" s="28"/>
      <c r="F68" s="16"/>
      <c r="G68" s="28"/>
      <c r="H68" s="54"/>
      <c r="I68" s="29"/>
      <c r="J68" s="29"/>
      <c r="K68" s="29"/>
      <c r="L68" s="55"/>
      <c r="M68" s="53"/>
    </row>
    <row r="69" s="22" customFormat="true" ht="29.1" hidden="true" customHeight="true" outlineLevel="0" collapsed="false">
      <c r="A69" s="16"/>
      <c r="B69" s="17"/>
      <c r="C69" s="17"/>
      <c r="D69" s="39"/>
      <c r="E69" s="28"/>
      <c r="F69" s="16"/>
      <c r="G69" s="28"/>
      <c r="H69" s="54"/>
      <c r="I69" s="29"/>
      <c r="J69" s="29"/>
      <c r="K69" s="43"/>
      <c r="L69" s="64"/>
      <c r="M69" s="53"/>
    </row>
    <row r="70" s="22" customFormat="true" ht="29.1" hidden="true" customHeight="true" outlineLevel="0" collapsed="false">
      <c r="A70" s="16"/>
      <c r="B70" s="17"/>
      <c r="C70" s="17"/>
      <c r="D70" s="39"/>
      <c r="E70" s="28"/>
      <c r="F70" s="17"/>
      <c r="G70" s="28"/>
      <c r="H70" s="54"/>
      <c r="I70" s="29"/>
      <c r="J70" s="29"/>
      <c r="K70" s="43"/>
      <c r="L70" s="62"/>
      <c r="M70" s="53"/>
    </row>
    <row r="71" s="22" customFormat="true" ht="29.1" hidden="true" customHeight="true" outlineLevel="0" collapsed="false">
      <c r="A71" s="16"/>
      <c r="B71" s="17"/>
      <c r="C71" s="17"/>
      <c r="D71" s="39"/>
      <c r="E71" s="28"/>
      <c r="F71" s="16"/>
      <c r="G71" s="28"/>
      <c r="H71" s="54"/>
      <c r="I71" s="29"/>
      <c r="J71" s="29"/>
      <c r="K71" s="43"/>
      <c r="L71" s="52"/>
      <c r="M71" s="53"/>
    </row>
    <row r="72" s="22" customFormat="true" ht="29.1" hidden="true" customHeight="true" outlineLevel="0" collapsed="false">
      <c r="A72" s="16"/>
      <c r="B72" s="17"/>
      <c r="C72" s="17"/>
      <c r="D72" s="39"/>
      <c r="E72" s="28"/>
      <c r="F72" s="17"/>
      <c r="G72" s="28"/>
      <c r="H72" s="54"/>
      <c r="I72" s="29"/>
      <c r="J72" s="29"/>
      <c r="K72" s="43"/>
      <c r="L72" s="55"/>
      <c r="M72" s="53"/>
    </row>
    <row r="73" s="22" customFormat="true" ht="29.1" hidden="true" customHeight="true" outlineLevel="0" collapsed="false">
      <c r="A73" s="16"/>
      <c r="B73" s="17"/>
      <c r="C73" s="17"/>
      <c r="D73" s="39"/>
      <c r="E73" s="28"/>
      <c r="F73" s="16"/>
      <c r="G73" s="28"/>
      <c r="H73" s="54"/>
      <c r="I73" s="29"/>
      <c r="J73" s="29"/>
      <c r="K73" s="43"/>
      <c r="L73" s="55"/>
      <c r="M73" s="53"/>
    </row>
    <row r="74" s="22" customFormat="true" ht="29.1" hidden="true" customHeight="true" outlineLevel="0" collapsed="false">
      <c r="A74" s="16"/>
      <c r="B74" s="17"/>
      <c r="C74" s="17"/>
      <c r="D74" s="39"/>
      <c r="E74" s="28"/>
      <c r="F74" s="16"/>
      <c r="G74" s="28"/>
      <c r="H74" s="54"/>
      <c r="I74" s="29"/>
      <c r="J74" s="29"/>
      <c r="K74" s="43"/>
      <c r="L74" s="55"/>
      <c r="M74" s="53"/>
    </row>
    <row r="75" s="22" customFormat="true" ht="29.1" hidden="true" customHeight="true" outlineLevel="0" collapsed="false">
      <c r="A75" s="16"/>
      <c r="B75" s="17"/>
      <c r="C75" s="17"/>
      <c r="D75" s="39"/>
      <c r="E75" s="28"/>
      <c r="F75" s="17"/>
      <c r="G75" s="28"/>
      <c r="H75" s="54"/>
      <c r="I75" s="29"/>
      <c r="J75" s="29"/>
      <c r="K75" s="43"/>
      <c r="L75" s="55"/>
      <c r="M75" s="53"/>
    </row>
    <row r="76" s="22" customFormat="true" ht="29.1" hidden="true" customHeight="true" outlineLevel="0" collapsed="false">
      <c r="A76" s="16"/>
      <c r="B76" s="17"/>
      <c r="C76" s="17"/>
      <c r="D76" s="39"/>
      <c r="E76" s="28"/>
      <c r="F76" s="16"/>
      <c r="G76" s="28"/>
      <c r="H76" s="54"/>
      <c r="I76" s="29"/>
      <c r="J76" s="29"/>
      <c r="K76" s="29"/>
      <c r="L76" s="55"/>
      <c r="M76" s="53"/>
    </row>
    <row r="77" s="22" customFormat="true" ht="29.1" hidden="true" customHeight="true" outlineLevel="0" collapsed="false">
      <c r="A77" s="16"/>
      <c r="B77" s="17"/>
      <c r="C77" s="17"/>
      <c r="D77" s="39"/>
      <c r="E77" s="28"/>
      <c r="F77" s="16"/>
      <c r="G77" s="28"/>
      <c r="H77" s="54"/>
      <c r="I77" s="29"/>
      <c r="J77" s="29"/>
      <c r="K77" s="29"/>
      <c r="L77" s="55"/>
      <c r="M77" s="53"/>
    </row>
    <row r="78" s="22" customFormat="true" ht="29.1" hidden="true" customHeight="true" outlineLevel="0" collapsed="false">
      <c r="A78" s="16"/>
      <c r="B78" s="17"/>
      <c r="C78" s="17"/>
      <c r="D78" s="39"/>
      <c r="E78" s="28"/>
      <c r="F78" s="16"/>
      <c r="G78" s="28"/>
      <c r="H78" s="54"/>
      <c r="I78" s="29"/>
      <c r="J78" s="29"/>
      <c r="K78" s="29"/>
      <c r="L78" s="55"/>
      <c r="M78" s="53"/>
    </row>
    <row r="79" s="22" customFormat="true" ht="29.1" hidden="true" customHeight="true" outlineLevel="0" collapsed="false">
      <c r="A79" s="16"/>
      <c r="B79" s="17"/>
      <c r="C79" s="17"/>
      <c r="D79" s="39"/>
      <c r="E79" s="28"/>
      <c r="F79" s="17"/>
      <c r="G79" s="28"/>
      <c r="H79" s="54"/>
      <c r="I79" s="29"/>
      <c r="J79" s="29"/>
      <c r="K79" s="29"/>
      <c r="L79" s="55"/>
      <c r="M79" s="53"/>
    </row>
    <row r="80" s="22" customFormat="true" ht="29.1" hidden="true" customHeight="true" outlineLevel="0" collapsed="false">
      <c r="A80" s="16"/>
      <c r="B80" s="17"/>
      <c r="C80" s="17"/>
      <c r="D80" s="39"/>
      <c r="E80" s="28"/>
      <c r="F80" s="16"/>
      <c r="G80" s="28"/>
      <c r="H80" s="54"/>
      <c r="I80" s="29"/>
      <c r="J80" s="29"/>
      <c r="K80" s="29"/>
      <c r="L80" s="55"/>
      <c r="M80" s="53"/>
    </row>
    <row r="81" s="22" customFormat="true" ht="29.1" hidden="true" customHeight="true" outlineLevel="0" collapsed="false">
      <c r="A81" s="16"/>
      <c r="B81" s="17"/>
      <c r="C81" s="17"/>
      <c r="D81" s="39"/>
      <c r="E81" s="28"/>
      <c r="F81" s="16"/>
      <c r="G81" s="28"/>
      <c r="H81" s="54"/>
      <c r="I81" s="29"/>
      <c r="J81" s="29"/>
      <c r="K81" s="29"/>
      <c r="L81" s="55"/>
      <c r="M81" s="53"/>
    </row>
    <row r="82" s="22" customFormat="true" ht="29.1" hidden="true" customHeight="true" outlineLevel="0" collapsed="false">
      <c r="A82" s="16"/>
      <c r="B82" s="17"/>
      <c r="C82" s="17"/>
      <c r="D82" s="39"/>
      <c r="E82" s="28"/>
      <c r="F82" s="16"/>
      <c r="G82" s="28"/>
      <c r="H82" s="54"/>
      <c r="I82" s="29"/>
      <c r="J82" s="29"/>
      <c r="K82" s="29"/>
      <c r="L82" s="55"/>
      <c r="M82" s="53"/>
    </row>
    <row r="83" s="22" customFormat="true" ht="29.1" hidden="true" customHeight="true" outlineLevel="0" collapsed="false">
      <c r="A83" s="16"/>
      <c r="B83" s="17"/>
      <c r="C83" s="17"/>
      <c r="D83" s="39"/>
      <c r="E83" s="28"/>
      <c r="F83" s="16"/>
      <c r="G83" s="28"/>
      <c r="H83" s="54"/>
      <c r="I83" s="29"/>
      <c r="J83" s="29"/>
      <c r="K83" s="29"/>
      <c r="L83" s="55"/>
      <c r="M83" s="53"/>
    </row>
    <row r="84" s="22" customFormat="true" ht="29.1" hidden="true" customHeight="true" outlineLevel="0" collapsed="false">
      <c r="A84" s="16"/>
      <c r="B84" s="17"/>
      <c r="C84" s="17"/>
      <c r="D84" s="39"/>
      <c r="E84" s="28"/>
      <c r="F84" s="16"/>
      <c r="G84" s="28"/>
      <c r="H84" s="54"/>
      <c r="I84" s="29"/>
      <c r="J84" s="29"/>
      <c r="K84" s="29"/>
      <c r="L84" s="55"/>
      <c r="M84" s="53"/>
    </row>
    <row r="85" s="22" customFormat="true" ht="29.1" hidden="true" customHeight="true" outlineLevel="0" collapsed="false">
      <c r="A85" s="16"/>
      <c r="B85" s="17"/>
      <c r="C85" s="17"/>
      <c r="D85" s="39"/>
      <c r="E85" s="28"/>
      <c r="F85" s="16"/>
      <c r="G85" s="28"/>
      <c r="H85" s="54"/>
      <c r="I85" s="29"/>
      <c r="J85" s="29"/>
      <c r="K85" s="29"/>
      <c r="L85" s="55"/>
      <c r="M85" s="53"/>
    </row>
    <row r="86" s="22" customFormat="true" ht="29.1" hidden="true" customHeight="true" outlineLevel="0" collapsed="false">
      <c r="A86" s="16"/>
      <c r="B86" s="17"/>
      <c r="C86" s="17"/>
      <c r="D86" s="39"/>
      <c r="E86" s="28"/>
      <c r="F86" s="16"/>
      <c r="G86" s="28"/>
      <c r="H86" s="54"/>
      <c r="I86" s="29"/>
      <c r="J86" s="29"/>
      <c r="K86" s="29"/>
      <c r="L86" s="55"/>
      <c r="M86" s="53"/>
    </row>
    <row r="87" s="22" customFormat="true" ht="29.1" hidden="true" customHeight="true" outlineLevel="0" collapsed="false">
      <c r="A87" s="16"/>
      <c r="B87" s="17"/>
      <c r="C87" s="17"/>
      <c r="D87" s="39"/>
      <c r="E87" s="28"/>
      <c r="F87" s="16"/>
      <c r="G87" s="28"/>
      <c r="H87" s="65"/>
      <c r="I87" s="29"/>
      <c r="J87" s="29"/>
      <c r="K87" s="43"/>
      <c r="L87" s="55"/>
      <c r="M87" s="53"/>
    </row>
    <row r="88" s="22" customFormat="true" ht="29.1" hidden="true" customHeight="true" outlineLevel="0" collapsed="false">
      <c r="A88" s="16"/>
      <c r="B88" s="17"/>
      <c r="C88" s="17"/>
      <c r="D88" s="39"/>
      <c r="E88" s="28"/>
      <c r="F88" s="17"/>
      <c r="G88" s="54"/>
      <c r="H88" s="66"/>
      <c r="I88" s="29"/>
      <c r="J88" s="29"/>
      <c r="K88" s="43"/>
      <c r="L88" s="55"/>
      <c r="M88" s="53"/>
    </row>
    <row r="89" s="22" customFormat="true" ht="29.1" hidden="true" customHeight="true" outlineLevel="0" collapsed="false">
      <c r="A89" s="16"/>
      <c r="B89" s="17"/>
      <c r="C89" s="17"/>
      <c r="D89" s="39"/>
      <c r="E89" s="28"/>
      <c r="F89" s="17"/>
      <c r="G89" s="54"/>
      <c r="H89" s="66"/>
      <c r="I89" s="29"/>
      <c r="J89" s="29"/>
      <c r="K89" s="29"/>
      <c r="L89" s="55"/>
      <c r="M89" s="53"/>
    </row>
    <row r="90" s="36" customFormat="true" ht="29.1" hidden="true" customHeight="true" outlineLevel="0" collapsed="false">
      <c r="A90" s="16"/>
      <c r="B90" s="34"/>
      <c r="C90" s="34"/>
      <c r="D90" s="39"/>
      <c r="E90" s="42"/>
      <c r="F90" s="16"/>
      <c r="G90" s="42"/>
      <c r="H90" s="67"/>
      <c r="I90" s="29"/>
      <c r="J90" s="29"/>
      <c r="K90" s="43"/>
      <c r="L90" s="57"/>
      <c r="M90" s="58"/>
    </row>
    <row r="91" s="36" customFormat="true" ht="29.1" hidden="true" customHeight="true" outlineLevel="0" collapsed="false">
      <c r="A91" s="16"/>
      <c r="B91" s="34"/>
      <c r="C91" s="34"/>
      <c r="D91" s="39"/>
      <c r="E91" s="42"/>
      <c r="F91" s="16"/>
      <c r="G91" s="42"/>
      <c r="H91" s="56"/>
      <c r="I91" s="29"/>
      <c r="J91" s="29"/>
      <c r="K91" s="43"/>
      <c r="L91" s="57"/>
      <c r="M91" s="58"/>
    </row>
    <row r="92" s="36" customFormat="true" ht="29.1" hidden="true" customHeight="true" outlineLevel="0" collapsed="false">
      <c r="A92" s="16"/>
      <c r="B92" s="34"/>
      <c r="C92" s="17"/>
      <c r="D92" s="39"/>
      <c r="E92" s="42"/>
      <c r="F92" s="17"/>
      <c r="G92" s="42"/>
      <c r="H92" s="56"/>
      <c r="I92" s="29"/>
      <c r="J92" s="29"/>
      <c r="K92" s="43"/>
      <c r="L92" s="57"/>
      <c r="M92" s="58"/>
    </row>
    <row r="93" s="22" customFormat="true" ht="29.1" hidden="true" customHeight="true" outlineLevel="0" collapsed="false">
      <c r="A93" s="16"/>
      <c r="B93" s="17"/>
      <c r="C93" s="17"/>
      <c r="D93" s="39"/>
      <c r="E93" s="28"/>
      <c r="F93" s="17"/>
      <c r="G93" s="28"/>
      <c r="H93" s="54"/>
      <c r="I93" s="29"/>
      <c r="J93" s="29"/>
      <c r="K93" s="43"/>
      <c r="L93" s="55"/>
      <c r="M93" s="53"/>
    </row>
    <row r="94" s="22" customFormat="true" ht="29.1" hidden="true" customHeight="true" outlineLevel="0" collapsed="false">
      <c r="A94" s="16"/>
      <c r="B94" s="17"/>
      <c r="C94" s="17"/>
      <c r="D94" s="39"/>
      <c r="E94" s="28"/>
      <c r="F94" s="17"/>
      <c r="G94" s="28"/>
      <c r="H94" s="54"/>
      <c r="I94" s="29"/>
      <c r="J94" s="29"/>
      <c r="K94" s="29"/>
      <c r="L94" s="62"/>
      <c r="M94" s="53"/>
    </row>
    <row r="95" s="22" customFormat="true" ht="29.1" hidden="true" customHeight="true" outlineLevel="0" collapsed="false">
      <c r="A95" s="16"/>
      <c r="B95" s="17"/>
      <c r="C95" s="17"/>
      <c r="D95" s="39"/>
      <c r="E95" s="28"/>
      <c r="F95" s="17"/>
      <c r="G95" s="28"/>
      <c r="H95" s="54"/>
      <c r="I95" s="29"/>
      <c r="J95" s="29"/>
      <c r="K95" s="29"/>
      <c r="L95" s="61"/>
      <c r="M95" s="53"/>
    </row>
    <row r="96" s="22" customFormat="true" ht="29.1" hidden="true" customHeight="true" outlineLevel="0" collapsed="false">
      <c r="A96" s="16"/>
      <c r="B96" s="17"/>
      <c r="C96" s="17"/>
      <c r="D96" s="39"/>
      <c r="E96" s="28"/>
      <c r="F96" s="17"/>
      <c r="G96" s="28"/>
      <c r="H96" s="54"/>
      <c r="I96" s="29"/>
      <c r="J96" s="29"/>
      <c r="K96" s="43"/>
      <c r="L96" s="61"/>
      <c r="M96" s="53"/>
    </row>
    <row r="97" s="22" customFormat="true" ht="29.1" hidden="true" customHeight="true" outlineLevel="0" collapsed="false">
      <c r="A97" s="16"/>
      <c r="B97" s="17"/>
      <c r="C97" s="17"/>
      <c r="D97" s="39"/>
      <c r="E97" s="28"/>
      <c r="F97" s="16"/>
      <c r="G97" s="28"/>
      <c r="H97" s="54"/>
      <c r="I97" s="29"/>
      <c r="J97" s="29"/>
      <c r="K97" s="29"/>
      <c r="L97" s="61"/>
      <c r="M97" s="53"/>
    </row>
    <row r="98" s="22" customFormat="true" ht="29.1" hidden="true" customHeight="true" outlineLevel="0" collapsed="false">
      <c r="A98" s="16"/>
      <c r="B98" s="17"/>
      <c r="C98" s="17"/>
      <c r="D98" s="39"/>
      <c r="E98" s="28"/>
      <c r="F98" s="17"/>
      <c r="G98" s="28"/>
      <c r="H98" s="54"/>
      <c r="I98" s="29"/>
      <c r="J98" s="29"/>
      <c r="K98" s="43"/>
      <c r="L98" s="55"/>
      <c r="M98" s="53"/>
    </row>
    <row r="99" s="22" customFormat="true" ht="29.1" hidden="true" customHeight="true" outlineLevel="0" collapsed="false">
      <c r="A99" s="16"/>
      <c r="B99" s="17"/>
      <c r="C99" s="17"/>
      <c r="D99" s="39"/>
      <c r="E99" s="28"/>
      <c r="F99" s="16"/>
      <c r="G99" s="28"/>
      <c r="H99" s="54"/>
      <c r="I99" s="29"/>
      <c r="J99" s="29"/>
      <c r="K99" s="29"/>
      <c r="L99" s="55"/>
      <c r="M99" s="53"/>
    </row>
    <row r="100" s="22" customFormat="true" ht="29.1" hidden="true" customHeight="true" outlineLevel="0" collapsed="false">
      <c r="A100" s="16"/>
      <c r="B100" s="17"/>
      <c r="C100" s="17"/>
      <c r="D100" s="39"/>
      <c r="E100" s="28"/>
      <c r="F100" s="17"/>
      <c r="G100" s="28"/>
      <c r="H100" s="54"/>
      <c r="I100" s="29"/>
      <c r="J100" s="29"/>
      <c r="K100" s="29"/>
      <c r="L100" s="55"/>
      <c r="M100" s="53"/>
    </row>
    <row r="101" s="22" customFormat="true" ht="29.1" hidden="true" customHeight="true" outlineLevel="0" collapsed="false">
      <c r="A101" s="16"/>
      <c r="B101" s="17"/>
      <c r="C101" s="17"/>
      <c r="D101" s="39"/>
      <c r="E101" s="28"/>
      <c r="F101" s="16"/>
      <c r="G101" s="28"/>
      <c r="H101" s="54"/>
      <c r="I101" s="29"/>
      <c r="J101" s="29"/>
      <c r="K101" s="29"/>
      <c r="L101" s="55"/>
      <c r="M101" s="53"/>
    </row>
    <row r="102" s="22" customFormat="true" ht="29.1" hidden="true" customHeight="true" outlineLevel="0" collapsed="false">
      <c r="A102" s="16"/>
      <c r="B102" s="17"/>
      <c r="C102" s="17"/>
      <c r="D102" s="39"/>
      <c r="E102" s="28"/>
      <c r="F102" s="16"/>
      <c r="G102" s="28"/>
      <c r="H102" s="54"/>
      <c r="I102" s="29"/>
      <c r="J102" s="29"/>
      <c r="K102" s="43"/>
      <c r="L102" s="55"/>
      <c r="M102" s="53"/>
    </row>
    <row r="103" s="22" customFormat="true" ht="29.1" hidden="true" customHeight="true" outlineLevel="0" collapsed="false">
      <c r="A103" s="16"/>
      <c r="B103" s="17"/>
      <c r="C103" s="17"/>
      <c r="D103" s="39"/>
      <c r="E103" s="28"/>
      <c r="F103" s="16"/>
      <c r="G103" s="28"/>
      <c r="H103" s="54"/>
      <c r="I103" s="29"/>
      <c r="J103" s="29"/>
      <c r="K103" s="43"/>
      <c r="L103" s="55"/>
      <c r="M103" s="53"/>
    </row>
    <row r="104" s="22" customFormat="true" ht="29.1" hidden="true" customHeight="true" outlineLevel="0" collapsed="false">
      <c r="A104" s="16"/>
      <c r="B104" s="17"/>
      <c r="C104" s="17"/>
      <c r="D104" s="39"/>
      <c r="E104" s="28"/>
      <c r="F104" s="17"/>
      <c r="G104" s="28"/>
      <c r="H104" s="54"/>
      <c r="I104" s="29"/>
      <c r="J104" s="29"/>
      <c r="K104" s="43"/>
      <c r="L104" s="61"/>
      <c r="M104" s="53"/>
    </row>
    <row r="105" s="36" customFormat="true" ht="29.1" hidden="true" customHeight="true" outlineLevel="0" collapsed="false">
      <c r="A105" s="16"/>
      <c r="B105" s="34"/>
      <c r="C105" s="34"/>
      <c r="D105" s="68"/>
      <c r="E105" s="42"/>
      <c r="F105" s="16"/>
      <c r="G105" s="42"/>
      <c r="H105" s="42"/>
      <c r="I105" s="29"/>
      <c r="J105" s="29"/>
      <c r="K105" s="43"/>
      <c r="L105" s="61"/>
      <c r="M105" s="58"/>
    </row>
    <row r="106" s="22" customFormat="true" ht="29.1" hidden="true" customHeight="true" outlineLevel="0" collapsed="false">
      <c r="A106" s="16"/>
      <c r="B106" s="17"/>
      <c r="C106" s="17"/>
      <c r="D106" s="39"/>
      <c r="E106" s="28"/>
      <c r="F106" s="17"/>
      <c r="G106" s="28"/>
      <c r="H106" s="54"/>
      <c r="I106" s="29"/>
      <c r="J106" s="29"/>
      <c r="K106" s="29"/>
      <c r="L106" s="55"/>
      <c r="M106" s="53"/>
    </row>
    <row r="107" s="22" customFormat="true" ht="29.1" hidden="true" customHeight="true" outlineLevel="0" collapsed="false">
      <c r="A107" s="16"/>
      <c r="B107" s="17"/>
      <c r="C107" s="17"/>
      <c r="D107" s="39"/>
      <c r="E107" s="28"/>
      <c r="F107" s="16"/>
      <c r="G107" s="28"/>
      <c r="H107" s="54"/>
      <c r="I107" s="29"/>
      <c r="J107" s="29"/>
      <c r="K107" s="43"/>
      <c r="L107" s="55"/>
      <c r="M107" s="53"/>
    </row>
    <row r="108" s="22" customFormat="true" ht="29.1" hidden="true" customHeight="true" outlineLevel="0" collapsed="false">
      <c r="A108" s="16"/>
      <c r="B108" s="17"/>
      <c r="C108" s="17"/>
      <c r="D108" s="39"/>
      <c r="E108" s="28"/>
      <c r="F108" s="16"/>
      <c r="G108" s="28"/>
      <c r="H108" s="28"/>
      <c r="I108" s="29"/>
      <c r="J108" s="29"/>
      <c r="K108" s="43"/>
      <c r="L108" s="55"/>
      <c r="M108" s="53"/>
    </row>
    <row r="109" s="22" customFormat="true" ht="29.1" hidden="true" customHeight="true" outlineLevel="0" collapsed="false">
      <c r="A109" s="16"/>
      <c r="B109" s="17"/>
      <c r="C109" s="17"/>
      <c r="D109" s="39"/>
      <c r="E109" s="28"/>
      <c r="F109" s="16"/>
      <c r="G109" s="28"/>
      <c r="H109" s="54"/>
      <c r="I109" s="29"/>
      <c r="J109" s="29"/>
      <c r="K109" s="29"/>
      <c r="L109" s="55"/>
      <c r="M109" s="53"/>
    </row>
    <row r="110" s="22" customFormat="true" ht="29.1" hidden="true" customHeight="true" outlineLevel="0" collapsed="false">
      <c r="A110" s="16"/>
      <c r="B110" s="17"/>
      <c r="C110" s="17"/>
      <c r="D110" s="39"/>
      <c r="E110" s="28"/>
      <c r="F110" s="17"/>
      <c r="G110" s="28"/>
      <c r="H110" s="54"/>
      <c r="I110" s="29"/>
      <c r="J110" s="29"/>
      <c r="K110" s="29"/>
      <c r="L110" s="55"/>
      <c r="M110" s="53"/>
    </row>
    <row r="111" s="22" customFormat="true" ht="29.1" hidden="true" customHeight="true" outlineLevel="0" collapsed="false">
      <c r="A111" s="16"/>
      <c r="B111" s="17"/>
      <c r="C111" s="17"/>
      <c r="D111" s="39"/>
      <c r="E111" s="28"/>
      <c r="F111" s="16"/>
      <c r="G111" s="28"/>
      <c r="H111" s="28"/>
      <c r="I111" s="29"/>
      <c r="J111" s="29"/>
      <c r="K111" s="29"/>
      <c r="L111" s="61"/>
      <c r="M111" s="53"/>
    </row>
    <row r="112" s="22" customFormat="true" ht="29.1" hidden="true" customHeight="true" outlineLevel="0" collapsed="false">
      <c r="A112" s="16"/>
      <c r="B112" s="16"/>
      <c r="C112" s="17"/>
      <c r="D112" s="39"/>
      <c r="E112" s="28"/>
      <c r="F112" s="17"/>
      <c r="G112" s="28"/>
      <c r="H112" s="54"/>
      <c r="I112" s="29"/>
      <c r="J112" s="29"/>
      <c r="K112" s="43"/>
      <c r="L112" s="55"/>
      <c r="M112" s="53"/>
    </row>
    <row r="113" s="36" customFormat="true" ht="29.1" hidden="true" customHeight="true" outlineLevel="0" collapsed="false">
      <c r="A113" s="16"/>
      <c r="B113" s="34"/>
      <c r="C113" s="34"/>
      <c r="D113" s="68"/>
      <c r="E113" s="42"/>
      <c r="F113" s="16"/>
      <c r="G113" s="42"/>
      <c r="H113" s="56"/>
      <c r="I113" s="29"/>
      <c r="J113" s="29"/>
      <c r="K113" s="43"/>
      <c r="L113" s="57"/>
      <c r="M113" s="58"/>
    </row>
    <row r="114" s="22" customFormat="true" ht="29.1" hidden="true" customHeight="true" outlineLevel="0" collapsed="false">
      <c r="A114" s="16"/>
      <c r="B114" s="17"/>
      <c r="C114" s="17"/>
      <c r="D114" s="39"/>
      <c r="E114" s="28"/>
      <c r="F114" s="16"/>
      <c r="G114" s="28"/>
      <c r="H114" s="54"/>
      <c r="I114" s="29"/>
      <c r="J114" s="29"/>
      <c r="K114" s="29"/>
      <c r="L114" s="55"/>
      <c r="M114" s="53"/>
    </row>
    <row r="115" s="22" customFormat="true" ht="29.1" hidden="true" customHeight="true" outlineLevel="0" collapsed="false">
      <c r="A115" s="16"/>
      <c r="B115" s="17"/>
      <c r="C115" s="17"/>
      <c r="D115" s="39"/>
      <c r="E115" s="28"/>
      <c r="F115" s="16"/>
      <c r="G115" s="28"/>
      <c r="H115" s="54"/>
      <c r="I115" s="29"/>
      <c r="J115" s="29"/>
      <c r="K115" s="43"/>
      <c r="L115" s="55"/>
      <c r="M115" s="53"/>
    </row>
    <row r="116" s="22" customFormat="true" ht="29.1" hidden="true" customHeight="true" outlineLevel="0" collapsed="false">
      <c r="A116" s="16"/>
      <c r="B116" s="17"/>
      <c r="C116" s="17"/>
      <c r="D116" s="39"/>
      <c r="E116" s="28"/>
      <c r="F116" s="17"/>
      <c r="G116" s="28"/>
      <c r="H116" s="54"/>
      <c r="I116" s="29"/>
      <c r="J116" s="29"/>
      <c r="K116" s="43"/>
      <c r="L116" s="55"/>
      <c r="M116" s="53"/>
    </row>
    <row r="117" s="22" customFormat="true" ht="29.1" hidden="true" customHeight="true" outlineLevel="0" collapsed="false">
      <c r="A117" s="16"/>
      <c r="B117" s="17"/>
      <c r="C117" s="17"/>
      <c r="D117" s="39"/>
      <c r="E117" s="28"/>
      <c r="F117" s="16"/>
      <c r="G117" s="28"/>
      <c r="H117" s="54"/>
      <c r="I117" s="29"/>
      <c r="J117" s="29"/>
      <c r="K117" s="43"/>
      <c r="L117" s="55"/>
      <c r="M117" s="53"/>
    </row>
    <row r="118" s="22" customFormat="true" ht="29.1" hidden="true" customHeight="true" outlineLevel="0" collapsed="false">
      <c r="A118" s="16"/>
      <c r="B118" s="17"/>
      <c r="C118" s="17"/>
      <c r="D118" s="39"/>
      <c r="E118" s="28"/>
      <c r="F118" s="16"/>
      <c r="G118" s="28"/>
      <c r="H118" s="54"/>
      <c r="I118" s="29"/>
      <c r="J118" s="29"/>
      <c r="K118" s="43"/>
      <c r="L118" s="55"/>
      <c r="M118" s="53"/>
    </row>
    <row r="119" s="22" customFormat="true" ht="29.1" hidden="true" customHeight="true" outlineLevel="0" collapsed="false">
      <c r="A119" s="16"/>
      <c r="B119" s="17"/>
      <c r="C119" s="17"/>
      <c r="D119" s="39"/>
      <c r="E119" s="28"/>
      <c r="F119" s="17"/>
      <c r="G119" s="28"/>
      <c r="H119" s="54"/>
      <c r="I119" s="29"/>
      <c r="J119" s="29"/>
      <c r="K119" s="43"/>
      <c r="L119" s="55"/>
      <c r="M119" s="53"/>
    </row>
    <row r="120" s="22" customFormat="true" ht="29.1" hidden="true" customHeight="true" outlineLevel="0" collapsed="false">
      <c r="A120" s="16"/>
      <c r="B120" s="69"/>
      <c r="C120" s="69"/>
      <c r="D120" s="39"/>
      <c r="E120" s="28"/>
      <c r="F120" s="16"/>
      <c r="G120" s="28"/>
      <c r="H120" s="54"/>
      <c r="I120" s="29"/>
      <c r="J120" s="29"/>
      <c r="K120" s="43"/>
      <c r="L120" s="55"/>
      <c r="M120" s="53"/>
    </row>
    <row r="121" s="22" customFormat="true" ht="29.1" hidden="true" customHeight="true" outlineLevel="0" collapsed="false">
      <c r="A121" s="16"/>
      <c r="B121" s="69"/>
      <c r="C121" s="69"/>
      <c r="D121" s="39"/>
      <c r="E121" s="28"/>
      <c r="F121" s="16"/>
      <c r="G121" s="28"/>
      <c r="H121" s="54"/>
      <c r="I121" s="29"/>
      <c r="J121" s="29"/>
      <c r="K121" s="43"/>
      <c r="L121" s="55"/>
      <c r="M121" s="53"/>
    </row>
    <row r="122" s="22" customFormat="true" ht="29.1" hidden="true" customHeight="true" outlineLevel="0" collapsed="false">
      <c r="A122" s="16"/>
      <c r="B122" s="17"/>
      <c r="C122" s="17"/>
      <c r="D122" s="39"/>
      <c r="E122" s="28"/>
      <c r="F122" s="17"/>
      <c r="G122" s="28"/>
      <c r="H122" s="54"/>
      <c r="I122" s="29"/>
      <c r="J122" s="29"/>
      <c r="K122" s="43"/>
      <c r="L122" s="55"/>
      <c r="M122" s="53"/>
    </row>
    <row r="123" s="22" customFormat="true" ht="29.1" hidden="true" customHeight="true" outlineLevel="0" collapsed="false">
      <c r="A123" s="16"/>
      <c r="B123" s="17"/>
      <c r="C123" s="17"/>
      <c r="D123" s="39"/>
      <c r="E123" s="28"/>
      <c r="F123" s="16"/>
      <c r="G123" s="28"/>
      <c r="H123" s="54"/>
      <c r="I123" s="29"/>
      <c r="J123" s="29"/>
      <c r="K123" s="43"/>
      <c r="L123" s="55"/>
      <c r="M123" s="53"/>
    </row>
    <row r="124" s="22" customFormat="true" ht="29.1" hidden="true" customHeight="true" outlineLevel="0" collapsed="false">
      <c r="A124" s="16"/>
      <c r="B124" s="17"/>
      <c r="C124" s="17"/>
      <c r="D124" s="39"/>
      <c r="E124" s="28"/>
      <c r="F124" s="16"/>
      <c r="G124" s="28"/>
      <c r="H124" s="54"/>
      <c r="I124" s="29"/>
      <c r="J124" s="29"/>
      <c r="K124" s="43"/>
      <c r="L124" s="55"/>
      <c r="M124" s="53"/>
    </row>
    <row r="125" s="22" customFormat="true" ht="29.1" hidden="true" customHeight="true" outlineLevel="0" collapsed="false">
      <c r="A125" s="16"/>
      <c r="B125" s="17"/>
      <c r="C125" s="17"/>
      <c r="D125" s="39"/>
      <c r="E125" s="28"/>
      <c r="F125" s="16"/>
      <c r="G125" s="28"/>
      <c r="H125" s="54"/>
      <c r="I125" s="29"/>
      <c r="J125" s="29"/>
      <c r="K125" s="43"/>
      <c r="L125" s="55"/>
      <c r="M125" s="53"/>
    </row>
    <row r="126" s="22" customFormat="true" ht="29.1" hidden="true" customHeight="true" outlineLevel="0" collapsed="false">
      <c r="A126" s="16"/>
      <c r="B126" s="17"/>
      <c r="C126" s="17"/>
      <c r="D126" s="39"/>
      <c r="E126" s="28"/>
      <c r="F126" s="16"/>
      <c r="G126" s="28"/>
      <c r="H126" s="54"/>
      <c r="I126" s="29"/>
      <c r="J126" s="29"/>
      <c r="K126" s="43"/>
      <c r="L126" s="61"/>
      <c r="M126" s="53"/>
    </row>
    <row r="127" s="22" customFormat="true" ht="29.1" hidden="true" customHeight="true" outlineLevel="0" collapsed="false">
      <c r="A127" s="16"/>
      <c r="B127" s="17"/>
      <c r="C127" s="17"/>
      <c r="D127" s="39"/>
      <c r="E127" s="28"/>
      <c r="F127" s="17"/>
      <c r="G127" s="28"/>
      <c r="H127" s="54"/>
      <c r="I127" s="29"/>
      <c r="J127" s="29"/>
      <c r="K127" s="43"/>
      <c r="L127" s="55"/>
      <c r="M127" s="53"/>
    </row>
    <row r="128" s="22" customFormat="true" ht="29.1" hidden="true" customHeight="true" outlineLevel="0" collapsed="false">
      <c r="A128" s="16"/>
      <c r="B128" s="17"/>
      <c r="C128" s="17"/>
      <c r="D128" s="39"/>
      <c r="E128" s="28"/>
      <c r="F128" s="17"/>
      <c r="G128" s="28"/>
      <c r="H128" s="54"/>
      <c r="I128" s="29"/>
      <c r="J128" s="29"/>
      <c r="K128" s="43"/>
      <c r="L128" s="55"/>
      <c r="M128" s="53"/>
    </row>
    <row r="129" s="22" customFormat="true" ht="29.1" hidden="true" customHeight="true" outlineLevel="0" collapsed="false">
      <c r="A129" s="16"/>
      <c r="B129" s="17"/>
      <c r="C129" s="17"/>
      <c r="D129" s="39"/>
      <c r="E129" s="28"/>
      <c r="F129" s="16"/>
      <c r="G129" s="28"/>
      <c r="H129" s="54"/>
      <c r="I129" s="29"/>
      <c r="J129" s="29"/>
      <c r="K129" s="43"/>
      <c r="L129" s="55"/>
      <c r="M129" s="53"/>
    </row>
    <row r="130" s="22" customFormat="true" ht="29.1" hidden="true" customHeight="true" outlineLevel="0" collapsed="false">
      <c r="A130" s="16"/>
      <c r="B130" s="17"/>
      <c r="C130" s="17"/>
      <c r="D130" s="39"/>
      <c r="E130" s="28"/>
      <c r="F130" s="16"/>
      <c r="G130" s="28"/>
      <c r="H130" s="54"/>
      <c r="I130" s="29"/>
      <c r="J130" s="29"/>
      <c r="K130" s="43"/>
      <c r="L130" s="55"/>
      <c r="M130" s="53"/>
    </row>
    <row r="131" s="22" customFormat="true" ht="29.1" hidden="true" customHeight="true" outlineLevel="0" collapsed="false">
      <c r="A131" s="16"/>
      <c r="B131" s="17"/>
      <c r="C131" s="17"/>
      <c r="D131" s="39"/>
      <c r="E131" s="28"/>
      <c r="F131" s="16"/>
      <c r="G131" s="28"/>
      <c r="H131" s="54"/>
      <c r="I131" s="29"/>
      <c r="J131" s="29"/>
      <c r="K131" s="43"/>
      <c r="L131" s="55"/>
      <c r="M131" s="53"/>
    </row>
    <row r="132" s="22" customFormat="true" ht="29.1" hidden="true" customHeight="true" outlineLevel="0" collapsed="false">
      <c r="A132" s="16"/>
      <c r="B132" s="17"/>
      <c r="C132" s="17"/>
      <c r="D132" s="39"/>
      <c r="E132" s="28"/>
      <c r="F132" s="16"/>
      <c r="G132" s="28"/>
      <c r="H132" s="54"/>
      <c r="I132" s="29"/>
      <c r="J132" s="29"/>
      <c r="K132" s="43"/>
      <c r="L132" s="55"/>
      <c r="M132" s="53"/>
    </row>
    <row r="133" s="22" customFormat="true" ht="29.1" hidden="true" customHeight="true" outlineLevel="0" collapsed="false">
      <c r="A133" s="16"/>
      <c r="B133" s="17"/>
      <c r="C133" s="17"/>
      <c r="D133" s="39"/>
      <c r="E133" s="28"/>
      <c r="F133" s="17"/>
      <c r="G133" s="54"/>
      <c r="H133" s="54"/>
      <c r="I133" s="29"/>
      <c r="J133" s="29"/>
      <c r="K133" s="43"/>
      <c r="L133" s="61"/>
      <c r="M133" s="53"/>
    </row>
    <row r="134" s="22" customFormat="true" ht="29.1" hidden="true" customHeight="true" outlineLevel="0" collapsed="false">
      <c r="A134" s="16"/>
      <c r="B134" s="17"/>
      <c r="C134" s="17"/>
      <c r="D134" s="39"/>
      <c r="E134" s="28"/>
      <c r="F134" s="17"/>
      <c r="G134" s="28"/>
      <c r="H134" s="54"/>
      <c r="I134" s="29"/>
      <c r="J134" s="29"/>
      <c r="K134" s="43"/>
      <c r="L134" s="55"/>
      <c r="M134" s="53"/>
    </row>
    <row r="135" s="22" customFormat="true" ht="29.1" hidden="true" customHeight="true" outlineLevel="0" collapsed="false">
      <c r="A135" s="16"/>
      <c r="B135" s="17"/>
      <c r="C135" s="17"/>
      <c r="D135" s="39"/>
      <c r="E135" s="28"/>
      <c r="F135" s="16"/>
      <c r="G135" s="28"/>
      <c r="H135" s="54"/>
      <c r="I135" s="29"/>
      <c r="J135" s="29"/>
      <c r="K135" s="29"/>
      <c r="L135" s="55"/>
      <c r="M135" s="53"/>
    </row>
    <row r="136" s="22" customFormat="true" ht="29.1" hidden="true" customHeight="true" outlineLevel="0" collapsed="false">
      <c r="A136" s="16"/>
      <c r="B136" s="17"/>
      <c r="C136" s="17"/>
      <c r="D136" s="39"/>
      <c r="E136" s="28"/>
      <c r="F136" s="17"/>
      <c r="G136" s="28"/>
      <c r="H136" s="54"/>
      <c r="I136" s="29"/>
      <c r="J136" s="29"/>
      <c r="K136" s="43"/>
      <c r="L136" s="55"/>
      <c r="M136" s="53"/>
    </row>
    <row r="137" s="22" customFormat="true" ht="29.1" hidden="true" customHeight="true" outlineLevel="0" collapsed="false">
      <c r="A137" s="16"/>
      <c r="B137" s="17"/>
      <c r="C137" s="17"/>
      <c r="D137" s="39"/>
      <c r="E137" s="28"/>
      <c r="F137" s="16"/>
      <c r="G137" s="28"/>
      <c r="H137" s="54"/>
      <c r="I137" s="29"/>
      <c r="J137" s="29"/>
      <c r="K137" s="43"/>
      <c r="L137" s="55"/>
      <c r="M137" s="53"/>
    </row>
    <row r="138" s="22" customFormat="true" ht="29.1" hidden="true" customHeight="true" outlineLevel="0" collapsed="false">
      <c r="A138" s="16"/>
      <c r="B138" s="17"/>
      <c r="C138" s="17"/>
      <c r="D138" s="39"/>
      <c r="E138" s="28"/>
      <c r="F138" s="16"/>
      <c r="G138" s="28"/>
      <c r="H138" s="54"/>
      <c r="I138" s="29"/>
      <c r="J138" s="29"/>
      <c r="K138" s="43"/>
      <c r="L138" s="55"/>
      <c r="M138" s="53"/>
    </row>
    <row r="139" s="22" customFormat="true" ht="29.1" hidden="true" customHeight="true" outlineLevel="0" collapsed="false">
      <c r="A139" s="16"/>
      <c r="B139" s="17"/>
      <c r="C139" s="17"/>
      <c r="D139" s="39"/>
      <c r="E139" s="28"/>
      <c r="F139" s="16"/>
      <c r="G139" s="28"/>
      <c r="H139" s="54"/>
      <c r="I139" s="29"/>
      <c r="J139" s="29"/>
      <c r="K139" s="43"/>
      <c r="L139" s="55"/>
      <c r="M139" s="53"/>
    </row>
    <row r="140" s="22" customFormat="true" ht="29.1" hidden="true" customHeight="true" outlineLevel="0" collapsed="false">
      <c r="A140" s="16"/>
      <c r="B140" s="17"/>
      <c r="C140" s="17"/>
      <c r="D140" s="39"/>
      <c r="E140" s="28"/>
      <c r="F140" s="17"/>
      <c r="G140" s="28"/>
      <c r="H140" s="54"/>
      <c r="I140" s="29"/>
      <c r="J140" s="29"/>
      <c r="K140" s="43"/>
      <c r="L140" s="55"/>
      <c r="M140" s="53"/>
    </row>
    <row r="141" s="22" customFormat="true" ht="29.1" hidden="true" customHeight="true" outlineLevel="0" collapsed="false">
      <c r="A141" s="16"/>
      <c r="B141" s="17"/>
      <c r="C141" s="17"/>
      <c r="D141" s="39"/>
      <c r="E141" s="28"/>
      <c r="F141" s="16"/>
      <c r="G141" s="28"/>
      <c r="H141" s="54"/>
      <c r="I141" s="29"/>
      <c r="J141" s="29"/>
      <c r="K141" s="29"/>
      <c r="L141" s="62"/>
      <c r="M141" s="53"/>
    </row>
    <row r="142" s="22" customFormat="true" ht="29.1" hidden="true" customHeight="true" outlineLevel="0" collapsed="false">
      <c r="A142" s="16"/>
      <c r="B142" s="17"/>
      <c r="C142" s="17"/>
      <c r="D142" s="39"/>
      <c r="E142" s="28"/>
      <c r="F142" s="16"/>
      <c r="G142" s="28"/>
      <c r="H142" s="54"/>
      <c r="I142" s="29"/>
      <c r="J142" s="29"/>
      <c r="K142" s="43"/>
      <c r="L142" s="61"/>
      <c r="M142" s="53"/>
    </row>
    <row r="143" s="22" customFormat="true" ht="29.1" hidden="true" customHeight="true" outlineLevel="0" collapsed="false">
      <c r="A143" s="16"/>
      <c r="B143" s="17"/>
      <c r="C143" s="17"/>
      <c r="D143" s="39"/>
      <c r="E143" s="28"/>
      <c r="F143" s="16"/>
      <c r="G143" s="28"/>
      <c r="H143" s="54"/>
      <c r="I143" s="29"/>
      <c r="J143" s="29"/>
      <c r="K143" s="43"/>
      <c r="L143" s="55"/>
      <c r="M143" s="53"/>
    </row>
    <row r="144" s="22" customFormat="true" ht="29.1" hidden="true" customHeight="true" outlineLevel="0" collapsed="false">
      <c r="A144" s="16"/>
      <c r="B144" s="17"/>
      <c r="C144" s="17"/>
      <c r="D144" s="39"/>
      <c r="E144" s="28"/>
      <c r="F144" s="16"/>
      <c r="G144" s="28"/>
      <c r="H144" s="28"/>
      <c r="I144" s="29"/>
      <c r="J144" s="29"/>
      <c r="K144" s="43"/>
      <c r="L144" s="55"/>
      <c r="M144" s="53"/>
    </row>
    <row r="145" s="22" customFormat="true" ht="29.1" hidden="true" customHeight="true" outlineLevel="0" collapsed="false">
      <c r="A145" s="16"/>
      <c r="B145" s="17"/>
      <c r="C145" s="17"/>
      <c r="D145" s="39"/>
      <c r="E145" s="28"/>
      <c r="F145" s="17"/>
      <c r="G145" s="28"/>
      <c r="H145" s="54"/>
      <c r="I145" s="29"/>
      <c r="J145" s="29"/>
      <c r="K145" s="43"/>
      <c r="L145" s="55"/>
      <c r="M145" s="53"/>
    </row>
    <row r="146" s="22" customFormat="true" ht="29.1" hidden="true" customHeight="true" outlineLevel="0" collapsed="false">
      <c r="A146" s="16"/>
      <c r="B146" s="17"/>
      <c r="C146" s="17"/>
      <c r="D146" s="39"/>
      <c r="E146" s="28"/>
      <c r="F146" s="16"/>
      <c r="G146" s="28"/>
      <c r="H146" s="54"/>
      <c r="I146" s="29"/>
      <c r="J146" s="29"/>
      <c r="K146" s="43"/>
      <c r="L146" s="55"/>
      <c r="M146" s="53"/>
    </row>
    <row r="147" s="22" customFormat="true" ht="29.1" hidden="true" customHeight="true" outlineLevel="0" collapsed="false">
      <c r="A147" s="16"/>
      <c r="B147" s="17"/>
      <c r="C147" s="17"/>
      <c r="D147" s="39"/>
      <c r="E147" s="28"/>
      <c r="F147" s="16"/>
      <c r="G147" s="28"/>
      <c r="H147" s="54"/>
      <c r="I147" s="29"/>
      <c r="J147" s="29"/>
      <c r="K147" s="43"/>
      <c r="L147" s="55"/>
      <c r="M147" s="53"/>
    </row>
    <row r="148" s="22" customFormat="true" ht="29.1" hidden="true" customHeight="true" outlineLevel="0" collapsed="false">
      <c r="A148" s="16"/>
      <c r="B148" s="17"/>
      <c r="C148" s="17"/>
      <c r="D148" s="39"/>
      <c r="E148" s="28"/>
      <c r="F148" s="16"/>
      <c r="G148" s="28"/>
      <c r="H148" s="54"/>
      <c r="I148" s="29"/>
      <c r="J148" s="29"/>
      <c r="K148" s="43"/>
      <c r="L148" s="61"/>
      <c r="M148" s="53"/>
    </row>
    <row r="149" s="22" customFormat="true" ht="29.1" hidden="true" customHeight="true" outlineLevel="0" collapsed="false">
      <c r="A149" s="16"/>
      <c r="B149" s="17"/>
      <c r="C149" s="17"/>
      <c r="D149" s="39"/>
      <c r="E149" s="28"/>
      <c r="F149" s="17"/>
      <c r="G149" s="28"/>
      <c r="H149" s="54"/>
      <c r="I149" s="29"/>
      <c r="J149" s="29"/>
      <c r="K149" s="29"/>
      <c r="L149" s="55"/>
      <c r="M149" s="53"/>
    </row>
    <row r="150" s="22" customFormat="true" ht="29.1" hidden="true" customHeight="true" outlineLevel="0" collapsed="false">
      <c r="A150" s="16"/>
      <c r="B150" s="17"/>
      <c r="C150" s="17"/>
      <c r="D150" s="39"/>
      <c r="E150" s="28"/>
      <c r="F150" s="16"/>
      <c r="G150" s="28"/>
      <c r="H150" s="54"/>
      <c r="I150" s="29"/>
      <c r="J150" s="29"/>
      <c r="K150" s="43"/>
      <c r="L150" s="55"/>
      <c r="M150" s="53"/>
    </row>
    <row r="151" s="22" customFormat="true" ht="29.1" hidden="true" customHeight="true" outlineLevel="0" collapsed="false">
      <c r="A151" s="16"/>
      <c r="B151" s="17"/>
      <c r="C151" s="17"/>
      <c r="D151" s="39"/>
      <c r="E151" s="28"/>
      <c r="F151" s="16"/>
      <c r="G151" s="28"/>
      <c r="H151" s="28"/>
      <c r="I151" s="29"/>
      <c r="J151" s="29"/>
      <c r="K151" s="43"/>
      <c r="L151" s="55"/>
      <c r="M151" s="53"/>
    </row>
    <row r="152" s="22" customFormat="true" ht="29.1" hidden="true" customHeight="true" outlineLevel="0" collapsed="false">
      <c r="A152" s="16"/>
      <c r="B152" s="17"/>
      <c r="C152" s="17"/>
      <c r="D152" s="39"/>
      <c r="E152" s="28"/>
      <c r="F152" s="16"/>
      <c r="G152" s="28"/>
      <c r="H152" s="54"/>
      <c r="I152" s="29"/>
      <c r="J152" s="29"/>
      <c r="K152" s="43"/>
      <c r="L152" s="55"/>
      <c r="M152" s="53"/>
    </row>
    <row r="153" s="22" customFormat="true" ht="29.1" hidden="true" customHeight="true" outlineLevel="0" collapsed="false">
      <c r="A153" s="16"/>
      <c r="B153" s="17"/>
      <c r="C153" s="17"/>
      <c r="D153" s="39"/>
      <c r="E153" s="28"/>
      <c r="F153" s="17"/>
      <c r="G153" s="28"/>
      <c r="H153" s="54"/>
      <c r="I153" s="29"/>
      <c r="J153" s="29"/>
      <c r="K153" s="43"/>
      <c r="L153" s="55"/>
      <c r="M153" s="53"/>
    </row>
    <row r="154" s="22" customFormat="true" ht="29.1" hidden="true" customHeight="true" outlineLevel="0" collapsed="false">
      <c r="A154" s="16"/>
      <c r="B154" s="17"/>
      <c r="C154" s="17"/>
      <c r="D154" s="39"/>
      <c r="E154" s="28"/>
      <c r="F154" s="16"/>
      <c r="G154" s="28"/>
      <c r="H154" s="54"/>
      <c r="I154" s="29"/>
      <c r="J154" s="29"/>
      <c r="K154" s="43"/>
      <c r="L154" s="55"/>
      <c r="M154" s="53"/>
    </row>
    <row r="155" s="22" customFormat="true" ht="29.1" hidden="true" customHeight="true" outlineLevel="0" collapsed="false">
      <c r="A155" s="16"/>
      <c r="B155" s="17"/>
      <c r="C155" s="17"/>
      <c r="D155" s="39"/>
      <c r="E155" s="28"/>
      <c r="F155" s="16"/>
      <c r="G155" s="28"/>
      <c r="H155" s="54"/>
      <c r="I155" s="29"/>
      <c r="J155" s="29"/>
      <c r="K155" s="43"/>
      <c r="L155" s="55"/>
      <c r="M155" s="53"/>
    </row>
    <row r="156" s="22" customFormat="true" ht="29.1" hidden="true" customHeight="true" outlineLevel="0" collapsed="false">
      <c r="A156" s="16"/>
      <c r="B156" s="17"/>
      <c r="C156" s="17"/>
      <c r="D156" s="39"/>
      <c r="E156" s="28"/>
      <c r="F156" s="16"/>
      <c r="G156" s="28"/>
      <c r="H156" s="28"/>
      <c r="I156" s="29"/>
      <c r="J156" s="29"/>
      <c r="K156" s="43"/>
      <c r="L156" s="55"/>
      <c r="M156" s="53"/>
    </row>
    <row r="157" s="22" customFormat="true" ht="29.1" hidden="true" customHeight="true" outlineLevel="0" collapsed="false">
      <c r="A157" s="16"/>
      <c r="B157" s="17"/>
      <c r="C157" s="17"/>
      <c r="D157" s="39"/>
      <c r="E157" s="28"/>
      <c r="F157" s="16"/>
      <c r="G157" s="28"/>
      <c r="H157" s="54"/>
      <c r="I157" s="29"/>
      <c r="J157" s="29"/>
      <c r="K157" s="43"/>
      <c r="L157" s="55"/>
      <c r="M157" s="53"/>
    </row>
    <row r="158" s="22" customFormat="true" ht="29.1" hidden="true" customHeight="true" outlineLevel="0" collapsed="false">
      <c r="A158" s="16"/>
      <c r="B158" s="17"/>
      <c r="C158" s="17"/>
      <c r="D158" s="39"/>
      <c r="E158" s="28"/>
      <c r="F158" s="17"/>
      <c r="G158" s="28"/>
      <c r="H158" s="54"/>
      <c r="I158" s="29"/>
      <c r="J158" s="29"/>
      <c r="K158" s="43"/>
      <c r="L158" s="55"/>
      <c r="M158" s="53"/>
    </row>
    <row r="159" s="22" customFormat="true" ht="29.1" hidden="true" customHeight="true" outlineLevel="0" collapsed="false">
      <c r="A159" s="16"/>
      <c r="B159" s="17"/>
      <c r="C159" s="17"/>
      <c r="D159" s="39"/>
      <c r="E159" s="28"/>
      <c r="F159" s="16"/>
      <c r="G159" s="28"/>
      <c r="H159" s="54"/>
      <c r="I159" s="29"/>
      <c r="J159" s="29"/>
      <c r="K159" s="43"/>
      <c r="L159" s="55"/>
      <c r="M159" s="53"/>
    </row>
    <row r="160" s="22" customFormat="true" ht="29.1" hidden="true" customHeight="true" outlineLevel="0" collapsed="false">
      <c r="A160" s="16"/>
      <c r="B160" s="17"/>
      <c r="C160" s="17"/>
      <c r="D160" s="39"/>
      <c r="E160" s="28"/>
      <c r="F160" s="16"/>
      <c r="G160" s="28"/>
      <c r="H160" s="54"/>
      <c r="I160" s="29"/>
      <c r="J160" s="29"/>
      <c r="K160" s="29"/>
      <c r="L160" s="55"/>
      <c r="M160" s="53"/>
    </row>
    <row r="161" s="22" customFormat="true" ht="29.1" hidden="true" customHeight="true" outlineLevel="0" collapsed="false">
      <c r="A161" s="16"/>
      <c r="B161" s="17"/>
      <c r="C161" s="17"/>
      <c r="D161" s="39"/>
      <c r="E161" s="28"/>
      <c r="F161" s="17"/>
      <c r="G161" s="28"/>
      <c r="H161" s="54"/>
      <c r="I161" s="29"/>
      <c r="J161" s="29"/>
      <c r="K161" s="43"/>
      <c r="L161" s="55"/>
      <c r="M161" s="53"/>
    </row>
    <row r="162" s="22" customFormat="true" ht="29.1" hidden="true" customHeight="true" outlineLevel="0" collapsed="false">
      <c r="A162" s="16"/>
      <c r="B162" s="17"/>
      <c r="C162" s="17"/>
      <c r="D162" s="39"/>
      <c r="E162" s="28"/>
      <c r="F162" s="16"/>
      <c r="G162" s="28"/>
      <c r="H162" s="54"/>
      <c r="I162" s="29"/>
      <c r="J162" s="29"/>
      <c r="K162" s="43"/>
      <c r="L162" s="55"/>
      <c r="M162" s="53"/>
    </row>
    <row r="163" s="22" customFormat="true" ht="29.1" hidden="true" customHeight="true" outlineLevel="0" collapsed="false">
      <c r="A163" s="16"/>
      <c r="B163" s="17"/>
      <c r="C163" s="17"/>
      <c r="D163" s="39"/>
      <c r="E163" s="28"/>
      <c r="F163" s="17"/>
      <c r="G163" s="28"/>
      <c r="H163" s="54"/>
      <c r="I163" s="29"/>
      <c r="J163" s="29"/>
      <c r="K163" s="70"/>
      <c r="L163" s="55"/>
      <c r="M163" s="53"/>
    </row>
    <row r="164" s="22" customFormat="true" ht="29.1" hidden="true" customHeight="true" outlineLevel="0" collapsed="false">
      <c r="A164" s="16"/>
      <c r="B164" s="17"/>
      <c r="C164" s="17"/>
      <c r="D164" s="39"/>
      <c r="E164" s="28"/>
      <c r="F164" s="17"/>
      <c r="G164" s="28"/>
      <c r="H164" s="54"/>
      <c r="I164" s="29"/>
      <c r="J164" s="29"/>
      <c r="K164" s="43"/>
      <c r="L164" s="55"/>
      <c r="M164" s="53"/>
    </row>
    <row r="165" s="22" customFormat="true" ht="29.1" hidden="true" customHeight="true" outlineLevel="0" collapsed="false">
      <c r="A165" s="16"/>
      <c r="B165" s="17"/>
      <c r="C165" s="17"/>
      <c r="D165" s="39"/>
      <c r="E165" s="28"/>
      <c r="F165" s="16"/>
      <c r="G165" s="28"/>
      <c r="H165" s="54"/>
      <c r="I165" s="29"/>
      <c r="J165" s="29"/>
      <c r="K165" s="43"/>
      <c r="L165" s="55"/>
      <c r="M165" s="53"/>
    </row>
    <row r="166" s="22" customFormat="true" ht="29.1" hidden="true" customHeight="true" outlineLevel="0" collapsed="false">
      <c r="A166" s="16"/>
      <c r="B166" s="17"/>
      <c r="C166" s="17"/>
      <c r="D166" s="39"/>
      <c r="E166" s="28"/>
      <c r="F166" s="16"/>
      <c r="G166" s="28"/>
      <c r="H166" s="54"/>
      <c r="I166" s="29"/>
      <c r="J166" s="29"/>
      <c r="K166" s="43"/>
      <c r="L166" s="55"/>
      <c r="M166" s="53"/>
    </row>
    <row r="167" s="22" customFormat="true" ht="29.1" hidden="true" customHeight="true" outlineLevel="0" collapsed="false">
      <c r="A167" s="16"/>
      <c r="B167" s="17"/>
      <c r="C167" s="17"/>
      <c r="D167" s="39"/>
      <c r="E167" s="28"/>
      <c r="F167" s="16"/>
      <c r="G167" s="28"/>
      <c r="H167" s="54"/>
      <c r="I167" s="29"/>
      <c r="J167" s="29"/>
      <c r="K167" s="29"/>
      <c r="L167" s="55"/>
      <c r="M167" s="53"/>
    </row>
    <row r="168" s="22" customFormat="true" ht="29.1" hidden="true" customHeight="true" outlineLevel="0" collapsed="false">
      <c r="A168" s="16"/>
      <c r="B168" s="17"/>
      <c r="C168" s="17"/>
      <c r="D168" s="39"/>
      <c r="E168" s="28"/>
      <c r="F168" s="16"/>
      <c r="G168" s="28"/>
      <c r="H168" s="54"/>
      <c r="I168" s="29"/>
      <c r="J168" s="29"/>
      <c r="K168" s="43"/>
      <c r="L168" s="55"/>
      <c r="M168" s="53"/>
    </row>
    <row r="169" s="22" customFormat="true" ht="29.1" hidden="true" customHeight="true" outlineLevel="0" collapsed="false">
      <c r="A169" s="16"/>
      <c r="B169" s="17"/>
      <c r="C169" s="17"/>
      <c r="D169" s="39"/>
      <c r="E169" s="28"/>
      <c r="F169" s="17"/>
      <c r="G169" s="28"/>
      <c r="H169" s="54"/>
      <c r="I169" s="29"/>
      <c r="J169" s="29"/>
      <c r="K169" s="29"/>
      <c r="L169" s="55"/>
      <c r="M169" s="53"/>
    </row>
    <row r="170" s="22" customFormat="true" ht="29.1" hidden="true" customHeight="true" outlineLevel="0" collapsed="false">
      <c r="A170" s="16"/>
      <c r="B170" s="17"/>
      <c r="C170" s="17"/>
      <c r="D170" s="39"/>
      <c r="E170" s="28"/>
      <c r="F170" s="16"/>
      <c r="G170" s="28"/>
      <c r="H170" s="54"/>
      <c r="I170" s="29"/>
      <c r="J170" s="29"/>
      <c r="K170" s="43"/>
      <c r="L170" s="55"/>
      <c r="M170" s="53"/>
    </row>
    <row r="171" s="22" customFormat="true" ht="29.1" hidden="true" customHeight="true" outlineLevel="0" collapsed="false">
      <c r="A171" s="16"/>
      <c r="B171" s="17"/>
      <c r="C171" s="17"/>
      <c r="D171" s="39"/>
      <c r="E171" s="28"/>
      <c r="F171" s="16"/>
      <c r="G171" s="28"/>
      <c r="H171" s="54"/>
      <c r="I171" s="29"/>
      <c r="J171" s="29"/>
      <c r="K171" s="43"/>
      <c r="L171" s="55"/>
      <c r="M171" s="53"/>
    </row>
    <row r="172" s="22" customFormat="true" ht="29.1" hidden="true" customHeight="true" outlineLevel="0" collapsed="false">
      <c r="A172" s="16"/>
      <c r="B172" s="17"/>
      <c r="C172" s="17"/>
      <c r="D172" s="39"/>
      <c r="E172" s="28"/>
      <c r="F172" s="17"/>
      <c r="G172" s="28"/>
      <c r="H172" s="54"/>
      <c r="I172" s="29"/>
      <c r="J172" s="29"/>
      <c r="K172" s="43"/>
      <c r="L172" s="55"/>
      <c r="M172" s="53"/>
    </row>
    <row r="173" s="22" customFormat="true" ht="29.1" hidden="true" customHeight="true" outlineLevel="0" collapsed="false">
      <c r="A173" s="16"/>
      <c r="B173" s="17"/>
      <c r="C173" s="17"/>
      <c r="D173" s="39"/>
      <c r="E173" s="28"/>
      <c r="F173" s="16"/>
      <c r="G173" s="28"/>
      <c r="H173" s="54"/>
      <c r="I173" s="29"/>
      <c r="J173" s="29"/>
      <c r="K173" s="43"/>
      <c r="L173" s="55"/>
      <c r="M173" s="53"/>
    </row>
    <row r="174" s="22" customFormat="true" ht="29.1" hidden="true" customHeight="true" outlineLevel="0" collapsed="false">
      <c r="A174" s="16"/>
      <c r="B174" s="17"/>
      <c r="C174" s="17"/>
      <c r="D174" s="39"/>
      <c r="E174" s="28"/>
      <c r="F174" s="17"/>
      <c r="G174" s="28"/>
      <c r="H174" s="54"/>
      <c r="I174" s="29"/>
      <c r="J174" s="29"/>
      <c r="K174" s="29"/>
      <c r="L174" s="55"/>
      <c r="M174" s="53"/>
    </row>
    <row r="175" s="22" customFormat="true" ht="29.1" hidden="true" customHeight="true" outlineLevel="0" collapsed="false">
      <c r="A175" s="16"/>
      <c r="B175" s="17"/>
      <c r="C175" s="17"/>
      <c r="D175" s="39"/>
      <c r="E175" s="28"/>
      <c r="F175" s="17"/>
      <c r="G175" s="28"/>
      <c r="H175" s="54"/>
      <c r="I175" s="29"/>
      <c r="J175" s="29"/>
      <c r="K175" s="29"/>
      <c r="L175" s="55"/>
      <c r="M175" s="53"/>
    </row>
    <row r="176" s="22" customFormat="true" ht="29.1" hidden="true" customHeight="true" outlineLevel="0" collapsed="false">
      <c r="A176" s="16"/>
      <c r="B176" s="17"/>
      <c r="C176" s="17"/>
      <c r="D176" s="39"/>
      <c r="E176" s="28"/>
      <c r="F176" s="16"/>
      <c r="G176" s="28"/>
      <c r="H176" s="54"/>
      <c r="I176" s="29"/>
      <c r="J176" s="29"/>
      <c r="K176" s="43"/>
      <c r="L176" s="55"/>
      <c r="M176" s="53"/>
    </row>
    <row r="177" s="22" customFormat="true" ht="29.1" hidden="true" customHeight="true" outlineLevel="0" collapsed="false">
      <c r="A177" s="16"/>
      <c r="B177" s="17"/>
      <c r="C177" s="17"/>
      <c r="D177" s="39"/>
      <c r="E177" s="28"/>
      <c r="F177" s="16"/>
      <c r="G177" s="28"/>
      <c r="H177" s="54"/>
      <c r="I177" s="29"/>
      <c r="J177" s="29"/>
      <c r="K177" s="29"/>
      <c r="L177" s="55"/>
      <c r="M177" s="53"/>
    </row>
    <row r="178" s="22" customFormat="true" ht="29.1" hidden="true" customHeight="true" outlineLevel="0" collapsed="false">
      <c r="A178" s="16"/>
      <c r="B178" s="17"/>
      <c r="C178" s="17"/>
      <c r="D178" s="39"/>
      <c r="E178" s="28"/>
      <c r="F178" s="16"/>
      <c r="G178" s="28"/>
      <c r="H178" s="54"/>
      <c r="I178" s="29"/>
      <c r="J178" s="29"/>
      <c r="K178" s="43"/>
      <c r="L178" s="55"/>
      <c r="M178" s="53"/>
    </row>
    <row r="179" s="22" customFormat="true" ht="29.1" hidden="true" customHeight="true" outlineLevel="0" collapsed="false">
      <c r="A179" s="16"/>
      <c r="B179" s="17"/>
      <c r="C179" s="17"/>
      <c r="D179" s="39"/>
      <c r="E179" s="28"/>
      <c r="F179" s="17"/>
      <c r="G179" s="28"/>
      <c r="H179" s="54"/>
      <c r="I179" s="29"/>
      <c r="J179" s="29"/>
      <c r="K179" s="29"/>
      <c r="L179" s="55"/>
      <c r="M179" s="53"/>
    </row>
    <row r="180" s="22" customFormat="true" ht="29.1" hidden="true" customHeight="true" outlineLevel="0" collapsed="false">
      <c r="A180" s="16"/>
      <c r="B180" s="17"/>
      <c r="C180" s="17"/>
      <c r="D180" s="39"/>
      <c r="E180" s="28"/>
      <c r="F180" s="17"/>
      <c r="G180" s="28"/>
      <c r="H180" s="54"/>
      <c r="I180" s="29"/>
      <c r="J180" s="29"/>
      <c r="K180" s="29"/>
      <c r="L180" s="55"/>
      <c r="M180" s="53"/>
    </row>
    <row r="181" s="22" customFormat="true" ht="29.1" hidden="true" customHeight="true" outlineLevel="0" collapsed="false">
      <c r="A181" s="16"/>
      <c r="B181" s="17"/>
      <c r="C181" s="17"/>
      <c r="D181" s="39"/>
      <c r="E181" s="28"/>
      <c r="F181" s="16"/>
      <c r="G181" s="28"/>
      <c r="H181" s="54"/>
      <c r="I181" s="29"/>
      <c r="J181" s="29"/>
      <c r="K181" s="43"/>
      <c r="L181" s="55"/>
      <c r="M181" s="53"/>
    </row>
    <row r="182" s="22" customFormat="true" ht="29.1" hidden="true" customHeight="true" outlineLevel="0" collapsed="false">
      <c r="A182" s="16"/>
      <c r="B182" s="17"/>
      <c r="C182" s="17"/>
      <c r="D182" s="39"/>
      <c r="E182" s="28"/>
      <c r="F182" s="16"/>
      <c r="G182" s="28"/>
      <c r="H182" s="54"/>
      <c r="I182" s="29"/>
      <c r="J182" s="29"/>
      <c r="K182" s="43"/>
      <c r="L182" s="55"/>
      <c r="M182" s="53"/>
    </row>
    <row r="183" s="22" customFormat="true" ht="29.1" hidden="true" customHeight="true" outlineLevel="0" collapsed="false">
      <c r="A183" s="16"/>
      <c r="B183" s="17"/>
      <c r="C183" s="17"/>
      <c r="D183" s="39"/>
      <c r="E183" s="28"/>
      <c r="F183" s="16"/>
      <c r="G183" s="28"/>
      <c r="H183" s="54"/>
      <c r="I183" s="29"/>
      <c r="J183" s="29"/>
      <c r="K183" s="43"/>
      <c r="L183" s="55"/>
      <c r="M183" s="53"/>
    </row>
    <row r="184" s="22" customFormat="true" ht="29.1" hidden="true" customHeight="true" outlineLevel="0" collapsed="false">
      <c r="A184" s="16"/>
      <c r="B184" s="17"/>
      <c r="C184" s="17"/>
      <c r="D184" s="39"/>
      <c r="E184" s="28"/>
      <c r="F184" s="16"/>
      <c r="G184" s="28"/>
      <c r="H184" s="54"/>
      <c r="I184" s="29"/>
      <c r="J184" s="29"/>
      <c r="K184" s="43"/>
      <c r="L184" s="55"/>
      <c r="M184" s="53"/>
    </row>
    <row r="185" s="22" customFormat="true" ht="29.1" hidden="true" customHeight="true" outlineLevel="0" collapsed="false">
      <c r="A185" s="16"/>
      <c r="B185" s="17"/>
      <c r="C185" s="17"/>
      <c r="D185" s="39"/>
      <c r="E185" s="28"/>
      <c r="F185" s="16"/>
      <c r="G185" s="28"/>
      <c r="H185" s="54"/>
      <c r="I185" s="29"/>
      <c r="J185" s="29"/>
      <c r="K185" s="43"/>
      <c r="L185" s="61"/>
      <c r="M185" s="53"/>
    </row>
    <row r="186" s="22" customFormat="true" ht="29.1" hidden="true" customHeight="true" outlineLevel="0" collapsed="false">
      <c r="A186" s="16"/>
      <c r="B186" s="17"/>
      <c r="C186" s="17"/>
      <c r="D186" s="39"/>
      <c r="E186" s="28"/>
      <c r="F186" s="17"/>
      <c r="G186" s="28"/>
      <c r="H186" s="54"/>
      <c r="I186" s="29"/>
      <c r="J186" s="29"/>
      <c r="K186" s="43"/>
      <c r="L186" s="55"/>
      <c r="M186" s="53"/>
    </row>
    <row r="187" s="22" customFormat="true" ht="29.1" hidden="true" customHeight="true" outlineLevel="0" collapsed="false">
      <c r="A187" s="16"/>
      <c r="B187" s="17"/>
      <c r="C187" s="17"/>
      <c r="D187" s="39"/>
      <c r="E187" s="28"/>
      <c r="F187" s="17"/>
      <c r="G187" s="28"/>
      <c r="H187" s="54"/>
      <c r="I187" s="29"/>
      <c r="J187" s="29"/>
      <c r="K187" s="43"/>
      <c r="L187" s="55"/>
      <c r="M187" s="53"/>
    </row>
    <row r="188" s="22" customFormat="true" ht="29.1" hidden="true" customHeight="true" outlineLevel="0" collapsed="false">
      <c r="A188" s="16"/>
      <c r="B188" s="17"/>
      <c r="C188" s="17"/>
      <c r="D188" s="39"/>
      <c r="E188" s="28"/>
      <c r="F188" s="17"/>
      <c r="G188" s="28"/>
      <c r="H188" s="54"/>
      <c r="I188" s="29"/>
      <c r="J188" s="29"/>
      <c r="K188" s="43"/>
      <c r="L188" s="55"/>
      <c r="M188" s="53"/>
    </row>
    <row r="189" s="22" customFormat="true" ht="29.1" hidden="true" customHeight="true" outlineLevel="0" collapsed="false">
      <c r="A189" s="16"/>
      <c r="B189" s="17"/>
      <c r="C189" s="17"/>
      <c r="D189" s="39"/>
      <c r="E189" s="28"/>
      <c r="F189" s="16"/>
      <c r="G189" s="28"/>
      <c r="H189" s="54"/>
      <c r="I189" s="29"/>
      <c r="J189" s="29"/>
      <c r="K189" s="43"/>
      <c r="L189" s="55"/>
      <c r="M189" s="53"/>
    </row>
    <row r="190" s="22" customFormat="true" ht="29.1" hidden="true" customHeight="true" outlineLevel="0" collapsed="false">
      <c r="A190" s="16"/>
      <c r="B190" s="17"/>
      <c r="C190" s="17"/>
      <c r="D190" s="39"/>
      <c r="E190" s="28"/>
      <c r="F190" s="16"/>
      <c r="G190" s="28"/>
      <c r="H190" s="54"/>
      <c r="I190" s="29"/>
      <c r="J190" s="29"/>
      <c r="K190" s="43"/>
      <c r="L190" s="55"/>
      <c r="M190" s="53"/>
    </row>
    <row r="191" s="22" customFormat="true" ht="29.1" hidden="true" customHeight="true" outlineLevel="0" collapsed="false">
      <c r="A191" s="16"/>
      <c r="B191" s="17"/>
      <c r="C191" s="17"/>
      <c r="D191" s="39"/>
      <c r="E191" s="28"/>
      <c r="F191" s="16"/>
      <c r="G191" s="28"/>
      <c r="H191" s="54"/>
      <c r="I191" s="29"/>
      <c r="J191" s="29"/>
      <c r="K191" s="43"/>
      <c r="L191" s="55"/>
      <c r="M191" s="53"/>
    </row>
    <row r="192" s="22" customFormat="true" ht="29.1" hidden="true" customHeight="true" outlineLevel="0" collapsed="false">
      <c r="A192" s="16"/>
      <c r="B192" s="17"/>
      <c r="C192" s="17"/>
      <c r="D192" s="39"/>
      <c r="E192" s="28"/>
      <c r="F192" s="17"/>
      <c r="G192" s="28"/>
      <c r="H192" s="54"/>
      <c r="I192" s="29"/>
      <c r="J192" s="29"/>
      <c r="K192" s="43"/>
      <c r="L192" s="55"/>
      <c r="M192" s="53"/>
    </row>
    <row r="193" s="22" customFormat="true" ht="29.1" hidden="true" customHeight="true" outlineLevel="0" collapsed="false">
      <c r="A193" s="16"/>
      <c r="B193" s="17"/>
      <c r="C193" s="17"/>
      <c r="D193" s="39"/>
      <c r="E193" s="28"/>
      <c r="F193" s="16"/>
      <c r="G193" s="28"/>
      <c r="H193" s="54"/>
      <c r="I193" s="29"/>
      <c r="J193" s="29"/>
      <c r="K193" s="43"/>
      <c r="L193" s="55"/>
      <c r="M193" s="53"/>
    </row>
    <row r="194" s="22" customFormat="true" ht="29.1" hidden="true" customHeight="true" outlineLevel="0" collapsed="false">
      <c r="A194" s="16"/>
      <c r="B194" s="17"/>
      <c r="C194" s="17"/>
      <c r="D194" s="39"/>
      <c r="E194" s="28"/>
      <c r="F194" s="16"/>
      <c r="G194" s="71"/>
      <c r="H194" s="65"/>
      <c r="I194" s="29"/>
      <c r="J194" s="29"/>
      <c r="K194" s="43"/>
      <c r="L194" s="61"/>
      <c r="M194" s="53"/>
    </row>
    <row r="195" s="22" customFormat="true" ht="29.1" hidden="true" customHeight="true" outlineLevel="0" collapsed="false">
      <c r="A195" s="16"/>
      <c r="B195" s="17"/>
      <c r="C195" s="17"/>
      <c r="D195" s="39"/>
      <c r="E195" s="28"/>
      <c r="F195" s="72"/>
      <c r="G195" s="21"/>
      <c r="H195" s="21"/>
      <c r="I195" s="73"/>
      <c r="J195" s="74"/>
      <c r="K195" s="74"/>
      <c r="L195" s="75"/>
      <c r="M195" s="76"/>
    </row>
    <row r="196" customFormat="false" ht="14.25" hidden="false" customHeight="false" outlineLevel="0" collapsed="false">
      <c r="G196" s="77"/>
      <c r="H196" s="77"/>
    </row>
  </sheetData>
  <mergeCells count="14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</mergeCells>
  <printOptions headings="false" gridLines="false" gridLinesSet="true" horizontalCentered="false" verticalCentered="false"/>
  <pageMargins left="0.747916666666667" right="0.157638888888889" top="0.551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0" activeCellId="0" sqref="R10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74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8.36"/>
    <col collapsed="false" customWidth="true" hidden="false" outlineLevel="0" max="6" min="6" style="2" width="30.24"/>
    <col collapsed="false" customWidth="true" hidden="false" outlineLevel="0" max="7" min="7" style="1" width="7.74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true" hidden="false" outlineLevel="0" max="11" min="11" style="1" width="6.5"/>
    <col collapsed="false" customWidth="true" hidden="false" outlineLevel="0" max="12" min="12" style="1" width="6.12"/>
    <col collapsed="false" customWidth="true" hidden="false" outlineLevel="0" max="13" min="13" style="1" width="9.75"/>
    <col collapsed="false" customWidth="false" hidden="false" outlineLevel="0" max="257" min="14" style="1" width="8.74"/>
  </cols>
  <sheetData>
    <row r="1" customFormat="false" ht="45.75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9" customFormat="true" ht="24" hidden="false" customHeight="true" outlineLevel="0" collapsed="false">
      <c r="A2" s="79" t="s">
        <v>53</v>
      </c>
      <c r="B2" s="79"/>
      <c r="C2" s="6"/>
      <c r="D2" s="6"/>
      <c r="E2" s="6"/>
      <c r="F2" s="80" t="s">
        <v>54</v>
      </c>
      <c r="H2" s="6"/>
      <c r="L2" s="79" t="s">
        <v>55</v>
      </c>
      <c r="M2" s="79"/>
    </row>
    <row r="3" s="81" customFormat="true" ht="19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/>
      <c r="F3" s="16" t="s">
        <v>5</v>
      </c>
      <c r="G3" s="16" t="s">
        <v>6</v>
      </c>
      <c r="H3" s="16" t="s">
        <v>7</v>
      </c>
      <c r="I3" s="16" t="s">
        <v>8</v>
      </c>
      <c r="J3" s="16"/>
      <c r="K3" s="16"/>
      <c r="L3" s="16"/>
      <c r="M3" s="16" t="s">
        <v>9</v>
      </c>
    </row>
    <row r="4" s="81" customFormat="tru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 t="s">
        <v>10</v>
      </c>
      <c r="J4" s="16"/>
      <c r="K4" s="16" t="s">
        <v>11</v>
      </c>
      <c r="L4" s="16"/>
      <c r="M4" s="16"/>
    </row>
    <row r="5" s="81" customFormat="true" ht="41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 t="s">
        <v>12</v>
      </c>
      <c r="J5" s="16" t="s">
        <v>13</v>
      </c>
      <c r="K5" s="16" t="s">
        <v>11</v>
      </c>
      <c r="L5" s="16" t="s">
        <v>14</v>
      </c>
      <c r="M5" s="16"/>
    </row>
    <row r="6" s="22" customFormat="true" ht="35.1" hidden="false" customHeight="true" outlineLevel="0" collapsed="false">
      <c r="A6" s="16" t="s">
        <v>15</v>
      </c>
      <c r="B6" s="17" t="s">
        <v>16</v>
      </c>
      <c r="C6" s="17"/>
      <c r="D6" s="39" t="n">
        <v>187</v>
      </c>
      <c r="E6" s="39" t="n">
        <v>245.77</v>
      </c>
      <c r="F6" s="17"/>
      <c r="G6" s="17"/>
      <c r="H6" s="17"/>
      <c r="I6" s="20" t="n">
        <v>196</v>
      </c>
      <c r="J6" s="20" t="n">
        <v>24</v>
      </c>
      <c r="K6" s="20" t="n">
        <v>214745</v>
      </c>
      <c r="L6" s="20" t="n">
        <v>24459</v>
      </c>
      <c r="M6" s="21"/>
    </row>
    <row r="7" s="22" customFormat="true" ht="35.1" hidden="false" customHeight="true" outlineLevel="0" collapsed="false">
      <c r="A7" s="16"/>
      <c r="B7" s="17"/>
      <c r="C7" s="17"/>
      <c r="D7" s="39"/>
      <c r="E7" s="39"/>
      <c r="F7" s="17"/>
      <c r="G7" s="17" t="s">
        <v>56</v>
      </c>
      <c r="H7" s="17"/>
      <c r="I7" s="82" t="s">
        <v>57</v>
      </c>
      <c r="J7" s="82"/>
      <c r="K7" s="82"/>
      <c r="L7" s="82" t="s">
        <v>58</v>
      </c>
      <c r="M7" s="82"/>
    </row>
    <row r="8" s="86" customFormat="true" ht="35.1" hidden="false" customHeight="true" outlineLevel="0" collapsed="false">
      <c r="A8" s="16" t="n">
        <v>1</v>
      </c>
      <c r="B8" s="83" t="s">
        <v>59</v>
      </c>
      <c r="C8" s="17" t="s">
        <v>18</v>
      </c>
      <c r="D8" s="39"/>
      <c r="E8" s="39" t="n">
        <v>1</v>
      </c>
      <c r="F8" s="17" t="s">
        <v>60</v>
      </c>
      <c r="G8" s="84" t="n">
        <v>1.18</v>
      </c>
      <c r="H8" s="84"/>
      <c r="I8" s="85" t="n">
        <f aca="false">E8</f>
        <v>1</v>
      </c>
      <c r="J8" s="85"/>
      <c r="K8" s="85"/>
      <c r="L8" s="85" t="n">
        <f aca="false">G8-I8</f>
        <v>0.18</v>
      </c>
      <c r="M8" s="85"/>
      <c r="N8" s="86" t="s">
        <v>61</v>
      </c>
    </row>
    <row r="9" s="86" customFormat="true" ht="35.1" hidden="false" customHeight="true" outlineLevel="0" collapsed="false">
      <c r="A9" s="16" t="n">
        <v>2</v>
      </c>
      <c r="B9" s="83" t="s">
        <v>62</v>
      </c>
      <c r="C9" s="17" t="s">
        <v>18</v>
      </c>
      <c r="D9" s="39"/>
      <c r="E9" s="17" t="n">
        <v>2.15</v>
      </c>
      <c r="F9" s="16" t="s">
        <v>63</v>
      </c>
      <c r="G9" s="85" t="n">
        <v>2.15</v>
      </c>
      <c r="H9" s="85"/>
      <c r="I9" s="85" t="n">
        <f aca="false">E9</f>
        <v>2.15</v>
      </c>
      <c r="J9" s="85"/>
      <c r="K9" s="85"/>
      <c r="L9" s="85" t="n">
        <f aca="false">G9-I9</f>
        <v>0</v>
      </c>
      <c r="M9" s="85"/>
    </row>
    <row r="10" s="86" customFormat="true" ht="35.1" hidden="false" customHeight="true" outlineLevel="0" collapsed="false">
      <c r="A10" s="16" t="n">
        <v>3</v>
      </c>
      <c r="B10" s="83" t="s">
        <v>64</v>
      </c>
      <c r="C10" s="17" t="s">
        <v>18</v>
      </c>
      <c r="D10" s="39"/>
      <c r="E10" s="17" t="n">
        <v>2</v>
      </c>
      <c r="F10" s="16" t="s">
        <v>63</v>
      </c>
      <c r="G10" s="85" t="n">
        <v>2</v>
      </c>
      <c r="H10" s="85"/>
      <c r="I10" s="85" t="n">
        <f aca="false">E10</f>
        <v>2</v>
      </c>
      <c r="J10" s="85"/>
      <c r="K10" s="85"/>
      <c r="L10" s="85" t="n">
        <f aca="false">G10-I10</f>
        <v>0</v>
      </c>
      <c r="M10" s="85"/>
    </row>
    <row r="11" s="86" customFormat="true" ht="35.1" hidden="false" customHeight="true" outlineLevel="0" collapsed="false">
      <c r="A11" s="16" t="n">
        <v>4</v>
      </c>
      <c r="B11" s="83" t="s">
        <v>65</v>
      </c>
      <c r="C11" s="17" t="s">
        <v>18</v>
      </c>
      <c r="D11" s="39"/>
      <c r="E11" s="17" t="n">
        <v>1.8</v>
      </c>
      <c r="F11" s="16" t="s">
        <v>66</v>
      </c>
      <c r="G11" s="85" t="n">
        <v>1.8</v>
      </c>
      <c r="H11" s="85"/>
      <c r="I11" s="85" t="n">
        <f aca="false">E11</f>
        <v>1.8</v>
      </c>
      <c r="J11" s="85"/>
      <c r="K11" s="85"/>
      <c r="L11" s="85" t="n">
        <f aca="false">G11-I11</f>
        <v>0</v>
      </c>
      <c r="M11" s="85"/>
    </row>
    <row r="12" s="86" customFormat="true" ht="35.1" hidden="false" customHeight="true" outlineLevel="0" collapsed="false">
      <c r="A12" s="16" t="n">
        <v>5</v>
      </c>
      <c r="B12" s="83" t="s">
        <v>67</v>
      </c>
      <c r="C12" s="17" t="s">
        <v>18</v>
      </c>
      <c r="D12" s="39"/>
      <c r="E12" s="17" t="n">
        <v>0.6</v>
      </c>
      <c r="F12" s="16" t="s">
        <v>66</v>
      </c>
      <c r="G12" s="85" t="n">
        <v>0.6</v>
      </c>
      <c r="H12" s="85"/>
      <c r="I12" s="85" t="n">
        <f aca="false">E12</f>
        <v>0.6</v>
      </c>
      <c r="J12" s="85"/>
      <c r="K12" s="85"/>
      <c r="L12" s="85" t="n">
        <f aca="false">G12-I12</f>
        <v>0</v>
      </c>
      <c r="M12" s="85"/>
    </row>
    <row r="13" s="86" customFormat="true" ht="35.1" hidden="false" customHeight="true" outlineLevel="0" collapsed="false">
      <c r="A13" s="16" t="n">
        <v>6</v>
      </c>
      <c r="B13" s="83" t="s">
        <v>68</v>
      </c>
      <c r="C13" s="17" t="s">
        <v>18</v>
      </c>
      <c r="D13" s="39"/>
      <c r="E13" s="17" t="n">
        <v>1.3</v>
      </c>
      <c r="F13" s="16" t="s">
        <v>69</v>
      </c>
      <c r="G13" s="84" t="n">
        <v>0.88</v>
      </c>
      <c r="H13" s="84"/>
      <c r="I13" s="85" t="n">
        <f aca="false">E13</f>
        <v>1.3</v>
      </c>
      <c r="J13" s="85"/>
      <c r="K13" s="85"/>
      <c r="L13" s="85" t="n">
        <f aca="false">G13-I13</f>
        <v>-0.42</v>
      </c>
      <c r="M13" s="85"/>
      <c r="N13" s="86" t="s">
        <v>61</v>
      </c>
    </row>
    <row r="14" s="86" customFormat="true" ht="35.1" hidden="false" customHeight="true" outlineLevel="0" collapsed="false">
      <c r="A14" s="16" t="n">
        <v>7</v>
      </c>
      <c r="B14" s="83" t="s">
        <v>70</v>
      </c>
      <c r="C14" s="17" t="s">
        <v>18</v>
      </c>
      <c r="D14" s="39"/>
      <c r="E14" s="17" t="n">
        <v>1.3</v>
      </c>
      <c r="F14" s="16" t="s">
        <v>66</v>
      </c>
      <c r="G14" s="85" t="n">
        <v>1.3</v>
      </c>
      <c r="H14" s="85"/>
      <c r="I14" s="85" t="n">
        <f aca="false">E14</f>
        <v>1.3</v>
      </c>
      <c r="J14" s="85"/>
      <c r="K14" s="85"/>
      <c r="L14" s="85" t="n">
        <f aca="false">G14-I14</f>
        <v>0</v>
      </c>
      <c r="M14" s="85"/>
      <c r="N14" s="87"/>
    </row>
    <row r="15" s="86" customFormat="true" ht="35.1" hidden="false" customHeight="true" outlineLevel="0" collapsed="false">
      <c r="A15" s="16" t="n">
        <v>8</v>
      </c>
      <c r="B15" s="83" t="s">
        <v>71</v>
      </c>
      <c r="C15" s="17" t="s">
        <v>18</v>
      </c>
      <c r="D15" s="39"/>
      <c r="E15" s="17" t="n">
        <v>1.1</v>
      </c>
      <c r="F15" s="16" t="s">
        <v>72</v>
      </c>
      <c r="G15" s="85" t="n">
        <v>1.1</v>
      </c>
      <c r="H15" s="85"/>
      <c r="I15" s="85" t="n">
        <f aca="false">E15</f>
        <v>1.1</v>
      </c>
      <c r="J15" s="85"/>
      <c r="K15" s="85"/>
      <c r="L15" s="85" t="n">
        <f aca="false">G15-I15</f>
        <v>0</v>
      </c>
      <c r="M15" s="85"/>
      <c r="N15" s="87"/>
    </row>
    <row r="16" s="86" customFormat="true" ht="35.1" hidden="false" customHeight="true" outlineLevel="0" collapsed="false">
      <c r="A16" s="16" t="n">
        <v>9</v>
      </c>
      <c r="B16" s="83" t="s">
        <v>73</v>
      </c>
      <c r="C16" s="17" t="s">
        <v>18</v>
      </c>
      <c r="D16" s="39"/>
      <c r="E16" s="17" t="n">
        <v>1.8</v>
      </c>
      <c r="F16" s="16" t="s">
        <v>63</v>
      </c>
      <c r="G16" s="85" t="n">
        <v>1.8</v>
      </c>
      <c r="H16" s="85"/>
      <c r="I16" s="85" t="n">
        <f aca="false">E16</f>
        <v>1.8</v>
      </c>
      <c r="J16" s="85"/>
      <c r="K16" s="85"/>
      <c r="L16" s="85" t="n">
        <f aca="false">G16-I16</f>
        <v>0</v>
      </c>
      <c r="M16" s="85"/>
    </row>
    <row r="17" s="88" customFormat="true" ht="35.1" hidden="false" customHeight="true" outlineLevel="0" collapsed="false">
      <c r="A17" s="16" t="n">
        <v>10</v>
      </c>
      <c r="B17" s="83" t="s">
        <v>74</v>
      </c>
      <c r="C17" s="17" t="s">
        <v>18</v>
      </c>
      <c r="D17" s="39"/>
      <c r="E17" s="17" t="n">
        <v>0.75</v>
      </c>
      <c r="F17" s="16" t="s">
        <v>72</v>
      </c>
      <c r="G17" s="85" t="n">
        <v>0.75</v>
      </c>
      <c r="H17" s="85"/>
      <c r="I17" s="85" t="n">
        <f aca="false">E17</f>
        <v>0.75</v>
      </c>
      <c r="J17" s="85"/>
      <c r="K17" s="85"/>
      <c r="L17" s="85" t="n">
        <f aca="false">G17-I17</f>
        <v>0</v>
      </c>
      <c r="M17" s="85"/>
    </row>
    <row r="18" s="90" customFormat="true" ht="35.1" hidden="false" customHeight="true" outlineLevel="0" collapsed="false">
      <c r="A18" s="16" t="n">
        <v>11</v>
      </c>
      <c r="B18" s="89" t="s">
        <v>75</v>
      </c>
      <c r="C18" s="17" t="s">
        <v>18</v>
      </c>
      <c r="D18" s="39"/>
      <c r="E18" s="17" t="n">
        <v>0.7</v>
      </c>
      <c r="F18" s="17" t="s">
        <v>76</v>
      </c>
      <c r="G18" s="85" t="n">
        <v>0.88</v>
      </c>
      <c r="H18" s="85"/>
      <c r="I18" s="85" t="n">
        <f aca="false">E18</f>
        <v>0.7</v>
      </c>
      <c r="J18" s="85"/>
      <c r="K18" s="85"/>
      <c r="L18" s="85" t="n">
        <f aca="false">G18-I18</f>
        <v>0.18</v>
      </c>
      <c r="M18" s="85"/>
    </row>
    <row r="19" s="86" customFormat="true" ht="35.1" hidden="false" customHeight="true" outlineLevel="0" collapsed="false">
      <c r="A19" s="16" t="n">
        <v>12</v>
      </c>
      <c r="B19" s="89" t="s">
        <v>17</v>
      </c>
      <c r="C19" s="17" t="s">
        <v>18</v>
      </c>
      <c r="D19" s="39"/>
      <c r="E19" s="17" t="n">
        <v>1</v>
      </c>
      <c r="F19" s="17" t="s">
        <v>76</v>
      </c>
      <c r="G19" s="85" t="n">
        <v>1.03</v>
      </c>
      <c r="H19" s="85"/>
      <c r="I19" s="85" t="n">
        <f aca="false">E19</f>
        <v>1</v>
      </c>
      <c r="J19" s="85"/>
      <c r="K19" s="85"/>
      <c r="L19" s="85" t="n">
        <f aca="false">G19-I19</f>
        <v>0.03</v>
      </c>
      <c r="M19" s="85"/>
    </row>
    <row r="20" s="86" customFormat="true" ht="35.1" hidden="false" customHeight="true" outlineLevel="0" collapsed="false">
      <c r="A20" s="16" t="n">
        <v>13</v>
      </c>
      <c r="B20" s="89" t="s">
        <v>77</v>
      </c>
      <c r="C20" s="17" t="s">
        <v>18</v>
      </c>
      <c r="D20" s="39"/>
      <c r="E20" s="17" t="n">
        <v>0.5</v>
      </c>
      <c r="F20" s="16" t="s">
        <v>78</v>
      </c>
      <c r="G20" s="85" t="n">
        <v>0.46</v>
      </c>
      <c r="H20" s="85"/>
      <c r="I20" s="85" t="n">
        <f aca="false">E20</f>
        <v>0.5</v>
      </c>
      <c r="J20" s="85"/>
      <c r="K20" s="85"/>
      <c r="L20" s="85" t="n">
        <f aca="false">G20-I20</f>
        <v>-0.04</v>
      </c>
      <c r="M20" s="85"/>
    </row>
    <row r="21" s="86" customFormat="true" ht="35.1" hidden="false" customHeight="true" outlineLevel="0" collapsed="false">
      <c r="A21" s="16" t="n">
        <v>14</v>
      </c>
      <c r="B21" s="83" t="s">
        <v>21</v>
      </c>
      <c r="C21" s="17" t="s">
        <v>18</v>
      </c>
      <c r="D21" s="39"/>
      <c r="E21" s="17" t="n">
        <v>0.9</v>
      </c>
      <c r="F21" s="17" t="s">
        <v>76</v>
      </c>
      <c r="G21" s="85" t="n">
        <v>0.9</v>
      </c>
      <c r="H21" s="85"/>
      <c r="I21" s="85" t="n">
        <f aca="false">E21</f>
        <v>0.9</v>
      </c>
      <c r="J21" s="85"/>
      <c r="K21" s="85"/>
      <c r="L21" s="85" t="n">
        <f aca="false">G21-I21</f>
        <v>0</v>
      </c>
      <c r="M21" s="85"/>
    </row>
    <row r="22" s="86" customFormat="true" ht="35.1" hidden="false" customHeight="true" outlineLevel="0" collapsed="false">
      <c r="A22" s="16" t="n">
        <v>15</v>
      </c>
      <c r="B22" s="83" t="s">
        <v>79</v>
      </c>
      <c r="C22" s="17" t="s">
        <v>18</v>
      </c>
      <c r="D22" s="39"/>
      <c r="E22" s="17" t="n">
        <v>1.5</v>
      </c>
      <c r="F22" s="17" t="s">
        <v>76</v>
      </c>
      <c r="G22" s="85" t="n">
        <v>1.55</v>
      </c>
      <c r="H22" s="85"/>
      <c r="I22" s="85" t="n">
        <f aca="false">E22</f>
        <v>1.5</v>
      </c>
      <c r="J22" s="85"/>
      <c r="K22" s="85"/>
      <c r="L22" s="85" t="n">
        <f aca="false">G22-I22</f>
        <v>0.05</v>
      </c>
      <c r="M22" s="85"/>
    </row>
    <row r="23" s="86" customFormat="true" ht="35.1" hidden="false" customHeight="true" outlineLevel="0" collapsed="false">
      <c r="A23" s="16" t="n">
        <v>16</v>
      </c>
      <c r="B23" s="83" t="s">
        <v>80</v>
      </c>
      <c r="C23" s="17" t="s">
        <v>18</v>
      </c>
      <c r="D23" s="39"/>
      <c r="E23" s="17" t="n">
        <v>1.6</v>
      </c>
      <c r="F23" s="17" t="s">
        <v>76</v>
      </c>
      <c r="G23" s="85" t="n">
        <v>1.6</v>
      </c>
      <c r="H23" s="85"/>
      <c r="I23" s="85" t="n">
        <f aca="false">E23</f>
        <v>1.6</v>
      </c>
      <c r="J23" s="85"/>
      <c r="K23" s="85"/>
      <c r="L23" s="85" t="n">
        <f aca="false">G23-I23</f>
        <v>0</v>
      </c>
      <c r="M23" s="85"/>
    </row>
    <row r="24" s="86" customFormat="true" ht="35.1" hidden="false" customHeight="true" outlineLevel="0" collapsed="false">
      <c r="A24" s="16" t="n">
        <v>17</v>
      </c>
      <c r="B24" s="83" t="s">
        <v>81</v>
      </c>
      <c r="C24" s="17" t="s">
        <v>18</v>
      </c>
      <c r="D24" s="39"/>
      <c r="E24" s="17" t="n">
        <v>2.6</v>
      </c>
      <c r="F24" s="17" t="s">
        <v>76</v>
      </c>
      <c r="G24" s="85" t="n">
        <v>2.6</v>
      </c>
      <c r="H24" s="85"/>
      <c r="I24" s="85" t="n">
        <f aca="false">E24</f>
        <v>2.6</v>
      </c>
      <c r="J24" s="85"/>
      <c r="K24" s="85"/>
      <c r="L24" s="85" t="n">
        <f aca="false">G24-I24</f>
        <v>0</v>
      </c>
      <c r="M24" s="85"/>
    </row>
    <row r="25" s="94" customFormat="true" ht="35.1" hidden="false" customHeight="true" outlineLevel="0" collapsed="false">
      <c r="A25" s="16" t="n">
        <v>18</v>
      </c>
      <c r="B25" s="83" t="s">
        <v>82</v>
      </c>
      <c r="C25" s="91" t="s">
        <v>18</v>
      </c>
      <c r="D25" s="92"/>
      <c r="E25" s="91" t="n">
        <v>1.1</v>
      </c>
      <c r="F25" s="91" t="s">
        <v>76</v>
      </c>
      <c r="G25" s="93" t="n">
        <v>0.7</v>
      </c>
      <c r="H25" s="93"/>
      <c r="I25" s="93" t="n">
        <f aca="false">E25</f>
        <v>1.1</v>
      </c>
      <c r="J25" s="93"/>
      <c r="K25" s="93"/>
      <c r="L25" s="93" t="n">
        <f aca="false">G25-I25</f>
        <v>-0.4</v>
      </c>
      <c r="M25" s="93"/>
    </row>
    <row r="26" s="86" customFormat="true" ht="35.1" hidden="false" customHeight="true" outlineLevel="0" collapsed="false">
      <c r="A26" s="16" t="n">
        <v>19</v>
      </c>
      <c r="B26" s="89" t="s">
        <v>83</v>
      </c>
      <c r="C26" s="17" t="s">
        <v>18</v>
      </c>
      <c r="D26" s="39"/>
      <c r="E26" s="17" t="n">
        <v>2.3</v>
      </c>
      <c r="F26" s="16" t="s">
        <v>84</v>
      </c>
      <c r="G26" s="85" t="n">
        <v>2.3</v>
      </c>
      <c r="H26" s="85"/>
      <c r="I26" s="85" t="n">
        <f aca="false">E26</f>
        <v>2.3</v>
      </c>
      <c r="J26" s="85"/>
      <c r="K26" s="85"/>
      <c r="L26" s="85" t="n">
        <f aca="false">G26-I26</f>
        <v>0</v>
      </c>
      <c r="M26" s="85"/>
    </row>
    <row r="27" s="86" customFormat="true" ht="35.1" hidden="false" customHeight="true" outlineLevel="0" collapsed="false">
      <c r="A27" s="16" t="n">
        <v>20</v>
      </c>
      <c r="B27" s="89" t="s">
        <v>85</v>
      </c>
      <c r="C27" s="17" t="s">
        <v>18</v>
      </c>
      <c r="D27" s="39"/>
      <c r="E27" s="17" t="n">
        <v>1.1</v>
      </c>
      <c r="F27" s="17" t="s">
        <v>76</v>
      </c>
      <c r="G27" s="95" t="n">
        <v>1.52</v>
      </c>
      <c r="H27" s="95"/>
      <c r="I27" s="85" t="n">
        <f aca="false">E27</f>
        <v>1.1</v>
      </c>
      <c r="J27" s="85"/>
      <c r="K27" s="85"/>
      <c r="L27" s="85" t="n">
        <f aca="false">G27-I27</f>
        <v>0.42</v>
      </c>
      <c r="M27" s="85"/>
    </row>
    <row r="28" s="86" customFormat="true" ht="35.1" hidden="false" customHeight="true" outlineLevel="0" collapsed="false">
      <c r="A28" s="16" t="n">
        <v>21</v>
      </c>
      <c r="B28" s="89" t="s">
        <v>86</v>
      </c>
      <c r="C28" s="17" t="s">
        <v>18</v>
      </c>
      <c r="D28" s="39"/>
      <c r="E28" s="17" t="n">
        <v>1.5</v>
      </c>
      <c r="F28" s="16" t="s">
        <v>69</v>
      </c>
      <c r="G28" s="85" t="n">
        <v>1.5</v>
      </c>
      <c r="H28" s="85"/>
      <c r="I28" s="85" t="n">
        <f aca="false">E28</f>
        <v>1.5</v>
      </c>
      <c r="J28" s="85"/>
      <c r="K28" s="85"/>
      <c r="L28" s="85" t="n">
        <f aca="false">G28-I28</f>
        <v>0</v>
      </c>
      <c r="M28" s="85"/>
    </row>
    <row r="29" s="86" customFormat="true" ht="35.1" hidden="false" customHeight="true" outlineLevel="0" collapsed="false">
      <c r="A29" s="16" t="n">
        <v>22</v>
      </c>
      <c r="B29" s="89" t="s">
        <v>87</v>
      </c>
      <c r="C29" s="17" t="s">
        <v>18</v>
      </c>
      <c r="D29" s="39"/>
      <c r="E29" s="17" t="n">
        <v>1.5</v>
      </c>
      <c r="F29" s="16" t="s">
        <v>84</v>
      </c>
      <c r="G29" s="85" t="n">
        <v>1.5</v>
      </c>
      <c r="H29" s="85"/>
      <c r="I29" s="85" t="n">
        <f aca="false">E29</f>
        <v>1.5</v>
      </c>
      <c r="J29" s="85"/>
      <c r="K29" s="85"/>
      <c r="L29" s="85" t="n">
        <f aca="false">G29-I29</f>
        <v>0</v>
      </c>
      <c r="M29" s="85"/>
      <c r="N29" s="96"/>
      <c r="O29" s="96" t="s">
        <v>88</v>
      </c>
    </row>
    <row r="30" s="86" customFormat="true" ht="35.1" hidden="false" customHeight="true" outlineLevel="0" collapsed="false">
      <c r="A30" s="16" t="n">
        <v>23</v>
      </c>
      <c r="B30" s="83" t="s">
        <v>89</v>
      </c>
      <c r="C30" s="17" t="s">
        <v>18</v>
      </c>
      <c r="D30" s="39"/>
      <c r="E30" s="17" t="n">
        <v>0.76</v>
      </c>
      <c r="F30" s="16" t="s">
        <v>84</v>
      </c>
      <c r="G30" s="85" t="n">
        <v>0.76</v>
      </c>
      <c r="H30" s="85"/>
      <c r="I30" s="85" t="n">
        <f aca="false">E30</f>
        <v>0.76</v>
      </c>
      <c r="J30" s="85"/>
      <c r="K30" s="85"/>
      <c r="L30" s="85" t="n">
        <f aca="false">G30-I30</f>
        <v>0</v>
      </c>
      <c r="M30" s="85"/>
    </row>
    <row r="31" s="86" customFormat="true" ht="35.1" hidden="false" customHeight="true" outlineLevel="0" collapsed="false">
      <c r="A31" s="16" t="n">
        <v>24</v>
      </c>
      <c r="B31" s="83" t="s">
        <v>90</v>
      </c>
      <c r="C31" s="17" t="s">
        <v>18</v>
      </c>
      <c r="D31" s="39"/>
      <c r="E31" s="17" t="n">
        <v>1</v>
      </c>
      <c r="F31" s="16" t="s">
        <v>84</v>
      </c>
      <c r="G31" s="85" t="n">
        <v>1</v>
      </c>
      <c r="H31" s="85"/>
      <c r="I31" s="85" t="n">
        <f aca="false">E31</f>
        <v>1</v>
      </c>
      <c r="J31" s="85"/>
      <c r="K31" s="85"/>
      <c r="L31" s="85" t="n">
        <f aca="false">G31-I31</f>
        <v>0</v>
      </c>
      <c r="M31" s="85"/>
    </row>
    <row r="32" s="86" customFormat="true" ht="35.1" hidden="false" customHeight="true" outlineLevel="0" collapsed="false">
      <c r="A32" s="16" t="n">
        <v>25</v>
      </c>
      <c r="B32" s="83" t="s">
        <v>91</v>
      </c>
      <c r="C32" s="17" t="s">
        <v>18</v>
      </c>
      <c r="D32" s="39"/>
      <c r="E32" s="17" t="n">
        <v>0.6</v>
      </c>
      <c r="F32" s="16" t="s">
        <v>92</v>
      </c>
      <c r="G32" s="84" t="n">
        <v>0.6</v>
      </c>
      <c r="H32" s="84"/>
      <c r="I32" s="85" t="n">
        <f aca="false">E32</f>
        <v>0.6</v>
      </c>
      <c r="J32" s="85"/>
      <c r="K32" s="85"/>
      <c r="L32" s="85" t="n">
        <f aca="false">G32-I32</f>
        <v>0</v>
      </c>
      <c r="M32" s="85"/>
      <c r="N32" s="86" t="s">
        <v>61</v>
      </c>
    </row>
    <row r="33" s="86" customFormat="true" ht="35.1" hidden="false" customHeight="true" outlineLevel="0" collapsed="false">
      <c r="A33" s="16" t="n">
        <v>26</v>
      </c>
      <c r="B33" s="83" t="s">
        <v>29</v>
      </c>
      <c r="C33" s="17" t="s">
        <v>18</v>
      </c>
      <c r="D33" s="39"/>
      <c r="E33" s="17" t="n">
        <v>2</v>
      </c>
      <c r="F33" s="16" t="s">
        <v>93</v>
      </c>
      <c r="G33" s="85" t="n">
        <v>2.09</v>
      </c>
      <c r="H33" s="85"/>
      <c r="I33" s="85" t="n">
        <f aca="false">E33</f>
        <v>2</v>
      </c>
      <c r="J33" s="85"/>
      <c r="K33" s="85"/>
      <c r="L33" s="85" t="n">
        <f aca="false">G33-I33</f>
        <v>0.0899999999999999</v>
      </c>
      <c r="M33" s="85"/>
    </row>
    <row r="34" s="88" customFormat="true" ht="35.1" hidden="false" customHeight="true" outlineLevel="0" collapsed="false">
      <c r="A34" s="16" t="n">
        <v>27</v>
      </c>
      <c r="B34" s="89" t="s">
        <v>94</v>
      </c>
      <c r="C34" s="17" t="s">
        <v>18</v>
      </c>
      <c r="D34" s="39"/>
      <c r="E34" s="17" t="n">
        <v>1.08</v>
      </c>
      <c r="F34" s="16" t="s">
        <v>63</v>
      </c>
      <c r="G34" s="84" t="n">
        <v>0.68</v>
      </c>
      <c r="H34" s="84"/>
      <c r="I34" s="85" t="n">
        <f aca="false">E34</f>
        <v>1.08</v>
      </c>
      <c r="J34" s="85"/>
      <c r="K34" s="85"/>
      <c r="L34" s="85" t="n">
        <f aca="false">G34-I34</f>
        <v>-0.4</v>
      </c>
      <c r="M34" s="85"/>
      <c r="N34" s="86" t="s">
        <v>61</v>
      </c>
    </row>
    <row r="35" s="86" customFormat="true" ht="35.1" hidden="false" customHeight="true" outlineLevel="0" collapsed="false">
      <c r="A35" s="16" t="n">
        <v>28</v>
      </c>
      <c r="B35" s="89" t="s">
        <v>31</v>
      </c>
      <c r="C35" s="17" t="s">
        <v>18</v>
      </c>
      <c r="D35" s="39"/>
      <c r="E35" s="17" t="n">
        <v>0.42</v>
      </c>
      <c r="F35" s="16" t="s">
        <v>63</v>
      </c>
      <c r="G35" s="85" t="n">
        <v>0.7</v>
      </c>
      <c r="H35" s="85"/>
      <c r="I35" s="85" t="n">
        <f aca="false">E35</f>
        <v>0.42</v>
      </c>
      <c r="J35" s="85"/>
      <c r="K35" s="85"/>
      <c r="L35" s="85" t="n">
        <f aca="false">G35-I35</f>
        <v>0.28</v>
      </c>
      <c r="M35" s="85"/>
    </row>
    <row r="36" s="88" customFormat="true" ht="35.1" hidden="false" customHeight="true" outlineLevel="0" collapsed="false">
      <c r="A36" s="16" t="n">
        <v>29</v>
      </c>
      <c r="B36" s="83" t="s">
        <v>32</v>
      </c>
      <c r="C36" s="17" t="s">
        <v>18</v>
      </c>
      <c r="D36" s="39"/>
      <c r="E36" s="17" t="n">
        <v>1.4</v>
      </c>
      <c r="F36" s="16" t="s">
        <v>95</v>
      </c>
      <c r="G36" s="85" t="n">
        <v>1.3</v>
      </c>
      <c r="H36" s="85"/>
      <c r="I36" s="85" t="n">
        <f aca="false">E36</f>
        <v>1.4</v>
      </c>
      <c r="J36" s="85"/>
      <c r="K36" s="85"/>
      <c r="L36" s="85" t="n">
        <f aca="false">G36-I36</f>
        <v>-0.0999999999999999</v>
      </c>
      <c r="M36" s="85"/>
    </row>
    <row r="37" s="86" customFormat="true" ht="35.1" hidden="false" customHeight="true" outlineLevel="0" collapsed="false">
      <c r="A37" s="16" t="n">
        <v>30</v>
      </c>
      <c r="B37" s="83" t="s">
        <v>47</v>
      </c>
      <c r="C37" s="17" t="s">
        <v>18</v>
      </c>
      <c r="D37" s="39"/>
      <c r="E37" s="17" t="n">
        <v>0.9</v>
      </c>
      <c r="F37" s="16" t="s">
        <v>84</v>
      </c>
      <c r="G37" s="84" t="n">
        <v>1.41</v>
      </c>
      <c r="H37" s="84"/>
      <c r="I37" s="85" t="n">
        <f aca="false">E37</f>
        <v>0.9</v>
      </c>
      <c r="J37" s="85"/>
      <c r="K37" s="85"/>
      <c r="L37" s="85" t="n">
        <f aca="false">G37-I37</f>
        <v>0.51</v>
      </c>
      <c r="M37" s="85"/>
      <c r="N37" s="86" t="s">
        <v>61</v>
      </c>
    </row>
    <row r="38" s="88" customFormat="true" ht="35.1" hidden="false" customHeight="true" outlineLevel="0" collapsed="false">
      <c r="A38" s="16" t="n">
        <v>31</v>
      </c>
      <c r="B38" s="83" t="s">
        <v>49</v>
      </c>
      <c r="C38" s="17" t="s">
        <v>18</v>
      </c>
      <c r="D38" s="39"/>
      <c r="E38" s="17" t="n">
        <v>6.95</v>
      </c>
      <c r="F38" s="16" t="s">
        <v>96</v>
      </c>
      <c r="G38" s="85" t="n">
        <v>6.95</v>
      </c>
      <c r="H38" s="85"/>
      <c r="I38" s="85" t="n">
        <f aca="false">E38</f>
        <v>6.95</v>
      </c>
      <c r="J38" s="85"/>
      <c r="K38" s="85"/>
      <c r="L38" s="85" t="n">
        <f aca="false">G38-I38</f>
        <v>0</v>
      </c>
      <c r="M38" s="85"/>
      <c r="N38" s="86" t="s">
        <v>61</v>
      </c>
    </row>
    <row r="39" s="86" customFormat="true" ht="35.1" hidden="false" customHeight="true" outlineLevel="0" collapsed="false">
      <c r="A39" s="16" t="n">
        <v>32</v>
      </c>
      <c r="B39" s="83" t="s">
        <v>51</v>
      </c>
      <c r="C39" s="17" t="s">
        <v>18</v>
      </c>
      <c r="D39" s="39"/>
      <c r="E39" s="17" t="n">
        <v>1.1</v>
      </c>
      <c r="F39" s="16" t="s">
        <v>97</v>
      </c>
      <c r="G39" s="84" t="n">
        <v>1.45</v>
      </c>
      <c r="H39" s="84"/>
      <c r="I39" s="85" t="n">
        <f aca="false">E39</f>
        <v>1.1</v>
      </c>
      <c r="J39" s="85"/>
      <c r="K39" s="85"/>
      <c r="L39" s="85" t="n">
        <f aca="false">G39-I39</f>
        <v>0.35</v>
      </c>
      <c r="M39" s="85"/>
      <c r="N39" s="86" t="s">
        <v>61</v>
      </c>
      <c r="P39" s="97"/>
    </row>
    <row r="40" s="88" customFormat="true" ht="35.1" hidden="false" customHeight="true" outlineLevel="0" collapsed="false">
      <c r="A40" s="16" t="n">
        <v>33</v>
      </c>
      <c r="B40" s="89" t="s">
        <v>37</v>
      </c>
      <c r="C40" s="17" t="s">
        <v>18</v>
      </c>
      <c r="D40" s="39"/>
      <c r="E40" s="17" t="n">
        <v>1.1</v>
      </c>
      <c r="F40" s="16" t="s">
        <v>97</v>
      </c>
      <c r="G40" s="85" t="n">
        <v>1.2</v>
      </c>
      <c r="H40" s="85"/>
      <c r="I40" s="85" t="n">
        <f aca="false">E40</f>
        <v>1.1</v>
      </c>
      <c r="J40" s="85"/>
      <c r="K40" s="85"/>
      <c r="L40" s="85" t="n">
        <f aca="false">G40-I40</f>
        <v>0.0999999999999999</v>
      </c>
      <c r="M40" s="85"/>
    </row>
    <row r="41" s="86" customFormat="true" ht="35.1" hidden="false" customHeight="true" outlineLevel="0" collapsed="false">
      <c r="A41" s="16" t="n">
        <v>34</v>
      </c>
      <c r="B41" s="98" t="s">
        <v>98</v>
      </c>
      <c r="C41" s="99" t="s">
        <v>18</v>
      </c>
      <c r="D41" s="100"/>
      <c r="E41" s="99" t="n">
        <v>1.7</v>
      </c>
      <c r="F41" s="16" t="s">
        <v>96</v>
      </c>
      <c r="G41" s="85" t="n">
        <v>2.07</v>
      </c>
      <c r="H41" s="85"/>
      <c r="I41" s="85" t="n">
        <f aca="false">E41</f>
        <v>1.7</v>
      </c>
      <c r="J41" s="85"/>
      <c r="K41" s="85"/>
      <c r="L41" s="85" t="n">
        <f aca="false">G41-I41</f>
        <v>0.37</v>
      </c>
      <c r="M41" s="85"/>
    </row>
    <row r="42" s="86" customFormat="true" ht="35.1" hidden="false" customHeight="true" outlineLevel="0" collapsed="false">
      <c r="A42" s="16" t="n">
        <v>35</v>
      </c>
      <c r="B42" s="98" t="s">
        <v>99</v>
      </c>
      <c r="C42" s="99" t="s">
        <v>18</v>
      </c>
      <c r="D42" s="100"/>
      <c r="E42" s="99" t="n">
        <v>0.8</v>
      </c>
      <c r="F42" s="16" t="s">
        <v>100</v>
      </c>
      <c r="G42" s="85" t="n">
        <v>0.75</v>
      </c>
      <c r="H42" s="85"/>
      <c r="I42" s="85" t="n">
        <f aca="false">E42</f>
        <v>0.8</v>
      </c>
      <c r="J42" s="85"/>
      <c r="K42" s="85"/>
      <c r="L42" s="85" t="n">
        <f aca="false">G42-I42</f>
        <v>-0.05</v>
      </c>
      <c r="M42" s="85"/>
    </row>
    <row r="43" s="86" customFormat="true" ht="35.1" hidden="false" customHeight="true" outlineLevel="0" collapsed="false">
      <c r="A43" s="16" t="n">
        <v>36</v>
      </c>
      <c r="B43" s="83" t="s">
        <v>101</v>
      </c>
      <c r="C43" s="17" t="s">
        <v>18</v>
      </c>
      <c r="D43" s="39"/>
      <c r="E43" s="17" t="n">
        <v>0.5</v>
      </c>
      <c r="F43" s="16" t="s">
        <v>84</v>
      </c>
      <c r="G43" s="85" t="n">
        <v>0.55</v>
      </c>
      <c r="H43" s="85"/>
      <c r="I43" s="85" t="n">
        <f aca="false">E43</f>
        <v>0.5</v>
      </c>
      <c r="J43" s="85"/>
      <c r="K43" s="85"/>
      <c r="L43" s="85" t="n">
        <f aca="false">G43-I43</f>
        <v>0.05</v>
      </c>
      <c r="M43" s="85"/>
    </row>
    <row r="44" s="86" customFormat="true" ht="35.1" hidden="false" customHeight="true" outlineLevel="0" collapsed="false">
      <c r="A44" s="16" t="n">
        <v>37</v>
      </c>
      <c r="B44" s="89" t="s">
        <v>102</v>
      </c>
      <c r="C44" s="17" t="s">
        <v>18</v>
      </c>
      <c r="D44" s="39"/>
      <c r="E44" s="17" t="n">
        <v>1.1</v>
      </c>
      <c r="F44" s="16" t="s">
        <v>103</v>
      </c>
      <c r="G44" s="85" t="n">
        <v>1.4</v>
      </c>
      <c r="H44" s="85"/>
      <c r="I44" s="85" t="n">
        <f aca="false">E44</f>
        <v>1.1</v>
      </c>
      <c r="J44" s="85"/>
      <c r="K44" s="85"/>
      <c r="L44" s="85" t="n">
        <f aca="false">G44-I44</f>
        <v>0.3</v>
      </c>
      <c r="M44" s="85"/>
    </row>
    <row r="45" s="86" customFormat="true" ht="35.1" hidden="false" customHeight="true" outlineLevel="0" collapsed="false">
      <c r="A45" s="16" t="n">
        <v>38</v>
      </c>
      <c r="B45" s="83" t="s">
        <v>104</v>
      </c>
      <c r="C45" s="17" t="s">
        <v>18</v>
      </c>
      <c r="D45" s="39"/>
      <c r="E45" s="17" t="n">
        <v>0.5</v>
      </c>
      <c r="F45" s="16" t="s">
        <v>78</v>
      </c>
      <c r="G45" s="84" t="n">
        <v>0.95</v>
      </c>
      <c r="H45" s="84"/>
      <c r="I45" s="85" t="n">
        <f aca="false">E45</f>
        <v>0.5</v>
      </c>
      <c r="J45" s="85"/>
      <c r="K45" s="85"/>
      <c r="L45" s="85" t="n">
        <f aca="false">G45-I45</f>
        <v>0.45</v>
      </c>
      <c r="M45" s="85"/>
      <c r="N45" s="86" t="s">
        <v>61</v>
      </c>
    </row>
    <row r="46" s="86" customFormat="true" ht="35.1" hidden="false" customHeight="true" outlineLevel="0" collapsed="false">
      <c r="A46" s="16" t="n">
        <v>39</v>
      </c>
      <c r="B46" s="89" t="s">
        <v>105</v>
      </c>
      <c r="C46" s="17" t="s">
        <v>18</v>
      </c>
      <c r="D46" s="39"/>
      <c r="E46" s="17" t="n">
        <v>1.2</v>
      </c>
      <c r="F46" s="16" t="s">
        <v>78</v>
      </c>
      <c r="G46" s="85" t="n">
        <v>1.2</v>
      </c>
      <c r="H46" s="85"/>
      <c r="I46" s="85" t="n">
        <f aca="false">E46</f>
        <v>1.2</v>
      </c>
      <c r="J46" s="85"/>
      <c r="K46" s="85"/>
      <c r="L46" s="85" t="n">
        <f aca="false">G46-I46</f>
        <v>0</v>
      </c>
      <c r="M46" s="85"/>
    </row>
    <row r="47" s="86" customFormat="true" ht="35.1" hidden="false" customHeight="true" outlineLevel="0" collapsed="false">
      <c r="A47" s="16" t="n">
        <v>40</v>
      </c>
      <c r="B47" s="83" t="s">
        <v>106</v>
      </c>
      <c r="C47" s="17" t="s">
        <v>18</v>
      </c>
      <c r="D47" s="39"/>
      <c r="E47" s="17" t="n">
        <v>1.1</v>
      </c>
      <c r="F47" s="16" t="s">
        <v>66</v>
      </c>
      <c r="G47" s="85" t="n">
        <v>1.4</v>
      </c>
      <c r="H47" s="85"/>
      <c r="I47" s="85" t="n">
        <f aca="false">E47</f>
        <v>1.1</v>
      </c>
      <c r="J47" s="85"/>
      <c r="K47" s="85"/>
      <c r="L47" s="85" t="n">
        <f aca="false">G47-I47</f>
        <v>0.3</v>
      </c>
      <c r="M47" s="85"/>
    </row>
    <row r="48" s="86" customFormat="true" ht="35.1" hidden="false" customHeight="true" outlineLevel="0" collapsed="false">
      <c r="A48" s="16" t="n">
        <v>41</v>
      </c>
      <c r="B48" s="83" t="s">
        <v>107</v>
      </c>
      <c r="C48" s="17" t="s">
        <v>18</v>
      </c>
      <c r="D48" s="39"/>
      <c r="E48" s="17" t="n">
        <v>1.85</v>
      </c>
      <c r="F48" s="16" t="s">
        <v>78</v>
      </c>
      <c r="G48" s="85" t="n">
        <v>2.04</v>
      </c>
      <c r="H48" s="85"/>
      <c r="I48" s="85" t="n">
        <f aca="false">E48</f>
        <v>1.85</v>
      </c>
      <c r="J48" s="85"/>
      <c r="K48" s="85"/>
      <c r="L48" s="85" t="n">
        <f aca="false">G48-I48</f>
        <v>0.19</v>
      </c>
      <c r="M48" s="85"/>
      <c r="N48" s="86" t="s">
        <v>108</v>
      </c>
    </row>
    <row r="49" s="86" customFormat="true" ht="35.1" hidden="false" customHeight="true" outlineLevel="0" collapsed="false">
      <c r="A49" s="16" t="n">
        <v>42</v>
      </c>
      <c r="B49" s="83" t="s">
        <v>109</v>
      </c>
      <c r="C49" s="17" t="s">
        <v>18</v>
      </c>
      <c r="D49" s="39"/>
      <c r="E49" s="17" t="n">
        <v>1.2</v>
      </c>
      <c r="F49" s="16" t="s">
        <v>78</v>
      </c>
      <c r="G49" s="85" t="n">
        <v>1.23</v>
      </c>
      <c r="H49" s="85"/>
      <c r="I49" s="85" t="n">
        <f aca="false">E49</f>
        <v>1.2</v>
      </c>
      <c r="J49" s="85"/>
      <c r="K49" s="85"/>
      <c r="L49" s="85" t="n">
        <f aca="false">G49-I49</f>
        <v>0.03</v>
      </c>
      <c r="M49" s="85"/>
    </row>
    <row r="50" s="86" customFormat="true" ht="35.1" hidden="false" customHeight="true" outlineLevel="0" collapsed="false">
      <c r="A50" s="16" t="n">
        <v>43</v>
      </c>
      <c r="B50" s="83" t="s">
        <v>110</v>
      </c>
      <c r="C50" s="17" t="s">
        <v>18</v>
      </c>
      <c r="D50" s="39"/>
      <c r="E50" s="17" t="n">
        <v>1.3</v>
      </c>
      <c r="F50" s="16" t="s">
        <v>111</v>
      </c>
      <c r="G50" s="84" t="n">
        <v>1</v>
      </c>
      <c r="H50" s="84"/>
      <c r="I50" s="85" t="n">
        <f aca="false">E50</f>
        <v>1.3</v>
      </c>
      <c r="J50" s="85"/>
      <c r="K50" s="85"/>
      <c r="L50" s="85" t="n">
        <f aca="false">G50-I50</f>
        <v>-0.3</v>
      </c>
      <c r="M50" s="85"/>
    </row>
    <row r="51" s="96" customFormat="true" ht="35.1" hidden="false" customHeight="true" outlineLevel="0" collapsed="false">
      <c r="A51" s="101" t="n">
        <v>44</v>
      </c>
      <c r="B51" s="83" t="s">
        <v>112</v>
      </c>
      <c r="C51" s="89" t="s">
        <v>18</v>
      </c>
      <c r="D51" s="102"/>
      <c r="E51" s="89" t="n">
        <v>1.2</v>
      </c>
      <c r="F51" s="103" t="s">
        <v>84</v>
      </c>
      <c r="G51" s="84" t="n">
        <v>1.06</v>
      </c>
      <c r="H51" s="84"/>
      <c r="I51" s="84" t="n">
        <f aca="false">E51</f>
        <v>1.2</v>
      </c>
      <c r="J51" s="84"/>
      <c r="K51" s="84"/>
      <c r="L51" s="84" t="n">
        <f aca="false">G51-I51</f>
        <v>-0.14</v>
      </c>
      <c r="M51" s="84"/>
    </row>
    <row r="52" s="88" customFormat="true" ht="35.1" hidden="false" customHeight="true" outlineLevel="0" collapsed="false">
      <c r="A52" s="16" t="n">
        <v>45</v>
      </c>
      <c r="B52" s="83" t="s">
        <v>113</v>
      </c>
      <c r="C52" s="17" t="s">
        <v>18</v>
      </c>
      <c r="D52" s="39"/>
      <c r="E52" s="17" t="n">
        <v>0.55</v>
      </c>
      <c r="F52" s="16" t="s">
        <v>111</v>
      </c>
      <c r="G52" s="85" t="n">
        <v>0.56</v>
      </c>
      <c r="H52" s="85"/>
      <c r="I52" s="85" t="n">
        <f aca="false">E52</f>
        <v>0.55</v>
      </c>
      <c r="J52" s="85"/>
      <c r="K52" s="85"/>
      <c r="L52" s="85" t="n">
        <f aca="false">G52-I52</f>
        <v>0.01</v>
      </c>
      <c r="M52" s="85"/>
    </row>
    <row r="53" s="88" customFormat="true" ht="35.1" hidden="false" customHeight="true" outlineLevel="0" collapsed="false">
      <c r="A53" s="16" t="n">
        <v>46</v>
      </c>
      <c r="B53" s="83" t="s">
        <v>114</v>
      </c>
      <c r="C53" s="17" t="s">
        <v>18</v>
      </c>
      <c r="D53" s="39"/>
      <c r="E53" s="17" t="n">
        <v>0.8</v>
      </c>
      <c r="F53" s="16" t="s">
        <v>111</v>
      </c>
      <c r="G53" s="84" t="n">
        <v>0.86</v>
      </c>
      <c r="H53" s="84"/>
      <c r="I53" s="85" t="n">
        <f aca="false">E53</f>
        <v>0.8</v>
      </c>
      <c r="J53" s="85"/>
      <c r="K53" s="85"/>
      <c r="L53" s="85" t="n">
        <f aca="false">G53-I53</f>
        <v>0.0599999999999999</v>
      </c>
      <c r="M53" s="85"/>
      <c r="N53" s="86" t="s">
        <v>61</v>
      </c>
    </row>
    <row r="54" s="86" customFormat="true" ht="35.1" hidden="false" customHeight="true" outlineLevel="0" collapsed="false">
      <c r="A54" s="16" t="n">
        <v>47</v>
      </c>
      <c r="B54" s="83" t="s">
        <v>115</v>
      </c>
      <c r="C54" s="17" t="s">
        <v>18</v>
      </c>
      <c r="D54" s="39"/>
      <c r="E54" s="17" t="n">
        <v>1</v>
      </c>
      <c r="F54" s="16" t="s">
        <v>78</v>
      </c>
      <c r="G54" s="85" t="n">
        <v>1</v>
      </c>
      <c r="H54" s="85"/>
      <c r="I54" s="85" t="n">
        <f aca="false">E54</f>
        <v>1</v>
      </c>
      <c r="J54" s="85"/>
      <c r="K54" s="85"/>
      <c r="L54" s="85" t="n">
        <f aca="false">G54-I54</f>
        <v>0</v>
      </c>
      <c r="M54" s="85"/>
    </row>
    <row r="55" s="86" customFormat="true" ht="35.1" hidden="false" customHeight="true" outlineLevel="0" collapsed="false">
      <c r="A55" s="16" t="n">
        <v>48</v>
      </c>
      <c r="B55" s="83" t="s">
        <v>116</v>
      </c>
      <c r="C55" s="17" t="s">
        <v>18</v>
      </c>
      <c r="D55" s="39"/>
      <c r="E55" s="17" t="n">
        <v>0.55</v>
      </c>
      <c r="F55" s="16" t="s">
        <v>78</v>
      </c>
      <c r="G55" s="95" t="n">
        <v>0.55</v>
      </c>
      <c r="H55" s="95"/>
      <c r="I55" s="85" t="n">
        <f aca="false">E55</f>
        <v>0.55</v>
      </c>
      <c r="J55" s="85"/>
      <c r="K55" s="85"/>
      <c r="L55" s="85" t="n">
        <f aca="false">G55-I55</f>
        <v>0</v>
      </c>
      <c r="M55" s="85"/>
    </row>
    <row r="56" s="86" customFormat="true" ht="35.1" hidden="false" customHeight="true" outlineLevel="0" collapsed="false">
      <c r="A56" s="16" t="n">
        <v>49</v>
      </c>
      <c r="B56" s="83" t="s">
        <v>117</v>
      </c>
      <c r="C56" s="17" t="s">
        <v>18</v>
      </c>
      <c r="D56" s="39"/>
      <c r="E56" s="17" t="n">
        <v>0.8</v>
      </c>
      <c r="F56" s="16" t="s">
        <v>78</v>
      </c>
      <c r="G56" s="84" t="n">
        <v>0.91</v>
      </c>
      <c r="H56" s="84"/>
      <c r="I56" s="85" t="n">
        <f aca="false">E56</f>
        <v>0.8</v>
      </c>
      <c r="J56" s="85"/>
      <c r="K56" s="85"/>
      <c r="L56" s="85" t="n">
        <f aca="false">G56-I56</f>
        <v>0.11</v>
      </c>
      <c r="M56" s="85"/>
      <c r="N56" s="86" t="s">
        <v>61</v>
      </c>
    </row>
    <row r="57" s="86" customFormat="true" ht="35.1" hidden="false" customHeight="true" outlineLevel="0" collapsed="false">
      <c r="A57" s="16" t="n">
        <v>50</v>
      </c>
      <c r="B57" s="83" t="s">
        <v>118</v>
      </c>
      <c r="C57" s="17" t="s">
        <v>18</v>
      </c>
      <c r="D57" s="39"/>
      <c r="E57" s="17" t="n">
        <v>1.6</v>
      </c>
      <c r="F57" s="16" t="s">
        <v>84</v>
      </c>
      <c r="G57" s="85" t="n">
        <v>1.6</v>
      </c>
      <c r="H57" s="85"/>
      <c r="I57" s="85" t="n">
        <f aca="false">E57</f>
        <v>1.6</v>
      </c>
      <c r="J57" s="85"/>
      <c r="K57" s="85"/>
      <c r="L57" s="85" t="n">
        <f aca="false">G57-I57</f>
        <v>0</v>
      </c>
      <c r="M57" s="85"/>
    </row>
    <row r="58" s="86" customFormat="true" ht="35.1" hidden="false" customHeight="true" outlineLevel="0" collapsed="false">
      <c r="A58" s="16" t="n">
        <v>51</v>
      </c>
      <c r="B58" s="83" t="s">
        <v>119</v>
      </c>
      <c r="C58" s="17" t="s">
        <v>18</v>
      </c>
      <c r="D58" s="39"/>
      <c r="E58" s="17" t="n">
        <v>0.6</v>
      </c>
      <c r="F58" s="16" t="s">
        <v>120</v>
      </c>
      <c r="G58" s="85" t="n">
        <v>0.66</v>
      </c>
      <c r="H58" s="85"/>
      <c r="I58" s="85" t="n">
        <f aca="false">E58</f>
        <v>0.6</v>
      </c>
      <c r="J58" s="85"/>
      <c r="K58" s="85"/>
      <c r="L58" s="85" t="n">
        <f aca="false">G58-I58</f>
        <v>0.0600000000000001</v>
      </c>
      <c r="M58" s="85"/>
    </row>
    <row r="59" s="86" customFormat="true" ht="35.1" hidden="false" customHeight="true" outlineLevel="0" collapsed="false">
      <c r="A59" s="16" t="n">
        <v>52</v>
      </c>
      <c r="B59" s="83" t="s">
        <v>121</v>
      </c>
      <c r="C59" s="17" t="s">
        <v>18</v>
      </c>
      <c r="D59" s="39"/>
      <c r="E59" s="17" t="n">
        <v>1.86</v>
      </c>
      <c r="F59" s="16" t="s">
        <v>122</v>
      </c>
      <c r="G59" s="85" t="n">
        <v>1.8</v>
      </c>
      <c r="H59" s="85"/>
      <c r="I59" s="85" t="n">
        <f aca="false">E59</f>
        <v>1.86</v>
      </c>
      <c r="J59" s="85"/>
      <c r="K59" s="85"/>
      <c r="L59" s="85" t="n">
        <f aca="false">G59-I59</f>
        <v>-0.0600000000000001</v>
      </c>
      <c r="M59" s="85"/>
    </row>
    <row r="60" s="86" customFormat="true" ht="35.1" hidden="false" customHeight="true" outlineLevel="0" collapsed="false">
      <c r="A60" s="16" t="n">
        <v>53</v>
      </c>
      <c r="B60" s="83" t="s">
        <v>123</v>
      </c>
      <c r="C60" s="17" t="s">
        <v>18</v>
      </c>
      <c r="D60" s="39"/>
      <c r="E60" s="17" t="n">
        <v>0.71</v>
      </c>
      <c r="F60" s="16" t="s">
        <v>84</v>
      </c>
      <c r="G60" s="85" t="n">
        <v>0.71</v>
      </c>
      <c r="H60" s="85"/>
      <c r="I60" s="85" t="n">
        <f aca="false">E60</f>
        <v>0.71</v>
      </c>
      <c r="J60" s="85"/>
      <c r="K60" s="85"/>
      <c r="L60" s="85" t="n">
        <f aca="false">G60-I60</f>
        <v>0</v>
      </c>
      <c r="M60" s="85"/>
    </row>
    <row r="61" s="86" customFormat="true" ht="35.1" hidden="false" customHeight="true" outlineLevel="0" collapsed="false">
      <c r="A61" s="16" t="n">
        <v>54</v>
      </c>
      <c r="B61" s="83" t="s">
        <v>124</v>
      </c>
      <c r="C61" s="17" t="s">
        <v>18</v>
      </c>
      <c r="D61" s="39"/>
      <c r="E61" s="17" t="n">
        <v>0.5</v>
      </c>
      <c r="F61" s="16" t="s">
        <v>84</v>
      </c>
      <c r="G61" s="85" t="n">
        <v>0.5</v>
      </c>
      <c r="H61" s="85"/>
      <c r="I61" s="85" t="n">
        <f aca="false">E61</f>
        <v>0.5</v>
      </c>
      <c r="J61" s="85"/>
      <c r="K61" s="85"/>
      <c r="L61" s="85" t="n">
        <f aca="false">G61-I61</f>
        <v>0</v>
      </c>
      <c r="M61" s="85"/>
    </row>
    <row r="62" s="86" customFormat="true" ht="35.1" hidden="false" customHeight="true" outlineLevel="0" collapsed="false">
      <c r="A62" s="16" t="n">
        <v>55</v>
      </c>
      <c r="B62" s="89" t="s">
        <v>125</v>
      </c>
      <c r="C62" s="17" t="s">
        <v>18</v>
      </c>
      <c r="D62" s="39"/>
      <c r="E62" s="17" t="n">
        <v>1.3</v>
      </c>
      <c r="F62" s="16" t="s">
        <v>84</v>
      </c>
      <c r="G62" s="85" t="n">
        <v>1.3</v>
      </c>
      <c r="H62" s="85"/>
      <c r="I62" s="85" t="n">
        <f aca="false">E62</f>
        <v>1.3</v>
      </c>
      <c r="J62" s="85"/>
      <c r="K62" s="85"/>
      <c r="L62" s="85" t="n">
        <f aca="false">G62-I62</f>
        <v>0</v>
      </c>
      <c r="M62" s="85"/>
    </row>
    <row r="63" s="86" customFormat="true" ht="35.1" hidden="false" customHeight="true" outlineLevel="0" collapsed="false">
      <c r="A63" s="16" t="n">
        <v>56</v>
      </c>
      <c r="B63" s="89" t="s">
        <v>126</v>
      </c>
      <c r="C63" s="17" t="s">
        <v>18</v>
      </c>
      <c r="D63" s="39"/>
      <c r="E63" s="17" t="n">
        <v>1.7</v>
      </c>
      <c r="F63" s="16" t="s">
        <v>84</v>
      </c>
      <c r="G63" s="84" t="n">
        <v>1.49</v>
      </c>
      <c r="H63" s="84"/>
      <c r="I63" s="85" t="n">
        <f aca="false">E63</f>
        <v>1.7</v>
      </c>
      <c r="J63" s="85"/>
      <c r="K63" s="85"/>
      <c r="L63" s="85" t="n">
        <f aca="false">G63-I63</f>
        <v>-0.21</v>
      </c>
      <c r="M63" s="85"/>
      <c r="N63" s="104" t="s">
        <v>61</v>
      </c>
    </row>
    <row r="64" s="88" customFormat="true" ht="35.1" hidden="false" customHeight="true" outlineLevel="0" collapsed="false">
      <c r="A64" s="16" t="n">
        <v>57</v>
      </c>
      <c r="B64" s="89" t="s">
        <v>127</v>
      </c>
      <c r="C64" s="17" t="s">
        <v>18</v>
      </c>
      <c r="D64" s="39"/>
      <c r="E64" s="17" t="n">
        <v>1.4</v>
      </c>
      <c r="F64" s="16" t="s">
        <v>78</v>
      </c>
      <c r="G64" s="85" t="n">
        <v>1.4</v>
      </c>
      <c r="H64" s="85"/>
      <c r="I64" s="85" t="n">
        <f aca="false">E64</f>
        <v>1.4</v>
      </c>
      <c r="J64" s="85"/>
      <c r="K64" s="85"/>
      <c r="L64" s="85" t="n">
        <f aca="false">G64-I64</f>
        <v>0</v>
      </c>
      <c r="M64" s="85"/>
    </row>
    <row r="65" s="86" customFormat="true" ht="35.1" hidden="false" customHeight="true" outlineLevel="0" collapsed="false">
      <c r="A65" s="16" t="n">
        <v>58</v>
      </c>
      <c r="B65" s="89" t="s">
        <v>128</v>
      </c>
      <c r="C65" s="17" t="s">
        <v>18</v>
      </c>
      <c r="D65" s="39"/>
      <c r="E65" s="17" t="n">
        <v>0.8</v>
      </c>
      <c r="F65" s="16" t="s">
        <v>84</v>
      </c>
      <c r="G65" s="85" t="n">
        <v>1.14</v>
      </c>
      <c r="H65" s="85"/>
      <c r="I65" s="85" t="n">
        <f aca="false">E65</f>
        <v>0.8</v>
      </c>
      <c r="J65" s="85"/>
      <c r="K65" s="85"/>
      <c r="L65" s="85" t="n">
        <f aca="false">G65-I65</f>
        <v>0.34</v>
      </c>
      <c r="M65" s="85"/>
    </row>
    <row r="66" s="86" customFormat="true" ht="35.1" hidden="false" customHeight="true" outlineLevel="0" collapsed="false">
      <c r="A66" s="16" t="n">
        <v>59</v>
      </c>
      <c r="B66" s="89" t="s">
        <v>129</v>
      </c>
      <c r="C66" s="17" t="s">
        <v>18</v>
      </c>
      <c r="D66" s="39"/>
      <c r="E66" s="17" t="n">
        <v>2.35</v>
      </c>
      <c r="F66" s="16" t="s">
        <v>84</v>
      </c>
      <c r="G66" s="85" t="n">
        <v>2.35</v>
      </c>
      <c r="H66" s="85"/>
      <c r="I66" s="85" t="n">
        <f aca="false">E66</f>
        <v>2.35</v>
      </c>
      <c r="J66" s="85"/>
      <c r="K66" s="85"/>
      <c r="L66" s="85" t="n">
        <f aca="false">G66-I66</f>
        <v>0</v>
      </c>
      <c r="M66" s="85"/>
    </row>
    <row r="67" s="86" customFormat="true" ht="35.1" hidden="false" customHeight="true" outlineLevel="0" collapsed="false">
      <c r="A67" s="16" t="n">
        <v>60</v>
      </c>
      <c r="B67" s="89" t="s">
        <v>130</v>
      </c>
      <c r="C67" s="17" t="s">
        <v>18</v>
      </c>
      <c r="D67" s="39"/>
      <c r="E67" s="17" t="n">
        <v>1.8</v>
      </c>
      <c r="F67" s="16" t="s">
        <v>84</v>
      </c>
      <c r="G67" s="84" t="n">
        <v>1.9</v>
      </c>
      <c r="H67" s="84"/>
      <c r="I67" s="85" t="n">
        <f aca="false">E67</f>
        <v>1.8</v>
      </c>
      <c r="J67" s="85"/>
      <c r="K67" s="85"/>
      <c r="L67" s="85" t="n">
        <f aca="false">G67-I67</f>
        <v>0.0999999999999999</v>
      </c>
      <c r="M67" s="85"/>
      <c r="N67" s="104" t="s">
        <v>61</v>
      </c>
    </row>
    <row r="68" s="86" customFormat="true" ht="35.1" hidden="false" customHeight="true" outlineLevel="0" collapsed="false">
      <c r="A68" s="16" t="n">
        <v>61</v>
      </c>
      <c r="B68" s="89" t="s">
        <v>131</v>
      </c>
      <c r="C68" s="17" t="s">
        <v>18</v>
      </c>
      <c r="D68" s="39"/>
      <c r="E68" s="17" t="n">
        <v>0.8</v>
      </c>
      <c r="F68" s="17" t="s">
        <v>132</v>
      </c>
      <c r="G68" s="84" t="n">
        <v>1.038</v>
      </c>
      <c r="H68" s="84"/>
      <c r="I68" s="85" t="n">
        <f aca="false">E68</f>
        <v>0.8</v>
      </c>
      <c r="J68" s="85"/>
      <c r="K68" s="85"/>
      <c r="L68" s="85" t="n">
        <f aca="false">G68-I68</f>
        <v>0.238</v>
      </c>
      <c r="M68" s="85"/>
      <c r="N68" s="86" t="s">
        <v>61</v>
      </c>
    </row>
    <row r="69" s="86" customFormat="true" ht="35.1" hidden="false" customHeight="true" outlineLevel="0" collapsed="false">
      <c r="A69" s="16" t="n">
        <v>62</v>
      </c>
      <c r="B69" s="89" t="s">
        <v>133</v>
      </c>
      <c r="C69" s="17" t="s">
        <v>18</v>
      </c>
      <c r="D69" s="39"/>
      <c r="E69" s="17" t="n">
        <v>3.15</v>
      </c>
      <c r="F69" s="17" t="s">
        <v>134</v>
      </c>
      <c r="G69" s="85" t="n">
        <v>3.19</v>
      </c>
      <c r="H69" s="85"/>
      <c r="I69" s="85" t="n">
        <f aca="false">E69</f>
        <v>3.15</v>
      </c>
      <c r="J69" s="85"/>
      <c r="K69" s="85"/>
      <c r="L69" s="85" t="n">
        <f aca="false">G69-I69</f>
        <v>0.04</v>
      </c>
      <c r="M69" s="85"/>
    </row>
    <row r="70" s="86" customFormat="true" ht="35.1" hidden="false" customHeight="true" outlineLevel="0" collapsed="false">
      <c r="A70" s="16" t="n">
        <v>63</v>
      </c>
      <c r="B70" s="89" t="s">
        <v>135</v>
      </c>
      <c r="C70" s="17" t="s">
        <v>18</v>
      </c>
      <c r="D70" s="39"/>
      <c r="E70" s="17" t="n">
        <v>0.25</v>
      </c>
      <c r="F70" s="17" t="s">
        <v>132</v>
      </c>
      <c r="G70" s="85" t="n">
        <v>0.25</v>
      </c>
      <c r="H70" s="85"/>
      <c r="I70" s="85" t="n">
        <f aca="false">E70</f>
        <v>0.25</v>
      </c>
      <c r="J70" s="85"/>
      <c r="K70" s="85"/>
      <c r="L70" s="85" t="n">
        <f aca="false">G70-I70</f>
        <v>0</v>
      </c>
      <c r="M70" s="85"/>
    </row>
    <row r="71" s="36" customFormat="true" ht="35.1" hidden="false" customHeight="true" outlineLevel="0" collapsed="false">
      <c r="A71" s="63" t="n">
        <v>64</v>
      </c>
      <c r="B71" s="89" t="s">
        <v>136</v>
      </c>
      <c r="C71" s="34" t="s">
        <v>18</v>
      </c>
      <c r="D71" s="68"/>
      <c r="E71" s="34" t="n">
        <v>0.5</v>
      </c>
      <c r="F71" s="34" t="s">
        <v>132</v>
      </c>
      <c r="G71" s="84" t="n">
        <v>0.878</v>
      </c>
      <c r="H71" s="84"/>
      <c r="I71" s="42" t="n">
        <f aca="false">E71</f>
        <v>0.5</v>
      </c>
      <c r="J71" s="42"/>
      <c r="K71" s="42"/>
      <c r="L71" s="42" t="n">
        <f aca="false">G71-I71</f>
        <v>0.378</v>
      </c>
      <c r="M71" s="42"/>
      <c r="N71" s="104" t="s">
        <v>61</v>
      </c>
    </row>
    <row r="72" s="86" customFormat="true" ht="35.1" hidden="false" customHeight="true" outlineLevel="0" collapsed="false">
      <c r="A72" s="16" t="n">
        <v>65</v>
      </c>
      <c r="B72" s="17" t="s">
        <v>137</v>
      </c>
      <c r="C72" s="17" t="s">
        <v>18</v>
      </c>
      <c r="D72" s="39"/>
      <c r="E72" s="17" t="n">
        <v>3.1</v>
      </c>
      <c r="F72" s="16" t="s">
        <v>138</v>
      </c>
      <c r="G72" s="85" t="n">
        <v>3.7</v>
      </c>
      <c r="H72" s="85"/>
      <c r="I72" s="85" t="n">
        <f aca="false">E72</f>
        <v>3.1</v>
      </c>
      <c r="J72" s="85"/>
      <c r="K72" s="85"/>
      <c r="L72" s="85" t="n">
        <f aca="false">G72-I72</f>
        <v>0.6</v>
      </c>
      <c r="M72" s="85"/>
    </row>
    <row r="73" s="86" customFormat="true" ht="35.1" hidden="false" customHeight="true" outlineLevel="0" collapsed="false">
      <c r="A73" s="16" t="n">
        <v>66</v>
      </c>
      <c r="B73" s="17" t="s">
        <v>139</v>
      </c>
      <c r="C73" s="17" t="s">
        <v>18</v>
      </c>
      <c r="D73" s="39"/>
      <c r="E73" s="17" t="n">
        <v>0.7</v>
      </c>
      <c r="F73" s="16" t="s">
        <v>140</v>
      </c>
      <c r="G73" s="85" t="n">
        <v>0.56</v>
      </c>
      <c r="H73" s="85"/>
      <c r="I73" s="85" t="n">
        <f aca="false">E73</f>
        <v>0.7</v>
      </c>
      <c r="J73" s="85"/>
      <c r="K73" s="85"/>
      <c r="L73" s="85" t="n">
        <f aca="false">G73-I73</f>
        <v>-0.14</v>
      </c>
      <c r="M73" s="85"/>
    </row>
    <row r="74" s="86" customFormat="true" ht="35.1" hidden="false" customHeight="true" outlineLevel="0" collapsed="false">
      <c r="A74" s="16" t="n">
        <v>67</v>
      </c>
      <c r="B74" s="17" t="s">
        <v>141</v>
      </c>
      <c r="C74" s="17" t="s">
        <v>18</v>
      </c>
      <c r="D74" s="39"/>
      <c r="E74" s="17" t="n">
        <v>0.6</v>
      </c>
      <c r="F74" s="16" t="s">
        <v>140</v>
      </c>
      <c r="G74" s="85" t="n">
        <v>0.51</v>
      </c>
      <c r="H74" s="85"/>
      <c r="I74" s="85" t="n">
        <f aca="false">E74</f>
        <v>0.6</v>
      </c>
      <c r="J74" s="85"/>
      <c r="K74" s="85"/>
      <c r="L74" s="85" t="n">
        <f aca="false">G74-I74</f>
        <v>-0.09</v>
      </c>
      <c r="M74" s="85"/>
    </row>
    <row r="75" s="86" customFormat="true" ht="35.1" hidden="false" customHeight="true" outlineLevel="0" collapsed="false">
      <c r="A75" s="16" t="n">
        <v>68</v>
      </c>
      <c r="B75" s="17" t="s">
        <v>142</v>
      </c>
      <c r="C75" s="17" t="s">
        <v>18</v>
      </c>
      <c r="D75" s="39"/>
      <c r="E75" s="17" t="n">
        <v>0.8</v>
      </c>
      <c r="F75" s="16" t="s">
        <v>140</v>
      </c>
      <c r="G75" s="85" t="n">
        <v>1</v>
      </c>
      <c r="H75" s="85"/>
      <c r="I75" s="85" t="n">
        <f aca="false">E75</f>
        <v>0.8</v>
      </c>
      <c r="J75" s="85"/>
      <c r="K75" s="85"/>
      <c r="L75" s="85" t="n">
        <f aca="false">G75-I75</f>
        <v>0.2</v>
      </c>
      <c r="M75" s="85"/>
    </row>
    <row r="76" s="86" customFormat="true" ht="35.1" hidden="false" customHeight="true" outlineLevel="0" collapsed="false">
      <c r="A76" s="16" t="n">
        <v>69</v>
      </c>
      <c r="B76" s="17" t="s">
        <v>143</v>
      </c>
      <c r="C76" s="17" t="s">
        <v>18</v>
      </c>
      <c r="D76" s="39"/>
      <c r="E76" s="17" t="n">
        <v>1.5</v>
      </c>
      <c r="F76" s="16" t="s">
        <v>144</v>
      </c>
      <c r="G76" s="85" t="n">
        <v>1.52</v>
      </c>
      <c r="H76" s="85"/>
      <c r="I76" s="85" t="n">
        <f aca="false">E76</f>
        <v>1.5</v>
      </c>
      <c r="J76" s="85"/>
      <c r="K76" s="85"/>
      <c r="L76" s="85" t="n">
        <f aca="false">G76-I76</f>
        <v>0.02</v>
      </c>
      <c r="M76" s="85"/>
    </row>
    <row r="77" s="86" customFormat="true" ht="35.1" hidden="false" customHeight="true" outlineLevel="0" collapsed="false">
      <c r="A77" s="16" t="n">
        <v>70</v>
      </c>
      <c r="B77" s="17" t="s">
        <v>145</v>
      </c>
      <c r="C77" s="17" t="s">
        <v>18</v>
      </c>
      <c r="D77" s="39"/>
      <c r="E77" s="17" t="n">
        <v>1.9</v>
      </c>
      <c r="F77" s="16" t="s">
        <v>146</v>
      </c>
      <c r="G77" s="85" t="n">
        <v>1.85</v>
      </c>
      <c r="H77" s="85"/>
      <c r="I77" s="85" t="n">
        <f aca="false">E77</f>
        <v>1.9</v>
      </c>
      <c r="J77" s="85"/>
      <c r="K77" s="85"/>
      <c r="L77" s="85" t="n">
        <f aca="false">G77-I77</f>
        <v>-0.0499999999999998</v>
      </c>
      <c r="M77" s="85"/>
    </row>
    <row r="78" s="86" customFormat="true" ht="35.1" hidden="false" customHeight="true" outlineLevel="0" collapsed="false">
      <c r="A78" s="16" t="n">
        <v>71</v>
      </c>
      <c r="B78" s="17" t="s">
        <v>147</v>
      </c>
      <c r="C78" s="17" t="s">
        <v>18</v>
      </c>
      <c r="D78" s="39"/>
      <c r="E78" s="17" t="n">
        <v>0.6</v>
      </c>
      <c r="F78" s="16" t="s">
        <v>148</v>
      </c>
      <c r="G78" s="93" t="n">
        <v>0.7</v>
      </c>
      <c r="H78" s="93"/>
      <c r="I78" s="85" t="n">
        <f aca="false">E78</f>
        <v>0.6</v>
      </c>
      <c r="J78" s="85"/>
      <c r="K78" s="85"/>
      <c r="L78" s="85" t="n">
        <f aca="false">G78-I78</f>
        <v>0.1</v>
      </c>
      <c r="M78" s="85"/>
      <c r="N78" s="86" t="s">
        <v>61</v>
      </c>
    </row>
    <row r="79" s="86" customFormat="true" ht="35.1" hidden="false" customHeight="true" outlineLevel="0" collapsed="false">
      <c r="A79" s="16" t="n">
        <v>72</v>
      </c>
      <c r="B79" s="17" t="s">
        <v>149</v>
      </c>
      <c r="C79" s="17" t="s">
        <v>18</v>
      </c>
      <c r="D79" s="39"/>
      <c r="E79" s="17" t="n">
        <v>1.1</v>
      </c>
      <c r="F79" s="16" t="s">
        <v>150</v>
      </c>
      <c r="G79" s="85" t="n">
        <v>0.91</v>
      </c>
      <c r="H79" s="85"/>
      <c r="I79" s="85" t="n">
        <f aca="false">E79</f>
        <v>1.1</v>
      </c>
      <c r="J79" s="85"/>
      <c r="K79" s="85"/>
      <c r="L79" s="85" t="n">
        <f aca="false">G79-I79</f>
        <v>-0.19</v>
      </c>
      <c r="M79" s="85"/>
    </row>
    <row r="80" s="86" customFormat="true" ht="35.1" hidden="false" customHeight="true" outlineLevel="0" collapsed="false">
      <c r="A80" s="16" t="n">
        <v>73</v>
      </c>
      <c r="B80" s="17" t="s">
        <v>151</v>
      </c>
      <c r="C80" s="17" t="s">
        <v>18</v>
      </c>
      <c r="D80" s="39"/>
      <c r="E80" s="17" t="n">
        <v>0.8</v>
      </c>
      <c r="F80" s="16" t="s">
        <v>152</v>
      </c>
      <c r="G80" s="85" t="n">
        <v>0.8</v>
      </c>
      <c r="H80" s="85"/>
      <c r="I80" s="85" t="n">
        <f aca="false">E80</f>
        <v>0.8</v>
      </c>
      <c r="J80" s="85"/>
      <c r="K80" s="85"/>
      <c r="L80" s="85" t="n">
        <f aca="false">G80-I80</f>
        <v>0</v>
      </c>
      <c r="M80" s="85"/>
    </row>
    <row r="81" s="86" customFormat="true" ht="35.1" hidden="false" customHeight="true" outlineLevel="0" collapsed="false">
      <c r="A81" s="16" t="n">
        <v>74</v>
      </c>
      <c r="B81" s="17" t="s">
        <v>153</v>
      </c>
      <c r="C81" s="17" t="s">
        <v>18</v>
      </c>
      <c r="D81" s="39"/>
      <c r="E81" s="17" t="n">
        <v>1</v>
      </c>
      <c r="F81" s="16" t="s">
        <v>146</v>
      </c>
      <c r="G81" s="85" t="n">
        <v>1.09</v>
      </c>
      <c r="H81" s="85"/>
      <c r="I81" s="85" t="n">
        <f aca="false">E81</f>
        <v>1</v>
      </c>
      <c r="J81" s="85"/>
      <c r="K81" s="85"/>
      <c r="L81" s="85" t="n">
        <f aca="false">G81-I81</f>
        <v>0.0900000000000001</v>
      </c>
      <c r="M81" s="85"/>
    </row>
    <row r="82" s="86" customFormat="true" ht="35.1" hidden="false" customHeight="true" outlineLevel="0" collapsed="false">
      <c r="A82" s="16" t="n">
        <v>75</v>
      </c>
      <c r="B82" s="17" t="s">
        <v>154</v>
      </c>
      <c r="C82" s="17" t="s">
        <v>18</v>
      </c>
      <c r="D82" s="39"/>
      <c r="E82" s="17" t="n">
        <v>0.5</v>
      </c>
      <c r="F82" s="17" t="s">
        <v>155</v>
      </c>
      <c r="G82" s="85" t="n">
        <v>0.44</v>
      </c>
      <c r="H82" s="85"/>
      <c r="I82" s="85" t="n">
        <f aca="false">E82</f>
        <v>0.5</v>
      </c>
      <c r="J82" s="85"/>
      <c r="K82" s="85"/>
      <c r="L82" s="85" t="n">
        <f aca="false">G82-I82</f>
        <v>-0.06</v>
      </c>
      <c r="M82" s="85"/>
    </row>
    <row r="83" s="86" customFormat="true" ht="35.1" hidden="false" customHeight="true" outlineLevel="0" collapsed="false">
      <c r="A83" s="16" t="n">
        <v>76</v>
      </c>
      <c r="B83" s="89" t="s">
        <v>156</v>
      </c>
      <c r="C83" s="17" t="s">
        <v>18</v>
      </c>
      <c r="D83" s="39"/>
      <c r="E83" s="17" t="n">
        <v>0.9</v>
      </c>
      <c r="F83" s="16" t="s">
        <v>157</v>
      </c>
      <c r="G83" s="93" t="n">
        <v>1.7</v>
      </c>
      <c r="H83" s="93"/>
      <c r="I83" s="85" t="n">
        <f aca="false">E83</f>
        <v>0.9</v>
      </c>
      <c r="J83" s="85"/>
      <c r="K83" s="85"/>
      <c r="L83" s="85" t="n">
        <f aca="false">G83-I83</f>
        <v>0.8</v>
      </c>
      <c r="M83" s="85"/>
      <c r="N83" s="86" t="s">
        <v>61</v>
      </c>
    </row>
    <row r="84" s="86" customFormat="true" ht="35.1" hidden="false" customHeight="true" outlineLevel="0" collapsed="false">
      <c r="A84" s="16" t="n">
        <v>77</v>
      </c>
      <c r="B84" s="89" t="s">
        <v>158</v>
      </c>
      <c r="C84" s="17" t="s">
        <v>18</v>
      </c>
      <c r="D84" s="39"/>
      <c r="E84" s="17" t="n">
        <v>0.5</v>
      </c>
      <c r="F84" s="16" t="s">
        <v>157</v>
      </c>
      <c r="G84" s="85" t="n">
        <v>0.5</v>
      </c>
      <c r="H84" s="85"/>
      <c r="I84" s="85" t="n">
        <f aca="false">E84</f>
        <v>0.5</v>
      </c>
      <c r="J84" s="85"/>
      <c r="K84" s="85"/>
      <c r="L84" s="85" t="n">
        <f aca="false">G84-I84</f>
        <v>0</v>
      </c>
      <c r="M84" s="85"/>
    </row>
    <row r="85" s="86" customFormat="true" ht="35.1" hidden="false" customHeight="true" outlineLevel="0" collapsed="false">
      <c r="A85" s="16" t="n">
        <v>78</v>
      </c>
      <c r="B85" s="89" t="s">
        <v>159</v>
      </c>
      <c r="C85" s="17" t="s">
        <v>18</v>
      </c>
      <c r="D85" s="39"/>
      <c r="E85" s="17" t="n">
        <v>1.2</v>
      </c>
      <c r="F85" s="16" t="s">
        <v>66</v>
      </c>
      <c r="G85" s="95" t="n">
        <v>1.35</v>
      </c>
      <c r="H85" s="95"/>
      <c r="I85" s="85" t="n">
        <f aca="false">E85</f>
        <v>1.2</v>
      </c>
      <c r="J85" s="85"/>
      <c r="K85" s="85"/>
      <c r="L85" s="85" t="n">
        <f aca="false">G85-I85</f>
        <v>0.15</v>
      </c>
      <c r="M85" s="85"/>
    </row>
    <row r="86" s="86" customFormat="true" ht="35.1" hidden="false" customHeight="true" outlineLevel="0" collapsed="false">
      <c r="A86" s="16" t="n">
        <v>79</v>
      </c>
      <c r="B86" s="89" t="s">
        <v>160</v>
      </c>
      <c r="C86" s="17" t="s">
        <v>18</v>
      </c>
      <c r="D86" s="39"/>
      <c r="E86" s="17" t="n">
        <v>2.6</v>
      </c>
      <c r="F86" s="16" t="s">
        <v>69</v>
      </c>
      <c r="G86" s="85" t="n">
        <v>2.6</v>
      </c>
      <c r="H86" s="85"/>
      <c r="I86" s="85" t="n">
        <f aca="false">E86</f>
        <v>2.6</v>
      </c>
      <c r="J86" s="85"/>
      <c r="K86" s="85"/>
      <c r="L86" s="85" t="n">
        <f aca="false">G86-I86</f>
        <v>0</v>
      </c>
      <c r="M86" s="85"/>
    </row>
    <row r="87" s="88" customFormat="true" ht="35.1" hidden="false" customHeight="true" outlineLevel="0" collapsed="false">
      <c r="A87" s="16" t="n">
        <v>80</v>
      </c>
      <c r="B87" s="89" t="s">
        <v>161</v>
      </c>
      <c r="C87" s="17" t="s">
        <v>18</v>
      </c>
      <c r="D87" s="39"/>
      <c r="E87" s="17" t="n">
        <v>1.3</v>
      </c>
      <c r="F87" s="16" t="s">
        <v>103</v>
      </c>
      <c r="G87" s="85" t="n">
        <v>1.3</v>
      </c>
      <c r="H87" s="85"/>
      <c r="I87" s="85" t="n">
        <f aca="false">E87</f>
        <v>1.3</v>
      </c>
      <c r="J87" s="85"/>
      <c r="K87" s="85"/>
      <c r="L87" s="85" t="n">
        <f aca="false">G87-I87</f>
        <v>0</v>
      </c>
      <c r="M87" s="85"/>
    </row>
    <row r="88" s="88" customFormat="true" ht="35.1" hidden="false" customHeight="true" outlineLevel="0" collapsed="false">
      <c r="A88" s="16" t="n">
        <v>81</v>
      </c>
      <c r="B88" s="89" t="s">
        <v>162</v>
      </c>
      <c r="C88" s="17" t="s">
        <v>18</v>
      </c>
      <c r="D88" s="39"/>
      <c r="E88" s="17" t="n">
        <v>1.6</v>
      </c>
      <c r="F88" s="16" t="s">
        <v>103</v>
      </c>
      <c r="G88" s="85" t="n">
        <v>1.63</v>
      </c>
      <c r="H88" s="85"/>
      <c r="I88" s="85" t="n">
        <f aca="false">E88</f>
        <v>1.6</v>
      </c>
      <c r="J88" s="85"/>
      <c r="K88" s="85"/>
      <c r="L88" s="85" t="n">
        <f aca="false">G88-I88</f>
        <v>0.0299999999999998</v>
      </c>
      <c r="M88" s="85"/>
    </row>
    <row r="89" s="86" customFormat="true" ht="35.1" hidden="false" customHeight="true" outlineLevel="0" collapsed="false">
      <c r="A89" s="16" t="n">
        <v>82</v>
      </c>
      <c r="B89" s="89" t="s">
        <v>163</v>
      </c>
      <c r="C89" s="17" t="s">
        <v>18</v>
      </c>
      <c r="D89" s="39"/>
      <c r="E89" s="17" t="n">
        <v>3</v>
      </c>
      <c r="F89" s="16" t="s">
        <v>103</v>
      </c>
      <c r="G89" s="85" t="n">
        <v>3.21</v>
      </c>
      <c r="H89" s="85"/>
      <c r="I89" s="85" t="n">
        <f aca="false">E89</f>
        <v>3</v>
      </c>
      <c r="J89" s="85"/>
      <c r="K89" s="85"/>
      <c r="L89" s="85" t="n">
        <f aca="false">G89-I89</f>
        <v>0.21</v>
      </c>
      <c r="M89" s="85"/>
    </row>
    <row r="90" s="86" customFormat="true" ht="35.1" hidden="false" customHeight="true" outlineLevel="0" collapsed="false">
      <c r="A90" s="16" t="n">
        <v>83</v>
      </c>
      <c r="B90" s="89" t="s">
        <v>164</v>
      </c>
      <c r="C90" s="17" t="s">
        <v>18</v>
      </c>
      <c r="D90" s="39"/>
      <c r="E90" s="17" t="n">
        <v>0.9</v>
      </c>
      <c r="F90" s="16" t="s">
        <v>72</v>
      </c>
      <c r="G90" s="85" t="n">
        <v>0.92</v>
      </c>
      <c r="H90" s="85"/>
      <c r="I90" s="85" t="n">
        <f aca="false">E90</f>
        <v>0.9</v>
      </c>
      <c r="J90" s="85"/>
      <c r="K90" s="85"/>
      <c r="L90" s="85" t="n">
        <f aca="false">G90-I90</f>
        <v>0.02</v>
      </c>
      <c r="M90" s="85"/>
    </row>
    <row r="91" s="86" customFormat="true" ht="35.1" hidden="false" customHeight="true" outlineLevel="0" collapsed="false">
      <c r="A91" s="16" t="n">
        <v>84</v>
      </c>
      <c r="B91" s="89" t="s">
        <v>165</v>
      </c>
      <c r="C91" s="17" t="s">
        <v>18</v>
      </c>
      <c r="D91" s="39"/>
      <c r="E91" s="17" t="n">
        <v>0.9</v>
      </c>
      <c r="F91" s="16" t="s">
        <v>69</v>
      </c>
      <c r="G91" s="85" t="n">
        <v>0.9</v>
      </c>
      <c r="H91" s="85"/>
      <c r="I91" s="85" t="n">
        <f aca="false">E91</f>
        <v>0.9</v>
      </c>
      <c r="J91" s="85"/>
      <c r="K91" s="85"/>
      <c r="L91" s="85" t="n">
        <f aca="false">G91-I91</f>
        <v>0</v>
      </c>
      <c r="M91" s="85"/>
    </row>
    <row r="92" s="86" customFormat="true" ht="35.1" hidden="false" customHeight="true" outlineLevel="0" collapsed="false">
      <c r="A92" s="16" t="n">
        <v>85</v>
      </c>
      <c r="B92" s="89" t="s">
        <v>166</v>
      </c>
      <c r="C92" s="17" t="s">
        <v>18</v>
      </c>
      <c r="D92" s="39"/>
      <c r="E92" s="17" t="n">
        <v>1.5</v>
      </c>
      <c r="F92" s="16" t="s">
        <v>63</v>
      </c>
      <c r="G92" s="85" t="n">
        <v>1.57</v>
      </c>
      <c r="H92" s="85"/>
      <c r="I92" s="85" t="n">
        <f aca="false">E92</f>
        <v>1.5</v>
      </c>
      <c r="J92" s="85"/>
      <c r="K92" s="85"/>
      <c r="L92" s="85" t="n">
        <f aca="false">G92-I92</f>
        <v>0.0700000000000001</v>
      </c>
      <c r="M92" s="85"/>
    </row>
    <row r="93" s="86" customFormat="true" ht="35.1" hidden="false" customHeight="true" outlineLevel="0" collapsed="false">
      <c r="A93" s="16" t="n">
        <v>86</v>
      </c>
      <c r="B93" s="89" t="s">
        <v>167</v>
      </c>
      <c r="C93" s="17" t="s">
        <v>18</v>
      </c>
      <c r="D93" s="39"/>
      <c r="E93" s="17" t="n">
        <v>0.35</v>
      </c>
      <c r="F93" s="16" t="s">
        <v>168</v>
      </c>
      <c r="G93" s="84" t="n">
        <v>0.31</v>
      </c>
      <c r="H93" s="84"/>
      <c r="I93" s="85" t="n">
        <f aca="false">E93</f>
        <v>0.35</v>
      </c>
      <c r="J93" s="85"/>
      <c r="K93" s="85"/>
      <c r="L93" s="85" t="n">
        <f aca="false">G93-I93</f>
        <v>-0.04</v>
      </c>
      <c r="M93" s="85"/>
      <c r="N93" s="86" t="s">
        <v>61</v>
      </c>
    </row>
    <row r="94" s="86" customFormat="true" ht="35.1" hidden="false" customHeight="true" outlineLevel="0" collapsed="false">
      <c r="A94" s="16" t="n">
        <v>87</v>
      </c>
      <c r="B94" s="89" t="s">
        <v>42</v>
      </c>
      <c r="C94" s="17" t="s">
        <v>18</v>
      </c>
      <c r="D94" s="39"/>
      <c r="E94" s="17" t="n">
        <v>2.3</v>
      </c>
      <c r="F94" s="16" t="s">
        <v>63</v>
      </c>
      <c r="G94" s="84" t="n">
        <v>2.03</v>
      </c>
      <c r="H94" s="84"/>
      <c r="I94" s="85" t="n">
        <f aca="false">E94</f>
        <v>2.3</v>
      </c>
      <c r="J94" s="85"/>
      <c r="K94" s="85"/>
      <c r="L94" s="85" t="n">
        <f aca="false">G94-I94</f>
        <v>-0.27</v>
      </c>
      <c r="M94" s="85"/>
      <c r="N94" s="86" t="s">
        <v>61</v>
      </c>
    </row>
    <row r="95" s="86" customFormat="true" ht="35.1" hidden="false" customHeight="true" outlineLevel="0" collapsed="false">
      <c r="A95" s="16" t="n">
        <v>88</v>
      </c>
      <c r="B95" s="89" t="s">
        <v>169</v>
      </c>
      <c r="C95" s="17" t="s">
        <v>18</v>
      </c>
      <c r="D95" s="39"/>
      <c r="E95" s="17" t="n">
        <v>0.35</v>
      </c>
      <c r="F95" s="16" t="s">
        <v>168</v>
      </c>
      <c r="G95" s="84" t="n">
        <v>0.51</v>
      </c>
      <c r="H95" s="84"/>
      <c r="I95" s="85" t="n">
        <f aca="false">E95</f>
        <v>0.35</v>
      </c>
      <c r="J95" s="85"/>
      <c r="K95" s="85"/>
      <c r="L95" s="85" t="n">
        <f aca="false">G95-I95</f>
        <v>0.16</v>
      </c>
      <c r="M95" s="85"/>
      <c r="N95" s="86" t="s">
        <v>61</v>
      </c>
    </row>
    <row r="96" s="86" customFormat="true" ht="35.1" hidden="false" customHeight="true" outlineLevel="0" collapsed="false">
      <c r="A96" s="16" t="n">
        <v>89</v>
      </c>
      <c r="B96" s="89" t="s">
        <v>170</v>
      </c>
      <c r="C96" s="17" t="s">
        <v>18</v>
      </c>
      <c r="D96" s="39"/>
      <c r="E96" s="17" t="n">
        <v>0.9</v>
      </c>
      <c r="F96" s="16" t="s">
        <v>171</v>
      </c>
      <c r="G96" s="85" t="n">
        <v>0.9</v>
      </c>
      <c r="H96" s="85"/>
      <c r="I96" s="85" t="n">
        <f aca="false">E96</f>
        <v>0.9</v>
      </c>
      <c r="J96" s="85"/>
      <c r="K96" s="85"/>
      <c r="L96" s="85" t="n">
        <f aca="false">G96-I96</f>
        <v>0</v>
      </c>
      <c r="M96" s="85"/>
    </row>
    <row r="97" s="104" customFormat="true" ht="35.1" hidden="false" customHeight="true" outlineLevel="0" collapsed="false">
      <c r="A97" s="103" t="n">
        <v>90</v>
      </c>
      <c r="B97" s="89" t="s">
        <v>172</v>
      </c>
      <c r="C97" s="89" t="s">
        <v>18</v>
      </c>
      <c r="D97" s="102"/>
      <c r="E97" s="89" t="n">
        <v>0.23</v>
      </c>
      <c r="F97" s="103" t="s">
        <v>173</v>
      </c>
      <c r="G97" s="84" t="n">
        <v>0.23</v>
      </c>
      <c r="H97" s="84"/>
      <c r="I97" s="84" t="n">
        <f aca="false">E97</f>
        <v>0.23</v>
      </c>
      <c r="J97" s="84"/>
      <c r="K97" s="84"/>
      <c r="L97" s="84" t="n">
        <f aca="false">G97-I97</f>
        <v>0</v>
      </c>
      <c r="M97" s="84"/>
      <c r="N97" s="104" t="s">
        <v>174</v>
      </c>
    </row>
    <row r="98" s="86" customFormat="true" ht="35.1" hidden="false" customHeight="true" outlineLevel="0" collapsed="false">
      <c r="A98" s="16" t="n">
        <v>91</v>
      </c>
      <c r="B98" s="89" t="s">
        <v>175</v>
      </c>
      <c r="C98" s="17" t="s">
        <v>18</v>
      </c>
      <c r="D98" s="39"/>
      <c r="E98" s="17" t="n">
        <v>1.6</v>
      </c>
      <c r="F98" s="16" t="s">
        <v>63</v>
      </c>
      <c r="G98" s="85" t="n">
        <v>1.55</v>
      </c>
      <c r="H98" s="85"/>
      <c r="I98" s="85" t="n">
        <f aca="false">E98</f>
        <v>1.6</v>
      </c>
      <c r="J98" s="85"/>
      <c r="K98" s="85"/>
      <c r="L98" s="85" t="n">
        <f aca="false">G98-I98</f>
        <v>-0.05</v>
      </c>
      <c r="M98" s="85"/>
    </row>
    <row r="99" s="110" customFormat="true" ht="35.1" hidden="false" customHeight="true" outlineLevel="0" collapsed="false">
      <c r="A99" s="105" t="n">
        <v>92</v>
      </c>
      <c r="B99" s="106" t="s">
        <v>176</v>
      </c>
      <c r="C99" s="106" t="s">
        <v>18</v>
      </c>
      <c r="D99" s="107"/>
      <c r="E99" s="106" t="n">
        <f aca="false">1.5+1.5+0.8</f>
        <v>3.8</v>
      </c>
      <c r="F99" s="108" t="s">
        <v>177</v>
      </c>
      <c r="G99" s="109" t="n">
        <f aca="false">3.43+0.62+0.195</f>
        <v>4.245</v>
      </c>
      <c r="H99" s="109"/>
      <c r="I99" s="109" t="n">
        <v>3.8</v>
      </c>
      <c r="J99" s="109"/>
      <c r="K99" s="109"/>
      <c r="L99" s="109" t="n">
        <f aca="false">G99-I99</f>
        <v>0.445</v>
      </c>
      <c r="M99" s="109"/>
      <c r="N99" s="110" t="s">
        <v>61</v>
      </c>
      <c r="O99" s="111" t="n">
        <v>8.27</v>
      </c>
    </row>
    <row r="100" s="86" customFormat="true" ht="35.1" hidden="false" customHeight="true" outlineLevel="0" collapsed="false">
      <c r="A100" s="16" t="n">
        <v>93</v>
      </c>
      <c r="B100" s="89" t="s">
        <v>178</v>
      </c>
      <c r="C100" s="17" t="s">
        <v>18</v>
      </c>
      <c r="D100" s="39"/>
      <c r="E100" s="17" t="n">
        <v>1.7</v>
      </c>
      <c r="F100" s="16" t="s">
        <v>173</v>
      </c>
      <c r="G100" s="85" t="n">
        <v>1.7</v>
      </c>
      <c r="H100" s="85"/>
      <c r="I100" s="85" t="n">
        <f aca="false">E100</f>
        <v>1.7</v>
      </c>
      <c r="J100" s="85"/>
      <c r="K100" s="85"/>
      <c r="L100" s="85" t="n">
        <f aca="false">G100-I100</f>
        <v>0</v>
      </c>
      <c r="M100" s="85"/>
      <c r="N100" s="86" t="s">
        <v>61</v>
      </c>
    </row>
    <row r="101" s="86" customFormat="true" ht="35.1" hidden="false" customHeight="true" outlineLevel="0" collapsed="false">
      <c r="A101" s="16" t="n">
        <v>94</v>
      </c>
      <c r="B101" s="89" t="s">
        <v>179</v>
      </c>
      <c r="C101" s="17" t="s">
        <v>18</v>
      </c>
      <c r="D101" s="39"/>
      <c r="E101" s="17" t="n">
        <v>0.4</v>
      </c>
      <c r="F101" s="16" t="s">
        <v>69</v>
      </c>
      <c r="G101" s="85" t="n">
        <v>0.44</v>
      </c>
      <c r="H101" s="85"/>
      <c r="I101" s="85" t="n">
        <f aca="false">E101</f>
        <v>0.4</v>
      </c>
      <c r="J101" s="85"/>
      <c r="K101" s="85"/>
      <c r="L101" s="85" t="n">
        <f aca="false">G101-I101</f>
        <v>0.04</v>
      </c>
      <c r="M101" s="85"/>
    </row>
    <row r="102" s="86" customFormat="true" ht="35.1" hidden="false" customHeight="true" outlineLevel="0" collapsed="false">
      <c r="A102" s="16" t="n">
        <v>95</v>
      </c>
      <c r="B102" s="89" t="s">
        <v>180</v>
      </c>
      <c r="C102" s="17" t="s">
        <v>18</v>
      </c>
      <c r="D102" s="39"/>
      <c r="E102" s="17" t="n">
        <v>0.7</v>
      </c>
      <c r="F102" s="16" t="s">
        <v>63</v>
      </c>
      <c r="G102" s="85" t="n">
        <v>0.7</v>
      </c>
      <c r="H102" s="85"/>
      <c r="I102" s="85" t="n">
        <f aca="false">E102</f>
        <v>0.7</v>
      </c>
      <c r="J102" s="85"/>
      <c r="K102" s="85"/>
      <c r="L102" s="85" t="n">
        <f aca="false">G102-I102</f>
        <v>0</v>
      </c>
      <c r="M102" s="85"/>
    </row>
    <row r="103" s="86" customFormat="true" ht="35.1" hidden="false" customHeight="true" outlineLevel="0" collapsed="false">
      <c r="A103" s="16" t="n">
        <v>96</v>
      </c>
      <c r="B103" s="89" t="s">
        <v>181</v>
      </c>
      <c r="C103" s="17" t="s">
        <v>18</v>
      </c>
      <c r="D103" s="39"/>
      <c r="E103" s="17" t="n">
        <v>0.6</v>
      </c>
      <c r="F103" s="16" t="s">
        <v>72</v>
      </c>
      <c r="G103" s="95" t="n">
        <v>0.6</v>
      </c>
      <c r="H103" s="95"/>
      <c r="I103" s="85" t="n">
        <f aca="false">E103</f>
        <v>0.6</v>
      </c>
      <c r="J103" s="85"/>
      <c r="K103" s="85"/>
      <c r="L103" s="85" t="n">
        <f aca="false">G103-I103</f>
        <v>0</v>
      </c>
      <c r="M103" s="85"/>
      <c r="N103" s="86" t="s">
        <v>61</v>
      </c>
    </row>
    <row r="104" s="86" customFormat="true" ht="35.1" hidden="false" customHeight="true" outlineLevel="0" collapsed="false">
      <c r="A104" s="16" t="n">
        <v>97</v>
      </c>
      <c r="B104" s="89" t="s">
        <v>182</v>
      </c>
      <c r="C104" s="17" t="s">
        <v>18</v>
      </c>
      <c r="D104" s="39"/>
      <c r="E104" s="17" t="n">
        <v>1.7</v>
      </c>
      <c r="F104" s="16" t="s">
        <v>183</v>
      </c>
      <c r="G104" s="85" t="n">
        <v>1.79</v>
      </c>
      <c r="H104" s="85"/>
      <c r="I104" s="85" t="n">
        <f aca="false">E104</f>
        <v>1.7</v>
      </c>
      <c r="J104" s="85"/>
      <c r="K104" s="85"/>
      <c r="L104" s="85" t="n">
        <f aca="false">G104-I104</f>
        <v>0.0900000000000001</v>
      </c>
      <c r="M104" s="85"/>
    </row>
    <row r="105" s="86" customFormat="true" ht="35.1" hidden="false" customHeight="true" outlineLevel="0" collapsed="false">
      <c r="A105" s="16" t="n">
        <v>98</v>
      </c>
      <c r="B105" s="89" t="s">
        <v>184</v>
      </c>
      <c r="C105" s="17" t="s">
        <v>18</v>
      </c>
      <c r="D105" s="39"/>
      <c r="E105" s="17" t="n">
        <v>1.6</v>
      </c>
      <c r="F105" s="16" t="s">
        <v>103</v>
      </c>
      <c r="G105" s="85" t="n">
        <v>1.68</v>
      </c>
      <c r="H105" s="85"/>
      <c r="I105" s="85" t="n">
        <f aca="false">E105</f>
        <v>1.6</v>
      </c>
      <c r="J105" s="85"/>
      <c r="K105" s="85"/>
      <c r="L105" s="85" t="n">
        <f aca="false">G105-I105</f>
        <v>0.0800000000000001</v>
      </c>
      <c r="M105" s="85"/>
    </row>
    <row r="106" s="86" customFormat="true" ht="35.1" hidden="false" customHeight="true" outlineLevel="0" collapsed="false">
      <c r="A106" s="16" t="n">
        <v>99</v>
      </c>
      <c r="B106" s="103" t="s">
        <v>185</v>
      </c>
      <c r="C106" s="17" t="s">
        <v>18</v>
      </c>
      <c r="D106" s="39"/>
      <c r="E106" s="17" t="n">
        <v>1.5</v>
      </c>
      <c r="F106" s="16" t="s">
        <v>186</v>
      </c>
      <c r="G106" s="93" t="n">
        <v>1.43</v>
      </c>
      <c r="H106" s="93"/>
      <c r="I106" s="85" t="n">
        <f aca="false">E106</f>
        <v>1.5</v>
      </c>
      <c r="J106" s="85"/>
      <c r="K106" s="85"/>
      <c r="L106" s="85" t="n">
        <f aca="false">G106-I106</f>
        <v>-0.0700000000000001</v>
      </c>
      <c r="M106" s="85"/>
      <c r="N106" s="86" t="s">
        <v>61</v>
      </c>
    </row>
    <row r="107" s="86" customFormat="true" ht="35.1" hidden="false" customHeight="true" outlineLevel="0" collapsed="false">
      <c r="A107" s="16" t="n">
        <v>100</v>
      </c>
      <c r="B107" s="89" t="s">
        <v>187</v>
      </c>
      <c r="C107" s="17" t="s">
        <v>18</v>
      </c>
      <c r="D107" s="39"/>
      <c r="E107" s="17" t="n">
        <v>1.25</v>
      </c>
      <c r="F107" s="16" t="s">
        <v>69</v>
      </c>
      <c r="G107" s="85" t="n">
        <v>1.25</v>
      </c>
      <c r="H107" s="85"/>
      <c r="I107" s="85" t="n">
        <f aca="false">E107</f>
        <v>1.25</v>
      </c>
      <c r="J107" s="85"/>
      <c r="K107" s="85"/>
      <c r="L107" s="85" t="n">
        <f aca="false">G107-I107</f>
        <v>0</v>
      </c>
      <c r="M107" s="85"/>
    </row>
    <row r="108" s="86" customFormat="true" ht="35.1" hidden="false" customHeight="true" outlineLevel="0" collapsed="false">
      <c r="A108" s="16" t="n">
        <v>101</v>
      </c>
      <c r="B108" s="89" t="s">
        <v>188</v>
      </c>
      <c r="C108" s="17" t="s">
        <v>18</v>
      </c>
      <c r="D108" s="39"/>
      <c r="E108" s="17" t="n">
        <v>1.4</v>
      </c>
      <c r="F108" s="16" t="s">
        <v>72</v>
      </c>
      <c r="G108" s="85" t="n">
        <v>1.42</v>
      </c>
      <c r="H108" s="85"/>
      <c r="I108" s="85" t="n">
        <f aca="false">E108</f>
        <v>1.4</v>
      </c>
      <c r="J108" s="85"/>
      <c r="K108" s="85"/>
      <c r="L108" s="85" t="n">
        <f aca="false">G108-I108</f>
        <v>0.02</v>
      </c>
      <c r="M108" s="85"/>
    </row>
    <row r="109" s="88" customFormat="true" ht="35.1" hidden="false" customHeight="true" outlineLevel="0" collapsed="false">
      <c r="A109" s="16" t="n">
        <v>102</v>
      </c>
      <c r="B109" s="89" t="s">
        <v>189</v>
      </c>
      <c r="C109" s="89" t="s">
        <v>18</v>
      </c>
      <c r="D109" s="102"/>
      <c r="E109" s="89" t="n">
        <v>2</v>
      </c>
      <c r="F109" s="103" t="s">
        <v>190</v>
      </c>
      <c r="G109" s="84" t="n">
        <f aca="false">2.11-0.78</f>
        <v>1.33</v>
      </c>
      <c r="H109" s="84"/>
      <c r="I109" s="84" t="n">
        <f aca="false">E109</f>
        <v>2</v>
      </c>
      <c r="J109" s="84"/>
      <c r="K109" s="84"/>
      <c r="L109" s="84" t="n">
        <f aca="false">G109-I109</f>
        <v>-0.67</v>
      </c>
      <c r="M109" s="84"/>
    </row>
    <row r="110" s="86" customFormat="true" ht="35.1" hidden="false" customHeight="true" outlineLevel="0" collapsed="false">
      <c r="A110" s="16" t="n">
        <v>103</v>
      </c>
      <c r="B110" s="17" t="s">
        <v>191</v>
      </c>
      <c r="C110" s="17" t="s">
        <v>18</v>
      </c>
      <c r="D110" s="39"/>
      <c r="E110" s="17" t="n">
        <v>1.08</v>
      </c>
      <c r="F110" s="16" t="s">
        <v>192</v>
      </c>
      <c r="G110" s="85" t="n">
        <v>1.08</v>
      </c>
      <c r="H110" s="85"/>
      <c r="I110" s="85" t="n">
        <f aca="false">E110</f>
        <v>1.08</v>
      </c>
      <c r="J110" s="85"/>
      <c r="K110" s="85"/>
      <c r="L110" s="85" t="n">
        <f aca="false">G110-I110</f>
        <v>0</v>
      </c>
      <c r="M110" s="85"/>
      <c r="Q110" s="22" t="s">
        <v>193</v>
      </c>
    </row>
    <row r="111" s="86" customFormat="true" ht="35.1" hidden="false" customHeight="true" outlineLevel="0" collapsed="false">
      <c r="A111" s="16" t="n">
        <v>104</v>
      </c>
      <c r="B111" s="17" t="s">
        <v>194</v>
      </c>
      <c r="C111" s="17" t="s">
        <v>18</v>
      </c>
      <c r="D111" s="39"/>
      <c r="E111" s="17" t="n">
        <v>0.77</v>
      </c>
      <c r="F111" s="16" t="s">
        <v>190</v>
      </c>
      <c r="G111" s="85" t="n">
        <v>0.77</v>
      </c>
      <c r="H111" s="85"/>
      <c r="I111" s="85" t="n">
        <f aca="false">E111</f>
        <v>0.77</v>
      </c>
      <c r="J111" s="85"/>
      <c r="K111" s="85"/>
      <c r="L111" s="85" t="n">
        <f aca="false">G111-I111</f>
        <v>0</v>
      </c>
      <c r="M111" s="85"/>
    </row>
    <row r="112" s="86" customFormat="true" ht="35.1" hidden="false" customHeight="true" outlineLevel="0" collapsed="false">
      <c r="A112" s="16" t="n">
        <v>105</v>
      </c>
      <c r="B112" s="17" t="s">
        <v>195</v>
      </c>
      <c r="C112" s="17" t="s">
        <v>18</v>
      </c>
      <c r="D112" s="39"/>
      <c r="E112" s="17" t="n">
        <v>1.8</v>
      </c>
      <c r="F112" s="16" t="s">
        <v>190</v>
      </c>
      <c r="G112" s="85" t="n">
        <v>1.63</v>
      </c>
      <c r="H112" s="85"/>
      <c r="I112" s="85" t="n">
        <f aca="false">E112</f>
        <v>1.8</v>
      </c>
      <c r="J112" s="85"/>
      <c r="K112" s="85"/>
      <c r="L112" s="85" t="n">
        <f aca="false">G112-I112</f>
        <v>-0.17</v>
      </c>
      <c r="M112" s="85"/>
    </row>
    <row r="113" s="86" customFormat="true" ht="35.1" hidden="false" customHeight="true" outlineLevel="0" collapsed="false">
      <c r="A113" s="16" t="n">
        <v>106</v>
      </c>
      <c r="B113" s="17" t="s">
        <v>196</v>
      </c>
      <c r="C113" s="17" t="s">
        <v>18</v>
      </c>
      <c r="D113" s="39"/>
      <c r="E113" s="17" t="n">
        <v>2.15</v>
      </c>
      <c r="F113" s="16" t="s">
        <v>197</v>
      </c>
      <c r="G113" s="85" t="n">
        <v>2.16</v>
      </c>
      <c r="H113" s="85"/>
      <c r="I113" s="85" t="n">
        <f aca="false">E113</f>
        <v>2.15</v>
      </c>
      <c r="J113" s="85"/>
      <c r="K113" s="85"/>
      <c r="L113" s="85" t="n">
        <f aca="false">G113-I113</f>
        <v>0.0100000000000002</v>
      </c>
      <c r="M113" s="85"/>
    </row>
    <row r="114" s="88" customFormat="true" ht="35.1" hidden="false" customHeight="true" outlineLevel="0" collapsed="false">
      <c r="A114" s="16" t="n">
        <v>107</v>
      </c>
      <c r="B114" s="112" t="s">
        <v>198</v>
      </c>
      <c r="C114" s="112" t="s">
        <v>18</v>
      </c>
      <c r="D114" s="113"/>
      <c r="E114" s="66" t="n">
        <v>0.8</v>
      </c>
      <c r="F114" s="112" t="s">
        <v>78</v>
      </c>
      <c r="G114" s="93" t="n">
        <v>0.73</v>
      </c>
      <c r="H114" s="93"/>
      <c r="I114" s="85" t="n">
        <f aca="false">E114</f>
        <v>0.8</v>
      </c>
      <c r="J114" s="85"/>
      <c r="K114" s="85"/>
      <c r="L114" s="85" t="n">
        <f aca="false">G114-I114</f>
        <v>-0.0700000000000001</v>
      </c>
      <c r="M114" s="85"/>
      <c r="N114" s="114" t="s">
        <v>61</v>
      </c>
    </row>
    <row r="115" s="88" customFormat="true" ht="35.1" hidden="false" customHeight="true" outlineLevel="0" collapsed="false">
      <c r="A115" s="16" t="n">
        <v>108</v>
      </c>
      <c r="B115" s="112" t="s">
        <v>199</v>
      </c>
      <c r="C115" s="112" t="s">
        <v>18</v>
      </c>
      <c r="D115" s="113"/>
      <c r="E115" s="66" t="n">
        <v>2.5</v>
      </c>
      <c r="F115" s="112" t="s">
        <v>200</v>
      </c>
      <c r="G115" s="85" t="n">
        <v>2.23</v>
      </c>
      <c r="H115" s="85"/>
      <c r="I115" s="85" t="n">
        <f aca="false">E115</f>
        <v>2.5</v>
      </c>
      <c r="J115" s="85"/>
      <c r="K115" s="85"/>
      <c r="L115" s="85" t="n">
        <f aca="false">G115-I115</f>
        <v>-0.27</v>
      </c>
      <c r="M115" s="85"/>
    </row>
    <row r="116" s="86" customFormat="true" ht="35.1" hidden="false" customHeight="true" outlineLevel="0" collapsed="false">
      <c r="A116" s="16" t="n">
        <v>109</v>
      </c>
      <c r="B116" s="17" t="s">
        <v>201</v>
      </c>
      <c r="C116" s="17" t="s">
        <v>18</v>
      </c>
      <c r="D116" s="39"/>
      <c r="E116" s="17" t="n">
        <v>0.8</v>
      </c>
      <c r="F116" s="16" t="s">
        <v>111</v>
      </c>
      <c r="G116" s="25" t="n">
        <v>0.8</v>
      </c>
      <c r="H116" s="25"/>
      <c r="I116" s="85" t="n">
        <f aca="false">E116</f>
        <v>0.8</v>
      </c>
      <c r="J116" s="85"/>
      <c r="K116" s="85"/>
      <c r="L116" s="85" t="n">
        <f aca="false">G116-I116</f>
        <v>0</v>
      </c>
      <c r="M116" s="85"/>
      <c r="N116" s="81"/>
    </row>
    <row r="117" s="86" customFormat="true" ht="35.1" hidden="false" customHeight="true" outlineLevel="0" collapsed="false">
      <c r="A117" s="16" t="n">
        <v>110</v>
      </c>
      <c r="B117" s="17" t="s">
        <v>202</v>
      </c>
      <c r="C117" s="17" t="s">
        <v>18</v>
      </c>
      <c r="D117" s="39"/>
      <c r="E117" s="17" t="n">
        <v>0.7</v>
      </c>
      <c r="F117" s="16" t="s">
        <v>200</v>
      </c>
      <c r="G117" s="85" t="n">
        <v>0.7</v>
      </c>
      <c r="H117" s="85"/>
      <c r="I117" s="85" t="n">
        <f aca="false">E117</f>
        <v>0.7</v>
      </c>
      <c r="J117" s="85"/>
      <c r="K117" s="85"/>
      <c r="L117" s="85" t="n">
        <f aca="false">G117-I117</f>
        <v>0</v>
      </c>
      <c r="M117" s="85"/>
    </row>
    <row r="118" s="86" customFormat="true" ht="35.1" hidden="false" customHeight="true" outlineLevel="0" collapsed="false">
      <c r="A118" s="16" t="n">
        <v>111</v>
      </c>
      <c r="B118" s="17" t="s">
        <v>203</v>
      </c>
      <c r="C118" s="17" t="s">
        <v>18</v>
      </c>
      <c r="D118" s="39"/>
      <c r="E118" s="17" t="n">
        <v>0.5</v>
      </c>
      <c r="F118" s="16" t="s">
        <v>200</v>
      </c>
      <c r="G118" s="85" t="n">
        <v>0.55</v>
      </c>
      <c r="H118" s="85"/>
      <c r="I118" s="85" t="n">
        <f aca="false">E118</f>
        <v>0.5</v>
      </c>
      <c r="J118" s="85"/>
      <c r="K118" s="85"/>
      <c r="L118" s="85" t="n">
        <f aca="false">G118-I118</f>
        <v>0.05</v>
      </c>
      <c r="M118" s="85"/>
    </row>
    <row r="119" s="86" customFormat="true" ht="35.1" hidden="false" customHeight="true" outlineLevel="0" collapsed="false">
      <c r="A119" s="16" t="n">
        <v>112</v>
      </c>
      <c r="B119" s="17" t="s">
        <v>204</v>
      </c>
      <c r="C119" s="17" t="s">
        <v>18</v>
      </c>
      <c r="D119" s="39"/>
      <c r="E119" s="17" t="n">
        <v>0.5</v>
      </c>
      <c r="F119" s="16" t="s">
        <v>200</v>
      </c>
      <c r="G119" s="85" t="n">
        <v>0.53</v>
      </c>
      <c r="H119" s="85"/>
      <c r="I119" s="85" t="n">
        <f aca="false">E119</f>
        <v>0.5</v>
      </c>
      <c r="J119" s="85"/>
      <c r="K119" s="85"/>
      <c r="L119" s="85" t="n">
        <f aca="false">G119-I119</f>
        <v>0.03</v>
      </c>
      <c r="M119" s="85"/>
    </row>
    <row r="120" s="86" customFormat="true" ht="35.1" hidden="false" customHeight="true" outlineLevel="0" collapsed="false">
      <c r="A120" s="16" t="n">
        <v>113</v>
      </c>
      <c r="B120" s="17" t="s">
        <v>205</v>
      </c>
      <c r="C120" s="17" t="s">
        <v>18</v>
      </c>
      <c r="D120" s="39"/>
      <c r="E120" s="17" t="n">
        <v>0.9</v>
      </c>
      <c r="F120" s="16" t="s">
        <v>200</v>
      </c>
      <c r="G120" s="85" t="n">
        <v>1</v>
      </c>
      <c r="H120" s="85"/>
      <c r="I120" s="85" t="n">
        <f aca="false">E120</f>
        <v>0.9</v>
      </c>
      <c r="J120" s="85"/>
      <c r="K120" s="85"/>
      <c r="L120" s="85" t="n">
        <f aca="false">G120-I120</f>
        <v>0.1</v>
      </c>
      <c r="M120" s="85"/>
    </row>
    <row r="121" s="86" customFormat="true" ht="35.1" hidden="false" customHeight="true" outlineLevel="0" collapsed="false">
      <c r="A121" s="16" t="n">
        <v>114</v>
      </c>
      <c r="B121" s="17" t="s">
        <v>206</v>
      </c>
      <c r="C121" s="17" t="s">
        <v>18</v>
      </c>
      <c r="D121" s="39"/>
      <c r="E121" s="17" t="n">
        <v>0.3</v>
      </c>
      <c r="F121" s="16" t="s">
        <v>66</v>
      </c>
      <c r="G121" s="85" t="n">
        <v>0.4</v>
      </c>
      <c r="H121" s="85"/>
      <c r="I121" s="85" t="n">
        <f aca="false">E121</f>
        <v>0.3</v>
      </c>
      <c r="J121" s="85"/>
      <c r="K121" s="85"/>
      <c r="L121" s="85" t="n">
        <f aca="false">G121-I121</f>
        <v>0.1</v>
      </c>
      <c r="M121" s="85"/>
    </row>
    <row r="122" s="86" customFormat="true" ht="35.1" hidden="false" customHeight="true" outlineLevel="0" collapsed="false">
      <c r="A122" s="16" t="n">
        <v>115</v>
      </c>
      <c r="B122" s="17" t="s">
        <v>207</v>
      </c>
      <c r="C122" s="17" t="s">
        <v>18</v>
      </c>
      <c r="D122" s="39"/>
      <c r="E122" s="17" t="n">
        <v>1.6</v>
      </c>
      <c r="F122" s="16" t="s">
        <v>66</v>
      </c>
      <c r="G122" s="85" t="n">
        <v>1.65</v>
      </c>
      <c r="H122" s="85"/>
      <c r="I122" s="85" t="n">
        <f aca="false">E122</f>
        <v>1.6</v>
      </c>
      <c r="J122" s="85"/>
      <c r="K122" s="85"/>
      <c r="L122" s="85" t="n">
        <f aca="false">G122-I122</f>
        <v>0.0499999999999998</v>
      </c>
      <c r="M122" s="85"/>
    </row>
    <row r="123" s="86" customFormat="true" ht="35.1" hidden="false" customHeight="true" outlineLevel="0" collapsed="false">
      <c r="A123" s="16" t="n">
        <v>116</v>
      </c>
      <c r="B123" s="17" t="s">
        <v>208</v>
      </c>
      <c r="C123" s="17" t="s">
        <v>18</v>
      </c>
      <c r="D123" s="39"/>
      <c r="E123" s="17" t="n">
        <v>0.4</v>
      </c>
      <c r="F123" s="16" t="s">
        <v>200</v>
      </c>
      <c r="G123" s="85" t="n">
        <v>0.4</v>
      </c>
      <c r="H123" s="85"/>
      <c r="I123" s="85" t="n">
        <f aca="false">E123</f>
        <v>0.4</v>
      </c>
      <c r="J123" s="85"/>
      <c r="K123" s="85"/>
      <c r="L123" s="85" t="n">
        <f aca="false">G123-I123</f>
        <v>0</v>
      </c>
      <c r="M123" s="85"/>
    </row>
    <row r="124" s="86" customFormat="true" ht="35.1" hidden="false" customHeight="true" outlineLevel="0" collapsed="false">
      <c r="A124" s="16" t="n">
        <v>117</v>
      </c>
      <c r="B124" s="17" t="s">
        <v>209</v>
      </c>
      <c r="C124" s="17" t="s">
        <v>18</v>
      </c>
      <c r="D124" s="39"/>
      <c r="E124" s="17" t="n">
        <v>0.4</v>
      </c>
      <c r="F124" s="16" t="s">
        <v>84</v>
      </c>
      <c r="G124" s="95" t="n">
        <v>0.43</v>
      </c>
      <c r="H124" s="95"/>
      <c r="I124" s="85" t="n">
        <f aca="false">E124</f>
        <v>0.4</v>
      </c>
      <c r="J124" s="85"/>
      <c r="K124" s="85"/>
      <c r="L124" s="85" t="n">
        <f aca="false">G124-I124</f>
        <v>0.03</v>
      </c>
      <c r="M124" s="85"/>
    </row>
    <row r="125" s="86" customFormat="true" ht="35.1" hidden="false" customHeight="true" outlineLevel="0" collapsed="false">
      <c r="A125" s="16" t="n">
        <v>118</v>
      </c>
      <c r="B125" s="17" t="s">
        <v>210</v>
      </c>
      <c r="C125" s="17" t="s">
        <v>18</v>
      </c>
      <c r="D125" s="39"/>
      <c r="E125" s="17" t="n">
        <v>0.4</v>
      </c>
      <c r="F125" s="16" t="s">
        <v>200</v>
      </c>
      <c r="G125" s="95" t="n">
        <v>0.41</v>
      </c>
      <c r="H125" s="95"/>
      <c r="I125" s="85" t="n">
        <f aca="false">E125</f>
        <v>0.4</v>
      </c>
      <c r="J125" s="85"/>
      <c r="K125" s="85"/>
      <c r="L125" s="85" t="n">
        <f aca="false">G125-I125</f>
        <v>0.00999999999999995</v>
      </c>
      <c r="M125" s="85"/>
    </row>
    <row r="126" s="86" customFormat="true" ht="35.1" hidden="false" customHeight="true" outlineLevel="0" collapsed="false">
      <c r="A126" s="16" t="n">
        <v>119</v>
      </c>
      <c r="B126" s="17" t="s">
        <v>211</v>
      </c>
      <c r="C126" s="17" t="s">
        <v>18</v>
      </c>
      <c r="D126" s="39"/>
      <c r="E126" s="17" t="n">
        <v>1</v>
      </c>
      <c r="F126" s="16" t="s">
        <v>200</v>
      </c>
      <c r="G126" s="85" t="n">
        <v>1.05</v>
      </c>
      <c r="H126" s="85"/>
      <c r="I126" s="85" t="n">
        <f aca="false">E126</f>
        <v>1</v>
      </c>
      <c r="J126" s="85"/>
      <c r="K126" s="85"/>
      <c r="L126" s="85" t="n">
        <f aca="false">G126-I126</f>
        <v>0.05</v>
      </c>
      <c r="M126" s="85"/>
    </row>
    <row r="127" s="86" customFormat="true" ht="35.1" hidden="false" customHeight="true" outlineLevel="0" collapsed="false">
      <c r="A127" s="16" t="n">
        <v>120</v>
      </c>
      <c r="B127" s="17" t="s">
        <v>212</v>
      </c>
      <c r="C127" s="17" t="s">
        <v>18</v>
      </c>
      <c r="D127" s="39"/>
      <c r="E127" s="17" t="n">
        <v>1.7</v>
      </c>
      <c r="F127" s="16" t="s">
        <v>213</v>
      </c>
      <c r="G127" s="85" t="n">
        <v>1.7</v>
      </c>
      <c r="H127" s="85"/>
      <c r="I127" s="85" t="n">
        <f aca="false">E127</f>
        <v>1.7</v>
      </c>
      <c r="J127" s="85"/>
      <c r="K127" s="85"/>
      <c r="L127" s="85" t="n">
        <f aca="false">G127-I127</f>
        <v>0</v>
      </c>
      <c r="M127" s="85"/>
    </row>
    <row r="128" s="86" customFormat="true" ht="35.1" hidden="false" customHeight="true" outlineLevel="0" collapsed="false">
      <c r="A128" s="16" t="n">
        <v>121</v>
      </c>
      <c r="B128" s="17" t="s">
        <v>214</v>
      </c>
      <c r="C128" s="17" t="s">
        <v>18</v>
      </c>
      <c r="D128" s="39"/>
      <c r="E128" s="17" t="n">
        <v>1.6</v>
      </c>
      <c r="F128" s="16" t="s">
        <v>111</v>
      </c>
      <c r="G128" s="85" t="n">
        <v>1.4</v>
      </c>
      <c r="H128" s="85"/>
      <c r="I128" s="85" t="n">
        <f aca="false">E128</f>
        <v>1.6</v>
      </c>
      <c r="J128" s="85"/>
      <c r="K128" s="85"/>
      <c r="L128" s="85" t="n">
        <f aca="false">G128-I128</f>
        <v>-0.2</v>
      </c>
      <c r="M128" s="85"/>
    </row>
    <row r="129" s="86" customFormat="true" ht="35.1" hidden="false" customHeight="true" outlineLevel="0" collapsed="false">
      <c r="A129" s="16" t="n">
        <v>122</v>
      </c>
      <c r="B129" s="89" t="s">
        <v>215</v>
      </c>
      <c r="C129" s="89" t="s">
        <v>18</v>
      </c>
      <c r="D129" s="102"/>
      <c r="E129" s="89" t="n">
        <v>1.3</v>
      </c>
      <c r="F129" s="103" t="s">
        <v>173</v>
      </c>
      <c r="G129" s="84" t="n">
        <v>1.3</v>
      </c>
      <c r="H129" s="84"/>
      <c r="I129" s="84" t="n">
        <f aca="false">E129</f>
        <v>1.3</v>
      </c>
      <c r="J129" s="84"/>
      <c r="K129" s="84"/>
      <c r="L129" s="84" t="n">
        <f aca="false">G129-I129</f>
        <v>0</v>
      </c>
      <c r="M129" s="84"/>
      <c r="N129" s="86" t="s">
        <v>174</v>
      </c>
    </row>
    <row r="130" s="86" customFormat="true" ht="35.1" hidden="false" customHeight="true" outlineLevel="0" collapsed="false">
      <c r="A130" s="16" t="n">
        <v>123</v>
      </c>
      <c r="B130" s="17" t="s">
        <v>216</v>
      </c>
      <c r="C130" s="17" t="s">
        <v>18</v>
      </c>
      <c r="D130" s="39"/>
      <c r="E130" s="17" t="n">
        <v>1.1</v>
      </c>
      <c r="F130" s="16" t="s">
        <v>66</v>
      </c>
      <c r="G130" s="85" t="n">
        <v>1.1</v>
      </c>
      <c r="H130" s="85"/>
      <c r="I130" s="85" t="n">
        <f aca="false">E130</f>
        <v>1.1</v>
      </c>
      <c r="J130" s="85"/>
      <c r="K130" s="85"/>
      <c r="L130" s="85" t="n">
        <f aca="false">G130-I130</f>
        <v>0</v>
      </c>
      <c r="M130" s="85"/>
    </row>
    <row r="131" s="88" customFormat="true" ht="35.1" hidden="false" customHeight="true" outlineLevel="0" collapsed="false">
      <c r="A131" s="16" t="n">
        <v>124</v>
      </c>
      <c r="B131" s="89" t="s">
        <v>217</v>
      </c>
      <c r="C131" s="17" t="s">
        <v>18</v>
      </c>
      <c r="D131" s="39"/>
      <c r="E131" s="17" t="n">
        <v>1.5</v>
      </c>
      <c r="F131" s="16" t="s">
        <v>200</v>
      </c>
      <c r="G131" s="85" t="n">
        <v>1.8</v>
      </c>
      <c r="H131" s="85"/>
      <c r="I131" s="85" t="n">
        <f aca="false">E131</f>
        <v>1.5</v>
      </c>
      <c r="J131" s="85"/>
      <c r="K131" s="85"/>
      <c r="L131" s="85" t="n">
        <f aca="false">G131-I131</f>
        <v>0.3</v>
      </c>
      <c r="M131" s="85"/>
    </row>
    <row r="132" s="86" customFormat="true" ht="35.1" hidden="false" customHeight="true" outlineLevel="0" collapsed="false">
      <c r="A132" s="16" t="n">
        <v>125</v>
      </c>
      <c r="B132" s="89" t="s">
        <v>218</v>
      </c>
      <c r="C132" s="89" t="s">
        <v>18</v>
      </c>
      <c r="D132" s="102"/>
      <c r="E132" s="89" t="n">
        <v>2.1</v>
      </c>
      <c r="F132" s="103" t="s">
        <v>173</v>
      </c>
      <c r="G132" s="84" t="n">
        <v>2.1</v>
      </c>
      <c r="H132" s="84"/>
      <c r="I132" s="84" t="n">
        <f aca="false">E132</f>
        <v>2.1</v>
      </c>
      <c r="J132" s="84"/>
      <c r="K132" s="84"/>
      <c r="L132" s="84" t="n">
        <f aca="false">G132-I132</f>
        <v>0</v>
      </c>
      <c r="M132" s="84"/>
      <c r="N132" s="86" t="s">
        <v>174</v>
      </c>
    </row>
    <row r="133" s="86" customFormat="true" ht="35.1" hidden="false" customHeight="true" outlineLevel="0" collapsed="false">
      <c r="A133" s="16" t="n">
        <v>126</v>
      </c>
      <c r="B133" s="89" t="s">
        <v>219</v>
      </c>
      <c r="C133" s="17" t="s">
        <v>18</v>
      </c>
      <c r="D133" s="39"/>
      <c r="E133" s="17" t="n">
        <v>0.7</v>
      </c>
      <c r="F133" s="16" t="s">
        <v>200</v>
      </c>
      <c r="G133" s="85" t="n">
        <v>0.7</v>
      </c>
      <c r="H133" s="85"/>
      <c r="I133" s="85" t="n">
        <f aca="false">E133</f>
        <v>0.7</v>
      </c>
      <c r="J133" s="85"/>
      <c r="K133" s="85"/>
      <c r="L133" s="85" t="n">
        <f aca="false">G133-I133</f>
        <v>0</v>
      </c>
      <c r="M133" s="85"/>
    </row>
    <row r="134" s="86" customFormat="true" ht="35.1" hidden="false" customHeight="true" outlineLevel="0" collapsed="false">
      <c r="A134" s="16" t="n">
        <v>127</v>
      </c>
      <c r="B134" s="89" t="s">
        <v>220</v>
      </c>
      <c r="C134" s="17" t="s">
        <v>18</v>
      </c>
      <c r="D134" s="39"/>
      <c r="E134" s="17" t="n">
        <v>2.2</v>
      </c>
      <c r="F134" s="16" t="s">
        <v>221</v>
      </c>
      <c r="G134" s="85" t="n">
        <v>2.28</v>
      </c>
      <c r="H134" s="85"/>
      <c r="I134" s="85" t="n">
        <f aca="false">E134</f>
        <v>2.2</v>
      </c>
      <c r="J134" s="85"/>
      <c r="K134" s="85"/>
      <c r="L134" s="85" t="n">
        <f aca="false">G134-I134</f>
        <v>0.0799999999999996</v>
      </c>
      <c r="M134" s="85"/>
    </row>
    <row r="135" s="86" customFormat="true" ht="35.1" hidden="false" customHeight="true" outlineLevel="0" collapsed="false">
      <c r="A135" s="16" t="n">
        <v>128</v>
      </c>
      <c r="B135" s="89" t="s">
        <v>222</v>
      </c>
      <c r="C135" s="17" t="s">
        <v>18</v>
      </c>
      <c r="D135" s="39"/>
      <c r="E135" s="17" t="n">
        <v>2</v>
      </c>
      <c r="F135" s="16" t="s">
        <v>223</v>
      </c>
      <c r="G135" s="85" t="n">
        <v>1.84</v>
      </c>
      <c r="H135" s="85"/>
      <c r="I135" s="85" t="n">
        <f aca="false">E135</f>
        <v>2</v>
      </c>
      <c r="J135" s="85"/>
      <c r="K135" s="85"/>
      <c r="L135" s="85" t="n">
        <f aca="false">G135-I135</f>
        <v>-0.16</v>
      </c>
      <c r="M135" s="85"/>
    </row>
    <row r="136" s="86" customFormat="true" ht="35.1" hidden="false" customHeight="true" outlineLevel="0" collapsed="false">
      <c r="A136" s="16" t="n">
        <v>129</v>
      </c>
      <c r="B136" s="89" t="s">
        <v>224</v>
      </c>
      <c r="C136" s="89" t="s">
        <v>18</v>
      </c>
      <c r="D136" s="102"/>
      <c r="E136" s="89" t="n">
        <v>0.7</v>
      </c>
      <c r="F136" s="103" t="s">
        <v>200</v>
      </c>
      <c r="G136" s="84" t="n">
        <v>0.7</v>
      </c>
      <c r="H136" s="84"/>
      <c r="I136" s="84" t="n">
        <f aca="false">E136</f>
        <v>0.7</v>
      </c>
      <c r="J136" s="84"/>
      <c r="K136" s="84"/>
      <c r="L136" s="84" t="n">
        <f aca="false">G136-I136</f>
        <v>0</v>
      </c>
      <c r="M136" s="84"/>
      <c r="N136" s="86" t="s">
        <v>174</v>
      </c>
    </row>
    <row r="137" s="86" customFormat="true" ht="35.1" hidden="false" customHeight="true" outlineLevel="0" collapsed="false">
      <c r="A137" s="16" t="n">
        <v>130</v>
      </c>
      <c r="B137" s="89" t="s">
        <v>225</v>
      </c>
      <c r="C137" s="89" t="s">
        <v>18</v>
      </c>
      <c r="D137" s="102"/>
      <c r="E137" s="89" t="n">
        <v>1.5</v>
      </c>
      <c r="F137" s="103" t="s">
        <v>173</v>
      </c>
      <c r="G137" s="84" t="n">
        <v>1.5</v>
      </c>
      <c r="H137" s="84"/>
      <c r="I137" s="84" t="n">
        <f aca="false">E137</f>
        <v>1.5</v>
      </c>
      <c r="J137" s="84"/>
      <c r="K137" s="84"/>
      <c r="L137" s="84" t="n">
        <f aca="false">G137-I137</f>
        <v>0</v>
      </c>
      <c r="M137" s="84"/>
      <c r="N137" s="86" t="s">
        <v>174</v>
      </c>
    </row>
    <row r="138" s="86" customFormat="true" ht="35.1" hidden="false" customHeight="true" outlineLevel="0" collapsed="false">
      <c r="A138" s="16" t="n">
        <v>131</v>
      </c>
      <c r="B138" s="89" t="s">
        <v>226</v>
      </c>
      <c r="C138" s="17" t="s">
        <v>18</v>
      </c>
      <c r="D138" s="39"/>
      <c r="E138" s="17" t="n">
        <v>1.85</v>
      </c>
      <c r="F138" s="16" t="s">
        <v>227</v>
      </c>
      <c r="G138" s="85" t="n">
        <v>1.85</v>
      </c>
      <c r="H138" s="85"/>
      <c r="I138" s="85" t="n">
        <f aca="false">E138</f>
        <v>1.85</v>
      </c>
      <c r="J138" s="85"/>
      <c r="K138" s="85"/>
      <c r="L138" s="85" t="n">
        <f aca="false">G138-I138</f>
        <v>0</v>
      </c>
      <c r="M138" s="85"/>
    </row>
    <row r="139" s="86" customFormat="true" ht="35.1" hidden="false" customHeight="true" outlineLevel="0" collapsed="false">
      <c r="A139" s="16" t="n">
        <v>132</v>
      </c>
      <c r="B139" s="89" t="s">
        <v>228</v>
      </c>
      <c r="C139" s="17" t="s">
        <v>18</v>
      </c>
      <c r="D139" s="39"/>
      <c r="E139" s="17" t="n">
        <v>2.53</v>
      </c>
      <c r="F139" s="16" t="s">
        <v>229</v>
      </c>
      <c r="G139" s="85" t="n">
        <v>2.53</v>
      </c>
      <c r="H139" s="85"/>
      <c r="I139" s="85" t="n">
        <f aca="false">E139</f>
        <v>2.53</v>
      </c>
      <c r="J139" s="85"/>
      <c r="K139" s="85"/>
      <c r="L139" s="85" t="n">
        <f aca="false">G139-I139</f>
        <v>0</v>
      </c>
      <c r="M139" s="85"/>
    </row>
    <row r="140" s="86" customFormat="true" ht="35.1" hidden="false" customHeight="true" outlineLevel="0" collapsed="false">
      <c r="A140" s="16" t="n">
        <v>133</v>
      </c>
      <c r="B140" s="89" t="s">
        <v>230</v>
      </c>
      <c r="C140" s="17" t="s">
        <v>18</v>
      </c>
      <c r="D140" s="39"/>
      <c r="E140" s="17" t="n">
        <v>0.8</v>
      </c>
      <c r="F140" s="16" t="s">
        <v>84</v>
      </c>
      <c r="G140" s="85" t="n">
        <v>0.8</v>
      </c>
      <c r="H140" s="85"/>
      <c r="I140" s="85" t="n">
        <v>0.8</v>
      </c>
      <c r="J140" s="85"/>
      <c r="K140" s="85"/>
      <c r="L140" s="85" t="n">
        <f aca="false">G140-I140</f>
        <v>0</v>
      </c>
      <c r="M140" s="85"/>
    </row>
    <row r="141" s="88" customFormat="true" ht="35.1" hidden="false" customHeight="true" outlineLevel="0" collapsed="false">
      <c r="A141" s="16" t="n">
        <v>134</v>
      </c>
      <c r="B141" s="89" t="s">
        <v>231</v>
      </c>
      <c r="C141" s="17" t="s">
        <v>18</v>
      </c>
      <c r="D141" s="39"/>
      <c r="E141" s="17" t="n">
        <v>1.1</v>
      </c>
      <c r="F141" s="17" t="s">
        <v>232</v>
      </c>
      <c r="G141" s="85" t="n">
        <v>1.21</v>
      </c>
      <c r="H141" s="85"/>
      <c r="I141" s="85" t="n">
        <f aca="false">E141</f>
        <v>1.1</v>
      </c>
      <c r="J141" s="85"/>
      <c r="K141" s="85"/>
      <c r="L141" s="85" t="n">
        <f aca="false">G141-I141</f>
        <v>0.11</v>
      </c>
      <c r="M141" s="85"/>
    </row>
    <row r="142" s="86" customFormat="true" ht="35.1" hidden="false" customHeight="true" outlineLevel="0" collapsed="false">
      <c r="A142" s="16" t="n">
        <v>135</v>
      </c>
      <c r="B142" s="17" t="s">
        <v>233</v>
      </c>
      <c r="C142" s="17" t="s">
        <v>18</v>
      </c>
      <c r="D142" s="39"/>
      <c r="E142" s="17" t="n">
        <v>7.5</v>
      </c>
      <c r="F142" s="16" t="s">
        <v>234</v>
      </c>
      <c r="G142" s="115" t="n">
        <v>8.36</v>
      </c>
      <c r="H142" s="115"/>
      <c r="I142" s="85" t="n">
        <f aca="false">E142</f>
        <v>7.5</v>
      </c>
      <c r="J142" s="85"/>
      <c r="K142" s="85"/>
      <c r="L142" s="85" t="n">
        <f aca="false">G142-I142</f>
        <v>0.859999999999999</v>
      </c>
      <c r="M142" s="85"/>
      <c r="N142" s="86" t="s">
        <v>61</v>
      </c>
    </row>
    <row r="143" s="86" customFormat="true" ht="35.1" hidden="false" customHeight="true" outlineLevel="0" collapsed="false">
      <c r="A143" s="16" t="n">
        <v>136</v>
      </c>
      <c r="B143" s="17" t="s">
        <v>235</v>
      </c>
      <c r="C143" s="17" t="s">
        <v>18</v>
      </c>
      <c r="D143" s="39"/>
      <c r="E143" s="17" t="n">
        <v>0.45</v>
      </c>
      <c r="F143" s="16" t="s">
        <v>173</v>
      </c>
      <c r="G143" s="85" t="n">
        <v>0.45</v>
      </c>
      <c r="H143" s="85"/>
      <c r="I143" s="85" t="n">
        <f aca="false">E143</f>
        <v>0.45</v>
      </c>
      <c r="J143" s="85"/>
      <c r="K143" s="85"/>
      <c r="L143" s="85" t="n">
        <f aca="false">G143-I143</f>
        <v>0</v>
      </c>
      <c r="M143" s="85"/>
      <c r="N143" s="86" t="s">
        <v>174</v>
      </c>
    </row>
    <row r="144" s="86" customFormat="true" ht="35.1" hidden="false" customHeight="true" outlineLevel="0" collapsed="false">
      <c r="A144" s="16" t="n">
        <v>137</v>
      </c>
      <c r="B144" s="17" t="s">
        <v>236</v>
      </c>
      <c r="C144" s="17" t="s">
        <v>18</v>
      </c>
      <c r="D144" s="39"/>
      <c r="E144" s="17" t="n">
        <v>1.7</v>
      </c>
      <c r="F144" s="16" t="s">
        <v>237</v>
      </c>
      <c r="G144" s="84" t="n">
        <v>1.54</v>
      </c>
      <c r="H144" s="84"/>
      <c r="I144" s="85" t="n">
        <f aca="false">E144</f>
        <v>1.7</v>
      </c>
      <c r="J144" s="85"/>
      <c r="K144" s="85"/>
      <c r="L144" s="85" t="n">
        <f aca="false">G144-I144</f>
        <v>-0.16</v>
      </c>
      <c r="M144" s="85"/>
    </row>
    <row r="145" s="86" customFormat="true" ht="35.1" hidden="false" customHeight="true" outlineLevel="0" collapsed="false">
      <c r="A145" s="16" t="n">
        <v>138</v>
      </c>
      <c r="B145" s="17" t="s">
        <v>238</v>
      </c>
      <c r="C145" s="17" t="s">
        <v>18</v>
      </c>
      <c r="D145" s="39"/>
      <c r="E145" s="17" t="n">
        <v>1</v>
      </c>
      <c r="F145" s="16" t="s">
        <v>239</v>
      </c>
      <c r="G145" s="85" t="n">
        <v>1.47</v>
      </c>
      <c r="H145" s="85"/>
      <c r="I145" s="85" t="n">
        <f aca="false">E145</f>
        <v>1</v>
      </c>
      <c r="J145" s="85"/>
      <c r="K145" s="85"/>
      <c r="L145" s="85" t="n">
        <f aca="false">G145-I145</f>
        <v>0.47</v>
      </c>
      <c r="M145" s="85"/>
    </row>
    <row r="146" s="86" customFormat="true" ht="35.1" hidden="false" customHeight="true" outlineLevel="0" collapsed="false">
      <c r="A146" s="16" t="n">
        <v>139</v>
      </c>
      <c r="B146" s="17" t="s">
        <v>240</v>
      </c>
      <c r="C146" s="17" t="s">
        <v>18</v>
      </c>
      <c r="D146" s="39"/>
      <c r="E146" s="17" t="n">
        <v>2.4</v>
      </c>
      <c r="F146" s="16" t="s">
        <v>241</v>
      </c>
      <c r="G146" s="85" t="n">
        <v>2.09</v>
      </c>
      <c r="H146" s="85"/>
      <c r="I146" s="85" t="n">
        <f aca="false">E146</f>
        <v>2.4</v>
      </c>
      <c r="J146" s="85"/>
      <c r="K146" s="85"/>
      <c r="L146" s="85" t="n">
        <f aca="false">G146-I146</f>
        <v>-0.31</v>
      </c>
      <c r="M146" s="85"/>
    </row>
    <row r="147" s="86" customFormat="true" ht="35.1" hidden="false" customHeight="true" outlineLevel="0" collapsed="false">
      <c r="A147" s="16" t="n">
        <v>140</v>
      </c>
      <c r="B147" s="17" t="s">
        <v>242</v>
      </c>
      <c r="C147" s="17" t="s">
        <v>18</v>
      </c>
      <c r="D147" s="39"/>
      <c r="E147" s="17" t="n">
        <v>1</v>
      </c>
      <c r="F147" s="16" t="s">
        <v>243</v>
      </c>
      <c r="G147" s="85" t="n">
        <v>0.95</v>
      </c>
      <c r="H147" s="85"/>
      <c r="I147" s="85" t="n">
        <f aca="false">E147</f>
        <v>1</v>
      </c>
      <c r="J147" s="85"/>
      <c r="K147" s="85"/>
      <c r="L147" s="85" t="n">
        <f aca="false">G147-I147</f>
        <v>-0.05</v>
      </c>
      <c r="M147" s="85"/>
    </row>
    <row r="148" s="86" customFormat="true" ht="35.1" hidden="false" customHeight="true" outlineLevel="0" collapsed="false">
      <c r="A148" s="16" t="n">
        <v>141</v>
      </c>
      <c r="B148" s="17" t="s">
        <v>244</v>
      </c>
      <c r="C148" s="17" t="s">
        <v>18</v>
      </c>
      <c r="D148" s="39"/>
      <c r="E148" s="17" t="n">
        <v>0.5</v>
      </c>
      <c r="F148" s="17" t="s">
        <v>232</v>
      </c>
      <c r="G148" s="85" t="n">
        <v>0.75</v>
      </c>
      <c r="H148" s="85"/>
      <c r="I148" s="85" t="n">
        <f aca="false">E148</f>
        <v>0.5</v>
      </c>
      <c r="J148" s="85"/>
      <c r="K148" s="85"/>
      <c r="L148" s="85" t="n">
        <f aca="false">G148-I148</f>
        <v>0.25</v>
      </c>
      <c r="M148" s="85"/>
    </row>
    <row r="149" s="86" customFormat="true" ht="35.1" hidden="false" customHeight="true" outlineLevel="0" collapsed="false">
      <c r="A149" s="16" t="n">
        <v>142</v>
      </c>
      <c r="B149" s="17" t="s">
        <v>245</v>
      </c>
      <c r="C149" s="17" t="s">
        <v>18</v>
      </c>
      <c r="D149" s="39"/>
      <c r="E149" s="17" t="n">
        <v>2</v>
      </c>
      <c r="F149" s="16" t="s">
        <v>246</v>
      </c>
      <c r="G149" s="84" t="n">
        <v>2.09</v>
      </c>
      <c r="H149" s="84"/>
      <c r="I149" s="85" t="n">
        <f aca="false">E149</f>
        <v>2</v>
      </c>
      <c r="J149" s="85"/>
      <c r="K149" s="85"/>
      <c r="L149" s="85" t="n">
        <f aca="false">G149-I149</f>
        <v>0.0899999999999999</v>
      </c>
      <c r="M149" s="85"/>
      <c r="N149" s="86" t="s">
        <v>61</v>
      </c>
    </row>
    <row r="150" s="86" customFormat="true" ht="35.1" hidden="false" customHeight="true" outlineLevel="0" collapsed="false">
      <c r="A150" s="16" t="n">
        <v>143</v>
      </c>
      <c r="B150" s="17" t="s">
        <v>247</v>
      </c>
      <c r="C150" s="17" t="s">
        <v>18</v>
      </c>
      <c r="D150" s="39"/>
      <c r="E150" s="17" t="n">
        <v>0.5</v>
      </c>
      <c r="F150" s="16" t="s">
        <v>146</v>
      </c>
      <c r="G150" s="85" t="n">
        <v>0.5</v>
      </c>
      <c r="H150" s="85"/>
      <c r="I150" s="85" t="n">
        <f aca="false">E150</f>
        <v>0.5</v>
      </c>
      <c r="J150" s="85"/>
      <c r="K150" s="85"/>
      <c r="L150" s="85" t="n">
        <f aca="false">G150-I150</f>
        <v>0</v>
      </c>
      <c r="M150" s="85"/>
    </row>
    <row r="151" s="86" customFormat="true" ht="35.1" hidden="false" customHeight="true" outlineLevel="0" collapsed="false">
      <c r="A151" s="16" t="n">
        <v>144</v>
      </c>
      <c r="B151" s="17" t="s">
        <v>248</v>
      </c>
      <c r="C151" s="17" t="s">
        <v>18</v>
      </c>
      <c r="D151" s="39"/>
      <c r="E151" s="17" t="n">
        <v>2</v>
      </c>
      <c r="F151" s="16" t="s">
        <v>249</v>
      </c>
      <c r="G151" s="85" t="n">
        <v>2.1</v>
      </c>
      <c r="H151" s="85"/>
      <c r="I151" s="85" t="n">
        <f aca="false">E151</f>
        <v>2</v>
      </c>
      <c r="J151" s="85"/>
      <c r="K151" s="85"/>
      <c r="L151" s="85" t="n">
        <f aca="false">G151-I151</f>
        <v>0.1</v>
      </c>
      <c r="M151" s="85"/>
    </row>
    <row r="152" s="88" customFormat="true" ht="35.1" hidden="false" customHeight="true" outlineLevel="0" collapsed="false">
      <c r="A152" s="16" t="n">
        <v>145</v>
      </c>
      <c r="B152" s="89" t="s">
        <v>250</v>
      </c>
      <c r="C152" s="17" t="s">
        <v>18</v>
      </c>
      <c r="D152" s="39"/>
      <c r="E152" s="17" t="n">
        <v>1.4</v>
      </c>
      <c r="F152" s="16" t="s">
        <v>78</v>
      </c>
      <c r="G152" s="85" t="n">
        <v>1.37</v>
      </c>
      <c r="H152" s="85"/>
      <c r="I152" s="85" t="n">
        <f aca="false">E152</f>
        <v>1.4</v>
      </c>
      <c r="J152" s="85"/>
      <c r="K152" s="85"/>
      <c r="L152" s="85" t="n">
        <f aca="false">G152-I152</f>
        <v>-0.0299999999999998</v>
      </c>
      <c r="M152" s="85"/>
    </row>
    <row r="153" s="86" customFormat="true" ht="35.1" hidden="false" customHeight="true" outlineLevel="0" collapsed="false">
      <c r="A153" s="16" t="n">
        <v>146</v>
      </c>
      <c r="B153" s="89" t="s">
        <v>251</v>
      </c>
      <c r="C153" s="17" t="s">
        <v>18</v>
      </c>
      <c r="D153" s="39"/>
      <c r="E153" s="17" t="n">
        <v>1.3</v>
      </c>
      <c r="F153" s="16" t="s">
        <v>84</v>
      </c>
      <c r="G153" s="85" t="n">
        <v>1.18</v>
      </c>
      <c r="H153" s="85"/>
      <c r="I153" s="85" t="n">
        <f aca="false">E153</f>
        <v>1.3</v>
      </c>
      <c r="J153" s="85"/>
      <c r="K153" s="85"/>
      <c r="L153" s="85" t="n">
        <f aca="false">G153-I153</f>
        <v>-0.12</v>
      </c>
      <c r="M153" s="85"/>
    </row>
    <row r="154" s="86" customFormat="true" ht="35.1" hidden="false" customHeight="true" outlineLevel="0" collapsed="false">
      <c r="A154" s="16" t="n">
        <v>147</v>
      </c>
      <c r="B154" s="89" t="s">
        <v>252</v>
      </c>
      <c r="C154" s="17" t="s">
        <v>18</v>
      </c>
      <c r="D154" s="39"/>
      <c r="E154" s="17" t="n">
        <v>0.72</v>
      </c>
      <c r="F154" s="16" t="s">
        <v>246</v>
      </c>
      <c r="G154" s="93" t="n">
        <v>0.84</v>
      </c>
      <c r="H154" s="93"/>
      <c r="I154" s="85" t="n">
        <f aca="false">E154</f>
        <v>0.72</v>
      </c>
      <c r="J154" s="85"/>
      <c r="K154" s="85"/>
      <c r="L154" s="85" t="n">
        <f aca="false">G154-I154</f>
        <v>0.12</v>
      </c>
      <c r="M154" s="85"/>
      <c r="N154" s="86" t="s">
        <v>61</v>
      </c>
    </row>
    <row r="155" s="86" customFormat="true" ht="35.1" hidden="false" customHeight="true" outlineLevel="0" collapsed="false">
      <c r="A155" s="16" t="n">
        <v>148</v>
      </c>
      <c r="B155" s="89" t="s">
        <v>253</v>
      </c>
      <c r="C155" s="17" t="s">
        <v>18</v>
      </c>
      <c r="D155" s="39"/>
      <c r="E155" s="17" t="n">
        <v>1.62</v>
      </c>
      <c r="F155" s="16" t="s">
        <v>246</v>
      </c>
      <c r="G155" s="85" t="n">
        <v>1.61</v>
      </c>
      <c r="H155" s="85"/>
      <c r="I155" s="85" t="n">
        <f aca="false">E155</f>
        <v>1.62</v>
      </c>
      <c r="J155" s="85"/>
      <c r="K155" s="85"/>
      <c r="L155" s="85" t="n">
        <f aca="false">G155-I155</f>
        <v>-0.01</v>
      </c>
      <c r="M155" s="85"/>
    </row>
    <row r="156" s="86" customFormat="true" ht="35.1" hidden="false" customHeight="true" outlineLevel="0" collapsed="false">
      <c r="A156" s="16" t="n">
        <v>149</v>
      </c>
      <c r="B156" s="89" t="s">
        <v>254</v>
      </c>
      <c r="C156" s="17" t="s">
        <v>18</v>
      </c>
      <c r="D156" s="39"/>
      <c r="E156" s="17" t="n">
        <v>1.5</v>
      </c>
      <c r="F156" s="16" t="s">
        <v>246</v>
      </c>
      <c r="G156" s="85" t="n">
        <v>1.48</v>
      </c>
      <c r="H156" s="85"/>
      <c r="I156" s="85" t="n">
        <f aca="false">E156</f>
        <v>1.5</v>
      </c>
      <c r="J156" s="85"/>
      <c r="K156" s="85"/>
      <c r="L156" s="85" t="n">
        <f aca="false">G156-I156</f>
        <v>-0.02</v>
      </c>
      <c r="M156" s="85"/>
    </row>
    <row r="157" s="86" customFormat="true" ht="35.1" hidden="false" customHeight="true" outlineLevel="0" collapsed="false">
      <c r="A157" s="16" t="n">
        <v>150</v>
      </c>
      <c r="B157" s="89" t="s">
        <v>255</v>
      </c>
      <c r="C157" s="17" t="s">
        <v>18</v>
      </c>
      <c r="D157" s="39"/>
      <c r="E157" s="17" t="n">
        <v>1.3</v>
      </c>
      <c r="F157" s="16" t="s">
        <v>246</v>
      </c>
      <c r="G157" s="93" t="n">
        <v>1.23</v>
      </c>
      <c r="H157" s="93"/>
      <c r="I157" s="85" t="n">
        <f aca="false">E157</f>
        <v>1.3</v>
      </c>
      <c r="J157" s="85"/>
      <c r="K157" s="85"/>
      <c r="L157" s="85" t="n">
        <f aca="false">G157-I157</f>
        <v>-0.0700000000000001</v>
      </c>
      <c r="M157" s="85"/>
      <c r="N157" s="86" t="s">
        <v>61</v>
      </c>
    </row>
    <row r="158" s="86" customFormat="true" ht="35.1" hidden="false" customHeight="true" outlineLevel="0" collapsed="false">
      <c r="A158" s="16" t="n">
        <v>151</v>
      </c>
      <c r="B158" s="89" t="s">
        <v>256</v>
      </c>
      <c r="C158" s="17" t="s">
        <v>18</v>
      </c>
      <c r="D158" s="39"/>
      <c r="E158" s="17" t="n">
        <v>1.2</v>
      </c>
      <c r="F158" s="16" t="s">
        <v>246</v>
      </c>
      <c r="G158" s="93" t="n">
        <v>1</v>
      </c>
      <c r="H158" s="93"/>
      <c r="I158" s="85" t="n">
        <f aca="false">E158</f>
        <v>1.2</v>
      </c>
      <c r="J158" s="85"/>
      <c r="K158" s="85"/>
      <c r="L158" s="85" t="n">
        <f aca="false">G158-I158</f>
        <v>-0.2</v>
      </c>
      <c r="M158" s="85"/>
    </row>
    <row r="159" s="86" customFormat="true" ht="35.1" hidden="false" customHeight="true" outlineLevel="0" collapsed="false">
      <c r="A159" s="16" t="n">
        <v>152</v>
      </c>
      <c r="B159" s="89" t="s">
        <v>257</v>
      </c>
      <c r="C159" s="17" t="s">
        <v>18</v>
      </c>
      <c r="D159" s="39"/>
      <c r="E159" s="17" t="n">
        <v>1</v>
      </c>
      <c r="F159" s="16" t="s">
        <v>84</v>
      </c>
      <c r="G159" s="85" t="n">
        <v>1.02</v>
      </c>
      <c r="H159" s="85"/>
      <c r="I159" s="85" t="n">
        <f aca="false">E159</f>
        <v>1</v>
      </c>
      <c r="J159" s="85"/>
      <c r="K159" s="85"/>
      <c r="L159" s="85" t="n">
        <f aca="false">G159-I159</f>
        <v>0.02</v>
      </c>
      <c r="M159" s="85"/>
    </row>
    <row r="160" s="86" customFormat="true" ht="35.1" hidden="false" customHeight="true" outlineLevel="0" collapsed="false">
      <c r="A160" s="16" t="n">
        <v>153</v>
      </c>
      <c r="B160" s="89" t="s">
        <v>258</v>
      </c>
      <c r="C160" s="17" t="s">
        <v>18</v>
      </c>
      <c r="D160" s="39"/>
      <c r="E160" s="17" t="n">
        <v>0.5</v>
      </c>
      <c r="F160" s="16" t="s">
        <v>84</v>
      </c>
      <c r="G160" s="85" t="n">
        <v>0.5</v>
      </c>
      <c r="H160" s="85"/>
      <c r="I160" s="85" t="n">
        <f aca="false">E160</f>
        <v>0.5</v>
      </c>
      <c r="J160" s="85"/>
      <c r="K160" s="85"/>
      <c r="L160" s="85" t="n">
        <f aca="false">G160-I160</f>
        <v>0</v>
      </c>
      <c r="M160" s="85"/>
      <c r="N160" s="86" t="s">
        <v>174</v>
      </c>
    </row>
    <row r="161" s="86" customFormat="true" ht="35.1" hidden="false" customHeight="true" outlineLevel="0" collapsed="false">
      <c r="A161" s="16" t="n">
        <v>154</v>
      </c>
      <c r="B161" s="89" t="s">
        <v>258</v>
      </c>
      <c r="C161" s="17" t="s">
        <v>18</v>
      </c>
      <c r="D161" s="39"/>
      <c r="E161" s="17" t="n">
        <v>0.48</v>
      </c>
      <c r="F161" s="17" t="s">
        <v>259</v>
      </c>
      <c r="G161" s="85" t="n">
        <v>0.48</v>
      </c>
      <c r="H161" s="85"/>
      <c r="I161" s="85" t="n">
        <f aca="false">E161</f>
        <v>0.48</v>
      </c>
      <c r="J161" s="85"/>
      <c r="K161" s="85"/>
      <c r="L161" s="85" t="n">
        <f aca="false">G161-I161</f>
        <v>0</v>
      </c>
      <c r="M161" s="85"/>
    </row>
    <row r="162" s="86" customFormat="true" ht="35.1" hidden="false" customHeight="true" outlineLevel="0" collapsed="false">
      <c r="A162" s="16" t="n">
        <v>155</v>
      </c>
      <c r="B162" s="89" t="s">
        <v>260</v>
      </c>
      <c r="C162" s="17" t="s">
        <v>18</v>
      </c>
      <c r="D162" s="39"/>
      <c r="E162" s="17" t="n">
        <v>2</v>
      </c>
      <c r="F162" s="16" t="s">
        <v>246</v>
      </c>
      <c r="G162" s="85" t="n">
        <v>2.025</v>
      </c>
      <c r="H162" s="85"/>
      <c r="I162" s="85" t="n">
        <f aca="false">E162</f>
        <v>2</v>
      </c>
      <c r="J162" s="85"/>
      <c r="K162" s="85"/>
      <c r="L162" s="85" t="n">
        <f aca="false">G162-I162</f>
        <v>0.0249999999999999</v>
      </c>
      <c r="M162" s="85"/>
    </row>
    <row r="163" s="86" customFormat="true" ht="35.1" hidden="false" customHeight="true" outlineLevel="0" collapsed="false">
      <c r="A163" s="16" t="n">
        <v>156</v>
      </c>
      <c r="B163" s="89" t="s">
        <v>261</v>
      </c>
      <c r="C163" s="17" t="s">
        <v>18</v>
      </c>
      <c r="D163" s="39"/>
      <c r="E163" s="17" t="n">
        <v>1.6</v>
      </c>
      <c r="F163" s="16" t="s">
        <v>246</v>
      </c>
      <c r="G163" s="93" t="n">
        <f aca="false">1.125+0.3+0.225</f>
        <v>1.65</v>
      </c>
      <c r="H163" s="93"/>
      <c r="I163" s="85" t="n">
        <f aca="false">E163</f>
        <v>1.6</v>
      </c>
      <c r="J163" s="85"/>
      <c r="K163" s="85"/>
      <c r="L163" s="85" t="n">
        <f aca="false">G163-I163</f>
        <v>0.05</v>
      </c>
      <c r="M163" s="85"/>
      <c r="N163" s="86" t="s">
        <v>61</v>
      </c>
    </row>
    <row r="164" s="86" customFormat="true" ht="35.1" hidden="false" customHeight="true" outlineLevel="0" collapsed="false">
      <c r="A164" s="16" t="n">
        <v>157</v>
      </c>
      <c r="B164" s="89" t="s">
        <v>262</v>
      </c>
      <c r="C164" s="17" t="s">
        <v>18</v>
      </c>
      <c r="D164" s="39"/>
      <c r="E164" s="17" t="n">
        <v>1.08</v>
      </c>
      <c r="F164" s="16" t="s">
        <v>84</v>
      </c>
      <c r="G164" s="85" t="n">
        <v>1.07</v>
      </c>
      <c r="H164" s="85"/>
      <c r="I164" s="85" t="n">
        <f aca="false">E164</f>
        <v>1.08</v>
      </c>
      <c r="J164" s="85"/>
      <c r="K164" s="85"/>
      <c r="L164" s="85" t="n">
        <f aca="false">G164-I164</f>
        <v>-0.01</v>
      </c>
      <c r="M164" s="85"/>
    </row>
    <row r="165" s="86" customFormat="true" ht="35.1" hidden="false" customHeight="true" outlineLevel="0" collapsed="false">
      <c r="A165" s="16" t="n">
        <v>158</v>
      </c>
      <c r="B165" s="89" t="s">
        <v>263</v>
      </c>
      <c r="C165" s="17" t="s">
        <v>18</v>
      </c>
      <c r="D165" s="39"/>
      <c r="E165" s="17" t="n">
        <v>2</v>
      </c>
      <c r="F165" s="16" t="s">
        <v>246</v>
      </c>
      <c r="G165" s="93" t="n">
        <v>1.57</v>
      </c>
      <c r="H165" s="93"/>
      <c r="I165" s="85" t="n">
        <f aca="false">E165</f>
        <v>2</v>
      </c>
      <c r="J165" s="85"/>
      <c r="K165" s="85"/>
      <c r="L165" s="85" t="n">
        <f aca="false">G165-I165</f>
        <v>-0.43</v>
      </c>
      <c r="M165" s="85"/>
      <c r="N165" s="86" t="s">
        <v>61</v>
      </c>
    </row>
    <row r="166" s="86" customFormat="true" ht="35.1" hidden="false" customHeight="true" outlineLevel="0" collapsed="false">
      <c r="A166" s="16" t="n">
        <v>159</v>
      </c>
      <c r="B166" s="89" t="s">
        <v>264</v>
      </c>
      <c r="C166" s="17" t="s">
        <v>18</v>
      </c>
      <c r="D166" s="39"/>
      <c r="E166" s="17" t="n">
        <v>2.15</v>
      </c>
      <c r="F166" s="16" t="s">
        <v>84</v>
      </c>
      <c r="G166" s="85" t="n">
        <v>2.165</v>
      </c>
      <c r="H166" s="85"/>
      <c r="I166" s="85" t="n">
        <f aca="false">E166</f>
        <v>2.15</v>
      </c>
      <c r="J166" s="85"/>
      <c r="K166" s="85"/>
      <c r="L166" s="85" t="n">
        <f aca="false">G166-I166</f>
        <v>0.0150000000000001</v>
      </c>
      <c r="M166" s="85"/>
    </row>
    <row r="167" s="86" customFormat="true" ht="35.1" hidden="false" customHeight="true" outlineLevel="0" collapsed="false">
      <c r="A167" s="16" t="n">
        <v>160</v>
      </c>
      <c r="B167" s="89" t="s">
        <v>265</v>
      </c>
      <c r="C167" s="17" t="s">
        <v>18</v>
      </c>
      <c r="D167" s="39"/>
      <c r="E167" s="17" t="n">
        <v>1.85</v>
      </c>
      <c r="F167" s="16" t="s">
        <v>246</v>
      </c>
      <c r="G167" s="85" t="n">
        <v>2.24</v>
      </c>
      <c r="H167" s="85"/>
      <c r="I167" s="85" t="n">
        <f aca="false">E167</f>
        <v>1.85</v>
      </c>
      <c r="J167" s="85"/>
      <c r="K167" s="85"/>
      <c r="L167" s="85" t="n">
        <f aca="false">G167-I167</f>
        <v>0.39</v>
      </c>
      <c r="M167" s="85"/>
    </row>
    <row r="168" s="86" customFormat="true" ht="35.1" hidden="false" customHeight="true" outlineLevel="0" collapsed="false">
      <c r="A168" s="16" t="n">
        <v>161</v>
      </c>
      <c r="B168" s="89" t="s">
        <v>266</v>
      </c>
      <c r="C168" s="17" t="s">
        <v>18</v>
      </c>
      <c r="D168" s="39"/>
      <c r="E168" s="17" t="n">
        <v>2.25</v>
      </c>
      <c r="F168" s="16" t="s">
        <v>267</v>
      </c>
      <c r="G168" s="85" t="n">
        <v>2.265</v>
      </c>
      <c r="H168" s="85"/>
      <c r="I168" s="85" t="n">
        <f aca="false">E168</f>
        <v>2.25</v>
      </c>
      <c r="J168" s="85"/>
      <c r="K168" s="85"/>
      <c r="L168" s="85" t="n">
        <f aca="false">G168-I168</f>
        <v>0.0150000000000001</v>
      </c>
      <c r="M168" s="85"/>
    </row>
    <row r="169" s="86" customFormat="true" ht="35.1" hidden="false" customHeight="true" outlineLevel="0" collapsed="false">
      <c r="A169" s="16" t="n">
        <v>162</v>
      </c>
      <c r="B169" s="89" t="s">
        <v>268</v>
      </c>
      <c r="C169" s="17" t="s">
        <v>18</v>
      </c>
      <c r="D169" s="39"/>
      <c r="E169" s="17" t="n">
        <v>1.2</v>
      </c>
      <c r="F169" s="17" t="s">
        <v>269</v>
      </c>
      <c r="G169" s="85" t="n">
        <v>1.38</v>
      </c>
      <c r="H169" s="85"/>
      <c r="I169" s="85" t="n">
        <f aca="false">E169</f>
        <v>1.2</v>
      </c>
      <c r="J169" s="85"/>
      <c r="K169" s="85"/>
      <c r="L169" s="85" t="n">
        <f aca="false">G169-I169</f>
        <v>0.18</v>
      </c>
      <c r="M169" s="85"/>
    </row>
    <row r="170" s="86" customFormat="true" ht="35.1" hidden="false" customHeight="true" outlineLevel="0" collapsed="false">
      <c r="A170" s="16" t="n">
        <v>163</v>
      </c>
      <c r="B170" s="89" t="s">
        <v>270</v>
      </c>
      <c r="C170" s="17" t="s">
        <v>18</v>
      </c>
      <c r="D170" s="39"/>
      <c r="E170" s="17" t="n">
        <v>1.2</v>
      </c>
      <c r="F170" s="16" t="s">
        <v>271</v>
      </c>
      <c r="G170" s="85" t="n">
        <v>1.22</v>
      </c>
      <c r="H170" s="85"/>
      <c r="I170" s="85" t="n">
        <f aca="false">E170</f>
        <v>1.2</v>
      </c>
      <c r="J170" s="85"/>
      <c r="K170" s="85"/>
      <c r="L170" s="85" t="n">
        <f aca="false">G170-I170</f>
        <v>0.02</v>
      </c>
      <c r="M170" s="85"/>
    </row>
    <row r="171" s="86" customFormat="true" ht="35.1" hidden="false" customHeight="true" outlineLevel="0" collapsed="false">
      <c r="A171" s="16" t="n">
        <v>164</v>
      </c>
      <c r="B171" s="89" t="s">
        <v>272</v>
      </c>
      <c r="C171" s="17" t="s">
        <v>18</v>
      </c>
      <c r="D171" s="39"/>
      <c r="E171" s="17" t="n">
        <v>1.6</v>
      </c>
      <c r="F171" s="16" t="s">
        <v>173</v>
      </c>
      <c r="G171" s="85" t="n">
        <v>1.6</v>
      </c>
      <c r="H171" s="85"/>
      <c r="I171" s="85" t="n">
        <f aca="false">E171</f>
        <v>1.6</v>
      </c>
      <c r="J171" s="85"/>
      <c r="K171" s="85"/>
      <c r="L171" s="85" t="n">
        <f aca="false">G171-I171</f>
        <v>0</v>
      </c>
      <c r="M171" s="85"/>
      <c r="N171" s="86" t="s">
        <v>273</v>
      </c>
      <c r="O171" s="86" t="s">
        <v>174</v>
      </c>
    </row>
    <row r="172" s="86" customFormat="true" ht="35.1" hidden="false" customHeight="true" outlineLevel="0" collapsed="false">
      <c r="A172" s="16" t="n">
        <v>165</v>
      </c>
      <c r="B172" s="89" t="s">
        <v>274</v>
      </c>
      <c r="C172" s="17" t="s">
        <v>18</v>
      </c>
      <c r="D172" s="39"/>
      <c r="E172" s="17" t="n">
        <v>2.7</v>
      </c>
      <c r="F172" s="16" t="s">
        <v>183</v>
      </c>
      <c r="G172" s="85" t="n">
        <v>2.7</v>
      </c>
      <c r="H172" s="85"/>
      <c r="I172" s="85" t="n">
        <f aca="false">E172</f>
        <v>2.7</v>
      </c>
      <c r="J172" s="85"/>
      <c r="K172" s="85"/>
      <c r="L172" s="85" t="n">
        <f aca="false">G172-I172</f>
        <v>0</v>
      </c>
      <c r="M172" s="85"/>
    </row>
    <row r="173" s="36" customFormat="true" ht="35.1" hidden="false" customHeight="true" outlineLevel="0" collapsed="false">
      <c r="A173" s="63" t="n">
        <v>166</v>
      </c>
      <c r="B173" s="89" t="s">
        <v>275</v>
      </c>
      <c r="C173" s="34" t="s">
        <v>18</v>
      </c>
      <c r="D173" s="68"/>
      <c r="E173" s="34" t="n">
        <v>1.5</v>
      </c>
      <c r="F173" s="116" t="s">
        <v>183</v>
      </c>
      <c r="G173" s="42" t="n">
        <v>1.53</v>
      </c>
      <c r="H173" s="42"/>
      <c r="I173" s="42" t="n">
        <f aca="false">E173</f>
        <v>1.5</v>
      </c>
      <c r="J173" s="42"/>
      <c r="K173" s="42"/>
      <c r="L173" s="42" t="n">
        <f aca="false">G173-I173</f>
        <v>0.03</v>
      </c>
      <c r="M173" s="42"/>
    </row>
    <row r="174" s="86" customFormat="true" ht="35.1" hidden="false" customHeight="true" outlineLevel="0" collapsed="false">
      <c r="A174" s="16" t="n">
        <v>167</v>
      </c>
      <c r="B174" s="89" t="s">
        <v>276</v>
      </c>
      <c r="C174" s="17" t="s">
        <v>18</v>
      </c>
      <c r="D174" s="39"/>
      <c r="E174" s="17" t="n">
        <v>1</v>
      </c>
      <c r="F174" s="16" t="s">
        <v>277</v>
      </c>
      <c r="G174" s="85" t="n">
        <v>0.93</v>
      </c>
      <c r="H174" s="85"/>
      <c r="I174" s="85" t="n">
        <f aca="false">E174</f>
        <v>1</v>
      </c>
      <c r="J174" s="85"/>
      <c r="K174" s="85"/>
      <c r="L174" s="85" t="n">
        <f aca="false">G174-I174</f>
        <v>-0.07</v>
      </c>
      <c r="M174" s="85"/>
    </row>
    <row r="175" s="86" customFormat="true" ht="35.1" hidden="false" customHeight="true" outlineLevel="0" collapsed="false">
      <c r="A175" s="16" t="n">
        <v>168</v>
      </c>
      <c r="B175" s="89" t="s">
        <v>278</v>
      </c>
      <c r="C175" s="17" t="s">
        <v>18</v>
      </c>
      <c r="D175" s="39"/>
      <c r="E175" s="17" t="n">
        <v>1.2</v>
      </c>
      <c r="F175" s="16" t="s">
        <v>277</v>
      </c>
      <c r="G175" s="85" t="n">
        <v>1.18</v>
      </c>
      <c r="H175" s="85"/>
      <c r="I175" s="85" t="n">
        <f aca="false">E175</f>
        <v>1.2</v>
      </c>
      <c r="J175" s="85"/>
      <c r="K175" s="85"/>
      <c r="L175" s="85" t="n">
        <f aca="false">G175-I175</f>
        <v>-0.02</v>
      </c>
      <c r="M175" s="85"/>
    </row>
    <row r="176" s="86" customFormat="true" ht="35.1" hidden="false" customHeight="true" outlineLevel="0" collapsed="false">
      <c r="A176" s="16" t="n">
        <v>169</v>
      </c>
      <c r="B176" s="89" t="s">
        <v>279</v>
      </c>
      <c r="C176" s="17" t="s">
        <v>18</v>
      </c>
      <c r="D176" s="39"/>
      <c r="E176" s="17" t="n">
        <v>1.2</v>
      </c>
      <c r="F176" s="16" t="s">
        <v>277</v>
      </c>
      <c r="G176" s="85" t="n">
        <v>1.13</v>
      </c>
      <c r="H176" s="85"/>
      <c r="I176" s="85" t="n">
        <f aca="false">E176</f>
        <v>1.2</v>
      </c>
      <c r="J176" s="85"/>
      <c r="K176" s="85"/>
      <c r="L176" s="85" t="n">
        <f aca="false">G176-I176</f>
        <v>-0.0700000000000001</v>
      </c>
      <c r="M176" s="85"/>
    </row>
    <row r="177" s="86" customFormat="true" ht="35.1" hidden="false" customHeight="true" outlineLevel="0" collapsed="false">
      <c r="A177" s="16" t="n">
        <v>170</v>
      </c>
      <c r="B177" s="89" t="s">
        <v>280</v>
      </c>
      <c r="C177" s="17" t="s">
        <v>18</v>
      </c>
      <c r="D177" s="39"/>
      <c r="E177" s="17" t="n">
        <v>1</v>
      </c>
      <c r="F177" s="16" t="s">
        <v>281</v>
      </c>
      <c r="G177" s="85" t="n">
        <v>1.38</v>
      </c>
      <c r="H177" s="85"/>
      <c r="I177" s="85" t="n">
        <f aca="false">E177</f>
        <v>1</v>
      </c>
      <c r="J177" s="85"/>
      <c r="K177" s="85"/>
      <c r="L177" s="85" t="n">
        <f aca="false">G177-I177</f>
        <v>0.38</v>
      </c>
      <c r="M177" s="85"/>
    </row>
    <row r="178" s="86" customFormat="true" ht="35.1" hidden="false" customHeight="true" outlineLevel="0" collapsed="false">
      <c r="A178" s="16" t="n">
        <v>171</v>
      </c>
      <c r="B178" s="89" t="s">
        <v>282</v>
      </c>
      <c r="C178" s="17" t="s">
        <v>18</v>
      </c>
      <c r="D178" s="39"/>
      <c r="E178" s="17" t="n">
        <v>0.35</v>
      </c>
      <c r="F178" s="16" t="s">
        <v>271</v>
      </c>
      <c r="G178" s="85" t="n">
        <v>0.23</v>
      </c>
      <c r="H178" s="85"/>
      <c r="I178" s="85" t="n">
        <f aca="false">E178</f>
        <v>0.35</v>
      </c>
      <c r="J178" s="85"/>
      <c r="K178" s="85"/>
      <c r="L178" s="85" t="n">
        <f aca="false">G178-I178</f>
        <v>-0.12</v>
      </c>
      <c r="M178" s="85"/>
    </row>
    <row r="179" s="86" customFormat="true" ht="35.1" hidden="false" customHeight="true" outlineLevel="0" collapsed="false">
      <c r="A179" s="16" t="n">
        <v>172</v>
      </c>
      <c r="B179" s="89" t="s">
        <v>283</v>
      </c>
      <c r="C179" s="17" t="s">
        <v>18</v>
      </c>
      <c r="D179" s="39"/>
      <c r="E179" s="17" t="n">
        <v>1.3</v>
      </c>
      <c r="F179" s="16" t="s">
        <v>277</v>
      </c>
      <c r="G179" s="85" t="n">
        <v>1.3</v>
      </c>
      <c r="H179" s="85"/>
      <c r="I179" s="85" t="n">
        <f aca="false">E179</f>
        <v>1.3</v>
      </c>
      <c r="J179" s="85"/>
      <c r="K179" s="85"/>
      <c r="L179" s="85" t="n">
        <f aca="false">G179-I179</f>
        <v>0</v>
      </c>
      <c r="M179" s="85"/>
    </row>
    <row r="180" s="86" customFormat="true" ht="35.1" hidden="false" customHeight="true" outlineLevel="0" collapsed="false">
      <c r="A180" s="16" t="n">
        <v>173</v>
      </c>
      <c r="B180" s="89" t="s">
        <v>284</v>
      </c>
      <c r="C180" s="17" t="s">
        <v>18</v>
      </c>
      <c r="D180" s="39"/>
      <c r="E180" s="17" t="n">
        <v>1.5</v>
      </c>
      <c r="F180" s="16" t="s">
        <v>277</v>
      </c>
      <c r="G180" s="93" t="n">
        <f aca="false">1.17+0.19</f>
        <v>1.36</v>
      </c>
      <c r="H180" s="93"/>
      <c r="I180" s="85" t="n">
        <f aca="false">E180</f>
        <v>1.5</v>
      </c>
      <c r="J180" s="85"/>
      <c r="K180" s="85"/>
      <c r="L180" s="85" t="n">
        <f aca="false">G180-I180</f>
        <v>-0.14</v>
      </c>
      <c r="M180" s="85"/>
      <c r="N180" s="86" t="s">
        <v>61</v>
      </c>
    </row>
    <row r="181" s="86" customFormat="true" ht="35.1" hidden="false" customHeight="true" outlineLevel="0" collapsed="false">
      <c r="A181" s="16" t="n">
        <v>174</v>
      </c>
      <c r="B181" s="89" t="s">
        <v>285</v>
      </c>
      <c r="C181" s="17" t="s">
        <v>18</v>
      </c>
      <c r="D181" s="39"/>
      <c r="E181" s="17" t="n">
        <v>1</v>
      </c>
      <c r="F181" s="16" t="s">
        <v>277</v>
      </c>
      <c r="G181" s="85" t="n">
        <v>1</v>
      </c>
      <c r="H181" s="85"/>
      <c r="I181" s="85" t="n">
        <f aca="false">E181</f>
        <v>1</v>
      </c>
      <c r="J181" s="85"/>
      <c r="K181" s="85"/>
      <c r="L181" s="85" t="n">
        <f aca="false">G181-I181</f>
        <v>0</v>
      </c>
      <c r="M181" s="85"/>
    </row>
    <row r="182" s="86" customFormat="true" ht="35.1" hidden="false" customHeight="true" outlineLevel="0" collapsed="false">
      <c r="A182" s="16" t="n">
        <v>175</v>
      </c>
      <c r="B182" s="89" t="s">
        <v>286</v>
      </c>
      <c r="C182" s="17" t="s">
        <v>18</v>
      </c>
      <c r="D182" s="39"/>
      <c r="E182" s="17" t="n">
        <v>0.8</v>
      </c>
      <c r="F182" s="16" t="s">
        <v>287</v>
      </c>
      <c r="G182" s="85" t="n">
        <v>0.75</v>
      </c>
      <c r="H182" s="85"/>
      <c r="I182" s="85" t="n">
        <f aca="false">E182</f>
        <v>0.8</v>
      </c>
      <c r="J182" s="85"/>
      <c r="K182" s="85"/>
      <c r="L182" s="85" t="n">
        <f aca="false">G182-I182</f>
        <v>-0.05</v>
      </c>
      <c r="M182" s="85"/>
    </row>
    <row r="183" s="86" customFormat="true" ht="35.1" hidden="false" customHeight="true" outlineLevel="0" collapsed="false">
      <c r="A183" s="16" t="n">
        <v>176</v>
      </c>
      <c r="B183" s="89" t="s">
        <v>288</v>
      </c>
      <c r="C183" s="17" t="s">
        <v>18</v>
      </c>
      <c r="D183" s="39"/>
      <c r="E183" s="17" t="n">
        <v>1.68</v>
      </c>
      <c r="F183" s="16" t="s">
        <v>271</v>
      </c>
      <c r="G183" s="85" t="n">
        <v>1.56</v>
      </c>
      <c r="H183" s="85"/>
      <c r="I183" s="85" t="n">
        <f aca="false">E183</f>
        <v>1.68</v>
      </c>
      <c r="J183" s="85"/>
      <c r="K183" s="85"/>
      <c r="L183" s="85" t="n">
        <f aca="false">G183-I183</f>
        <v>-0.12</v>
      </c>
      <c r="M183" s="85"/>
    </row>
    <row r="184" s="86" customFormat="true" ht="35.1" hidden="false" customHeight="true" outlineLevel="0" collapsed="false">
      <c r="A184" s="16" t="n">
        <v>177</v>
      </c>
      <c r="B184" s="89" t="s">
        <v>289</v>
      </c>
      <c r="C184" s="17" t="s">
        <v>18</v>
      </c>
      <c r="D184" s="39"/>
      <c r="E184" s="17" t="n">
        <v>0.7</v>
      </c>
      <c r="F184" s="16" t="s">
        <v>281</v>
      </c>
      <c r="G184" s="85" t="n">
        <v>0.7</v>
      </c>
      <c r="H184" s="85"/>
      <c r="I184" s="85" t="n">
        <f aca="false">E184</f>
        <v>0.7</v>
      </c>
      <c r="J184" s="85"/>
      <c r="K184" s="85"/>
      <c r="L184" s="85" t="n">
        <f aca="false">G184-I184</f>
        <v>0</v>
      </c>
      <c r="M184" s="85"/>
    </row>
    <row r="185" s="86" customFormat="true" ht="35.1" hidden="false" customHeight="true" outlineLevel="0" collapsed="false">
      <c r="A185" s="16" t="n">
        <v>178</v>
      </c>
      <c r="B185" s="89" t="s">
        <v>290</v>
      </c>
      <c r="C185" s="17" t="s">
        <v>18</v>
      </c>
      <c r="D185" s="39"/>
      <c r="E185" s="17" t="n">
        <v>4.6</v>
      </c>
      <c r="F185" s="16" t="s">
        <v>63</v>
      </c>
      <c r="G185" s="93" t="n">
        <v>4.47</v>
      </c>
      <c r="H185" s="93"/>
      <c r="I185" s="85" t="n">
        <f aca="false">E185</f>
        <v>4.6</v>
      </c>
      <c r="J185" s="85"/>
      <c r="K185" s="85"/>
      <c r="L185" s="85" t="n">
        <f aca="false">G185-I185</f>
        <v>-0.13</v>
      </c>
      <c r="M185" s="85"/>
      <c r="R185" s="104"/>
    </row>
    <row r="186" s="86" customFormat="true" ht="35.1" hidden="false" customHeight="true" outlineLevel="0" collapsed="false">
      <c r="A186" s="16" t="n">
        <v>179</v>
      </c>
      <c r="B186" s="89" t="s">
        <v>291</v>
      </c>
      <c r="C186" s="17" t="s">
        <v>18</v>
      </c>
      <c r="D186" s="39"/>
      <c r="E186" s="17" t="n">
        <v>0.8</v>
      </c>
      <c r="F186" s="16" t="s">
        <v>281</v>
      </c>
      <c r="G186" s="85" t="n">
        <v>0.82</v>
      </c>
      <c r="H186" s="85"/>
      <c r="I186" s="85" t="n">
        <f aca="false">E186</f>
        <v>0.8</v>
      </c>
      <c r="J186" s="85"/>
      <c r="K186" s="85"/>
      <c r="L186" s="85" t="n">
        <f aca="false">G186-I186</f>
        <v>0.0199999999999999</v>
      </c>
      <c r="M186" s="85"/>
    </row>
    <row r="187" s="86" customFormat="true" ht="35.1" hidden="false" customHeight="true" outlineLevel="0" collapsed="false">
      <c r="A187" s="16" t="n">
        <v>180</v>
      </c>
      <c r="B187" s="89" t="s">
        <v>292</v>
      </c>
      <c r="C187" s="17" t="s">
        <v>18</v>
      </c>
      <c r="D187" s="39"/>
      <c r="E187" s="17" t="n">
        <v>2.05</v>
      </c>
      <c r="F187" s="16"/>
      <c r="G187" s="85" t="n">
        <v>2.05</v>
      </c>
      <c r="H187" s="85"/>
      <c r="I187" s="85" t="n">
        <v>2.05</v>
      </c>
      <c r="J187" s="85"/>
      <c r="K187" s="85"/>
      <c r="L187" s="85" t="n">
        <f aca="false">G187-I187</f>
        <v>0</v>
      </c>
      <c r="M187" s="85"/>
    </row>
    <row r="188" s="86" customFormat="true" ht="35.1" hidden="false" customHeight="true" outlineLevel="0" collapsed="false">
      <c r="A188" s="16"/>
      <c r="B188" s="17"/>
      <c r="C188" s="17"/>
      <c r="D188" s="39"/>
      <c r="E188" s="17"/>
      <c r="F188" s="16" t="s">
        <v>293</v>
      </c>
      <c r="G188" s="85" t="n">
        <f aca="false">SUM(G8:G187)</f>
        <v>247.466</v>
      </c>
      <c r="H188" s="85"/>
      <c r="I188" s="85" t="n">
        <f aca="false">SUM(I8:I187)</f>
        <v>241.92</v>
      </c>
      <c r="J188" s="85"/>
      <c r="K188" s="85"/>
      <c r="L188" s="85" t="n">
        <f aca="false">SUM(L8:L187)</f>
        <v>5.546</v>
      </c>
      <c r="M188" s="85"/>
    </row>
  </sheetData>
  <mergeCells count="562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  <mergeCell ref="B6:C6"/>
    <mergeCell ref="G7:H7"/>
    <mergeCell ref="I7:K7"/>
    <mergeCell ref="L7:M7"/>
    <mergeCell ref="G8:H8"/>
    <mergeCell ref="I8:K8"/>
    <mergeCell ref="L8:M8"/>
    <mergeCell ref="G9:H9"/>
    <mergeCell ref="I9:K9"/>
    <mergeCell ref="L9:M9"/>
    <mergeCell ref="G10:H10"/>
    <mergeCell ref="I10:K10"/>
    <mergeCell ref="L10:M10"/>
    <mergeCell ref="G11:H11"/>
    <mergeCell ref="I11:K11"/>
    <mergeCell ref="L11:M11"/>
    <mergeCell ref="G12:H12"/>
    <mergeCell ref="I12:K12"/>
    <mergeCell ref="L12:M12"/>
    <mergeCell ref="G13:H13"/>
    <mergeCell ref="I13:K13"/>
    <mergeCell ref="L13:M13"/>
    <mergeCell ref="G14:H14"/>
    <mergeCell ref="I14:K14"/>
    <mergeCell ref="L14:M14"/>
    <mergeCell ref="N14:N15"/>
    <mergeCell ref="G15:H15"/>
    <mergeCell ref="I15:K15"/>
    <mergeCell ref="L15:M15"/>
    <mergeCell ref="G16:H16"/>
    <mergeCell ref="I16:K16"/>
    <mergeCell ref="L16:M16"/>
    <mergeCell ref="G17:H17"/>
    <mergeCell ref="I17:K17"/>
    <mergeCell ref="L17:M17"/>
    <mergeCell ref="G18:H18"/>
    <mergeCell ref="I18:K18"/>
    <mergeCell ref="L18:M18"/>
    <mergeCell ref="G19:H19"/>
    <mergeCell ref="I19:K19"/>
    <mergeCell ref="L19:M19"/>
    <mergeCell ref="G20:H20"/>
    <mergeCell ref="I20:K20"/>
    <mergeCell ref="L20:M20"/>
    <mergeCell ref="G21:H21"/>
    <mergeCell ref="I21:K21"/>
    <mergeCell ref="L21:M21"/>
    <mergeCell ref="G22:H22"/>
    <mergeCell ref="I22:K22"/>
    <mergeCell ref="L22:M22"/>
    <mergeCell ref="G23:H23"/>
    <mergeCell ref="I23:K23"/>
    <mergeCell ref="L23:M23"/>
    <mergeCell ref="G24:H24"/>
    <mergeCell ref="I24:K24"/>
    <mergeCell ref="L24:M24"/>
    <mergeCell ref="G25:H25"/>
    <mergeCell ref="I25:K25"/>
    <mergeCell ref="L25:M25"/>
    <mergeCell ref="G26:H26"/>
    <mergeCell ref="I26:K26"/>
    <mergeCell ref="L26:M26"/>
    <mergeCell ref="G27:H27"/>
    <mergeCell ref="I27:K27"/>
    <mergeCell ref="L27:M27"/>
    <mergeCell ref="G28:H28"/>
    <mergeCell ref="I28:K28"/>
    <mergeCell ref="L28:M28"/>
    <mergeCell ref="G29:H29"/>
    <mergeCell ref="I29:K29"/>
    <mergeCell ref="L29:M29"/>
    <mergeCell ref="G30:H30"/>
    <mergeCell ref="I30:K30"/>
    <mergeCell ref="L30:M30"/>
    <mergeCell ref="G31:H31"/>
    <mergeCell ref="I31:K31"/>
    <mergeCell ref="L31:M31"/>
    <mergeCell ref="G32:H32"/>
    <mergeCell ref="I32:K32"/>
    <mergeCell ref="L32:M32"/>
    <mergeCell ref="G33:H33"/>
    <mergeCell ref="I33:K33"/>
    <mergeCell ref="L33:M33"/>
    <mergeCell ref="G34:H34"/>
    <mergeCell ref="I34:K34"/>
    <mergeCell ref="L34:M34"/>
    <mergeCell ref="G35:H35"/>
    <mergeCell ref="I35:K35"/>
    <mergeCell ref="L35:M35"/>
    <mergeCell ref="G36:H36"/>
    <mergeCell ref="I36:K36"/>
    <mergeCell ref="L36:M36"/>
    <mergeCell ref="G37:H37"/>
    <mergeCell ref="I37:K37"/>
    <mergeCell ref="L37:M37"/>
    <mergeCell ref="G38:H38"/>
    <mergeCell ref="I38:K38"/>
    <mergeCell ref="L38:M38"/>
    <mergeCell ref="G39:H39"/>
    <mergeCell ref="I39:K39"/>
    <mergeCell ref="L39:M39"/>
    <mergeCell ref="G40:H40"/>
    <mergeCell ref="I40:K40"/>
    <mergeCell ref="L40:M40"/>
    <mergeCell ref="G41:H41"/>
    <mergeCell ref="I41:K41"/>
    <mergeCell ref="L41:M41"/>
    <mergeCell ref="G42:H42"/>
    <mergeCell ref="I42:K42"/>
    <mergeCell ref="L42:M42"/>
    <mergeCell ref="G43:H43"/>
    <mergeCell ref="I43:K43"/>
    <mergeCell ref="L43:M43"/>
    <mergeCell ref="G44:H44"/>
    <mergeCell ref="I44:K44"/>
    <mergeCell ref="L44:M44"/>
    <mergeCell ref="G45:H45"/>
    <mergeCell ref="I45:K45"/>
    <mergeCell ref="L45:M45"/>
    <mergeCell ref="G46:H46"/>
    <mergeCell ref="I46:K46"/>
    <mergeCell ref="L46:M46"/>
    <mergeCell ref="G47:H47"/>
    <mergeCell ref="I47:K47"/>
    <mergeCell ref="L47:M47"/>
    <mergeCell ref="G48:H48"/>
    <mergeCell ref="I48:K48"/>
    <mergeCell ref="L48:M48"/>
    <mergeCell ref="G49:H49"/>
    <mergeCell ref="I49:K49"/>
    <mergeCell ref="L49:M49"/>
    <mergeCell ref="G50:H50"/>
    <mergeCell ref="I50:K50"/>
    <mergeCell ref="L50:M50"/>
    <mergeCell ref="G51:H51"/>
    <mergeCell ref="I51:K51"/>
    <mergeCell ref="L51:M51"/>
    <mergeCell ref="G52:H52"/>
    <mergeCell ref="I52:K52"/>
    <mergeCell ref="L52:M52"/>
    <mergeCell ref="G53:H53"/>
    <mergeCell ref="I53:K53"/>
    <mergeCell ref="L53:M53"/>
    <mergeCell ref="G54:H54"/>
    <mergeCell ref="I54:K54"/>
    <mergeCell ref="L54:M54"/>
    <mergeCell ref="G55:H55"/>
    <mergeCell ref="I55:K55"/>
    <mergeCell ref="L55:M55"/>
    <mergeCell ref="G56:H56"/>
    <mergeCell ref="I56:K56"/>
    <mergeCell ref="L56:M56"/>
    <mergeCell ref="G57:H57"/>
    <mergeCell ref="I57:K57"/>
    <mergeCell ref="L57:M57"/>
    <mergeCell ref="G58:H58"/>
    <mergeCell ref="I58:K58"/>
    <mergeCell ref="L58:M58"/>
    <mergeCell ref="G59:H59"/>
    <mergeCell ref="I59:K59"/>
    <mergeCell ref="L59:M59"/>
    <mergeCell ref="G60:H60"/>
    <mergeCell ref="I60:K60"/>
    <mergeCell ref="L60:M60"/>
    <mergeCell ref="G61:H61"/>
    <mergeCell ref="I61:K61"/>
    <mergeCell ref="L61:M61"/>
    <mergeCell ref="G62:H62"/>
    <mergeCell ref="I62:K62"/>
    <mergeCell ref="L62:M62"/>
    <mergeCell ref="G63:H63"/>
    <mergeCell ref="I63:K63"/>
    <mergeCell ref="L63:M63"/>
    <mergeCell ref="G64:H64"/>
    <mergeCell ref="I64:K64"/>
    <mergeCell ref="L64:M64"/>
    <mergeCell ref="G65:H65"/>
    <mergeCell ref="I65:K65"/>
    <mergeCell ref="L65:M65"/>
    <mergeCell ref="G66:H66"/>
    <mergeCell ref="I66:K66"/>
    <mergeCell ref="L66:M66"/>
    <mergeCell ref="G67:H67"/>
    <mergeCell ref="I67:K67"/>
    <mergeCell ref="L67:M67"/>
    <mergeCell ref="G68:H68"/>
    <mergeCell ref="I68:K68"/>
    <mergeCell ref="L68:M68"/>
    <mergeCell ref="G69:H69"/>
    <mergeCell ref="I69:K69"/>
    <mergeCell ref="L69:M69"/>
    <mergeCell ref="G70:H70"/>
    <mergeCell ref="I70:K70"/>
    <mergeCell ref="L70:M70"/>
    <mergeCell ref="G71:H71"/>
    <mergeCell ref="I71:K71"/>
    <mergeCell ref="L71:M71"/>
    <mergeCell ref="G72:H72"/>
    <mergeCell ref="I72:K72"/>
    <mergeCell ref="L72:M72"/>
    <mergeCell ref="G73:H73"/>
    <mergeCell ref="I73:K73"/>
    <mergeCell ref="L73:M73"/>
    <mergeCell ref="G74:H74"/>
    <mergeCell ref="I74:K74"/>
    <mergeCell ref="L74:M74"/>
    <mergeCell ref="G75:H75"/>
    <mergeCell ref="I75:K75"/>
    <mergeCell ref="L75:M75"/>
    <mergeCell ref="G76:H76"/>
    <mergeCell ref="I76:K76"/>
    <mergeCell ref="L76:M76"/>
    <mergeCell ref="G77:H77"/>
    <mergeCell ref="I77:K77"/>
    <mergeCell ref="L77:M77"/>
    <mergeCell ref="G78:H78"/>
    <mergeCell ref="I78:K78"/>
    <mergeCell ref="L78:M78"/>
    <mergeCell ref="G79:H79"/>
    <mergeCell ref="I79:K79"/>
    <mergeCell ref="L79:M79"/>
    <mergeCell ref="G80:H80"/>
    <mergeCell ref="I80:K80"/>
    <mergeCell ref="L80:M80"/>
    <mergeCell ref="G81:H81"/>
    <mergeCell ref="I81:K81"/>
    <mergeCell ref="L81:M81"/>
    <mergeCell ref="G82:H82"/>
    <mergeCell ref="I82:K82"/>
    <mergeCell ref="L82:M82"/>
    <mergeCell ref="G83:H83"/>
    <mergeCell ref="I83:K83"/>
    <mergeCell ref="L83:M83"/>
    <mergeCell ref="G84:H84"/>
    <mergeCell ref="I84:K84"/>
    <mergeCell ref="L84:M84"/>
    <mergeCell ref="G85:H85"/>
    <mergeCell ref="I85:K85"/>
    <mergeCell ref="L85:M85"/>
    <mergeCell ref="G86:H86"/>
    <mergeCell ref="I86:K86"/>
    <mergeCell ref="L86:M86"/>
    <mergeCell ref="G87:H87"/>
    <mergeCell ref="I87:K87"/>
    <mergeCell ref="L87:M87"/>
    <mergeCell ref="G88:H88"/>
    <mergeCell ref="I88:K88"/>
    <mergeCell ref="L88:M88"/>
    <mergeCell ref="G89:H89"/>
    <mergeCell ref="I89:K89"/>
    <mergeCell ref="L89:M89"/>
    <mergeCell ref="G90:H90"/>
    <mergeCell ref="I90:K90"/>
    <mergeCell ref="L90:M90"/>
    <mergeCell ref="G91:H91"/>
    <mergeCell ref="I91:K91"/>
    <mergeCell ref="L91:M91"/>
    <mergeCell ref="G92:H92"/>
    <mergeCell ref="I92:K92"/>
    <mergeCell ref="L92:M92"/>
    <mergeCell ref="G93:H93"/>
    <mergeCell ref="I93:K93"/>
    <mergeCell ref="L93:M93"/>
    <mergeCell ref="G94:H94"/>
    <mergeCell ref="I94:K94"/>
    <mergeCell ref="L94:M94"/>
    <mergeCell ref="G95:H95"/>
    <mergeCell ref="I95:K95"/>
    <mergeCell ref="L95:M95"/>
    <mergeCell ref="G96:H96"/>
    <mergeCell ref="I96:K96"/>
    <mergeCell ref="L96:M96"/>
    <mergeCell ref="G97:H97"/>
    <mergeCell ref="I97:K97"/>
    <mergeCell ref="L97:M97"/>
    <mergeCell ref="G98:H98"/>
    <mergeCell ref="I98:K98"/>
    <mergeCell ref="L98:M98"/>
    <mergeCell ref="G99:H99"/>
    <mergeCell ref="I99:K99"/>
    <mergeCell ref="L99:M99"/>
    <mergeCell ref="G100:H100"/>
    <mergeCell ref="I100:K100"/>
    <mergeCell ref="L100:M100"/>
    <mergeCell ref="G101:H101"/>
    <mergeCell ref="I101:K101"/>
    <mergeCell ref="L101:M101"/>
    <mergeCell ref="G102:H102"/>
    <mergeCell ref="I102:K102"/>
    <mergeCell ref="L102:M102"/>
    <mergeCell ref="G103:H103"/>
    <mergeCell ref="I103:K103"/>
    <mergeCell ref="L103:M103"/>
    <mergeCell ref="G104:H104"/>
    <mergeCell ref="I104:K104"/>
    <mergeCell ref="L104:M104"/>
    <mergeCell ref="G105:H105"/>
    <mergeCell ref="I105:K105"/>
    <mergeCell ref="L105:M105"/>
    <mergeCell ref="G106:H106"/>
    <mergeCell ref="I106:K106"/>
    <mergeCell ref="L106:M106"/>
    <mergeCell ref="G107:H107"/>
    <mergeCell ref="I107:K107"/>
    <mergeCell ref="L107:M107"/>
    <mergeCell ref="G108:H108"/>
    <mergeCell ref="I108:K108"/>
    <mergeCell ref="L108:M108"/>
    <mergeCell ref="G109:H109"/>
    <mergeCell ref="I109:K109"/>
    <mergeCell ref="L109:M109"/>
    <mergeCell ref="G110:H110"/>
    <mergeCell ref="I110:K110"/>
    <mergeCell ref="L110:M110"/>
    <mergeCell ref="G111:H111"/>
    <mergeCell ref="I111:K111"/>
    <mergeCell ref="L111:M111"/>
    <mergeCell ref="G112:H112"/>
    <mergeCell ref="I112:K112"/>
    <mergeCell ref="L112:M112"/>
    <mergeCell ref="G113:H113"/>
    <mergeCell ref="I113:K113"/>
    <mergeCell ref="L113:M113"/>
    <mergeCell ref="G114:H114"/>
    <mergeCell ref="I114:K114"/>
    <mergeCell ref="L114:M114"/>
    <mergeCell ref="G115:H115"/>
    <mergeCell ref="I115:K115"/>
    <mergeCell ref="L115:M115"/>
    <mergeCell ref="G116:H116"/>
    <mergeCell ref="I116:K116"/>
    <mergeCell ref="L116:M116"/>
    <mergeCell ref="G117:H117"/>
    <mergeCell ref="I117:K117"/>
    <mergeCell ref="L117:M117"/>
    <mergeCell ref="G118:H118"/>
    <mergeCell ref="I118:K118"/>
    <mergeCell ref="L118:M118"/>
    <mergeCell ref="G119:H119"/>
    <mergeCell ref="I119:K119"/>
    <mergeCell ref="L119:M119"/>
    <mergeCell ref="G120:H120"/>
    <mergeCell ref="I120:K120"/>
    <mergeCell ref="L120:M120"/>
    <mergeCell ref="G121:H121"/>
    <mergeCell ref="I121:K121"/>
    <mergeCell ref="L121:M121"/>
    <mergeCell ref="G122:H122"/>
    <mergeCell ref="I122:K122"/>
    <mergeCell ref="L122:M122"/>
    <mergeCell ref="G123:H123"/>
    <mergeCell ref="I123:K123"/>
    <mergeCell ref="L123:M123"/>
    <mergeCell ref="G124:H124"/>
    <mergeCell ref="I124:K124"/>
    <mergeCell ref="L124:M124"/>
    <mergeCell ref="G125:H125"/>
    <mergeCell ref="I125:K125"/>
    <mergeCell ref="L125:M125"/>
    <mergeCell ref="G126:H126"/>
    <mergeCell ref="I126:K126"/>
    <mergeCell ref="L126:M126"/>
    <mergeCell ref="G127:H127"/>
    <mergeCell ref="I127:K127"/>
    <mergeCell ref="L127:M127"/>
    <mergeCell ref="G128:H128"/>
    <mergeCell ref="I128:K128"/>
    <mergeCell ref="L128:M128"/>
    <mergeCell ref="G129:H129"/>
    <mergeCell ref="I129:K129"/>
    <mergeCell ref="L129:M129"/>
    <mergeCell ref="G130:H130"/>
    <mergeCell ref="I130:K130"/>
    <mergeCell ref="L130:M130"/>
    <mergeCell ref="G131:H131"/>
    <mergeCell ref="I131:K131"/>
    <mergeCell ref="L131:M131"/>
    <mergeCell ref="G132:H132"/>
    <mergeCell ref="I132:K132"/>
    <mergeCell ref="L132:M132"/>
    <mergeCell ref="G133:H133"/>
    <mergeCell ref="I133:K133"/>
    <mergeCell ref="L133:M133"/>
    <mergeCell ref="G134:H134"/>
    <mergeCell ref="I134:K134"/>
    <mergeCell ref="L134:M134"/>
    <mergeCell ref="G135:H135"/>
    <mergeCell ref="I135:K135"/>
    <mergeCell ref="L135:M135"/>
    <mergeCell ref="G136:H136"/>
    <mergeCell ref="I136:K136"/>
    <mergeCell ref="L136:M136"/>
    <mergeCell ref="G137:H137"/>
    <mergeCell ref="I137:K137"/>
    <mergeCell ref="L137:M137"/>
    <mergeCell ref="G138:H138"/>
    <mergeCell ref="I138:K138"/>
    <mergeCell ref="L138:M138"/>
    <mergeCell ref="G139:H139"/>
    <mergeCell ref="I139:K139"/>
    <mergeCell ref="L139:M139"/>
    <mergeCell ref="G140:H140"/>
    <mergeCell ref="I140:K140"/>
    <mergeCell ref="L140:M140"/>
    <mergeCell ref="G141:H141"/>
    <mergeCell ref="I141:K141"/>
    <mergeCell ref="L141:M141"/>
    <mergeCell ref="G142:H142"/>
    <mergeCell ref="I142:K142"/>
    <mergeCell ref="L142:M142"/>
    <mergeCell ref="G143:H143"/>
    <mergeCell ref="I143:K143"/>
    <mergeCell ref="L143:M143"/>
    <mergeCell ref="G144:H144"/>
    <mergeCell ref="I144:K144"/>
    <mergeCell ref="L144:M144"/>
    <mergeCell ref="G145:H145"/>
    <mergeCell ref="I145:K145"/>
    <mergeCell ref="L145:M145"/>
    <mergeCell ref="G146:H146"/>
    <mergeCell ref="I146:K146"/>
    <mergeCell ref="L146:M146"/>
    <mergeCell ref="G147:H147"/>
    <mergeCell ref="I147:K147"/>
    <mergeCell ref="L147:M147"/>
    <mergeCell ref="G148:H148"/>
    <mergeCell ref="I148:K148"/>
    <mergeCell ref="L148:M148"/>
    <mergeCell ref="G149:H149"/>
    <mergeCell ref="I149:K149"/>
    <mergeCell ref="L149:M149"/>
    <mergeCell ref="G150:H150"/>
    <mergeCell ref="I150:K150"/>
    <mergeCell ref="L150:M150"/>
    <mergeCell ref="G151:H151"/>
    <mergeCell ref="I151:K151"/>
    <mergeCell ref="L151:M151"/>
    <mergeCell ref="G152:H152"/>
    <mergeCell ref="I152:K152"/>
    <mergeCell ref="L152:M152"/>
    <mergeCell ref="G153:H153"/>
    <mergeCell ref="I153:K153"/>
    <mergeCell ref="L153:M153"/>
    <mergeCell ref="G154:H154"/>
    <mergeCell ref="I154:K154"/>
    <mergeCell ref="L154:M154"/>
    <mergeCell ref="G155:H155"/>
    <mergeCell ref="I155:K155"/>
    <mergeCell ref="L155:M155"/>
    <mergeCell ref="G156:H156"/>
    <mergeCell ref="I156:K156"/>
    <mergeCell ref="L156:M156"/>
    <mergeCell ref="G157:H157"/>
    <mergeCell ref="I157:K157"/>
    <mergeCell ref="L157:M157"/>
    <mergeCell ref="G158:H158"/>
    <mergeCell ref="I158:K158"/>
    <mergeCell ref="L158:M158"/>
    <mergeCell ref="G159:H159"/>
    <mergeCell ref="I159:K159"/>
    <mergeCell ref="L159:M159"/>
    <mergeCell ref="G160:H160"/>
    <mergeCell ref="I160:K160"/>
    <mergeCell ref="L160:M160"/>
    <mergeCell ref="G161:H161"/>
    <mergeCell ref="I161:K161"/>
    <mergeCell ref="L161:M161"/>
    <mergeCell ref="G162:H162"/>
    <mergeCell ref="I162:K162"/>
    <mergeCell ref="L162:M162"/>
    <mergeCell ref="G163:H163"/>
    <mergeCell ref="I163:K163"/>
    <mergeCell ref="L163:M163"/>
    <mergeCell ref="G164:H164"/>
    <mergeCell ref="I164:K164"/>
    <mergeCell ref="L164:M164"/>
    <mergeCell ref="G165:H165"/>
    <mergeCell ref="I165:K165"/>
    <mergeCell ref="L165:M165"/>
    <mergeCell ref="G166:H166"/>
    <mergeCell ref="I166:K166"/>
    <mergeCell ref="L166:M166"/>
    <mergeCell ref="G167:H167"/>
    <mergeCell ref="I167:K167"/>
    <mergeCell ref="L167:M167"/>
    <mergeCell ref="G168:H168"/>
    <mergeCell ref="I168:K168"/>
    <mergeCell ref="L168:M168"/>
    <mergeCell ref="G169:H169"/>
    <mergeCell ref="I169:K169"/>
    <mergeCell ref="L169:M169"/>
    <mergeCell ref="G170:H170"/>
    <mergeCell ref="I170:K170"/>
    <mergeCell ref="L170:M170"/>
    <mergeCell ref="G171:H171"/>
    <mergeCell ref="I171:K171"/>
    <mergeCell ref="L171:M171"/>
    <mergeCell ref="G172:H172"/>
    <mergeCell ref="I172:K172"/>
    <mergeCell ref="L172:M172"/>
    <mergeCell ref="G173:H173"/>
    <mergeCell ref="I173:K173"/>
    <mergeCell ref="L173:M173"/>
    <mergeCell ref="G174:H174"/>
    <mergeCell ref="I174:K174"/>
    <mergeCell ref="L174:M174"/>
    <mergeCell ref="G175:H175"/>
    <mergeCell ref="I175:K175"/>
    <mergeCell ref="L175:M175"/>
    <mergeCell ref="G176:H176"/>
    <mergeCell ref="I176:K176"/>
    <mergeCell ref="L176:M176"/>
    <mergeCell ref="G177:H177"/>
    <mergeCell ref="I177:K177"/>
    <mergeCell ref="L177:M177"/>
    <mergeCell ref="G178:H178"/>
    <mergeCell ref="I178:K178"/>
    <mergeCell ref="L178:M178"/>
    <mergeCell ref="G179:H179"/>
    <mergeCell ref="I179:K179"/>
    <mergeCell ref="L179:M179"/>
    <mergeCell ref="G180:H180"/>
    <mergeCell ref="I180:K180"/>
    <mergeCell ref="L180:M180"/>
    <mergeCell ref="G181:H181"/>
    <mergeCell ref="I181:K181"/>
    <mergeCell ref="L181:M181"/>
    <mergeCell ref="G182:H182"/>
    <mergeCell ref="I182:K182"/>
    <mergeCell ref="L182:M182"/>
    <mergeCell ref="G183:H183"/>
    <mergeCell ref="I183:K183"/>
    <mergeCell ref="L183:M183"/>
    <mergeCell ref="G184:H184"/>
    <mergeCell ref="I184:K184"/>
    <mergeCell ref="L184:M184"/>
    <mergeCell ref="G185:H185"/>
    <mergeCell ref="I185:K185"/>
    <mergeCell ref="L185:M185"/>
    <mergeCell ref="G186:H186"/>
    <mergeCell ref="I186:K186"/>
    <mergeCell ref="L186:M186"/>
    <mergeCell ref="G187:H187"/>
    <mergeCell ref="I187:K187"/>
    <mergeCell ref="L187:M187"/>
    <mergeCell ref="G188:H188"/>
    <mergeCell ref="I188:K188"/>
    <mergeCell ref="L188:M188"/>
  </mergeCells>
  <printOptions headings="false" gridLines="false" gridLinesSet="true" horizontalCentered="false" verticalCentered="false"/>
  <pageMargins left="0.55" right="0.15972222222222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58" activeCellId="0" sqref="B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62"/>
    <col collapsed="false" customWidth="true" hidden="false" outlineLevel="0" max="2" min="2" style="117" width="22.74"/>
    <col collapsed="false" customWidth="true" hidden="false" outlineLevel="0" max="3" min="3" style="117" width="6.87"/>
    <col collapsed="false" customWidth="true" hidden="false" outlineLevel="0" max="4" min="4" style="117" width="9.99"/>
    <col collapsed="false" customWidth="true" hidden="false" outlineLevel="0" max="5" min="5" style="117" width="8.36"/>
    <col collapsed="false" customWidth="true" hidden="false" outlineLevel="0" max="6" min="6" style="118" width="30.24"/>
    <col collapsed="false" customWidth="true" hidden="false" outlineLevel="0" max="7" min="7" style="117" width="7.74"/>
    <col collapsed="false" customWidth="true" hidden="false" outlineLevel="0" max="8" min="8" style="117" width="5.99"/>
    <col collapsed="false" customWidth="true" hidden="false" outlineLevel="0" max="9" min="9" style="117" width="4.87"/>
    <col collapsed="false" customWidth="true" hidden="false" outlineLevel="0" max="10" min="10" style="117" width="4.75"/>
    <col collapsed="false" customWidth="true" hidden="false" outlineLevel="0" max="11" min="11" style="117" width="6.5"/>
    <col collapsed="false" customWidth="true" hidden="false" outlineLevel="0" max="12" min="12" style="117" width="6.12"/>
    <col collapsed="false" customWidth="true" hidden="false" outlineLevel="0" max="13" min="13" style="117" width="9.75"/>
    <col collapsed="false" customWidth="false" hidden="false" outlineLevel="0" max="257" min="14" style="117" width="8.74"/>
  </cols>
  <sheetData>
    <row r="1" customFormat="false" ht="45.75" hidden="false" customHeight="true" outlineLevel="0" collapsed="false">
      <c r="A1" s="119" t="s">
        <v>5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3" customFormat="true" ht="24" hidden="false" customHeight="true" outlineLevel="0" collapsed="false">
      <c r="A2" s="120" t="s">
        <v>53</v>
      </c>
      <c r="B2" s="120"/>
      <c r="C2" s="121"/>
      <c r="D2" s="121"/>
      <c r="E2" s="121"/>
      <c r="F2" s="122" t="s">
        <v>54</v>
      </c>
      <c r="H2" s="121"/>
      <c r="L2" s="120" t="s">
        <v>55</v>
      </c>
      <c r="M2" s="120"/>
    </row>
    <row r="3" s="124" customFormat="true" ht="19.5" hidden="false" customHeight="true" outlineLevel="0" collapsed="false">
      <c r="A3" s="116" t="s">
        <v>1</v>
      </c>
      <c r="B3" s="116" t="s">
        <v>2</v>
      </c>
      <c r="C3" s="116" t="s">
        <v>3</v>
      </c>
      <c r="D3" s="116" t="s">
        <v>4</v>
      </c>
      <c r="E3" s="116"/>
      <c r="F3" s="116" t="s">
        <v>5</v>
      </c>
      <c r="G3" s="116" t="s">
        <v>6</v>
      </c>
      <c r="H3" s="116" t="s">
        <v>7</v>
      </c>
      <c r="I3" s="116" t="s">
        <v>8</v>
      </c>
      <c r="J3" s="116"/>
      <c r="K3" s="116"/>
      <c r="L3" s="116"/>
      <c r="M3" s="116" t="s">
        <v>9</v>
      </c>
    </row>
    <row r="4" s="124" customFormat="true" ht="19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 t="s">
        <v>10</v>
      </c>
      <c r="J4" s="116"/>
      <c r="K4" s="116" t="s">
        <v>11</v>
      </c>
      <c r="L4" s="116"/>
      <c r="M4" s="116"/>
    </row>
    <row r="5" s="124" customFormat="true" ht="41.1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 t="s">
        <v>12</v>
      </c>
      <c r="J5" s="116" t="s">
        <v>13</v>
      </c>
      <c r="K5" s="116" t="s">
        <v>11</v>
      </c>
      <c r="L5" s="116" t="s">
        <v>14</v>
      </c>
      <c r="M5" s="116"/>
    </row>
    <row r="6" s="36" customFormat="true" ht="35.1" hidden="false" customHeight="true" outlineLevel="0" collapsed="false">
      <c r="A6" s="116" t="s">
        <v>15</v>
      </c>
      <c r="B6" s="34" t="s">
        <v>16</v>
      </c>
      <c r="C6" s="34"/>
      <c r="D6" s="68" t="n">
        <v>187</v>
      </c>
      <c r="E6" s="68" t="n">
        <v>245.77</v>
      </c>
      <c r="F6" s="34"/>
      <c r="G6" s="34"/>
      <c r="H6" s="34"/>
      <c r="I6" s="125" t="n">
        <v>196</v>
      </c>
      <c r="J6" s="125" t="n">
        <v>24</v>
      </c>
      <c r="K6" s="125" t="n">
        <v>214745</v>
      </c>
      <c r="L6" s="125" t="n">
        <v>24459</v>
      </c>
      <c r="M6" s="126"/>
    </row>
    <row r="7" s="36" customFormat="true" ht="35.1" hidden="false" customHeight="true" outlineLevel="0" collapsed="false">
      <c r="A7" s="116" t="n">
        <v>1</v>
      </c>
      <c r="B7" s="41" t="s">
        <v>59</v>
      </c>
      <c r="C7" s="34" t="s">
        <v>18</v>
      </c>
      <c r="D7" s="68"/>
      <c r="E7" s="68" t="n">
        <v>1</v>
      </c>
      <c r="F7" s="34" t="s">
        <v>60</v>
      </c>
      <c r="G7" s="34" t="n">
        <v>2018</v>
      </c>
      <c r="H7" s="34" t="s">
        <v>294</v>
      </c>
      <c r="I7" s="125" t="n">
        <v>1</v>
      </c>
      <c r="J7" s="125"/>
      <c r="K7" s="125"/>
      <c r="L7" s="125"/>
      <c r="M7" s="126"/>
    </row>
    <row r="8" s="36" customFormat="true" ht="35.1" hidden="false" customHeight="true" outlineLevel="0" collapsed="false">
      <c r="A8" s="116" t="n">
        <v>2</v>
      </c>
      <c r="B8" s="41" t="s">
        <v>62</v>
      </c>
      <c r="C8" s="34" t="s">
        <v>18</v>
      </c>
      <c r="D8" s="68"/>
      <c r="E8" s="34" t="n">
        <v>2.15</v>
      </c>
      <c r="F8" s="116" t="s">
        <v>63</v>
      </c>
      <c r="G8" s="34" t="n">
        <v>2018</v>
      </c>
      <c r="H8" s="34" t="s">
        <v>294</v>
      </c>
      <c r="I8" s="126" t="n">
        <v>1</v>
      </c>
      <c r="J8" s="126"/>
      <c r="K8" s="127" t="n">
        <v>1023</v>
      </c>
      <c r="L8" s="126"/>
      <c r="M8" s="128"/>
    </row>
    <row r="9" s="36" customFormat="true" ht="35.1" hidden="false" customHeight="true" outlineLevel="0" collapsed="false">
      <c r="A9" s="116" t="n">
        <v>3</v>
      </c>
      <c r="B9" s="41" t="s">
        <v>64</v>
      </c>
      <c r="C9" s="34" t="s">
        <v>18</v>
      </c>
      <c r="D9" s="68"/>
      <c r="E9" s="34" t="n">
        <v>2</v>
      </c>
      <c r="F9" s="116" t="s">
        <v>63</v>
      </c>
      <c r="G9" s="34" t="n">
        <v>2018</v>
      </c>
      <c r="H9" s="34" t="s">
        <v>294</v>
      </c>
      <c r="I9" s="126" t="n">
        <v>2</v>
      </c>
      <c r="J9" s="126"/>
      <c r="K9" s="127" t="n">
        <v>1500</v>
      </c>
      <c r="L9" s="126"/>
      <c r="M9" s="128"/>
    </row>
    <row r="10" s="36" customFormat="true" ht="35.1" hidden="false" customHeight="true" outlineLevel="0" collapsed="false">
      <c r="A10" s="116" t="n">
        <v>4</v>
      </c>
      <c r="B10" s="41" t="s">
        <v>65</v>
      </c>
      <c r="C10" s="34" t="s">
        <v>18</v>
      </c>
      <c r="D10" s="68"/>
      <c r="E10" s="34" t="n">
        <v>1.8</v>
      </c>
      <c r="F10" s="116" t="s">
        <v>66</v>
      </c>
      <c r="G10" s="34" t="n">
        <v>2018</v>
      </c>
      <c r="H10" s="34" t="s">
        <v>294</v>
      </c>
      <c r="I10" s="126" t="n">
        <v>1</v>
      </c>
      <c r="J10" s="126"/>
      <c r="K10" s="127" t="n">
        <v>836</v>
      </c>
      <c r="L10" s="126"/>
      <c r="M10" s="128"/>
    </row>
    <row r="11" s="36" customFormat="true" ht="35.1" hidden="false" customHeight="true" outlineLevel="0" collapsed="false">
      <c r="A11" s="116" t="n">
        <v>5</v>
      </c>
      <c r="B11" s="41" t="s">
        <v>67</v>
      </c>
      <c r="C11" s="34" t="s">
        <v>18</v>
      </c>
      <c r="D11" s="68"/>
      <c r="E11" s="34" t="n">
        <v>0.6</v>
      </c>
      <c r="F11" s="116" t="s">
        <v>66</v>
      </c>
      <c r="G11" s="34" t="n">
        <v>2018</v>
      </c>
      <c r="H11" s="34" t="s">
        <v>294</v>
      </c>
      <c r="I11" s="126" t="n">
        <v>1</v>
      </c>
      <c r="J11" s="126"/>
      <c r="K11" s="127" t="n">
        <v>709</v>
      </c>
      <c r="L11" s="126"/>
      <c r="M11" s="128"/>
    </row>
    <row r="12" s="36" customFormat="true" ht="35.1" hidden="false" customHeight="true" outlineLevel="0" collapsed="false">
      <c r="A12" s="116" t="n">
        <v>6</v>
      </c>
      <c r="B12" s="41" t="s">
        <v>68</v>
      </c>
      <c r="C12" s="34" t="s">
        <v>18</v>
      </c>
      <c r="D12" s="68"/>
      <c r="E12" s="34" t="n">
        <v>1.3</v>
      </c>
      <c r="F12" s="116" t="s">
        <v>69</v>
      </c>
      <c r="G12" s="34" t="n">
        <v>2018</v>
      </c>
      <c r="H12" s="34" t="s">
        <v>294</v>
      </c>
      <c r="I12" s="126" t="n">
        <v>1</v>
      </c>
      <c r="J12" s="126"/>
      <c r="K12" s="127" t="n">
        <v>980</v>
      </c>
      <c r="L12" s="126"/>
      <c r="M12" s="128"/>
    </row>
    <row r="13" s="36" customFormat="true" ht="35.1" hidden="false" customHeight="true" outlineLevel="0" collapsed="false">
      <c r="A13" s="116" t="n">
        <v>7</v>
      </c>
      <c r="B13" s="41" t="s">
        <v>70</v>
      </c>
      <c r="C13" s="34" t="s">
        <v>18</v>
      </c>
      <c r="D13" s="68"/>
      <c r="E13" s="34" t="n">
        <v>1.3</v>
      </c>
      <c r="F13" s="116" t="s">
        <v>66</v>
      </c>
      <c r="G13" s="34" t="n">
        <v>2018</v>
      </c>
      <c r="H13" s="34" t="s">
        <v>294</v>
      </c>
      <c r="I13" s="126" t="n">
        <v>1</v>
      </c>
      <c r="J13" s="126"/>
      <c r="K13" s="127" t="n">
        <v>1070</v>
      </c>
      <c r="L13" s="126"/>
      <c r="M13" s="128"/>
    </row>
    <row r="14" s="36" customFormat="true" ht="35.1" hidden="false" customHeight="true" outlineLevel="0" collapsed="false">
      <c r="A14" s="116" t="n">
        <v>8</v>
      </c>
      <c r="B14" s="41" t="s">
        <v>71</v>
      </c>
      <c r="C14" s="34" t="s">
        <v>18</v>
      </c>
      <c r="D14" s="68"/>
      <c r="E14" s="34" t="n">
        <v>1.1</v>
      </c>
      <c r="F14" s="116" t="s">
        <v>72</v>
      </c>
      <c r="G14" s="34" t="n">
        <v>2018</v>
      </c>
      <c r="H14" s="34" t="s">
        <v>294</v>
      </c>
      <c r="I14" s="126" t="n">
        <v>1</v>
      </c>
      <c r="J14" s="126"/>
      <c r="K14" s="127" t="n">
        <v>1380</v>
      </c>
      <c r="L14" s="126"/>
      <c r="M14" s="128"/>
    </row>
    <row r="15" s="36" customFormat="true" ht="35.1" hidden="false" customHeight="true" outlineLevel="0" collapsed="false">
      <c r="A15" s="116" t="n">
        <v>9</v>
      </c>
      <c r="B15" s="41" t="s">
        <v>73</v>
      </c>
      <c r="C15" s="34" t="s">
        <v>18</v>
      </c>
      <c r="D15" s="68"/>
      <c r="E15" s="34" t="n">
        <v>1.8</v>
      </c>
      <c r="F15" s="116" t="s">
        <v>63</v>
      </c>
      <c r="G15" s="34" t="n">
        <v>2018</v>
      </c>
      <c r="H15" s="34" t="s">
        <v>294</v>
      </c>
      <c r="I15" s="126" t="n">
        <v>1</v>
      </c>
      <c r="J15" s="126"/>
      <c r="K15" s="127" t="n">
        <v>1100</v>
      </c>
      <c r="L15" s="126"/>
      <c r="M15" s="128"/>
    </row>
    <row r="16" s="129" customFormat="true" ht="35.1" hidden="false" customHeight="true" outlineLevel="0" collapsed="false">
      <c r="A16" s="116" t="n">
        <v>10</v>
      </c>
      <c r="B16" s="41" t="s">
        <v>74</v>
      </c>
      <c r="C16" s="34" t="s">
        <v>18</v>
      </c>
      <c r="D16" s="68"/>
      <c r="E16" s="34" t="n">
        <v>0.75</v>
      </c>
      <c r="F16" s="116" t="s">
        <v>72</v>
      </c>
      <c r="G16" s="34" t="n">
        <v>2018</v>
      </c>
      <c r="H16" s="34" t="s">
        <v>294</v>
      </c>
      <c r="I16" s="126" t="n">
        <v>1</v>
      </c>
      <c r="J16" s="126"/>
      <c r="K16" s="127"/>
      <c r="L16" s="126"/>
      <c r="M16" s="128"/>
    </row>
    <row r="17" s="130" customFormat="true" ht="35.1" hidden="false" customHeight="true" outlineLevel="0" collapsed="false">
      <c r="A17" s="116" t="n">
        <v>11</v>
      </c>
      <c r="B17" s="34" t="s">
        <v>75</v>
      </c>
      <c r="C17" s="34" t="s">
        <v>18</v>
      </c>
      <c r="D17" s="68"/>
      <c r="E17" s="34" t="n">
        <v>0.7</v>
      </c>
      <c r="F17" s="34" t="s">
        <v>76</v>
      </c>
      <c r="G17" s="34" t="n">
        <v>2018</v>
      </c>
      <c r="H17" s="34" t="s">
        <v>294</v>
      </c>
      <c r="I17" s="126" t="n">
        <v>1</v>
      </c>
      <c r="J17" s="126"/>
      <c r="K17" s="127" t="n">
        <v>1708</v>
      </c>
      <c r="L17" s="126"/>
      <c r="M17" s="128"/>
    </row>
    <row r="18" s="36" customFormat="true" ht="35.1" hidden="false" customHeight="true" outlineLevel="0" collapsed="false">
      <c r="A18" s="116" t="n">
        <v>12</v>
      </c>
      <c r="B18" s="34" t="s">
        <v>17</v>
      </c>
      <c r="C18" s="34" t="s">
        <v>18</v>
      </c>
      <c r="D18" s="68"/>
      <c r="E18" s="34" t="n">
        <v>1</v>
      </c>
      <c r="F18" s="34" t="s">
        <v>76</v>
      </c>
      <c r="G18" s="34" t="n">
        <v>2018</v>
      </c>
      <c r="H18" s="34" t="s">
        <v>294</v>
      </c>
      <c r="I18" s="126" t="n">
        <v>1</v>
      </c>
      <c r="J18" s="126"/>
      <c r="K18" s="127" t="n">
        <v>1594</v>
      </c>
      <c r="L18" s="126"/>
      <c r="M18" s="128"/>
    </row>
    <row r="19" s="36" customFormat="true" ht="35.1" hidden="false" customHeight="true" outlineLevel="0" collapsed="false">
      <c r="A19" s="116" t="n">
        <v>13</v>
      </c>
      <c r="B19" s="34" t="s">
        <v>77</v>
      </c>
      <c r="C19" s="34" t="s">
        <v>18</v>
      </c>
      <c r="D19" s="68"/>
      <c r="E19" s="34" t="n">
        <v>0.5</v>
      </c>
      <c r="F19" s="116" t="s">
        <v>78</v>
      </c>
      <c r="G19" s="34" t="n">
        <v>2018</v>
      </c>
      <c r="H19" s="34" t="s">
        <v>294</v>
      </c>
      <c r="I19" s="126" t="n">
        <v>1</v>
      </c>
      <c r="J19" s="126"/>
      <c r="K19" s="127" t="n">
        <v>1954</v>
      </c>
      <c r="L19" s="126"/>
      <c r="M19" s="128"/>
    </row>
    <row r="20" s="36" customFormat="true" ht="35.1" hidden="false" customHeight="true" outlineLevel="0" collapsed="false">
      <c r="A20" s="116" t="n">
        <v>14</v>
      </c>
      <c r="B20" s="41" t="s">
        <v>21</v>
      </c>
      <c r="C20" s="34" t="s">
        <v>18</v>
      </c>
      <c r="D20" s="68"/>
      <c r="E20" s="34" t="n">
        <v>0.9</v>
      </c>
      <c r="F20" s="34" t="s">
        <v>76</v>
      </c>
      <c r="G20" s="34" t="n">
        <v>2018</v>
      </c>
      <c r="H20" s="34" t="s">
        <v>294</v>
      </c>
      <c r="I20" s="126" t="n">
        <v>1</v>
      </c>
      <c r="J20" s="126"/>
      <c r="K20" s="127" t="n">
        <v>2781</v>
      </c>
      <c r="L20" s="126"/>
      <c r="M20" s="128"/>
    </row>
    <row r="21" s="36" customFormat="true" ht="35.1" hidden="false" customHeight="true" outlineLevel="0" collapsed="false">
      <c r="A21" s="116" t="n">
        <v>15</v>
      </c>
      <c r="B21" s="41" t="s">
        <v>79</v>
      </c>
      <c r="C21" s="34" t="s">
        <v>18</v>
      </c>
      <c r="D21" s="68"/>
      <c r="E21" s="34" t="n">
        <v>1.5</v>
      </c>
      <c r="F21" s="34" t="s">
        <v>76</v>
      </c>
      <c r="G21" s="34" t="n">
        <v>2018</v>
      </c>
      <c r="H21" s="34" t="s">
        <v>294</v>
      </c>
      <c r="I21" s="126" t="n">
        <v>1</v>
      </c>
      <c r="J21" s="126"/>
      <c r="K21" s="127" t="n">
        <v>918</v>
      </c>
      <c r="L21" s="126"/>
      <c r="M21" s="128"/>
    </row>
    <row r="22" s="36" customFormat="true" ht="35.1" hidden="false" customHeight="true" outlineLevel="0" collapsed="false">
      <c r="A22" s="116" t="n">
        <v>16</v>
      </c>
      <c r="B22" s="41" t="s">
        <v>80</v>
      </c>
      <c r="C22" s="34" t="s">
        <v>18</v>
      </c>
      <c r="D22" s="68"/>
      <c r="E22" s="34" t="n">
        <v>1.6</v>
      </c>
      <c r="F22" s="34" t="s">
        <v>76</v>
      </c>
      <c r="G22" s="34" t="n">
        <v>2018</v>
      </c>
      <c r="H22" s="34" t="s">
        <v>294</v>
      </c>
      <c r="I22" s="126" t="n">
        <v>1</v>
      </c>
      <c r="J22" s="126"/>
      <c r="K22" s="127" t="n">
        <v>998</v>
      </c>
      <c r="L22" s="126"/>
      <c r="M22" s="128"/>
    </row>
    <row r="23" s="36" customFormat="true" ht="35.1" hidden="false" customHeight="true" outlineLevel="0" collapsed="false">
      <c r="A23" s="116" t="n">
        <v>17</v>
      </c>
      <c r="B23" s="41" t="s">
        <v>81</v>
      </c>
      <c r="C23" s="34" t="s">
        <v>18</v>
      </c>
      <c r="D23" s="68"/>
      <c r="E23" s="34" t="n">
        <v>2.6</v>
      </c>
      <c r="F23" s="34" t="s">
        <v>76</v>
      </c>
      <c r="G23" s="34" t="n">
        <v>2018</v>
      </c>
      <c r="H23" s="34" t="s">
        <v>294</v>
      </c>
      <c r="I23" s="126" t="n">
        <v>1</v>
      </c>
      <c r="J23" s="126"/>
      <c r="K23" s="127" t="n">
        <v>989</v>
      </c>
      <c r="L23" s="126"/>
      <c r="M23" s="128"/>
    </row>
    <row r="24" s="36" customFormat="true" ht="35.1" hidden="false" customHeight="true" outlineLevel="0" collapsed="false">
      <c r="A24" s="116" t="n">
        <v>18</v>
      </c>
      <c r="B24" s="41" t="s">
        <v>82</v>
      </c>
      <c r="C24" s="34" t="s">
        <v>18</v>
      </c>
      <c r="D24" s="68"/>
      <c r="E24" s="34" t="n">
        <v>1.1</v>
      </c>
      <c r="F24" s="34" t="s">
        <v>76</v>
      </c>
      <c r="G24" s="34" t="n">
        <v>2018</v>
      </c>
      <c r="H24" s="34" t="s">
        <v>294</v>
      </c>
      <c r="I24" s="126" t="n">
        <v>2</v>
      </c>
      <c r="J24" s="126"/>
      <c r="K24" s="127" t="n">
        <v>1300</v>
      </c>
      <c r="L24" s="126"/>
      <c r="M24" s="128"/>
    </row>
    <row r="25" s="36" customFormat="true" ht="35.1" hidden="false" customHeight="true" outlineLevel="0" collapsed="false">
      <c r="A25" s="116" t="n">
        <v>19</v>
      </c>
      <c r="B25" s="34" t="s">
        <v>83</v>
      </c>
      <c r="C25" s="34" t="s">
        <v>18</v>
      </c>
      <c r="D25" s="68"/>
      <c r="E25" s="34" t="n">
        <v>2.3</v>
      </c>
      <c r="F25" s="116" t="s">
        <v>84</v>
      </c>
      <c r="G25" s="34" t="n">
        <v>2018</v>
      </c>
      <c r="H25" s="34" t="s">
        <v>294</v>
      </c>
      <c r="I25" s="126" t="n">
        <v>1</v>
      </c>
      <c r="J25" s="126"/>
      <c r="K25" s="127" t="n">
        <v>1103</v>
      </c>
      <c r="L25" s="126"/>
      <c r="M25" s="128"/>
    </row>
    <row r="26" s="36" customFormat="true" ht="35.1" hidden="false" customHeight="true" outlineLevel="0" collapsed="false">
      <c r="A26" s="116" t="n">
        <v>20</v>
      </c>
      <c r="B26" s="34" t="s">
        <v>85</v>
      </c>
      <c r="C26" s="34" t="s">
        <v>18</v>
      </c>
      <c r="D26" s="68"/>
      <c r="E26" s="34" t="n">
        <v>1.1</v>
      </c>
      <c r="F26" s="34" t="s">
        <v>76</v>
      </c>
      <c r="G26" s="34" t="n">
        <v>2018</v>
      </c>
      <c r="H26" s="34" t="s">
        <v>294</v>
      </c>
      <c r="I26" s="126" t="n">
        <v>1</v>
      </c>
      <c r="J26" s="126"/>
      <c r="K26" s="127" t="n">
        <v>998</v>
      </c>
      <c r="L26" s="126"/>
      <c r="M26" s="128"/>
    </row>
    <row r="27" s="36" customFormat="true" ht="35.1" hidden="false" customHeight="true" outlineLevel="0" collapsed="false">
      <c r="A27" s="116" t="n">
        <v>21</v>
      </c>
      <c r="B27" s="34" t="s">
        <v>86</v>
      </c>
      <c r="C27" s="34" t="s">
        <v>18</v>
      </c>
      <c r="D27" s="68"/>
      <c r="E27" s="34" t="n">
        <v>1.5</v>
      </c>
      <c r="F27" s="116" t="s">
        <v>69</v>
      </c>
      <c r="G27" s="34" t="n">
        <v>2018</v>
      </c>
      <c r="H27" s="34" t="s">
        <v>294</v>
      </c>
      <c r="I27" s="126" t="n">
        <v>1</v>
      </c>
      <c r="J27" s="126"/>
      <c r="K27" s="127" t="n">
        <v>989</v>
      </c>
      <c r="L27" s="126"/>
      <c r="M27" s="128"/>
    </row>
    <row r="28" s="36" customFormat="true" ht="35.1" hidden="false" customHeight="true" outlineLevel="0" collapsed="false">
      <c r="A28" s="116" t="n">
        <v>22</v>
      </c>
      <c r="B28" s="34" t="s">
        <v>87</v>
      </c>
      <c r="C28" s="34" t="s">
        <v>18</v>
      </c>
      <c r="D28" s="68"/>
      <c r="E28" s="34" t="n">
        <v>1.5</v>
      </c>
      <c r="F28" s="116" t="s">
        <v>84</v>
      </c>
      <c r="G28" s="34" t="n">
        <v>2018</v>
      </c>
      <c r="H28" s="34" t="s">
        <v>294</v>
      </c>
      <c r="I28" s="126" t="n">
        <v>1</v>
      </c>
      <c r="J28" s="126"/>
      <c r="K28" s="127"/>
      <c r="L28" s="126"/>
      <c r="M28" s="128"/>
    </row>
    <row r="29" s="36" customFormat="true" ht="35.1" hidden="false" customHeight="true" outlineLevel="0" collapsed="false">
      <c r="A29" s="116" t="n">
        <v>23</v>
      </c>
      <c r="B29" s="41" t="s">
        <v>89</v>
      </c>
      <c r="C29" s="34" t="s">
        <v>18</v>
      </c>
      <c r="D29" s="68"/>
      <c r="E29" s="34" t="n">
        <v>0.76</v>
      </c>
      <c r="F29" s="116" t="s">
        <v>84</v>
      </c>
      <c r="G29" s="34" t="n">
        <v>2018</v>
      </c>
      <c r="H29" s="34" t="s">
        <v>294</v>
      </c>
      <c r="I29" s="126" t="n">
        <v>1</v>
      </c>
      <c r="J29" s="126"/>
      <c r="K29" s="127" t="n">
        <v>960</v>
      </c>
      <c r="L29" s="126"/>
      <c r="M29" s="128"/>
    </row>
    <row r="30" s="36" customFormat="true" ht="35.1" hidden="false" customHeight="true" outlineLevel="0" collapsed="false">
      <c r="A30" s="116" t="n">
        <v>24</v>
      </c>
      <c r="B30" s="41" t="s">
        <v>90</v>
      </c>
      <c r="C30" s="34" t="s">
        <v>18</v>
      </c>
      <c r="D30" s="68"/>
      <c r="E30" s="34" t="n">
        <v>1</v>
      </c>
      <c r="F30" s="116" t="s">
        <v>84</v>
      </c>
      <c r="G30" s="34" t="n">
        <v>2018</v>
      </c>
      <c r="H30" s="34" t="s">
        <v>294</v>
      </c>
      <c r="I30" s="126" t="n">
        <v>1</v>
      </c>
      <c r="J30" s="126"/>
      <c r="K30" s="127" t="n">
        <v>2007</v>
      </c>
      <c r="L30" s="126"/>
      <c r="M30" s="128"/>
    </row>
    <row r="31" s="36" customFormat="true" ht="35.1" hidden="false" customHeight="true" outlineLevel="0" collapsed="false">
      <c r="A31" s="116" t="n">
        <v>25</v>
      </c>
      <c r="B31" s="41" t="s">
        <v>91</v>
      </c>
      <c r="C31" s="34" t="s">
        <v>18</v>
      </c>
      <c r="D31" s="68"/>
      <c r="E31" s="34" t="n">
        <v>0.6</v>
      </c>
      <c r="F31" s="116" t="s">
        <v>92</v>
      </c>
      <c r="G31" s="34" t="n">
        <v>2018</v>
      </c>
      <c r="H31" s="34" t="s">
        <v>294</v>
      </c>
      <c r="I31" s="126" t="n">
        <v>1</v>
      </c>
      <c r="J31" s="126"/>
      <c r="K31" s="127" t="n">
        <v>2332</v>
      </c>
      <c r="L31" s="126"/>
      <c r="M31" s="128"/>
    </row>
    <row r="32" s="36" customFormat="true" ht="35.1" hidden="false" customHeight="true" outlineLevel="0" collapsed="false">
      <c r="A32" s="116" t="n">
        <v>26</v>
      </c>
      <c r="B32" s="41" t="s">
        <v>29</v>
      </c>
      <c r="C32" s="34" t="s">
        <v>18</v>
      </c>
      <c r="D32" s="68"/>
      <c r="E32" s="34" t="n">
        <v>2</v>
      </c>
      <c r="F32" s="116" t="s">
        <v>93</v>
      </c>
      <c r="G32" s="34" t="n">
        <v>2018</v>
      </c>
      <c r="H32" s="34" t="s">
        <v>294</v>
      </c>
      <c r="I32" s="126" t="n">
        <v>1</v>
      </c>
      <c r="J32" s="126"/>
      <c r="K32" s="127" t="n">
        <v>1328</v>
      </c>
      <c r="L32" s="126"/>
      <c r="M32" s="128"/>
    </row>
    <row r="33" s="129" customFormat="true" ht="35.1" hidden="false" customHeight="true" outlineLevel="0" collapsed="false">
      <c r="A33" s="116" t="n">
        <v>27</v>
      </c>
      <c r="B33" s="34" t="s">
        <v>94</v>
      </c>
      <c r="C33" s="34" t="s">
        <v>18</v>
      </c>
      <c r="D33" s="68"/>
      <c r="E33" s="34" t="n">
        <v>1.08</v>
      </c>
      <c r="F33" s="116" t="s">
        <v>63</v>
      </c>
      <c r="G33" s="34" t="n">
        <v>2018</v>
      </c>
      <c r="H33" s="34" t="s">
        <v>294</v>
      </c>
      <c r="I33" s="126" t="n">
        <v>1</v>
      </c>
      <c r="J33" s="126"/>
      <c r="K33" s="127" t="n">
        <v>932</v>
      </c>
      <c r="L33" s="126"/>
      <c r="M33" s="128"/>
    </row>
    <row r="34" s="36" customFormat="true" ht="35.1" hidden="false" customHeight="true" outlineLevel="0" collapsed="false">
      <c r="A34" s="116" t="n">
        <v>28</v>
      </c>
      <c r="B34" s="34" t="s">
        <v>31</v>
      </c>
      <c r="C34" s="34" t="s">
        <v>18</v>
      </c>
      <c r="D34" s="68"/>
      <c r="E34" s="34" t="n">
        <v>0.42</v>
      </c>
      <c r="F34" s="116" t="s">
        <v>63</v>
      </c>
      <c r="G34" s="34" t="n">
        <v>2018</v>
      </c>
      <c r="H34" s="34" t="s">
        <v>294</v>
      </c>
      <c r="I34" s="126" t="n">
        <v>1</v>
      </c>
      <c r="J34" s="126"/>
      <c r="K34" s="127" t="n">
        <v>1300</v>
      </c>
      <c r="L34" s="126"/>
      <c r="M34" s="128"/>
    </row>
    <row r="35" s="129" customFormat="true" ht="35.1" hidden="false" customHeight="true" outlineLevel="0" collapsed="false">
      <c r="A35" s="116" t="n">
        <v>29</v>
      </c>
      <c r="B35" s="41" t="s">
        <v>32</v>
      </c>
      <c r="C35" s="34" t="s">
        <v>18</v>
      </c>
      <c r="D35" s="68"/>
      <c r="E35" s="34" t="n">
        <v>1.4</v>
      </c>
      <c r="F35" s="116" t="s">
        <v>95</v>
      </c>
      <c r="G35" s="34" t="n">
        <v>2018</v>
      </c>
      <c r="H35" s="34" t="s">
        <v>294</v>
      </c>
      <c r="I35" s="126" t="n">
        <v>1</v>
      </c>
      <c r="J35" s="126"/>
      <c r="K35" s="127" t="n">
        <v>1668</v>
      </c>
      <c r="L35" s="126"/>
      <c r="M35" s="128"/>
    </row>
    <row r="36" s="36" customFormat="true" ht="35.1" hidden="false" customHeight="true" outlineLevel="0" collapsed="false">
      <c r="A36" s="116" t="n">
        <v>30</v>
      </c>
      <c r="B36" s="41" t="s">
        <v>47</v>
      </c>
      <c r="C36" s="34" t="s">
        <v>18</v>
      </c>
      <c r="D36" s="68"/>
      <c r="E36" s="34" t="n">
        <v>0.9</v>
      </c>
      <c r="F36" s="116" t="s">
        <v>84</v>
      </c>
      <c r="G36" s="34" t="n">
        <v>2018</v>
      </c>
      <c r="H36" s="34" t="s">
        <v>294</v>
      </c>
      <c r="I36" s="126" t="n">
        <v>1</v>
      </c>
      <c r="J36" s="126"/>
      <c r="K36" s="127" t="n">
        <v>1786</v>
      </c>
      <c r="L36" s="126"/>
      <c r="M36" s="128"/>
    </row>
    <row r="37" s="129" customFormat="true" ht="35.1" hidden="false" customHeight="true" outlineLevel="0" collapsed="false">
      <c r="A37" s="116" t="n">
        <v>31</v>
      </c>
      <c r="B37" s="41" t="s">
        <v>49</v>
      </c>
      <c r="C37" s="34" t="s">
        <v>18</v>
      </c>
      <c r="D37" s="68"/>
      <c r="E37" s="34" t="n">
        <v>6.95</v>
      </c>
      <c r="F37" s="116" t="s">
        <v>96</v>
      </c>
      <c r="G37" s="34" t="n">
        <v>2018</v>
      </c>
      <c r="H37" s="34" t="s">
        <v>294</v>
      </c>
      <c r="I37" s="126" t="n">
        <v>3</v>
      </c>
      <c r="J37" s="126"/>
      <c r="K37" s="127" t="n">
        <v>1200</v>
      </c>
      <c r="L37" s="126"/>
      <c r="M37" s="128"/>
    </row>
    <row r="38" s="36" customFormat="true" ht="35.1" hidden="false" customHeight="true" outlineLevel="0" collapsed="false">
      <c r="A38" s="116" t="n">
        <v>32</v>
      </c>
      <c r="B38" s="41" t="s">
        <v>295</v>
      </c>
      <c r="C38" s="34" t="s">
        <v>18</v>
      </c>
      <c r="D38" s="68"/>
      <c r="E38" s="34" t="n">
        <v>1.1</v>
      </c>
      <c r="F38" s="116" t="s">
        <v>97</v>
      </c>
      <c r="G38" s="34" t="n">
        <v>2018</v>
      </c>
      <c r="H38" s="34" t="s">
        <v>294</v>
      </c>
      <c r="I38" s="126" t="n">
        <v>2</v>
      </c>
      <c r="J38" s="126"/>
      <c r="K38" s="127" t="n">
        <v>1632</v>
      </c>
      <c r="L38" s="126"/>
      <c r="M38" s="128"/>
    </row>
    <row r="39" s="36" customFormat="true" ht="35.1" hidden="false" customHeight="true" outlineLevel="0" collapsed="false">
      <c r="A39" s="116" t="n">
        <v>33</v>
      </c>
      <c r="B39" s="34" t="s">
        <v>296</v>
      </c>
      <c r="C39" s="34" t="s">
        <v>18</v>
      </c>
      <c r="D39" s="68"/>
      <c r="E39" s="34" t="n">
        <v>1.2</v>
      </c>
      <c r="F39" s="116" t="s">
        <v>97</v>
      </c>
      <c r="G39" s="34" t="n">
        <v>2018</v>
      </c>
      <c r="H39" s="34" t="s">
        <v>294</v>
      </c>
      <c r="I39" s="126" t="n">
        <v>1</v>
      </c>
      <c r="J39" s="126"/>
      <c r="K39" s="127" t="n">
        <v>1606</v>
      </c>
      <c r="L39" s="126"/>
      <c r="M39" s="128"/>
    </row>
    <row r="40" s="36" customFormat="true" ht="35.1" hidden="false" customHeight="true" outlineLevel="0" collapsed="false">
      <c r="A40" s="116" t="n">
        <v>34</v>
      </c>
      <c r="B40" s="34" t="s">
        <v>297</v>
      </c>
      <c r="C40" s="34" t="s">
        <v>18</v>
      </c>
      <c r="D40" s="68"/>
      <c r="E40" s="34" t="n">
        <v>1</v>
      </c>
      <c r="F40" s="116" t="s">
        <v>97</v>
      </c>
      <c r="G40" s="34" t="n">
        <v>2018</v>
      </c>
      <c r="H40" s="34" t="s">
        <v>294</v>
      </c>
      <c r="I40" s="126" t="n">
        <v>1</v>
      </c>
      <c r="J40" s="126"/>
      <c r="K40" s="127" t="n">
        <v>988</v>
      </c>
      <c r="L40" s="126"/>
      <c r="M40" s="128"/>
    </row>
    <row r="41" s="129" customFormat="true" ht="35.1" hidden="false" customHeight="true" outlineLevel="0" collapsed="false">
      <c r="A41" s="116" t="n">
        <v>35</v>
      </c>
      <c r="B41" s="34" t="s">
        <v>37</v>
      </c>
      <c r="C41" s="34" t="s">
        <v>18</v>
      </c>
      <c r="D41" s="68"/>
      <c r="E41" s="34" t="n">
        <v>1.1</v>
      </c>
      <c r="F41" s="116" t="s">
        <v>97</v>
      </c>
      <c r="G41" s="34" t="n">
        <v>2018</v>
      </c>
      <c r="H41" s="34" t="s">
        <v>294</v>
      </c>
      <c r="I41" s="126" t="n">
        <v>1</v>
      </c>
      <c r="J41" s="126"/>
      <c r="K41" s="127"/>
      <c r="L41" s="126"/>
      <c r="M41" s="128"/>
    </row>
    <row r="42" s="36" customFormat="true" ht="35.1" hidden="false" customHeight="true" outlineLevel="0" collapsed="false">
      <c r="A42" s="116" t="n">
        <v>36</v>
      </c>
      <c r="B42" s="131" t="s">
        <v>98</v>
      </c>
      <c r="C42" s="132" t="s">
        <v>18</v>
      </c>
      <c r="D42" s="133"/>
      <c r="E42" s="132" t="n">
        <v>1.7</v>
      </c>
      <c r="F42" s="116" t="s">
        <v>96</v>
      </c>
      <c r="G42" s="34" t="n">
        <v>2018</v>
      </c>
      <c r="H42" s="34" t="s">
        <v>294</v>
      </c>
      <c r="I42" s="131" t="n">
        <v>1</v>
      </c>
      <c r="J42" s="131"/>
      <c r="K42" s="131" t="n">
        <v>1115</v>
      </c>
      <c r="L42" s="131" t="n">
        <v>62</v>
      </c>
      <c r="M42" s="128"/>
    </row>
    <row r="43" s="36" customFormat="true" ht="35.1" hidden="false" customHeight="true" outlineLevel="0" collapsed="false">
      <c r="A43" s="116" t="n">
        <v>37</v>
      </c>
      <c r="B43" s="131" t="s">
        <v>99</v>
      </c>
      <c r="C43" s="132" t="s">
        <v>18</v>
      </c>
      <c r="D43" s="133"/>
      <c r="E43" s="132" t="n">
        <v>0.8</v>
      </c>
      <c r="F43" s="116" t="s">
        <v>100</v>
      </c>
      <c r="G43" s="34" t="n">
        <v>2018</v>
      </c>
      <c r="H43" s="34" t="s">
        <v>294</v>
      </c>
      <c r="I43" s="131" t="n">
        <v>1</v>
      </c>
      <c r="J43" s="131"/>
      <c r="K43" s="131" t="n">
        <v>1821</v>
      </c>
      <c r="L43" s="131"/>
      <c r="M43" s="128"/>
    </row>
    <row r="44" s="36" customFormat="true" ht="35.1" hidden="false" customHeight="true" outlineLevel="0" collapsed="false">
      <c r="A44" s="116" t="n">
        <v>38</v>
      </c>
      <c r="B44" s="41" t="s">
        <v>101</v>
      </c>
      <c r="C44" s="34" t="s">
        <v>18</v>
      </c>
      <c r="D44" s="68"/>
      <c r="E44" s="34" t="n">
        <v>0.5</v>
      </c>
      <c r="F44" s="116" t="s">
        <v>84</v>
      </c>
      <c r="G44" s="34" t="n">
        <v>2018</v>
      </c>
      <c r="H44" s="34" t="s">
        <v>294</v>
      </c>
      <c r="I44" s="126" t="n">
        <v>1</v>
      </c>
      <c r="J44" s="126"/>
      <c r="K44" s="127" t="n">
        <v>1170</v>
      </c>
      <c r="L44" s="126"/>
      <c r="M44" s="128"/>
    </row>
    <row r="45" s="36" customFormat="true" ht="35.1" hidden="false" customHeight="true" outlineLevel="0" collapsed="false">
      <c r="A45" s="116" t="n">
        <v>39</v>
      </c>
      <c r="B45" s="34" t="s">
        <v>102</v>
      </c>
      <c r="C45" s="34" t="s">
        <v>18</v>
      </c>
      <c r="D45" s="68"/>
      <c r="E45" s="34" t="n">
        <v>1.1</v>
      </c>
      <c r="F45" s="116" t="s">
        <v>103</v>
      </c>
      <c r="G45" s="34" t="n">
        <v>2018</v>
      </c>
      <c r="H45" s="34" t="s">
        <v>294</v>
      </c>
      <c r="I45" s="126" t="n">
        <v>1</v>
      </c>
      <c r="J45" s="126" t="n">
        <v>1</v>
      </c>
      <c r="K45" s="127" t="n">
        <v>1009</v>
      </c>
      <c r="L45" s="127" t="n">
        <v>1009</v>
      </c>
      <c r="M45" s="128"/>
    </row>
    <row r="46" s="36" customFormat="true" ht="35.1" hidden="false" customHeight="true" outlineLevel="0" collapsed="false">
      <c r="A46" s="116" t="n">
        <v>40</v>
      </c>
      <c r="B46" s="41" t="s">
        <v>104</v>
      </c>
      <c r="C46" s="34" t="s">
        <v>18</v>
      </c>
      <c r="D46" s="68"/>
      <c r="E46" s="34" t="n">
        <v>0.5</v>
      </c>
      <c r="F46" s="116" t="s">
        <v>78</v>
      </c>
      <c r="G46" s="34" t="n">
        <v>2018</v>
      </c>
      <c r="H46" s="34" t="s">
        <v>294</v>
      </c>
      <c r="I46" s="126" t="n">
        <v>1</v>
      </c>
      <c r="J46" s="126" t="n">
        <v>1</v>
      </c>
      <c r="K46" s="127" t="n">
        <v>1760</v>
      </c>
      <c r="L46" s="127" t="n">
        <v>1760</v>
      </c>
      <c r="M46" s="128"/>
    </row>
    <row r="47" s="36" customFormat="true" ht="35.1" hidden="false" customHeight="true" outlineLevel="0" collapsed="false">
      <c r="A47" s="116" t="n">
        <v>41</v>
      </c>
      <c r="B47" s="34" t="s">
        <v>105</v>
      </c>
      <c r="C47" s="34" t="s">
        <v>18</v>
      </c>
      <c r="D47" s="68"/>
      <c r="E47" s="34" t="n">
        <v>1.2</v>
      </c>
      <c r="F47" s="116" t="s">
        <v>78</v>
      </c>
      <c r="G47" s="34" t="n">
        <v>2018</v>
      </c>
      <c r="H47" s="34" t="s">
        <v>294</v>
      </c>
      <c r="I47" s="126" t="n">
        <v>1</v>
      </c>
      <c r="J47" s="126" t="n">
        <v>1</v>
      </c>
      <c r="K47" s="127" t="n">
        <v>1723</v>
      </c>
      <c r="L47" s="127"/>
      <c r="M47" s="128"/>
    </row>
    <row r="48" s="36" customFormat="true" ht="35.1" hidden="false" customHeight="true" outlineLevel="0" collapsed="false">
      <c r="A48" s="116" t="n">
        <v>42</v>
      </c>
      <c r="B48" s="41" t="s">
        <v>106</v>
      </c>
      <c r="C48" s="34" t="s">
        <v>18</v>
      </c>
      <c r="D48" s="68"/>
      <c r="E48" s="34" t="n">
        <v>1.1</v>
      </c>
      <c r="F48" s="116" t="s">
        <v>66</v>
      </c>
      <c r="G48" s="34" t="n">
        <v>2018</v>
      </c>
      <c r="H48" s="34" t="s">
        <v>294</v>
      </c>
      <c r="I48" s="126" t="n">
        <v>1</v>
      </c>
      <c r="J48" s="126"/>
      <c r="K48" s="127" t="n">
        <v>1850</v>
      </c>
      <c r="L48" s="126"/>
      <c r="M48" s="128"/>
    </row>
    <row r="49" s="36" customFormat="true" ht="35.1" hidden="false" customHeight="true" outlineLevel="0" collapsed="false">
      <c r="A49" s="116" t="n">
        <v>43</v>
      </c>
      <c r="B49" s="41" t="s">
        <v>107</v>
      </c>
      <c r="C49" s="34" t="s">
        <v>18</v>
      </c>
      <c r="D49" s="68"/>
      <c r="E49" s="34" t="n">
        <v>1.85</v>
      </c>
      <c r="F49" s="116" t="s">
        <v>78</v>
      </c>
      <c r="G49" s="34" t="n">
        <v>2018</v>
      </c>
      <c r="H49" s="34" t="s">
        <v>294</v>
      </c>
      <c r="I49" s="126" t="n">
        <v>1</v>
      </c>
      <c r="J49" s="126"/>
      <c r="K49" s="127" t="n">
        <v>1656</v>
      </c>
      <c r="L49" s="126"/>
      <c r="M49" s="128"/>
    </row>
    <row r="50" s="36" customFormat="true" ht="35.1" hidden="false" customHeight="true" outlineLevel="0" collapsed="false">
      <c r="A50" s="116" t="n">
        <v>44</v>
      </c>
      <c r="B50" s="41" t="s">
        <v>109</v>
      </c>
      <c r="C50" s="34" t="s">
        <v>18</v>
      </c>
      <c r="D50" s="68"/>
      <c r="E50" s="34" t="n">
        <v>1.2</v>
      </c>
      <c r="F50" s="116" t="s">
        <v>78</v>
      </c>
      <c r="G50" s="34" t="n">
        <v>2018</v>
      </c>
      <c r="H50" s="34" t="s">
        <v>294</v>
      </c>
      <c r="I50" s="126" t="n">
        <v>1</v>
      </c>
      <c r="J50" s="126"/>
      <c r="K50" s="127" t="n">
        <v>1082</v>
      </c>
      <c r="L50" s="126"/>
      <c r="M50" s="128"/>
    </row>
    <row r="51" s="36" customFormat="true" ht="35.1" hidden="false" customHeight="true" outlineLevel="0" collapsed="false">
      <c r="A51" s="116" t="n">
        <v>45</v>
      </c>
      <c r="B51" s="41" t="s">
        <v>110</v>
      </c>
      <c r="C51" s="34" t="s">
        <v>18</v>
      </c>
      <c r="D51" s="68"/>
      <c r="E51" s="34" t="n">
        <v>1.3</v>
      </c>
      <c r="F51" s="116" t="s">
        <v>111</v>
      </c>
      <c r="G51" s="34" t="n">
        <v>2018</v>
      </c>
      <c r="H51" s="34" t="s">
        <v>294</v>
      </c>
      <c r="I51" s="126" t="n">
        <v>1</v>
      </c>
      <c r="J51" s="126"/>
      <c r="K51" s="127" t="n">
        <v>1080</v>
      </c>
      <c r="L51" s="127" t="n">
        <v>1080</v>
      </c>
      <c r="M51" s="128"/>
    </row>
    <row r="52" s="36" customFormat="true" ht="35.1" hidden="false" customHeight="true" outlineLevel="0" collapsed="false">
      <c r="A52" s="116" t="n">
        <v>46</v>
      </c>
      <c r="B52" s="41" t="s">
        <v>112</v>
      </c>
      <c r="C52" s="34" t="s">
        <v>18</v>
      </c>
      <c r="D52" s="68"/>
      <c r="E52" s="34" t="n">
        <v>1.2</v>
      </c>
      <c r="F52" s="116" t="s">
        <v>84</v>
      </c>
      <c r="G52" s="34" t="n">
        <v>2018</v>
      </c>
      <c r="H52" s="34" t="s">
        <v>294</v>
      </c>
      <c r="I52" s="126"/>
      <c r="J52" s="126" t="n">
        <v>1</v>
      </c>
      <c r="K52" s="127"/>
      <c r="L52" s="126" t="n">
        <v>1993</v>
      </c>
      <c r="M52" s="128"/>
    </row>
    <row r="53" s="129" customFormat="true" ht="35.1" hidden="false" customHeight="true" outlineLevel="0" collapsed="false">
      <c r="A53" s="116" t="n">
        <v>47</v>
      </c>
      <c r="B53" s="41" t="s">
        <v>113</v>
      </c>
      <c r="C53" s="34" t="s">
        <v>18</v>
      </c>
      <c r="D53" s="68"/>
      <c r="E53" s="34" t="n">
        <v>0.55</v>
      </c>
      <c r="F53" s="116" t="s">
        <v>111</v>
      </c>
      <c r="G53" s="34" t="n">
        <v>2018</v>
      </c>
      <c r="H53" s="34" t="s">
        <v>294</v>
      </c>
      <c r="I53" s="126" t="n">
        <v>1</v>
      </c>
      <c r="J53" s="126"/>
      <c r="K53" s="127"/>
      <c r="L53" s="126"/>
      <c r="M53" s="128"/>
    </row>
    <row r="54" s="129" customFormat="true" ht="35.1" hidden="false" customHeight="true" outlineLevel="0" collapsed="false">
      <c r="A54" s="116" t="n">
        <v>48</v>
      </c>
      <c r="B54" s="41" t="s">
        <v>114</v>
      </c>
      <c r="C54" s="34" t="s">
        <v>18</v>
      </c>
      <c r="D54" s="68"/>
      <c r="E54" s="34" t="n">
        <v>0.8</v>
      </c>
      <c r="F54" s="116" t="s">
        <v>111</v>
      </c>
      <c r="G54" s="34" t="n">
        <v>2018</v>
      </c>
      <c r="H54" s="34" t="s">
        <v>294</v>
      </c>
      <c r="I54" s="126" t="n">
        <v>1</v>
      </c>
      <c r="J54" s="126"/>
      <c r="K54" s="127"/>
      <c r="L54" s="126"/>
      <c r="M54" s="128"/>
    </row>
    <row r="55" s="36" customFormat="true" ht="35.1" hidden="false" customHeight="true" outlineLevel="0" collapsed="false">
      <c r="A55" s="116" t="n">
        <v>49</v>
      </c>
      <c r="B55" s="41" t="s">
        <v>115</v>
      </c>
      <c r="C55" s="34" t="s">
        <v>18</v>
      </c>
      <c r="D55" s="68"/>
      <c r="E55" s="34" t="n">
        <v>1</v>
      </c>
      <c r="F55" s="116" t="s">
        <v>78</v>
      </c>
      <c r="G55" s="34" t="n">
        <v>2018</v>
      </c>
      <c r="H55" s="34" t="s">
        <v>294</v>
      </c>
      <c r="I55" s="126" t="n">
        <v>1</v>
      </c>
      <c r="J55" s="126"/>
      <c r="K55" s="127" t="n">
        <v>820</v>
      </c>
      <c r="L55" s="126"/>
      <c r="M55" s="128"/>
    </row>
    <row r="56" s="36" customFormat="true" ht="35.1" hidden="false" customHeight="true" outlineLevel="0" collapsed="false">
      <c r="A56" s="116" t="n">
        <v>50</v>
      </c>
      <c r="B56" s="41" t="s">
        <v>116</v>
      </c>
      <c r="C56" s="34" t="s">
        <v>18</v>
      </c>
      <c r="D56" s="68"/>
      <c r="E56" s="34" t="n">
        <v>0.55</v>
      </c>
      <c r="F56" s="116" t="s">
        <v>78</v>
      </c>
      <c r="G56" s="34" t="n">
        <v>2018</v>
      </c>
      <c r="H56" s="34" t="s">
        <v>294</v>
      </c>
      <c r="I56" s="126" t="n">
        <v>1</v>
      </c>
      <c r="J56" s="126"/>
      <c r="K56" s="127" t="n">
        <v>1886</v>
      </c>
      <c r="L56" s="126"/>
      <c r="M56" s="128"/>
    </row>
    <row r="57" s="36" customFormat="true" ht="35.1" hidden="false" customHeight="true" outlineLevel="0" collapsed="false">
      <c r="A57" s="116" t="n">
        <v>51</v>
      </c>
      <c r="B57" s="41" t="s">
        <v>117</v>
      </c>
      <c r="C57" s="34" t="s">
        <v>18</v>
      </c>
      <c r="D57" s="68"/>
      <c r="E57" s="34" t="n">
        <v>0.8</v>
      </c>
      <c r="F57" s="116" t="s">
        <v>78</v>
      </c>
      <c r="G57" s="34" t="n">
        <v>2018</v>
      </c>
      <c r="H57" s="34" t="s">
        <v>294</v>
      </c>
      <c r="I57" s="126" t="n">
        <v>2</v>
      </c>
      <c r="J57" s="126"/>
      <c r="K57" s="127" t="n">
        <v>1780</v>
      </c>
      <c r="L57" s="126"/>
      <c r="M57" s="128"/>
    </row>
    <row r="58" s="36" customFormat="true" ht="35.1" hidden="false" customHeight="true" outlineLevel="0" collapsed="false">
      <c r="A58" s="116" t="n">
        <v>52</v>
      </c>
      <c r="B58" s="41" t="s">
        <v>298</v>
      </c>
      <c r="C58" s="34" t="s">
        <v>18</v>
      </c>
      <c r="D58" s="68"/>
      <c r="E58" s="34" t="n">
        <v>0.8</v>
      </c>
      <c r="F58" s="116" t="s">
        <v>84</v>
      </c>
      <c r="G58" s="34" t="n">
        <v>2018</v>
      </c>
      <c r="H58" s="34" t="s">
        <v>294</v>
      </c>
      <c r="I58" s="126" t="n">
        <v>2</v>
      </c>
      <c r="J58" s="126"/>
      <c r="K58" s="127" t="n">
        <v>1595</v>
      </c>
      <c r="L58" s="126"/>
      <c r="M58" s="128"/>
    </row>
    <row r="59" s="36" customFormat="true" ht="35.1" hidden="false" customHeight="true" outlineLevel="0" collapsed="false">
      <c r="A59" s="116" t="n">
        <v>53</v>
      </c>
      <c r="B59" s="41" t="s">
        <v>299</v>
      </c>
      <c r="C59" s="34" t="s">
        <v>18</v>
      </c>
      <c r="D59" s="68"/>
      <c r="E59" s="34" t="n">
        <v>0.4</v>
      </c>
      <c r="F59" s="116" t="s">
        <v>84</v>
      </c>
      <c r="G59" s="34" t="n">
        <v>2018</v>
      </c>
      <c r="H59" s="34" t="s">
        <v>294</v>
      </c>
      <c r="I59" s="126" t="n">
        <v>1</v>
      </c>
      <c r="J59" s="126"/>
      <c r="K59" s="127" t="n">
        <v>1744</v>
      </c>
      <c r="L59" s="126"/>
      <c r="M59" s="128"/>
    </row>
    <row r="60" s="36" customFormat="true" ht="35.1" hidden="false" customHeight="true" outlineLevel="0" collapsed="false">
      <c r="A60" s="116" t="n">
        <v>54</v>
      </c>
      <c r="B60" s="41" t="s">
        <v>118</v>
      </c>
      <c r="C60" s="34" t="s">
        <v>18</v>
      </c>
      <c r="D60" s="68"/>
      <c r="E60" s="34" t="n">
        <v>1.6</v>
      </c>
      <c r="F60" s="116" t="s">
        <v>84</v>
      </c>
      <c r="G60" s="34" t="n">
        <v>2018</v>
      </c>
      <c r="H60" s="34" t="s">
        <v>294</v>
      </c>
      <c r="I60" s="126" t="n">
        <v>2</v>
      </c>
      <c r="J60" s="126" t="n">
        <v>1</v>
      </c>
      <c r="K60" s="127" t="n">
        <v>1534</v>
      </c>
      <c r="L60" s="127" t="n">
        <v>1534</v>
      </c>
      <c r="M60" s="128"/>
    </row>
    <row r="61" s="36" customFormat="true" ht="35.1" hidden="false" customHeight="true" outlineLevel="0" collapsed="false">
      <c r="A61" s="116" t="n">
        <v>55</v>
      </c>
      <c r="B61" s="41" t="s">
        <v>119</v>
      </c>
      <c r="C61" s="34" t="s">
        <v>18</v>
      </c>
      <c r="D61" s="68"/>
      <c r="E61" s="34" t="n">
        <v>0.6</v>
      </c>
      <c r="F61" s="116" t="s">
        <v>120</v>
      </c>
      <c r="G61" s="34" t="n">
        <v>2018</v>
      </c>
      <c r="H61" s="34" t="s">
        <v>294</v>
      </c>
      <c r="I61" s="126" t="n">
        <v>3</v>
      </c>
      <c r="J61" s="126"/>
      <c r="K61" s="127" t="n">
        <v>1355</v>
      </c>
      <c r="L61" s="127"/>
      <c r="M61" s="128"/>
    </row>
    <row r="62" s="36" customFormat="true" ht="35.1" hidden="false" customHeight="true" outlineLevel="0" collapsed="false">
      <c r="A62" s="116" t="n">
        <v>56</v>
      </c>
      <c r="B62" s="41" t="s">
        <v>121</v>
      </c>
      <c r="C62" s="34" t="s">
        <v>18</v>
      </c>
      <c r="D62" s="68"/>
      <c r="E62" s="34" t="n">
        <v>1.86</v>
      </c>
      <c r="F62" s="116" t="s">
        <v>122</v>
      </c>
      <c r="G62" s="34" t="n">
        <v>2018</v>
      </c>
      <c r="H62" s="34" t="s">
        <v>294</v>
      </c>
      <c r="I62" s="126" t="n">
        <v>3</v>
      </c>
      <c r="J62" s="126"/>
      <c r="K62" s="127" t="n">
        <v>1355</v>
      </c>
      <c r="L62" s="127"/>
      <c r="M62" s="128"/>
    </row>
    <row r="63" s="36" customFormat="true" ht="35.1" hidden="false" customHeight="true" outlineLevel="0" collapsed="false">
      <c r="A63" s="116" t="n">
        <v>57</v>
      </c>
      <c r="B63" s="41" t="s">
        <v>123</v>
      </c>
      <c r="C63" s="34" t="s">
        <v>18</v>
      </c>
      <c r="D63" s="68"/>
      <c r="E63" s="34" t="n">
        <v>0.71</v>
      </c>
      <c r="F63" s="116" t="s">
        <v>84</v>
      </c>
      <c r="G63" s="34" t="n">
        <v>2018</v>
      </c>
      <c r="H63" s="34" t="s">
        <v>294</v>
      </c>
      <c r="I63" s="126" t="n">
        <v>1</v>
      </c>
      <c r="J63" s="126"/>
      <c r="K63" s="127" t="n">
        <v>1005</v>
      </c>
      <c r="L63" s="127"/>
      <c r="M63" s="128"/>
    </row>
    <row r="64" s="36" customFormat="true" ht="35.1" hidden="false" customHeight="true" outlineLevel="0" collapsed="false">
      <c r="A64" s="116" t="n">
        <v>58</v>
      </c>
      <c r="B64" s="41" t="s">
        <v>124</v>
      </c>
      <c r="C64" s="34" t="s">
        <v>18</v>
      </c>
      <c r="D64" s="68"/>
      <c r="E64" s="34" t="n">
        <v>0.5</v>
      </c>
      <c r="F64" s="116" t="s">
        <v>84</v>
      </c>
      <c r="G64" s="34" t="n">
        <v>2018</v>
      </c>
      <c r="H64" s="34" t="s">
        <v>294</v>
      </c>
      <c r="I64" s="126" t="n">
        <v>1</v>
      </c>
      <c r="J64" s="126"/>
      <c r="K64" s="127" t="n">
        <v>1191</v>
      </c>
      <c r="L64" s="127"/>
      <c r="M64" s="128"/>
    </row>
    <row r="65" s="36" customFormat="true" ht="35.1" hidden="false" customHeight="true" outlineLevel="0" collapsed="false">
      <c r="A65" s="116" t="n">
        <v>59</v>
      </c>
      <c r="B65" s="34" t="s">
        <v>125</v>
      </c>
      <c r="C65" s="34" t="s">
        <v>18</v>
      </c>
      <c r="D65" s="68"/>
      <c r="E65" s="34" t="n">
        <v>1.3</v>
      </c>
      <c r="F65" s="116" t="s">
        <v>84</v>
      </c>
      <c r="G65" s="34" t="n">
        <v>2018</v>
      </c>
      <c r="H65" s="34" t="s">
        <v>294</v>
      </c>
      <c r="I65" s="126" t="n">
        <v>1</v>
      </c>
      <c r="J65" s="126"/>
      <c r="K65" s="127" t="n">
        <v>1400</v>
      </c>
      <c r="L65" s="126"/>
      <c r="M65" s="128"/>
    </row>
    <row r="66" s="36" customFormat="true" ht="35.1" hidden="false" customHeight="true" outlineLevel="0" collapsed="false">
      <c r="A66" s="116" t="n">
        <v>60</v>
      </c>
      <c r="B66" s="34" t="s">
        <v>126</v>
      </c>
      <c r="C66" s="34" t="s">
        <v>18</v>
      </c>
      <c r="D66" s="68"/>
      <c r="E66" s="34" t="n">
        <v>1.7</v>
      </c>
      <c r="F66" s="116" t="s">
        <v>84</v>
      </c>
      <c r="G66" s="34" t="n">
        <v>2018</v>
      </c>
      <c r="H66" s="34" t="s">
        <v>294</v>
      </c>
      <c r="I66" s="126" t="n">
        <v>1</v>
      </c>
      <c r="J66" s="126"/>
      <c r="K66" s="127" t="n">
        <v>1570</v>
      </c>
      <c r="L66" s="126"/>
      <c r="M66" s="128"/>
    </row>
    <row r="67" s="129" customFormat="true" ht="35.1" hidden="false" customHeight="true" outlineLevel="0" collapsed="false">
      <c r="A67" s="116" t="n">
        <v>61</v>
      </c>
      <c r="B67" s="34" t="s">
        <v>127</v>
      </c>
      <c r="C67" s="34" t="s">
        <v>18</v>
      </c>
      <c r="D67" s="68"/>
      <c r="E67" s="34" t="n">
        <v>1.4</v>
      </c>
      <c r="F67" s="116" t="s">
        <v>78</v>
      </c>
      <c r="G67" s="34" t="n">
        <v>2018</v>
      </c>
      <c r="H67" s="34" t="s">
        <v>294</v>
      </c>
      <c r="I67" s="126" t="n">
        <v>1</v>
      </c>
      <c r="J67" s="126"/>
      <c r="K67" s="127" t="n">
        <v>1100</v>
      </c>
      <c r="L67" s="126"/>
      <c r="M67" s="128"/>
    </row>
    <row r="68" s="36" customFormat="true" ht="35.1" hidden="false" customHeight="true" outlineLevel="0" collapsed="false">
      <c r="A68" s="116" t="n">
        <v>62</v>
      </c>
      <c r="B68" s="34" t="s">
        <v>300</v>
      </c>
      <c r="C68" s="34" t="s">
        <v>18</v>
      </c>
      <c r="D68" s="68"/>
      <c r="E68" s="34" t="n">
        <v>1.3</v>
      </c>
      <c r="F68" s="116" t="s">
        <v>84</v>
      </c>
      <c r="G68" s="34" t="n">
        <v>2018</v>
      </c>
      <c r="H68" s="34" t="s">
        <v>294</v>
      </c>
      <c r="I68" s="126" t="n">
        <v>1</v>
      </c>
      <c r="J68" s="126"/>
      <c r="K68" s="127" t="n">
        <v>1005</v>
      </c>
      <c r="L68" s="126"/>
      <c r="M68" s="128"/>
    </row>
    <row r="69" s="36" customFormat="true" ht="35.1" hidden="false" customHeight="true" outlineLevel="0" collapsed="false">
      <c r="A69" s="116" t="n">
        <v>63</v>
      </c>
      <c r="B69" s="34" t="s">
        <v>128</v>
      </c>
      <c r="C69" s="34" t="s">
        <v>18</v>
      </c>
      <c r="D69" s="68"/>
      <c r="E69" s="34" t="n">
        <v>0.8</v>
      </c>
      <c r="F69" s="116" t="s">
        <v>84</v>
      </c>
      <c r="G69" s="34" t="n">
        <v>2018</v>
      </c>
      <c r="H69" s="34" t="s">
        <v>294</v>
      </c>
      <c r="I69" s="126" t="n">
        <v>1</v>
      </c>
      <c r="J69" s="126"/>
      <c r="K69" s="127" t="n">
        <v>1678</v>
      </c>
      <c r="L69" s="126"/>
      <c r="M69" s="128"/>
    </row>
    <row r="70" s="36" customFormat="true" ht="35.1" hidden="false" customHeight="true" outlineLevel="0" collapsed="false">
      <c r="A70" s="116" t="n">
        <v>64</v>
      </c>
      <c r="B70" s="34" t="s">
        <v>129</v>
      </c>
      <c r="C70" s="34" t="s">
        <v>18</v>
      </c>
      <c r="D70" s="68"/>
      <c r="E70" s="34" t="n">
        <v>2.35</v>
      </c>
      <c r="F70" s="116" t="s">
        <v>84</v>
      </c>
      <c r="G70" s="34" t="n">
        <v>2018</v>
      </c>
      <c r="H70" s="34" t="s">
        <v>294</v>
      </c>
      <c r="I70" s="126" t="n">
        <v>1</v>
      </c>
      <c r="J70" s="126"/>
      <c r="K70" s="127" t="n">
        <v>1700</v>
      </c>
      <c r="L70" s="126"/>
      <c r="M70" s="128"/>
    </row>
    <row r="71" s="36" customFormat="true" ht="35.1" hidden="false" customHeight="true" outlineLevel="0" collapsed="false">
      <c r="A71" s="116" t="n">
        <v>65</v>
      </c>
      <c r="B71" s="34" t="s">
        <v>130</v>
      </c>
      <c r="C71" s="34" t="s">
        <v>18</v>
      </c>
      <c r="D71" s="68"/>
      <c r="E71" s="34" t="n">
        <v>1.8</v>
      </c>
      <c r="F71" s="116" t="s">
        <v>84</v>
      </c>
      <c r="G71" s="34" t="n">
        <v>2018</v>
      </c>
      <c r="H71" s="34" t="s">
        <v>294</v>
      </c>
      <c r="I71" s="126" t="n">
        <v>1</v>
      </c>
      <c r="J71" s="126"/>
      <c r="K71" s="127" t="n">
        <v>1380</v>
      </c>
      <c r="L71" s="126"/>
      <c r="M71" s="128"/>
    </row>
    <row r="72" s="36" customFormat="true" ht="35.1" hidden="false" customHeight="true" outlineLevel="0" collapsed="false">
      <c r="A72" s="116" t="n">
        <v>66</v>
      </c>
      <c r="B72" s="34" t="s">
        <v>301</v>
      </c>
      <c r="C72" s="34" t="s">
        <v>18</v>
      </c>
      <c r="D72" s="68"/>
      <c r="E72" s="34" t="n">
        <v>0.8</v>
      </c>
      <c r="F72" s="34" t="s">
        <v>132</v>
      </c>
      <c r="G72" s="34" t="n">
        <v>2018</v>
      </c>
      <c r="H72" s="34" t="s">
        <v>294</v>
      </c>
      <c r="I72" s="126" t="n">
        <v>1</v>
      </c>
      <c r="J72" s="126"/>
      <c r="K72" s="127" t="n">
        <v>1580</v>
      </c>
      <c r="L72" s="126"/>
      <c r="M72" s="128"/>
    </row>
    <row r="73" s="36" customFormat="true" ht="35.1" hidden="false" customHeight="true" outlineLevel="0" collapsed="false">
      <c r="A73" s="116" t="n">
        <v>67</v>
      </c>
      <c r="B73" s="34" t="s">
        <v>302</v>
      </c>
      <c r="C73" s="34" t="s">
        <v>18</v>
      </c>
      <c r="D73" s="68"/>
      <c r="E73" s="34" t="n">
        <v>2.4</v>
      </c>
      <c r="F73" s="34" t="s">
        <v>134</v>
      </c>
      <c r="G73" s="34" t="n">
        <v>2018</v>
      </c>
      <c r="H73" s="34" t="s">
        <v>294</v>
      </c>
      <c r="I73" s="126" t="n">
        <v>1</v>
      </c>
      <c r="J73" s="126"/>
      <c r="K73" s="127" t="n">
        <v>1139</v>
      </c>
      <c r="L73" s="126"/>
      <c r="M73" s="128"/>
    </row>
    <row r="74" s="36" customFormat="true" ht="35.1" hidden="false" customHeight="true" outlineLevel="0" collapsed="false">
      <c r="A74" s="116" t="n">
        <v>68</v>
      </c>
      <c r="B74" s="34" t="s">
        <v>303</v>
      </c>
      <c r="C74" s="34" t="s">
        <v>18</v>
      </c>
      <c r="D74" s="68"/>
      <c r="E74" s="34" t="n">
        <v>1</v>
      </c>
      <c r="F74" s="34" t="s">
        <v>134</v>
      </c>
      <c r="G74" s="34" t="n">
        <v>2018</v>
      </c>
      <c r="H74" s="34" t="s">
        <v>294</v>
      </c>
      <c r="I74" s="126" t="n">
        <v>1</v>
      </c>
      <c r="J74" s="126"/>
      <c r="K74" s="127" t="n">
        <v>1444</v>
      </c>
      <c r="L74" s="126"/>
      <c r="M74" s="128"/>
    </row>
    <row r="75" s="36" customFormat="true" ht="35.1" hidden="false" customHeight="true" outlineLevel="0" collapsed="false">
      <c r="A75" s="116" t="n">
        <v>69</v>
      </c>
      <c r="B75" s="34" t="s">
        <v>304</v>
      </c>
      <c r="C75" s="34" t="s">
        <v>18</v>
      </c>
      <c r="D75" s="68"/>
      <c r="E75" s="34" t="n">
        <v>0.5</v>
      </c>
      <c r="F75" s="34" t="s">
        <v>132</v>
      </c>
      <c r="G75" s="34" t="n">
        <v>2018</v>
      </c>
      <c r="H75" s="34" t="s">
        <v>294</v>
      </c>
      <c r="I75" s="126" t="n">
        <v>1</v>
      </c>
      <c r="J75" s="126"/>
      <c r="K75" s="127" t="n">
        <v>1030</v>
      </c>
      <c r="L75" s="126"/>
      <c r="M75" s="128"/>
    </row>
    <row r="76" s="36" customFormat="true" ht="35.1" hidden="false" customHeight="true" outlineLevel="0" collapsed="false">
      <c r="A76" s="116" t="n">
        <v>70</v>
      </c>
      <c r="B76" s="34" t="s">
        <v>137</v>
      </c>
      <c r="C76" s="34" t="s">
        <v>18</v>
      </c>
      <c r="D76" s="68"/>
      <c r="E76" s="34" t="n">
        <v>3.1</v>
      </c>
      <c r="F76" s="116" t="s">
        <v>138</v>
      </c>
      <c r="G76" s="34" t="n">
        <v>2018</v>
      </c>
      <c r="H76" s="34" t="s">
        <v>294</v>
      </c>
      <c r="I76" s="126" t="n">
        <v>1</v>
      </c>
      <c r="J76" s="126"/>
      <c r="K76" s="127" t="n">
        <v>998</v>
      </c>
      <c r="L76" s="126"/>
      <c r="M76" s="128"/>
    </row>
    <row r="77" s="36" customFormat="true" ht="35.1" hidden="false" customHeight="true" outlineLevel="0" collapsed="false">
      <c r="A77" s="116" t="n">
        <v>71</v>
      </c>
      <c r="B77" s="34" t="s">
        <v>139</v>
      </c>
      <c r="C77" s="34" t="s">
        <v>18</v>
      </c>
      <c r="D77" s="68"/>
      <c r="E77" s="34" t="n">
        <v>0.7</v>
      </c>
      <c r="F77" s="116" t="s">
        <v>140</v>
      </c>
      <c r="G77" s="34" t="n">
        <v>2018</v>
      </c>
      <c r="H77" s="34" t="s">
        <v>294</v>
      </c>
      <c r="I77" s="126" t="n">
        <v>2</v>
      </c>
      <c r="J77" s="126" t="n">
        <v>2</v>
      </c>
      <c r="K77" s="127" t="n">
        <v>989</v>
      </c>
      <c r="L77" s="127" t="n">
        <v>989</v>
      </c>
      <c r="M77" s="128"/>
    </row>
    <row r="78" s="36" customFormat="true" ht="35.1" hidden="false" customHeight="true" outlineLevel="0" collapsed="false">
      <c r="A78" s="116" t="n">
        <v>72</v>
      </c>
      <c r="B78" s="34" t="s">
        <v>141</v>
      </c>
      <c r="C78" s="34" t="s">
        <v>18</v>
      </c>
      <c r="D78" s="68"/>
      <c r="E78" s="34" t="n">
        <v>0.6</v>
      </c>
      <c r="F78" s="116" t="s">
        <v>140</v>
      </c>
      <c r="G78" s="34" t="n">
        <v>2018</v>
      </c>
      <c r="H78" s="34" t="s">
        <v>294</v>
      </c>
      <c r="I78" s="126" t="n">
        <v>1</v>
      </c>
      <c r="J78" s="126"/>
      <c r="K78" s="127" t="n">
        <v>1300</v>
      </c>
      <c r="L78" s="126"/>
      <c r="M78" s="128"/>
    </row>
    <row r="79" s="36" customFormat="true" ht="35.1" hidden="false" customHeight="true" outlineLevel="0" collapsed="false">
      <c r="A79" s="116" t="n">
        <v>73</v>
      </c>
      <c r="B79" s="34" t="s">
        <v>142</v>
      </c>
      <c r="C79" s="34" t="s">
        <v>18</v>
      </c>
      <c r="D79" s="68"/>
      <c r="E79" s="34" t="n">
        <v>0.8</v>
      </c>
      <c r="F79" s="116" t="s">
        <v>140</v>
      </c>
      <c r="G79" s="34" t="n">
        <v>2018</v>
      </c>
      <c r="H79" s="34" t="s">
        <v>294</v>
      </c>
      <c r="I79" s="126" t="n">
        <v>1</v>
      </c>
      <c r="J79" s="126"/>
      <c r="K79" s="127" t="n">
        <v>906</v>
      </c>
      <c r="L79" s="126"/>
      <c r="M79" s="128"/>
    </row>
    <row r="80" s="36" customFormat="true" ht="35.1" hidden="false" customHeight="true" outlineLevel="0" collapsed="false">
      <c r="A80" s="116" t="n">
        <v>74</v>
      </c>
      <c r="B80" s="34" t="s">
        <v>143</v>
      </c>
      <c r="C80" s="34" t="s">
        <v>18</v>
      </c>
      <c r="D80" s="68"/>
      <c r="E80" s="34" t="n">
        <v>1.5</v>
      </c>
      <c r="F80" s="116" t="s">
        <v>144</v>
      </c>
      <c r="G80" s="34" t="n">
        <v>2018</v>
      </c>
      <c r="H80" s="34" t="s">
        <v>294</v>
      </c>
      <c r="I80" s="126" t="n">
        <v>1</v>
      </c>
      <c r="J80" s="126"/>
      <c r="K80" s="127" t="n">
        <v>988</v>
      </c>
      <c r="L80" s="126"/>
      <c r="M80" s="128"/>
    </row>
    <row r="81" s="36" customFormat="true" ht="35.1" hidden="false" customHeight="true" outlineLevel="0" collapsed="false">
      <c r="A81" s="116" t="n">
        <v>75</v>
      </c>
      <c r="B81" s="34" t="s">
        <v>145</v>
      </c>
      <c r="C81" s="34" t="s">
        <v>18</v>
      </c>
      <c r="D81" s="68"/>
      <c r="E81" s="34" t="n">
        <v>1.9</v>
      </c>
      <c r="F81" s="116" t="s">
        <v>146</v>
      </c>
      <c r="G81" s="34" t="n">
        <v>2018</v>
      </c>
      <c r="H81" s="34" t="s">
        <v>294</v>
      </c>
      <c r="I81" s="126" t="n">
        <v>1</v>
      </c>
      <c r="J81" s="126" t="n">
        <v>1</v>
      </c>
      <c r="K81" s="127" t="n">
        <v>712</v>
      </c>
      <c r="L81" s="127" t="n">
        <v>712</v>
      </c>
      <c r="M81" s="128"/>
    </row>
    <row r="82" s="36" customFormat="true" ht="35.1" hidden="false" customHeight="true" outlineLevel="0" collapsed="false">
      <c r="A82" s="116" t="n">
        <v>76</v>
      </c>
      <c r="B82" s="34" t="s">
        <v>147</v>
      </c>
      <c r="C82" s="34" t="s">
        <v>18</v>
      </c>
      <c r="D82" s="68"/>
      <c r="E82" s="34" t="n">
        <v>0.6</v>
      </c>
      <c r="F82" s="116" t="s">
        <v>148</v>
      </c>
      <c r="G82" s="34" t="n">
        <v>2018</v>
      </c>
      <c r="H82" s="34" t="s">
        <v>294</v>
      </c>
      <c r="I82" s="126" t="n">
        <v>1</v>
      </c>
      <c r="J82" s="126"/>
      <c r="K82" s="127" t="n">
        <v>648</v>
      </c>
      <c r="L82" s="126"/>
      <c r="M82" s="128"/>
    </row>
    <row r="83" s="36" customFormat="true" ht="35.1" hidden="false" customHeight="true" outlineLevel="0" collapsed="false">
      <c r="A83" s="116" t="n">
        <v>77</v>
      </c>
      <c r="B83" s="34" t="s">
        <v>149</v>
      </c>
      <c r="C83" s="34" t="s">
        <v>18</v>
      </c>
      <c r="D83" s="68"/>
      <c r="E83" s="34" t="n">
        <v>1.1</v>
      </c>
      <c r="F83" s="116" t="s">
        <v>150</v>
      </c>
      <c r="G83" s="34" t="n">
        <v>2018</v>
      </c>
      <c r="H83" s="34" t="s">
        <v>294</v>
      </c>
      <c r="I83" s="126" t="n">
        <v>1</v>
      </c>
      <c r="J83" s="126"/>
      <c r="K83" s="127" t="n">
        <v>960</v>
      </c>
      <c r="L83" s="126"/>
      <c r="M83" s="128"/>
    </row>
    <row r="84" s="36" customFormat="true" ht="35.1" hidden="false" customHeight="true" outlineLevel="0" collapsed="false">
      <c r="A84" s="116" t="n">
        <v>78</v>
      </c>
      <c r="B84" s="34" t="s">
        <v>151</v>
      </c>
      <c r="C84" s="34" t="s">
        <v>18</v>
      </c>
      <c r="D84" s="68"/>
      <c r="E84" s="34" t="n">
        <v>0.8</v>
      </c>
      <c r="F84" s="116" t="s">
        <v>152</v>
      </c>
      <c r="G84" s="34" t="n">
        <v>2018</v>
      </c>
      <c r="H84" s="34" t="s">
        <v>294</v>
      </c>
      <c r="I84" s="126" t="n">
        <v>1</v>
      </c>
      <c r="J84" s="126"/>
      <c r="K84" s="127" t="n">
        <v>824</v>
      </c>
      <c r="L84" s="126"/>
      <c r="M84" s="128"/>
    </row>
    <row r="85" s="36" customFormat="true" ht="35.1" hidden="false" customHeight="true" outlineLevel="0" collapsed="false">
      <c r="A85" s="116" t="n">
        <v>79</v>
      </c>
      <c r="B85" s="34" t="s">
        <v>153</v>
      </c>
      <c r="C85" s="34" t="s">
        <v>18</v>
      </c>
      <c r="D85" s="68"/>
      <c r="E85" s="34" t="n">
        <v>1</v>
      </c>
      <c r="F85" s="116" t="s">
        <v>146</v>
      </c>
      <c r="G85" s="34" t="n">
        <v>2018</v>
      </c>
      <c r="H85" s="34" t="s">
        <v>294</v>
      </c>
      <c r="I85" s="126" t="n">
        <v>1</v>
      </c>
      <c r="J85" s="126"/>
      <c r="K85" s="127" t="n">
        <v>730</v>
      </c>
      <c r="L85" s="126"/>
      <c r="M85" s="128"/>
    </row>
    <row r="86" s="36" customFormat="true" ht="35.1" hidden="false" customHeight="true" outlineLevel="0" collapsed="false">
      <c r="A86" s="116" t="n">
        <v>80</v>
      </c>
      <c r="B86" s="34" t="s">
        <v>154</v>
      </c>
      <c r="C86" s="34" t="s">
        <v>18</v>
      </c>
      <c r="D86" s="68"/>
      <c r="E86" s="34" t="n">
        <v>0.5</v>
      </c>
      <c r="F86" s="34" t="s">
        <v>155</v>
      </c>
      <c r="G86" s="34" t="n">
        <v>2018</v>
      </c>
      <c r="H86" s="34" t="s">
        <v>294</v>
      </c>
      <c r="I86" s="126" t="n">
        <v>1</v>
      </c>
      <c r="J86" s="126" t="n">
        <v>1</v>
      </c>
      <c r="K86" s="127"/>
      <c r="L86" s="127"/>
      <c r="M86" s="128"/>
    </row>
    <row r="87" s="129" customFormat="true" ht="35.1" hidden="false" customHeight="true" outlineLevel="0" collapsed="false">
      <c r="A87" s="116" t="n">
        <v>81</v>
      </c>
      <c r="B87" s="34" t="s">
        <v>305</v>
      </c>
      <c r="C87" s="34" t="s">
        <v>18</v>
      </c>
      <c r="D87" s="68"/>
      <c r="E87" s="34" t="n">
        <v>1.2</v>
      </c>
      <c r="F87" s="34" t="s">
        <v>306</v>
      </c>
      <c r="G87" s="34" t="n">
        <v>2018</v>
      </c>
      <c r="H87" s="34" t="s">
        <v>294</v>
      </c>
      <c r="I87" s="126" t="n">
        <v>1</v>
      </c>
      <c r="J87" s="126"/>
      <c r="K87" s="127"/>
      <c r="L87" s="127"/>
      <c r="M87" s="128"/>
    </row>
    <row r="88" s="36" customFormat="true" ht="35.1" hidden="false" customHeight="true" outlineLevel="0" collapsed="false">
      <c r="A88" s="116" t="n">
        <v>82</v>
      </c>
      <c r="B88" s="34" t="s">
        <v>156</v>
      </c>
      <c r="C88" s="34" t="s">
        <v>18</v>
      </c>
      <c r="D88" s="68"/>
      <c r="E88" s="34" t="n">
        <v>0.9</v>
      </c>
      <c r="F88" s="134" t="s">
        <v>307</v>
      </c>
      <c r="G88" s="34" t="n">
        <v>2018</v>
      </c>
      <c r="H88" s="34" t="s">
        <v>294</v>
      </c>
      <c r="I88" s="126" t="n">
        <v>1</v>
      </c>
      <c r="J88" s="126"/>
      <c r="K88" s="127" t="n">
        <v>830</v>
      </c>
      <c r="L88" s="126"/>
      <c r="M88" s="128"/>
    </row>
    <row r="89" s="36" customFormat="true" ht="35.1" hidden="false" customHeight="true" outlineLevel="0" collapsed="false">
      <c r="A89" s="116" t="n">
        <v>83</v>
      </c>
      <c r="B89" s="34" t="s">
        <v>158</v>
      </c>
      <c r="C89" s="34" t="s">
        <v>18</v>
      </c>
      <c r="D89" s="68"/>
      <c r="E89" s="34" t="n">
        <v>0.5</v>
      </c>
      <c r="F89" s="134" t="s">
        <v>307</v>
      </c>
      <c r="G89" s="34" t="n">
        <v>2018</v>
      </c>
      <c r="H89" s="34" t="s">
        <v>294</v>
      </c>
      <c r="I89" s="126" t="n">
        <v>1</v>
      </c>
      <c r="J89" s="126"/>
      <c r="K89" s="127" t="n">
        <v>1120</v>
      </c>
      <c r="L89" s="126"/>
      <c r="M89" s="128"/>
    </row>
    <row r="90" s="36" customFormat="true" ht="35.1" hidden="false" customHeight="true" outlineLevel="0" collapsed="false">
      <c r="A90" s="116" t="n">
        <v>84</v>
      </c>
      <c r="B90" s="34" t="s">
        <v>159</v>
      </c>
      <c r="C90" s="34" t="s">
        <v>18</v>
      </c>
      <c r="D90" s="68"/>
      <c r="E90" s="34" t="n">
        <v>1.2</v>
      </c>
      <c r="F90" s="116" t="s">
        <v>66</v>
      </c>
      <c r="G90" s="34" t="n">
        <v>2018</v>
      </c>
      <c r="H90" s="34" t="s">
        <v>294</v>
      </c>
      <c r="I90" s="126" t="n">
        <v>1</v>
      </c>
      <c r="J90" s="126"/>
      <c r="K90" s="127" t="n">
        <v>1100</v>
      </c>
      <c r="L90" s="126"/>
      <c r="M90" s="128"/>
    </row>
    <row r="91" s="36" customFormat="true" ht="35.1" hidden="false" customHeight="true" outlineLevel="0" collapsed="false">
      <c r="A91" s="116" t="n">
        <v>85</v>
      </c>
      <c r="B91" s="34" t="s">
        <v>160</v>
      </c>
      <c r="C91" s="34" t="s">
        <v>18</v>
      </c>
      <c r="D91" s="68"/>
      <c r="E91" s="34" t="n">
        <v>2.6</v>
      </c>
      <c r="F91" s="116" t="s">
        <v>69</v>
      </c>
      <c r="G91" s="34" t="n">
        <v>2018</v>
      </c>
      <c r="H91" s="34" t="s">
        <v>294</v>
      </c>
      <c r="I91" s="126" t="n">
        <v>2</v>
      </c>
      <c r="J91" s="126"/>
      <c r="K91" s="127" t="n">
        <v>1889</v>
      </c>
      <c r="L91" s="126"/>
      <c r="M91" s="128"/>
    </row>
    <row r="92" s="129" customFormat="true" ht="35.1" hidden="false" customHeight="true" outlineLevel="0" collapsed="false">
      <c r="A92" s="116" t="n">
        <v>86</v>
      </c>
      <c r="B92" s="34" t="s">
        <v>161</v>
      </c>
      <c r="C92" s="34" t="s">
        <v>18</v>
      </c>
      <c r="D92" s="68"/>
      <c r="E92" s="34" t="n">
        <v>1.3</v>
      </c>
      <c r="F92" s="116" t="s">
        <v>103</v>
      </c>
      <c r="G92" s="34" t="n">
        <v>2018</v>
      </c>
      <c r="H92" s="34" t="s">
        <v>294</v>
      </c>
      <c r="I92" s="126" t="n">
        <v>1</v>
      </c>
      <c r="J92" s="126"/>
      <c r="K92" s="127"/>
      <c r="L92" s="126"/>
      <c r="M92" s="128"/>
    </row>
    <row r="93" s="129" customFormat="true" ht="35.1" hidden="false" customHeight="true" outlineLevel="0" collapsed="false">
      <c r="A93" s="116" t="n">
        <v>87</v>
      </c>
      <c r="B93" s="34" t="s">
        <v>162</v>
      </c>
      <c r="C93" s="34" t="s">
        <v>18</v>
      </c>
      <c r="D93" s="68"/>
      <c r="E93" s="34" t="n">
        <v>1.6</v>
      </c>
      <c r="F93" s="116" t="s">
        <v>103</v>
      </c>
      <c r="G93" s="34" t="n">
        <v>2018</v>
      </c>
      <c r="H93" s="34" t="s">
        <v>294</v>
      </c>
      <c r="I93" s="126" t="n">
        <v>1</v>
      </c>
      <c r="J93" s="126"/>
      <c r="K93" s="127"/>
      <c r="L93" s="126"/>
      <c r="M93" s="128"/>
    </row>
    <row r="94" s="36" customFormat="true" ht="35.1" hidden="false" customHeight="true" outlineLevel="0" collapsed="false">
      <c r="A94" s="116" t="n">
        <v>88</v>
      </c>
      <c r="B94" s="34" t="s">
        <v>163</v>
      </c>
      <c r="C94" s="34" t="s">
        <v>18</v>
      </c>
      <c r="D94" s="68"/>
      <c r="E94" s="34" t="n">
        <v>3</v>
      </c>
      <c r="F94" s="116" t="s">
        <v>103</v>
      </c>
      <c r="G94" s="34" t="n">
        <v>2018</v>
      </c>
      <c r="H94" s="34" t="s">
        <v>294</v>
      </c>
      <c r="I94" s="126" t="n">
        <v>1</v>
      </c>
      <c r="J94" s="126" t="n">
        <v>1</v>
      </c>
      <c r="K94" s="127" t="n">
        <v>1375</v>
      </c>
      <c r="L94" s="127" t="n">
        <v>1375</v>
      </c>
      <c r="M94" s="128"/>
    </row>
    <row r="95" s="36" customFormat="true" ht="35.1" hidden="false" customHeight="true" outlineLevel="0" collapsed="false">
      <c r="A95" s="116" t="n">
        <v>89</v>
      </c>
      <c r="B95" s="34" t="s">
        <v>164</v>
      </c>
      <c r="C95" s="34" t="s">
        <v>18</v>
      </c>
      <c r="D95" s="68"/>
      <c r="E95" s="34" t="n">
        <v>0.9</v>
      </c>
      <c r="F95" s="116" t="s">
        <v>72</v>
      </c>
      <c r="G95" s="34" t="n">
        <v>2018</v>
      </c>
      <c r="H95" s="34" t="s">
        <v>294</v>
      </c>
      <c r="I95" s="126" t="n">
        <v>1</v>
      </c>
      <c r="J95" s="126"/>
      <c r="K95" s="127" t="n">
        <v>847</v>
      </c>
      <c r="L95" s="126"/>
      <c r="M95" s="128"/>
    </row>
    <row r="96" s="36" customFormat="true" ht="35.1" hidden="false" customHeight="true" outlineLevel="0" collapsed="false">
      <c r="A96" s="116" t="n">
        <v>90</v>
      </c>
      <c r="B96" s="34" t="s">
        <v>165</v>
      </c>
      <c r="C96" s="34" t="s">
        <v>18</v>
      </c>
      <c r="D96" s="68"/>
      <c r="E96" s="34" t="n">
        <v>0.9</v>
      </c>
      <c r="F96" s="116" t="s">
        <v>69</v>
      </c>
      <c r="G96" s="34" t="n">
        <v>2018</v>
      </c>
      <c r="H96" s="34" t="s">
        <v>294</v>
      </c>
      <c r="I96" s="126" t="n">
        <v>1</v>
      </c>
      <c r="J96" s="126"/>
      <c r="K96" s="127" t="n">
        <v>808</v>
      </c>
      <c r="L96" s="126"/>
      <c r="M96" s="128"/>
    </row>
    <row r="97" s="36" customFormat="true" ht="35.1" hidden="false" customHeight="true" outlineLevel="0" collapsed="false">
      <c r="A97" s="116" t="n">
        <v>91</v>
      </c>
      <c r="B97" s="34" t="s">
        <v>166</v>
      </c>
      <c r="C97" s="34" t="s">
        <v>18</v>
      </c>
      <c r="D97" s="68"/>
      <c r="E97" s="34" t="n">
        <v>1.5</v>
      </c>
      <c r="F97" s="116" t="s">
        <v>63</v>
      </c>
      <c r="G97" s="34" t="n">
        <v>2018</v>
      </c>
      <c r="H97" s="34" t="s">
        <v>294</v>
      </c>
      <c r="I97" s="126" t="n">
        <v>1</v>
      </c>
      <c r="J97" s="126"/>
      <c r="K97" s="127" t="n">
        <v>958</v>
      </c>
      <c r="L97" s="126"/>
      <c r="M97" s="128"/>
    </row>
    <row r="98" s="36" customFormat="true" ht="35.1" hidden="false" customHeight="true" outlineLevel="0" collapsed="false">
      <c r="A98" s="116" t="n">
        <v>92</v>
      </c>
      <c r="B98" s="34" t="s">
        <v>167</v>
      </c>
      <c r="C98" s="34" t="s">
        <v>18</v>
      </c>
      <c r="D98" s="68"/>
      <c r="E98" s="34" t="n">
        <v>0.35</v>
      </c>
      <c r="F98" s="116" t="s">
        <v>168</v>
      </c>
      <c r="G98" s="34" t="n">
        <v>2018</v>
      </c>
      <c r="H98" s="34" t="s">
        <v>294</v>
      </c>
      <c r="I98" s="126" t="n">
        <v>1</v>
      </c>
      <c r="J98" s="126"/>
      <c r="K98" s="127"/>
      <c r="L98" s="126"/>
      <c r="M98" s="128"/>
    </row>
    <row r="99" s="36" customFormat="true" ht="35.1" hidden="false" customHeight="true" outlineLevel="0" collapsed="false">
      <c r="A99" s="116" t="n">
        <v>93</v>
      </c>
      <c r="B99" s="34" t="s">
        <v>42</v>
      </c>
      <c r="C99" s="34" t="s">
        <v>18</v>
      </c>
      <c r="D99" s="68"/>
      <c r="E99" s="34" t="n">
        <v>2.3</v>
      </c>
      <c r="F99" s="116" t="s">
        <v>63</v>
      </c>
      <c r="G99" s="34" t="n">
        <v>2018</v>
      </c>
      <c r="H99" s="34" t="s">
        <v>294</v>
      </c>
      <c r="I99" s="126" t="n">
        <v>1</v>
      </c>
      <c r="J99" s="126"/>
      <c r="K99" s="127" t="n">
        <v>1762</v>
      </c>
      <c r="L99" s="126"/>
      <c r="M99" s="128"/>
    </row>
    <row r="100" s="36" customFormat="true" ht="35.1" hidden="false" customHeight="true" outlineLevel="0" collapsed="false">
      <c r="A100" s="116" t="n">
        <v>94</v>
      </c>
      <c r="B100" s="34" t="s">
        <v>169</v>
      </c>
      <c r="C100" s="34" t="s">
        <v>18</v>
      </c>
      <c r="D100" s="68"/>
      <c r="E100" s="34" t="n">
        <v>0.35</v>
      </c>
      <c r="F100" s="116" t="s">
        <v>168</v>
      </c>
      <c r="G100" s="34" t="n">
        <v>2018</v>
      </c>
      <c r="H100" s="34" t="s">
        <v>294</v>
      </c>
      <c r="I100" s="126" t="n">
        <v>1</v>
      </c>
      <c r="J100" s="126"/>
      <c r="K100" s="127" t="n">
        <v>889</v>
      </c>
      <c r="L100" s="126"/>
      <c r="M100" s="128"/>
    </row>
    <row r="101" s="36" customFormat="true" ht="35.1" hidden="false" customHeight="true" outlineLevel="0" collapsed="false">
      <c r="A101" s="116" t="n">
        <v>95</v>
      </c>
      <c r="B101" s="34" t="s">
        <v>170</v>
      </c>
      <c r="C101" s="34" t="s">
        <v>18</v>
      </c>
      <c r="D101" s="68"/>
      <c r="E101" s="34" t="n">
        <v>0.9</v>
      </c>
      <c r="F101" s="116" t="s">
        <v>171</v>
      </c>
      <c r="G101" s="34" t="n">
        <v>2018</v>
      </c>
      <c r="H101" s="34" t="s">
        <v>294</v>
      </c>
      <c r="I101" s="126" t="n">
        <v>1</v>
      </c>
      <c r="J101" s="126"/>
      <c r="K101" s="127" t="n">
        <v>766</v>
      </c>
      <c r="L101" s="126"/>
      <c r="M101" s="128"/>
    </row>
    <row r="102" s="36" customFormat="true" ht="35.1" hidden="false" customHeight="true" outlineLevel="0" collapsed="false">
      <c r="A102" s="116" t="n">
        <v>96</v>
      </c>
      <c r="B102" s="34" t="s">
        <v>172</v>
      </c>
      <c r="C102" s="34" t="s">
        <v>18</v>
      </c>
      <c r="D102" s="68"/>
      <c r="E102" s="34" t="n">
        <v>0.23</v>
      </c>
      <c r="F102" s="116" t="s">
        <v>173</v>
      </c>
      <c r="G102" s="34" t="n">
        <v>2018</v>
      </c>
      <c r="H102" s="34" t="s">
        <v>294</v>
      </c>
      <c r="I102" s="126" t="n">
        <v>1</v>
      </c>
      <c r="J102" s="126"/>
      <c r="K102" s="127" t="n">
        <v>967</v>
      </c>
      <c r="L102" s="126"/>
      <c r="M102" s="128"/>
    </row>
    <row r="103" s="36" customFormat="true" ht="35.1" hidden="false" customHeight="true" outlineLevel="0" collapsed="false">
      <c r="A103" s="116" t="n">
        <v>97</v>
      </c>
      <c r="B103" s="34" t="s">
        <v>175</v>
      </c>
      <c r="C103" s="34" t="s">
        <v>18</v>
      </c>
      <c r="D103" s="68"/>
      <c r="E103" s="34" t="n">
        <v>1.6</v>
      </c>
      <c r="F103" s="116" t="s">
        <v>63</v>
      </c>
      <c r="G103" s="34" t="n">
        <v>2018</v>
      </c>
      <c r="H103" s="34" t="s">
        <v>294</v>
      </c>
      <c r="I103" s="126" t="n">
        <v>1</v>
      </c>
      <c r="J103" s="126" t="n">
        <v>1</v>
      </c>
      <c r="K103" s="127" t="n">
        <v>2163</v>
      </c>
      <c r="L103" s="126" t="n">
        <v>54</v>
      </c>
      <c r="M103" s="128"/>
    </row>
    <row r="104" s="36" customFormat="true" ht="35.1" hidden="false" customHeight="true" outlineLevel="0" collapsed="false">
      <c r="A104" s="116" t="n">
        <v>98</v>
      </c>
      <c r="B104" s="34" t="s">
        <v>308</v>
      </c>
      <c r="C104" s="34" t="s">
        <v>18</v>
      </c>
      <c r="D104" s="68"/>
      <c r="E104" s="34" t="n">
        <v>1.5</v>
      </c>
      <c r="F104" s="116" t="s">
        <v>177</v>
      </c>
      <c r="G104" s="34" t="n">
        <v>2018</v>
      </c>
      <c r="H104" s="34" t="s">
        <v>294</v>
      </c>
      <c r="I104" s="126" t="n">
        <v>1</v>
      </c>
      <c r="J104" s="126"/>
      <c r="K104" s="127" t="n">
        <v>1100</v>
      </c>
      <c r="L104" s="126"/>
      <c r="M104" s="128"/>
    </row>
    <row r="105" s="36" customFormat="true" ht="35.1" hidden="false" customHeight="true" outlineLevel="0" collapsed="false">
      <c r="A105" s="116" t="n">
        <v>99</v>
      </c>
      <c r="B105" s="34" t="s">
        <v>309</v>
      </c>
      <c r="C105" s="34" t="s">
        <v>18</v>
      </c>
      <c r="D105" s="68"/>
      <c r="E105" s="34" t="n">
        <v>1.5</v>
      </c>
      <c r="F105" s="116" t="s">
        <v>69</v>
      </c>
      <c r="G105" s="34" t="n">
        <v>2018</v>
      </c>
      <c r="H105" s="34" t="s">
        <v>294</v>
      </c>
      <c r="I105" s="126" t="n">
        <v>1</v>
      </c>
      <c r="J105" s="126"/>
      <c r="K105" s="127" t="n">
        <v>770</v>
      </c>
      <c r="L105" s="126"/>
      <c r="M105" s="128"/>
    </row>
    <row r="106" s="36" customFormat="true" ht="35.1" hidden="false" customHeight="true" outlineLevel="0" collapsed="false">
      <c r="A106" s="116" t="n">
        <v>100</v>
      </c>
      <c r="B106" s="34" t="s">
        <v>178</v>
      </c>
      <c r="C106" s="34" t="s">
        <v>18</v>
      </c>
      <c r="D106" s="68"/>
      <c r="E106" s="34" t="n">
        <v>1.7</v>
      </c>
      <c r="F106" s="116" t="s">
        <v>173</v>
      </c>
      <c r="G106" s="34" t="n">
        <v>2018</v>
      </c>
      <c r="H106" s="34" t="s">
        <v>294</v>
      </c>
      <c r="I106" s="126" t="n">
        <v>1</v>
      </c>
      <c r="J106" s="126"/>
      <c r="K106" s="127" t="n">
        <v>450</v>
      </c>
      <c r="L106" s="126"/>
      <c r="M106" s="128"/>
    </row>
    <row r="107" s="36" customFormat="true" ht="35.1" hidden="false" customHeight="true" outlineLevel="0" collapsed="false">
      <c r="A107" s="116" t="n">
        <v>101</v>
      </c>
      <c r="B107" s="34" t="s">
        <v>310</v>
      </c>
      <c r="C107" s="34" t="s">
        <v>18</v>
      </c>
      <c r="D107" s="68"/>
      <c r="E107" s="34" t="n">
        <v>0.8</v>
      </c>
      <c r="F107" s="116" t="s">
        <v>69</v>
      </c>
      <c r="G107" s="34" t="n">
        <v>2018</v>
      </c>
      <c r="H107" s="34" t="s">
        <v>294</v>
      </c>
      <c r="I107" s="126" t="n">
        <v>1</v>
      </c>
      <c r="J107" s="126"/>
      <c r="K107" s="127" t="n">
        <v>1112</v>
      </c>
      <c r="L107" s="126"/>
      <c r="M107" s="128"/>
    </row>
    <row r="108" s="36" customFormat="true" ht="35.1" hidden="false" customHeight="true" outlineLevel="0" collapsed="false">
      <c r="A108" s="116" t="n">
        <v>102</v>
      </c>
      <c r="B108" s="34" t="s">
        <v>179</v>
      </c>
      <c r="C108" s="34" t="s">
        <v>18</v>
      </c>
      <c r="D108" s="68"/>
      <c r="E108" s="34" t="n">
        <v>0.4</v>
      </c>
      <c r="F108" s="116" t="s">
        <v>69</v>
      </c>
      <c r="G108" s="34" t="n">
        <v>2018</v>
      </c>
      <c r="H108" s="34" t="s">
        <v>294</v>
      </c>
      <c r="I108" s="126" t="n">
        <v>1</v>
      </c>
      <c r="J108" s="126"/>
      <c r="K108" s="127" t="n">
        <v>1025</v>
      </c>
      <c r="L108" s="126"/>
      <c r="M108" s="128"/>
    </row>
    <row r="109" s="36" customFormat="true" ht="35.1" hidden="false" customHeight="true" outlineLevel="0" collapsed="false">
      <c r="A109" s="116" t="n">
        <v>103</v>
      </c>
      <c r="B109" s="34" t="s">
        <v>180</v>
      </c>
      <c r="C109" s="34" t="s">
        <v>18</v>
      </c>
      <c r="D109" s="68"/>
      <c r="E109" s="34" t="n">
        <v>0.7</v>
      </c>
      <c r="F109" s="116" t="s">
        <v>63</v>
      </c>
      <c r="G109" s="34" t="n">
        <v>2018</v>
      </c>
      <c r="H109" s="34" t="s">
        <v>294</v>
      </c>
      <c r="I109" s="126" t="n">
        <v>1</v>
      </c>
      <c r="J109" s="126"/>
      <c r="K109" s="127" t="n">
        <v>820</v>
      </c>
      <c r="L109" s="126"/>
      <c r="M109" s="128"/>
    </row>
    <row r="110" s="36" customFormat="true" ht="35.1" hidden="false" customHeight="true" outlineLevel="0" collapsed="false">
      <c r="A110" s="116" t="n">
        <v>104</v>
      </c>
      <c r="B110" s="34" t="s">
        <v>181</v>
      </c>
      <c r="C110" s="34" t="s">
        <v>18</v>
      </c>
      <c r="D110" s="68"/>
      <c r="E110" s="34" t="n">
        <v>0.6</v>
      </c>
      <c r="F110" s="116" t="s">
        <v>72</v>
      </c>
      <c r="G110" s="34" t="n">
        <v>2018</v>
      </c>
      <c r="H110" s="34" t="s">
        <v>294</v>
      </c>
      <c r="I110" s="126" t="n">
        <v>1</v>
      </c>
      <c r="J110" s="126"/>
      <c r="K110" s="127" t="n">
        <v>1000</v>
      </c>
      <c r="L110" s="126"/>
      <c r="M110" s="128"/>
    </row>
    <row r="111" s="36" customFormat="true" ht="35.1" hidden="false" customHeight="true" outlineLevel="0" collapsed="false">
      <c r="A111" s="116" t="n">
        <v>105</v>
      </c>
      <c r="B111" s="34" t="s">
        <v>182</v>
      </c>
      <c r="C111" s="34" t="s">
        <v>18</v>
      </c>
      <c r="D111" s="68"/>
      <c r="E111" s="34" t="n">
        <v>1.7</v>
      </c>
      <c r="F111" s="116" t="s">
        <v>183</v>
      </c>
      <c r="G111" s="34" t="n">
        <v>2018</v>
      </c>
      <c r="H111" s="34" t="s">
        <v>294</v>
      </c>
      <c r="I111" s="126" t="n">
        <v>2</v>
      </c>
      <c r="J111" s="126" t="n">
        <v>2</v>
      </c>
      <c r="K111" s="127" t="n">
        <v>1256</v>
      </c>
      <c r="L111" s="127" t="n">
        <v>1256</v>
      </c>
      <c r="M111" s="128"/>
    </row>
    <row r="112" s="36" customFormat="true" ht="35.1" hidden="false" customHeight="true" outlineLevel="0" collapsed="false">
      <c r="A112" s="116" t="n">
        <v>106</v>
      </c>
      <c r="B112" s="34" t="s">
        <v>184</v>
      </c>
      <c r="C112" s="34" t="s">
        <v>18</v>
      </c>
      <c r="D112" s="68"/>
      <c r="E112" s="34" t="n">
        <v>1.6</v>
      </c>
      <c r="F112" s="116" t="s">
        <v>103</v>
      </c>
      <c r="G112" s="34" t="n">
        <v>2018</v>
      </c>
      <c r="H112" s="34" t="s">
        <v>294</v>
      </c>
      <c r="I112" s="126" t="n">
        <v>2</v>
      </c>
      <c r="J112" s="126" t="n">
        <v>1</v>
      </c>
      <c r="K112" s="127" t="n">
        <v>620</v>
      </c>
      <c r="L112" s="127" t="n">
        <v>620</v>
      </c>
      <c r="M112" s="128"/>
    </row>
    <row r="113" s="36" customFormat="true" ht="35.1" hidden="false" customHeight="true" outlineLevel="0" collapsed="false">
      <c r="A113" s="116" t="n">
        <v>107</v>
      </c>
      <c r="B113" s="16" t="s">
        <v>185</v>
      </c>
      <c r="C113" s="34" t="s">
        <v>18</v>
      </c>
      <c r="D113" s="68"/>
      <c r="E113" s="34" t="n">
        <v>1.5</v>
      </c>
      <c r="F113" s="116" t="s">
        <v>186</v>
      </c>
      <c r="G113" s="34" t="n">
        <v>2018</v>
      </c>
      <c r="H113" s="34" t="s">
        <v>294</v>
      </c>
      <c r="I113" s="126" t="n">
        <v>1</v>
      </c>
      <c r="J113" s="126" t="n">
        <v>1</v>
      </c>
      <c r="K113" s="127" t="n">
        <v>1215</v>
      </c>
      <c r="L113" s="127"/>
      <c r="M113" s="128"/>
    </row>
    <row r="114" s="36" customFormat="true" ht="35.1" hidden="false" customHeight="true" outlineLevel="0" collapsed="false">
      <c r="A114" s="116" t="n">
        <v>108</v>
      </c>
      <c r="B114" s="34" t="s">
        <v>311</v>
      </c>
      <c r="C114" s="34" t="s">
        <v>18</v>
      </c>
      <c r="D114" s="68"/>
      <c r="E114" s="34" t="n">
        <v>1.25</v>
      </c>
      <c r="F114" s="116" t="s">
        <v>69</v>
      </c>
      <c r="G114" s="34" t="n">
        <v>2018</v>
      </c>
      <c r="H114" s="34" t="s">
        <v>294</v>
      </c>
      <c r="I114" s="126" t="n">
        <v>1</v>
      </c>
      <c r="J114" s="126"/>
      <c r="K114" s="127" t="n">
        <v>924</v>
      </c>
      <c r="L114" s="126"/>
      <c r="M114" s="128"/>
    </row>
    <row r="115" s="36" customFormat="true" ht="35.1" hidden="false" customHeight="true" outlineLevel="0" collapsed="false">
      <c r="A115" s="116" t="n">
        <v>109</v>
      </c>
      <c r="B115" s="34" t="s">
        <v>188</v>
      </c>
      <c r="C115" s="34" t="s">
        <v>18</v>
      </c>
      <c r="D115" s="68"/>
      <c r="E115" s="34" t="n">
        <v>1.4</v>
      </c>
      <c r="F115" s="116" t="s">
        <v>72</v>
      </c>
      <c r="G115" s="34" t="n">
        <v>2018</v>
      </c>
      <c r="H115" s="34" t="s">
        <v>294</v>
      </c>
      <c r="I115" s="126" t="n">
        <v>1</v>
      </c>
      <c r="J115" s="126"/>
      <c r="K115" s="127" t="n">
        <v>948</v>
      </c>
      <c r="L115" s="126"/>
      <c r="M115" s="128"/>
    </row>
    <row r="116" s="129" customFormat="true" ht="35.1" hidden="false" customHeight="true" outlineLevel="0" collapsed="false">
      <c r="A116" s="116" t="n">
        <v>110</v>
      </c>
      <c r="B116" s="34" t="s">
        <v>189</v>
      </c>
      <c r="C116" s="34" t="s">
        <v>18</v>
      </c>
      <c r="D116" s="68"/>
      <c r="E116" s="34" t="n">
        <v>2</v>
      </c>
      <c r="F116" s="116" t="s">
        <v>190</v>
      </c>
      <c r="G116" s="34" t="n">
        <v>2018</v>
      </c>
      <c r="H116" s="34" t="s">
        <v>294</v>
      </c>
      <c r="I116" s="126" t="n">
        <v>1</v>
      </c>
      <c r="J116" s="126"/>
      <c r="K116" s="127" t="n">
        <v>1280</v>
      </c>
      <c r="L116" s="126"/>
      <c r="M116" s="128"/>
    </row>
    <row r="117" s="36" customFormat="true" ht="35.1" hidden="false" customHeight="true" outlineLevel="0" collapsed="false">
      <c r="A117" s="116" t="n">
        <v>111</v>
      </c>
      <c r="B117" s="34" t="s">
        <v>191</v>
      </c>
      <c r="C117" s="34" t="s">
        <v>18</v>
      </c>
      <c r="D117" s="68"/>
      <c r="E117" s="34" t="n">
        <v>1.08</v>
      </c>
      <c r="F117" s="116" t="s">
        <v>192</v>
      </c>
      <c r="G117" s="34" t="n">
        <v>2018</v>
      </c>
      <c r="H117" s="34" t="s">
        <v>294</v>
      </c>
      <c r="I117" s="126" t="n">
        <v>1</v>
      </c>
      <c r="J117" s="126"/>
      <c r="K117" s="127" t="n">
        <v>998</v>
      </c>
      <c r="L117" s="126"/>
      <c r="M117" s="128"/>
    </row>
    <row r="118" s="36" customFormat="true" ht="35.1" hidden="false" customHeight="true" outlineLevel="0" collapsed="false">
      <c r="A118" s="116" t="n">
        <v>112</v>
      </c>
      <c r="B118" s="34" t="s">
        <v>194</v>
      </c>
      <c r="C118" s="34" t="s">
        <v>18</v>
      </c>
      <c r="D118" s="68"/>
      <c r="E118" s="34" t="n">
        <v>0.77</v>
      </c>
      <c r="F118" s="116" t="s">
        <v>190</v>
      </c>
      <c r="G118" s="34" t="n">
        <v>2018</v>
      </c>
      <c r="H118" s="34" t="s">
        <v>294</v>
      </c>
      <c r="I118" s="126" t="n">
        <v>1</v>
      </c>
      <c r="J118" s="126"/>
      <c r="K118" s="127" t="n">
        <v>1300</v>
      </c>
      <c r="L118" s="126"/>
      <c r="M118" s="128"/>
    </row>
    <row r="119" s="36" customFormat="true" ht="35.1" hidden="false" customHeight="true" outlineLevel="0" collapsed="false">
      <c r="A119" s="116" t="n">
        <v>113</v>
      </c>
      <c r="B119" s="34" t="s">
        <v>195</v>
      </c>
      <c r="C119" s="34" t="s">
        <v>18</v>
      </c>
      <c r="D119" s="68"/>
      <c r="E119" s="34" t="n">
        <v>1.8</v>
      </c>
      <c r="F119" s="116" t="s">
        <v>190</v>
      </c>
      <c r="G119" s="34" t="n">
        <v>2018</v>
      </c>
      <c r="H119" s="34" t="s">
        <v>294</v>
      </c>
      <c r="I119" s="126" t="n">
        <v>1</v>
      </c>
      <c r="J119" s="126" t="n">
        <v>1</v>
      </c>
      <c r="K119" s="127" t="n">
        <v>988</v>
      </c>
      <c r="L119" s="127" t="n">
        <v>988</v>
      </c>
      <c r="M119" s="128"/>
    </row>
    <row r="120" s="36" customFormat="true" ht="35.1" hidden="false" customHeight="true" outlineLevel="0" collapsed="false">
      <c r="A120" s="116" t="n">
        <v>114</v>
      </c>
      <c r="B120" s="34" t="s">
        <v>196</v>
      </c>
      <c r="C120" s="34" t="s">
        <v>18</v>
      </c>
      <c r="D120" s="68"/>
      <c r="E120" s="34" t="n">
        <v>2.15</v>
      </c>
      <c r="F120" s="116" t="s">
        <v>197</v>
      </c>
      <c r="G120" s="34" t="n">
        <v>2018</v>
      </c>
      <c r="H120" s="34" t="s">
        <v>294</v>
      </c>
      <c r="I120" s="126" t="n">
        <v>1</v>
      </c>
      <c r="J120" s="126" t="n">
        <v>1</v>
      </c>
      <c r="K120" s="127" t="n">
        <v>1300</v>
      </c>
      <c r="L120" s="127" t="n">
        <v>1300</v>
      </c>
      <c r="M120" s="128"/>
    </row>
    <row r="121" s="129" customFormat="true" ht="35.1" hidden="false" customHeight="true" outlineLevel="0" collapsed="false">
      <c r="A121" s="116" t="n">
        <v>115</v>
      </c>
      <c r="B121" s="112" t="s">
        <v>198</v>
      </c>
      <c r="C121" s="135" t="s">
        <v>18</v>
      </c>
      <c r="D121" s="113"/>
      <c r="E121" s="128" t="n">
        <v>0.8</v>
      </c>
      <c r="F121" s="135" t="s">
        <v>78</v>
      </c>
      <c r="G121" s="34" t="n">
        <v>2018</v>
      </c>
      <c r="H121" s="34" t="s">
        <v>294</v>
      </c>
      <c r="I121" s="136" t="n">
        <v>1</v>
      </c>
      <c r="J121" s="136"/>
      <c r="K121" s="137" t="n">
        <v>948</v>
      </c>
      <c r="L121" s="127"/>
      <c r="M121" s="128"/>
    </row>
    <row r="122" s="129" customFormat="true" ht="35.1" hidden="false" customHeight="true" outlineLevel="0" collapsed="false">
      <c r="A122" s="116" t="n">
        <v>116</v>
      </c>
      <c r="B122" s="112" t="s">
        <v>199</v>
      </c>
      <c r="C122" s="135" t="s">
        <v>18</v>
      </c>
      <c r="D122" s="113"/>
      <c r="E122" s="128" t="n">
        <v>2.5</v>
      </c>
      <c r="F122" s="135" t="s">
        <v>200</v>
      </c>
      <c r="G122" s="34" t="n">
        <v>2018</v>
      </c>
      <c r="H122" s="34" t="s">
        <v>294</v>
      </c>
      <c r="I122" s="136" t="n">
        <v>1</v>
      </c>
      <c r="J122" s="136"/>
      <c r="K122" s="137" t="n">
        <v>830</v>
      </c>
      <c r="L122" s="127"/>
      <c r="M122" s="128"/>
    </row>
    <row r="123" s="36" customFormat="true" ht="35.1" hidden="false" customHeight="true" outlineLevel="0" collapsed="false">
      <c r="A123" s="116" t="n">
        <v>117</v>
      </c>
      <c r="B123" s="34" t="s">
        <v>201</v>
      </c>
      <c r="C123" s="34" t="s">
        <v>18</v>
      </c>
      <c r="D123" s="68"/>
      <c r="E123" s="34" t="n">
        <v>0.8</v>
      </c>
      <c r="F123" s="116" t="s">
        <v>111</v>
      </c>
      <c r="G123" s="34" t="n">
        <v>2018</v>
      </c>
      <c r="H123" s="34" t="s">
        <v>294</v>
      </c>
      <c r="I123" s="126" t="n">
        <v>1</v>
      </c>
      <c r="J123" s="126"/>
      <c r="K123" s="127" t="n">
        <v>712</v>
      </c>
      <c r="L123" s="126"/>
      <c r="M123" s="128"/>
    </row>
    <row r="124" s="36" customFormat="true" ht="35.1" hidden="false" customHeight="true" outlineLevel="0" collapsed="false">
      <c r="A124" s="116" t="n">
        <v>118</v>
      </c>
      <c r="B124" s="34" t="s">
        <v>202</v>
      </c>
      <c r="C124" s="34" t="s">
        <v>18</v>
      </c>
      <c r="D124" s="68"/>
      <c r="E124" s="34" t="n">
        <v>0.7</v>
      </c>
      <c r="F124" s="116" t="s">
        <v>200</v>
      </c>
      <c r="G124" s="34" t="n">
        <v>2018</v>
      </c>
      <c r="H124" s="34" t="s">
        <v>294</v>
      </c>
      <c r="I124" s="126" t="n">
        <v>1</v>
      </c>
      <c r="J124" s="126"/>
      <c r="K124" s="127" t="n">
        <v>1848</v>
      </c>
      <c r="L124" s="126"/>
      <c r="M124" s="128"/>
    </row>
    <row r="125" s="36" customFormat="true" ht="35.1" hidden="false" customHeight="true" outlineLevel="0" collapsed="false">
      <c r="A125" s="116" t="n">
        <v>119</v>
      </c>
      <c r="B125" s="34" t="s">
        <v>203</v>
      </c>
      <c r="C125" s="34" t="s">
        <v>18</v>
      </c>
      <c r="D125" s="68"/>
      <c r="E125" s="34" t="n">
        <v>0.5</v>
      </c>
      <c r="F125" s="116" t="s">
        <v>200</v>
      </c>
      <c r="G125" s="34" t="n">
        <v>2018</v>
      </c>
      <c r="H125" s="34" t="s">
        <v>294</v>
      </c>
      <c r="I125" s="126" t="n">
        <v>1</v>
      </c>
      <c r="J125" s="126"/>
      <c r="K125" s="127" t="n">
        <v>1560</v>
      </c>
      <c r="L125" s="126"/>
      <c r="M125" s="128"/>
    </row>
    <row r="126" s="36" customFormat="true" ht="35.1" hidden="false" customHeight="true" outlineLevel="0" collapsed="false">
      <c r="A126" s="116" t="n">
        <v>120</v>
      </c>
      <c r="B126" s="34" t="s">
        <v>204</v>
      </c>
      <c r="C126" s="34" t="s">
        <v>18</v>
      </c>
      <c r="D126" s="68"/>
      <c r="E126" s="34" t="n">
        <v>0.5</v>
      </c>
      <c r="F126" s="116" t="s">
        <v>200</v>
      </c>
      <c r="G126" s="34" t="n">
        <v>2018</v>
      </c>
      <c r="H126" s="34" t="s">
        <v>294</v>
      </c>
      <c r="I126" s="126" t="n">
        <v>1</v>
      </c>
      <c r="J126" s="126"/>
      <c r="K126" s="127" t="n">
        <v>924</v>
      </c>
      <c r="L126" s="126"/>
      <c r="M126" s="128"/>
    </row>
    <row r="127" s="36" customFormat="true" ht="35.1" hidden="false" customHeight="true" outlineLevel="0" collapsed="false">
      <c r="A127" s="116" t="n">
        <v>121</v>
      </c>
      <c r="B127" s="34" t="s">
        <v>205</v>
      </c>
      <c r="C127" s="34" t="s">
        <v>18</v>
      </c>
      <c r="D127" s="68"/>
      <c r="E127" s="34" t="n">
        <v>0.9</v>
      </c>
      <c r="F127" s="116" t="s">
        <v>200</v>
      </c>
      <c r="G127" s="34" t="n">
        <v>2018</v>
      </c>
      <c r="H127" s="34" t="s">
        <v>294</v>
      </c>
      <c r="I127" s="126" t="n">
        <v>1</v>
      </c>
      <c r="J127" s="126"/>
      <c r="K127" s="127" t="n">
        <v>1300</v>
      </c>
      <c r="L127" s="126"/>
      <c r="M127" s="128"/>
    </row>
    <row r="128" s="36" customFormat="true" ht="35.1" hidden="false" customHeight="true" outlineLevel="0" collapsed="false">
      <c r="A128" s="116" t="n">
        <v>122</v>
      </c>
      <c r="B128" s="34" t="s">
        <v>206</v>
      </c>
      <c r="C128" s="34" t="s">
        <v>18</v>
      </c>
      <c r="D128" s="68"/>
      <c r="E128" s="34" t="n">
        <v>0.3</v>
      </c>
      <c r="F128" s="116" t="s">
        <v>66</v>
      </c>
      <c r="G128" s="34" t="n">
        <v>2018</v>
      </c>
      <c r="H128" s="34" t="s">
        <v>294</v>
      </c>
      <c r="I128" s="126" t="n">
        <v>1</v>
      </c>
      <c r="J128" s="126"/>
      <c r="K128" s="127" t="n">
        <v>830</v>
      </c>
      <c r="L128" s="126"/>
      <c r="M128" s="128"/>
    </row>
    <row r="129" s="36" customFormat="true" ht="35.1" hidden="false" customHeight="true" outlineLevel="0" collapsed="false">
      <c r="A129" s="116" t="n">
        <v>123</v>
      </c>
      <c r="B129" s="34" t="s">
        <v>207</v>
      </c>
      <c r="C129" s="34" t="s">
        <v>18</v>
      </c>
      <c r="D129" s="68"/>
      <c r="E129" s="34" t="n">
        <v>1.6</v>
      </c>
      <c r="F129" s="116" t="s">
        <v>66</v>
      </c>
      <c r="G129" s="34" t="n">
        <v>2018</v>
      </c>
      <c r="H129" s="34" t="s">
        <v>294</v>
      </c>
      <c r="I129" s="126" t="n">
        <v>1</v>
      </c>
      <c r="J129" s="126"/>
      <c r="K129" s="127" t="n">
        <v>1018</v>
      </c>
      <c r="L129" s="126"/>
      <c r="M129" s="128"/>
    </row>
    <row r="130" s="36" customFormat="true" ht="35.1" hidden="false" customHeight="true" outlineLevel="0" collapsed="false">
      <c r="A130" s="116" t="n">
        <v>124</v>
      </c>
      <c r="B130" s="34" t="s">
        <v>208</v>
      </c>
      <c r="C130" s="34" t="s">
        <v>18</v>
      </c>
      <c r="D130" s="68"/>
      <c r="E130" s="34" t="n">
        <v>0.4</v>
      </c>
      <c r="F130" s="116" t="s">
        <v>200</v>
      </c>
      <c r="G130" s="34" t="n">
        <v>2018</v>
      </c>
      <c r="H130" s="34" t="s">
        <v>294</v>
      </c>
      <c r="I130" s="126" t="n">
        <v>1</v>
      </c>
      <c r="J130" s="126"/>
      <c r="K130" s="127" t="n">
        <v>1100</v>
      </c>
      <c r="L130" s="126"/>
      <c r="M130" s="128"/>
    </row>
    <row r="131" s="36" customFormat="true" ht="35.1" hidden="false" customHeight="true" outlineLevel="0" collapsed="false">
      <c r="A131" s="116" t="n">
        <v>125</v>
      </c>
      <c r="B131" s="34" t="s">
        <v>209</v>
      </c>
      <c r="C131" s="34" t="s">
        <v>18</v>
      </c>
      <c r="D131" s="68"/>
      <c r="E131" s="34" t="n">
        <v>0.4</v>
      </c>
      <c r="F131" s="116" t="s">
        <v>84</v>
      </c>
      <c r="G131" s="34" t="n">
        <v>2018</v>
      </c>
      <c r="H131" s="34" t="s">
        <v>294</v>
      </c>
      <c r="I131" s="126" t="n">
        <v>1</v>
      </c>
      <c r="J131" s="126"/>
      <c r="K131" s="127" t="n">
        <v>1889</v>
      </c>
      <c r="L131" s="126"/>
      <c r="M131" s="128"/>
    </row>
    <row r="132" s="36" customFormat="true" ht="35.1" hidden="false" customHeight="true" outlineLevel="0" collapsed="false">
      <c r="A132" s="116" t="n">
        <v>126</v>
      </c>
      <c r="B132" s="34" t="s">
        <v>210</v>
      </c>
      <c r="C132" s="34" t="s">
        <v>18</v>
      </c>
      <c r="D132" s="68"/>
      <c r="E132" s="34" t="n">
        <v>0.4</v>
      </c>
      <c r="F132" s="116" t="s">
        <v>200</v>
      </c>
      <c r="G132" s="34" t="n">
        <v>2018</v>
      </c>
      <c r="H132" s="34" t="s">
        <v>294</v>
      </c>
      <c r="I132" s="126" t="n">
        <v>1</v>
      </c>
      <c r="J132" s="126"/>
      <c r="K132" s="127" t="n">
        <v>847</v>
      </c>
      <c r="L132" s="126"/>
      <c r="M132" s="128"/>
    </row>
    <row r="133" s="36" customFormat="true" ht="35.1" hidden="false" customHeight="true" outlineLevel="0" collapsed="false">
      <c r="A133" s="116" t="n">
        <v>127</v>
      </c>
      <c r="B133" s="34" t="s">
        <v>211</v>
      </c>
      <c r="C133" s="34" t="s">
        <v>18</v>
      </c>
      <c r="D133" s="68"/>
      <c r="E133" s="34" t="n">
        <v>1</v>
      </c>
      <c r="F133" s="116" t="s">
        <v>200</v>
      </c>
      <c r="G133" s="34" t="n">
        <v>2018</v>
      </c>
      <c r="H133" s="34" t="s">
        <v>294</v>
      </c>
      <c r="I133" s="126" t="n">
        <v>1</v>
      </c>
      <c r="J133" s="126"/>
      <c r="K133" s="127" t="n">
        <v>1405</v>
      </c>
      <c r="L133" s="126"/>
      <c r="M133" s="128"/>
    </row>
    <row r="134" s="36" customFormat="true" ht="35.1" hidden="false" customHeight="true" outlineLevel="0" collapsed="false">
      <c r="A134" s="116" t="n">
        <v>128</v>
      </c>
      <c r="B134" s="34" t="s">
        <v>212</v>
      </c>
      <c r="C134" s="34" t="s">
        <v>18</v>
      </c>
      <c r="D134" s="68"/>
      <c r="E134" s="34" t="n">
        <v>1.7</v>
      </c>
      <c r="F134" s="116" t="s">
        <v>213</v>
      </c>
      <c r="G134" s="34" t="n">
        <v>2018</v>
      </c>
      <c r="H134" s="34" t="s">
        <v>294</v>
      </c>
      <c r="I134" s="126" t="n">
        <v>1</v>
      </c>
      <c r="J134" s="126"/>
      <c r="K134" s="127" t="n">
        <v>1018</v>
      </c>
      <c r="L134" s="126"/>
      <c r="M134" s="128"/>
    </row>
    <row r="135" s="36" customFormat="true" ht="35.1" hidden="false" customHeight="true" outlineLevel="0" collapsed="false">
      <c r="A135" s="116" t="n">
        <v>129</v>
      </c>
      <c r="B135" s="34" t="s">
        <v>214</v>
      </c>
      <c r="C135" s="34" t="s">
        <v>18</v>
      </c>
      <c r="D135" s="68"/>
      <c r="E135" s="34" t="n">
        <v>1.6</v>
      </c>
      <c r="F135" s="116" t="s">
        <v>111</v>
      </c>
      <c r="G135" s="34" t="n">
        <v>2018</v>
      </c>
      <c r="H135" s="34" t="s">
        <v>294</v>
      </c>
      <c r="I135" s="126" t="n">
        <v>1</v>
      </c>
      <c r="J135" s="126"/>
      <c r="K135" s="127" t="n">
        <v>1100</v>
      </c>
      <c r="L135" s="126"/>
      <c r="M135" s="128"/>
    </row>
    <row r="136" s="36" customFormat="true" ht="35.1" hidden="false" customHeight="true" outlineLevel="0" collapsed="false">
      <c r="A136" s="116" t="n">
        <v>130</v>
      </c>
      <c r="B136" s="34" t="s">
        <v>215</v>
      </c>
      <c r="C136" s="34" t="s">
        <v>18</v>
      </c>
      <c r="D136" s="68"/>
      <c r="E136" s="34" t="n">
        <v>1.3</v>
      </c>
      <c r="F136" s="116" t="s">
        <v>173</v>
      </c>
      <c r="G136" s="34" t="n">
        <v>2018</v>
      </c>
      <c r="H136" s="34" t="s">
        <v>294</v>
      </c>
      <c r="I136" s="126" t="n">
        <v>1</v>
      </c>
      <c r="J136" s="126"/>
      <c r="K136" s="127" t="n">
        <v>1150</v>
      </c>
      <c r="L136" s="126"/>
      <c r="M136" s="128"/>
    </row>
    <row r="137" s="36" customFormat="true" ht="35.1" hidden="false" customHeight="true" outlineLevel="0" collapsed="false">
      <c r="A137" s="116" t="n">
        <v>131</v>
      </c>
      <c r="B137" s="34" t="s">
        <v>216</v>
      </c>
      <c r="C137" s="34" t="s">
        <v>18</v>
      </c>
      <c r="D137" s="68"/>
      <c r="E137" s="34" t="n">
        <v>1.1</v>
      </c>
      <c r="F137" s="116" t="s">
        <v>66</v>
      </c>
      <c r="G137" s="34" t="n">
        <v>2018</v>
      </c>
      <c r="H137" s="34" t="s">
        <v>294</v>
      </c>
      <c r="I137" s="126" t="n">
        <v>1</v>
      </c>
      <c r="J137" s="126"/>
      <c r="K137" s="127" t="n">
        <v>740</v>
      </c>
      <c r="L137" s="126"/>
      <c r="M137" s="128"/>
    </row>
    <row r="138" s="129" customFormat="true" ht="35.1" hidden="false" customHeight="true" outlineLevel="0" collapsed="false">
      <c r="A138" s="116" t="n">
        <v>132</v>
      </c>
      <c r="B138" s="34" t="s">
        <v>217</v>
      </c>
      <c r="C138" s="34" t="s">
        <v>18</v>
      </c>
      <c r="D138" s="68"/>
      <c r="E138" s="34" t="n">
        <v>1.5</v>
      </c>
      <c r="F138" s="116" t="s">
        <v>200</v>
      </c>
      <c r="G138" s="34" t="n">
        <v>2018</v>
      </c>
      <c r="H138" s="34" t="s">
        <v>294</v>
      </c>
      <c r="I138" s="126"/>
      <c r="J138" s="126"/>
      <c r="K138" s="127"/>
      <c r="L138" s="126"/>
      <c r="M138" s="128"/>
    </row>
    <row r="139" s="36" customFormat="true" ht="35.1" hidden="false" customHeight="true" outlineLevel="0" collapsed="false">
      <c r="A139" s="116" t="n">
        <v>133</v>
      </c>
      <c r="B139" s="34" t="s">
        <v>218</v>
      </c>
      <c r="C139" s="34" t="s">
        <v>18</v>
      </c>
      <c r="D139" s="68"/>
      <c r="E139" s="34" t="n">
        <v>2.1</v>
      </c>
      <c r="F139" s="116" t="s">
        <v>173</v>
      </c>
      <c r="G139" s="34" t="n">
        <v>2018</v>
      </c>
      <c r="H139" s="34" t="s">
        <v>294</v>
      </c>
      <c r="I139" s="126" t="n">
        <v>1</v>
      </c>
      <c r="J139" s="126"/>
      <c r="K139" s="127" t="n">
        <v>1107</v>
      </c>
      <c r="L139" s="126"/>
      <c r="M139" s="128"/>
    </row>
    <row r="140" s="36" customFormat="true" ht="35.1" hidden="false" customHeight="true" outlineLevel="0" collapsed="false">
      <c r="A140" s="116" t="n">
        <v>134</v>
      </c>
      <c r="B140" s="34" t="s">
        <v>219</v>
      </c>
      <c r="C140" s="34" t="s">
        <v>18</v>
      </c>
      <c r="D140" s="68"/>
      <c r="E140" s="34" t="n">
        <v>0.7</v>
      </c>
      <c r="F140" s="116" t="s">
        <v>200</v>
      </c>
      <c r="G140" s="34" t="n">
        <v>2018</v>
      </c>
      <c r="H140" s="34" t="s">
        <v>294</v>
      </c>
      <c r="I140" s="126" t="n">
        <v>1</v>
      </c>
      <c r="J140" s="126"/>
      <c r="K140" s="127" t="n">
        <v>1266</v>
      </c>
      <c r="L140" s="126"/>
      <c r="M140" s="128"/>
    </row>
    <row r="141" s="36" customFormat="true" ht="35.1" hidden="false" customHeight="true" outlineLevel="0" collapsed="false">
      <c r="A141" s="116" t="n">
        <v>135</v>
      </c>
      <c r="B141" s="34" t="s">
        <v>220</v>
      </c>
      <c r="C141" s="34" t="s">
        <v>18</v>
      </c>
      <c r="D141" s="68"/>
      <c r="E141" s="34" t="n">
        <v>2.2</v>
      </c>
      <c r="F141" s="116" t="s">
        <v>221</v>
      </c>
      <c r="G141" s="34" t="n">
        <v>2018</v>
      </c>
      <c r="H141" s="34" t="s">
        <v>294</v>
      </c>
      <c r="I141" s="126" t="n">
        <v>1</v>
      </c>
      <c r="J141" s="126"/>
      <c r="K141" s="127" t="n">
        <v>930</v>
      </c>
      <c r="L141" s="126"/>
      <c r="M141" s="128"/>
    </row>
    <row r="142" s="36" customFormat="true" ht="35.1" hidden="false" customHeight="true" outlineLevel="0" collapsed="false">
      <c r="A142" s="116" t="n">
        <v>136</v>
      </c>
      <c r="B142" s="34" t="s">
        <v>222</v>
      </c>
      <c r="C142" s="34" t="s">
        <v>18</v>
      </c>
      <c r="D142" s="68"/>
      <c r="E142" s="34" t="n">
        <v>2</v>
      </c>
      <c r="F142" s="116" t="s">
        <v>223</v>
      </c>
      <c r="G142" s="34" t="n">
        <v>2018</v>
      </c>
      <c r="H142" s="34" t="s">
        <v>294</v>
      </c>
      <c r="I142" s="126" t="n">
        <v>2</v>
      </c>
      <c r="J142" s="126" t="n">
        <v>2</v>
      </c>
      <c r="K142" s="127" t="n">
        <v>1860</v>
      </c>
      <c r="L142" s="127" t="n">
        <v>1860</v>
      </c>
      <c r="M142" s="128"/>
    </row>
    <row r="143" s="36" customFormat="true" ht="35.1" hidden="false" customHeight="true" outlineLevel="0" collapsed="false">
      <c r="A143" s="116" t="n">
        <v>137</v>
      </c>
      <c r="B143" s="34" t="s">
        <v>224</v>
      </c>
      <c r="C143" s="34" t="s">
        <v>18</v>
      </c>
      <c r="D143" s="68"/>
      <c r="E143" s="34" t="n">
        <v>0.7</v>
      </c>
      <c r="F143" s="116" t="s">
        <v>200</v>
      </c>
      <c r="G143" s="34" t="n">
        <v>2018</v>
      </c>
      <c r="H143" s="34" t="s">
        <v>294</v>
      </c>
      <c r="I143" s="126" t="n">
        <v>1</v>
      </c>
      <c r="J143" s="126"/>
      <c r="K143" s="127" t="n">
        <v>1068</v>
      </c>
      <c r="L143" s="127" t="n">
        <v>327</v>
      </c>
      <c r="M143" s="128"/>
    </row>
    <row r="144" s="36" customFormat="true" ht="35.1" hidden="false" customHeight="true" outlineLevel="0" collapsed="false">
      <c r="A144" s="116" t="n">
        <v>138</v>
      </c>
      <c r="B144" s="34" t="s">
        <v>225</v>
      </c>
      <c r="C144" s="34" t="s">
        <v>18</v>
      </c>
      <c r="D144" s="68"/>
      <c r="E144" s="34" t="n">
        <v>1.5</v>
      </c>
      <c r="F144" s="116" t="s">
        <v>173</v>
      </c>
      <c r="G144" s="34" t="n">
        <v>2018</v>
      </c>
      <c r="H144" s="34" t="s">
        <v>294</v>
      </c>
      <c r="I144" s="126" t="n">
        <v>1</v>
      </c>
      <c r="J144" s="126" t="n">
        <v>1</v>
      </c>
      <c r="K144" s="127" t="n">
        <v>958</v>
      </c>
      <c r="L144" s="127" t="n">
        <v>958</v>
      </c>
      <c r="M144" s="128"/>
    </row>
    <row r="145" s="36" customFormat="true" ht="35.1" hidden="false" customHeight="true" outlineLevel="0" collapsed="false">
      <c r="A145" s="116" t="n">
        <v>139</v>
      </c>
      <c r="B145" s="34" t="s">
        <v>226</v>
      </c>
      <c r="C145" s="34" t="s">
        <v>18</v>
      </c>
      <c r="D145" s="68"/>
      <c r="E145" s="34" t="n">
        <v>1.85</v>
      </c>
      <c r="F145" s="116" t="s">
        <v>227</v>
      </c>
      <c r="G145" s="34" t="n">
        <v>2018</v>
      </c>
      <c r="H145" s="34" t="s">
        <v>294</v>
      </c>
      <c r="I145" s="126" t="n">
        <v>1</v>
      </c>
      <c r="J145" s="126"/>
      <c r="K145" s="127" t="n">
        <v>889</v>
      </c>
      <c r="L145" s="126"/>
      <c r="M145" s="128"/>
    </row>
    <row r="146" s="36" customFormat="true" ht="35.1" hidden="false" customHeight="true" outlineLevel="0" collapsed="false">
      <c r="A146" s="116" t="n">
        <v>140</v>
      </c>
      <c r="B146" s="34" t="s">
        <v>228</v>
      </c>
      <c r="C146" s="34" t="s">
        <v>18</v>
      </c>
      <c r="D146" s="68"/>
      <c r="E146" s="34" t="n">
        <v>2.53</v>
      </c>
      <c r="F146" s="116" t="s">
        <v>229</v>
      </c>
      <c r="G146" s="34" t="n">
        <v>2018</v>
      </c>
      <c r="H146" s="34" t="s">
        <v>294</v>
      </c>
      <c r="I146" s="126" t="n">
        <v>1</v>
      </c>
      <c r="J146" s="126"/>
      <c r="K146" s="127" t="n">
        <v>1100</v>
      </c>
      <c r="L146" s="126"/>
      <c r="M146" s="128"/>
    </row>
    <row r="147" s="36" customFormat="true" ht="35.1" hidden="false" customHeight="true" outlineLevel="0" collapsed="false">
      <c r="A147" s="116" t="n">
        <v>141</v>
      </c>
      <c r="B147" s="34" t="s">
        <v>230</v>
      </c>
      <c r="C147" s="34" t="s">
        <v>18</v>
      </c>
      <c r="D147" s="68"/>
      <c r="E147" s="34" t="n">
        <v>0.8</v>
      </c>
      <c r="F147" s="116" t="s">
        <v>84</v>
      </c>
      <c r="G147" s="34" t="n">
        <v>2018</v>
      </c>
      <c r="H147" s="34" t="s">
        <v>294</v>
      </c>
      <c r="I147" s="126" t="n">
        <v>1</v>
      </c>
      <c r="J147" s="126"/>
      <c r="K147" s="127" t="n">
        <v>770</v>
      </c>
      <c r="L147" s="126"/>
      <c r="M147" s="128"/>
    </row>
    <row r="148" s="129" customFormat="true" ht="35.1" hidden="false" customHeight="true" outlineLevel="0" collapsed="false">
      <c r="A148" s="116" t="n">
        <v>142</v>
      </c>
      <c r="B148" s="34" t="s">
        <v>231</v>
      </c>
      <c r="C148" s="34" t="s">
        <v>18</v>
      </c>
      <c r="D148" s="68"/>
      <c r="E148" s="34" t="n">
        <v>1.1</v>
      </c>
      <c r="F148" s="34" t="s">
        <v>232</v>
      </c>
      <c r="G148" s="34" t="n">
        <v>2018</v>
      </c>
      <c r="H148" s="34" t="s">
        <v>294</v>
      </c>
      <c r="I148" s="126" t="n">
        <v>1</v>
      </c>
      <c r="J148" s="126"/>
      <c r="K148" s="127"/>
      <c r="L148" s="126"/>
      <c r="M148" s="128"/>
    </row>
    <row r="149" s="36" customFormat="true" ht="35.1" hidden="false" customHeight="true" outlineLevel="0" collapsed="false">
      <c r="A149" s="116" t="n">
        <v>143</v>
      </c>
      <c r="B149" s="34" t="s">
        <v>233</v>
      </c>
      <c r="C149" s="34" t="s">
        <v>18</v>
      </c>
      <c r="D149" s="68"/>
      <c r="E149" s="34" t="n">
        <v>7.5</v>
      </c>
      <c r="F149" s="116" t="s">
        <v>234</v>
      </c>
      <c r="G149" s="34" t="n">
        <v>2018</v>
      </c>
      <c r="H149" s="34" t="s">
        <v>294</v>
      </c>
      <c r="I149" s="126" t="n">
        <v>3</v>
      </c>
      <c r="J149" s="126"/>
      <c r="K149" s="127" t="n">
        <v>5491</v>
      </c>
      <c r="L149" s="127"/>
      <c r="M149" s="128"/>
    </row>
    <row r="150" s="36" customFormat="true" ht="35.1" hidden="false" customHeight="true" outlineLevel="0" collapsed="false">
      <c r="A150" s="116" t="n">
        <v>144</v>
      </c>
      <c r="B150" s="34" t="s">
        <v>235</v>
      </c>
      <c r="C150" s="34" t="s">
        <v>18</v>
      </c>
      <c r="D150" s="68"/>
      <c r="E150" s="34" t="n">
        <v>0.45</v>
      </c>
      <c r="F150" s="116" t="s">
        <v>173</v>
      </c>
      <c r="G150" s="34" t="n">
        <v>2018</v>
      </c>
      <c r="H150" s="34" t="s">
        <v>294</v>
      </c>
      <c r="I150" s="126" t="n">
        <v>1</v>
      </c>
      <c r="J150" s="126"/>
      <c r="K150" s="127" t="n">
        <v>687</v>
      </c>
      <c r="L150" s="126"/>
      <c r="M150" s="128"/>
    </row>
    <row r="151" s="36" customFormat="true" ht="35.1" hidden="false" customHeight="true" outlineLevel="0" collapsed="false">
      <c r="A151" s="116" t="n">
        <v>145</v>
      </c>
      <c r="B151" s="34" t="s">
        <v>236</v>
      </c>
      <c r="C151" s="34" t="s">
        <v>18</v>
      </c>
      <c r="D151" s="68"/>
      <c r="E151" s="34" t="n">
        <v>1.7</v>
      </c>
      <c r="F151" s="116" t="s">
        <v>237</v>
      </c>
      <c r="G151" s="34" t="n">
        <v>2018</v>
      </c>
      <c r="H151" s="34" t="s">
        <v>294</v>
      </c>
      <c r="I151" s="126" t="n">
        <v>1</v>
      </c>
      <c r="J151" s="126"/>
      <c r="K151" s="127" t="n">
        <v>820</v>
      </c>
      <c r="L151" s="126"/>
      <c r="M151" s="128"/>
    </row>
    <row r="152" s="36" customFormat="true" ht="35.1" hidden="false" customHeight="true" outlineLevel="0" collapsed="false">
      <c r="A152" s="116" t="n">
        <v>146</v>
      </c>
      <c r="B152" s="34" t="s">
        <v>238</v>
      </c>
      <c r="C152" s="34" t="s">
        <v>18</v>
      </c>
      <c r="D152" s="68"/>
      <c r="E152" s="34" t="n">
        <v>1</v>
      </c>
      <c r="F152" s="116" t="s">
        <v>239</v>
      </c>
      <c r="G152" s="34" t="n">
        <v>2018</v>
      </c>
      <c r="H152" s="34" t="s">
        <v>294</v>
      </c>
      <c r="I152" s="126" t="n">
        <v>1</v>
      </c>
      <c r="J152" s="126"/>
      <c r="K152" s="127" t="n">
        <v>1000</v>
      </c>
      <c r="L152" s="126"/>
      <c r="M152" s="128"/>
    </row>
    <row r="153" s="36" customFormat="true" ht="35.1" hidden="false" customHeight="true" outlineLevel="0" collapsed="false">
      <c r="A153" s="116" t="n">
        <v>147</v>
      </c>
      <c r="B153" s="34" t="s">
        <v>240</v>
      </c>
      <c r="C153" s="34" t="s">
        <v>18</v>
      </c>
      <c r="D153" s="68"/>
      <c r="E153" s="34" t="n">
        <v>2.4</v>
      </c>
      <c r="F153" s="116" t="s">
        <v>241</v>
      </c>
      <c r="G153" s="34" t="n">
        <v>2018</v>
      </c>
      <c r="H153" s="34" t="s">
        <v>294</v>
      </c>
      <c r="I153" s="126" t="n">
        <v>1</v>
      </c>
      <c r="J153" s="126"/>
      <c r="K153" s="127" t="n">
        <v>856</v>
      </c>
      <c r="L153" s="126"/>
      <c r="M153" s="128"/>
    </row>
    <row r="154" s="36" customFormat="true" ht="35.1" hidden="false" customHeight="true" outlineLevel="0" collapsed="false">
      <c r="A154" s="116" t="n">
        <v>148</v>
      </c>
      <c r="B154" s="34" t="s">
        <v>242</v>
      </c>
      <c r="C154" s="34" t="s">
        <v>18</v>
      </c>
      <c r="D154" s="68"/>
      <c r="E154" s="34" t="n">
        <v>1</v>
      </c>
      <c r="F154" s="116" t="s">
        <v>243</v>
      </c>
      <c r="G154" s="34" t="n">
        <v>2018</v>
      </c>
      <c r="H154" s="34" t="s">
        <v>294</v>
      </c>
      <c r="I154" s="126" t="n">
        <v>1</v>
      </c>
      <c r="J154" s="126"/>
      <c r="K154" s="127" t="n">
        <v>1215</v>
      </c>
      <c r="L154" s="126"/>
      <c r="M154" s="128"/>
    </row>
    <row r="155" s="36" customFormat="true" ht="35.1" hidden="false" customHeight="true" outlineLevel="0" collapsed="false">
      <c r="A155" s="116" t="n">
        <v>149</v>
      </c>
      <c r="B155" s="34" t="s">
        <v>244</v>
      </c>
      <c r="C155" s="34" t="s">
        <v>18</v>
      </c>
      <c r="D155" s="68"/>
      <c r="E155" s="34" t="n">
        <v>0.5</v>
      </c>
      <c r="F155" s="34" t="s">
        <v>232</v>
      </c>
      <c r="G155" s="34" t="n">
        <v>2018</v>
      </c>
      <c r="H155" s="34" t="s">
        <v>294</v>
      </c>
      <c r="I155" s="126" t="n">
        <v>1</v>
      </c>
      <c r="J155" s="126"/>
      <c r="K155" s="127" t="n">
        <v>659</v>
      </c>
      <c r="L155" s="126"/>
      <c r="M155" s="128"/>
    </row>
    <row r="156" s="36" customFormat="true" ht="35.1" hidden="false" customHeight="true" outlineLevel="0" collapsed="false">
      <c r="A156" s="116" t="n">
        <v>150</v>
      </c>
      <c r="B156" s="34" t="s">
        <v>245</v>
      </c>
      <c r="C156" s="34" t="s">
        <v>18</v>
      </c>
      <c r="D156" s="68"/>
      <c r="E156" s="34" t="n">
        <v>2</v>
      </c>
      <c r="F156" s="116" t="s">
        <v>246</v>
      </c>
      <c r="G156" s="34" t="n">
        <v>2018</v>
      </c>
      <c r="H156" s="34" t="s">
        <v>294</v>
      </c>
      <c r="I156" s="126" t="n">
        <v>1</v>
      </c>
      <c r="J156" s="126"/>
      <c r="K156" s="127" t="n">
        <v>866</v>
      </c>
      <c r="L156" s="126"/>
      <c r="M156" s="128"/>
    </row>
    <row r="157" s="36" customFormat="true" ht="35.1" hidden="false" customHeight="true" outlineLevel="0" collapsed="false">
      <c r="A157" s="116" t="n">
        <v>151</v>
      </c>
      <c r="B157" s="34" t="s">
        <v>247</v>
      </c>
      <c r="C157" s="34" t="s">
        <v>18</v>
      </c>
      <c r="D157" s="68"/>
      <c r="E157" s="34" t="n">
        <v>0.5</v>
      </c>
      <c r="F157" s="116" t="s">
        <v>146</v>
      </c>
      <c r="G157" s="34" t="n">
        <v>2018</v>
      </c>
      <c r="H157" s="34" t="s">
        <v>294</v>
      </c>
      <c r="I157" s="126" t="n">
        <v>1</v>
      </c>
      <c r="J157" s="126"/>
      <c r="K157" s="127" t="n">
        <v>1011</v>
      </c>
      <c r="L157" s="126"/>
      <c r="M157" s="128"/>
    </row>
    <row r="158" s="36" customFormat="true" ht="35.1" hidden="false" customHeight="true" outlineLevel="0" collapsed="false">
      <c r="A158" s="116" t="n">
        <v>152</v>
      </c>
      <c r="B158" s="34" t="s">
        <v>248</v>
      </c>
      <c r="C158" s="34" t="s">
        <v>18</v>
      </c>
      <c r="D158" s="68"/>
      <c r="E158" s="34" t="n">
        <v>2</v>
      </c>
      <c r="F158" s="116" t="s">
        <v>249</v>
      </c>
      <c r="G158" s="34" t="n">
        <v>2018</v>
      </c>
      <c r="H158" s="34" t="s">
        <v>294</v>
      </c>
      <c r="I158" s="126" t="n">
        <v>1</v>
      </c>
      <c r="J158" s="126"/>
      <c r="K158" s="127" t="n">
        <v>1460</v>
      </c>
      <c r="L158" s="126"/>
      <c r="M158" s="128"/>
    </row>
    <row r="159" s="129" customFormat="true" ht="35.1" hidden="false" customHeight="true" outlineLevel="0" collapsed="false">
      <c r="A159" s="116" t="n">
        <v>153</v>
      </c>
      <c r="B159" s="34" t="s">
        <v>250</v>
      </c>
      <c r="C159" s="34" t="s">
        <v>18</v>
      </c>
      <c r="D159" s="68"/>
      <c r="E159" s="34" t="n">
        <v>1.4</v>
      </c>
      <c r="F159" s="116" t="s">
        <v>78</v>
      </c>
      <c r="G159" s="34" t="n">
        <v>2018</v>
      </c>
      <c r="H159" s="34" t="s">
        <v>294</v>
      </c>
      <c r="I159" s="126"/>
      <c r="J159" s="126"/>
      <c r="K159" s="127"/>
      <c r="L159" s="126"/>
      <c r="M159" s="128"/>
    </row>
    <row r="160" s="36" customFormat="true" ht="35.1" hidden="false" customHeight="true" outlineLevel="0" collapsed="false">
      <c r="A160" s="116" t="n">
        <v>154</v>
      </c>
      <c r="B160" s="34" t="s">
        <v>251</v>
      </c>
      <c r="C160" s="34" t="s">
        <v>18</v>
      </c>
      <c r="D160" s="68"/>
      <c r="E160" s="34" t="n">
        <v>1.3</v>
      </c>
      <c r="F160" s="116" t="s">
        <v>84</v>
      </c>
      <c r="G160" s="34" t="n">
        <v>2018</v>
      </c>
      <c r="H160" s="34" t="s">
        <v>294</v>
      </c>
      <c r="I160" s="126" t="n">
        <v>2</v>
      </c>
      <c r="J160" s="126" t="n">
        <v>1</v>
      </c>
      <c r="K160" s="127" t="n">
        <v>2112</v>
      </c>
      <c r="L160" s="126" t="n">
        <v>1001</v>
      </c>
      <c r="M160" s="128"/>
    </row>
    <row r="161" s="36" customFormat="true" ht="35.1" hidden="false" customHeight="true" outlineLevel="0" collapsed="false">
      <c r="A161" s="116" t="n">
        <v>155</v>
      </c>
      <c r="B161" s="34" t="s">
        <v>252</v>
      </c>
      <c r="C161" s="34" t="s">
        <v>18</v>
      </c>
      <c r="D161" s="68"/>
      <c r="E161" s="34" t="n">
        <v>0.72</v>
      </c>
      <c r="F161" s="116" t="s">
        <v>246</v>
      </c>
      <c r="G161" s="34" t="n">
        <v>2018</v>
      </c>
      <c r="H161" s="34" t="s">
        <v>294</v>
      </c>
      <c r="I161" s="126" t="n">
        <v>1</v>
      </c>
      <c r="J161" s="126"/>
      <c r="K161" s="127" t="n">
        <v>926</v>
      </c>
      <c r="L161" s="126"/>
      <c r="M161" s="128"/>
    </row>
    <row r="162" s="36" customFormat="true" ht="35.1" hidden="false" customHeight="true" outlineLevel="0" collapsed="false">
      <c r="A162" s="116" t="n">
        <v>156</v>
      </c>
      <c r="B162" s="34" t="s">
        <v>253</v>
      </c>
      <c r="C162" s="34" t="s">
        <v>18</v>
      </c>
      <c r="D162" s="68"/>
      <c r="E162" s="34" t="n">
        <v>1.62</v>
      </c>
      <c r="F162" s="116" t="s">
        <v>246</v>
      </c>
      <c r="G162" s="34" t="n">
        <v>2018</v>
      </c>
      <c r="H162" s="34" t="s">
        <v>294</v>
      </c>
      <c r="I162" s="126" t="n">
        <v>1</v>
      </c>
      <c r="J162" s="126"/>
      <c r="K162" s="127" t="n">
        <v>1190</v>
      </c>
      <c r="L162" s="126"/>
      <c r="M162" s="128"/>
    </row>
    <row r="163" s="36" customFormat="true" ht="35.1" hidden="false" customHeight="true" outlineLevel="0" collapsed="false">
      <c r="A163" s="116" t="n">
        <v>157</v>
      </c>
      <c r="B163" s="34" t="s">
        <v>254</v>
      </c>
      <c r="C163" s="34" t="s">
        <v>18</v>
      </c>
      <c r="D163" s="68"/>
      <c r="E163" s="34" t="n">
        <v>1.5</v>
      </c>
      <c r="F163" s="116" t="s">
        <v>246</v>
      </c>
      <c r="G163" s="34" t="n">
        <v>2018</v>
      </c>
      <c r="H163" s="34" t="s">
        <v>294</v>
      </c>
      <c r="I163" s="126" t="n">
        <v>1</v>
      </c>
      <c r="J163" s="126" t="n">
        <v>1</v>
      </c>
      <c r="K163" s="127" t="n">
        <v>890</v>
      </c>
      <c r="L163" s="127" t="n">
        <v>890</v>
      </c>
      <c r="M163" s="128"/>
    </row>
    <row r="164" s="36" customFormat="true" ht="35.1" hidden="false" customHeight="true" outlineLevel="0" collapsed="false">
      <c r="A164" s="116" t="n">
        <v>158</v>
      </c>
      <c r="B164" s="34" t="s">
        <v>255</v>
      </c>
      <c r="C164" s="34" t="s">
        <v>18</v>
      </c>
      <c r="D164" s="68"/>
      <c r="E164" s="34" t="n">
        <v>1.3</v>
      </c>
      <c r="F164" s="116" t="s">
        <v>246</v>
      </c>
      <c r="G164" s="34" t="n">
        <v>2018</v>
      </c>
      <c r="H164" s="34" t="s">
        <v>294</v>
      </c>
      <c r="I164" s="126" t="n">
        <v>1</v>
      </c>
      <c r="J164" s="126"/>
      <c r="K164" s="127" t="n">
        <v>1537</v>
      </c>
      <c r="L164" s="126"/>
      <c r="M164" s="128"/>
    </row>
    <row r="165" s="36" customFormat="true" ht="35.1" hidden="false" customHeight="true" outlineLevel="0" collapsed="false">
      <c r="A165" s="116" t="n">
        <v>159</v>
      </c>
      <c r="B165" s="34" t="s">
        <v>256</v>
      </c>
      <c r="C165" s="34" t="s">
        <v>18</v>
      </c>
      <c r="D165" s="68"/>
      <c r="E165" s="34" t="n">
        <v>1.2</v>
      </c>
      <c r="F165" s="116" t="s">
        <v>246</v>
      </c>
      <c r="G165" s="34" t="n">
        <v>2018</v>
      </c>
      <c r="H165" s="34" t="s">
        <v>294</v>
      </c>
      <c r="I165" s="126" t="n">
        <v>1</v>
      </c>
      <c r="J165" s="126"/>
      <c r="K165" s="127" t="n">
        <v>1000</v>
      </c>
      <c r="L165" s="126"/>
      <c r="M165" s="128"/>
    </row>
    <row r="166" s="36" customFormat="true" ht="35.1" hidden="false" customHeight="true" outlineLevel="0" collapsed="false">
      <c r="A166" s="116" t="n">
        <v>160</v>
      </c>
      <c r="B166" s="34" t="s">
        <v>257</v>
      </c>
      <c r="C166" s="34" t="s">
        <v>18</v>
      </c>
      <c r="D166" s="68"/>
      <c r="E166" s="34" t="n">
        <v>1</v>
      </c>
      <c r="F166" s="116" t="s">
        <v>84</v>
      </c>
      <c r="G166" s="34" t="n">
        <v>2018</v>
      </c>
      <c r="H166" s="34" t="s">
        <v>294</v>
      </c>
      <c r="I166" s="126" t="n">
        <v>1</v>
      </c>
      <c r="J166" s="126"/>
      <c r="K166" s="127" t="n">
        <v>1206</v>
      </c>
      <c r="L166" s="126"/>
      <c r="M166" s="128"/>
    </row>
    <row r="167" s="36" customFormat="true" ht="35.1" hidden="false" customHeight="true" outlineLevel="0" collapsed="false">
      <c r="A167" s="116" t="n">
        <v>161</v>
      </c>
      <c r="B167" s="34" t="s">
        <v>258</v>
      </c>
      <c r="C167" s="34" t="s">
        <v>18</v>
      </c>
      <c r="D167" s="68"/>
      <c r="E167" s="34" t="n">
        <v>0.5</v>
      </c>
      <c r="F167" s="116" t="s">
        <v>84</v>
      </c>
      <c r="G167" s="34" t="n">
        <v>2018</v>
      </c>
      <c r="H167" s="34" t="s">
        <v>294</v>
      </c>
      <c r="I167" s="126" t="n">
        <v>1</v>
      </c>
      <c r="J167" s="126"/>
      <c r="K167" s="127" t="n">
        <v>1336</v>
      </c>
      <c r="L167" s="126"/>
      <c r="M167" s="128"/>
    </row>
    <row r="168" s="36" customFormat="true" ht="35.1" hidden="false" customHeight="true" outlineLevel="0" collapsed="false">
      <c r="A168" s="116" t="n">
        <v>162</v>
      </c>
      <c r="B168" s="34" t="s">
        <v>258</v>
      </c>
      <c r="C168" s="34" t="s">
        <v>18</v>
      </c>
      <c r="D168" s="68"/>
      <c r="E168" s="34" t="n">
        <v>0.48</v>
      </c>
      <c r="F168" s="34" t="s">
        <v>259</v>
      </c>
      <c r="G168" s="34" t="n">
        <v>2018</v>
      </c>
      <c r="H168" s="34" t="s">
        <v>294</v>
      </c>
      <c r="I168" s="126" t="n">
        <v>1</v>
      </c>
      <c r="J168" s="126"/>
      <c r="K168" s="127"/>
      <c r="L168" s="126"/>
      <c r="M168" s="128"/>
    </row>
    <row r="169" s="36" customFormat="true" ht="35.1" hidden="false" customHeight="true" outlineLevel="0" collapsed="false">
      <c r="A169" s="116" t="n">
        <v>163</v>
      </c>
      <c r="B169" s="34" t="s">
        <v>260</v>
      </c>
      <c r="C169" s="34" t="s">
        <v>18</v>
      </c>
      <c r="D169" s="68"/>
      <c r="E169" s="34" t="n">
        <v>2</v>
      </c>
      <c r="F169" s="116" t="s">
        <v>246</v>
      </c>
      <c r="G169" s="34" t="n">
        <v>2018</v>
      </c>
      <c r="H169" s="34" t="s">
        <v>294</v>
      </c>
      <c r="I169" s="126" t="n">
        <v>1</v>
      </c>
      <c r="J169" s="126"/>
      <c r="K169" s="127" t="n">
        <v>1140</v>
      </c>
      <c r="L169" s="126"/>
      <c r="M169" s="128"/>
    </row>
    <row r="170" s="36" customFormat="true" ht="35.1" hidden="false" customHeight="true" outlineLevel="0" collapsed="false">
      <c r="A170" s="116" t="n">
        <v>164</v>
      </c>
      <c r="B170" s="34" t="s">
        <v>261</v>
      </c>
      <c r="C170" s="34" t="s">
        <v>18</v>
      </c>
      <c r="D170" s="68"/>
      <c r="E170" s="34" t="n">
        <v>1.6</v>
      </c>
      <c r="F170" s="116" t="s">
        <v>246</v>
      </c>
      <c r="G170" s="34" t="n">
        <v>2018</v>
      </c>
      <c r="H170" s="34" t="s">
        <v>294</v>
      </c>
      <c r="I170" s="126" t="n">
        <v>1</v>
      </c>
      <c r="J170" s="126"/>
      <c r="K170" s="127" t="n">
        <v>734</v>
      </c>
      <c r="L170" s="126"/>
      <c r="M170" s="128"/>
    </row>
    <row r="171" s="36" customFormat="true" ht="35.1" hidden="false" customHeight="true" outlineLevel="0" collapsed="false">
      <c r="A171" s="116" t="n">
        <v>165</v>
      </c>
      <c r="B171" s="34" t="s">
        <v>262</v>
      </c>
      <c r="C171" s="34" t="s">
        <v>18</v>
      </c>
      <c r="D171" s="68"/>
      <c r="E171" s="34" t="n">
        <v>1.08</v>
      </c>
      <c r="F171" s="116" t="s">
        <v>84</v>
      </c>
      <c r="G171" s="34" t="n">
        <v>2018</v>
      </c>
      <c r="H171" s="34" t="s">
        <v>294</v>
      </c>
      <c r="I171" s="126" t="n">
        <v>1</v>
      </c>
      <c r="J171" s="126"/>
      <c r="K171" s="127" t="n">
        <v>1703</v>
      </c>
      <c r="L171" s="126"/>
      <c r="M171" s="128"/>
    </row>
    <row r="172" s="36" customFormat="true" ht="35.1" hidden="false" customHeight="true" outlineLevel="0" collapsed="false">
      <c r="A172" s="116" t="n">
        <v>166</v>
      </c>
      <c r="B172" s="34" t="s">
        <v>263</v>
      </c>
      <c r="C172" s="34" t="s">
        <v>18</v>
      </c>
      <c r="D172" s="68"/>
      <c r="E172" s="34" t="n">
        <v>2</v>
      </c>
      <c r="F172" s="116" t="s">
        <v>246</v>
      </c>
      <c r="G172" s="34" t="n">
        <v>2018</v>
      </c>
      <c r="H172" s="34" t="s">
        <v>294</v>
      </c>
      <c r="I172" s="126" t="n">
        <v>1</v>
      </c>
      <c r="J172" s="126"/>
      <c r="K172" s="127" t="n">
        <v>580</v>
      </c>
      <c r="L172" s="126"/>
      <c r="M172" s="128"/>
    </row>
    <row r="173" s="36" customFormat="true" ht="35.1" hidden="false" customHeight="true" outlineLevel="0" collapsed="false">
      <c r="A173" s="116" t="n">
        <v>167</v>
      </c>
      <c r="B173" s="34" t="s">
        <v>264</v>
      </c>
      <c r="C173" s="34" t="s">
        <v>18</v>
      </c>
      <c r="D173" s="68"/>
      <c r="E173" s="34" t="n">
        <v>2.15</v>
      </c>
      <c r="F173" s="116" t="s">
        <v>84</v>
      </c>
      <c r="G173" s="34" t="n">
        <v>2018</v>
      </c>
      <c r="H173" s="34" t="s">
        <v>294</v>
      </c>
      <c r="I173" s="126" t="n">
        <v>1</v>
      </c>
      <c r="J173" s="126"/>
      <c r="K173" s="127" t="n">
        <v>1889</v>
      </c>
      <c r="L173" s="126"/>
      <c r="M173" s="128"/>
    </row>
    <row r="174" s="36" customFormat="true" ht="35.1" hidden="false" customHeight="true" outlineLevel="0" collapsed="false">
      <c r="A174" s="116" t="n">
        <v>168</v>
      </c>
      <c r="B174" s="34" t="s">
        <v>265</v>
      </c>
      <c r="C174" s="34" t="s">
        <v>18</v>
      </c>
      <c r="D174" s="68"/>
      <c r="E174" s="34" t="n">
        <v>1.85</v>
      </c>
      <c r="F174" s="116" t="s">
        <v>246</v>
      </c>
      <c r="G174" s="34" t="n">
        <v>2018</v>
      </c>
      <c r="H174" s="34" t="s">
        <v>294</v>
      </c>
      <c r="I174" s="126" t="n">
        <v>2</v>
      </c>
      <c r="J174" s="126"/>
      <c r="K174" s="127" t="n">
        <v>1768</v>
      </c>
      <c r="L174" s="126"/>
      <c r="M174" s="128"/>
    </row>
    <row r="175" s="36" customFormat="true" ht="35.1" hidden="false" customHeight="true" outlineLevel="0" collapsed="false">
      <c r="A175" s="116" t="n">
        <v>169</v>
      </c>
      <c r="B175" s="34" t="s">
        <v>266</v>
      </c>
      <c r="C175" s="34" t="s">
        <v>18</v>
      </c>
      <c r="D175" s="68"/>
      <c r="E175" s="34" t="n">
        <v>2.25</v>
      </c>
      <c r="F175" s="116" t="s">
        <v>267</v>
      </c>
      <c r="G175" s="34" t="n">
        <v>2018</v>
      </c>
      <c r="H175" s="34" t="s">
        <v>294</v>
      </c>
      <c r="I175" s="126" t="n">
        <v>2</v>
      </c>
      <c r="J175" s="126" t="n">
        <v>1</v>
      </c>
      <c r="K175" s="127" t="n">
        <v>1900</v>
      </c>
      <c r="L175" s="126" t="n">
        <v>1759</v>
      </c>
      <c r="M175" s="128"/>
    </row>
    <row r="176" s="36" customFormat="true" ht="35.1" hidden="false" customHeight="true" outlineLevel="0" collapsed="false">
      <c r="A176" s="116" t="n">
        <v>170</v>
      </c>
      <c r="B176" s="34" t="s">
        <v>268</v>
      </c>
      <c r="C176" s="34" t="s">
        <v>18</v>
      </c>
      <c r="D176" s="68"/>
      <c r="E176" s="34" t="n">
        <v>1.2</v>
      </c>
      <c r="F176" s="34" t="s">
        <v>269</v>
      </c>
      <c r="G176" s="34" t="n">
        <v>2018</v>
      </c>
      <c r="H176" s="34" t="s">
        <v>294</v>
      </c>
      <c r="I176" s="126" t="n">
        <v>1</v>
      </c>
      <c r="J176" s="126"/>
      <c r="K176" s="127"/>
      <c r="L176" s="126"/>
      <c r="M176" s="128"/>
    </row>
    <row r="177" s="36" customFormat="true" ht="35.1" hidden="false" customHeight="true" outlineLevel="0" collapsed="false">
      <c r="A177" s="116" t="n">
        <v>171</v>
      </c>
      <c r="B177" s="34" t="s">
        <v>312</v>
      </c>
      <c r="C177" s="34" t="s">
        <v>18</v>
      </c>
      <c r="D177" s="68"/>
      <c r="E177" s="34" t="n">
        <v>1.2</v>
      </c>
      <c r="F177" s="116" t="s">
        <v>271</v>
      </c>
      <c r="G177" s="34" t="n">
        <v>2018</v>
      </c>
      <c r="H177" s="34" t="s">
        <v>294</v>
      </c>
      <c r="I177" s="126" t="n">
        <v>1</v>
      </c>
      <c r="J177" s="126"/>
      <c r="K177" s="127"/>
      <c r="L177" s="126"/>
      <c r="M177" s="128"/>
    </row>
    <row r="178" s="36" customFormat="true" ht="35.1" hidden="false" customHeight="true" outlineLevel="0" collapsed="false">
      <c r="A178" s="116" t="n">
        <v>172</v>
      </c>
      <c r="B178" s="34" t="s">
        <v>272</v>
      </c>
      <c r="C178" s="34" t="s">
        <v>18</v>
      </c>
      <c r="D178" s="68"/>
      <c r="E178" s="34" t="n">
        <v>1.6</v>
      </c>
      <c r="F178" s="116" t="s">
        <v>173</v>
      </c>
      <c r="G178" s="34" t="n">
        <v>2018</v>
      </c>
      <c r="H178" s="34" t="s">
        <v>294</v>
      </c>
      <c r="I178" s="126" t="n">
        <v>1</v>
      </c>
      <c r="J178" s="126"/>
      <c r="K178" s="127" t="n">
        <v>1300</v>
      </c>
      <c r="L178" s="126"/>
      <c r="M178" s="128"/>
    </row>
    <row r="179" s="36" customFormat="true" ht="35.1" hidden="false" customHeight="true" outlineLevel="0" collapsed="false">
      <c r="A179" s="116" t="n">
        <v>173</v>
      </c>
      <c r="B179" s="34" t="s">
        <v>274</v>
      </c>
      <c r="C179" s="34" t="s">
        <v>18</v>
      </c>
      <c r="D179" s="68"/>
      <c r="E179" s="34" t="n">
        <v>2.7</v>
      </c>
      <c r="F179" s="116" t="s">
        <v>183</v>
      </c>
      <c r="G179" s="34" t="n">
        <v>2018</v>
      </c>
      <c r="H179" s="34" t="s">
        <v>294</v>
      </c>
      <c r="I179" s="126" t="n">
        <v>1</v>
      </c>
      <c r="J179" s="126"/>
      <c r="K179" s="127" t="n">
        <v>1377</v>
      </c>
      <c r="L179" s="126"/>
      <c r="M179" s="128"/>
    </row>
    <row r="180" s="36" customFormat="true" ht="35.1" hidden="false" customHeight="true" outlineLevel="0" collapsed="false">
      <c r="A180" s="116" t="n">
        <v>174</v>
      </c>
      <c r="B180" s="34" t="s">
        <v>275</v>
      </c>
      <c r="C180" s="34" t="s">
        <v>18</v>
      </c>
      <c r="D180" s="68"/>
      <c r="E180" s="34" t="n">
        <v>1.5</v>
      </c>
      <c r="F180" s="116" t="s">
        <v>183</v>
      </c>
      <c r="G180" s="34" t="n">
        <v>2018</v>
      </c>
      <c r="H180" s="34" t="s">
        <v>294</v>
      </c>
      <c r="I180" s="126" t="n">
        <v>2</v>
      </c>
      <c r="J180" s="126" t="n">
        <v>1</v>
      </c>
      <c r="K180" s="127" t="n">
        <v>960</v>
      </c>
      <c r="L180" s="127" t="n">
        <v>960</v>
      </c>
      <c r="M180" s="128"/>
    </row>
    <row r="181" s="36" customFormat="true" ht="35.1" hidden="false" customHeight="true" outlineLevel="0" collapsed="false">
      <c r="A181" s="116" t="n">
        <v>175</v>
      </c>
      <c r="B181" s="34" t="s">
        <v>276</v>
      </c>
      <c r="C181" s="34" t="s">
        <v>18</v>
      </c>
      <c r="D181" s="68"/>
      <c r="E181" s="34" t="n">
        <v>1</v>
      </c>
      <c r="F181" s="116" t="s">
        <v>277</v>
      </c>
      <c r="G181" s="34" t="n">
        <v>2018</v>
      </c>
      <c r="H181" s="34" t="s">
        <v>294</v>
      </c>
      <c r="I181" s="126" t="n">
        <v>1</v>
      </c>
      <c r="J181" s="126"/>
      <c r="K181" s="127" t="n">
        <v>1570</v>
      </c>
      <c r="L181" s="126"/>
      <c r="M181" s="128"/>
    </row>
    <row r="182" s="36" customFormat="true" ht="35.1" hidden="false" customHeight="true" outlineLevel="0" collapsed="false">
      <c r="A182" s="116" t="n">
        <v>176</v>
      </c>
      <c r="B182" s="34" t="s">
        <v>278</v>
      </c>
      <c r="C182" s="34" t="s">
        <v>18</v>
      </c>
      <c r="D182" s="68"/>
      <c r="E182" s="34" t="n">
        <v>1.2</v>
      </c>
      <c r="F182" s="116" t="s">
        <v>277</v>
      </c>
      <c r="G182" s="34" t="n">
        <v>2018</v>
      </c>
      <c r="H182" s="34" t="s">
        <v>294</v>
      </c>
      <c r="I182" s="126" t="n">
        <v>1</v>
      </c>
      <c r="J182" s="126"/>
      <c r="K182" s="127" t="n">
        <v>1044</v>
      </c>
      <c r="L182" s="126"/>
      <c r="M182" s="128"/>
    </row>
    <row r="183" s="36" customFormat="true" ht="35.1" hidden="false" customHeight="true" outlineLevel="0" collapsed="false">
      <c r="A183" s="116" t="n">
        <v>177</v>
      </c>
      <c r="B183" s="34" t="s">
        <v>279</v>
      </c>
      <c r="C183" s="34" t="s">
        <v>18</v>
      </c>
      <c r="D183" s="68"/>
      <c r="E183" s="34" t="n">
        <v>1.2</v>
      </c>
      <c r="F183" s="116" t="s">
        <v>277</v>
      </c>
      <c r="G183" s="34" t="n">
        <v>2018</v>
      </c>
      <c r="H183" s="34" t="s">
        <v>294</v>
      </c>
      <c r="I183" s="126" t="n">
        <v>1</v>
      </c>
      <c r="J183" s="126"/>
      <c r="K183" s="127" t="n">
        <v>980</v>
      </c>
      <c r="L183" s="126"/>
      <c r="M183" s="128"/>
    </row>
    <row r="184" s="36" customFormat="true" ht="35.1" hidden="false" customHeight="true" outlineLevel="0" collapsed="false">
      <c r="A184" s="116" t="n">
        <v>178</v>
      </c>
      <c r="B184" s="34" t="s">
        <v>313</v>
      </c>
      <c r="C184" s="34" t="s">
        <v>18</v>
      </c>
      <c r="D184" s="68"/>
      <c r="E184" s="34" t="n">
        <v>1</v>
      </c>
      <c r="F184" s="116" t="s">
        <v>281</v>
      </c>
      <c r="G184" s="34" t="n">
        <v>2018</v>
      </c>
      <c r="H184" s="34" t="s">
        <v>294</v>
      </c>
      <c r="I184" s="126" t="n">
        <v>1</v>
      </c>
      <c r="J184" s="126"/>
      <c r="K184" s="127" t="n">
        <v>1615</v>
      </c>
      <c r="L184" s="126"/>
      <c r="M184" s="128"/>
    </row>
    <row r="185" s="36" customFormat="true" ht="35.1" hidden="false" customHeight="true" outlineLevel="0" collapsed="false">
      <c r="A185" s="116" t="n">
        <v>179</v>
      </c>
      <c r="B185" s="34" t="s">
        <v>282</v>
      </c>
      <c r="C185" s="34" t="s">
        <v>18</v>
      </c>
      <c r="D185" s="68"/>
      <c r="E185" s="34" t="n">
        <v>0.35</v>
      </c>
      <c r="F185" s="116" t="s">
        <v>271</v>
      </c>
      <c r="G185" s="34" t="n">
        <v>2018</v>
      </c>
      <c r="H185" s="34" t="s">
        <v>294</v>
      </c>
      <c r="I185" s="126" t="n">
        <v>1</v>
      </c>
      <c r="J185" s="126" t="n">
        <v>1</v>
      </c>
      <c r="K185" s="127" t="n">
        <v>672</v>
      </c>
      <c r="L185" s="127" t="n">
        <v>672</v>
      </c>
      <c r="M185" s="128"/>
    </row>
    <row r="186" s="36" customFormat="true" ht="35.1" hidden="false" customHeight="true" outlineLevel="0" collapsed="false">
      <c r="A186" s="116" t="n">
        <v>180</v>
      </c>
      <c r="B186" s="34" t="s">
        <v>283</v>
      </c>
      <c r="C186" s="34" t="s">
        <v>18</v>
      </c>
      <c r="D186" s="68"/>
      <c r="E186" s="34" t="n">
        <v>1.3</v>
      </c>
      <c r="F186" s="116" t="s">
        <v>277</v>
      </c>
      <c r="G186" s="34" t="n">
        <v>2018</v>
      </c>
      <c r="H186" s="34" t="s">
        <v>294</v>
      </c>
      <c r="I186" s="126" t="n">
        <v>1</v>
      </c>
      <c r="J186" s="126"/>
      <c r="K186" s="127" t="n">
        <v>921</v>
      </c>
      <c r="L186" s="126"/>
      <c r="M186" s="128"/>
    </row>
    <row r="187" s="36" customFormat="true" ht="35.1" hidden="false" customHeight="true" outlineLevel="0" collapsed="false">
      <c r="A187" s="116" t="n">
        <v>181</v>
      </c>
      <c r="B187" s="34" t="s">
        <v>314</v>
      </c>
      <c r="C187" s="34" t="s">
        <v>18</v>
      </c>
      <c r="D187" s="68"/>
      <c r="E187" s="34" t="n">
        <v>1.5</v>
      </c>
      <c r="F187" s="116" t="s">
        <v>277</v>
      </c>
      <c r="G187" s="34" t="n">
        <v>2018</v>
      </c>
      <c r="H187" s="34" t="s">
        <v>294</v>
      </c>
      <c r="I187" s="126" t="n">
        <v>1</v>
      </c>
      <c r="J187" s="126"/>
      <c r="K187" s="127" t="n">
        <v>1045</v>
      </c>
      <c r="L187" s="126"/>
      <c r="M187" s="128"/>
    </row>
    <row r="188" s="36" customFormat="true" ht="35.1" hidden="false" customHeight="true" outlineLevel="0" collapsed="false">
      <c r="A188" s="116" t="n">
        <v>182</v>
      </c>
      <c r="B188" s="34" t="s">
        <v>285</v>
      </c>
      <c r="C188" s="34" t="s">
        <v>18</v>
      </c>
      <c r="D188" s="68"/>
      <c r="E188" s="34" t="n">
        <v>1</v>
      </c>
      <c r="F188" s="116" t="s">
        <v>277</v>
      </c>
      <c r="G188" s="34" t="n">
        <v>2018</v>
      </c>
      <c r="H188" s="34" t="s">
        <v>294</v>
      </c>
      <c r="I188" s="126" t="n">
        <v>1</v>
      </c>
      <c r="J188" s="126"/>
      <c r="K188" s="127" t="n">
        <v>1430</v>
      </c>
      <c r="L188" s="126"/>
      <c r="M188" s="128"/>
    </row>
    <row r="189" s="36" customFormat="true" ht="35.1" hidden="false" customHeight="true" outlineLevel="0" collapsed="false">
      <c r="A189" s="116" t="n">
        <v>183</v>
      </c>
      <c r="B189" s="34" t="s">
        <v>286</v>
      </c>
      <c r="C189" s="34" t="s">
        <v>18</v>
      </c>
      <c r="D189" s="68"/>
      <c r="E189" s="34" t="n">
        <v>0.8</v>
      </c>
      <c r="F189" s="116" t="s">
        <v>287</v>
      </c>
      <c r="G189" s="34" t="n">
        <v>2018</v>
      </c>
      <c r="H189" s="34" t="s">
        <v>294</v>
      </c>
      <c r="I189" s="126" t="n">
        <v>1</v>
      </c>
      <c r="J189" s="126"/>
      <c r="K189" s="127" t="n">
        <v>1328</v>
      </c>
      <c r="L189" s="126"/>
      <c r="M189" s="128"/>
    </row>
    <row r="190" s="36" customFormat="true" ht="35.1" hidden="false" customHeight="true" outlineLevel="0" collapsed="false">
      <c r="A190" s="116" t="n">
        <v>184</v>
      </c>
      <c r="B190" s="34" t="s">
        <v>288</v>
      </c>
      <c r="C190" s="34" t="s">
        <v>18</v>
      </c>
      <c r="D190" s="68"/>
      <c r="E190" s="34" t="n">
        <v>1.68</v>
      </c>
      <c r="F190" s="116" t="s">
        <v>271</v>
      </c>
      <c r="G190" s="34" t="n">
        <v>2018</v>
      </c>
      <c r="H190" s="34" t="s">
        <v>294</v>
      </c>
      <c r="I190" s="126" t="n">
        <v>1</v>
      </c>
      <c r="J190" s="126"/>
      <c r="K190" s="127" t="n">
        <v>1757</v>
      </c>
      <c r="L190" s="126"/>
      <c r="M190" s="128"/>
    </row>
    <row r="191" s="36" customFormat="true" ht="35.1" hidden="false" customHeight="true" outlineLevel="0" collapsed="false">
      <c r="A191" s="116" t="n">
        <v>185</v>
      </c>
      <c r="B191" s="34" t="s">
        <v>289</v>
      </c>
      <c r="C191" s="34" t="s">
        <v>18</v>
      </c>
      <c r="D191" s="68"/>
      <c r="E191" s="34" t="n">
        <v>0.7</v>
      </c>
      <c r="F191" s="116" t="s">
        <v>281</v>
      </c>
      <c r="G191" s="34" t="n">
        <v>2018</v>
      </c>
      <c r="H191" s="34" t="s">
        <v>294</v>
      </c>
      <c r="I191" s="126" t="n">
        <v>1</v>
      </c>
      <c r="J191" s="126"/>
      <c r="K191" s="127" t="n">
        <v>834</v>
      </c>
      <c r="L191" s="126"/>
      <c r="M191" s="128"/>
    </row>
    <row r="192" s="36" customFormat="true" ht="35.1" hidden="false" customHeight="true" outlineLevel="0" collapsed="false">
      <c r="A192" s="116" t="n">
        <v>186</v>
      </c>
      <c r="B192" s="34" t="s">
        <v>290</v>
      </c>
      <c r="C192" s="34" t="s">
        <v>18</v>
      </c>
      <c r="D192" s="68"/>
      <c r="E192" s="34" t="n">
        <v>4.6</v>
      </c>
      <c r="F192" s="116" t="s">
        <v>63</v>
      </c>
      <c r="G192" s="34" t="n">
        <v>2018</v>
      </c>
      <c r="H192" s="34" t="s">
        <v>294</v>
      </c>
      <c r="I192" s="126" t="n">
        <v>1</v>
      </c>
      <c r="J192" s="126"/>
      <c r="K192" s="127" t="n">
        <v>952</v>
      </c>
      <c r="L192" s="126"/>
      <c r="M192" s="128"/>
    </row>
    <row r="193" s="36" customFormat="true" ht="35.1" hidden="false" customHeight="true" outlineLevel="0" collapsed="false">
      <c r="A193" s="116" t="n">
        <v>187</v>
      </c>
      <c r="B193" s="34" t="s">
        <v>291</v>
      </c>
      <c r="C193" s="34" t="s">
        <v>18</v>
      </c>
      <c r="D193" s="68"/>
      <c r="E193" s="34" t="n">
        <v>0.8</v>
      </c>
      <c r="F193" s="116" t="s">
        <v>281</v>
      </c>
      <c r="G193" s="34" t="n">
        <v>2018</v>
      </c>
      <c r="H193" s="34" t="s">
        <v>294</v>
      </c>
      <c r="I193" s="126" t="n">
        <v>1</v>
      </c>
      <c r="J193" s="126"/>
      <c r="K193" s="127" t="n">
        <v>876</v>
      </c>
      <c r="L193" s="126"/>
      <c r="M193" s="128"/>
    </row>
  </sheetData>
  <mergeCells count="15">
    <mergeCell ref="A1:M1"/>
    <mergeCell ref="A2:B2"/>
    <mergeCell ref="L2:M2"/>
    <mergeCell ref="A3:A5"/>
    <mergeCell ref="B3:B5"/>
    <mergeCell ref="C3:C5"/>
    <mergeCell ref="D3:D5"/>
    <mergeCell ref="F3:F5"/>
    <mergeCell ref="G3:G5"/>
    <mergeCell ref="H3:H5"/>
    <mergeCell ref="I3:L3"/>
    <mergeCell ref="M3:M5"/>
    <mergeCell ref="I4:J4"/>
    <mergeCell ref="K4:L4"/>
    <mergeCell ref="B6:C6"/>
  </mergeCells>
  <printOptions headings="false" gridLines="false" gridLinesSet="true" horizontalCentered="false" verticalCentered="false"/>
  <pageMargins left="0.55" right="0.15972222222222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9:12Z</dcterms:created>
  <dc:creator>微软用户</dc:creator>
  <dc:description/>
  <dc:language>en-US</dc:language>
  <cp:lastModifiedBy>Administrator</cp:lastModifiedBy>
  <cp:lastPrinted>2019-07-30T01:01:41Z</cp:lastPrinted>
  <dcterms:modified xsi:type="dcterms:W3CDTF">2019-12-03T07:05:33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