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项目库汇总表" sheetId="1" state="visible" r:id="rId2"/>
    <sheet name="2019年项目库统计表 " sheetId="2" state="visible" r:id="rId3"/>
    <sheet name="2020年项目库汇总表" sheetId="3" state="visible" r:id="rId4"/>
    <sheet name="2020年项目库统计表" sheetId="4" state="visible" r:id="rId5"/>
  </sheets>
  <definedNames>
    <definedName function="false" hidden="false" localSheetId="1" name="Print_Titles" vbProcedure="false">'2019年项目库统计表 '!$1:$5</definedName>
    <definedName function="false" hidden="false" localSheetId="3" name="Print_Titles" vbProcedure="false">2020年项目库统计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 uniqueCount="1772">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19  </t>
    </r>
    <r>
      <rPr>
        <sz val="18"/>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r>
      <rPr>
        <b val="true"/>
        <sz val="22"/>
        <color rgb="FF000000"/>
        <rFont val="Noto Sans"/>
        <family val="2"/>
      </rPr>
      <t xml:space="preserve">叶县</t>
    </r>
    <r>
      <rPr>
        <b val="true"/>
        <sz val="22"/>
        <color rgb="FF000000"/>
        <rFont val="宋体"/>
        <family val="0"/>
        <charset val="134"/>
      </rPr>
      <t xml:space="preserve">2019</t>
    </r>
    <r>
      <rPr>
        <b val="true"/>
        <sz val="22"/>
        <color rgb="FF000000"/>
        <rFont val="Noto Sans"/>
        <family val="2"/>
      </rPr>
      <t xml:space="preserve">年扶贫项目库统计表</t>
    </r>
  </si>
  <si>
    <t xml:space="preserve">申报单位：</t>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万元</t>
    </r>
  </si>
  <si>
    <t xml:space="preserve">序号</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总合计</t>
  </si>
  <si>
    <t xml:space="preserve">一、产业扶贫项目</t>
  </si>
  <si>
    <r>
      <rPr>
        <b val="true"/>
        <sz val="12"/>
        <color rgb="FF000000"/>
        <rFont val="宋体"/>
        <family val="0"/>
        <charset val="134"/>
      </rPr>
      <t xml:space="preserve">1</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乡镇保鲜库建设项目</t>
    </r>
  </si>
  <si>
    <t xml:space="preserve">种植业</t>
  </si>
  <si>
    <t xml:space="preserve">新建</t>
  </si>
  <si>
    <t xml:space="preserve">辛店镇、保安镇、水寨乡、邓李乡</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t xml:space="preserve">县林业局</t>
  </si>
  <si>
    <r>
      <rPr>
        <sz val="12"/>
        <color rgb="FF000000"/>
        <rFont val="Noto Sans"/>
        <family val="2"/>
      </rPr>
      <t xml:space="preserve">计划辛店镇建设</t>
    </r>
    <r>
      <rPr>
        <sz val="12"/>
        <color rgb="FF000000"/>
        <rFont val="宋体"/>
        <family val="0"/>
        <charset val="134"/>
      </rPr>
      <t xml:space="preserve">2</t>
    </r>
    <r>
      <rPr>
        <sz val="12"/>
        <color rgb="FF000000"/>
        <rFont val="Noto Sans"/>
        <family val="2"/>
      </rPr>
      <t xml:space="preserve">个、保安镇</t>
    </r>
    <r>
      <rPr>
        <sz val="12"/>
        <color rgb="FF000000"/>
        <rFont val="宋体"/>
        <family val="0"/>
        <charset val="134"/>
      </rPr>
      <t xml:space="preserve">1</t>
    </r>
    <r>
      <rPr>
        <sz val="12"/>
        <color rgb="FF000000"/>
        <rFont val="Noto Sans"/>
        <family val="2"/>
      </rPr>
      <t xml:space="preserve">个、水寨乡</t>
    </r>
    <r>
      <rPr>
        <sz val="12"/>
        <color rgb="FF000000"/>
        <rFont val="宋体"/>
        <family val="0"/>
        <charset val="134"/>
      </rPr>
      <t xml:space="preserve">1</t>
    </r>
    <r>
      <rPr>
        <sz val="12"/>
        <color rgb="FF000000"/>
        <rFont val="Noto Sans"/>
        <family val="2"/>
      </rPr>
      <t xml:space="preserve">个、邓李乡</t>
    </r>
    <r>
      <rPr>
        <sz val="12"/>
        <color rgb="FF000000"/>
        <rFont val="宋体"/>
        <family val="0"/>
        <charset val="134"/>
      </rPr>
      <t xml:space="preserve">1</t>
    </r>
    <r>
      <rPr>
        <sz val="12"/>
        <color rgb="FF000000"/>
        <rFont val="Noto Sans"/>
        <family val="2"/>
      </rPr>
      <t xml:space="preserve">个，建设</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500</t>
    </r>
    <r>
      <rPr>
        <sz val="12"/>
        <color rgb="FF000000"/>
        <rFont val="Noto Sans"/>
        <family val="2"/>
      </rPr>
      <t xml:space="preserve">顿储量库。</t>
    </r>
  </si>
  <si>
    <t xml:space="preserve">统筹资金</t>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中，选取</t>
    </r>
    <r>
      <rPr>
        <sz val="12"/>
        <color rgb="FF000000"/>
        <rFont val="宋体"/>
        <family val="0"/>
        <charset val="134"/>
      </rPr>
      <t xml:space="preserve">7</t>
    </r>
    <r>
      <rPr>
        <sz val="12"/>
        <color rgb="FF000000"/>
        <rFont val="Noto Sans"/>
        <family val="2"/>
      </rPr>
      <t xml:space="preserve">个贫困村，建设保鲜库，鼓励带动群众发展种植、养殖业拓宽增收渠道。</t>
    </r>
  </si>
  <si>
    <t xml:space="preserve">是</t>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贫困乡镇，</t>
    </r>
    <r>
      <rPr>
        <sz val="12"/>
        <color rgb="FF000000"/>
        <rFont val="宋体"/>
        <family val="0"/>
        <charset val="134"/>
      </rPr>
      <t xml:space="preserve">7</t>
    </r>
    <r>
      <rPr>
        <sz val="12"/>
        <color rgb="FF000000"/>
        <rFont val="Noto Sans"/>
        <family val="2"/>
      </rPr>
      <t xml:space="preserve">个贫困村，贫困群众</t>
    </r>
    <r>
      <rPr>
        <sz val="12"/>
        <color rgb="FF000000"/>
        <rFont val="宋体"/>
        <family val="0"/>
        <charset val="134"/>
      </rPr>
      <t xml:space="preserve">3856</t>
    </r>
    <r>
      <rPr>
        <sz val="12"/>
        <color rgb="FF000000"/>
        <rFont val="Noto Sans"/>
        <family val="2"/>
      </rPr>
      <t xml:space="preserve">户</t>
    </r>
    <r>
      <rPr>
        <sz val="12"/>
        <color rgb="FF000000"/>
        <rFont val="宋体"/>
        <family val="0"/>
        <charset val="134"/>
      </rPr>
      <t xml:space="preserve">13498</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国家储备林基地建设项目</t>
    </r>
  </si>
  <si>
    <t xml:space="preserve">生态扶贫</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项目计划建设规模</t>
    </r>
    <r>
      <rPr>
        <sz val="12"/>
        <color rgb="FF000000"/>
        <rFont val="宋体"/>
        <family val="0"/>
        <charset val="134"/>
      </rPr>
      <t xml:space="preserve">94083</t>
    </r>
    <r>
      <rPr>
        <sz val="12"/>
        <color rgb="FF000000"/>
        <rFont val="Noto Sans"/>
        <family val="2"/>
      </rPr>
      <t xml:space="preserve">亩，其中集约人工林栽培</t>
    </r>
    <r>
      <rPr>
        <sz val="12"/>
        <color rgb="FF000000"/>
        <rFont val="宋体"/>
        <family val="0"/>
        <charset val="134"/>
      </rPr>
      <t xml:space="preserve">62100</t>
    </r>
    <r>
      <rPr>
        <sz val="12"/>
        <color rgb="FF000000"/>
        <rFont val="Noto Sans"/>
        <family val="2"/>
      </rPr>
      <t xml:space="preserve">亩，现有林改培</t>
    </r>
    <r>
      <rPr>
        <sz val="12"/>
        <color rgb="FF000000"/>
        <rFont val="宋体"/>
        <family val="0"/>
        <charset val="134"/>
      </rPr>
      <t xml:space="preserve">31983</t>
    </r>
    <r>
      <rPr>
        <sz val="12"/>
        <color rgb="FF000000"/>
        <rFont val="Noto Sans"/>
        <family val="2"/>
      </rPr>
      <t xml:space="preserve">亩。</t>
    </r>
  </si>
  <si>
    <t xml:space="preserve">银行贷款</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建设国家储备林</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森林防火项目</t>
    </r>
  </si>
  <si>
    <r>
      <rPr>
        <sz val="12"/>
        <color rgb="FF000000"/>
        <rFont val="宋体"/>
        <family val="0"/>
        <charset val="134"/>
      </rPr>
      <t xml:space="preserve">4</t>
    </r>
    <r>
      <rPr>
        <sz val="12"/>
        <color rgb="FF000000"/>
        <rFont val="Noto Sans"/>
        <family val="2"/>
      </rPr>
      <t xml:space="preserve">个山区乡镇（常村镇、夏李乡、保安镇、辛店镇</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防火检查站、永久性警示牌警示碑、物资运输车、烧除荒山、设置隔离带、防火务工人员装备。</t>
  </si>
  <si>
    <r>
      <rPr>
        <sz val="12"/>
        <color rgb="FF000000"/>
        <rFont val="Noto Sans"/>
        <family val="2"/>
      </rPr>
      <t xml:space="preserve">该项目实施后，可覆盖西南部</t>
    </r>
    <r>
      <rPr>
        <sz val="12"/>
        <color rgb="FF000000"/>
        <rFont val="宋体"/>
        <family val="0"/>
        <charset val="134"/>
      </rPr>
      <t xml:space="preserve">4</t>
    </r>
    <r>
      <rPr>
        <sz val="12"/>
        <color rgb="FF000000"/>
        <rFont val="Noto Sans"/>
        <family val="2"/>
      </rPr>
      <t xml:space="preserve">个贫困乡镇，惠及群众</t>
    </r>
    <r>
      <rPr>
        <sz val="12"/>
        <color rgb="FF000000"/>
        <rFont val="宋体"/>
        <family val="0"/>
        <charset val="134"/>
      </rPr>
      <t xml:space="preserve">188303</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抚育项目</t>
    </r>
  </si>
  <si>
    <t xml:space="preserve">夏李乡、常村镇</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t xml:space="preserve">国有叶县林场</t>
  </si>
  <si>
    <r>
      <rPr>
        <sz val="12"/>
        <color rgb="FF000000"/>
        <rFont val="Noto Sans"/>
        <family val="2"/>
      </rPr>
      <t xml:space="preserve">计划为常村镇、夏李乡两个乡镇</t>
    </r>
    <r>
      <rPr>
        <sz val="12"/>
        <color rgb="FF000000"/>
        <rFont val="宋体"/>
        <family val="0"/>
        <charset val="134"/>
      </rPr>
      <t xml:space="preserve">3000</t>
    </r>
    <r>
      <rPr>
        <sz val="12"/>
        <color rgb="FF000000"/>
        <rFont val="Noto Sans"/>
        <family val="2"/>
      </rPr>
      <t xml:space="preserve">亩中幼林进行修枝、疏伐。</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惠及</t>
    </r>
    <r>
      <rPr>
        <sz val="12"/>
        <color rgb="FF000000"/>
        <rFont val="宋体"/>
        <family val="0"/>
        <charset val="134"/>
      </rPr>
      <t xml:space="preserve">99797</t>
    </r>
    <r>
      <rPr>
        <sz val="12"/>
        <color rgb="FF000000"/>
        <rFont val="Noto Sans"/>
        <family val="2"/>
      </rPr>
      <t xml:space="preserve">人。</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惠及贫困群众</t>
    </r>
    <r>
      <rPr>
        <sz val="12"/>
        <color rgb="FF000000"/>
        <rFont val="宋体"/>
        <family val="0"/>
        <charset val="134"/>
      </rPr>
      <t xml:space="preserve">70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森林防火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烧除荒山、设置隔离带、检查站和防火标牌、购置防火装备</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造林项目</t>
    </r>
  </si>
  <si>
    <r>
      <rPr>
        <sz val="12"/>
        <color rgb="FF000000"/>
        <rFont val="Noto Sans"/>
        <family val="2"/>
      </rPr>
      <t xml:space="preserve">计划为常村镇、夏李乡两个乡镇新造林</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林产业扶贫增收项目</t>
    </r>
  </si>
  <si>
    <t xml:space="preserve">廉村镇甘刘村，霍姚村，康台，程庄村、南王庄、焦庄、龚店东二村等七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甘刘村</t>
    </r>
    <r>
      <rPr>
        <sz val="12"/>
        <color rgb="FF000000"/>
        <rFont val="宋体"/>
        <family val="0"/>
        <charset val="134"/>
      </rPr>
      <t xml:space="preserve">391.3</t>
    </r>
    <r>
      <rPr>
        <sz val="12"/>
        <color rgb="FF000000"/>
        <rFont val="Noto Sans"/>
        <family val="2"/>
      </rPr>
      <t xml:space="preserve">亩、霍姚</t>
    </r>
    <r>
      <rPr>
        <sz val="12"/>
        <color rgb="FF000000"/>
        <rFont val="宋体"/>
        <family val="0"/>
        <charset val="134"/>
      </rPr>
      <t xml:space="preserve">39.7</t>
    </r>
    <r>
      <rPr>
        <sz val="12"/>
        <color rgb="FF000000"/>
        <rFont val="Noto Sans"/>
        <family val="2"/>
      </rPr>
      <t xml:space="preserve">亩、康台</t>
    </r>
    <r>
      <rPr>
        <sz val="12"/>
        <color rgb="FF000000"/>
        <rFont val="宋体"/>
        <family val="0"/>
        <charset val="134"/>
      </rPr>
      <t xml:space="preserve">270.5</t>
    </r>
    <r>
      <rPr>
        <sz val="12"/>
        <color rgb="FF000000"/>
        <rFont val="Noto Sans"/>
        <family val="2"/>
      </rPr>
      <t xml:space="preserve">亩、程庄</t>
    </r>
    <r>
      <rPr>
        <sz val="12"/>
        <color rgb="FF000000"/>
        <rFont val="宋体"/>
        <family val="0"/>
        <charset val="134"/>
      </rPr>
      <t xml:space="preserve">20.5</t>
    </r>
    <r>
      <rPr>
        <sz val="12"/>
        <color rgb="FF000000"/>
        <rFont val="Noto Sans"/>
        <family val="2"/>
      </rPr>
      <t xml:space="preserve">亩、南王庄</t>
    </r>
    <r>
      <rPr>
        <sz val="12"/>
        <color rgb="FF000000"/>
        <rFont val="宋体"/>
        <family val="0"/>
        <charset val="134"/>
      </rPr>
      <t xml:space="preserve">28.3</t>
    </r>
    <r>
      <rPr>
        <sz val="12"/>
        <color rgb="FF000000"/>
        <rFont val="Noto Sans"/>
        <family val="2"/>
      </rPr>
      <t xml:space="preserve">亩、焦庄</t>
    </r>
    <r>
      <rPr>
        <sz val="12"/>
        <color rgb="FF000000"/>
        <rFont val="宋体"/>
        <family val="0"/>
        <charset val="134"/>
      </rPr>
      <t xml:space="preserve">72.4</t>
    </r>
    <r>
      <rPr>
        <sz val="12"/>
        <color rgb="FF000000"/>
        <rFont val="Noto Sans"/>
        <family val="2"/>
      </rPr>
      <t xml:space="preserve">亩、龚东二村</t>
    </r>
    <r>
      <rPr>
        <sz val="12"/>
        <color rgb="FF000000"/>
        <rFont val="宋体"/>
        <family val="0"/>
        <charset val="134"/>
      </rPr>
      <t xml:space="preserve">86.3</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村，建设林产业扶贫增收项目，惠及群众</t>
    </r>
    <r>
      <rPr>
        <sz val="12"/>
        <color rgb="FF000000"/>
        <rFont val="宋体"/>
        <family val="0"/>
        <charset val="134"/>
      </rPr>
      <t xml:space="preserve">10331</t>
    </r>
    <r>
      <rPr>
        <sz val="12"/>
        <color rgb="FF000000"/>
        <rFont val="Noto Sans"/>
        <family val="2"/>
      </rPr>
      <t xml:space="preserve">人。</t>
    </r>
  </si>
  <si>
    <r>
      <rPr>
        <sz val="12"/>
        <color rgb="FF000000"/>
        <rFont val="Noto Sans"/>
        <family val="2"/>
      </rPr>
      <t xml:space="preserve">该项目实施后可带动</t>
    </r>
    <r>
      <rPr>
        <sz val="12"/>
        <color rgb="FF000000"/>
        <rFont val="宋体"/>
        <family val="0"/>
        <charset val="134"/>
      </rPr>
      <t xml:space="preserve">7</t>
    </r>
    <r>
      <rPr>
        <sz val="12"/>
        <color rgb="FF000000"/>
        <rFont val="Noto Sans"/>
        <family val="2"/>
      </rPr>
      <t xml:space="preserve">个村，惠及贫困群众</t>
    </r>
    <r>
      <rPr>
        <sz val="12"/>
        <color rgb="FF000000"/>
        <rFont val="宋体"/>
        <family val="0"/>
        <charset val="134"/>
      </rPr>
      <t xml:space="preserve">409</t>
    </r>
    <r>
      <rPr>
        <sz val="12"/>
        <color rgb="FF000000"/>
        <rFont val="Noto Sans"/>
        <family val="2"/>
      </rPr>
      <t xml:space="preserve">户</t>
    </r>
    <r>
      <rPr>
        <sz val="12"/>
        <color rgb="FF000000"/>
        <rFont val="宋体"/>
        <family val="0"/>
        <charset val="134"/>
      </rPr>
      <t xml:space="preserve">1338</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优质饲草种植项目</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县畜牧局</t>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引导</t>
    </r>
    <r>
      <rPr>
        <sz val="12"/>
        <color rgb="FF000000"/>
        <rFont val="宋体"/>
        <family val="0"/>
        <charset val="134"/>
      </rPr>
      <t xml:space="preserve">25493</t>
    </r>
    <r>
      <rPr>
        <sz val="12"/>
        <color rgb="FF000000"/>
        <rFont val="Noto Sans"/>
        <family val="2"/>
      </rPr>
      <t xml:space="preserve">名群众调整种植结构，拓宽增收渠道。</t>
    </r>
  </si>
  <si>
    <r>
      <rPr>
        <sz val="12"/>
        <color rgb="FF000000"/>
        <rFont val="Noto Sans"/>
        <family val="2"/>
      </rPr>
      <t xml:space="preserve">在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6</t>
    </r>
    <r>
      <rPr>
        <sz val="12"/>
        <color rgb="FF000000"/>
        <rFont val="Noto Sans"/>
        <family val="2"/>
      </rPr>
      <t xml:space="preserve">个村种植构树饲草</t>
    </r>
    <r>
      <rPr>
        <sz val="12"/>
        <color rgb="FF000000"/>
        <rFont val="宋体"/>
        <family val="0"/>
        <charset val="134"/>
      </rPr>
      <t xml:space="preserve">5000</t>
    </r>
    <r>
      <rPr>
        <sz val="12"/>
        <color rgb="FF000000"/>
        <rFont val="Noto Sans"/>
        <family val="2"/>
      </rPr>
      <t xml:space="preserve">亩，每亩补助资金</t>
    </r>
    <r>
      <rPr>
        <sz val="12"/>
        <color rgb="FF000000"/>
        <rFont val="宋体"/>
        <family val="0"/>
        <charset val="134"/>
      </rPr>
      <t xml:space="preserve">2000</t>
    </r>
    <r>
      <rPr>
        <sz val="12"/>
        <color rgb="FF000000"/>
        <rFont val="Noto Sans"/>
        <family val="2"/>
      </rPr>
      <t xml:space="preserve">元，可带动贫困群众</t>
    </r>
    <r>
      <rPr>
        <sz val="12"/>
        <color rgb="FF000000"/>
        <rFont val="宋体"/>
        <family val="0"/>
        <charset val="134"/>
      </rPr>
      <t xml:space="preserve">645</t>
    </r>
    <r>
      <rPr>
        <sz val="12"/>
        <color rgb="FF000000"/>
        <rFont val="Noto Sans"/>
        <family val="2"/>
      </rPr>
      <t xml:space="preserve">户，</t>
    </r>
    <r>
      <rPr>
        <sz val="12"/>
        <color rgb="FF000000"/>
        <rFont val="宋体"/>
        <family val="0"/>
        <charset val="134"/>
      </rPr>
      <t xml:space="preserve">2021</t>
    </r>
    <r>
      <rPr>
        <sz val="12"/>
        <color rgb="FF000000"/>
        <rFont val="Noto Sans"/>
        <family val="2"/>
      </rPr>
      <t xml:space="preserve">人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代养项目</t>
    </r>
  </si>
  <si>
    <t xml:space="preserve">养殖业</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为每户贫困群众支付猪苗</t>
    </r>
    <r>
      <rPr>
        <sz val="12"/>
        <color rgb="FF000000"/>
        <rFont val="宋体"/>
        <family val="0"/>
        <charset val="134"/>
      </rPr>
      <t xml:space="preserve">281</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保证其稳定受益，帮助贫困群众脱贫致富。</t>
    </r>
  </si>
  <si>
    <r>
      <rPr>
        <sz val="12"/>
        <color rgb="FF000000"/>
        <rFont val="Noto Sans"/>
        <family val="2"/>
      </rPr>
      <t xml:space="preserve">该项目可惠及全县</t>
    </r>
    <r>
      <rPr>
        <sz val="12"/>
        <color rgb="FF000000"/>
        <rFont val="宋体"/>
        <family val="0"/>
        <charset val="134"/>
      </rPr>
      <t xml:space="preserve">14400</t>
    </r>
    <r>
      <rPr>
        <sz val="12"/>
        <color rgb="FF000000"/>
        <rFont val="Noto Sans"/>
        <family val="2"/>
      </rPr>
      <t xml:space="preserve">户贫困群众，保证其稳定受益。</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生猪养殖追加资金项目</t>
    </r>
  </si>
  <si>
    <r>
      <rPr>
        <sz val="12"/>
        <color rgb="FF000000"/>
        <rFont val="Noto Sans"/>
        <family val="2"/>
      </rPr>
      <t xml:space="preserve">为全县</t>
    </r>
    <r>
      <rPr>
        <sz val="12"/>
        <color rgb="FF000000"/>
        <rFont val="宋体"/>
        <family val="0"/>
        <charset val="134"/>
      </rPr>
      <t xml:space="preserve">14400</t>
    </r>
    <r>
      <rPr>
        <sz val="12"/>
        <color rgb="FF000000"/>
        <rFont val="Noto Sans"/>
        <family val="2"/>
      </rPr>
      <t xml:space="preserve">户贫困群众代养生猪</t>
    </r>
    <r>
      <rPr>
        <sz val="12"/>
        <color rgb="FF000000"/>
        <rFont val="宋体"/>
        <family val="0"/>
        <charset val="134"/>
      </rPr>
      <t xml:space="preserve">15000</t>
    </r>
    <r>
      <rPr>
        <sz val="12"/>
        <color rgb="FF000000"/>
        <rFont val="Noto Sans"/>
        <family val="2"/>
      </rPr>
      <t xml:space="preserve">头，用于猪苗价格上涨进行资金追加。</t>
    </r>
  </si>
  <si>
    <r>
      <rPr>
        <b val="true"/>
        <sz val="12"/>
        <color rgb="FF000000"/>
        <rFont val="宋体"/>
        <family val="0"/>
        <charset val="134"/>
      </rPr>
      <t xml:space="preserve">3</t>
    </r>
    <r>
      <rPr>
        <b val="true"/>
        <sz val="12"/>
        <color rgb="FF000000"/>
        <rFont val="Noto Sans"/>
        <family val="2"/>
      </rPr>
      <t xml:space="preserve">、农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业种植结构调整引导扶持项目</t>
    </r>
  </si>
  <si>
    <t xml:space="preserve">县农业局</t>
  </si>
  <si>
    <t xml:space="preserve">计划扶持艾草，花生，辣椒等种植项目。</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实施种植结构调整，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实施种植结构调整，惠及贫困群众</t>
    </r>
    <r>
      <rPr>
        <sz val="12"/>
        <color rgb="FF000000"/>
        <rFont val="宋体"/>
        <family val="0"/>
        <charset val="134"/>
      </rPr>
      <t xml:space="preserve">10554</t>
    </r>
    <r>
      <rPr>
        <sz val="12"/>
        <color rgb="FF000000"/>
        <rFont val="Noto Sans"/>
        <family val="2"/>
      </rPr>
      <t xml:space="preserve">户，</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小麦“一喷三防”技术产业扶贫项目</t>
    </r>
  </si>
  <si>
    <r>
      <rPr>
        <sz val="12"/>
        <color rgb="FF000000"/>
        <rFont val="Noto Sans"/>
        <family val="2"/>
      </rPr>
      <t xml:space="preserve">全县</t>
    </r>
    <r>
      <rPr>
        <sz val="12"/>
        <color rgb="FF000000"/>
        <rFont val="宋体"/>
        <family val="0"/>
        <charset val="134"/>
      </rPr>
      <t xml:space="preserve">11</t>
    </r>
    <r>
      <rPr>
        <sz val="12"/>
        <color rgb="FF000000"/>
        <rFont val="Noto Sans"/>
        <family val="2"/>
      </rPr>
      <t xml:space="preserve">个贫困乡（镇）、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贫困乡镇，为贫困群众土地实施小麦“一喷三防”项目，实施土地面积共计</t>
    </r>
    <r>
      <rPr>
        <sz val="12"/>
        <color rgb="FF000000"/>
        <rFont val="宋体"/>
        <family val="0"/>
        <charset val="134"/>
      </rPr>
      <t xml:space="preserve">235822.4</t>
    </r>
    <r>
      <rPr>
        <sz val="12"/>
        <color rgb="FF000000"/>
        <rFont val="Noto Sans"/>
        <family val="2"/>
      </rPr>
      <t xml:space="preserve">亩，每亩补助不超过</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1</t>
    </r>
    <r>
      <rPr>
        <sz val="12"/>
        <color rgb="FF000000"/>
        <rFont val="Noto Sans"/>
        <family val="2"/>
      </rPr>
      <t xml:space="preserve">个重点乡镇贫困群众实施小麦“一喷三防”项目，惠及贫困群众</t>
    </r>
    <r>
      <rPr>
        <sz val="12"/>
        <color rgb="FF000000"/>
        <rFont val="宋体"/>
        <family val="0"/>
        <charset val="134"/>
      </rPr>
      <t xml:space="preserve">33677</t>
    </r>
    <r>
      <rPr>
        <sz val="12"/>
        <color rgb="FF000000"/>
        <rFont val="Noto Sans"/>
        <family val="2"/>
      </rPr>
      <t xml:space="preserve">人</t>
    </r>
  </si>
  <si>
    <r>
      <rPr>
        <b val="true"/>
        <sz val="12"/>
        <color rgb="FF000000"/>
        <rFont val="宋体"/>
        <family val="0"/>
        <charset val="134"/>
      </rPr>
      <t xml:space="preserve">4</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高筋小麦粉粮食基地建设项目</t>
    </r>
  </si>
  <si>
    <t xml:space="preserve">夏李乡、仙台镇、常村镇、保安镇</t>
  </si>
  <si>
    <t xml:space="preserve">县金融办</t>
  </si>
  <si>
    <r>
      <rPr>
        <sz val="12"/>
        <color rgb="FF000000"/>
        <rFont val="Noto Sans"/>
        <family val="2"/>
      </rPr>
      <t xml:space="preserve">以叶县创达面业高筋小麦粉项目为依托，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15</t>
    </r>
    <r>
      <rPr>
        <sz val="12"/>
        <color rgb="FF000000"/>
        <rFont val="Noto Sans"/>
        <family val="2"/>
      </rPr>
      <t xml:space="preserve">个村实施高筋小麦粮食基地项目，计划种植</t>
    </r>
    <r>
      <rPr>
        <sz val="12"/>
        <color rgb="FF000000"/>
        <rFont val="宋体"/>
        <family val="0"/>
        <charset val="134"/>
      </rPr>
      <t xml:space="preserve">2250</t>
    </r>
    <r>
      <rPr>
        <sz val="12"/>
        <color rgb="FF000000"/>
        <rFont val="Noto Sans"/>
        <family val="2"/>
      </rPr>
      <t xml:space="preserve">亩，每亩补贴</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鼓励群众发展高筋小麦种植，拓宽增收渠道，惠及群众</t>
    </r>
    <r>
      <rPr>
        <sz val="12"/>
        <color rgb="FF000000"/>
        <rFont val="宋体"/>
        <family val="0"/>
        <charset val="134"/>
      </rPr>
      <t xml:space="preserve">1997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鸭蛋储藏加工车间</t>
    </r>
  </si>
  <si>
    <t xml:space="preserve">夏李乡官庄村</t>
  </si>
  <si>
    <t xml:space="preserve">依托县金融支持村集体经济发展试点项目，在夏李乡官庄村建设蛋鸭养殖配套设施——鸭蛋储藏加工车间，引导村集体经济发展蛋鸭养殖产业，壮大村集体经济。</t>
  </si>
  <si>
    <r>
      <rPr>
        <sz val="12"/>
        <color rgb="FF000000"/>
        <rFont val="Noto Sans"/>
        <family val="2"/>
      </rPr>
      <t xml:space="preserve">该项目实施后，解决</t>
    </r>
    <r>
      <rPr>
        <sz val="12"/>
        <color rgb="FF000000"/>
        <rFont val="宋体"/>
        <family val="0"/>
        <charset val="134"/>
      </rPr>
      <t xml:space="preserve">20</t>
    </r>
    <r>
      <rPr>
        <sz val="12"/>
        <color rgb="FF000000"/>
        <rFont val="Noto Sans"/>
        <family val="2"/>
      </rPr>
      <t xml:space="preserve">个村集体经济蛋鸭养殖场鸭蛋收购、储藏、加工问题，可鼓励群众发展养殖业，发展村集体经济，拓宽增收渠道，惠及群众</t>
    </r>
    <r>
      <rPr>
        <sz val="12"/>
        <color rgb="FF000000"/>
        <rFont val="宋体"/>
        <family val="0"/>
        <charset val="134"/>
      </rPr>
      <t xml:space="preserve">24309</t>
    </r>
    <r>
      <rPr>
        <sz val="12"/>
        <color rgb="FF000000"/>
        <rFont val="Noto Sans"/>
        <family val="2"/>
      </rPr>
      <t xml:space="preserve">人。</t>
    </r>
  </si>
  <si>
    <r>
      <rPr>
        <sz val="12"/>
        <color rgb="FF000000"/>
        <rFont val="Noto Sans"/>
        <family val="2"/>
      </rPr>
      <t xml:space="preserve">该项目实施后，鼓励贫困群众发展养殖业，惠及</t>
    </r>
    <r>
      <rPr>
        <sz val="12"/>
        <color rgb="FF000000"/>
        <rFont val="宋体"/>
        <family val="0"/>
        <charset val="134"/>
      </rPr>
      <t xml:space="preserve">168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廉村镇辣椒深加工项目</t>
    </r>
  </si>
  <si>
    <t xml:space="preserve">廉村镇沙渡口村</t>
  </si>
  <si>
    <t xml:space="preserve">以廉村镇主导产业辣椒为依托，大力发展其种植面积，构建标准化厂房，购买辣椒深加工设备。引导群众调整种植结构，增收致富。</t>
  </si>
  <si>
    <r>
      <rPr>
        <sz val="12"/>
        <rFont val="Noto Sans"/>
        <family val="2"/>
      </rPr>
      <t xml:space="preserve">项目可带动该村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发该村群众发展种植产业，拓宽增收渠道。</t>
    </r>
  </si>
  <si>
    <r>
      <rPr>
        <sz val="12"/>
        <rFont val="Noto Sans"/>
        <family val="2"/>
      </rPr>
      <t xml:space="preserve">该项目可带动全乡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种植，拓宽增收渠道。</t>
    </r>
  </si>
  <si>
    <r>
      <rPr>
        <b val="true"/>
        <sz val="12"/>
        <color rgb="FF000000"/>
        <rFont val="宋体"/>
        <family val="0"/>
        <charset val="134"/>
      </rPr>
      <t xml:space="preserve">5</t>
    </r>
    <r>
      <rPr>
        <b val="true"/>
        <sz val="12"/>
        <color rgb="FF000000"/>
        <rFont val="Noto Sans"/>
        <family val="2"/>
      </rPr>
      <t xml:space="preserve">、县委农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村集体经济生态扶贫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00</t>
    </r>
    <r>
      <rPr>
        <sz val="12"/>
        <color rgb="FF000000"/>
        <rFont val="Noto Sans"/>
        <family val="2"/>
      </rPr>
      <t xml:space="preserve">个试点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县委农办</t>
  </si>
  <si>
    <r>
      <rPr>
        <sz val="12"/>
        <color rgb="FF000000"/>
        <rFont val="Noto Sans"/>
        <family val="2"/>
      </rPr>
      <t xml:space="preserve">以各乡镇人居环境整治为背景，在全县</t>
    </r>
    <r>
      <rPr>
        <sz val="12"/>
        <color rgb="FF000000"/>
        <rFont val="宋体"/>
        <family val="0"/>
        <charset val="134"/>
      </rPr>
      <t xml:space="preserve">18</t>
    </r>
    <r>
      <rPr>
        <sz val="12"/>
        <color rgb="FF000000"/>
        <rFont val="Noto Sans"/>
        <family val="2"/>
      </rPr>
      <t xml:space="preserve">个乡镇选取</t>
    </r>
    <r>
      <rPr>
        <sz val="12"/>
        <color rgb="FF000000"/>
        <rFont val="宋体"/>
        <family val="0"/>
        <charset val="134"/>
      </rPr>
      <t xml:space="preserve">100</t>
    </r>
    <r>
      <rPr>
        <sz val="12"/>
        <color rgb="FF000000"/>
        <rFont val="Noto Sans"/>
        <family val="2"/>
      </rPr>
      <t xml:space="preserve">个村，利用村内闲散土地种植绿化树木，带动群众务工，增加村集体收入，引导群众调整种植结构，增收致富。</t>
    </r>
  </si>
  <si>
    <r>
      <rPr>
        <sz val="12"/>
        <color rgb="FF000000"/>
        <rFont val="Noto Sans"/>
        <family val="2"/>
      </rPr>
      <t xml:space="preserve">该项目实施后，不仅可增加村集体经济收入，同时可带动村内群众务工，引导群众通过产业结构调整，增加收入，惠及群众</t>
    </r>
    <r>
      <rPr>
        <sz val="12"/>
        <color rgb="FF000000"/>
        <rFont val="宋体"/>
        <family val="0"/>
        <charset val="134"/>
      </rPr>
      <t xml:space="preserve">140555</t>
    </r>
    <r>
      <rPr>
        <sz val="12"/>
        <color rgb="FF000000"/>
        <rFont val="Noto Sans"/>
        <family val="2"/>
      </rPr>
      <t xml:space="preserve">人。</t>
    </r>
  </si>
  <si>
    <r>
      <rPr>
        <sz val="12"/>
        <rFont val="Noto Sans"/>
        <family val="2"/>
      </rPr>
      <t xml:space="preserve">该项目可带动全乡贫困群众</t>
    </r>
    <r>
      <rPr>
        <sz val="12"/>
        <rFont val="宋体"/>
        <family val="0"/>
        <charset val="134"/>
      </rPr>
      <t xml:space="preserve">21111</t>
    </r>
    <r>
      <rPr>
        <sz val="12"/>
        <rFont val="Noto Sans"/>
        <family val="2"/>
      </rPr>
      <t xml:space="preserve">人，发展种植，拓宽增收渠道。</t>
    </r>
  </si>
  <si>
    <r>
      <rPr>
        <b val="true"/>
        <sz val="12"/>
        <color rgb="FF000000"/>
        <rFont val="宋体"/>
        <family val="0"/>
        <charset val="134"/>
      </rPr>
      <t xml:space="preserve">6</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水寨乡桃奉村休闲农业项目</t>
    </r>
  </si>
  <si>
    <t xml:space="preserve">水寨乡桃奉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水寨乡政府</t>
  </si>
  <si>
    <r>
      <rPr>
        <sz val="12"/>
        <rFont val="Noto Sans"/>
        <family val="2"/>
      </rPr>
      <t xml:space="preserve">钢管结构大棚</t>
    </r>
    <r>
      <rPr>
        <sz val="12"/>
        <rFont val="宋体"/>
        <family val="0"/>
        <charset val="134"/>
      </rPr>
      <t xml:space="preserve">20</t>
    </r>
    <r>
      <rPr>
        <sz val="12"/>
        <rFont val="Noto Sans"/>
        <family val="2"/>
      </rPr>
      <t xml:space="preserve">个</t>
    </r>
    <r>
      <rPr>
        <sz val="12"/>
        <rFont val="宋体"/>
        <family val="0"/>
        <charset val="134"/>
      </rPr>
      <t xml:space="preserve">,</t>
    </r>
    <r>
      <rPr>
        <sz val="12"/>
        <rFont val="Noto Sans"/>
        <family val="2"/>
      </rPr>
      <t xml:space="preserve">每个占地</t>
    </r>
    <r>
      <rPr>
        <sz val="12"/>
        <rFont val="宋体"/>
        <family val="0"/>
        <charset val="134"/>
      </rPr>
      <t xml:space="preserve">1</t>
    </r>
    <r>
      <rPr>
        <sz val="12"/>
        <rFont val="Noto Sans"/>
        <family val="2"/>
      </rPr>
      <t xml:space="preserve">亩</t>
    </r>
    <r>
      <rPr>
        <sz val="12"/>
        <rFont val="宋体"/>
        <family val="0"/>
        <charset val="134"/>
      </rPr>
      <t xml:space="preserve">;</t>
    </r>
    <r>
      <rPr>
        <sz val="12"/>
        <rFont val="Noto Sans"/>
        <family val="2"/>
      </rPr>
      <t xml:space="preserve">冬桃、草莓等种苗补助，仓库</t>
    </r>
    <r>
      <rPr>
        <sz val="12"/>
        <rFont val="宋体"/>
        <family val="0"/>
        <charset val="134"/>
      </rPr>
      <t xml:space="preserve">4</t>
    </r>
    <r>
      <rPr>
        <sz val="12"/>
        <rFont val="Noto Sans"/>
        <family val="2"/>
      </rPr>
      <t xml:space="preserve">间，配套微耕机</t>
    </r>
    <r>
      <rPr>
        <sz val="12"/>
        <rFont val="宋体"/>
        <family val="0"/>
        <charset val="134"/>
      </rPr>
      <t xml:space="preserve">1</t>
    </r>
    <r>
      <rPr>
        <sz val="12"/>
        <rFont val="Noto Sans"/>
        <family val="2"/>
      </rPr>
      <t xml:space="preserve">台。</t>
    </r>
  </si>
  <si>
    <r>
      <rPr>
        <sz val="12"/>
        <color rgb="FF000000"/>
        <rFont val="Noto Sans"/>
        <family val="2"/>
      </rPr>
      <t xml:space="preserve">该项目实施后，可带动</t>
    </r>
    <r>
      <rPr>
        <sz val="12"/>
        <color rgb="FF000000"/>
        <rFont val="宋体"/>
        <family val="0"/>
        <charset val="134"/>
      </rPr>
      <t xml:space="preserve">1783</t>
    </r>
    <r>
      <rPr>
        <sz val="12"/>
        <color rgb="FF000000"/>
        <rFont val="Noto Sans"/>
        <family val="2"/>
      </rPr>
      <t xml:space="preserve">名群众，进行种植结构调整，发展冬桃、草莓等特色种植，拓宽群众增收渠道。</t>
    </r>
  </si>
  <si>
    <r>
      <rPr>
        <sz val="12"/>
        <color rgb="FF000000"/>
        <rFont val="Noto Sans"/>
        <family val="2"/>
      </rPr>
      <t xml:space="preserve">该项目可带动全村群众，进行产业调整，鼓励群众发展种植业，惠及贫困群众</t>
    </r>
    <r>
      <rPr>
        <sz val="12"/>
        <color rgb="FF000000"/>
        <rFont val="宋体"/>
        <family val="0"/>
        <charset val="134"/>
      </rPr>
      <t xml:space="preserve">38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韭菜产业种植基地项目</t>
    </r>
  </si>
  <si>
    <t xml:space="preserve">任店镇月庄、后营村、中期营、史营村</t>
  </si>
  <si>
    <t xml:space="preserve">任店镇政府</t>
  </si>
  <si>
    <r>
      <rPr>
        <sz val="12"/>
        <rFont val="Noto Sans"/>
        <family val="2"/>
      </rPr>
      <t xml:space="preserve">计划建设韭菜种植</t>
    </r>
    <r>
      <rPr>
        <sz val="12"/>
        <rFont val="宋体"/>
        <family val="0"/>
        <charset val="134"/>
      </rPr>
      <t xml:space="preserve">1000</t>
    </r>
    <r>
      <rPr>
        <sz val="12"/>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248</t>
    </r>
    <r>
      <rPr>
        <sz val="12"/>
        <color rgb="FF000000"/>
        <rFont val="Noto Sans"/>
        <family val="2"/>
      </rPr>
      <t xml:space="preserve">人调整种植结构，发展韭菜种植，同时可就近解决群众务工问题，拓宽群众增收渠道。</t>
    </r>
  </si>
  <si>
    <r>
      <rPr>
        <sz val="12"/>
        <color rgb="FF000000"/>
        <rFont val="Noto Sans"/>
        <family val="2"/>
      </rPr>
      <t xml:space="preserve">计划可带动</t>
    </r>
    <r>
      <rPr>
        <sz val="12"/>
        <color rgb="FF000000"/>
        <rFont val="宋体"/>
        <family val="0"/>
        <charset val="134"/>
      </rPr>
      <t xml:space="preserve">89</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柳营村上海青种植产业基地项目</t>
    </r>
  </si>
  <si>
    <t xml:space="preserve">任店镇柳营村</t>
  </si>
  <si>
    <r>
      <rPr>
        <sz val="12"/>
        <rFont val="Noto Sans"/>
        <family val="2"/>
      </rPr>
      <t xml:space="preserve">计划新建钢结构蔬菜种植大棚</t>
    </r>
    <r>
      <rPr>
        <sz val="12"/>
        <rFont val="宋体"/>
        <family val="0"/>
        <charset val="134"/>
      </rPr>
      <t xml:space="preserve">53</t>
    </r>
    <r>
      <rPr>
        <sz val="12"/>
        <rFont val="Noto Sans"/>
        <family val="2"/>
      </rPr>
      <t xml:space="preserve">座，配套供水设备及管网、供电等，明确村集体经济产权，为群众传授种植技术，引导鼓励群众调整种植结构，</t>
    </r>
  </si>
  <si>
    <r>
      <rPr>
        <sz val="12"/>
        <color rgb="FF000000"/>
        <rFont val="Noto Sans"/>
        <family val="2"/>
      </rPr>
      <t xml:space="preserve">项目带动周边群众</t>
    </r>
    <r>
      <rPr>
        <sz val="12"/>
        <color rgb="FF000000"/>
        <rFont val="宋体"/>
        <family val="0"/>
        <charset val="134"/>
      </rPr>
      <t xml:space="preserve">180</t>
    </r>
    <r>
      <rPr>
        <sz val="12"/>
        <color rgb="FF000000"/>
        <rFont val="Noto Sans"/>
        <family val="2"/>
      </rPr>
      <t xml:space="preserve">人调整种植结构，发展蔬菜和中草药种植，拓宽群众增收渠道。</t>
    </r>
  </si>
  <si>
    <r>
      <rPr>
        <sz val="12"/>
        <color rgb="FF000000"/>
        <rFont val="Noto Sans"/>
        <family val="2"/>
      </rPr>
      <t xml:space="preserve">计划可带动</t>
    </r>
    <r>
      <rPr>
        <sz val="12"/>
        <color rgb="FF000000"/>
        <rFont val="宋体"/>
        <family val="0"/>
        <charset val="134"/>
      </rPr>
      <t xml:space="preserve">35</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任店镇花卉种植产业基地项目</t>
    </r>
  </si>
  <si>
    <t xml:space="preserve">任店镇寺东村、寺西村、任一村、任四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rFont val="Noto Sans"/>
        <family val="2"/>
      </rPr>
      <t xml:space="preserve">计划安装变压器（</t>
    </r>
    <r>
      <rPr>
        <sz val="12"/>
        <rFont val="宋体"/>
        <family val="0"/>
        <charset val="134"/>
      </rPr>
      <t xml:space="preserve">sll-315KVA</t>
    </r>
    <r>
      <rPr>
        <sz val="12"/>
        <rFont val="Noto Sans"/>
        <family val="2"/>
      </rPr>
      <t xml:space="preserve">）一台，深井四眼分别为</t>
    </r>
    <r>
      <rPr>
        <sz val="12"/>
        <rFont val="宋体"/>
        <family val="0"/>
        <charset val="134"/>
      </rPr>
      <t xml:space="preserve">60</t>
    </r>
    <r>
      <rPr>
        <sz val="12"/>
        <rFont val="Noto Sans"/>
        <family val="2"/>
      </rPr>
      <t xml:space="preserve">米及配套供水设备，建设花卉种植标准棚</t>
    </r>
    <r>
      <rPr>
        <sz val="12"/>
        <rFont val="宋体"/>
        <family val="0"/>
        <charset val="134"/>
      </rPr>
      <t xml:space="preserve">20</t>
    </r>
    <r>
      <rPr>
        <sz val="12"/>
        <rFont val="Noto Sans"/>
        <family val="2"/>
      </rPr>
      <t xml:space="preserve">个，棉被恒温棚</t>
    </r>
    <r>
      <rPr>
        <sz val="12"/>
        <rFont val="宋体"/>
        <family val="0"/>
        <charset val="134"/>
      </rPr>
      <t xml:space="preserve">5</t>
    </r>
    <r>
      <rPr>
        <sz val="12"/>
        <rFont val="Noto Sans"/>
        <family val="2"/>
      </rPr>
      <t xml:space="preserve">个，阳光棚配套设施等。</t>
    </r>
  </si>
  <si>
    <r>
      <rPr>
        <sz val="12"/>
        <color rgb="FF000000"/>
        <rFont val="Noto Sans"/>
        <family val="2"/>
      </rPr>
      <t xml:space="preserve">该项目实施后，可辐射带动四个村村集体经济固定收入，同时可解决</t>
    </r>
    <r>
      <rPr>
        <sz val="12"/>
        <color rgb="FF000000"/>
        <rFont val="宋体"/>
        <family val="0"/>
        <charset val="134"/>
      </rPr>
      <t xml:space="preserve">60</t>
    </r>
    <r>
      <rPr>
        <sz val="12"/>
        <color rgb="FF000000"/>
        <rFont val="Noto Sans"/>
        <family val="2"/>
      </rPr>
      <t xml:space="preserve">名群众务工问题，引导四个村群众调整种植结构，惠及</t>
    </r>
    <r>
      <rPr>
        <sz val="12"/>
        <color rgb="FF000000"/>
        <rFont val="宋体"/>
        <family val="0"/>
        <charset val="134"/>
      </rPr>
      <t xml:space="preserve">9104</t>
    </r>
    <r>
      <rPr>
        <sz val="12"/>
        <color rgb="FF000000"/>
        <rFont val="Noto Sans"/>
        <family val="2"/>
      </rPr>
      <t xml:space="preserve">人</t>
    </r>
  </si>
  <si>
    <r>
      <rPr>
        <sz val="12"/>
        <color rgb="FF000000"/>
        <rFont val="Noto Sans"/>
        <family val="2"/>
      </rPr>
      <t xml:space="preserve">项目实施后，可提供镇内公工岗位</t>
    </r>
    <r>
      <rPr>
        <sz val="12"/>
        <color rgb="FF000000"/>
        <rFont val="宋体"/>
        <family val="0"/>
        <charset val="134"/>
      </rPr>
      <t xml:space="preserve">60</t>
    </r>
    <r>
      <rPr>
        <sz val="12"/>
        <color rgb="FF000000"/>
        <rFont val="Noto Sans"/>
        <family val="2"/>
      </rPr>
      <t xml:space="preserve">个，引导群众调整种植结构，惠及贫困群众</t>
    </r>
    <r>
      <rPr>
        <sz val="12"/>
        <color rgb="FF000000"/>
        <rFont val="宋体"/>
        <family val="0"/>
        <charset val="134"/>
      </rPr>
      <t xml:space="preserve">14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辣椒育苗项目</t>
    </r>
  </si>
  <si>
    <t xml:space="preserve">廉村镇政府</t>
  </si>
  <si>
    <r>
      <rPr>
        <sz val="12"/>
        <color rgb="FF000000"/>
        <rFont val="Noto Sans"/>
        <family val="2"/>
      </rPr>
      <t xml:space="preserve">计划进行辣椒育苗，种子、育苗棚大棚</t>
    </r>
    <r>
      <rPr>
        <sz val="12"/>
        <color rgb="FF000000"/>
        <rFont val="宋体"/>
        <family val="0"/>
        <charset val="134"/>
      </rPr>
      <t xml:space="preserve">3</t>
    </r>
    <r>
      <rPr>
        <sz val="12"/>
        <color rgb="FF000000"/>
        <rFont val="Noto Sans"/>
        <family val="2"/>
      </rPr>
      <t xml:space="preserve">个、小棚</t>
    </r>
    <r>
      <rPr>
        <sz val="12"/>
        <color rgb="FF000000"/>
        <rFont val="宋体"/>
        <family val="0"/>
        <charset val="134"/>
      </rPr>
      <t xml:space="preserve">6</t>
    </r>
    <r>
      <rPr>
        <sz val="12"/>
        <color rgb="FF000000"/>
        <rFont val="Noto Sans"/>
        <family val="2"/>
      </rPr>
      <t xml:space="preserve">个、小拱棚</t>
    </r>
    <r>
      <rPr>
        <sz val="12"/>
        <color rgb="FF000000"/>
        <rFont val="宋体"/>
        <family val="0"/>
        <charset val="134"/>
      </rPr>
      <t xml:space="preserve">90</t>
    </r>
    <r>
      <rPr>
        <sz val="12"/>
        <color rgb="FF000000"/>
        <rFont val="Noto Sans"/>
        <family val="2"/>
      </rPr>
      <t xml:space="preserve">个、土地流转</t>
    </r>
    <r>
      <rPr>
        <sz val="12"/>
        <color rgb="FF000000"/>
        <rFont val="宋体"/>
        <family val="0"/>
        <charset val="134"/>
      </rPr>
      <t xml:space="preserve">30</t>
    </r>
    <r>
      <rPr>
        <sz val="12"/>
        <color rgb="FF000000"/>
        <rFont val="Noto Sans"/>
        <family val="2"/>
      </rPr>
      <t xml:space="preserve">亩，明确村集体产权，为贫困群众进行免费辣椒育苗及种植技术培训。</t>
    </r>
  </si>
  <si>
    <r>
      <rPr>
        <sz val="12"/>
        <rFont val="Noto Sans"/>
        <family val="2"/>
      </rPr>
      <t xml:space="preserve">项目实施后，可带动群众通过调整农业种植结构，增强农业种植效益，项目预计可为村集体经济增收每年</t>
    </r>
    <r>
      <rPr>
        <sz val="12"/>
        <rFont val="宋体"/>
        <family val="0"/>
        <charset val="134"/>
      </rPr>
      <t xml:space="preserve">6</t>
    </r>
    <r>
      <rPr>
        <sz val="12"/>
        <rFont val="Noto Sans"/>
        <family val="2"/>
      </rPr>
      <t xml:space="preserve">万元。为全镇免费提供辣椒苗，惠及群众</t>
    </r>
    <r>
      <rPr>
        <sz val="12"/>
        <rFont val="宋体"/>
        <family val="0"/>
        <charset val="134"/>
      </rPr>
      <t xml:space="preserve">6.6</t>
    </r>
    <r>
      <rPr>
        <sz val="12"/>
        <rFont val="Noto Sans"/>
        <family val="2"/>
      </rPr>
      <t xml:space="preserve">万人。</t>
    </r>
  </si>
  <si>
    <r>
      <rPr>
        <sz val="12"/>
        <rFont val="Noto Sans"/>
        <family val="2"/>
      </rPr>
      <t xml:space="preserve">项目实施后，可带动贫困群众通过调整农业种植结构，增强农业种植效益，惠及贫困户</t>
    </r>
    <r>
      <rPr>
        <sz val="12"/>
        <rFont val="宋体"/>
        <family val="0"/>
        <charset val="134"/>
      </rPr>
      <t xml:space="preserve">1878</t>
    </r>
    <r>
      <rPr>
        <sz val="12"/>
        <rFont val="Noto Sans"/>
        <family val="2"/>
      </rPr>
      <t xml:space="preserve">户贫困人口</t>
    </r>
    <r>
      <rPr>
        <sz val="12"/>
        <rFont val="宋体"/>
        <family val="0"/>
        <charset val="134"/>
      </rPr>
      <t xml:space="preserve">700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林果种植项目</t>
    </r>
  </si>
  <si>
    <t xml:space="preserve">杨令庄村、吕楼村、罗冲村、柳庄村、官庄村</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0</t>
    </r>
    <r>
      <rPr>
        <sz val="12"/>
        <rFont val="Noto Sans"/>
        <family val="2"/>
      </rPr>
      <t xml:space="preserve">月</t>
    </r>
  </si>
  <si>
    <t xml:space="preserve">保安镇政府</t>
  </si>
  <si>
    <r>
      <rPr>
        <sz val="12"/>
        <rFont val="Noto Sans"/>
        <family val="2"/>
      </rPr>
      <t xml:space="preserve">计划建设黄金梨、桃子、石榴等</t>
    </r>
    <r>
      <rPr>
        <sz val="12"/>
        <rFont val="宋体"/>
        <family val="0"/>
        <charset val="134"/>
      </rPr>
      <t xml:space="preserve">1550</t>
    </r>
    <r>
      <rPr>
        <sz val="12"/>
        <rFont val="Noto Sans"/>
        <family val="2"/>
      </rPr>
      <t xml:space="preserve">亩</t>
    </r>
  </si>
  <si>
    <r>
      <rPr>
        <sz val="12"/>
        <rFont val="Noto Sans"/>
        <family val="2"/>
      </rPr>
      <t xml:space="preserve">项目带动</t>
    </r>
    <r>
      <rPr>
        <sz val="12"/>
        <rFont val="宋体"/>
        <family val="0"/>
        <charset val="134"/>
      </rPr>
      <t xml:space="preserve">6843</t>
    </r>
    <r>
      <rPr>
        <sz val="12"/>
        <rFont val="Noto Sans"/>
        <family val="2"/>
      </rPr>
      <t xml:space="preserve">名群众调整种植结构，拓宽增收渠道。</t>
    </r>
  </si>
  <si>
    <r>
      <rPr>
        <sz val="12"/>
        <rFont val="Noto Sans"/>
        <family val="2"/>
      </rPr>
      <t xml:space="preserve">计划带动</t>
    </r>
    <r>
      <rPr>
        <sz val="12"/>
        <rFont val="宋体"/>
        <family val="0"/>
        <charset val="134"/>
      </rPr>
      <t xml:space="preserve">700</t>
    </r>
    <r>
      <rPr>
        <sz val="12"/>
        <rFont val="Noto Sans"/>
        <family val="2"/>
      </rPr>
      <t xml:space="preserve">人贫困群众发展种植业，调整种植结构，拓宽增收渠道。</t>
    </r>
  </si>
  <si>
    <r>
      <rPr>
        <sz val="12"/>
        <rFont val="Noto Sans"/>
        <family val="2"/>
      </rPr>
      <t xml:space="preserve">叶县</t>
    </r>
    <r>
      <rPr>
        <sz val="12"/>
        <rFont val="宋体"/>
        <family val="0"/>
        <charset val="134"/>
      </rPr>
      <t xml:space="preserve">2019</t>
    </r>
    <r>
      <rPr>
        <sz val="12"/>
        <rFont val="Noto Sans"/>
        <family val="2"/>
      </rPr>
      <t xml:space="preserve">年保安镇罗冲村乡村旅游建设项目</t>
    </r>
  </si>
  <si>
    <t xml:space="preserve">旅游业</t>
  </si>
  <si>
    <t xml:space="preserve">罗冲村</t>
  </si>
  <si>
    <r>
      <rPr>
        <sz val="12"/>
        <rFont val="Noto Sans"/>
        <family val="2"/>
      </rPr>
      <t xml:space="preserve">计划在该村建设农家乐旅游</t>
    </r>
    <r>
      <rPr>
        <sz val="12"/>
        <rFont val="宋体"/>
        <family val="0"/>
        <charset val="134"/>
      </rPr>
      <t xml:space="preserve">10</t>
    </r>
    <r>
      <rPr>
        <sz val="12"/>
        <rFont val="Noto Sans"/>
        <family val="2"/>
      </rPr>
      <t xml:space="preserve">家，加采摘游项目发展</t>
    </r>
    <r>
      <rPr>
        <sz val="12"/>
        <rFont val="宋体"/>
        <family val="0"/>
        <charset val="134"/>
      </rPr>
      <t xml:space="preserve">300</t>
    </r>
    <r>
      <rPr>
        <sz val="12"/>
        <rFont val="Noto Sans"/>
        <family val="2"/>
      </rPr>
      <t xml:space="preserve">亩，建设冷库</t>
    </r>
    <r>
      <rPr>
        <sz val="12"/>
        <rFont val="宋体"/>
        <family val="0"/>
        <charset val="134"/>
      </rPr>
      <t xml:space="preserve">1</t>
    </r>
    <r>
      <rPr>
        <sz val="12"/>
        <rFont val="Noto Sans"/>
        <family val="2"/>
      </rPr>
      <t xml:space="preserve">座</t>
    </r>
  </si>
  <si>
    <r>
      <rPr>
        <sz val="12"/>
        <rFont val="Noto Sans"/>
        <family val="2"/>
      </rPr>
      <t xml:space="preserve">该项目通过发展旅游农家乐，发展产业项目，拓宽增收渠道，惠及群众</t>
    </r>
    <r>
      <rPr>
        <sz val="12"/>
        <rFont val="宋体"/>
        <family val="0"/>
        <charset val="134"/>
      </rPr>
      <t xml:space="preserve">1392</t>
    </r>
    <r>
      <rPr>
        <sz val="12"/>
        <rFont val="Noto Sans"/>
        <family val="2"/>
      </rPr>
      <t xml:space="preserve">人。</t>
    </r>
  </si>
  <si>
    <r>
      <rPr>
        <sz val="12"/>
        <rFont val="Noto Sans"/>
        <family val="2"/>
      </rPr>
      <t xml:space="preserve">计划带动</t>
    </r>
    <r>
      <rPr>
        <sz val="12"/>
        <rFont val="宋体"/>
        <family val="0"/>
        <charset val="134"/>
      </rPr>
      <t xml:space="preserve">96</t>
    </r>
    <r>
      <rPr>
        <sz val="12"/>
        <rFont val="Noto Sans"/>
        <family val="2"/>
      </rPr>
      <t xml:space="preserve">名贫困群众，通过发展农家乐，拓宽增收渠道。</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蛋鸭养殖产业扶贫项目</t>
    </r>
  </si>
  <si>
    <t xml:space="preserve">龙泉乡小何王、全集、大何庄、权印四个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龙泉乡政府</t>
  </si>
  <si>
    <r>
      <rPr>
        <sz val="12"/>
        <color rgb="FF000000"/>
        <rFont val="Noto Sans"/>
        <family val="2"/>
      </rPr>
      <t xml:space="preserve">计划为每个村投入</t>
    </r>
    <r>
      <rPr>
        <sz val="12"/>
        <color rgb="FF000000"/>
        <rFont val="宋体"/>
        <family val="0"/>
        <charset val="134"/>
      </rPr>
      <t xml:space="preserve">50</t>
    </r>
    <r>
      <rPr>
        <sz val="12"/>
        <color rgb="FF000000"/>
        <rFont val="Noto Sans"/>
        <family val="2"/>
      </rPr>
      <t xml:space="preserve">万元，购置</t>
    </r>
    <r>
      <rPr>
        <sz val="12"/>
        <color rgb="FF000000"/>
        <rFont val="宋体"/>
        <family val="0"/>
        <charset val="134"/>
      </rPr>
      <t xml:space="preserve">5</t>
    </r>
    <r>
      <rPr>
        <sz val="12"/>
        <color rgb="FF000000"/>
        <rFont val="Noto Sans"/>
        <family val="2"/>
      </rPr>
      <t xml:space="preserve">万只鸭苗，建设鸭棚一座。</t>
    </r>
  </si>
  <si>
    <r>
      <rPr>
        <sz val="12"/>
        <rFont val="Noto Sans"/>
        <family val="2"/>
      </rPr>
      <t xml:space="preserve">为龙泉乡</t>
    </r>
    <r>
      <rPr>
        <sz val="12"/>
        <rFont val="宋体"/>
        <family val="0"/>
        <charset val="134"/>
      </rPr>
      <t xml:space="preserve">4</t>
    </r>
    <r>
      <rPr>
        <sz val="12"/>
        <rFont val="Noto Sans"/>
        <family val="2"/>
      </rPr>
      <t xml:space="preserve">个村注入村集体经济资金，鼓励带动群众发展养植、拓宽增收渠道，教授养殖技术，惠及群众</t>
    </r>
    <r>
      <rPr>
        <sz val="12"/>
        <rFont val="宋体"/>
        <family val="0"/>
        <charset val="134"/>
      </rPr>
      <t xml:space="preserve">6362</t>
    </r>
    <r>
      <rPr>
        <sz val="12"/>
        <rFont val="Noto Sans"/>
        <family val="2"/>
      </rPr>
      <t xml:space="preserve">人。</t>
    </r>
  </si>
  <si>
    <r>
      <rPr>
        <sz val="12"/>
        <color rgb="FF000000"/>
        <rFont val="Noto Sans"/>
        <family val="2"/>
      </rPr>
      <t xml:space="preserve">该项目实施后，可引导贫困群众，发展养殖业拓宽增收渠道，惠及贫困群众</t>
    </r>
    <r>
      <rPr>
        <sz val="12"/>
        <color rgb="FF000000"/>
        <rFont val="宋体"/>
        <family val="0"/>
        <charset val="134"/>
      </rPr>
      <t xml:space="preserve">167</t>
    </r>
    <r>
      <rPr>
        <sz val="12"/>
        <color rgb="FF000000"/>
        <rFont val="Noto Sans"/>
        <family val="2"/>
      </rPr>
      <t xml:space="preserve">户，</t>
    </r>
    <r>
      <rPr>
        <sz val="12"/>
        <color rgb="FF000000"/>
        <rFont val="宋体"/>
        <family val="0"/>
        <charset val="134"/>
      </rPr>
      <t xml:space="preserve">57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花菇、香菇项目</t>
    </r>
  </si>
  <si>
    <t xml:space="preserve">龙泉乡草厂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投入机井、晒场、冷库一座</t>
  </si>
  <si>
    <r>
      <rPr>
        <sz val="12"/>
        <rFont val="Noto Sans"/>
        <family val="2"/>
      </rPr>
      <t xml:space="preserve">该项目实施后，可鼓励带动群众积极进行种植结构调整、拓宽群众增收渠道，惠及群众</t>
    </r>
    <r>
      <rPr>
        <sz val="12"/>
        <rFont val="宋体"/>
        <family val="0"/>
        <charset val="134"/>
      </rPr>
      <t xml:space="preserve">1330</t>
    </r>
    <r>
      <rPr>
        <sz val="12"/>
        <rFont val="Noto Sans"/>
        <family val="2"/>
      </rPr>
      <t xml:space="preserve">人。</t>
    </r>
  </si>
  <si>
    <r>
      <rPr>
        <sz val="12"/>
        <color rgb="FF000000"/>
        <rFont val="Noto Sans"/>
        <family val="2"/>
      </rPr>
      <t xml:space="preserve">该项目实施后，可引导贫困群众，进行种植结构调整，拓宽增收渠道，惠及贫困群众</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7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龙泉乡绿瑞农业发展项目</t>
    </r>
  </si>
  <si>
    <t xml:space="preserve">龙泉乡大湾张村</t>
  </si>
  <si>
    <t xml:space="preserve">投入地埋管、道路、机井及配套设施</t>
  </si>
  <si>
    <r>
      <rPr>
        <sz val="12"/>
        <rFont val="Noto Sans"/>
        <family val="2"/>
      </rPr>
      <t xml:space="preserve">该项目实施后，可鼓励带动群众积极进行种植结构调整、拓宽群众增收渠道，惠及群众</t>
    </r>
    <r>
      <rPr>
        <sz val="12"/>
        <rFont val="宋体"/>
        <family val="0"/>
        <charset val="134"/>
      </rPr>
      <t xml:space="preserve">1777</t>
    </r>
    <r>
      <rPr>
        <sz val="12"/>
        <rFont val="Noto Sans"/>
        <family val="2"/>
      </rPr>
      <t xml:space="preserve">人。</t>
    </r>
  </si>
  <si>
    <r>
      <rPr>
        <sz val="12"/>
        <color rgb="FF000000"/>
        <rFont val="Noto Sans"/>
        <family val="2"/>
      </rPr>
      <t xml:space="preserve">该项目实施后，可引导贫困群众，发展养殖业拓宽增收渠道，惠及贫困群众</t>
    </r>
    <r>
      <rPr>
        <sz val="12"/>
        <color rgb="FF000000"/>
        <rFont val="宋体"/>
        <family val="0"/>
        <charset val="134"/>
      </rPr>
      <t xml:space="preserve">133</t>
    </r>
    <r>
      <rPr>
        <sz val="12"/>
        <color rgb="FF000000"/>
        <rFont val="Noto Sans"/>
        <family val="2"/>
      </rPr>
      <t xml:space="preserve">户，</t>
    </r>
    <r>
      <rPr>
        <sz val="12"/>
        <color rgb="FF000000"/>
        <rFont val="宋体"/>
        <family val="0"/>
        <charset val="134"/>
      </rPr>
      <t xml:space="preserve">52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南王庄村村集体经济养猪综合体供水配套设施建设项目</t>
    </r>
  </si>
  <si>
    <t xml:space="preserve">辛店镇南王庄村</t>
  </si>
  <si>
    <t xml:space="preserve">辛店镇政府</t>
  </si>
  <si>
    <r>
      <rPr>
        <sz val="12"/>
        <color rgb="FF000000"/>
        <rFont val="Noto Sans"/>
        <family val="2"/>
      </rPr>
      <t xml:space="preserve">为该村村集体经济养猪综合体建设配套供水设备，计划打井（</t>
    </r>
    <r>
      <rPr>
        <sz val="12"/>
        <color rgb="FF000000"/>
        <rFont val="宋体"/>
        <family val="0"/>
        <charset val="134"/>
      </rPr>
      <t xml:space="preserve">200m</t>
    </r>
    <r>
      <rPr>
        <sz val="12"/>
        <color rgb="FF000000"/>
        <rFont val="Noto Sans"/>
        <family val="2"/>
      </rPr>
      <t xml:space="preserve">深，含井台）、供水塔、压力罐、铁皮防雨棚、管道开挖及回填、铁大门等配套设施；修建进场道路长</t>
    </r>
    <r>
      <rPr>
        <sz val="12"/>
        <color rgb="FF000000"/>
        <rFont val="宋体"/>
        <family val="0"/>
        <charset val="134"/>
      </rPr>
      <t xml:space="preserve">64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米宽，厚</t>
    </r>
    <r>
      <rPr>
        <sz val="12"/>
        <color rgb="FF000000"/>
        <rFont val="宋体"/>
        <family val="0"/>
        <charset val="134"/>
      </rPr>
      <t xml:space="preserve">18cm</t>
    </r>
    <r>
      <rPr>
        <sz val="12"/>
        <color rgb="FF000000"/>
        <rFont val="Noto Sans"/>
        <family val="2"/>
      </rPr>
      <t xml:space="preserve">。</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1043</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67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西刘庄村村集体经济养猪综合体供水配套设施建设项目</t>
    </r>
  </si>
  <si>
    <t xml:space="preserve">常村镇西刘庄村</t>
  </si>
  <si>
    <t xml:space="preserve">常村镇政府</t>
  </si>
  <si>
    <r>
      <rPr>
        <sz val="12"/>
        <color rgb="FF000000"/>
        <rFont val="Noto Sans"/>
        <family val="2"/>
      </rPr>
      <t xml:space="preserve">为该村村集体经济养猪综合体建设配套供水设备，计划打井（</t>
    </r>
    <r>
      <rPr>
        <sz val="12"/>
        <color rgb="FF000000"/>
        <rFont val="宋体"/>
        <family val="0"/>
        <charset val="134"/>
      </rPr>
      <t xml:space="preserve">400m</t>
    </r>
    <r>
      <rPr>
        <sz val="12"/>
        <color rgb="FF000000"/>
        <rFont val="Noto Sans"/>
        <family val="2"/>
      </rPr>
      <t xml:space="preserve">深，含井台）、供水塔、压力罐、潜水泵、铁皮防雨棚、管道开挖及回填、铁大门等配套设施；</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33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杨林庄村村集体经济托牛所扩建项目</t>
    </r>
  </si>
  <si>
    <t xml:space="preserve">常村镇杨林庄村</t>
  </si>
  <si>
    <r>
      <rPr>
        <sz val="12"/>
        <color rgb="FF000000"/>
        <rFont val="Noto Sans"/>
        <family val="2"/>
      </rPr>
      <t xml:space="preserve">新增畜位</t>
    </r>
    <r>
      <rPr>
        <sz val="12"/>
        <color rgb="FF000000"/>
        <rFont val="宋体"/>
        <family val="0"/>
        <charset val="134"/>
      </rPr>
      <t xml:space="preserve">450</t>
    </r>
    <r>
      <rPr>
        <sz val="12"/>
        <color rgb="FF000000"/>
        <rFont val="Noto Sans"/>
        <family val="2"/>
      </rPr>
      <t xml:space="preserve">头，平整土地</t>
    </r>
    <r>
      <rPr>
        <sz val="12"/>
        <color rgb="FF000000"/>
        <rFont val="宋体"/>
        <family val="0"/>
        <charset val="134"/>
      </rPr>
      <t xml:space="preserve">4000</t>
    </r>
    <r>
      <rPr>
        <sz val="12"/>
        <color rgb="FF000000"/>
        <rFont val="Noto Sans"/>
        <family val="2"/>
      </rPr>
      <t xml:space="preserve">平米、牛舍</t>
    </r>
    <r>
      <rPr>
        <sz val="12"/>
        <color rgb="FF000000"/>
        <rFont val="宋体"/>
        <family val="0"/>
        <charset val="134"/>
      </rPr>
      <t xml:space="preserve">2000</t>
    </r>
    <r>
      <rPr>
        <sz val="12"/>
        <color rgb="FF000000"/>
        <rFont val="Noto Sans"/>
        <family val="2"/>
      </rPr>
      <t xml:space="preserve">平米、干粪棚、沉淀池各一座。</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21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大毛庄村村集体经济白勺产业园种植基地供水配套设施项目</t>
    </r>
  </si>
  <si>
    <t xml:space="preserve">常村镇大毛庄村</t>
  </si>
  <si>
    <r>
      <rPr>
        <sz val="12"/>
        <color rgb="FF000000"/>
        <rFont val="Noto Sans"/>
        <family val="2"/>
      </rPr>
      <t xml:space="preserve">计划建设引水管道</t>
    </r>
    <r>
      <rPr>
        <sz val="12"/>
        <color rgb="FF000000"/>
        <rFont val="宋体"/>
        <family val="0"/>
        <charset val="134"/>
      </rPr>
      <t xml:space="preserve">2455</t>
    </r>
    <r>
      <rPr>
        <sz val="12"/>
        <color rgb="FF000000"/>
        <rFont val="Noto Sans"/>
        <family val="2"/>
      </rPr>
      <t xml:space="preserve">米，配备</t>
    </r>
    <r>
      <rPr>
        <sz val="12"/>
        <color rgb="FF000000"/>
        <rFont val="宋体"/>
        <family val="0"/>
        <charset val="134"/>
      </rPr>
      <t xml:space="preserve">30</t>
    </r>
    <r>
      <rPr>
        <sz val="12"/>
        <color rgb="FF000000"/>
        <rFont val="Noto Sans"/>
        <family val="2"/>
      </rPr>
      <t xml:space="preserve">顿压力水罐及水泵</t>
    </r>
    <r>
      <rPr>
        <sz val="12"/>
        <color rgb="FF000000"/>
        <rFont val="宋体"/>
        <family val="0"/>
        <charset val="134"/>
      </rPr>
      <t xml:space="preserve">1</t>
    </r>
    <r>
      <rPr>
        <sz val="12"/>
        <color rgb="FF000000"/>
        <rFont val="Noto Sans"/>
        <family val="2"/>
      </rPr>
      <t xml:space="preserve">个等配套设施项目</t>
    </r>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871</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11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月台村村集体经济艾草加工项目</t>
    </r>
  </si>
  <si>
    <t xml:space="preserve">常村镇月台村</t>
  </si>
  <si>
    <r>
      <rPr>
        <sz val="12"/>
        <color rgb="FF000000"/>
        <rFont val="Noto Sans"/>
        <family val="2"/>
      </rPr>
      <t xml:space="preserve">该项目计划流转土地</t>
    </r>
    <r>
      <rPr>
        <sz val="12"/>
        <color rgb="FF000000"/>
        <rFont val="宋体"/>
        <family val="0"/>
        <charset val="134"/>
      </rPr>
      <t xml:space="preserve">500</t>
    </r>
    <r>
      <rPr>
        <sz val="12"/>
        <color rgb="FF000000"/>
        <rFont val="Noto Sans"/>
        <family val="2"/>
      </rPr>
      <t xml:space="preserve">亩，种植艾草项目，引导群众调整农业种植结构，发展艾草种植及深加工项目</t>
    </r>
  </si>
  <si>
    <r>
      <rPr>
        <sz val="12"/>
        <rFont val="Noto Sans"/>
        <family val="2"/>
      </rPr>
      <t xml:space="preserve">该项目实施后，可增加村集体经济收益，同时引导鼓励群众通过艾草种植，调整农业种植结构，拓宽增收渠道，惠及群众</t>
    </r>
    <r>
      <rPr>
        <sz val="12"/>
        <rFont val="宋体"/>
        <family val="0"/>
        <charset val="134"/>
      </rPr>
      <t xml:space="preserve">1614</t>
    </r>
    <r>
      <rPr>
        <sz val="12"/>
        <rFont val="Noto Sans"/>
        <family val="2"/>
      </rPr>
      <t xml:space="preserve">人。</t>
    </r>
  </si>
  <si>
    <r>
      <rPr>
        <sz val="12"/>
        <color rgb="FF000000"/>
        <rFont val="Noto Sans"/>
        <family val="2"/>
      </rPr>
      <t xml:space="preserve">该项目实施后，可鼓励贫困群众调整农业种植结构，汇集贫困群众</t>
    </r>
    <r>
      <rPr>
        <sz val="12"/>
        <color rgb="FF000000"/>
        <rFont val="宋体"/>
        <family val="0"/>
        <charset val="134"/>
      </rPr>
      <t xml:space="preserve">438</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红薯种植结构调整奖补项目</t>
    </r>
  </si>
  <si>
    <r>
      <rPr>
        <sz val="12"/>
        <color rgb="FF000000"/>
        <rFont val="Noto Sans"/>
        <family val="2"/>
      </rPr>
      <t xml:space="preserve">辛店镇</t>
    </r>
    <r>
      <rPr>
        <sz val="12"/>
        <color rgb="FF000000"/>
        <rFont val="宋体"/>
        <family val="0"/>
        <charset val="134"/>
      </rPr>
      <t xml:space="preserve">39</t>
    </r>
    <r>
      <rPr>
        <sz val="12"/>
        <color rgb="FF000000"/>
        <rFont val="Noto Sans"/>
        <family val="2"/>
      </rPr>
      <t xml:space="preserve">个村</t>
    </r>
  </si>
  <si>
    <r>
      <rPr>
        <sz val="12"/>
        <color rgb="FF000000"/>
        <rFont val="Noto Sans"/>
        <family val="2"/>
      </rPr>
      <t xml:space="preserve">依托辛店镇红薯种植国家地理标识，引导鼓励群众通过红薯种植调整农业种植结构，计划扶持红薯种植</t>
    </r>
    <r>
      <rPr>
        <sz val="12"/>
        <color rgb="FF000000"/>
        <rFont val="宋体"/>
        <family val="0"/>
        <charset val="134"/>
      </rPr>
      <t xml:space="preserve">10000</t>
    </r>
    <r>
      <rPr>
        <sz val="12"/>
        <color rgb="FF000000"/>
        <rFont val="Noto Sans"/>
        <family val="2"/>
      </rPr>
      <t xml:space="preserve">亩，每亩地补助</t>
    </r>
    <r>
      <rPr>
        <sz val="12"/>
        <color rgb="FF000000"/>
        <rFont val="宋体"/>
        <family val="0"/>
        <charset val="134"/>
      </rPr>
      <t xml:space="preserve">300</t>
    </r>
    <r>
      <rPr>
        <sz val="12"/>
        <color rgb="FF000000"/>
        <rFont val="Noto Sans"/>
        <family val="2"/>
      </rPr>
      <t xml:space="preserve">元。</t>
    </r>
  </si>
  <si>
    <r>
      <rPr>
        <sz val="12"/>
        <rFont val="Noto Sans"/>
        <family val="2"/>
      </rPr>
      <t xml:space="preserve">该项目实施后，可增加村集体经济收益，同时引导鼓励群众通过红薯种植，调整农业种植结构，拓宽增收渠道，惠及群众</t>
    </r>
    <r>
      <rPr>
        <sz val="12"/>
        <rFont val="宋体"/>
        <family val="0"/>
        <charset val="134"/>
      </rPr>
      <t xml:space="preserve">50744</t>
    </r>
    <r>
      <rPr>
        <sz val="12"/>
        <rFont val="Noto Sans"/>
        <family val="2"/>
      </rPr>
      <t xml:space="preserve">人。</t>
    </r>
  </si>
  <si>
    <r>
      <rPr>
        <sz val="12"/>
        <color rgb="FF000000"/>
        <rFont val="Noto Sans"/>
        <family val="2"/>
      </rPr>
      <t xml:space="preserve">该项目实施后，可鼓励贫困群众调整农业种植结构，汇集贫困群众</t>
    </r>
    <r>
      <rPr>
        <sz val="12"/>
        <color rgb="FF000000"/>
        <rFont val="宋体"/>
        <family val="0"/>
        <charset val="134"/>
      </rPr>
      <t xml:space="preserve">122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常村镇下马庄村村集体经济艾草加工水井配套设施建目</t>
    </r>
  </si>
  <si>
    <t xml:space="preserve">加工业</t>
  </si>
  <si>
    <t xml:space="preserve">常村镇下马庄村</t>
  </si>
  <si>
    <r>
      <rPr>
        <sz val="12"/>
        <color rgb="FF000000"/>
        <rFont val="Noto Sans"/>
        <family val="2"/>
      </rPr>
      <t xml:space="preserve">打深井</t>
    </r>
    <r>
      <rPr>
        <sz val="12"/>
        <color rgb="FF000000"/>
        <rFont val="宋体"/>
        <family val="0"/>
        <charset val="134"/>
      </rPr>
      <t xml:space="preserve">1</t>
    </r>
    <r>
      <rPr>
        <sz val="12"/>
        <color rgb="FF000000"/>
        <rFont val="Noto Sans"/>
        <family val="2"/>
      </rPr>
      <t xml:space="preserve">眼（深</t>
    </r>
    <r>
      <rPr>
        <sz val="12"/>
        <color rgb="FF000000"/>
        <rFont val="宋体"/>
        <family val="0"/>
        <charset val="134"/>
      </rPr>
      <t xml:space="preserve">200-300</t>
    </r>
    <r>
      <rPr>
        <sz val="12"/>
        <color rgb="FF000000"/>
        <rFont val="Noto Sans"/>
        <family val="2"/>
      </rPr>
      <t xml:space="preserve">米），配套潜水泵、</t>
    </r>
    <r>
      <rPr>
        <sz val="12"/>
        <color rgb="FF000000"/>
        <rFont val="宋体"/>
        <family val="0"/>
        <charset val="134"/>
      </rPr>
      <t xml:space="preserve">10t</t>
    </r>
    <r>
      <rPr>
        <sz val="12"/>
        <color rgb="FF000000"/>
        <rFont val="Noto Sans"/>
        <family val="2"/>
      </rPr>
      <t xml:space="preserve">压力罐各一台套等</t>
    </r>
  </si>
  <si>
    <r>
      <rPr>
        <sz val="12"/>
        <rFont val="Noto Sans"/>
        <family val="2"/>
      </rPr>
      <t xml:space="preserve">该项目实施后，可增加村集体经济收益，同时向群众传授相关种植技术，引导鼓励群众通过调整种植结构，拓宽增收渠道，惠及群众</t>
    </r>
    <r>
      <rPr>
        <sz val="12"/>
        <rFont val="宋体"/>
        <family val="0"/>
        <charset val="134"/>
      </rPr>
      <t xml:space="preserve">1009</t>
    </r>
    <r>
      <rPr>
        <sz val="12"/>
        <rFont val="Noto Sans"/>
        <family val="2"/>
      </rPr>
      <t xml:space="preserve">人。</t>
    </r>
  </si>
  <si>
    <r>
      <rPr>
        <sz val="12"/>
        <color rgb="FF000000"/>
        <rFont val="Noto Sans"/>
        <family val="2"/>
      </rPr>
      <t xml:space="preserve">该项目实施后，可向贫困群众传授养殖技术，引导鼓励贫困群众发展养殖，脱贫致富，惠及贫困群众</t>
    </r>
    <r>
      <rPr>
        <sz val="12"/>
        <color rgb="FF000000"/>
        <rFont val="宋体"/>
        <family val="0"/>
        <charset val="134"/>
      </rPr>
      <t xml:space="preserve">53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仙台镇老樊寨村村集体经济面制品加工设备建设项目</t>
    </r>
  </si>
  <si>
    <t xml:space="preserve">仙台镇老樊寨村</t>
  </si>
  <si>
    <t xml:space="preserve">仙台镇政府</t>
  </si>
  <si>
    <r>
      <rPr>
        <sz val="12"/>
        <color rgb="FF000000"/>
        <rFont val="Noto Sans"/>
        <family val="2"/>
      </rPr>
      <t xml:space="preserve">为村集体经济购置面制品加工生产设备一套，配备</t>
    </r>
    <r>
      <rPr>
        <sz val="12"/>
        <color rgb="FF000000"/>
        <rFont val="宋体"/>
        <family val="0"/>
        <charset val="134"/>
      </rPr>
      <t xml:space="preserve">400</t>
    </r>
    <r>
      <rPr>
        <sz val="12"/>
        <color rgb="FF000000"/>
        <rFont val="Noto Sans"/>
        <family val="2"/>
      </rPr>
      <t xml:space="preserve">平方原料成品储存库。</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588</t>
    </r>
    <r>
      <rPr>
        <sz val="12"/>
        <rFont val="Noto Sans"/>
        <family val="2"/>
      </rPr>
      <t xml:space="preserve">人。</t>
    </r>
  </si>
  <si>
    <r>
      <rPr>
        <sz val="12"/>
        <color rgb="FF000000"/>
        <rFont val="Noto Sans"/>
        <family val="2"/>
      </rPr>
      <t xml:space="preserve">该项目实施后，可引导群众鼓励群众发展小麦深加工，惠及群众</t>
    </r>
    <r>
      <rPr>
        <sz val="12"/>
        <color rgb="FF000000"/>
        <rFont val="宋体"/>
        <family val="0"/>
        <charset val="134"/>
      </rPr>
      <t xml:space="preserve">90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陈岗、牛庵村集体经济加工项目</t>
    </r>
  </si>
  <si>
    <t xml:space="preserve">保安镇陈岗村、牛庵村</t>
  </si>
  <si>
    <t xml:space="preserve">购置有机蔬菜果蔬粮深加设备及其工厂车间及仓偖库房等</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657</t>
    </r>
    <r>
      <rPr>
        <sz val="12"/>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保安镇林果种植机井灌溉配套设施建设项目</t>
    </r>
  </si>
  <si>
    <t xml:space="preserve">罗冲村、辛庄村、报沟村、官庄村、李湾村、柳庄村、杨令庄村</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为该项目实施林果种植机井灌溉，计划建设打机井</t>
    </r>
    <r>
      <rPr>
        <sz val="11"/>
        <color rgb="FF000000"/>
        <rFont val="宋体"/>
        <family val="0"/>
        <charset val="134"/>
      </rPr>
      <t xml:space="preserve">50</t>
    </r>
    <r>
      <rPr>
        <sz val="11"/>
        <color rgb="FF000000"/>
        <rFont val="Noto Sans"/>
        <family val="2"/>
      </rPr>
      <t xml:space="preserve">眼，及其灌溉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810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1446</t>
    </r>
    <r>
      <rPr>
        <sz val="11"/>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保安镇三村村集体经济产业结构调整项目</t>
    </r>
  </si>
  <si>
    <t xml:space="preserve">保安镇三村</t>
  </si>
  <si>
    <r>
      <rPr>
        <sz val="11"/>
        <color rgb="FF000000"/>
        <rFont val="Noto Sans"/>
        <family val="2"/>
      </rPr>
      <t xml:space="preserve">村集体经济流转土地</t>
    </r>
    <r>
      <rPr>
        <sz val="11"/>
        <color rgb="FF000000"/>
        <rFont val="宋体"/>
        <family val="0"/>
        <charset val="134"/>
      </rPr>
      <t xml:space="preserve">1000</t>
    </r>
    <r>
      <rPr>
        <sz val="11"/>
        <color rgb="FF000000"/>
        <rFont val="Noto Sans"/>
        <family val="2"/>
      </rPr>
      <t xml:space="preserve">亩，发展优质小麦、高油酸花生等油料作物。需建设机井</t>
    </r>
    <r>
      <rPr>
        <sz val="11"/>
        <color rgb="FF000000"/>
        <rFont val="宋体"/>
        <family val="0"/>
        <charset val="134"/>
      </rPr>
      <t xml:space="preserve">21</t>
    </r>
    <r>
      <rPr>
        <sz val="11"/>
        <color rgb="FF000000"/>
        <rFont val="Noto Sans"/>
        <family val="2"/>
      </rPr>
      <t xml:space="preserve">眼，及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208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285</t>
    </r>
    <r>
      <rPr>
        <sz val="11"/>
        <color rgb="FF000000"/>
        <rFont val="Noto Sans"/>
        <family val="2"/>
      </rPr>
      <t xml:space="preserve">人</t>
    </r>
  </si>
  <si>
    <r>
      <rPr>
        <sz val="11"/>
        <color rgb="FF000000"/>
        <rFont val="Noto Sans"/>
        <family val="2"/>
      </rPr>
      <t xml:space="preserve">叶县</t>
    </r>
    <r>
      <rPr>
        <sz val="11"/>
        <color rgb="FF000000"/>
        <rFont val="宋体"/>
        <family val="0"/>
        <charset val="134"/>
      </rPr>
      <t xml:space="preserve">2020</t>
    </r>
    <r>
      <rPr>
        <sz val="11"/>
        <color rgb="FF000000"/>
        <rFont val="Noto Sans"/>
        <family val="2"/>
      </rPr>
      <t xml:space="preserve">年保安镇三村村集体经济产业结构调整项目</t>
    </r>
  </si>
  <si>
    <t xml:space="preserve">保安镇余康村</t>
  </si>
  <si>
    <r>
      <rPr>
        <sz val="11"/>
        <color rgb="FF000000"/>
        <rFont val="Noto Sans"/>
        <family val="2"/>
      </rPr>
      <t xml:space="preserve">村集体经济流转土地</t>
    </r>
    <r>
      <rPr>
        <sz val="11"/>
        <color rgb="FF000000"/>
        <rFont val="宋体"/>
        <family val="0"/>
        <charset val="134"/>
      </rPr>
      <t xml:space="preserve">1000</t>
    </r>
    <r>
      <rPr>
        <sz val="11"/>
        <color rgb="FF000000"/>
        <rFont val="Noto Sans"/>
        <family val="2"/>
      </rPr>
      <t xml:space="preserve">亩，发展优质小麦、高油酸花生等油料作物。需建设</t>
    </r>
    <r>
      <rPr>
        <sz val="11"/>
        <color rgb="FF000000"/>
        <rFont val="宋体"/>
        <family val="0"/>
        <charset val="134"/>
      </rPr>
      <t xml:space="preserve">13</t>
    </r>
    <r>
      <rPr>
        <sz val="11"/>
        <color rgb="FF000000"/>
        <rFont val="Noto Sans"/>
        <family val="2"/>
      </rPr>
      <t xml:space="preserve">眼机井水泵、水管等配套设施。</t>
    </r>
  </si>
  <si>
    <r>
      <rPr>
        <sz val="11"/>
        <color rgb="FF000000"/>
        <rFont val="Noto Sans"/>
        <family val="2"/>
      </rPr>
      <t xml:space="preserve">该项目实施后，不仅增加村集体经济收益，同时可鼓励群众通过调整农业种植结构，拓宽增收渠道，惠及群众</t>
    </r>
    <r>
      <rPr>
        <sz val="11"/>
        <color rgb="FF000000"/>
        <rFont val="宋体"/>
        <family val="0"/>
        <charset val="134"/>
      </rPr>
      <t xml:space="preserve">820</t>
    </r>
    <r>
      <rPr>
        <sz val="11"/>
        <color rgb="FF000000"/>
        <rFont val="Noto Sans"/>
        <family val="2"/>
      </rPr>
      <t xml:space="preserve">人</t>
    </r>
  </si>
  <si>
    <r>
      <rPr>
        <sz val="11"/>
        <color rgb="FF000000"/>
        <rFont val="Noto Sans"/>
        <family val="2"/>
      </rPr>
      <t xml:space="preserve">该项目实施后，可引导鼓励贫困群众通过调整种植结构，拓宽增收渠道，惠及贫困群众</t>
    </r>
    <r>
      <rPr>
        <sz val="11"/>
        <color rgb="FF000000"/>
        <rFont val="宋体"/>
        <family val="0"/>
        <charset val="134"/>
      </rPr>
      <t xml:space="preserve">330</t>
    </r>
    <r>
      <rPr>
        <sz val="11"/>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妆头村村集体经济恒温棚葡萄促早栽培建设项目</t>
    </r>
  </si>
  <si>
    <t xml:space="preserve">邓李乡妆头村</t>
  </si>
  <si>
    <t xml:space="preserve">邓李乡政府</t>
  </si>
  <si>
    <r>
      <rPr>
        <sz val="12"/>
        <color rgb="FF000000"/>
        <rFont val="Noto Sans"/>
        <family val="2"/>
      </rPr>
      <t xml:space="preserve">建设规模为</t>
    </r>
    <r>
      <rPr>
        <sz val="12"/>
        <color rgb="FF000000"/>
        <rFont val="宋体"/>
        <family val="0"/>
        <charset val="134"/>
      </rPr>
      <t xml:space="preserve">8m*130m*3.2m</t>
    </r>
    <r>
      <rPr>
        <sz val="12"/>
        <color rgb="FF000000"/>
        <rFont val="Noto Sans"/>
        <family val="2"/>
      </rPr>
      <t xml:space="preserve">温棚</t>
    </r>
    <r>
      <rPr>
        <sz val="12"/>
        <color rgb="FF000000"/>
        <rFont val="宋体"/>
        <family val="0"/>
        <charset val="134"/>
      </rPr>
      <t xml:space="preserve">30</t>
    </r>
    <r>
      <rPr>
        <sz val="12"/>
        <color rgb="FF000000"/>
        <rFont val="Noto Sans"/>
        <family val="2"/>
      </rPr>
      <t xml:space="preserve">座及棚内配套，购葡萄苗</t>
    </r>
    <r>
      <rPr>
        <sz val="12"/>
        <color rgb="FF000000"/>
        <rFont val="宋体"/>
        <family val="0"/>
        <charset val="134"/>
      </rPr>
      <t xml:space="preserve">11700</t>
    </r>
    <r>
      <rPr>
        <sz val="12"/>
        <color rgb="FF000000"/>
        <rFont val="Noto Sans"/>
        <family val="2"/>
      </rPr>
      <t xml:space="preserve">棵，废水一体化设备一套，基地护栏</t>
    </r>
    <r>
      <rPr>
        <sz val="12"/>
        <color rgb="FF000000"/>
        <rFont val="宋体"/>
        <family val="0"/>
        <charset val="134"/>
      </rPr>
      <t xml:space="preserve">887m,</t>
    </r>
    <r>
      <rPr>
        <sz val="12"/>
        <color rgb="FF000000"/>
        <rFont val="Noto Sans"/>
        <family val="2"/>
      </rPr>
      <t xml:space="preserve">园中道路</t>
    </r>
    <r>
      <rPr>
        <sz val="12"/>
        <color rgb="FF000000"/>
        <rFont val="宋体"/>
        <family val="0"/>
        <charset val="134"/>
      </rPr>
      <t xml:space="preserve">310m</t>
    </r>
    <r>
      <rPr>
        <sz val="12"/>
        <color rgb="FF000000"/>
        <rFont val="Noto Sans"/>
        <family val="2"/>
      </rPr>
      <t xml:space="preserve">，购大棚王拖拉机</t>
    </r>
    <r>
      <rPr>
        <sz val="12"/>
        <color rgb="FF000000"/>
        <rFont val="宋体"/>
        <family val="0"/>
        <charset val="134"/>
      </rPr>
      <t xml:space="preserve">1</t>
    </r>
    <r>
      <rPr>
        <sz val="12"/>
        <color rgb="FF000000"/>
        <rFont val="Noto Sans"/>
        <family val="2"/>
      </rPr>
      <t xml:space="preserve">台，耙草机</t>
    </r>
    <r>
      <rPr>
        <sz val="12"/>
        <color rgb="FF000000"/>
        <rFont val="宋体"/>
        <family val="0"/>
        <charset val="134"/>
      </rPr>
      <t xml:space="preserve">3</t>
    </r>
    <r>
      <rPr>
        <sz val="12"/>
        <color rgb="FF000000"/>
        <rFont val="Noto Sans"/>
        <family val="2"/>
      </rPr>
      <t xml:space="preserve">台，建管理房</t>
    </r>
    <r>
      <rPr>
        <sz val="12"/>
        <color rgb="FF000000"/>
        <rFont val="宋体"/>
        <family val="0"/>
        <charset val="134"/>
      </rPr>
      <t xml:space="preserve">150m2</t>
    </r>
    <r>
      <rPr>
        <sz val="12"/>
        <color rgb="FF000000"/>
        <rFont val="Noto Sans"/>
        <family val="2"/>
      </rPr>
      <t xml:space="preserve">，流转土地</t>
    </r>
    <r>
      <rPr>
        <sz val="12"/>
        <color rgb="FF000000"/>
        <rFont val="宋体"/>
        <family val="0"/>
        <charset val="134"/>
      </rPr>
      <t xml:space="preserve">60</t>
    </r>
    <r>
      <rPr>
        <sz val="12"/>
        <color rgb="FF000000"/>
        <rFont val="Noto Sans"/>
        <family val="2"/>
      </rPr>
      <t xml:space="preserve">亩。</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923</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459</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张高村村集体经济蔬菜榨汁建设项目</t>
    </r>
  </si>
  <si>
    <t xml:space="preserve">邓李乡张高村</t>
  </si>
  <si>
    <r>
      <rPr>
        <sz val="12"/>
        <color rgb="FF000000"/>
        <rFont val="Noto Sans"/>
        <family val="2"/>
      </rPr>
      <t xml:space="preserve">建设蔬菜榨汁生产车间</t>
    </r>
    <r>
      <rPr>
        <sz val="12"/>
        <color rgb="FF000000"/>
        <rFont val="宋体"/>
        <family val="0"/>
        <charset val="134"/>
      </rPr>
      <t xml:space="preserve">150</t>
    </r>
    <r>
      <rPr>
        <sz val="12"/>
        <color rgb="FF000000"/>
        <rFont val="Noto Sans"/>
        <family val="2"/>
      </rPr>
      <t xml:space="preserve">㎡，</t>
    </r>
    <r>
      <rPr>
        <sz val="12"/>
        <color rgb="FF000000"/>
        <rFont val="宋体"/>
        <family val="0"/>
        <charset val="134"/>
      </rPr>
      <t xml:space="preserve">3m×1.5m</t>
    </r>
    <r>
      <rPr>
        <sz val="12"/>
        <color rgb="FF000000"/>
        <rFont val="Noto Sans"/>
        <family val="2"/>
      </rPr>
      <t xml:space="preserve">洗菜池</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4m×2m</t>
    </r>
    <r>
      <rPr>
        <sz val="12"/>
        <color rgb="FF000000"/>
        <rFont val="Noto Sans"/>
        <family val="2"/>
      </rPr>
      <t xml:space="preserve">凉菜架</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30m×7m×5m</t>
    </r>
    <r>
      <rPr>
        <sz val="12"/>
        <color rgb="FF000000"/>
        <rFont val="Noto Sans"/>
        <family val="2"/>
      </rPr>
      <t xml:space="preserve">保鲜库及保鲜库外建，生产厂房院内硬化</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建设基地生产道路宽</t>
    </r>
    <r>
      <rPr>
        <sz val="12"/>
        <color rgb="FF000000"/>
        <rFont val="宋体"/>
        <family val="0"/>
        <charset val="134"/>
      </rPr>
      <t xml:space="preserve">4m,</t>
    </r>
    <r>
      <rPr>
        <sz val="12"/>
        <color rgb="FF000000"/>
        <rFont val="Noto Sans"/>
        <family val="2"/>
      </rPr>
      <t xml:space="preserve">厚</t>
    </r>
    <r>
      <rPr>
        <sz val="12"/>
        <color rgb="FF000000"/>
        <rFont val="宋体"/>
        <family val="0"/>
        <charset val="134"/>
      </rPr>
      <t xml:space="preserve">18cm</t>
    </r>
    <r>
      <rPr>
        <sz val="12"/>
        <color rgb="FF000000"/>
        <rFont val="Noto Sans"/>
        <family val="2"/>
      </rPr>
      <t xml:space="preserve">，长</t>
    </r>
    <r>
      <rPr>
        <sz val="12"/>
        <color rgb="FF000000"/>
        <rFont val="宋体"/>
        <family val="0"/>
        <charset val="134"/>
      </rPr>
      <t xml:space="preserve">600m</t>
    </r>
    <r>
      <rPr>
        <sz val="12"/>
        <color rgb="FF000000"/>
        <rFont val="Noto Sans"/>
        <family val="2"/>
      </rPr>
      <t xml:space="preserve">，新打机井</t>
    </r>
    <r>
      <rPr>
        <sz val="12"/>
        <color rgb="FF000000"/>
        <rFont val="宋体"/>
        <family val="0"/>
        <charset val="134"/>
      </rPr>
      <t xml:space="preserve">4</t>
    </r>
    <r>
      <rPr>
        <sz val="12"/>
        <color rgb="FF000000"/>
        <rFont val="Noto Sans"/>
        <family val="2"/>
      </rPr>
      <t xml:space="preserve">眼，架设农用线路</t>
    </r>
    <r>
      <rPr>
        <sz val="12"/>
        <color rgb="FF000000"/>
        <rFont val="宋体"/>
        <family val="0"/>
        <charset val="134"/>
      </rPr>
      <t xml:space="preserve">1000m</t>
    </r>
    <r>
      <rPr>
        <sz val="12"/>
        <color rgb="FF000000"/>
        <rFont val="Noto Sans"/>
        <family val="2"/>
      </rPr>
      <t xml:space="preserve">及配套，购基地水肥一体化设备，购雷沃</t>
    </r>
    <r>
      <rPr>
        <sz val="12"/>
        <color rgb="FF000000"/>
        <rFont val="宋体"/>
        <family val="0"/>
        <charset val="134"/>
      </rPr>
      <t xml:space="preserve">1104</t>
    </r>
    <r>
      <rPr>
        <sz val="12"/>
        <color rgb="FF000000"/>
        <rFont val="Noto Sans"/>
        <family val="2"/>
      </rPr>
      <t xml:space="preserve">型拖拉机一台及配套，购无人农药喷洒机一台，建农具存放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流转土地</t>
    </r>
    <r>
      <rPr>
        <sz val="12"/>
        <color rgb="FF000000"/>
        <rFont val="宋体"/>
        <family val="0"/>
        <charset val="134"/>
      </rPr>
      <t xml:space="preserve">400</t>
    </r>
    <r>
      <rPr>
        <sz val="12"/>
        <color rgb="FF000000"/>
        <rFont val="Noto Sans"/>
        <family val="2"/>
      </rPr>
      <t xml:space="preserve">亩。</t>
    </r>
  </si>
  <si>
    <r>
      <rPr>
        <sz val="12"/>
        <rFont val="Noto Sans"/>
        <family val="2"/>
      </rPr>
      <t xml:space="preserve">该项目实施后，不仅可增加村集体经收益，同时可提高群众农业种植效益，拓宽增收渠道，惠及群众</t>
    </r>
    <r>
      <rPr>
        <sz val="12"/>
        <rFont val="宋体"/>
        <family val="0"/>
        <charset val="134"/>
      </rPr>
      <t xml:space="preserve">1173</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34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邓李乡尚闫庄村养牛场建设项目</t>
    </r>
  </si>
  <si>
    <t xml:space="preserve">邓李乡尚闫村</t>
  </si>
  <si>
    <r>
      <rPr>
        <sz val="12"/>
        <color rgb="FF000000"/>
        <rFont val="Noto Sans"/>
        <family val="2"/>
      </rPr>
      <t xml:space="preserve">建设存栏</t>
    </r>
    <r>
      <rPr>
        <sz val="12"/>
        <color rgb="FF000000"/>
        <rFont val="宋体"/>
        <family val="0"/>
        <charset val="134"/>
      </rPr>
      <t xml:space="preserve">300</t>
    </r>
    <r>
      <rPr>
        <sz val="12"/>
        <color rgb="FF000000"/>
        <rFont val="Noto Sans"/>
        <family val="2"/>
      </rPr>
      <t xml:space="preserve">头、</t>
    </r>
    <r>
      <rPr>
        <sz val="12"/>
        <color rgb="FF000000"/>
        <rFont val="宋体"/>
        <family val="0"/>
        <charset val="134"/>
      </rPr>
      <t xml:space="preserve">30m×18m</t>
    </r>
    <r>
      <rPr>
        <sz val="12"/>
        <color rgb="FF000000"/>
        <rFont val="Noto Sans"/>
        <family val="2"/>
      </rPr>
      <t xml:space="preserve">牛棚</t>
    </r>
    <r>
      <rPr>
        <sz val="12"/>
        <color rgb="FF000000"/>
        <rFont val="宋体"/>
        <family val="0"/>
        <charset val="134"/>
      </rPr>
      <t xml:space="preserve">4</t>
    </r>
    <r>
      <rPr>
        <sz val="12"/>
        <color rgb="FF000000"/>
        <rFont val="Noto Sans"/>
        <family val="2"/>
      </rPr>
      <t xml:space="preserve">座，围墙</t>
    </r>
    <r>
      <rPr>
        <sz val="12"/>
        <color rgb="FF000000"/>
        <rFont val="宋体"/>
        <family val="0"/>
        <charset val="134"/>
      </rPr>
      <t xml:space="preserve">322m,</t>
    </r>
    <r>
      <rPr>
        <sz val="12"/>
        <color rgb="FF000000"/>
        <rFont val="Noto Sans"/>
        <family val="2"/>
      </rPr>
      <t xml:space="preserve">大门一座，场内硬化</t>
    </r>
    <r>
      <rPr>
        <sz val="12"/>
        <color rgb="FF000000"/>
        <rFont val="宋体"/>
        <family val="0"/>
        <charset val="134"/>
      </rPr>
      <t xml:space="preserve">300</t>
    </r>
    <r>
      <rPr>
        <sz val="12"/>
        <color rgb="FF000000"/>
        <rFont val="Noto Sans"/>
        <family val="2"/>
      </rPr>
      <t xml:space="preserve">㎡，长</t>
    </r>
    <r>
      <rPr>
        <sz val="12"/>
        <color rgb="FF000000"/>
        <rFont val="宋体"/>
        <family val="0"/>
        <charset val="134"/>
      </rPr>
      <t xml:space="preserve">30m</t>
    </r>
    <r>
      <rPr>
        <sz val="12"/>
        <color rgb="FF000000"/>
        <rFont val="Noto Sans"/>
        <family val="2"/>
      </rPr>
      <t xml:space="preserve">牛槽</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10m×60m</t>
    </r>
    <r>
      <rPr>
        <sz val="12"/>
        <color rgb="FF000000"/>
        <rFont val="Noto Sans"/>
        <family val="2"/>
      </rPr>
      <t xml:space="preserve">草料棚</t>
    </r>
    <r>
      <rPr>
        <sz val="12"/>
        <color rgb="FF000000"/>
        <rFont val="宋体"/>
        <family val="0"/>
        <charset val="134"/>
      </rPr>
      <t xml:space="preserve">1</t>
    </r>
    <r>
      <rPr>
        <sz val="12"/>
        <color rgb="FF000000"/>
        <rFont val="Noto Sans"/>
        <family val="2"/>
      </rPr>
      <t xml:space="preserve">座，栓牛钢管长</t>
    </r>
    <r>
      <rPr>
        <sz val="12"/>
        <color rgb="FF000000"/>
        <rFont val="宋体"/>
        <family val="0"/>
        <charset val="134"/>
      </rPr>
      <t xml:space="preserve">400m,</t>
    </r>
    <r>
      <rPr>
        <sz val="12"/>
        <color rgb="FF000000"/>
        <rFont val="Noto Sans"/>
        <family val="2"/>
      </rPr>
      <t xml:space="preserve">管理及原料加工间</t>
    </r>
    <r>
      <rPr>
        <sz val="12"/>
        <color rgb="FF000000"/>
        <rFont val="宋体"/>
        <family val="0"/>
        <charset val="134"/>
      </rPr>
      <t xml:space="preserve">108.9</t>
    </r>
    <r>
      <rPr>
        <sz val="12"/>
        <color rgb="FF000000"/>
        <rFont val="Noto Sans"/>
        <family val="2"/>
      </rPr>
      <t xml:space="preserve">㎡，新打机井一眼及配套，购拉料机</t>
    </r>
    <r>
      <rPr>
        <sz val="12"/>
        <color rgb="FF000000"/>
        <rFont val="宋体"/>
        <family val="0"/>
        <charset val="134"/>
      </rPr>
      <t xml:space="preserve">4</t>
    </r>
    <r>
      <rPr>
        <sz val="12"/>
        <color rgb="FF000000"/>
        <rFont val="Noto Sans"/>
        <family val="2"/>
      </rPr>
      <t xml:space="preserve">台，购打捆机一台，拖拉机一台，铲车一台，自卸三轮车一台，摘花生机一台，粉草机一台，购牛</t>
    </r>
    <r>
      <rPr>
        <sz val="12"/>
        <color rgb="FF000000"/>
        <rFont val="宋体"/>
        <family val="0"/>
        <charset val="134"/>
      </rPr>
      <t xml:space="preserve">100</t>
    </r>
    <r>
      <rPr>
        <sz val="12"/>
        <color rgb="FF000000"/>
        <rFont val="Noto Sans"/>
        <family val="2"/>
      </rPr>
      <t xml:space="preserve">头。</t>
    </r>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1087</t>
    </r>
    <r>
      <rPr>
        <sz val="12"/>
        <rFont val="Noto Sans"/>
        <family val="2"/>
      </rPr>
      <t xml:space="preserve">人。</t>
    </r>
  </si>
  <si>
    <r>
      <rPr>
        <sz val="12"/>
        <color rgb="FF000000"/>
        <rFont val="Noto Sans"/>
        <family val="2"/>
      </rPr>
      <t xml:space="preserve">该项目实施后，可引导群众鼓励群众调整种植结构，招收贫困群众务工，惠及群众</t>
    </r>
    <r>
      <rPr>
        <sz val="12"/>
        <color rgb="FF000000"/>
        <rFont val="宋体"/>
        <family val="0"/>
        <charset val="134"/>
      </rPr>
      <t xml:space="preserve">5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市派第一书记村集体经济农机购置建设项目</t>
    </r>
  </si>
  <si>
    <t xml:space="preserve">购置</t>
  </si>
  <si>
    <t xml:space="preserve">保安镇镇庙岗村</t>
  </si>
  <si>
    <t xml:space="preserve">购买收割机、拖拉机、旋耕机、悬挂犁、播种机</t>
  </si>
  <si>
    <t xml:space="preserve">专项资金</t>
  </si>
  <si>
    <r>
      <rPr>
        <sz val="12"/>
        <color rgb="FF000000"/>
        <rFont val="Noto Sans"/>
        <family val="2"/>
      </rPr>
      <t xml:space="preserve">计划为该村购置农用机械设备，惠及群众</t>
    </r>
    <r>
      <rPr>
        <sz val="12"/>
        <color rgb="FF000000"/>
        <rFont val="宋体"/>
        <family val="0"/>
        <charset val="134"/>
      </rPr>
      <t xml:space="preserve">122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6</t>
    </r>
    <r>
      <rPr>
        <sz val="12"/>
        <color rgb="FF000000"/>
        <rFont val="Noto Sans"/>
        <family val="2"/>
      </rPr>
      <t xml:space="preserve">人、</t>
    </r>
    <r>
      <rPr>
        <sz val="12"/>
        <color rgb="FF000000"/>
        <rFont val="宋体"/>
        <family val="0"/>
        <charset val="134"/>
      </rPr>
      <t xml:space="preserve">33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保安镇李吴庄村市派第一书记村集体经济纯净水厂建设项目</t>
    </r>
  </si>
  <si>
    <t xml:space="preserve">保安镇李吴庄村</t>
  </si>
  <si>
    <r>
      <rPr>
        <sz val="12"/>
        <rFont val="Noto Sans"/>
        <family val="2"/>
      </rPr>
      <t xml:space="preserve">建成日产</t>
    </r>
    <r>
      <rPr>
        <sz val="12"/>
        <rFont val="宋体"/>
        <family val="0"/>
        <charset val="134"/>
      </rPr>
      <t xml:space="preserve">5000-6000</t>
    </r>
    <r>
      <rPr>
        <sz val="12"/>
        <rFont val="Noto Sans"/>
        <family val="2"/>
      </rPr>
      <t xml:space="preserve">桶饮用纯净水加工厂</t>
    </r>
  </si>
  <si>
    <r>
      <rPr>
        <sz val="12"/>
        <color rgb="FF000000"/>
        <rFont val="Noto Sans"/>
        <family val="2"/>
      </rPr>
      <t xml:space="preserve">计划扶持该村发展致富项目，惠及群众</t>
    </r>
    <r>
      <rPr>
        <sz val="12"/>
        <color rgb="FF000000"/>
        <rFont val="宋体"/>
        <family val="0"/>
        <charset val="134"/>
      </rPr>
      <t xml:space="preserve">1399</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6</t>
    </r>
    <r>
      <rPr>
        <sz val="12"/>
        <color rgb="FF000000"/>
        <rFont val="Noto Sans"/>
        <family val="2"/>
      </rPr>
      <t xml:space="preserve">人、</t>
    </r>
    <r>
      <rPr>
        <sz val="12"/>
        <color rgb="FF000000"/>
        <rFont val="宋体"/>
        <family val="0"/>
        <charset val="134"/>
      </rPr>
      <t xml:space="preserve">50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府君庙村市派第一书记村集体经济农机购置建设项目</t>
    </r>
  </si>
  <si>
    <t xml:space="preserve">常村镇府君庙村</t>
  </si>
  <si>
    <t xml:space="preserve">购买揉茶机等制茶设备及厂房改造</t>
  </si>
  <si>
    <r>
      <rPr>
        <sz val="12"/>
        <rFont val="Noto Sans"/>
        <family val="2"/>
      </rPr>
      <t xml:space="preserve">计划为该村购置农用机械及厂房改造，惠及群众</t>
    </r>
    <r>
      <rPr>
        <sz val="12"/>
        <rFont val="宋体"/>
        <family val="0"/>
        <charset val="134"/>
      </rPr>
      <t xml:space="preserve">1137</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7</t>
    </r>
    <r>
      <rPr>
        <sz val="12"/>
        <color rgb="FF000000"/>
        <rFont val="Noto Sans"/>
        <family val="2"/>
      </rPr>
      <t xml:space="preserve">人、</t>
    </r>
    <r>
      <rPr>
        <sz val="12"/>
        <color rgb="FF000000"/>
        <rFont val="宋体"/>
        <family val="0"/>
        <charset val="134"/>
      </rPr>
      <t xml:space="preserve">25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杨林庄村市派第一书记村集体经济农机购置建设项目</t>
    </r>
  </si>
  <si>
    <t xml:space="preserve">购置食用油加工设备一套</t>
  </si>
  <si>
    <r>
      <rPr>
        <sz val="12"/>
        <rFont val="Noto Sans"/>
        <family val="2"/>
      </rPr>
      <t xml:space="preserve">计划为该村购置农用机械设备，惠及群众</t>
    </r>
    <r>
      <rPr>
        <sz val="12"/>
        <rFont val="宋体"/>
        <family val="0"/>
        <charset val="134"/>
      </rPr>
      <t xml:space="preserve">1111</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4</t>
    </r>
    <r>
      <rPr>
        <sz val="12"/>
        <color rgb="FF000000"/>
        <rFont val="Noto Sans"/>
        <family val="2"/>
      </rPr>
      <t xml:space="preserve">人、</t>
    </r>
    <r>
      <rPr>
        <sz val="12"/>
        <color rgb="FF000000"/>
        <rFont val="宋体"/>
        <family val="0"/>
        <charset val="134"/>
      </rPr>
      <t xml:space="preserve">2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西刘庄村市派第一书记村集体经济农机购置建设项目</t>
    </r>
  </si>
  <si>
    <t xml:space="preserve">购置联合收割机、拖拉机及配套</t>
  </si>
  <si>
    <r>
      <rPr>
        <sz val="12"/>
        <rFont val="Noto Sans"/>
        <family val="2"/>
      </rPr>
      <t xml:space="preserve">计划为该村购置农用机械设备，惠及群众</t>
    </r>
    <r>
      <rPr>
        <sz val="12"/>
        <rFont val="宋体"/>
        <family val="0"/>
        <charset val="134"/>
      </rPr>
      <t xml:space="preserve">886</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9</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下马庄村市派第一书记村集体经济农机购置建设项目</t>
    </r>
  </si>
  <si>
    <r>
      <rPr>
        <sz val="12"/>
        <rFont val="Noto Sans"/>
        <family val="2"/>
      </rPr>
      <t xml:space="preserve">计划为该村购置农用机械设备，惠及群众</t>
    </r>
    <r>
      <rPr>
        <sz val="12"/>
        <rFont val="宋体"/>
        <family val="0"/>
        <charset val="134"/>
      </rPr>
      <t xml:space="preserve">1009</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7</t>
    </r>
    <r>
      <rPr>
        <sz val="12"/>
        <color rgb="FF000000"/>
        <rFont val="Noto Sans"/>
        <family val="2"/>
      </rPr>
      <t xml:space="preserve">人、</t>
    </r>
    <r>
      <rPr>
        <sz val="12"/>
        <color rgb="FF000000"/>
        <rFont val="宋体"/>
        <family val="0"/>
        <charset val="134"/>
      </rPr>
      <t xml:space="preserve">53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镇金沟村市派第一书记村集体经济农机购置建设项目</t>
    </r>
  </si>
  <si>
    <t xml:space="preserve">常村镇金沟村</t>
  </si>
  <si>
    <r>
      <rPr>
        <sz val="12"/>
        <rFont val="Noto Sans"/>
        <family val="2"/>
      </rPr>
      <t xml:space="preserve">计划为该村购置农用机械设备，惠及群众</t>
    </r>
    <r>
      <rPr>
        <sz val="12"/>
        <rFont val="宋体"/>
        <family val="0"/>
        <charset val="134"/>
      </rPr>
      <t xml:space="preserve">1169</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60</t>
    </r>
    <r>
      <rPr>
        <sz val="12"/>
        <color rgb="FF000000"/>
        <rFont val="Noto Sans"/>
        <family val="2"/>
      </rPr>
      <t xml:space="preserve">人、</t>
    </r>
    <r>
      <rPr>
        <sz val="12"/>
        <color rgb="FF000000"/>
        <rFont val="宋体"/>
        <family val="0"/>
        <charset val="134"/>
      </rPr>
      <t xml:space="preserve">70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农机购置建设项目</t>
    </r>
  </si>
  <si>
    <t xml:space="preserve">常村镇柴巴村</t>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月</t>
    </r>
  </si>
  <si>
    <t xml:space="preserve">游客服务中心停车场及配套的活动中心</t>
  </si>
  <si>
    <r>
      <rPr>
        <sz val="12"/>
        <color rgb="FF000000"/>
        <rFont val="Noto Sans"/>
        <family val="2"/>
      </rPr>
      <t xml:space="preserve">计划为该村游客服务中心停车场及配套的活动中心，惠及群众</t>
    </r>
    <r>
      <rPr>
        <sz val="12"/>
        <color rgb="FF000000"/>
        <rFont val="宋体"/>
        <family val="0"/>
        <charset val="134"/>
      </rPr>
      <t xml:space="preserve">72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4</t>
    </r>
    <r>
      <rPr>
        <sz val="12"/>
        <color rgb="FF000000"/>
        <rFont val="Noto Sans"/>
        <family val="2"/>
      </rPr>
      <t xml:space="preserve">人、</t>
    </r>
    <r>
      <rPr>
        <sz val="12"/>
        <color rgb="FF000000"/>
        <rFont val="宋体"/>
        <family val="0"/>
        <charset val="134"/>
      </rPr>
      <t xml:space="preserve">31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甘刘市派第一书记村集体经济配套设施项目</t>
    </r>
  </si>
  <si>
    <t xml:space="preserve">廉村镇甘刘村</t>
  </si>
  <si>
    <r>
      <rPr>
        <sz val="12"/>
        <rFont val="Noto Sans"/>
        <family val="2"/>
      </rPr>
      <t xml:space="preserve">建</t>
    </r>
    <r>
      <rPr>
        <sz val="12"/>
        <rFont val="宋体"/>
        <family val="0"/>
        <charset val="134"/>
      </rPr>
      <t xml:space="preserve">60</t>
    </r>
    <r>
      <rPr>
        <sz val="12"/>
        <rFont val="Noto Sans"/>
        <family val="2"/>
      </rPr>
      <t xml:space="preserve">平米冷库</t>
    </r>
    <r>
      <rPr>
        <sz val="12"/>
        <rFont val="宋体"/>
        <family val="0"/>
        <charset val="134"/>
      </rPr>
      <t xml:space="preserve">1</t>
    </r>
    <r>
      <rPr>
        <sz val="12"/>
        <rFont val="Noto Sans"/>
        <family val="2"/>
      </rPr>
      <t xml:space="preserve">个，辅助基础设施，电动三轮</t>
    </r>
    <r>
      <rPr>
        <sz val="12"/>
        <rFont val="宋体"/>
        <family val="0"/>
        <charset val="134"/>
      </rPr>
      <t xml:space="preserve">1</t>
    </r>
    <r>
      <rPr>
        <sz val="12"/>
        <rFont val="Noto Sans"/>
        <family val="2"/>
      </rPr>
      <t xml:space="preserve">辆，箩筐</t>
    </r>
    <r>
      <rPr>
        <sz val="12"/>
        <rFont val="宋体"/>
        <family val="0"/>
        <charset val="134"/>
      </rPr>
      <t xml:space="preserve">100</t>
    </r>
    <r>
      <rPr>
        <sz val="12"/>
        <rFont val="Noto Sans"/>
        <family val="2"/>
      </rPr>
      <t xml:space="preserve">个，硬化场地</t>
    </r>
    <r>
      <rPr>
        <sz val="12"/>
        <rFont val="宋体"/>
        <family val="0"/>
        <charset val="134"/>
      </rPr>
      <t xml:space="preserve">80</t>
    </r>
    <r>
      <rPr>
        <sz val="12"/>
        <rFont val="Noto Sans"/>
        <family val="2"/>
      </rPr>
      <t xml:space="preserve">平方米。</t>
    </r>
  </si>
  <si>
    <r>
      <rPr>
        <sz val="12"/>
        <color rgb="FF000000"/>
        <rFont val="Noto Sans"/>
        <family val="2"/>
      </rPr>
      <t xml:space="preserve">计划扶持该村发展致富项目，惠及群众</t>
    </r>
    <r>
      <rPr>
        <sz val="12"/>
        <color rgb="FF000000"/>
        <rFont val="宋体"/>
        <family val="0"/>
        <charset val="134"/>
      </rPr>
      <t xml:space="preserve">2172</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93</t>
    </r>
    <r>
      <rPr>
        <sz val="12"/>
        <color rgb="FF000000"/>
        <rFont val="Noto Sans"/>
        <family val="2"/>
      </rPr>
      <t xml:space="preserve">人、</t>
    </r>
    <r>
      <rPr>
        <sz val="12"/>
        <color rgb="FF000000"/>
        <rFont val="宋体"/>
        <family val="0"/>
        <charset val="134"/>
      </rPr>
      <t xml:space="preserve">3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高柳村市派第一书记村集体经济农机购置建设项目</t>
    </r>
  </si>
  <si>
    <t xml:space="preserve">廉村镇高柳村</t>
  </si>
  <si>
    <r>
      <rPr>
        <sz val="12"/>
        <rFont val="Noto Sans"/>
        <family val="2"/>
      </rPr>
      <t xml:space="preserve">高柳购农副产品烘干机一台型号</t>
    </r>
    <r>
      <rPr>
        <sz val="12"/>
        <rFont val="宋体"/>
        <family val="0"/>
        <charset val="134"/>
      </rPr>
      <t xml:space="preserve">5HXJ-8</t>
    </r>
  </si>
  <si>
    <r>
      <rPr>
        <sz val="12"/>
        <rFont val="Noto Sans"/>
        <family val="2"/>
      </rPr>
      <t xml:space="preserve">计划为该村购置农用机械设备，惠及群众</t>
    </r>
    <r>
      <rPr>
        <sz val="12"/>
        <rFont val="宋体"/>
        <family val="0"/>
        <charset val="134"/>
      </rPr>
      <t xml:space="preserve">1517</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4</t>
    </r>
    <r>
      <rPr>
        <sz val="12"/>
        <color rgb="FF000000"/>
        <rFont val="Noto Sans"/>
        <family val="2"/>
      </rPr>
      <t xml:space="preserve">人、</t>
    </r>
    <r>
      <rPr>
        <sz val="12"/>
        <color rgb="FF000000"/>
        <rFont val="宋体"/>
        <family val="0"/>
        <charset val="134"/>
      </rPr>
      <t xml:space="preserve">318</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廉村镇后王村市派第一书记村集体经济农机购置建设项目</t>
    </r>
  </si>
  <si>
    <t xml:space="preserve">廉村镇后王村</t>
  </si>
  <si>
    <r>
      <rPr>
        <sz val="12"/>
        <rFont val="Noto Sans"/>
        <family val="2"/>
      </rPr>
      <t xml:space="preserve">后王购买</t>
    </r>
    <r>
      <rPr>
        <sz val="12"/>
        <rFont val="宋体"/>
        <family val="0"/>
        <charset val="134"/>
      </rPr>
      <t xml:space="preserve">300</t>
    </r>
    <r>
      <rPr>
        <sz val="12"/>
        <rFont val="Noto Sans"/>
        <family val="2"/>
      </rPr>
      <t xml:space="preserve">型剁椒切割机一套。</t>
    </r>
  </si>
  <si>
    <r>
      <rPr>
        <sz val="12"/>
        <rFont val="Noto Sans"/>
        <family val="2"/>
      </rPr>
      <t xml:space="preserve">计划为该村购置农用机械设备，惠及群众</t>
    </r>
    <r>
      <rPr>
        <sz val="12"/>
        <rFont val="宋体"/>
        <family val="0"/>
        <charset val="134"/>
      </rPr>
      <t xml:space="preserve">2475</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54</t>
    </r>
    <r>
      <rPr>
        <sz val="12"/>
        <color rgb="FF000000"/>
        <rFont val="Noto Sans"/>
        <family val="2"/>
      </rPr>
      <t xml:space="preserve">人、</t>
    </r>
    <r>
      <rPr>
        <sz val="12"/>
        <color rgb="FF000000"/>
        <rFont val="宋体"/>
        <family val="0"/>
        <charset val="134"/>
      </rPr>
      <t xml:space="preserve">56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曹庄村市派第一书记村集体经济农机购置建设项目</t>
    </r>
  </si>
  <si>
    <t xml:space="preserve">龙泉乡曹庄村</t>
  </si>
  <si>
    <r>
      <rPr>
        <sz val="12"/>
        <rFont val="Noto Sans"/>
        <family val="2"/>
      </rPr>
      <t xml:space="preserve">谷王</t>
    </r>
    <r>
      <rPr>
        <sz val="12"/>
        <rFont val="宋体"/>
        <family val="0"/>
        <charset val="134"/>
      </rPr>
      <t xml:space="preserve">TB80</t>
    </r>
    <r>
      <rPr>
        <sz val="12"/>
        <rFont val="Noto Sans"/>
        <family val="2"/>
      </rPr>
      <t xml:space="preserve">小麦机</t>
    </r>
    <r>
      <rPr>
        <sz val="12"/>
        <rFont val="宋体"/>
        <family val="0"/>
        <charset val="134"/>
      </rPr>
      <t xml:space="preserve">1</t>
    </r>
    <r>
      <rPr>
        <sz val="12"/>
        <rFont val="Noto Sans"/>
        <family val="2"/>
      </rPr>
      <t xml:space="preserve">台、打捆机</t>
    </r>
    <r>
      <rPr>
        <sz val="12"/>
        <rFont val="宋体"/>
        <family val="0"/>
        <charset val="134"/>
      </rPr>
      <t xml:space="preserve">1</t>
    </r>
    <r>
      <rPr>
        <sz val="12"/>
        <rFont val="Noto Sans"/>
        <family val="2"/>
      </rPr>
      <t xml:space="preserve">台、瑞泽</t>
    </r>
    <r>
      <rPr>
        <sz val="12"/>
        <rFont val="宋体"/>
        <family val="0"/>
        <charset val="134"/>
      </rPr>
      <t xml:space="preserve">1604</t>
    </r>
    <r>
      <rPr>
        <sz val="12"/>
        <rFont val="Noto Sans"/>
        <family val="2"/>
      </rPr>
      <t xml:space="preserve">拖拉机</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88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75</t>
    </r>
    <r>
      <rPr>
        <sz val="12"/>
        <color rgb="FF000000"/>
        <rFont val="Noto Sans"/>
        <family val="2"/>
      </rPr>
      <t xml:space="preserve">人、</t>
    </r>
    <r>
      <rPr>
        <sz val="12"/>
        <color rgb="FF000000"/>
        <rFont val="宋体"/>
        <family val="0"/>
        <charset val="134"/>
      </rPr>
      <t xml:space="preserve">27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龙泉乡大何庄村市派第一书记村集体经济农机购置建设项目</t>
    </r>
  </si>
  <si>
    <t xml:space="preserve">龙泉乡大何庄村</t>
  </si>
  <si>
    <r>
      <rPr>
        <sz val="12"/>
        <color rgb="FF000000"/>
        <rFont val="Noto Sans"/>
        <family val="2"/>
      </rPr>
      <t xml:space="preserve">计划为该村购置农用机械设备，惠及群众</t>
    </r>
    <r>
      <rPr>
        <sz val="12"/>
        <color rgb="FF000000"/>
        <rFont val="宋体"/>
        <family val="0"/>
        <charset val="134"/>
      </rPr>
      <t xml:space="preserve">1071</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37</t>
    </r>
    <r>
      <rPr>
        <sz val="12"/>
        <color rgb="FF000000"/>
        <rFont val="Noto Sans"/>
        <family val="2"/>
      </rPr>
      <t xml:space="preserve">人、</t>
    </r>
    <r>
      <rPr>
        <sz val="12"/>
        <color rgb="FF000000"/>
        <rFont val="宋体"/>
        <family val="0"/>
        <charset val="134"/>
      </rPr>
      <t xml:space="preserve">132</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千兵营村市派第一书记村集体经济农机购置建设项目</t>
    </r>
  </si>
  <si>
    <t xml:space="preserve">田庄乡千兵营村</t>
  </si>
  <si>
    <t xml:space="preserve">花生收获机、大型拖拉机的大型农机设备</t>
  </si>
  <si>
    <r>
      <rPr>
        <sz val="12"/>
        <color rgb="FF000000"/>
        <rFont val="Noto Sans"/>
        <family val="2"/>
      </rPr>
      <t xml:space="preserve">计划扶持该村发展致富项目，惠及群众</t>
    </r>
    <r>
      <rPr>
        <sz val="12"/>
        <color rgb="FF000000"/>
        <rFont val="宋体"/>
        <family val="0"/>
        <charset val="134"/>
      </rPr>
      <t xml:space="preserve">211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83</t>
    </r>
    <r>
      <rPr>
        <sz val="12"/>
        <color rgb="FF000000"/>
        <rFont val="Noto Sans"/>
        <family val="2"/>
      </rPr>
      <t xml:space="preserve">人、</t>
    </r>
    <r>
      <rPr>
        <sz val="12"/>
        <color rgb="FF000000"/>
        <rFont val="宋体"/>
        <family val="0"/>
        <charset val="134"/>
      </rPr>
      <t xml:space="preserve">72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田庄乡岗马村市派第一书记村集体经济农机购置建设项目</t>
    </r>
  </si>
  <si>
    <t xml:space="preserve">田庄乡岗马村</t>
  </si>
  <si>
    <r>
      <rPr>
        <sz val="12"/>
        <color rgb="FF000000"/>
        <rFont val="Noto Sans"/>
        <family val="2"/>
      </rPr>
      <t xml:space="preserve">计划扶持该村发展致富项目，惠及群众</t>
    </r>
    <r>
      <rPr>
        <sz val="12"/>
        <color rgb="FF000000"/>
        <rFont val="宋体"/>
        <family val="0"/>
        <charset val="134"/>
      </rPr>
      <t xml:space="preserve">113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43</t>
    </r>
    <r>
      <rPr>
        <sz val="12"/>
        <color rgb="FF000000"/>
        <rFont val="Noto Sans"/>
        <family val="2"/>
      </rPr>
      <t xml:space="preserve">人、</t>
    </r>
    <r>
      <rPr>
        <sz val="12"/>
        <color rgb="FF000000"/>
        <rFont val="宋体"/>
        <family val="0"/>
        <charset val="134"/>
      </rPr>
      <t xml:space="preserve">511</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北庞庄村市派第一书记农机村集体经济购置建设项目</t>
    </r>
  </si>
  <si>
    <t xml:space="preserve">仙台镇北庞庄</t>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还田机</t>
    </r>
    <r>
      <rPr>
        <sz val="12"/>
        <rFont val="宋体"/>
        <family val="0"/>
        <charset val="134"/>
      </rPr>
      <t xml:space="preserve">1</t>
    </r>
    <r>
      <rPr>
        <sz val="12"/>
        <rFont val="Noto Sans"/>
        <family val="2"/>
      </rPr>
      <t xml:space="preserve">台、旋耕播种机</t>
    </r>
    <r>
      <rPr>
        <sz val="12"/>
        <rFont val="宋体"/>
        <family val="0"/>
        <charset val="134"/>
      </rPr>
      <t xml:space="preserve">1</t>
    </r>
    <r>
      <rPr>
        <sz val="12"/>
        <rFont val="Noto Sans"/>
        <family val="2"/>
      </rPr>
      <t xml:space="preserve">台、翻转犁</t>
    </r>
    <r>
      <rPr>
        <sz val="12"/>
        <rFont val="宋体"/>
        <family val="0"/>
        <charset val="134"/>
      </rPr>
      <t xml:space="preserve">1</t>
    </r>
    <r>
      <rPr>
        <sz val="12"/>
        <rFont val="Noto Sans"/>
        <family val="2"/>
      </rPr>
      <t xml:space="preserve">台、旋耕耙</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153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229</t>
    </r>
    <r>
      <rPr>
        <sz val="12"/>
        <color rgb="FF000000"/>
        <rFont val="Noto Sans"/>
        <family val="2"/>
      </rPr>
      <t xml:space="preserve">人、</t>
    </r>
    <r>
      <rPr>
        <sz val="12"/>
        <color rgb="FF000000"/>
        <rFont val="宋体"/>
        <family val="0"/>
        <charset val="134"/>
      </rPr>
      <t xml:space="preserve">89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老樊寨村市派第一书记村集体经济农机购置建设项目</t>
    </r>
  </si>
  <si>
    <r>
      <rPr>
        <sz val="12"/>
        <rFont val="Noto Sans"/>
        <family val="2"/>
      </rPr>
      <t xml:space="preserve">购买花生联合收获机、筛选机、脱壳机、播种机各</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1588</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257</t>
    </r>
    <r>
      <rPr>
        <sz val="12"/>
        <color rgb="FF000000"/>
        <rFont val="Noto Sans"/>
        <family val="2"/>
      </rPr>
      <t xml:space="preserve">人、</t>
    </r>
    <r>
      <rPr>
        <sz val="12"/>
        <color rgb="FF000000"/>
        <rFont val="宋体"/>
        <family val="0"/>
        <charset val="134"/>
      </rPr>
      <t xml:space="preserve">902</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仙台镇阁老吴村市派第一书记村集体经济农机购置建设项目</t>
    </r>
  </si>
  <si>
    <t xml:space="preserve">  仙台镇阁老吴村   </t>
  </si>
  <si>
    <r>
      <rPr>
        <sz val="12"/>
        <rFont val="宋体"/>
        <family val="0"/>
        <charset val="134"/>
      </rPr>
      <t xml:space="preserve">150</t>
    </r>
    <r>
      <rPr>
        <sz val="12"/>
        <rFont val="Noto Sans"/>
        <family val="2"/>
      </rPr>
      <t xml:space="preserve">匹农用拖拉机</t>
    </r>
    <r>
      <rPr>
        <sz val="12"/>
        <rFont val="宋体"/>
        <family val="0"/>
        <charset val="134"/>
      </rPr>
      <t xml:space="preserve">1</t>
    </r>
    <r>
      <rPr>
        <sz val="12"/>
        <rFont val="Noto Sans"/>
        <family val="2"/>
      </rPr>
      <t xml:space="preserve">台、秸秆粉碎机</t>
    </r>
    <r>
      <rPr>
        <sz val="12"/>
        <rFont val="宋体"/>
        <family val="0"/>
        <charset val="134"/>
      </rPr>
      <t xml:space="preserve">1</t>
    </r>
    <r>
      <rPr>
        <sz val="12"/>
        <rFont val="Noto Sans"/>
        <family val="2"/>
      </rPr>
      <t xml:space="preserve">台、小型花生播种机</t>
    </r>
    <r>
      <rPr>
        <sz val="12"/>
        <rFont val="宋体"/>
        <family val="0"/>
        <charset val="134"/>
      </rPr>
      <t xml:space="preserve">2</t>
    </r>
    <r>
      <rPr>
        <sz val="12"/>
        <rFont val="Noto Sans"/>
        <family val="2"/>
      </rPr>
      <t xml:space="preserve">台、大型花生剥壳机</t>
    </r>
    <r>
      <rPr>
        <sz val="12"/>
        <rFont val="宋体"/>
        <family val="0"/>
        <charset val="134"/>
      </rPr>
      <t xml:space="preserve">1</t>
    </r>
    <r>
      <rPr>
        <sz val="12"/>
        <rFont val="Noto Sans"/>
        <family val="2"/>
      </rPr>
      <t xml:space="preserve">台、大型旋耕耙</t>
    </r>
    <r>
      <rPr>
        <sz val="12"/>
        <rFont val="宋体"/>
        <family val="0"/>
        <charset val="134"/>
      </rPr>
      <t xml:space="preserve">1</t>
    </r>
    <r>
      <rPr>
        <sz val="12"/>
        <rFont val="Noto Sans"/>
        <family val="2"/>
      </rPr>
      <t xml:space="preserve">台。</t>
    </r>
  </si>
  <si>
    <r>
      <rPr>
        <sz val="12"/>
        <color rgb="FF000000"/>
        <rFont val="Noto Sans"/>
        <family val="2"/>
      </rPr>
      <t xml:space="preserve">计划为该村购置农用机械设备，惠及群众</t>
    </r>
    <r>
      <rPr>
        <sz val="12"/>
        <color rgb="FF000000"/>
        <rFont val="宋体"/>
        <family val="0"/>
        <charset val="134"/>
      </rPr>
      <t xml:space="preserve">780</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466</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乡董刘村市派第一书记村集体经济种植加工产业建设项目</t>
    </r>
  </si>
  <si>
    <t xml:space="preserve">水寨乡董刘村</t>
  </si>
  <si>
    <r>
      <rPr>
        <sz val="12"/>
        <color rgb="FF000000"/>
        <rFont val="Noto Sans"/>
        <family val="2"/>
      </rPr>
      <t xml:space="preserve">建设一座</t>
    </r>
    <r>
      <rPr>
        <sz val="12"/>
        <color rgb="FF000000"/>
        <rFont val="宋体"/>
        <family val="0"/>
        <charset val="134"/>
      </rPr>
      <t xml:space="preserve">60</t>
    </r>
    <r>
      <rPr>
        <sz val="12"/>
        <color rgb="FF000000"/>
        <rFont val="Noto Sans"/>
        <family val="2"/>
      </rPr>
      <t xml:space="preserve">吨简易红薯储存地窖一座约需资金</t>
    </r>
    <r>
      <rPr>
        <sz val="12"/>
        <color rgb="FF000000"/>
        <rFont val="宋体"/>
        <family val="0"/>
        <charset val="134"/>
      </rPr>
      <t xml:space="preserve">13</t>
    </r>
    <r>
      <rPr>
        <sz val="12"/>
        <color rgb="FF000000"/>
        <rFont val="Noto Sans"/>
        <family val="2"/>
      </rPr>
      <t xml:space="preserve">万元，购置拖拉机一套、微耕机各一台约需</t>
    </r>
    <r>
      <rPr>
        <sz val="12"/>
        <color rgb="FF000000"/>
        <rFont val="宋体"/>
        <family val="0"/>
        <charset val="134"/>
      </rPr>
      <t xml:space="preserve">5</t>
    </r>
    <r>
      <rPr>
        <sz val="12"/>
        <color rgb="FF000000"/>
        <rFont val="Noto Sans"/>
        <family val="2"/>
      </rPr>
      <t xml:space="preserve">万元，购置红薯清洗机、淀粉机一台约需</t>
    </r>
    <r>
      <rPr>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计划扶持该村发展致富项目，惠及群众</t>
    </r>
    <r>
      <rPr>
        <sz val="12"/>
        <color rgb="FF000000"/>
        <rFont val="宋体"/>
        <family val="0"/>
        <charset val="134"/>
      </rPr>
      <t xml:space="preserve">59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146</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徐王村市派第一书记村集体经济种植加工产业建设项目</t>
    </r>
  </si>
  <si>
    <t xml:space="preserve">水寨乡徐王村</t>
  </si>
  <si>
    <r>
      <rPr>
        <sz val="12"/>
        <color rgb="FF000000"/>
        <rFont val="Noto Sans"/>
        <family val="2"/>
      </rPr>
      <t xml:space="preserve">计划扶持该村发展致富项目，惠及群众</t>
    </r>
    <r>
      <rPr>
        <sz val="12"/>
        <color rgb="FF000000"/>
        <rFont val="宋体"/>
        <family val="0"/>
        <charset val="134"/>
      </rPr>
      <t xml:space="preserve">86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61</t>
    </r>
    <r>
      <rPr>
        <sz val="12"/>
        <color rgb="FF000000"/>
        <rFont val="Noto Sans"/>
        <family val="2"/>
      </rPr>
      <t xml:space="preserve">人、</t>
    </r>
    <r>
      <rPr>
        <sz val="12"/>
        <color rgb="FF000000"/>
        <rFont val="宋体"/>
        <family val="0"/>
        <charset val="134"/>
      </rPr>
      <t xml:space="preserve">211</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南坡王市派第一书记村集体经济种植加工产业建设项目</t>
    </r>
  </si>
  <si>
    <t xml:space="preserve">水寨乡南坡王村</t>
  </si>
  <si>
    <r>
      <rPr>
        <sz val="12"/>
        <color rgb="FF000000"/>
        <rFont val="Noto Sans"/>
        <family val="2"/>
      </rPr>
      <t xml:space="preserve">计划扶持该村发展致富项目，惠及群众</t>
    </r>
    <r>
      <rPr>
        <sz val="12"/>
        <color rgb="FF000000"/>
        <rFont val="宋体"/>
        <family val="0"/>
        <charset val="134"/>
      </rPr>
      <t xml:space="preserve">96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5</t>
    </r>
    <r>
      <rPr>
        <sz val="12"/>
        <color rgb="FF000000"/>
        <rFont val="Noto Sans"/>
        <family val="2"/>
      </rPr>
      <t xml:space="preserve">人、</t>
    </r>
    <r>
      <rPr>
        <sz val="12"/>
        <color rgb="FF000000"/>
        <rFont val="宋体"/>
        <family val="0"/>
        <charset val="134"/>
      </rPr>
      <t xml:space="preserve">130</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东屈庄村市派第一书记村集体经济种植加工产业建设项目</t>
    </r>
  </si>
  <si>
    <t xml:space="preserve">水寨乡东屈庄村</t>
  </si>
  <si>
    <r>
      <rPr>
        <sz val="12"/>
        <color rgb="FF000000"/>
        <rFont val="Noto Sans"/>
        <family val="2"/>
      </rPr>
      <t xml:space="preserve">计划扶持该村发展致富项目，惠及群众</t>
    </r>
    <r>
      <rPr>
        <sz val="12"/>
        <color rgb="FF000000"/>
        <rFont val="宋体"/>
        <family val="0"/>
        <charset val="134"/>
      </rPr>
      <t xml:space="preserve">89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2</t>
    </r>
    <r>
      <rPr>
        <sz val="12"/>
        <color rgb="FF000000"/>
        <rFont val="Noto Sans"/>
        <family val="2"/>
      </rPr>
      <t xml:space="preserve">人、</t>
    </r>
    <r>
      <rPr>
        <sz val="12"/>
        <color rgb="FF000000"/>
        <rFont val="宋体"/>
        <family val="0"/>
        <charset val="134"/>
      </rPr>
      <t xml:space="preserve">182</t>
    </r>
    <r>
      <rPr>
        <sz val="12"/>
        <color rgb="FF000000"/>
        <rFont val="Noto Sans"/>
        <family val="2"/>
      </rPr>
      <t xml:space="preserve">户。</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水寨乡灰河郭村市派第一书记村集体经济种植加工产业建设项目</t>
    </r>
  </si>
  <si>
    <t xml:space="preserve">水寨乡灰河郭村</t>
  </si>
  <si>
    <r>
      <rPr>
        <sz val="12"/>
        <color rgb="FF000000"/>
        <rFont val="Noto Sans"/>
        <family val="2"/>
      </rPr>
      <t xml:space="preserve">计划扶持该村发展致富项目，惠及群众</t>
    </r>
    <r>
      <rPr>
        <sz val="12"/>
        <color rgb="FF000000"/>
        <rFont val="宋体"/>
        <family val="0"/>
        <charset val="134"/>
      </rPr>
      <t xml:space="preserve">31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46</t>
    </r>
    <r>
      <rPr>
        <sz val="12"/>
        <color rgb="FF000000"/>
        <rFont val="Noto Sans"/>
        <family val="2"/>
      </rPr>
      <t xml:space="preserve">人、</t>
    </r>
    <r>
      <rPr>
        <sz val="12"/>
        <color rgb="FF000000"/>
        <rFont val="宋体"/>
        <family val="0"/>
        <charset val="134"/>
      </rPr>
      <t xml:space="preserve">13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r>
      <rPr>
        <sz val="12"/>
        <rFont val="Noto Sans"/>
        <family val="2"/>
      </rPr>
      <t xml:space="preserve">桃奉村计划建设生态农业一处，投资</t>
    </r>
    <r>
      <rPr>
        <sz val="12"/>
        <rFont val="宋体"/>
        <family val="0"/>
        <charset val="134"/>
      </rPr>
      <t xml:space="preserve">50</t>
    </r>
    <r>
      <rPr>
        <sz val="12"/>
        <rFont val="Noto Sans"/>
        <family val="2"/>
      </rPr>
      <t xml:space="preserve">万元，建设</t>
    </r>
    <r>
      <rPr>
        <sz val="12"/>
        <rFont val="宋体"/>
        <family val="0"/>
        <charset val="134"/>
      </rPr>
      <t xml:space="preserve">500</t>
    </r>
    <r>
      <rPr>
        <sz val="12"/>
        <rFont val="Noto Sans"/>
        <family val="2"/>
      </rPr>
      <t xml:space="preserve">只肉兔场，采取自繁形式，年出栏</t>
    </r>
    <r>
      <rPr>
        <sz val="12"/>
        <rFont val="宋体"/>
        <family val="0"/>
        <charset val="134"/>
      </rPr>
      <t xml:space="preserve">2.1</t>
    </r>
    <r>
      <rPr>
        <sz val="12"/>
        <rFont val="Noto Sans"/>
        <family val="2"/>
      </rPr>
      <t xml:space="preserve">万只，兔粪用来给自有果园作肥料。</t>
    </r>
  </si>
  <si>
    <r>
      <rPr>
        <sz val="12"/>
        <rFont val="Noto Sans"/>
        <family val="2"/>
      </rPr>
      <t xml:space="preserve">计划扶持该村发展致富项目，惠及群众</t>
    </r>
    <r>
      <rPr>
        <sz val="12"/>
        <rFont val="宋体"/>
        <family val="0"/>
        <charset val="134"/>
      </rPr>
      <t xml:space="preserve">178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386</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葛庄村市派第一书记村集体经济种植产业发展项目</t>
    </r>
  </si>
  <si>
    <t xml:space="preserve">夏李乡葛庄村</t>
  </si>
  <si>
    <t xml:space="preserve">夏李乡政府</t>
  </si>
  <si>
    <t xml:space="preserve">计划为葛庄村发展（大蒜、花生）种植业</t>
  </si>
  <si>
    <r>
      <rPr>
        <sz val="12"/>
        <rFont val="Noto Sans"/>
        <family val="2"/>
      </rPr>
      <t xml:space="preserve">计划扶持该村发展致富项目，惠及群众</t>
    </r>
    <r>
      <rPr>
        <sz val="12"/>
        <rFont val="宋体"/>
        <family val="0"/>
        <charset val="134"/>
      </rPr>
      <t xml:space="preserve">2024</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93</t>
    </r>
    <r>
      <rPr>
        <sz val="12"/>
        <color rgb="FF000000"/>
        <rFont val="Noto Sans"/>
        <family val="2"/>
      </rPr>
      <t xml:space="preserve">人、</t>
    </r>
    <r>
      <rPr>
        <sz val="12"/>
        <color rgb="FF000000"/>
        <rFont val="宋体"/>
        <family val="0"/>
        <charset val="134"/>
      </rPr>
      <t xml:space="preserve">77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t xml:space="preserve">夏李乡苗庄村</t>
  </si>
  <si>
    <r>
      <rPr>
        <sz val="12"/>
        <rFont val="Noto Sans"/>
        <family val="2"/>
      </rPr>
      <t xml:space="preserve">缝纫机</t>
    </r>
    <r>
      <rPr>
        <sz val="12"/>
        <rFont val="宋体"/>
        <family val="0"/>
        <charset val="134"/>
      </rPr>
      <t xml:space="preserve">60</t>
    </r>
    <r>
      <rPr>
        <sz val="12"/>
        <rFont val="Noto Sans"/>
        <family val="2"/>
      </rPr>
      <t xml:space="preserve">台，用于村集体经济做编织袋。</t>
    </r>
  </si>
  <si>
    <r>
      <rPr>
        <sz val="12"/>
        <rFont val="Noto Sans"/>
        <family val="2"/>
      </rPr>
      <t xml:space="preserve">计划扶持该村发展致富项目，惠及群众</t>
    </r>
    <r>
      <rPr>
        <sz val="12"/>
        <rFont val="宋体"/>
        <family val="0"/>
        <charset val="134"/>
      </rPr>
      <t xml:space="preserve">745</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57</t>
    </r>
    <r>
      <rPr>
        <sz val="12"/>
        <color rgb="FF000000"/>
        <rFont val="Noto Sans"/>
        <family val="2"/>
      </rPr>
      <t xml:space="preserve">人、</t>
    </r>
    <r>
      <rPr>
        <sz val="12"/>
        <color rgb="FF000000"/>
        <rFont val="宋体"/>
        <family val="0"/>
        <charset val="134"/>
      </rPr>
      <t xml:space="preserve">225</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妆头村市派第一书记村集体经济温棚葡萄促早栽培示范项目</t>
    </r>
  </si>
  <si>
    <r>
      <rPr>
        <sz val="12"/>
        <rFont val="Noto Sans"/>
        <family val="2"/>
      </rPr>
      <t xml:space="preserve">新建温室大棚</t>
    </r>
    <r>
      <rPr>
        <sz val="12"/>
        <rFont val="宋体"/>
        <family val="0"/>
        <charset val="134"/>
      </rPr>
      <t xml:space="preserve">3</t>
    </r>
    <r>
      <rPr>
        <sz val="12"/>
        <rFont val="Noto Sans"/>
        <family val="2"/>
      </rPr>
      <t xml:space="preserve">座，单棚</t>
    </r>
    <r>
      <rPr>
        <sz val="12"/>
        <rFont val="宋体"/>
        <family val="0"/>
        <charset val="134"/>
      </rPr>
      <t xml:space="preserve">8m*11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建设葡萄架、定植葡萄苗木及肥水一体化设备等</t>
    </r>
  </si>
  <si>
    <r>
      <rPr>
        <sz val="12"/>
        <rFont val="Noto Sans"/>
        <family val="2"/>
      </rPr>
      <t xml:space="preserve">计划扶持该村发展致富项目，惠及群众</t>
    </r>
    <r>
      <rPr>
        <sz val="12"/>
        <rFont val="宋体"/>
        <family val="0"/>
        <charset val="134"/>
      </rPr>
      <t xml:space="preserve">192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6</t>
    </r>
    <r>
      <rPr>
        <sz val="12"/>
        <color rgb="FF000000"/>
        <rFont val="Noto Sans"/>
        <family val="2"/>
      </rPr>
      <t xml:space="preserve">人、</t>
    </r>
    <r>
      <rPr>
        <sz val="12"/>
        <color rgb="FF000000"/>
        <rFont val="宋体"/>
        <family val="0"/>
        <charset val="134"/>
      </rPr>
      <t xml:space="preserve">45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后炉村市派第一书记村集体经济温棚葡萄促早栽培示范项目</t>
    </r>
  </si>
  <si>
    <t xml:space="preserve">邓李乡后炉村</t>
  </si>
  <si>
    <r>
      <rPr>
        <sz val="12"/>
        <rFont val="Noto Sans"/>
        <family val="2"/>
      </rPr>
      <t xml:space="preserve">计划扶持该村发展致富项目，惠及群众</t>
    </r>
    <r>
      <rPr>
        <sz val="12"/>
        <rFont val="宋体"/>
        <family val="0"/>
        <charset val="134"/>
      </rPr>
      <t xml:space="preserve">1964</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13</t>
    </r>
    <r>
      <rPr>
        <sz val="12"/>
        <color rgb="FF000000"/>
        <rFont val="Noto Sans"/>
        <family val="2"/>
      </rPr>
      <t xml:space="preserve">人、</t>
    </r>
    <r>
      <rPr>
        <sz val="12"/>
        <color rgb="FF000000"/>
        <rFont val="宋体"/>
        <family val="0"/>
        <charset val="134"/>
      </rPr>
      <t xml:space="preserve">46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邓李乡庙李村市派第一书记村集体经济温棚反季节蔬菜示范项目</t>
    </r>
  </si>
  <si>
    <t xml:space="preserve">邓李乡庙李村</t>
  </si>
  <si>
    <r>
      <rPr>
        <sz val="12"/>
        <rFont val="Noto Sans"/>
        <family val="2"/>
      </rPr>
      <t xml:space="preserve">新建蔬菜大棚</t>
    </r>
    <r>
      <rPr>
        <sz val="12"/>
        <rFont val="宋体"/>
        <family val="0"/>
        <charset val="134"/>
      </rPr>
      <t xml:space="preserve">4</t>
    </r>
    <r>
      <rPr>
        <sz val="12"/>
        <rFont val="Noto Sans"/>
        <family val="2"/>
      </rPr>
      <t xml:space="preserve">座，单棚</t>
    </r>
    <r>
      <rPr>
        <sz val="12"/>
        <rFont val="宋体"/>
        <family val="0"/>
        <charset val="134"/>
      </rPr>
      <t xml:space="preserve">8m*100m</t>
    </r>
    <r>
      <rPr>
        <sz val="12"/>
        <rFont val="Noto Sans"/>
        <family val="2"/>
      </rPr>
      <t xml:space="preserve">，顶高</t>
    </r>
    <r>
      <rPr>
        <sz val="12"/>
        <rFont val="宋体"/>
        <family val="0"/>
        <charset val="134"/>
      </rPr>
      <t xml:space="preserve">3.2m</t>
    </r>
    <r>
      <rPr>
        <sz val="12"/>
        <rFont val="Noto Sans"/>
        <family val="2"/>
      </rPr>
      <t xml:space="preserve">，肩高</t>
    </r>
    <r>
      <rPr>
        <sz val="12"/>
        <rFont val="宋体"/>
        <family val="0"/>
        <charset val="134"/>
      </rPr>
      <t xml:space="preserve">2m</t>
    </r>
    <r>
      <rPr>
        <sz val="12"/>
        <rFont val="Noto Sans"/>
        <family val="2"/>
      </rPr>
      <t xml:space="preserve">，</t>
    </r>
  </si>
  <si>
    <r>
      <rPr>
        <sz val="12"/>
        <rFont val="Noto Sans"/>
        <family val="2"/>
      </rPr>
      <t xml:space="preserve">计划扶持该村发展致富项目，惠及群众</t>
    </r>
    <r>
      <rPr>
        <sz val="12"/>
        <rFont val="宋体"/>
        <family val="0"/>
        <charset val="134"/>
      </rPr>
      <t xml:space="preserve">63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49</t>
    </r>
    <r>
      <rPr>
        <sz val="12"/>
        <color rgb="FF000000"/>
        <rFont val="Noto Sans"/>
        <family val="2"/>
      </rPr>
      <t xml:space="preserve">人、</t>
    </r>
    <r>
      <rPr>
        <sz val="12"/>
        <color rgb="FF000000"/>
        <rFont val="宋体"/>
        <family val="0"/>
        <charset val="134"/>
      </rPr>
      <t xml:space="preserve">164</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老鸦村市派第一书记林果种植项目</t>
    </r>
  </si>
  <si>
    <t xml:space="preserve">叶邑镇老鸦张村</t>
  </si>
  <si>
    <t xml:space="preserve">叶邑镇政府</t>
  </si>
  <si>
    <r>
      <rPr>
        <sz val="12"/>
        <rFont val="Noto Sans"/>
        <family val="2"/>
      </rPr>
      <t xml:space="preserve">种植黄金蜜</t>
    </r>
    <r>
      <rPr>
        <sz val="12"/>
        <rFont val="宋体"/>
        <family val="0"/>
        <charset val="134"/>
      </rPr>
      <t xml:space="preserve">0</t>
    </r>
    <r>
      <rPr>
        <sz val="12"/>
        <rFont val="Noto Sans"/>
        <family val="2"/>
      </rPr>
      <t xml:space="preserve">号优质桃，</t>
    </r>
    <r>
      <rPr>
        <sz val="12"/>
        <rFont val="宋体"/>
        <family val="0"/>
        <charset val="134"/>
      </rPr>
      <t xml:space="preserve">60</t>
    </r>
    <r>
      <rPr>
        <sz val="12"/>
        <rFont val="Noto Sans"/>
        <family val="2"/>
      </rPr>
      <t xml:space="preserve">亩</t>
    </r>
    <r>
      <rPr>
        <sz val="12"/>
        <rFont val="宋体"/>
        <family val="0"/>
        <charset val="134"/>
      </rPr>
      <t xml:space="preserve">×6600</t>
    </r>
    <r>
      <rPr>
        <sz val="12"/>
        <rFont val="Noto Sans"/>
        <family val="2"/>
      </rPr>
      <t xml:space="preserve">棵</t>
    </r>
    <r>
      <rPr>
        <sz val="12"/>
        <rFont val="宋体"/>
        <family val="0"/>
        <charset val="134"/>
      </rPr>
      <t xml:space="preserve">×</t>
    </r>
    <r>
      <rPr>
        <sz val="12"/>
        <rFont val="Noto Sans"/>
        <family val="2"/>
      </rPr>
      <t xml:space="preserve">每棵</t>
    </r>
    <r>
      <rPr>
        <sz val="12"/>
        <rFont val="宋体"/>
        <family val="0"/>
        <charset val="134"/>
      </rPr>
      <t xml:space="preserve">20</t>
    </r>
    <r>
      <rPr>
        <sz val="12"/>
        <rFont val="Noto Sans"/>
        <family val="2"/>
      </rPr>
      <t xml:space="preserve">元；黄金蜜</t>
    </r>
    <r>
      <rPr>
        <sz val="12"/>
        <rFont val="宋体"/>
        <family val="0"/>
        <charset val="134"/>
      </rPr>
      <t xml:space="preserve">3</t>
    </r>
    <r>
      <rPr>
        <sz val="12"/>
        <rFont val="Noto Sans"/>
        <family val="2"/>
      </rPr>
      <t xml:space="preserve">号</t>
    </r>
    <r>
      <rPr>
        <sz val="12"/>
        <rFont val="宋体"/>
        <family val="0"/>
        <charset val="134"/>
      </rPr>
      <t xml:space="preserve">20</t>
    </r>
    <r>
      <rPr>
        <sz val="12"/>
        <rFont val="Noto Sans"/>
        <family val="2"/>
      </rPr>
      <t xml:space="preserve">亩</t>
    </r>
    <r>
      <rPr>
        <sz val="12"/>
        <rFont val="宋体"/>
        <family val="0"/>
        <charset val="134"/>
      </rPr>
      <t xml:space="preserve">×110</t>
    </r>
    <r>
      <rPr>
        <sz val="12"/>
        <rFont val="Noto Sans"/>
        <family val="2"/>
      </rPr>
      <t xml:space="preserve">棵</t>
    </r>
    <r>
      <rPr>
        <sz val="12"/>
        <rFont val="宋体"/>
        <family val="0"/>
        <charset val="134"/>
      </rPr>
      <t xml:space="preserve">×13</t>
    </r>
    <r>
      <rPr>
        <sz val="12"/>
        <rFont val="Noto Sans"/>
        <family val="2"/>
      </rPr>
      <t xml:space="preserve">元；机井一眼；无塔；地埋管道等配套设施。</t>
    </r>
  </si>
  <si>
    <r>
      <rPr>
        <sz val="12"/>
        <color rgb="FF000000"/>
        <rFont val="Noto Sans"/>
        <family val="2"/>
      </rPr>
      <t xml:space="preserve">计划扶持该村发展致富项目，惠及群众</t>
    </r>
    <r>
      <rPr>
        <sz val="12"/>
        <color rgb="FF000000"/>
        <rFont val="宋体"/>
        <family val="0"/>
        <charset val="134"/>
      </rPr>
      <t xml:space="preserve">2753</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74</t>
    </r>
    <r>
      <rPr>
        <sz val="12"/>
        <color rgb="FF000000"/>
        <rFont val="Noto Sans"/>
        <family val="2"/>
      </rPr>
      <t xml:space="preserve">人、</t>
    </r>
    <r>
      <rPr>
        <sz val="12"/>
        <color rgb="FF000000"/>
        <rFont val="宋体"/>
        <family val="0"/>
        <charset val="134"/>
      </rPr>
      <t xml:space="preserve">709</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辛店镇大木厂村市派第一书记村集体经济香菇种植项目</t>
    </r>
  </si>
  <si>
    <t xml:space="preserve">辛店镇大木厂</t>
  </si>
  <si>
    <r>
      <rPr>
        <sz val="12"/>
        <rFont val="Noto Sans"/>
        <family val="2"/>
      </rPr>
      <t xml:space="preserve">计划建设香菇棚</t>
    </r>
    <r>
      <rPr>
        <sz val="12"/>
        <rFont val="宋体"/>
        <family val="0"/>
        <charset val="134"/>
      </rPr>
      <t xml:space="preserve">3</t>
    </r>
    <r>
      <rPr>
        <sz val="12"/>
        <rFont val="Noto Sans"/>
        <family val="2"/>
      </rPr>
      <t xml:space="preserve">座，每座长</t>
    </r>
    <r>
      <rPr>
        <sz val="12"/>
        <rFont val="宋体"/>
        <family val="0"/>
        <charset val="134"/>
      </rPr>
      <t xml:space="preserve">35</t>
    </r>
    <r>
      <rPr>
        <sz val="12"/>
        <rFont val="Noto Sans"/>
        <family val="2"/>
      </rPr>
      <t xml:space="preserve">米，宽</t>
    </r>
    <r>
      <rPr>
        <sz val="12"/>
        <rFont val="宋体"/>
        <family val="0"/>
        <charset val="134"/>
      </rPr>
      <t xml:space="preserve">8</t>
    </r>
    <r>
      <rPr>
        <sz val="12"/>
        <rFont val="Noto Sans"/>
        <family val="2"/>
      </rPr>
      <t xml:space="preserve">米，投入</t>
    </r>
    <r>
      <rPr>
        <sz val="12"/>
        <rFont val="宋体"/>
        <family val="0"/>
        <charset val="134"/>
      </rPr>
      <t xml:space="preserve">11</t>
    </r>
    <r>
      <rPr>
        <sz val="12"/>
        <rFont val="Noto Sans"/>
        <family val="2"/>
      </rPr>
      <t xml:space="preserve">万元；种植原材料木渣、菌种等</t>
    </r>
    <r>
      <rPr>
        <sz val="12"/>
        <rFont val="宋体"/>
        <family val="0"/>
        <charset val="134"/>
      </rPr>
      <t xml:space="preserve">3</t>
    </r>
    <r>
      <rPr>
        <sz val="12"/>
        <rFont val="Noto Sans"/>
        <family val="2"/>
      </rPr>
      <t xml:space="preserve">万袋投资</t>
    </r>
    <r>
      <rPr>
        <sz val="12"/>
        <rFont val="宋体"/>
        <family val="0"/>
        <charset val="134"/>
      </rPr>
      <t xml:space="preserve">9</t>
    </r>
    <r>
      <rPr>
        <sz val="12"/>
        <rFont val="Noto Sans"/>
        <family val="2"/>
      </rPr>
      <t xml:space="preserve">万元。</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602</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266</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刘文祥村市派第一书记村集体经济风景树种植项目</t>
    </r>
  </si>
  <si>
    <t xml:space="preserve">辛店镇刘文祥</t>
  </si>
  <si>
    <r>
      <rPr>
        <sz val="12"/>
        <rFont val="Noto Sans"/>
        <family val="2"/>
      </rPr>
      <t xml:space="preserve">计划种植风景树（三角枫、小叶石楠）</t>
    </r>
    <r>
      <rPr>
        <sz val="12"/>
        <rFont val="宋体"/>
        <family val="0"/>
        <charset val="134"/>
      </rPr>
      <t xml:space="preserve">16</t>
    </r>
    <r>
      <rPr>
        <sz val="12"/>
        <rFont val="Noto Sans"/>
        <family val="2"/>
      </rPr>
      <t xml:space="preserve">亩，含树苗、施肥、农药等。</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958</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438</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油坊村市派第一书记村集体经济花椒种植项目</t>
    </r>
  </si>
  <si>
    <t xml:space="preserve">辛店镇油坊李</t>
  </si>
  <si>
    <r>
      <rPr>
        <sz val="12"/>
        <rFont val="宋体"/>
        <family val="0"/>
        <charset val="134"/>
      </rPr>
      <t xml:space="preserve">1</t>
    </r>
    <r>
      <rPr>
        <sz val="12"/>
        <rFont val="Noto Sans"/>
        <family val="2"/>
      </rPr>
      <t xml:space="preserve">、发展村集体经济种植花椒产业，占地</t>
    </r>
    <r>
      <rPr>
        <sz val="12"/>
        <rFont val="宋体"/>
        <family val="0"/>
        <charset val="134"/>
      </rPr>
      <t xml:space="preserve">250</t>
    </r>
    <r>
      <rPr>
        <sz val="12"/>
        <rFont val="Noto Sans"/>
        <family val="2"/>
      </rPr>
      <t xml:space="preserve">亩，共需</t>
    </r>
    <r>
      <rPr>
        <sz val="12"/>
        <rFont val="宋体"/>
        <family val="0"/>
        <charset val="134"/>
      </rPr>
      <t xml:space="preserve">2.4</t>
    </r>
    <r>
      <rPr>
        <sz val="12"/>
        <rFont val="Noto Sans"/>
        <family val="2"/>
      </rPr>
      <t xml:space="preserve">万棵，需</t>
    </r>
    <r>
      <rPr>
        <sz val="12"/>
        <rFont val="宋体"/>
        <family val="0"/>
        <charset val="134"/>
      </rPr>
      <t xml:space="preserve">14.8</t>
    </r>
    <r>
      <rPr>
        <sz val="12"/>
        <rFont val="Noto Sans"/>
        <family val="2"/>
      </rPr>
      <t xml:space="preserve">万元；</t>
    </r>
    <r>
      <rPr>
        <sz val="12"/>
        <rFont val="宋体"/>
        <family val="0"/>
        <charset val="134"/>
      </rPr>
      <t xml:space="preserve">2</t>
    </r>
    <r>
      <rPr>
        <sz val="12"/>
        <rFont val="Noto Sans"/>
        <family val="2"/>
      </rPr>
      <t xml:space="preserve">、窦岗自然村村中晾晒花椒广场</t>
    </r>
    <r>
      <rPr>
        <sz val="12"/>
        <rFont val="宋体"/>
        <family val="0"/>
        <charset val="134"/>
      </rPr>
      <t xml:space="preserve">450</t>
    </r>
    <r>
      <rPr>
        <sz val="12"/>
        <rFont val="Noto Sans"/>
        <family val="2"/>
      </rPr>
      <t xml:space="preserve">平方米，厚</t>
    </r>
    <r>
      <rPr>
        <sz val="12"/>
        <rFont val="宋体"/>
        <family val="0"/>
        <charset val="134"/>
      </rPr>
      <t xml:space="preserve">15</t>
    </r>
    <r>
      <rPr>
        <sz val="12"/>
        <rFont val="Noto Sans"/>
        <family val="2"/>
      </rPr>
      <t xml:space="preserve">公分，需</t>
    </r>
    <r>
      <rPr>
        <sz val="12"/>
        <rFont val="宋体"/>
        <family val="0"/>
        <charset val="134"/>
      </rPr>
      <t xml:space="preserve">5.2</t>
    </r>
    <r>
      <rPr>
        <sz val="12"/>
        <rFont val="Noto Sans"/>
        <family val="2"/>
      </rPr>
      <t xml:space="preserve">万元；</t>
    </r>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2180</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416</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西徐庄村市派第一书记村集体经济产业发展建设项目</t>
    </r>
  </si>
  <si>
    <t xml:space="preserve">辛店镇西徐庄</t>
  </si>
  <si>
    <r>
      <rPr>
        <sz val="12"/>
        <rFont val="Noto Sans"/>
        <family val="2"/>
      </rPr>
      <t xml:space="preserve">计划种植红薯</t>
    </r>
    <r>
      <rPr>
        <sz val="12"/>
        <rFont val="宋体"/>
        <family val="0"/>
        <charset val="134"/>
      </rPr>
      <t xml:space="preserve">70</t>
    </r>
    <r>
      <rPr>
        <sz val="12"/>
        <rFont val="Noto Sans"/>
        <family val="2"/>
      </rPr>
      <t xml:space="preserve">亩，购买大型拖拉机一台，含配套设备。</t>
    </r>
  </si>
  <si>
    <r>
      <rPr>
        <sz val="12"/>
        <color rgb="FF000000"/>
        <rFont val="Noto Sans"/>
        <family val="2"/>
      </rPr>
      <t xml:space="preserve">该项目实施后，在增加村集体经济收入的基础之上，鼓励引导群众通过产业发展，增收致富，惠及群众</t>
    </r>
    <r>
      <rPr>
        <sz val="12"/>
        <color rgb="FF000000"/>
        <rFont val="宋体"/>
        <family val="0"/>
        <charset val="134"/>
      </rPr>
      <t xml:space="preserve">1171</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557</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南焦庄市派第一书记村集体经济种植产业建设项目</t>
    </r>
  </si>
  <si>
    <t xml:space="preserve">辛店镇南焦庄</t>
  </si>
  <si>
    <t xml:space="preserve">计划安排对村庄内部及周围荒片废地进行集中连片整治转为可利用地块，选取优质树种实施连片种植，有效改善村庄种植结构，拓宽增收渠道</t>
  </si>
  <si>
    <r>
      <rPr>
        <sz val="12"/>
        <color rgb="FF000000"/>
        <rFont val="Noto Sans"/>
        <family val="2"/>
      </rPr>
      <t xml:space="preserve">该项目实施后，在增加村集体经济收入的基础之上，鼓励引导群众通过调整种植结构，增收致富，惠及群众</t>
    </r>
    <r>
      <rPr>
        <sz val="12"/>
        <color rgb="FF000000"/>
        <rFont val="宋体"/>
        <family val="0"/>
        <charset val="134"/>
      </rPr>
      <t xml:space="preserve">126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34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种养加项目</t>
    </r>
  </si>
  <si>
    <t xml:space="preserve">种养加工业</t>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3</t>
    </r>
    <r>
      <rPr>
        <sz val="12"/>
        <color rgb="FF000000"/>
        <rFont val="Noto Sans"/>
        <family val="2"/>
      </rPr>
      <t xml:space="preserve">个贫困村。</t>
    </r>
  </si>
  <si>
    <t xml:space="preserve">各乡镇政府</t>
  </si>
  <si>
    <r>
      <rPr>
        <sz val="12"/>
        <color rgb="FF000000"/>
        <rFont val="Noto Sans"/>
        <family val="2"/>
      </rPr>
      <t xml:space="preserve">计划扶持贫困户</t>
    </r>
    <r>
      <rPr>
        <sz val="12"/>
        <color rgb="FF000000"/>
        <rFont val="宋体"/>
        <family val="0"/>
        <charset val="134"/>
      </rPr>
      <t xml:space="preserve">1000</t>
    </r>
    <r>
      <rPr>
        <sz val="12"/>
        <color rgb="FF000000"/>
        <rFont val="Noto Sans"/>
        <family val="2"/>
      </rPr>
      <t xml:space="preserve">户发展种植、养殖、加工等致富项目</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000</t>
    </r>
    <r>
      <rPr>
        <sz val="12"/>
        <rFont val="Noto Sans"/>
        <family val="2"/>
      </rPr>
      <t xml:space="preserve">户贫困户实施种养加项目，引导贫困群众发展产业增收致富。</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1000</t>
    </r>
    <r>
      <rPr>
        <sz val="12"/>
        <color rgb="FF000000"/>
        <rFont val="Noto Sans"/>
        <family val="2"/>
      </rPr>
      <t xml:space="preserve">户贫困户实施种养加项目，引导贫困群众发展产业增收致富。</t>
    </r>
  </si>
  <si>
    <t xml:space="preserve">二、就业扶贫项目</t>
  </si>
  <si>
    <r>
      <rPr>
        <b val="true"/>
        <sz val="12"/>
        <color rgb="FF000000"/>
        <rFont val="宋体"/>
        <family val="0"/>
        <charset val="134"/>
      </rPr>
      <t xml:space="preserve">1</t>
    </r>
    <r>
      <rPr>
        <b val="true"/>
        <sz val="12"/>
        <color rgb="FF000000"/>
        <rFont val="Noto Sans"/>
        <family val="2"/>
      </rPr>
      <t xml:space="preserve">、人劳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建档立卡贫困户外出务工交通费补贴项目</t>
    </r>
  </si>
  <si>
    <t xml:space="preserve">务工补助</t>
  </si>
  <si>
    <t xml:space="preserve">补贴</t>
  </si>
  <si>
    <r>
      <rPr>
        <sz val="12"/>
        <color rgb="FF000000"/>
        <rFont val="宋体"/>
        <family val="0"/>
        <charset val="134"/>
      </rPr>
      <t xml:space="preserve">18</t>
    </r>
    <r>
      <rPr>
        <sz val="12"/>
        <color rgb="FF000000"/>
        <rFont val="Noto Sans"/>
        <family val="2"/>
      </rPr>
      <t xml:space="preserve">个乡镇</t>
    </r>
  </si>
  <si>
    <t xml:space="preserve">县人社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color rgb="FF000000"/>
        <rFont val="Noto Sans"/>
        <family val="2"/>
      </rPr>
      <t xml:space="preserve">带动</t>
    </r>
    <r>
      <rPr>
        <sz val="12"/>
        <color rgb="FF000000"/>
        <rFont val="宋体"/>
        <family val="0"/>
        <charset val="134"/>
      </rPr>
      <t xml:space="preserve">18</t>
    </r>
    <r>
      <rPr>
        <sz val="12"/>
        <color rgb="FF000000"/>
        <rFont val="Noto Sans"/>
        <family val="2"/>
      </rPr>
      <t xml:space="preserve">个乡镇建档立卡贫困劳动力的积极性，激发群众内生动力，惠及贫困群众</t>
    </r>
    <r>
      <rPr>
        <sz val="12"/>
        <color rgb="FF000000"/>
        <rFont val="宋体"/>
        <family val="0"/>
        <charset val="134"/>
      </rPr>
      <t xml:space="preserve">600</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各乡镇车间配套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张寺滩村集体经济车间配套设施建设项目</t>
    </r>
  </si>
  <si>
    <t xml:space="preserve">车间配套</t>
  </si>
  <si>
    <t xml:space="preserve">辛店镇张寺滩村</t>
  </si>
  <si>
    <t xml:space="preserve">计划建设围墙、雨污管网、消防管道、厂区路面硬化等配套设施</t>
  </si>
  <si>
    <r>
      <rPr>
        <sz val="12"/>
        <color rgb="FF000000"/>
        <rFont val="Noto Sans"/>
        <family val="2"/>
      </rPr>
      <t xml:space="preserve">该项目实施可吸纳该村群众务工，惠及群众</t>
    </r>
    <r>
      <rPr>
        <sz val="12"/>
        <color rgb="FF000000"/>
        <rFont val="宋体"/>
        <family val="0"/>
        <charset val="134"/>
      </rPr>
      <t xml:space="preserve">1408</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1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赵沟村村集体经济车间配套设施建设项目</t>
    </r>
  </si>
  <si>
    <t xml:space="preserve">辛店镇赵沟村</t>
  </si>
  <si>
    <t xml:space="preserve">计划建设围墙、雨污管网、消防管道、厂区路面硬化、厕所、深井等配套设施</t>
  </si>
  <si>
    <r>
      <rPr>
        <sz val="12"/>
        <color rgb="FF000000"/>
        <rFont val="Noto Sans"/>
        <family val="2"/>
      </rPr>
      <t xml:space="preserve">该项目实施可吸纳该村群众务工，惠及群众</t>
    </r>
    <r>
      <rPr>
        <sz val="12"/>
        <color rgb="FF000000"/>
        <rFont val="宋体"/>
        <family val="0"/>
        <charset val="134"/>
      </rPr>
      <t xml:space="preserve">802</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6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辛店镇大竹园村村集体经济建设项目</t>
    </r>
  </si>
  <si>
    <t xml:space="preserve">辛店镇大竹园村</t>
  </si>
  <si>
    <t xml:space="preserve">计划建设围墙、车子棚、地面硬化、生活间等扶贫车间配套设施</t>
  </si>
  <si>
    <r>
      <rPr>
        <sz val="12"/>
        <color rgb="FF000000"/>
        <rFont val="Noto Sans"/>
        <family val="2"/>
      </rPr>
      <t xml:space="preserve">该项目实施可吸纳该村群众务工，惠及群众</t>
    </r>
    <r>
      <rPr>
        <sz val="12"/>
        <color rgb="FF000000"/>
        <rFont val="宋体"/>
        <family val="0"/>
        <charset val="134"/>
      </rPr>
      <t xml:space="preserve">930</t>
    </r>
    <r>
      <rPr>
        <sz val="12"/>
        <color rgb="FF000000"/>
        <rFont val="Noto Sans"/>
        <family val="2"/>
      </rPr>
      <t xml:space="preserve">人。</t>
    </r>
  </si>
  <si>
    <r>
      <rPr>
        <sz val="12"/>
        <color rgb="FF000000"/>
        <rFont val="Noto Sans"/>
        <family val="2"/>
      </rPr>
      <t xml:space="preserve">该项目实施后可惠及贫困群</t>
    </r>
    <r>
      <rPr>
        <sz val="12"/>
        <color rgb="FF000000"/>
        <rFont val="宋体"/>
        <family val="0"/>
        <charset val="134"/>
      </rPr>
      <t xml:space="preserve">3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辛店镇（绿珠菌业）双孢菇基地配套设施项目</t>
    </r>
  </si>
  <si>
    <r>
      <rPr>
        <sz val="12"/>
        <color rgb="FF000000"/>
        <rFont val="Noto Sans"/>
        <family val="2"/>
      </rPr>
      <t xml:space="preserve">计划安装变压器（</t>
    </r>
    <r>
      <rPr>
        <sz val="12"/>
        <color rgb="FF000000"/>
        <rFont val="宋体"/>
        <family val="0"/>
        <charset val="134"/>
      </rPr>
      <t xml:space="preserve">sll-315KVA</t>
    </r>
    <r>
      <rPr>
        <sz val="12"/>
        <color rgb="FF000000"/>
        <rFont val="Noto Sans"/>
        <family val="2"/>
      </rPr>
      <t xml:space="preserve">）三台，深井两眼分别为</t>
    </r>
    <r>
      <rPr>
        <sz val="12"/>
        <color rgb="FF000000"/>
        <rFont val="宋体"/>
        <family val="0"/>
        <charset val="134"/>
      </rPr>
      <t xml:space="preserve">220</t>
    </r>
    <r>
      <rPr>
        <sz val="12"/>
        <color rgb="FF000000"/>
        <rFont val="Noto Sans"/>
        <family val="2"/>
      </rPr>
      <t xml:space="preserve">米、</t>
    </r>
    <r>
      <rPr>
        <sz val="12"/>
        <color rgb="FF000000"/>
        <rFont val="宋体"/>
        <family val="0"/>
        <charset val="134"/>
      </rPr>
      <t xml:space="preserve">300</t>
    </r>
    <r>
      <rPr>
        <sz val="12"/>
        <color rgb="FF000000"/>
        <rFont val="Noto Sans"/>
        <family val="2"/>
      </rPr>
      <t xml:space="preserve">米</t>
    </r>
  </si>
  <si>
    <r>
      <rPr>
        <sz val="12"/>
        <rFont val="Noto Sans"/>
        <family val="2"/>
      </rPr>
      <t xml:space="preserve">叶县</t>
    </r>
    <r>
      <rPr>
        <sz val="12"/>
        <rFont val="宋体"/>
        <family val="0"/>
        <charset val="134"/>
      </rPr>
      <t xml:space="preserve">2019</t>
    </r>
    <r>
      <rPr>
        <sz val="12"/>
        <rFont val="Noto Sans"/>
        <family val="2"/>
      </rPr>
      <t xml:space="preserve">年夏李乡许岭村市派第一书记村集体经济仓储库房建设项目</t>
    </r>
  </si>
  <si>
    <t xml:space="preserve">夏李乡许岭村</t>
  </si>
  <si>
    <r>
      <rPr>
        <sz val="12"/>
        <rFont val="Noto Sans"/>
        <family val="2"/>
      </rPr>
      <t xml:space="preserve">许岭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688</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59</t>
    </r>
    <r>
      <rPr>
        <sz val="12"/>
        <color rgb="FF000000"/>
        <rFont val="Noto Sans"/>
        <family val="2"/>
      </rPr>
      <t xml:space="preserve">人、</t>
    </r>
    <r>
      <rPr>
        <sz val="12"/>
        <color rgb="FF000000"/>
        <rFont val="宋体"/>
        <family val="0"/>
        <charset val="134"/>
      </rPr>
      <t xml:space="preserve">70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侯庄村市派第一书记村集体经济仓储库房建设项目</t>
    </r>
  </si>
  <si>
    <t xml:space="preserve">夏李乡侯庄村</t>
  </si>
  <si>
    <r>
      <rPr>
        <sz val="12"/>
        <rFont val="Noto Sans"/>
        <family val="2"/>
      </rPr>
      <t xml:space="preserve">侯庄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098</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89</t>
    </r>
    <r>
      <rPr>
        <sz val="12"/>
        <color rgb="FF000000"/>
        <rFont val="Noto Sans"/>
        <family val="2"/>
      </rPr>
      <t xml:space="preserve">人、</t>
    </r>
    <r>
      <rPr>
        <sz val="12"/>
        <color rgb="FF000000"/>
        <rFont val="宋体"/>
        <family val="0"/>
        <charset val="134"/>
      </rPr>
      <t xml:space="preserve">33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夏李乡彦岭村市派第一书记村集体经济仓储库房建设项目</t>
    </r>
  </si>
  <si>
    <t xml:space="preserve">夏李乡彦岭村</t>
  </si>
  <si>
    <r>
      <rPr>
        <sz val="12"/>
        <rFont val="Noto Sans"/>
        <family val="2"/>
      </rPr>
      <t xml:space="preserve">彦岭村建设仓储车间，设计面积</t>
    </r>
    <r>
      <rPr>
        <sz val="12"/>
        <rFont val="宋体"/>
        <family val="0"/>
        <charset val="134"/>
      </rPr>
      <t xml:space="preserve">300</t>
    </r>
    <r>
      <rPr>
        <sz val="12"/>
        <rFont val="Noto Sans"/>
        <family val="2"/>
      </rPr>
      <t xml:space="preserve">平方库房（钢结构）</t>
    </r>
  </si>
  <si>
    <r>
      <rPr>
        <sz val="12"/>
        <rFont val="Noto Sans"/>
        <family val="2"/>
      </rPr>
      <t xml:space="preserve">计划为该村新建库房，发展致富项目，惠及群众</t>
    </r>
    <r>
      <rPr>
        <sz val="12"/>
        <rFont val="宋体"/>
        <family val="0"/>
        <charset val="134"/>
      </rPr>
      <t xml:space="preserve">1163</t>
    </r>
    <r>
      <rPr>
        <sz val="12"/>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30</t>
    </r>
    <r>
      <rPr>
        <sz val="12"/>
        <color rgb="FF000000"/>
        <rFont val="Noto Sans"/>
        <family val="2"/>
      </rPr>
      <t xml:space="preserve">人、</t>
    </r>
    <r>
      <rPr>
        <sz val="12"/>
        <color rgb="FF000000"/>
        <rFont val="宋体"/>
        <family val="0"/>
        <charset val="134"/>
      </rPr>
      <t xml:space="preserve">487</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乔村市派第一书记仓储车间产业发展项目</t>
    </r>
  </si>
  <si>
    <t xml:space="preserve">叶邑镇大乔村</t>
  </si>
  <si>
    <r>
      <rPr>
        <sz val="12"/>
        <rFont val="Noto Sans"/>
        <family val="2"/>
      </rPr>
      <t xml:space="preserve">计划建设钢框架结构仓储和生产车间，建筑面积</t>
    </r>
    <r>
      <rPr>
        <sz val="12"/>
        <rFont val="宋体"/>
        <family val="0"/>
        <charset val="134"/>
      </rPr>
      <t xml:space="preserve">200</t>
    </r>
    <r>
      <rPr>
        <sz val="12"/>
        <rFont val="Noto Sans"/>
        <family val="2"/>
      </rPr>
      <t xml:space="preserve">平方，层高</t>
    </r>
    <r>
      <rPr>
        <sz val="12"/>
        <rFont val="宋体"/>
        <family val="0"/>
        <charset val="134"/>
      </rPr>
      <t xml:space="preserve">5</t>
    </r>
    <r>
      <rPr>
        <sz val="12"/>
        <rFont val="Noto Sans"/>
        <family val="2"/>
      </rPr>
      <t xml:space="preserve">米。</t>
    </r>
  </si>
  <si>
    <r>
      <rPr>
        <sz val="12"/>
        <rFont val="Noto Sans"/>
        <family val="2"/>
      </rPr>
      <t xml:space="preserve">计划为该村建设仓储车间，发展村集体经济，惠及群众</t>
    </r>
    <r>
      <rPr>
        <sz val="12"/>
        <rFont val="宋体"/>
        <family val="0"/>
        <charset val="134"/>
      </rPr>
      <t xml:space="preserve">1366</t>
    </r>
    <r>
      <rPr>
        <sz val="12"/>
        <rFont val="Noto Sans"/>
        <family val="2"/>
      </rPr>
      <t xml:space="preserve">人。</t>
    </r>
  </si>
  <si>
    <r>
      <rPr>
        <sz val="12"/>
        <rFont val="Noto Sans"/>
        <family val="2"/>
      </rPr>
      <t xml:space="preserve">该项目惠及贫困群众</t>
    </r>
    <r>
      <rPr>
        <sz val="12"/>
        <rFont val="宋体"/>
        <family val="0"/>
        <charset val="134"/>
      </rPr>
      <t xml:space="preserve">134</t>
    </r>
    <r>
      <rPr>
        <sz val="12"/>
        <rFont val="Noto Sans"/>
        <family val="2"/>
      </rPr>
      <t xml:space="preserve">人、</t>
    </r>
    <r>
      <rPr>
        <sz val="12"/>
        <rFont val="宋体"/>
        <family val="0"/>
        <charset val="134"/>
      </rPr>
      <t xml:space="preserve">518</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大王庄村市派第一书记扶贫车间库房建设项目</t>
    </r>
  </si>
  <si>
    <t xml:space="preserve">叶邑镇大王庄村</t>
  </si>
  <si>
    <r>
      <rPr>
        <sz val="12"/>
        <rFont val="Noto Sans"/>
        <family val="2"/>
      </rPr>
      <t xml:space="preserve">砖混、钢架结合</t>
    </r>
    <r>
      <rPr>
        <sz val="12"/>
        <rFont val="宋体"/>
        <family val="0"/>
        <charset val="134"/>
      </rPr>
      <t xml:space="preserve">8</t>
    </r>
    <r>
      <rPr>
        <sz val="12"/>
        <rFont val="Noto Sans"/>
        <family val="2"/>
      </rPr>
      <t xml:space="preserve">间库房长</t>
    </r>
    <r>
      <rPr>
        <sz val="12"/>
        <rFont val="宋体"/>
        <family val="0"/>
        <charset val="134"/>
      </rPr>
      <t xml:space="preserve">25</t>
    </r>
    <r>
      <rPr>
        <sz val="12"/>
        <rFont val="Noto Sans"/>
        <family val="2"/>
      </rPr>
      <t xml:space="preserve">米，宽</t>
    </r>
    <r>
      <rPr>
        <sz val="12"/>
        <rFont val="宋体"/>
        <family val="0"/>
        <charset val="134"/>
      </rPr>
      <t xml:space="preserve">11</t>
    </r>
    <r>
      <rPr>
        <sz val="12"/>
        <rFont val="Noto Sans"/>
        <family val="2"/>
      </rPr>
      <t xml:space="preserve">米，高</t>
    </r>
    <r>
      <rPr>
        <sz val="12"/>
        <rFont val="宋体"/>
        <family val="0"/>
        <charset val="134"/>
      </rPr>
      <t xml:space="preserve">5</t>
    </r>
    <r>
      <rPr>
        <sz val="12"/>
        <rFont val="Noto Sans"/>
        <family val="2"/>
      </rPr>
      <t xml:space="preserve">米。</t>
    </r>
  </si>
  <si>
    <r>
      <rPr>
        <sz val="12"/>
        <color rgb="FF000000"/>
        <rFont val="Noto Sans"/>
        <family val="2"/>
      </rPr>
      <t xml:space="preserve">计划为该村新建库房，发展致富项目，惠及群众</t>
    </r>
    <r>
      <rPr>
        <sz val="12"/>
        <color rgb="FF000000"/>
        <rFont val="宋体"/>
        <family val="0"/>
        <charset val="134"/>
      </rPr>
      <t xml:space="preserve">1297</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12</t>
    </r>
    <r>
      <rPr>
        <sz val="12"/>
        <color rgb="FF000000"/>
        <rFont val="Noto Sans"/>
        <family val="2"/>
      </rPr>
      <t xml:space="preserve">人、</t>
    </r>
    <r>
      <rPr>
        <sz val="12"/>
        <color rgb="FF000000"/>
        <rFont val="宋体"/>
        <family val="0"/>
        <charset val="134"/>
      </rPr>
      <t xml:space="preserve">410</t>
    </r>
    <r>
      <rPr>
        <sz val="12"/>
        <color rgb="FF000000"/>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叶邑镇杜庄村市派第一书记村集体经济配套仓储房建设项目</t>
    </r>
  </si>
  <si>
    <t xml:space="preserve">叶邑镇杜庄村</t>
  </si>
  <si>
    <r>
      <rPr>
        <sz val="12"/>
        <rFont val="Noto Sans"/>
        <family val="2"/>
      </rPr>
      <t xml:space="preserve">砖混</t>
    </r>
    <r>
      <rPr>
        <sz val="12"/>
        <rFont val="宋体"/>
        <family val="0"/>
        <charset val="134"/>
      </rPr>
      <t xml:space="preserve">6</t>
    </r>
    <r>
      <rPr>
        <sz val="12"/>
        <rFont val="Noto Sans"/>
        <family val="2"/>
      </rPr>
      <t xml:space="preserve">间库房长</t>
    </r>
    <r>
      <rPr>
        <sz val="12"/>
        <rFont val="宋体"/>
        <family val="0"/>
        <charset val="134"/>
      </rPr>
      <t xml:space="preserve">19.8</t>
    </r>
    <r>
      <rPr>
        <sz val="12"/>
        <rFont val="Noto Sans"/>
        <family val="2"/>
      </rPr>
      <t xml:space="preserve">米，宽</t>
    </r>
    <r>
      <rPr>
        <sz val="12"/>
        <rFont val="宋体"/>
        <family val="0"/>
        <charset val="134"/>
      </rPr>
      <t xml:space="preserve">7.5</t>
    </r>
    <r>
      <rPr>
        <sz val="12"/>
        <rFont val="Noto Sans"/>
        <family val="2"/>
      </rPr>
      <t xml:space="preserve">米，高</t>
    </r>
    <r>
      <rPr>
        <sz val="12"/>
        <rFont val="宋体"/>
        <family val="0"/>
        <charset val="134"/>
      </rPr>
      <t xml:space="preserve">4</t>
    </r>
    <r>
      <rPr>
        <sz val="12"/>
        <rFont val="Noto Sans"/>
        <family val="2"/>
      </rPr>
      <t xml:space="preserve">米。</t>
    </r>
  </si>
  <si>
    <r>
      <rPr>
        <sz val="12"/>
        <color rgb="FF000000"/>
        <rFont val="Noto Sans"/>
        <family val="2"/>
      </rPr>
      <t xml:space="preserve">计划为该村新建库房，发展致富项目，惠及群众</t>
    </r>
    <r>
      <rPr>
        <sz val="12"/>
        <color rgb="FF000000"/>
        <rFont val="宋体"/>
        <family val="0"/>
        <charset val="134"/>
      </rPr>
      <t xml:space="preserve">1815</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127</t>
    </r>
    <r>
      <rPr>
        <sz val="12"/>
        <color rgb="FF000000"/>
        <rFont val="Noto Sans"/>
        <family val="2"/>
      </rPr>
      <t xml:space="preserve">人、</t>
    </r>
    <r>
      <rPr>
        <sz val="12"/>
        <color rgb="FF000000"/>
        <rFont val="宋体"/>
        <family val="0"/>
        <charset val="134"/>
      </rPr>
      <t xml:space="preserve">491</t>
    </r>
    <r>
      <rPr>
        <sz val="12"/>
        <color rgb="FF000000"/>
        <rFont val="Noto Sans"/>
        <family val="2"/>
      </rPr>
      <t xml:space="preserve">户。</t>
    </r>
  </si>
  <si>
    <t xml:space="preserve">三、易地扶贫搬迁项目</t>
  </si>
  <si>
    <t xml:space="preserve">四、公益岗位项目</t>
  </si>
  <si>
    <r>
      <rPr>
        <b val="true"/>
        <sz val="12"/>
        <color rgb="FF000000"/>
        <rFont val="宋体"/>
        <family val="0"/>
        <charset val="134"/>
      </rPr>
      <t xml:space="preserve">1</t>
    </r>
    <r>
      <rPr>
        <b val="true"/>
        <sz val="12"/>
        <color rgb="FF000000"/>
        <rFont val="Noto Sans"/>
        <family val="2"/>
      </rPr>
      <t xml:space="preserve">、县委农办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村公益性岗位</t>
    </r>
  </si>
  <si>
    <t xml:space="preserve">公益岗位</t>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t>
    </r>
    <r>
      <rPr>
        <sz val="12"/>
        <color rgb="FF000000"/>
        <rFont val="宋体"/>
        <family val="0"/>
        <charset val="134"/>
      </rPr>
      <t xml:space="preserve">1—12</t>
    </r>
    <r>
      <rPr>
        <sz val="12"/>
        <color rgb="FF000000"/>
        <rFont val="Noto Sans"/>
        <family val="2"/>
      </rPr>
      <t xml:space="preserve">月份工资，每人每月</t>
    </r>
    <r>
      <rPr>
        <sz val="12"/>
        <color rgb="FF000000"/>
        <rFont val="宋体"/>
        <family val="0"/>
        <charset val="134"/>
      </rPr>
      <t xml:space="preserve">350</t>
    </r>
    <r>
      <rPr>
        <sz val="12"/>
        <color rgb="FF000000"/>
        <rFont val="Noto Sans"/>
        <family val="2"/>
      </rPr>
      <t xml:space="preserve">元。激发贫困群众内生动力，自力更生脱贫致富。</t>
    </r>
  </si>
  <si>
    <r>
      <rPr>
        <sz val="12"/>
        <color rgb="FF000000"/>
        <rFont val="Noto Sans"/>
        <family val="2"/>
      </rPr>
      <t xml:space="preserve">为全县</t>
    </r>
    <r>
      <rPr>
        <sz val="12"/>
        <color rgb="FF000000"/>
        <rFont val="宋体"/>
        <family val="0"/>
        <charset val="134"/>
      </rPr>
      <t xml:space="preserve">4500</t>
    </r>
    <r>
      <rPr>
        <sz val="12"/>
        <color rgb="FF000000"/>
        <rFont val="Noto Sans"/>
        <family val="2"/>
      </rPr>
      <t xml:space="preserve">名农村管理员，发放工资激发贫困群众内生动力，自力更生脱贫致富。  </t>
    </r>
  </si>
  <si>
    <r>
      <rPr>
        <b val="true"/>
        <sz val="12"/>
        <color rgb="FF000000"/>
        <rFont val="宋体"/>
        <family val="0"/>
        <charset val="134"/>
      </rPr>
      <t xml:space="preserve">2</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河道专管员项目</t>
    </r>
  </si>
  <si>
    <t xml:space="preserve">县水利局</t>
  </si>
  <si>
    <r>
      <rPr>
        <sz val="12"/>
        <color rgb="FF000000"/>
        <rFont val="Noto Sans"/>
        <family val="2"/>
      </rPr>
      <t xml:space="preserve">计划在全县</t>
    </r>
    <r>
      <rPr>
        <sz val="12"/>
        <color rgb="FF000000"/>
        <rFont val="宋体"/>
        <family val="0"/>
        <charset val="134"/>
      </rPr>
      <t xml:space="preserve">18</t>
    </r>
    <r>
      <rPr>
        <sz val="12"/>
        <color rgb="FF000000"/>
        <rFont val="Noto Sans"/>
        <family val="2"/>
      </rPr>
      <t xml:space="preserve">个乡镇街道，设置河道专管员</t>
    </r>
    <r>
      <rPr>
        <sz val="12"/>
        <color rgb="FF000000"/>
        <rFont val="宋体"/>
        <family val="0"/>
        <charset val="134"/>
      </rPr>
      <t xml:space="preserve">447</t>
    </r>
    <r>
      <rPr>
        <sz val="12"/>
        <color rgb="FF000000"/>
        <rFont val="Noto Sans"/>
        <family val="2"/>
      </rPr>
      <t xml:space="preserve">名，主要进行河道巡访、清理河道垃圾，制止侵犯河道行为，做好日常保洁，大中型</t>
    </r>
    <r>
      <rPr>
        <sz val="12"/>
        <color rgb="FF000000"/>
        <rFont val="宋体"/>
        <family val="0"/>
        <charset val="134"/>
      </rPr>
      <t xml:space="preserve">209</t>
    </r>
    <r>
      <rPr>
        <sz val="12"/>
        <color rgb="FF000000"/>
        <rFont val="Noto Sans"/>
        <family val="2"/>
      </rPr>
      <t xml:space="preserve">人每月</t>
    </r>
    <r>
      <rPr>
        <sz val="12"/>
        <color rgb="FF000000"/>
        <rFont val="宋体"/>
        <family val="0"/>
        <charset val="134"/>
      </rPr>
      <t xml:space="preserve">350</t>
    </r>
    <r>
      <rPr>
        <sz val="12"/>
        <color rgb="FF000000"/>
        <rFont val="Noto Sans"/>
        <family val="2"/>
      </rPr>
      <t xml:space="preserve">元，小型河道及水库</t>
    </r>
    <r>
      <rPr>
        <sz val="12"/>
        <color rgb="FF000000"/>
        <rFont val="宋体"/>
        <family val="0"/>
        <charset val="134"/>
      </rPr>
      <t xml:space="preserve">238</t>
    </r>
    <r>
      <rPr>
        <sz val="12"/>
        <color rgb="FF000000"/>
        <rFont val="Noto Sans"/>
        <family val="2"/>
      </rPr>
      <t xml:space="preserve">人每月</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447</t>
    </r>
    <r>
      <rPr>
        <sz val="12"/>
        <color rgb="FF000000"/>
        <rFont val="Noto Sans"/>
        <family val="2"/>
      </rPr>
      <t xml:space="preserve">名河道专管员，发放工资激发贫困群众内生动力，自力更生脱贫致富。  </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交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道路养护员项目</t>
    </r>
  </si>
  <si>
    <t xml:space="preserve">县交通局</t>
  </si>
  <si>
    <r>
      <rPr>
        <sz val="12"/>
        <color rgb="FF000000"/>
        <rFont val="Noto Sans"/>
        <family val="2"/>
      </rPr>
      <t xml:space="preserve">计划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554</t>
    </r>
    <r>
      <rPr>
        <sz val="12"/>
        <color rgb="FF000000"/>
        <rFont val="Noto Sans"/>
        <family val="2"/>
      </rPr>
      <t xml:space="preserve">个行政村每村配备一名道路养护员，负责每村辖区内道路巡查、养护等基础工作。每人每月工资</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设置道路养护员公益性岗位，解决</t>
    </r>
    <r>
      <rPr>
        <sz val="12"/>
        <color rgb="FF000000"/>
        <rFont val="宋体"/>
        <family val="0"/>
        <charset val="134"/>
      </rPr>
      <t xml:space="preserve">554</t>
    </r>
    <r>
      <rPr>
        <sz val="12"/>
        <color rgb="FF000000"/>
        <rFont val="Noto Sans"/>
        <family val="2"/>
      </rPr>
      <t xml:space="preserve">名贫困群众就业问题，激发贫困群众内生动力，自力更生脱贫致富。</t>
    </r>
  </si>
  <si>
    <r>
      <rPr>
        <sz val="12"/>
        <color rgb="FF000000"/>
        <rFont val="Noto Sans"/>
        <family val="2"/>
      </rPr>
      <t xml:space="preserve">该项目惠及</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554</t>
    </r>
    <r>
      <rPr>
        <sz val="12"/>
        <color rgb="FF000000"/>
        <rFont val="Noto Sans"/>
        <family val="2"/>
      </rPr>
      <t xml:space="preserve">名贫困群众。</t>
    </r>
  </si>
  <si>
    <r>
      <rPr>
        <b val="true"/>
        <sz val="12"/>
        <color rgb="FF000000"/>
        <rFont val="宋体"/>
        <family val="0"/>
        <charset val="134"/>
      </rPr>
      <t xml:space="preserve">4</t>
    </r>
    <r>
      <rPr>
        <b val="true"/>
        <sz val="12"/>
        <color rgb="FF000000"/>
        <rFont val="Noto Sans"/>
        <family val="2"/>
      </rPr>
      <t xml:space="preserve">、民政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重度残疾人托养中心工作人员</t>
    </r>
  </si>
  <si>
    <t xml:space="preserve">田庄乡张林庄村</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县民政局</t>
  </si>
  <si>
    <r>
      <rPr>
        <sz val="12"/>
        <rFont val="Noto Sans"/>
        <family val="2"/>
      </rPr>
      <t xml:space="preserve">为该托养中心安排工作人员</t>
    </r>
    <r>
      <rPr>
        <sz val="12"/>
        <rFont val="宋体"/>
        <family val="0"/>
        <charset val="134"/>
      </rPr>
      <t xml:space="preserve">13</t>
    </r>
    <r>
      <rPr>
        <sz val="12"/>
        <rFont val="Noto Sans"/>
        <family val="2"/>
      </rPr>
      <t xml:space="preserve">人，每人每月</t>
    </r>
    <r>
      <rPr>
        <sz val="12"/>
        <rFont val="宋体"/>
        <family val="0"/>
        <charset val="134"/>
      </rPr>
      <t xml:space="preserve">1800</t>
    </r>
    <r>
      <rPr>
        <sz val="12"/>
        <rFont val="Noto Sans"/>
        <family val="2"/>
      </rPr>
      <t xml:space="preserve">元，全勤负责照料托养中心重度残疾人。</t>
    </r>
  </si>
  <si>
    <r>
      <rPr>
        <sz val="12"/>
        <rFont val="Noto Sans"/>
        <family val="2"/>
      </rPr>
      <t xml:space="preserve">该项目建成后，可为全县重度残疾人提供集中托养服务，可惠及全县贫困重度残疾人</t>
    </r>
    <r>
      <rPr>
        <sz val="12"/>
        <rFont val="宋体"/>
        <family val="0"/>
        <charset val="134"/>
      </rPr>
      <t xml:space="preserve">1998</t>
    </r>
    <r>
      <rPr>
        <sz val="12"/>
        <rFont val="Noto Sans"/>
        <family val="2"/>
      </rPr>
      <t xml:space="preserve">人。</t>
    </r>
  </si>
  <si>
    <r>
      <rPr>
        <sz val="12"/>
        <rFont val="Noto Sans"/>
        <family val="2"/>
      </rPr>
      <t xml:space="preserve">该项目建成后，可为全县重度残疾人提供基本住宿、饮食、卫生保健等服务，缓解贫困家庭压力，可惠及全县贫困重度残疾人</t>
    </r>
    <r>
      <rPr>
        <sz val="12"/>
        <rFont val="宋体"/>
        <family val="0"/>
        <charset val="134"/>
      </rPr>
      <t xml:space="preserve">1998</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老年人日间照料中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老年人日间照料中心，配备工作人员。全县</t>
    </r>
    <r>
      <rPr>
        <sz val="12"/>
        <color rgb="FF000000"/>
        <rFont val="宋体"/>
        <family val="0"/>
        <charset val="134"/>
      </rPr>
      <t xml:space="preserve">15</t>
    </r>
    <r>
      <rPr>
        <sz val="12"/>
        <color rgb="FF000000"/>
        <rFont val="Noto Sans"/>
        <family val="2"/>
      </rPr>
      <t xml:space="preserve">个乡镇，每个乡镇</t>
    </r>
    <r>
      <rPr>
        <sz val="12"/>
        <color rgb="FF000000"/>
        <rFont val="宋体"/>
        <family val="0"/>
        <charset val="134"/>
      </rPr>
      <t xml:space="preserve">4</t>
    </r>
    <r>
      <rPr>
        <sz val="12"/>
        <color rgb="FF000000"/>
        <rFont val="Noto Sans"/>
        <family val="2"/>
      </rPr>
      <t xml:space="preserve">名，三个街道办事处，每个照料点配备</t>
    </r>
    <r>
      <rPr>
        <sz val="12"/>
        <color rgb="FF000000"/>
        <rFont val="宋体"/>
        <family val="0"/>
        <charset val="134"/>
      </rPr>
      <t xml:space="preserve">8</t>
    </r>
    <r>
      <rPr>
        <sz val="12"/>
        <color rgb="FF000000"/>
        <rFont val="Noto Sans"/>
        <family val="2"/>
      </rPr>
      <t xml:space="preserve">名，每人每月工资不低于</t>
    </r>
    <r>
      <rPr>
        <sz val="12"/>
        <color rgb="FF000000"/>
        <rFont val="宋体"/>
        <family val="0"/>
        <charset val="134"/>
      </rPr>
      <t xml:space="preserve">1800</t>
    </r>
    <r>
      <rPr>
        <sz val="12"/>
        <color rgb="FF000000"/>
        <rFont val="Noto Sans"/>
        <family val="2"/>
      </rPr>
      <t xml:space="preserve">元。</t>
    </r>
  </si>
  <si>
    <r>
      <rPr>
        <sz val="12"/>
        <rFont val="Noto Sans"/>
        <family val="2"/>
      </rPr>
      <t xml:space="preserve">该项目实施后，可提供贫困群众务工岗位</t>
    </r>
    <r>
      <rPr>
        <sz val="12"/>
        <rFont val="宋体"/>
        <family val="0"/>
        <charset val="134"/>
      </rPr>
      <t xml:space="preserve">84</t>
    </r>
    <r>
      <rPr>
        <sz val="12"/>
        <rFont val="Noto Sans"/>
        <family val="2"/>
      </rPr>
      <t xml:space="preserve">个，激发贫困群众内生动力，惠及群众</t>
    </r>
    <r>
      <rPr>
        <sz val="12"/>
        <rFont val="宋体"/>
        <family val="0"/>
        <charset val="134"/>
      </rPr>
      <t xml:space="preserve">142000</t>
    </r>
    <r>
      <rPr>
        <sz val="12"/>
        <rFont val="Noto Sans"/>
        <family val="2"/>
      </rPr>
      <t xml:space="preserve">人。</t>
    </r>
  </si>
  <si>
    <r>
      <rPr>
        <sz val="12"/>
        <rFont val="Noto Sans"/>
        <family val="2"/>
      </rPr>
      <t xml:space="preserve">该项目实施后，可解决老年人日常照料不善问题，解决老年人日常休息娱乐，惠及全县老年人</t>
    </r>
    <r>
      <rPr>
        <sz val="12"/>
        <rFont val="宋体"/>
        <family val="0"/>
        <charset val="134"/>
      </rPr>
      <t xml:space="preserve">42600</t>
    </r>
    <r>
      <rPr>
        <sz val="12"/>
        <rFont val="Noto Sans"/>
        <family val="2"/>
      </rPr>
      <t xml:space="preserve">人。</t>
    </r>
  </si>
  <si>
    <r>
      <rPr>
        <b val="true"/>
        <sz val="12"/>
        <color rgb="FF000000"/>
        <rFont val="宋体"/>
        <family val="0"/>
        <charset val="134"/>
      </rPr>
      <t xml:space="preserve">5</t>
    </r>
    <r>
      <rPr>
        <b val="true"/>
        <sz val="12"/>
        <color rgb="FF000000"/>
        <rFont val="Noto Sans"/>
        <family val="2"/>
      </rPr>
      <t xml:space="preserve">、县残疾人联合会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残疾人专职委员</t>
    </r>
  </si>
  <si>
    <t xml:space="preserve">县残联</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及</t>
    </r>
    <r>
      <rPr>
        <sz val="12"/>
        <color rgb="FF000000"/>
        <rFont val="宋体"/>
        <family val="0"/>
        <charset val="134"/>
      </rPr>
      <t xml:space="preserve">554</t>
    </r>
    <r>
      <rPr>
        <sz val="12"/>
        <color rgb="FF000000"/>
        <rFont val="Noto Sans"/>
        <family val="2"/>
      </rPr>
      <t xml:space="preserve">个行政村，安排残疾人专职委员岗位，村级专职委员每月</t>
    </r>
    <r>
      <rPr>
        <sz val="12"/>
        <color rgb="FF000000"/>
        <rFont val="宋体"/>
        <family val="0"/>
        <charset val="134"/>
      </rPr>
      <t xml:space="preserve">100</t>
    </r>
    <r>
      <rPr>
        <sz val="12"/>
        <color rgb="FF000000"/>
        <rFont val="Noto Sans"/>
        <family val="2"/>
      </rPr>
      <t xml:space="preserve">元；乡镇专职委员每月</t>
    </r>
    <r>
      <rPr>
        <sz val="12"/>
        <color rgb="FF000000"/>
        <rFont val="宋体"/>
        <family val="0"/>
        <charset val="134"/>
      </rPr>
      <t xml:space="preserve">450</t>
    </r>
    <r>
      <rPr>
        <sz val="12"/>
        <color rgb="FF000000"/>
        <rFont val="Noto Sans"/>
        <family val="2"/>
      </rPr>
      <t xml:space="preserve">元，负责乡村残疾人专职工作。</t>
    </r>
  </si>
  <si>
    <r>
      <rPr>
        <sz val="12"/>
        <color rgb="FF000000"/>
        <rFont val="Noto Sans"/>
        <family val="2"/>
      </rPr>
      <t xml:space="preserve">该项目实施后，为全县残疾人提供服务保障，协调办理相关补助及政策，可惠及残疾人</t>
    </r>
    <r>
      <rPr>
        <sz val="12"/>
        <color rgb="FF000000"/>
        <rFont val="宋体"/>
        <family val="0"/>
        <charset val="134"/>
      </rPr>
      <t xml:space="preserve">57112</t>
    </r>
    <r>
      <rPr>
        <sz val="12"/>
        <color rgb="FF000000"/>
        <rFont val="Noto Sans"/>
        <family val="2"/>
      </rPr>
      <t xml:space="preserve">人。</t>
    </r>
  </si>
  <si>
    <r>
      <rPr>
        <sz val="12"/>
        <color rgb="FF000000"/>
        <rFont val="Noto Sans"/>
        <family val="2"/>
      </rPr>
      <t xml:space="preserve">该项目实施后，可惠及全县贫困残疾人</t>
    </r>
    <r>
      <rPr>
        <sz val="12"/>
        <color rgb="FF000000"/>
        <rFont val="宋体"/>
        <family val="0"/>
        <charset val="134"/>
      </rPr>
      <t xml:space="preserve">3870</t>
    </r>
    <r>
      <rPr>
        <sz val="12"/>
        <color rgb="FF000000"/>
        <rFont val="Noto Sans"/>
        <family val="2"/>
      </rPr>
      <t xml:space="preserve">人。</t>
    </r>
  </si>
  <si>
    <t xml:space="preserve">五、教育扶贫项目</t>
  </si>
  <si>
    <r>
      <rPr>
        <sz val="12"/>
        <color rgb="FF000000"/>
        <rFont val="宋体"/>
        <family val="0"/>
        <charset val="134"/>
      </rPr>
      <t xml:space="preserve">2018</t>
    </r>
    <r>
      <rPr>
        <sz val="12"/>
        <color rgb="FF000000"/>
        <rFont val="Noto Sans"/>
        <family val="2"/>
      </rPr>
      <t xml:space="preserve">年叶县秋季“雨露计划”职业教育补助工程</t>
    </r>
  </si>
  <si>
    <t xml:space="preserve">职业教育</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t xml:space="preserve">县扶贫办</t>
  </si>
  <si>
    <r>
      <rPr>
        <sz val="12"/>
        <color rgb="FF000000"/>
        <rFont val="Noto Sans"/>
        <family val="2"/>
      </rPr>
      <t xml:space="preserve">计划补助</t>
    </r>
    <r>
      <rPr>
        <sz val="12"/>
        <color rgb="FF000000"/>
        <rFont val="宋体"/>
        <family val="0"/>
        <charset val="134"/>
      </rPr>
      <t xml:space="preserve">1500</t>
    </r>
    <r>
      <rPr>
        <sz val="12"/>
        <color rgb="FF000000"/>
        <rFont val="Noto Sans"/>
        <family val="2"/>
      </rPr>
      <t xml:space="preserve">名贫困学生，每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500</t>
    </r>
    <r>
      <rPr>
        <sz val="12"/>
        <color rgb="FF000000"/>
        <rFont val="Noto Sans"/>
        <family val="2"/>
      </rPr>
      <t xml:space="preserve">人贫困群众实施教育补助助学工程</t>
    </r>
  </si>
  <si>
    <r>
      <rPr>
        <sz val="12"/>
        <color rgb="FF000000"/>
        <rFont val="宋体"/>
        <family val="0"/>
        <charset val="134"/>
      </rPr>
      <t xml:space="preserve">2019</t>
    </r>
    <r>
      <rPr>
        <sz val="12"/>
        <color rgb="FF000000"/>
        <rFont val="Noto Sans"/>
        <family val="2"/>
      </rPr>
      <t xml:space="preserve">年叶县春季“雨露计划”职业教育补助工程</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雨露计划”短期技能上半年补助工程</t>
    </r>
  </si>
  <si>
    <t xml:space="preserve">短期技能</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计划补助</t>
    </r>
    <r>
      <rPr>
        <sz val="12"/>
        <color rgb="FF000000"/>
        <rFont val="宋体"/>
        <family val="0"/>
        <charset val="134"/>
      </rPr>
      <t xml:space="preserve">1100</t>
    </r>
    <r>
      <rPr>
        <sz val="12"/>
        <color rgb="FF000000"/>
        <rFont val="Noto Sans"/>
        <family val="2"/>
      </rPr>
      <t xml:space="preserve">名贫困户</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各乡镇</t>
    </r>
    <r>
      <rPr>
        <sz val="12"/>
        <color rgb="FF000000"/>
        <rFont val="宋体"/>
        <family val="0"/>
        <charset val="134"/>
      </rPr>
      <t xml:space="preserve">1100</t>
    </r>
    <r>
      <rPr>
        <sz val="12"/>
        <color rgb="FF000000"/>
        <rFont val="Noto Sans"/>
        <family val="2"/>
      </rPr>
      <t xml:space="preserve">人贫困群众实施短期技能补贴工程</t>
    </r>
  </si>
  <si>
    <t xml:space="preserve">六、健康扶贫项目</t>
  </si>
  <si>
    <r>
      <rPr>
        <b val="true"/>
        <sz val="12"/>
        <color rgb="FF000000"/>
        <rFont val="宋体"/>
        <family val="0"/>
        <charset val="134"/>
      </rPr>
      <t xml:space="preserve">1</t>
    </r>
    <r>
      <rPr>
        <b val="true"/>
        <sz val="12"/>
        <color rgb="FF000000"/>
        <rFont val="Noto Sans"/>
        <family val="2"/>
      </rPr>
      <t xml:space="preserve">、县卫计委</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地区基层医疗卫生服务能力提升项目</t>
    </r>
  </si>
  <si>
    <t xml:space="preserve">公共卫生</t>
  </si>
  <si>
    <t xml:space="preserve">涉及全县七个乡镇：洪庄杨乡、廉村镇、邓李乡、龚店乡、仙台镇、龙泉乡、任店镇</t>
  </si>
  <si>
    <t xml:space="preserve">县卫计委</t>
  </si>
  <si>
    <r>
      <rPr>
        <sz val="12"/>
        <color rgb="FF000000"/>
        <rFont val="Noto Sans"/>
        <family val="2"/>
      </rPr>
      <t xml:space="preserve">对全县七个乡镇基层医疗卫生服务能力进行整体提升，主要涉及基础设施建设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为全县</t>
    </r>
    <r>
      <rPr>
        <sz val="12"/>
        <color rgb="FF000000"/>
        <rFont val="宋体"/>
        <family val="0"/>
        <charset val="134"/>
      </rPr>
      <t xml:space="preserve">7</t>
    </r>
    <r>
      <rPr>
        <sz val="12"/>
        <color rgb="FF000000"/>
        <rFont val="Noto Sans"/>
        <family val="2"/>
      </rPr>
      <t xml:space="preserve">个乡镇卫生院，实施基层医疗卫生服务能力提升项目，惠及</t>
    </r>
    <r>
      <rPr>
        <sz val="12"/>
        <color rgb="FF000000"/>
        <rFont val="宋体"/>
        <family val="0"/>
        <charset val="134"/>
      </rPr>
      <t xml:space="preserve">382369</t>
    </r>
    <r>
      <rPr>
        <sz val="12"/>
        <color rgb="FF000000"/>
        <rFont val="Noto Sans"/>
        <family val="2"/>
      </rPr>
      <t xml:space="preserve">人。</t>
    </r>
  </si>
  <si>
    <r>
      <rPr>
        <sz val="12"/>
        <color rgb="FF000000"/>
        <rFont val="Noto Sans"/>
        <family val="2"/>
      </rPr>
      <t xml:space="preserve">为全县七个乡镇卫生院，实施基层医疗卫生服务能力提升项目，惠及</t>
    </r>
    <r>
      <rPr>
        <sz val="12"/>
        <color rgb="FF000000"/>
        <rFont val="宋体"/>
        <family val="0"/>
        <charset val="134"/>
      </rPr>
      <t xml:space="preserve">3553</t>
    </r>
    <r>
      <rPr>
        <sz val="12"/>
        <color rgb="FF000000"/>
        <rFont val="Noto Sans"/>
        <family val="2"/>
      </rPr>
      <t xml:space="preserve">户</t>
    </r>
    <r>
      <rPr>
        <sz val="12"/>
        <color rgb="FF000000"/>
        <rFont val="宋体"/>
        <family val="0"/>
        <charset val="134"/>
      </rPr>
      <t xml:space="preserve">12437</t>
    </r>
    <r>
      <rPr>
        <sz val="12"/>
        <color rgb="FF000000"/>
        <rFont val="Noto Sans"/>
        <family val="2"/>
      </rPr>
      <t xml:space="preserve">人贫困人口。</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卫生健康信息化项目</t>
    </r>
  </si>
  <si>
    <t xml:space="preserve">公共服务</t>
  </si>
  <si>
    <r>
      <rPr>
        <sz val="12"/>
        <color rgb="FF000000"/>
        <rFont val="Noto Sans"/>
        <family val="2"/>
      </rPr>
      <t xml:space="preserve">该项目涉及全县</t>
    </r>
    <r>
      <rPr>
        <sz val="12"/>
        <color rgb="FF000000"/>
        <rFont val="宋体"/>
        <family val="0"/>
        <charset val="134"/>
      </rPr>
      <t xml:space="preserve">4</t>
    </r>
    <r>
      <rPr>
        <sz val="12"/>
        <color rgb="FF000000"/>
        <rFont val="Noto Sans"/>
        <family val="2"/>
      </rPr>
      <t xml:space="preserve">家县级医院、</t>
    </r>
    <r>
      <rPr>
        <sz val="12"/>
        <color rgb="FF000000"/>
        <rFont val="宋体"/>
        <family val="0"/>
        <charset val="134"/>
      </rPr>
      <t xml:space="preserve">17</t>
    </r>
    <r>
      <rPr>
        <sz val="12"/>
        <color rgb="FF000000"/>
        <rFont val="Noto Sans"/>
        <family val="2"/>
      </rPr>
      <t xml:space="preserve">家乡镇卫生院、</t>
    </r>
    <r>
      <rPr>
        <sz val="12"/>
        <color rgb="FF000000"/>
        <rFont val="宋体"/>
        <family val="0"/>
        <charset val="134"/>
      </rPr>
      <t xml:space="preserve">554</t>
    </r>
    <r>
      <rPr>
        <sz val="12"/>
        <color rgb="FF000000"/>
        <rFont val="Noto Sans"/>
        <family val="2"/>
      </rPr>
      <t xml:space="preserve">家村级卫生室建立县域内基本公共卫生、基本医疗服务、药品保障供应、计划生育及贫困人口一站式结算等信息县、乡、村三级应用平台及项目相关硬件配备。</t>
    </r>
  </si>
  <si>
    <t xml:space="preserve">该项目实施后，可为全县医疗系统进行整体提升，实现县、乡、村三级应用平台信息服务共享，贫困人口一站式结算等服务，惠及全县群众。</t>
  </si>
  <si>
    <t xml:space="preserve">该项目建成后，可使全县贫困群众享受方便快捷一站式结算等服务。</t>
  </si>
  <si>
    <r>
      <rPr>
        <b val="true"/>
        <sz val="12"/>
        <color rgb="FF000000"/>
        <rFont val="宋体"/>
        <family val="0"/>
        <charset val="134"/>
      </rPr>
      <t xml:space="preserve">2</t>
    </r>
    <r>
      <rPr>
        <b val="true"/>
        <sz val="12"/>
        <color rgb="FF000000"/>
        <rFont val="Noto Sans"/>
        <family val="2"/>
      </rPr>
      <t xml:space="preserve">、金融办项目</t>
    </r>
  </si>
  <si>
    <r>
      <rPr>
        <sz val="12"/>
        <rFont val="Noto Sans"/>
        <family val="2"/>
      </rPr>
      <t xml:space="preserve">叶县</t>
    </r>
    <r>
      <rPr>
        <sz val="12"/>
        <rFont val="宋体"/>
        <family val="0"/>
        <charset val="134"/>
      </rPr>
      <t xml:space="preserve">2019</t>
    </r>
    <r>
      <rPr>
        <sz val="12"/>
        <rFont val="Noto Sans"/>
        <family val="2"/>
      </rPr>
      <t xml:space="preserve">年贫困群众医疗补充意外保险项目</t>
    </r>
  </si>
  <si>
    <t xml:space="preserve">医疗保险</t>
  </si>
  <si>
    <t xml:space="preserve">保险</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为贫困群众实施医疗及人身意外保障，每人</t>
    </r>
    <r>
      <rPr>
        <sz val="12"/>
        <rFont val="宋体"/>
        <family val="0"/>
        <charset val="134"/>
      </rPr>
      <t xml:space="preserve">90</t>
    </r>
    <r>
      <rPr>
        <sz val="12"/>
        <rFont val="Noto Sans"/>
        <family val="2"/>
      </rPr>
      <t xml:space="preserve">元。</t>
    </r>
  </si>
  <si>
    <t xml:space="preserve">自筹资金</t>
  </si>
  <si>
    <r>
      <rPr>
        <sz val="12"/>
        <rFont val="Noto Sans"/>
        <family val="2"/>
      </rPr>
      <t xml:space="preserve">为</t>
    </r>
    <r>
      <rPr>
        <sz val="12"/>
        <rFont val="宋体"/>
        <family val="0"/>
        <charset val="134"/>
      </rPr>
      <t xml:space="preserve">2014——2018</t>
    </r>
    <r>
      <rPr>
        <sz val="12"/>
        <rFont val="Noto Sans"/>
        <family val="2"/>
      </rPr>
      <t xml:space="preserve">年已脱贫和未脱贫共计</t>
    </r>
    <r>
      <rPr>
        <sz val="12"/>
        <rFont val="宋体"/>
        <family val="0"/>
        <charset val="134"/>
      </rPr>
      <t xml:space="preserve">74158</t>
    </r>
    <r>
      <rPr>
        <sz val="12"/>
        <rFont val="Noto Sans"/>
        <family val="2"/>
      </rPr>
      <t xml:space="preserve">人，缴纳贫困群众医疗补充意外保险县级配套补助资金，减少经济负担。</t>
    </r>
  </si>
  <si>
    <r>
      <rPr>
        <sz val="12"/>
        <rFont val="Noto Sans"/>
        <family val="2"/>
      </rPr>
      <t xml:space="preserve">为</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已脱贫和未脱贫建档立卡贫困人员共计</t>
    </r>
    <r>
      <rPr>
        <sz val="12"/>
        <rFont val="宋体"/>
        <family val="0"/>
        <charset val="134"/>
      </rPr>
      <t xml:space="preserve">74158</t>
    </r>
    <r>
      <rPr>
        <sz val="12"/>
        <rFont val="Noto Sans"/>
        <family val="2"/>
      </rPr>
      <t xml:space="preserve">人缴纳医疗补充意外保险，减轻经济负担。</t>
    </r>
  </si>
  <si>
    <t xml:space="preserve">七、危房改造项目</t>
  </si>
  <si>
    <t xml:space="preserve">八、金融扶贫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户贷款贴息项目</t>
    </r>
  </si>
  <si>
    <t xml:space="preserve">小额贷款贴息</t>
  </si>
  <si>
    <t xml:space="preserve">贴息</t>
  </si>
  <si>
    <t xml:space="preserve">对贫困户贷款进行贴息</t>
  </si>
  <si>
    <t xml:space="preserve">为贫困群众提供贷款贴息，鼓励贫困群众发展产业，拓宽增收渠道。</t>
  </si>
  <si>
    <r>
      <rPr>
        <sz val="12"/>
        <color rgb="FF000000"/>
        <rFont val="Noto Sans"/>
        <family val="2"/>
      </rPr>
      <t xml:space="preserve">该项目实施后可惠及贫困群众</t>
    </r>
    <r>
      <rPr>
        <sz val="12"/>
        <color rgb="FF000000"/>
        <rFont val="宋体"/>
        <family val="0"/>
        <charset val="134"/>
      </rPr>
      <t xml:space="preserve">1136</t>
    </r>
    <r>
      <rPr>
        <sz val="12"/>
        <color rgb="FF000000"/>
        <rFont val="Noto Sans"/>
        <family val="2"/>
      </rPr>
      <t xml:space="preserve">户，</t>
    </r>
    <r>
      <rPr>
        <sz val="12"/>
        <color rgb="FF000000"/>
        <rFont val="宋体"/>
        <family val="0"/>
        <charset val="134"/>
      </rPr>
      <t xml:space="preserve">397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带贫企业贷款贴息项目</t>
    </r>
  </si>
  <si>
    <t xml:space="preserve">带贫企业贴息</t>
  </si>
  <si>
    <t xml:space="preserve">对带贫企业贷款贴息</t>
  </si>
  <si>
    <r>
      <rPr>
        <sz val="12"/>
        <color rgb="FF000000"/>
        <rFont val="Noto Sans"/>
        <family val="2"/>
      </rPr>
      <t xml:space="preserve">为带贫提供贷款贴息，吸纳贫困群众务工，增收致富惠及贫困群众</t>
    </r>
    <r>
      <rPr>
        <sz val="12"/>
        <color rgb="FF000000"/>
        <rFont val="宋体"/>
        <family val="0"/>
        <charset val="134"/>
      </rPr>
      <t xml:space="preserve">14630</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4180</t>
    </r>
    <r>
      <rPr>
        <sz val="12"/>
        <color rgb="FF000000"/>
        <rFont val="Noto Sans"/>
        <family val="2"/>
      </rPr>
      <t xml:space="preserve">户，</t>
    </r>
    <r>
      <rPr>
        <sz val="12"/>
        <color rgb="FF000000"/>
        <rFont val="宋体"/>
        <family val="0"/>
        <charset val="134"/>
      </rPr>
      <t xml:space="preserve">14630</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扶贫保项目</t>
    </r>
  </si>
  <si>
    <t xml:space="preserve">产业保险</t>
  </si>
  <si>
    <r>
      <rPr>
        <sz val="12"/>
        <rFont val="Noto Sans"/>
        <family val="2"/>
      </rPr>
      <t xml:space="preserve">为贫困户种植农作物、养殖牲畜及家庭财产损失提供保障，每户</t>
    </r>
    <r>
      <rPr>
        <sz val="12"/>
        <rFont val="宋体"/>
        <family val="0"/>
        <charset val="134"/>
      </rPr>
      <t xml:space="preserve">100</t>
    </r>
    <r>
      <rPr>
        <sz val="12"/>
        <rFont val="Noto Sans"/>
        <family val="2"/>
      </rPr>
      <t xml:space="preserve">元。</t>
    </r>
  </si>
  <si>
    <r>
      <rPr>
        <sz val="12"/>
        <rFont val="Noto Sans"/>
        <family val="2"/>
      </rPr>
      <t xml:space="preserve">为全县建档立卡贫困群众购买扶贫保险，保障其贫困群众财产及秋粮，每户</t>
    </r>
    <r>
      <rPr>
        <sz val="12"/>
        <rFont val="宋体"/>
        <family val="0"/>
        <charset val="134"/>
      </rPr>
      <t xml:space="preserve">100</t>
    </r>
    <r>
      <rPr>
        <sz val="12"/>
        <rFont val="Noto Sans"/>
        <family val="2"/>
      </rPr>
      <t xml:space="preserve">元，涉及</t>
    </r>
    <r>
      <rPr>
        <sz val="12"/>
        <rFont val="宋体"/>
        <family val="0"/>
        <charset val="134"/>
      </rPr>
      <t xml:space="preserve">15000</t>
    </r>
    <r>
      <rPr>
        <sz val="12"/>
        <rFont val="Noto Sans"/>
        <family val="2"/>
      </rPr>
      <t xml:space="preserve">户。</t>
    </r>
  </si>
  <si>
    <r>
      <rPr>
        <sz val="12"/>
        <rFont val="Noto Sans"/>
        <family val="2"/>
      </rPr>
      <t xml:space="preserve">该项目实施后可惠及贫困群众</t>
    </r>
    <r>
      <rPr>
        <sz val="12"/>
        <rFont val="宋体"/>
        <family val="0"/>
        <charset val="134"/>
      </rPr>
      <t xml:space="preserve">15000</t>
    </r>
    <r>
      <rPr>
        <sz val="12"/>
        <rFont val="Noto Sans"/>
        <family val="2"/>
      </rPr>
      <t xml:space="preserve">户，</t>
    </r>
    <r>
      <rPr>
        <sz val="12"/>
        <rFont val="宋体"/>
        <family val="0"/>
        <charset val="134"/>
      </rPr>
      <t xml:space="preserve">5250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防贫责任保险项目</t>
    </r>
  </si>
  <si>
    <t xml:space="preserve">责任保险</t>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为因其重大疾病住院医疗、自然灾害财产损失、自然灾害基本生活救助；自然灾害伤亡救助；意外事故等提供救助保障，每人</t>
    </r>
    <r>
      <rPr>
        <sz val="12"/>
        <rFont val="宋体"/>
        <family val="0"/>
        <charset val="134"/>
      </rPr>
      <t xml:space="preserve">13</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个乡镇非建档立卡农村户口人员购买防贫责任保险，防止因重大疾病、住院医疗、自然灾害伤亡、意外事故等原因被迫成为贫困群体，惠及群众</t>
    </r>
    <r>
      <rPr>
        <sz val="12"/>
        <rFont val="宋体"/>
        <family val="0"/>
        <charset val="134"/>
      </rPr>
      <t xml:space="preserve">650000</t>
    </r>
    <r>
      <rPr>
        <sz val="12"/>
        <rFont val="Noto Sans"/>
        <family val="2"/>
      </rPr>
      <t xml:space="preserve">人。</t>
    </r>
  </si>
  <si>
    <r>
      <rPr>
        <sz val="12"/>
        <rFont val="Noto Sans"/>
        <family val="2"/>
      </rPr>
      <t xml:space="preserve">该项目实施后可惠及贫困群众</t>
    </r>
    <r>
      <rPr>
        <sz val="12"/>
        <rFont val="宋体"/>
        <family val="0"/>
        <charset val="134"/>
      </rPr>
      <t xml:space="preserve">185714</t>
    </r>
    <r>
      <rPr>
        <sz val="12"/>
        <rFont val="Noto Sans"/>
        <family val="2"/>
      </rPr>
      <t xml:space="preserve">户，</t>
    </r>
    <r>
      <rPr>
        <sz val="12"/>
        <rFont val="宋体"/>
        <family val="0"/>
        <charset val="134"/>
      </rPr>
      <t xml:space="preserve">650000</t>
    </r>
    <r>
      <rPr>
        <sz val="12"/>
        <rFont val="Noto Sans"/>
        <family val="2"/>
      </rPr>
      <t xml:space="preserve">人。</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返贫责任保险项目</t>
    </r>
  </si>
  <si>
    <r>
      <rPr>
        <sz val="12"/>
        <color rgb="FF000000"/>
        <rFont val="Noto Sans"/>
        <family val="2"/>
      </rPr>
      <t xml:space="preserve">为全县建档立卡贫困户及脱贫人员，因疾病、意外等返贫，各类保险补偿后的赔偿，每人</t>
    </r>
    <r>
      <rPr>
        <sz val="12"/>
        <color rgb="FF000000"/>
        <rFont val="宋体"/>
        <family val="0"/>
        <charset val="134"/>
      </rPr>
      <t xml:space="preserve">120</t>
    </r>
    <r>
      <rPr>
        <sz val="12"/>
        <color rgb="FF000000"/>
        <rFont val="Noto Sans"/>
        <family val="2"/>
      </rPr>
      <t xml:space="preserve">元。</t>
    </r>
  </si>
  <si>
    <r>
      <rPr>
        <sz val="12"/>
        <color rgb="FF000000"/>
        <rFont val="Noto Sans"/>
        <family val="2"/>
      </rPr>
      <t xml:space="preserve">该项目涉及主要针对全县已脱贫建档立卡贫困群众量身定制，防止因意外或疾病而产生返贫，惠及</t>
    </r>
    <r>
      <rPr>
        <sz val="12"/>
        <color rgb="FF000000"/>
        <rFont val="宋体"/>
        <family val="0"/>
        <charset val="134"/>
      </rPr>
      <t xml:space="preserve">45834</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13095</t>
    </r>
    <r>
      <rPr>
        <sz val="12"/>
        <color rgb="FF000000"/>
        <rFont val="Noto Sans"/>
        <family val="2"/>
      </rPr>
      <t xml:space="preserve">户，</t>
    </r>
    <r>
      <rPr>
        <sz val="12"/>
        <color rgb="FF000000"/>
        <rFont val="宋体"/>
        <family val="0"/>
        <charset val="134"/>
      </rPr>
      <t xml:space="preserve">45834</t>
    </r>
    <r>
      <rPr>
        <sz val="12"/>
        <color rgb="FF000000"/>
        <rFont val="Noto Sans"/>
        <family val="2"/>
      </rPr>
      <t xml:space="preserve">人。</t>
    </r>
  </si>
  <si>
    <t xml:space="preserve">九、生活条件改善项目</t>
  </si>
  <si>
    <r>
      <rPr>
        <b val="true"/>
        <sz val="12"/>
        <color rgb="FF000000"/>
        <rFont val="宋体"/>
        <family val="0"/>
        <charset val="134"/>
      </rPr>
      <t xml:space="preserve">1</t>
    </r>
    <r>
      <rPr>
        <b val="true"/>
        <sz val="12"/>
        <color rgb="FF000000"/>
        <rFont val="Noto Sans"/>
        <family val="2"/>
      </rPr>
      <t xml:space="preserve">、水利局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部分贫困村水利工程建设项目</t>
    </r>
  </si>
  <si>
    <t xml:space="preserve">农田水利</t>
  </si>
  <si>
    <t xml:space="preserve">常村镇金沟村、大娄庄村、月台村；田庄乡半坡常村、千兵营村；廉村镇甘刘村、高柳村；仙台镇老樊寨、阁老吴；叶邑镇段庄村；保安镇庙岗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水库干渠维修、清淤总长</t>
    </r>
    <r>
      <rPr>
        <sz val="12"/>
        <color rgb="FF000000"/>
        <rFont val="宋体"/>
        <family val="0"/>
        <charset val="134"/>
      </rPr>
      <t xml:space="preserve">3000</t>
    </r>
    <r>
      <rPr>
        <sz val="12"/>
        <color rgb="FF000000"/>
        <rFont val="Noto Sans"/>
        <family val="2"/>
      </rPr>
      <t xml:space="preserve">米，渠道硬化</t>
    </r>
    <r>
      <rPr>
        <sz val="12"/>
        <color rgb="FF000000"/>
        <rFont val="宋体"/>
        <family val="0"/>
        <charset val="134"/>
      </rPr>
      <t xml:space="preserve">420</t>
    </r>
    <r>
      <rPr>
        <sz val="12"/>
        <color rgb="FF000000"/>
        <rFont val="Noto Sans"/>
        <family val="2"/>
      </rPr>
      <t xml:space="preserve">米；生产桥</t>
    </r>
    <r>
      <rPr>
        <sz val="12"/>
        <color rgb="FF000000"/>
        <rFont val="宋体"/>
        <family val="0"/>
        <charset val="134"/>
      </rPr>
      <t xml:space="preserve">2</t>
    </r>
    <r>
      <rPr>
        <sz val="12"/>
        <color rgb="FF000000"/>
        <rFont val="Noto Sans"/>
        <family val="2"/>
      </rPr>
      <t xml:space="preserve">座、管涵桥</t>
    </r>
    <r>
      <rPr>
        <sz val="12"/>
        <color rgb="FF000000"/>
        <rFont val="宋体"/>
        <family val="0"/>
        <charset val="134"/>
      </rPr>
      <t xml:space="preserve">4</t>
    </r>
    <r>
      <rPr>
        <sz val="12"/>
        <color rgb="FF000000"/>
        <rFont val="Noto Sans"/>
        <family val="2"/>
      </rPr>
      <t xml:space="preserve">座；新打机并</t>
    </r>
    <r>
      <rPr>
        <sz val="12"/>
        <color rgb="FF000000"/>
        <rFont val="宋体"/>
        <family val="0"/>
        <charset val="134"/>
      </rPr>
      <t xml:space="preserve">14</t>
    </r>
    <r>
      <rPr>
        <sz val="12"/>
        <color rgb="FF000000"/>
        <rFont val="Noto Sans"/>
        <family val="2"/>
      </rPr>
      <t xml:space="preserve">眼，其中</t>
    </r>
    <r>
      <rPr>
        <sz val="12"/>
        <color rgb="FF000000"/>
        <rFont val="宋体"/>
        <family val="0"/>
        <charset val="134"/>
      </rPr>
      <t xml:space="preserve">60</t>
    </r>
    <r>
      <rPr>
        <sz val="12"/>
        <color rgb="FF000000"/>
        <rFont val="Noto Sans"/>
        <family val="2"/>
      </rPr>
      <t xml:space="preserve">米深机井</t>
    </r>
    <r>
      <rPr>
        <sz val="12"/>
        <color rgb="FF000000"/>
        <rFont val="宋体"/>
        <family val="0"/>
        <charset val="134"/>
      </rPr>
      <t xml:space="preserve">10</t>
    </r>
    <r>
      <rPr>
        <sz val="12"/>
        <color rgb="FF000000"/>
        <rFont val="Noto Sans"/>
        <family val="2"/>
      </rPr>
      <t xml:space="preserve">眼</t>
    </r>
    <r>
      <rPr>
        <sz val="12"/>
        <color rgb="FF000000"/>
        <rFont val="宋体"/>
        <family val="0"/>
        <charset val="134"/>
      </rPr>
      <t xml:space="preserve">,100</t>
    </r>
    <r>
      <rPr>
        <sz val="12"/>
        <color rgb="FF000000"/>
        <rFont val="Noto Sans"/>
        <family val="2"/>
      </rPr>
      <t xml:space="preserve">米深机井</t>
    </r>
    <r>
      <rPr>
        <sz val="12"/>
        <color rgb="FF000000"/>
        <rFont val="宋体"/>
        <family val="0"/>
        <charset val="134"/>
      </rPr>
      <t xml:space="preserve">4</t>
    </r>
    <r>
      <rPr>
        <sz val="12"/>
        <color rgb="FF000000"/>
        <rFont val="Noto Sans"/>
        <family val="2"/>
      </rPr>
      <t xml:space="preserve">眼，配套潜水泵</t>
    </r>
    <r>
      <rPr>
        <sz val="12"/>
        <color rgb="FF000000"/>
        <rFont val="宋体"/>
        <family val="0"/>
        <charset val="134"/>
      </rPr>
      <t xml:space="preserve">14</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为全县六个乡镇</t>
    </r>
    <r>
      <rPr>
        <sz val="12"/>
        <color rgb="FF000000"/>
        <rFont val="宋体"/>
        <family val="0"/>
        <charset val="134"/>
      </rPr>
      <t xml:space="preserve">11</t>
    </r>
    <r>
      <rPr>
        <sz val="12"/>
        <color rgb="FF000000"/>
        <rFont val="Noto Sans"/>
        <family val="2"/>
      </rPr>
      <t xml:space="preserve">个村实施水利工程项目，提升改善</t>
    </r>
    <r>
      <rPr>
        <sz val="12"/>
        <color rgb="FF000000"/>
        <rFont val="宋体"/>
        <family val="0"/>
        <charset val="134"/>
      </rPr>
      <t xml:space="preserve">14165</t>
    </r>
    <r>
      <rPr>
        <sz val="12"/>
        <color rgb="FF000000"/>
        <rFont val="Noto Sans"/>
        <family val="2"/>
      </rPr>
      <t xml:space="preserve">人生产生活条件。</t>
    </r>
  </si>
  <si>
    <r>
      <rPr>
        <sz val="12"/>
        <color rgb="FF000000"/>
        <rFont val="Noto Sans"/>
        <family val="2"/>
      </rPr>
      <t xml:space="preserve">为六个乡镇</t>
    </r>
    <r>
      <rPr>
        <sz val="12"/>
        <color rgb="FF000000"/>
        <rFont val="宋体"/>
        <family val="0"/>
        <charset val="134"/>
      </rPr>
      <t xml:space="preserve">11</t>
    </r>
    <r>
      <rPr>
        <sz val="12"/>
        <color rgb="FF000000"/>
        <rFont val="Noto Sans"/>
        <family val="2"/>
      </rPr>
      <t xml:space="preserve">个村</t>
    </r>
    <r>
      <rPr>
        <sz val="12"/>
        <color rgb="FF000000"/>
        <rFont val="宋体"/>
        <family val="0"/>
        <charset val="134"/>
      </rPr>
      <t xml:space="preserve">452</t>
    </r>
    <r>
      <rPr>
        <sz val="12"/>
        <color rgb="FF000000"/>
        <rFont val="Noto Sans"/>
        <family val="2"/>
      </rPr>
      <t xml:space="preserve">户，</t>
    </r>
    <r>
      <rPr>
        <sz val="12"/>
        <color rgb="FF000000"/>
        <rFont val="宋体"/>
        <family val="0"/>
        <charset val="134"/>
      </rPr>
      <t xml:space="preserve">1538</t>
    </r>
    <r>
      <rPr>
        <sz val="12"/>
        <color rgb="FF000000"/>
        <rFont val="Noto Sans"/>
        <family val="2"/>
      </rPr>
      <t xml:space="preserve">人贫困群众生产生活条件进行提升改善</t>
    </r>
  </si>
  <si>
    <r>
      <rPr>
        <sz val="12"/>
        <rFont val="Noto Sans"/>
        <family val="2"/>
      </rPr>
      <t xml:space="preserve">叶县</t>
    </r>
    <r>
      <rPr>
        <sz val="12"/>
        <rFont val="宋体"/>
        <family val="0"/>
        <charset val="134"/>
      </rPr>
      <t xml:space="preserve">2017-2018</t>
    </r>
    <r>
      <rPr>
        <sz val="12"/>
        <rFont val="Noto Sans"/>
        <family val="2"/>
      </rPr>
      <t xml:space="preserve">年脱贫攻坚农村饮水安全巩固提升工程</t>
    </r>
  </si>
  <si>
    <t xml:space="preserve">安全饮水</t>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5——10</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新建供水站配套、管网布置</t>
    </r>
  </si>
  <si>
    <r>
      <rPr>
        <sz val="12"/>
        <rFont val="Noto Sans"/>
        <family val="2"/>
      </rPr>
      <t xml:space="preserve">全县</t>
    </r>
    <r>
      <rPr>
        <sz val="12"/>
        <rFont val="宋体"/>
        <family val="0"/>
        <charset val="134"/>
      </rPr>
      <t xml:space="preserve">6</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711</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农村饮水安全巩固提升工程。</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si>
  <si>
    <r>
      <rPr>
        <sz val="12"/>
        <rFont val="宋体"/>
        <family val="0"/>
        <charset val="134"/>
      </rPr>
      <t xml:space="preserve">2017</t>
    </r>
    <r>
      <rPr>
        <sz val="12"/>
        <rFont val="Noto Sans"/>
        <family val="2"/>
      </rPr>
      <t xml:space="preserve">年</t>
    </r>
    <r>
      <rPr>
        <sz val="12"/>
        <rFont val="宋体"/>
        <family val="0"/>
        <charset val="134"/>
      </rPr>
      <t xml:space="preserve">12——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为</t>
    </r>
    <r>
      <rPr>
        <sz val="12"/>
        <rFont val="宋体"/>
        <family val="0"/>
        <charset val="134"/>
      </rPr>
      <t xml:space="preserve">23</t>
    </r>
    <r>
      <rPr>
        <sz val="12"/>
        <rFont val="Noto Sans"/>
        <family val="2"/>
      </rPr>
      <t xml:space="preserve">个贫困村建设饮水安全工程新建供水站配套、管网布置</t>
    </r>
  </si>
  <si>
    <r>
      <rPr>
        <sz val="12"/>
        <rFont val="Noto Sans"/>
        <family val="2"/>
      </rPr>
      <t xml:space="preserve">全县</t>
    </r>
    <r>
      <rPr>
        <sz val="12"/>
        <rFont val="宋体"/>
        <family val="0"/>
        <charset val="134"/>
      </rPr>
      <t xml:space="preserve">8</t>
    </r>
    <r>
      <rPr>
        <sz val="12"/>
        <rFont val="Noto Sans"/>
        <family val="2"/>
      </rPr>
      <t xml:space="preserve">个乡镇</t>
    </r>
    <r>
      <rPr>
        <sz val="12"/>
        <rFont val="宋体"/>
        <family val="0"/>
        <charset val="134"/>
      </rPr>
      <t xml:space="preserve">23</t>
    </r>
    <r>
      <rPr>
        <sz val="12"/>
        <rFont val="Noto Sans"/>
        <family val="2"/>
      </rPr>
      <t xml:space="preserve">个村</t>
    </r>
    <r>
      <rPr>
        <sz val="12"/>
        <rFont val="宋体"/>
        <family val="0"/>
        <charset val="134"/>
      </rPr>
      <t xml:space="preserve">23</t>
    </r>
    <r>
      <rPr>
        <sz val="12"/>
        <rFont val="Noto Sans"/>
        <family val="2"/>
      </rPr>
      <t xml:space="preserve">个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该项目实施后，可解决贫困群众</t>
    </r>
    <r>
      <rPr>
        <sz val="12"/>
        <rFont val="宋体"/>
        <family val="0"/>
        <charset val="134"/>
      </rPr>
      <t xml:space="preserve">1947</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 </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叶县</t>
    </r>
    <r>
      <rPr>
        <sz val="12"/>
        <rFont val="宋体"/>
        <family val="0"/>
        <charset val="134"/>
      </rPr>
      <t xml:space="preserve">27</t>
    </r>
    <r>
      <rPr>
        <sz val="12"/>
        <rFont val="Noto Sans"/>
        <family val="2"/>
      </rPr>
      <t xml:space="preserve">个贫困村安全饮水提升工程，新建供水站</t>
    </r>
    <r>
      <rPr>
        <sz val="12"/>
        <rFont val="宋体"/>
        <family val="0"/>
        <charset val="134"/>
      </rPr>
      <t xml:space="preserve">27</t>
    </r>
    <r>
      <rPr>
        <sz val="12"/>
        <rFont val="Noto Sans"/>
        <family val="2"/>
      </rPr>
      <t xml:space="preserve">处</t>
    </r>
    <r>
      <rPr>
        <sz val="12"/>
        <rFont val="宋体"/>
        <family val="0"/>
        <charset val="134"/>
      </rPr>
      <t xml:space="preserve">,</t>
    </r>
    <r>
      <rPr>
        <sz val="12"/>
        <rFont val="Noto Sans"/>
        <family val="2"/>
      </rPr>
      <t xml:space="preserve">并配套入户。</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辛店镇林果业水源工程</t>
    </r>
  </si>
  <si>
    <t xml:space="preserve">抗旱应急</t>
  </si>
  <si>
    <t xml:space="preserve">辛店镇</t>
  </si>
  <si>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辛店镇林果业水利发展项目，涉及</t>
    </r>
    <r>
      <rPr>
        <sz val="12"/>
        <rFont val="宋体"/>
        <family val="0"/>
        <charset val="134"/>
      </rPr>
      <t xml:space="preserve">22</t>
    </r>
    <r>
      <rPr>
        <sz val="12"/>
        <rFont val="Noto Sans"/>
        <family val="2"/>
      </rPr>
      <t xml:space="preserve">个村，打井配套</t>
    </r>
    <r>
      <rPr>
        <sz val="12"/>
        <rFont val="宋体"/>
        <family val="0"/>
        <charset val="134"/>
      </rPr>
      <t xml:space="preserve">,</t>
    </r>
    <r>
      <rPr>
        <sz val="12"/>
        <rFont val="Noto Sans"/>
        <family val="2"/>
      </rPr>
      <t xml:space="preserve">新建提水工程</t>
    </r>
    <r>
      <rPr>
        <sz val="12"/>
        <rFont val="宋体"/>
        <family val="0"/>
        <charset val="134"/>
      </rPr>
      <t xml:space="preserve">,</t>
    </r>
    <r>
      <rPr>
        <sz val="12"/>
        <rFont val="Noto Sans"/>
        <family val="2"/>
      </rPr>
      <t xml:space="preserve">坑塘改造等。</t>
    </r>
  </si>
  <si>
    <r>
      <rPr>
        <sz val="12"/>
        <rFont val="Noto Sans"/>
        <family val="2"/>
      </rPr>
      <t xml:space="preserve">可解决</t>
    </r>
    <r>
      <rPr>
        <sz val="12"/>
        <rFont val="宋体"/>
        <family val="0"/>
        <charset val="134"/>
      </rPr>
      <t xml:space="preserve">22</t>
    </r>
    <r>
      <rPr>
        <sz val="12"/>
        <rFont val="Noto Sans"/>
        <family val="2"/>
      </rPr>
      <t xml:space="preserve">个贫困村居民饮</t>
    </r>
    <r>
      <rPr>
        <sz val="12"/>
        <rFont val="宋体"/>
        <family val="0"/>
        <charset val="134"/>
      </rPr>
      <t xml:space="preserve">28484</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2072</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r>
      <rPr>
        <sz val="12"/>
        <rFont val="Noto Sans"/>
        <family val="2"/>
      </rPr>
      <t xml:space="preserve">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t>
    </r>
    <r>
      <rPr>
        <sz val="12"/>
        <rFont val="宋体"/>
        <family val="0"/>
        <charset val="134"/>
      </rPr>
      <t xml:space="preserve">4.57|</t>
    </r>
    <r>
      <rPr>
        <sz val="12"/>
        <rFont val="Noto Sans"/>
        <family val="2"/>
      </rPr>
      <t xml:space="preserve">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全县</t>
    </r>
    <r>
      <rPr>
        <sz val="12"/>
        <rFont val="宋体"/>
        <family val="0"/>
        <charset val="134"/>
      </rPr>
      <t xml:space="preserve">16</t>
    </r>
    <r>
      <rPr>
        <sz val="12"/>
        <rFont val="Noto Sans"/>
        <family val="2"/>
      </rPr>
      <t xml:space="preserve">个乡镇</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农村饮水安全巩固提升工程建设项目</t>
    </r>
  </si>
  <si>
    <t xml:space="preserve">饮水安全</t>
  </si>
  <si>
    <t xml:space="preserve">改建</t>
  </si>
  <si>
    <t xml:space="preserve">叶到辛店镇、保安镇、夏李乡、常村镇，九龙办事处</t>
  </si>
  <si>
    <r>
      <rPr>
        <sz val="12"/>
        <color rgb="FF000000"/>
        <rFont val="Noto Sans"/>
        <family val="2"/>
      </rPr>
      <t xml:space="preserve">本工程建设饮水工程</t>
    </r>
    <r>
      <rPr>
        <sz val="12"/>
        <color rgb="FF000000"/>
        <rFont val="宋体"/>
        <family val="0"/>
        <charset val="134"/>
      </rPr>
      <t xml:space="preserve">8</t>
    </r>
    <r>
      <rPr>
        <sz val="12"/>
        <color rgb="FF000000"/>
        <rFont val="Noto Sans"/>
        <family val="2"/>
      </rPr>
      <t xml:space="preserve">处，其中新建工程</t>
    </r>
    <r>
      <rPr>
        <sz val="12"/>
        <color rgb="FF000000"/>
        <rFont val="宋体"/>
        <family val="0"/>
        <charset val="134"/>
      </rPr>
      <t xml:space="preserve">2</t>
    </r>
    <r>
      <rPr>
        <sz val="12"/>
        <color rgb="FF000000"/>
        <rFont val="Noto Sans"/>
        <family val="2"/>
      </rPr>
      <t xml:space="preserve">处，改造工程</t>
    </r>
    <r>
      <rPr>
        <sz val="12"/>
        <color rgb="FF000000"/>
        <rFont val="宋体"/>
        <family val="0"/>
        <charset val="134"/>
      </rPr>
      <t xml:space="preserve">3</t>
    </r>
    <r>
      <rPr>
        <sz val="12"/>
        <color rgb="FF000000"/>
        <rFont val="Noto Sans"/>
        <family val="2"/>
      </rPr>
      <t xml:space="preserve">处，管网延伸工程</t>
    </r>
    <r>
      <rPr>
        <sz val="12"/>
        <color rgb="FF000000"/>
        <rFont val="宋体"/>
        <family val="0"/>
        <charset val="134"/>
      </rPr>
      <t xml:space="preserve">3</t>
    </r>
    <r>
      <rPr>
        <sz val="12"/>
        <color rgb="FF000000"/>
        <rFont val="Noto Sans"/>
        <family val="2"/>
      </rPr>
      <t xml:space="preserve">处。主要建设内容为：新打水源井</t>
    </r>
    <r>
      <rPr>
        <sz val="12"/>
        <color rgb="FF000000"/>
        <rFont val="宋体"/>
        <family val="0"/>
        <charset val="134"/>
      </rPr>
      <t xml:space="preserve">2</t>
    </r>
    <r>
      <rPr>
        <sz val="12"/>
        <color rgb="FF000000"/>
        <rFont val="Noto Sans"/>
        <family val="2"/>
      </rPr>
      <t xml:space="preserve">眼，配套潜水泵</t>
    </r>
    <r>
      <rPr>
        <sz val="12"/>
        <color rgb="FF000000"/>
        <rFont val="宋体"/>
        <family val="0"/>
        <charset val="134"/>
      </rPr>
      <t xml:space="preserve">4</t>
    </r>
    <r>
      <rPr>
        <sz val="12"/>
        <color rgb="FF000000"/>
        <rFont val="Noto Sans"/>
        <family val="2"/>
      </rPr>
      <t xml:space="preserve">台，安装压力罐</t>
    </r>
    <r>
      <rPr>
        <sz val="12"/>
        <color rgb="FF000000"/>
        <rFont val="宋体"/>
        <family val="0"/>
        <charset val="134"/>
      </rPr>
      <t xml:space="preserve">3</t>
    </r>
    <r>
      <rPr>
        <sz val="12"/>
        <color rgb="FF000000"/>
        <rFont val="Noto Sans"/>
        <family val="2"/>
      </rPr>
      <t xml:space="preserve">套，除氟设备一套，配水管网长度为</t>
    </r>
    <r>
      <rPr>
        <sz val="12"/>
        <color rgb="FF000000"/>
        <rFont val="宋体"/>
        <family val="0"/>
        <charset val="134"/>
      </rPr>
      <t xml:space="preserve">117118m</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t>
    </r>
    <r>
      <rPr>
        <sz val="12"/>
        <color rgb="FF000000"/>
        <rFont val="宋体"/>
        <family val="0"/>
        <charset val="134"/>
      </rPr>
      <t xml:space="preserve">6493</t>
    </r>
    <r>
      <rPr>
        <sz val="12"/>
        <color rgb="FF000000"/>
        <rFont val="Noto Sans"/>
        <family val="2"/>
      </rPr>
      <t xml:space="preserve">人的安全饮水问题</t>
    </r>
  </si>
  <si>
    <r>
      <rPr>
        <sz val="12"/>
        <color rgb="FF000000"/>
        <rFont val="Noto Sans"/>
        <family val="2"/>
      </rPr>
      <t xml:space="preserve">解决</t>
    </r>
    <r>
      <rPr>
        <sz val="12"/>
        <color rgb="FF000000"/>
        <rFont val="宋体"/>
        <family val="0"/>
        <charset val="134"/>
      </rPr>
      <t xml:space="preserve">5</t>
    </r>
    <r>
      <rPr>
        <sz val="12"/>
        <color rgb="FF000000"/>
        <rFont val="Noto Sans"/>
        <family val="2"/>
      </rPr>
      <t xml:space="preserve">个乡镇办事</t>
    </r>
    <r>
      <rPr>
        <sz val="12"/>
        <color rgb="FF000000"/>
        <rFont val="宋体"/>
        <family val="0"/>
        <charset val="134"/>
      </rPr>
      <t xml:space="preserve">8</t>
    </r>
    <r>
      <rPr>
        <sz val="12"/>
        <color rgb="FF000000"/>
        <rFont val="Noto Sans"/>
        <family val="2"/>
      </rPr>
      <t xml:space="preserve">个行政村惠及贫困群众</t>
    </r>
    <r>
      <rPr>
        <sz val="12"/>
        <color rgb="FF000000"/>
        <rFont val="宋体"/>
        <family val="0"/>
        <charset val="134"/>
      </rPr>
      <t xml:space="preserve">737</t>
    </r>
    <r>
      <rPr>
        <sz val="12"/>
        <color rgb="FF000000"/>
        <rFont val="Noto Sans"/>
        <family val="2"/>
      </rPr>
      <t xml:space="preserve">人</t>
    </r>
  </si>
  <si>
    <r>
      <rPr>
        <b val="true"/>
        <sz val="12"/>
        <color rgb="FF000000"/>
        <rFont val="宋体"/>
        <family val="0"/>
        <charset val="134"/>
      </rPr>
      <t xml:space="preserve">2</t>
    </r>
    <r>
      <rPr>
        <b val="true"/>
        <sz val="12"/>
        <color rgb="FF000000"/>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年辛店镇南王庄村市派第一书记基础设施建设项目</t>
    </r>
  </si>
  <si>
    <t xml:space="preserve">生活改善</t>
  </si>
  <si>
    <t xml:space="preserve">辛店镇南王庄</t>
  </si>
  <si>
    <r>
      <rPr>
        <sz val="12"/>
        <rFont val="宋体"/>
        <family val="0"/>
        <charset val="134"/>
      </rPr>
      <t xml:space="preserve">1</t>
    </r>
    <r>
      <rPr>
        <sz val="12"/>
        <rFont val="Noto Sans"/>
        <family val="2"/>
      </rPr>
      <t xml:space="preserve">、建设生活广场长</t>
    </r>
    <r>
      <rPr>
        <sz val="12"/>
        <rFont val="宋体"/>
        <family val="0"/>
        <charset val="134"/>
      </rPr>
      <t xml:space="preserve">43</t>
    </r>
    <r>
      <rPr>
        <sz val="12"/>
        <rFont val="Noto Sans"/>
        <family val="2"/>
      </rPr>
      <t xml:space="preserve">米，宽</t>
    </r>
    <r>
      <rPr>
        <sz val="12"/>
        <rFont val="宋体"/>
        <family val="0"/>
        <charset val="134"/>
      </rPr>
      <t xml:space="preserve">15</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2</t>
    </r>
    <r>
      <rPr>
        <sz val="12"/>
        <rFont val="Noto Sans"/>
        <family val="2"/>
      </rPr>
      <t xml:space="preserve">、滴水井长</t>
    </r>
    <r>
      <rPr>
        <sz val="12"/>
        <rFont val="宋体"/>
        <family val="0"/>
        <charset val="134"/>
      </rPr>
      <t xml:space="preserve">5</t>
    </r>
    <r>
      <rPr>
        <sz val="12"/>
        <rFont val="Noto Sans"/>
        <family val="2"/>
      </rPr>
      <t xml:space="preserve">米，宽</t>
    </r>
    <r>
      <rPr>
        <sz val="12"/>
        <rFont val="宋体"/>
        <family val="0"/>
        <charset val="134"/>
      </rPr>
      <t xml:space="preserve">4.4</t>
    </r>
    <r>
      <rPr>
        <sz val="12"/>
        <rFont val="Noto Sans"/>
        <family val="2"/>
      </rPr>
      <t xml:space="preserve">米，高</t>
    </r>
    <r>
      <rPr>
        <sz val="12"/>
        <rFont val="宋体"/>
        <family val="0"/>
        <charset val="134"/>
      </rPr>
      <t xml:space="preserve">3.3</t>
    </r>
    <r>
      <rPr>
        <sz val="12"/>
        <rFont val="Noto Sans"/>
        <family val="2"/>
      </rPr>
      <t xml:space="preserve">米，厚度上底</t>
    </r>
    <r>
      <rPr>
        <sz val="12"/>
        <rFont val="宋体"/>
        <family val="0"/>
        <charset val="134"/>
      </rPr>
      <t xml:space="preserve">0.4</t>
    </r>
    <r>
      <rPr>
        <sz val="12"/>
        <rFont val="Noto Sans"/>
        <family val="2"/>
      </rPr>
      <t xml:space="preserve">米，下底</t>
    </r>
    <r>
      <rPr>
        <sz val="12"/>
        <rFont val="宋体"/>
        <family val="0"/>
        <charset val="134"/>
      </rPr>
      <t xml:space="preserve">1.2</t>
    </r>
    <r>
      <rPr>
        <sz val="12"/>
        <rFont val="Noto Sans"/>
        <family val="2"/>
      </rPr>
      <t xml:space="preserve">米；</t>
    </r>
    <r>
      <rPr>
        <sz val="12"/>
        <rFont val="宋体"/>
        <family val="0"/>
        <charset val="134"/>
      </rPr>
      <t xml:space="preserve">3</t>
    </r>
    <r>
      <rPr>
        <sz val="12"/>
        <rFont val="Noto Sans"/>
        <family val="2"/>
      </rPr>
      <t xml:space="preserve">、滴水井护栏</t>
    </r>
    <r>
      <rPr>
        <sz val="12"/>
        <rFont val="宋体"/>
        <family val="0"/>
        <charset val="134"/>
      </rPr>
      <t xml:space="preserve">4.4</t>
    </r>
    <r>
      <rPr>
        <sz val="12"/>
        <rFont val="Noto Sans"/>
        <family val="2"/>
      </rPr>
      <t xml:space="preserve">米</t>
    </r>
    <r>
      <rPr>
        <sz val="12"/>
        <rFont val="宋体"/>
        <family val="0"/>
        <charset val="134"/>
      </rPr>
      <t xml:space="preserve">X2+5</t>
    </r>
    <r>
      <rPr>
        <sz val="12"/>
        <rFont val="Noto Sans"/>
        <family val="2"/>
      </rPr>
      <t xml:space="preserve">米</t>
    </r>
    <r>
      <rPr>
        <sz val="12"/>
        <rFont val="宋体"/>
        <family val="0"/>
        <charset val="134"/>
      </rPr>
      <t xml:space="preserve">X2</t>
    </r>
    <r>
      <rPr>
        <sz val="12"/>
        <rFont val="Noto Sans"/>
        <family val="2"/>
      </rPr>
      <t xml:space="preserve">，护栏高</t>
    </r>
    <r>
      <rPr>
        <sz val="12"/>
        <rFont val="宋体"/>
        <family val="0"/>
        <charset val="134"/>
      </rPr>
      <t xml:space="preserve">1</t>
    </r>
    <r>
      <rPr>
        <sz val="12"/>
        <rFont val="Noto Sans"/>
        <family val="2"/>
      </rPr>
      <t xml:space="preserve">米，直径</t>
    </r>
    <r>
      <rPr>
        <sz val="12"/>
        <rFont val="宋体"/>
        <family val="0"/>
        <charset val="134"/>
      </rPr>
      <t xml:space="preserve">50</t>
    </r>
    <r>
      <rPr>
        <sz val="12"/>
        <rFont val="Noto Sans"/>
        <family val="2"/>
      </rPr>
      <t xml:space="preserve">厘米钢管；</t>
    </r>
    <r>
      <rPr>
        <sz val="12"/>
        <rFont val="宋体"/>
        <family val="0"/>
        <charset val="134"/>
      </rPr>
      <t xml:space="preserve">4</t>
    </r>
    <r>
      <rPr>
        <sz val="12"/>
        <rFont val="Noto Sans"/>
        <family val="2"/>
      </rPr>
      <t xml:space="preserve">、阴井</t>
    </r>
    <r>
      <rPr>
        <sz val="12"/>
        <rFont val="宋体"/>
        <family val="0"/>
        <charset val="134"/>
      </rPr>
      <t xml:space="preserve">3</t>
    </r>
    <r>
      <rPr>
        <sz val="12"/>
        <rFont val="Noto Sans"/>
        <family val="2"/>
      </rPr>
      <t xml:space="preserve">个，深</t>
    </r>
    <r>
      <rPr>
        <sz val="12"/>
        <rFont val="宋体"/>
        <family val="0"/>
        <charset val="134"/>
      </rPr>
      <t xml:space="preserve">2.7</t>
    </r>
    <r>
      <rPr>
        <sz val="12"/>
        <rFont val="Noto Sans"/>
        <family val="2"/>
      </rPr>
      <t xml:space="preserve">米，直径</t>
    </r>
    <r>
      <rPr>
        <sz val="12"/>
        <rFont val="宋体"/>
        <family val="0"/>
        <charset val="134"/>
      </rPr>
      <t xml:space="preserve">0.7</t>
    </r>
    <r>
      <rPr>
        <sz val="12"/>
        <rFont val="Noto Sans"/>
        <family val="2"/>
      </rPr>
      <t xml:space="preserve">米；</t>
    </r>
    <r>
      <rPr>
        <sz val="12"/>
        <rFont val="宋体"/>
        <family val="0"/>
        <charset val="134"/>
      </rPr>
      <t xml:space="preserve">5</t>
    </r>
    <r>
      <rPr>
        <sz val="12"/>
        <rFont val="Noto Sans"/>
        <family val="2"/>
      </rPr>
      <t xml:space="preserve">、挖运土石方</t>
    </r>
    <r>
      <rPr>
        <sz val="12"/>
        <rFont val="宋体"/>
        <family val="0"/>
        <charset val="134"/>
      </rPr>
      <t xml:space="preserve">8177.5</t>
    </r>
    <r>
      <rPr>
        <sz val="12"/>
        <rFont val="Noto Sans"/>
        <family val="2"/>
      </rPr>
      <t xml:space="preserve">立方，道路扩宽</t>
    </r>
    <r>
      <rPr>
        <sz val="12"/>
        <rFont val="宋体"/>
        <family val="0"/>
        <charset val="134"/>
      </rPr>
      <t xml:space="preserve">5</t>
    </r>
    <r>
      <rPr>
        <sz val="12"/>
        <rFont val="Noto Sans"/>
        <family val="2"/>
      </rPr>
      <t xml:space="preserve">米，长</t>
    </r>
    <r>
      <rPr>
        <sz val="12"/>
        <rFont val="宋体"/>
        <family val="0"/>
        <charset val="134"/>
      </rPr>
      <t xml:space="preserve">250</t>
    </r>
    <r>
      <rPr>
        <sz val="12"/>
        <rFont val="Noto Sans"/>
        <family val="2"/>
      </rPr>
      <t xml:space="preserve">米，厚度分别为</t>
    </r>
    <r>
      <rPr>
        <sz val="12"/>
        <rFont val="宋体"/>
        <family val="0"/>
        <charset val="134"/>
      </rPr>
      <t xml:space="preserve">10</t>
    </r>
    <r>
      <rPr>
        <sz val="12"/>
        <rFont val="Noto Sans"/>
        <family val="2"/>
      </rPr>
      <t xml:space="preserve">米、</t>
    </r>
    <r>
      <rPr>
        <sz val="12"/>
        <rFont val="宋体"/>
        <family val="0"/>
        <charset val="134"/>
      </rPr>
      <t xml:space="preserve">4.5</t>
    </r>
    <r>
      <rPr>
        <sz val="12"/>
        <rFont val="Noto Sans"/>
        <family val="2"/>
      </rPr>
      <t xml:space="preserve">米不等；</t>
    </r>
    <r>
      <rPr>
        <sz val="12"/>
        <rFont val="宋体"/>
        <family val="0"/>
        <charset val="134"/>
      </rPr>
      <t xml:space="preserve">6</t>
    </r>
    <r>
      <rPr>
        <sz val="12"/>
        <rFont val="Noto Sans"/>
        <family val="2"/>
      </rPr>
      <t xml:space="preserve">、广场两侧城墙垛</t>
    </r>
    <r>
      <rPr>
        <sz val="12"/>
        <rFont val="宋体"/>
        <family val="0"/>
        <charset val="134"/>
      </rPr>
      <t xml:space="preserve">43</t>
    </r>
    <r>
      <rPr>
        <sz val="12"/>
        <rFont val="Noto Sans"/>
        <family val="2"/>
      </rPr>
      <t xml:space="preserve">米</t>
    </r>
    <r>
      <rPr>
        <sz val="12"/>
        <rFont val="宋体"/>
        <family val="0"/>
        <charset val="134"/>
      </rPr>
      <t xml:space="preserve">x2</t>
    </r>
    <r>
      <rPr>
        <sz val="12"/>
        <rFont val="Noto Sans"/>
        <family val="2"/>
      </rPr>
      <t xml:space="preserve">米。</t>
    </r>
  </si>
  <si>
    <r>
      <rPr>
        <sz val="12"/>
        <color rgb="FF000000"/>
        <rFont val="Noto Sans"/>
        <family val="2"/>
      </rPr>
      <t xml:space="preserve">该项目实施后，可有效改善群众生产生活条件，惠及群众</t>
    </r>
    <r>
      <rPr>
        <sz val="12"/>
        <color rgb="FF000000"/>
        <rFont val="宋体"/>
        <family val="0"/>
        <charset val="134"/>
      </rPr>
      <t xml:space="preserve">1043</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676</t>
    </r>
    <r>
      <rPr>
        <sz val="12"/>
        <color rgb="FF000000"/>
        <rFont val="Noto Sans"/>
        <family val="2"/>
      </rPr>
      <t xml:space="preserve">人</t>
    </r>
  </si>
  <si>
    <t xml:space="preserve">十、综合保障性扶贫项目</t>
  </si>
  <si>
    <r>
      <rPr>
        <b val="true"/>
        <sz val="12"/>
        <rFont val="宋体"/>
        <family val="0"/>
        <charset val="134"/>
      </rPr>
      <t xml:space="preserve">1</t>
    </r>
    <r>
      <rPr>
        <b val="true"/>
        <sz val="12"/>
        <rFont val="Noto Sans"/>
        <family val="2"/>
      </rPr>
      <t xml:space="preserve">、县民政局项目</t>
    </r>
  </si>
  <si>
    <r>
      <rPr>
        <sz val="12"/>
        <rFont val="Noto Sans"/>
        <family val="2"/>
      </rPr>
      <t xml:space="preserve">叶县</t>
    </r>
    <r>
      <rPr>
        <sz val="12"/>
        <rFont val="宋体"/>
        <family val="0"/>
        <charset val="134"/>
      </rPr>
      <t xml:space="preserve">2018</t>
    </r>
    <r>
      <rPr>
        <sz val="12"/>
        <rFont val="Noto Sans"/>
        <family val="2"/>
      </rPr>
      <t xml:space="preserve">年四所敬老院建设项目</t>
    </r>
  </si>
  <si>
    <t xml:space="preserve">仙台镇、廉村镇、水寨乡、叶邑镇等四个乡镇</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月</t>
    </r>
  </si>
  <si>
    <t xml:space="preserve">为四所敬老院建设院民住室间，配套房屋（包括餐厅、活动室、洗衣间、管理人员住室、阅览室、储藏室等）</t>
  </si>
  <si>
    <r>
      <rPr>
        <sz val="12"/>
        <rFont val="Noto Sans"/>
        <family val="2"/>
      </rPr>
      <t xml:space="preserve">在四个乡镇建立敬老院，不仅解决乡镇集中养老、敬老难问题，同时也可解决特困供养群众这一问题，可惠及群众</t>
    </r>
    <r>
      <rPr>
        <sz val="12"/>
        <rFont val="宋体"/>
        <family val="0"/>
        <charset val="134"/>
      </rPr>
      <t xml:space="preserve">230889</t>
    </r>
    <r>
      <rPr>
        <sz val="12"/>
        <rFont val="Noto Sans"/>
        <family val="2"/>
      </rPr>
      <t xml:space="preserve">人。</t>
    </r>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四所敬老院配套设施项目</t>
    </r>
  </si>
  <si>
    <t xml:space="preserve">邱庄村、齐贤王村、丁华村、赵庄村</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t>
    </r>
  </si>
  <si>
    <t xml:space="preserve">为全县四所敬老院室内配套木床，铁皮柜，桌子，凳子，洗脸盆，脸盆架，健身器材；后厨配套电锅、消毒柜、蒸车、压面机；以及房间空调采购、安装，廉村镇、水寨乡、叶邑镇三所敬老院变压器采购、安装等物品。</t>
  </si>
  <si>
    <r>
      <rPr>
        <sz val="12"/>
        <rFont val="Noto Sans"/>
        <family val="2"/>
      </rPr>
      <t xml:space="preserve">四个乡镇建设敬老院，不仅解决所在乡镇特困人员供养床位不足问题，也可解决特困群众集中供养难这一问题，可新增床位</t>
    </r>
    <r>
      <rPr>
        <sz val="12"/>
        <rFont val="宋体"/>
        <family val="0"/>
        <charset val="134"/>
      </rPr>
      <t xml:space="preserve">360</t>
    </r>
    <r>
      <rPr>
        <sz val="12"/>
        <rFont val="Noto Sans"/>
        <family val="2"/>
      </rPr>
      <t xml:space="preserve">张，惠及困难群众</t>
    </r>
    <r>
      <rPr>
        <sz val="12"/>
        <rFont val="宋体"/>
        <family val="0"/>
        <charset val="134"/>
      </rPr>
      <t xml:space="preserve">230889</t>
    </r>
    <r>
      <rPr>
        <sz val="12"/>
        <rFont val="Noto Sans"/>
        <family val="2"/>
      </rPr>
      <t xml:space="preserve">人。</t>
    </r>
  </si>
  <si>
    <r>
      <rPr>
        <sz val="12"/>
        <rFont val="Noto Sans"/>
        <family val="2"/>
      </rPr>
      <t xml:space="preserve">该项目可解决全县四个乡镇贫困群众养老及集中供养难题，惠及贫困群众</t>
    </r>
    <r>
      <rPr>
        <sz val="12"/>
        <rFont val="宋体"/>
        <family val="0"/>
        <charset val="134"/>
      </rPr>
      <t xml:space="preserve">7893</t>
    </r>
    <r>
      <rPr>
        <sz val="12"/>
        <rFont val="Noto Sans"/>
        <family val="2"/>
      </rPr>
      <t xml:space="preserve">人，可满足</t>
    </r>
    <r>
      <rPr>
        <sz val="12"/>
        <rFont val="宋体"/>
        <family val="0"/>
        <charset val="134"/>
      </rPr>
      <t xml:space="preserve">360</t>
    </r>
    <r>
      <rPr>
        <sz val="12"/>
        <rFont val="Noto Sans"/>
        <family val="2"/>
      </rPr>
      <t xml:space="preserve">名贫困群众实现集中供养。</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儿童福利院建设项目</t>
    </r>
  </si>
  <si>
    <t xml:space="preserve">公益性教育</t>
  </si>
  <si>
    <t xml:space="preserve">叶县昆阳街道</t>
  </si>
  <si>
    <r>
      <rPr>
        <sz val="12"/>
        <color rgb="FF000000"/>
        <rFont val="Noto Sans"/>
        <family val="2"/>
      </rPr>
      <t xml:space="preserve">计划建设楼房</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2100</t>
    </r>
    <r>
      <rPr>
        <sz val="12"/>
        <color rgb="FF000000"/>
        <rFont val="Noto Sans"/>
        <family val="2"/>
      </rPr>
      <t xml:space="preserve">平方，满足</t>
    </r>
    <r>
      <rPr>
        <sz val="12"/>
        <color rgb="FF000000"/>
        <rFont val="宋体"/>
        <family val="0"/>
        <charset val="134"/>
      </rPr>
      <t xml:space="preserve">100</t>
    </r>
    <r>
      <rPr>
        <sz val="12"/>
        <color rgb="FF000000"/>
        <rFont val="Noto Sans"/>
        <family val="2"/>
      </rPr>
      <t xml:space="preserve">名残障儿童入住。</t>
    </r>
  </si>
  <si>
    <r>
      <rPr>
        <sz val="12"/>
        <color rgb="FF000000"/>
        <rFont val="Noto Sans"/>
        <family val="2"/>
      </rPr>
      <t xml:space="preserve">该项目可解决全县残障儿童或孤儿集中供养问题，同时可帮助</t>
    </r>
    <r>
      <rPr>
        <sz val="12"/>
        <color rgb="FF000000"/>
        <rFont val="宋体"/>
        <family val="0"/>
        <charset val="134"/>
      </rPr>
      <t xml:space="preserve">1870</t>
    </r>
    <r>
      <rPr>
        <sz val="12"/>
        <color rgb="FF000000"/>
        <rFont val="Noto Sans"/>
        <family val="2"/>
      </rPr>
      <t xml:space="preserve">名困境儿童，</t>
    </r>
    <r>
      <rPr>
        <sz val="12"/>
        <color rgb="FF000000"/>
        <rFont val="宋体"/>
        <family val="0"/>
        <charset val="134"/>
      </rPr>
      <t xml:space="preserve">500</t>
    </r>
    <r>
      <rPr>
        <sz val="12"/>
        <color rgb="FF000000"/>
        <rFont val="Noto Sans"/>
        <family val="2"/>
      </rPr>
      <t xml:space="preserve">名残疾儿童提供相关辅助教育。</t>
    </r>
  </si>
  <si>
    <r>
      <rPr>
        <sz val="12"/>
        <rFont val="Noto Sans"/>
        <family val="2"/>
      </rPr>
      <t xml:space="preserve">叶县</t>
    </r>
    <r>
      <rPr>
        <sz val="12"/>
        <rFont val="宋体"/>
        <family val="0"/>
        <charset val="134"/>
      </rPr>
      <t xml:space="preserve">2019</t>
    </r>
    <r>
      <rPr>
        <sz val="12"/>
        <rFont val="Noto Sans"/>
        <family val="2"/>
      </rPr>
      <t xml:space="preserve">年敬老院综合能力提升项目</t>
    </r>
  </si>
  <si>
    <r>
      <rPr>
        <sz val="12"/>
        <color rgb="FF000000"/>
        <rFont val="Noto Sans"/>
        <family val="2"/>
      </rPr>
      <t xml:space="preserve">涉及全县</t>
    </r>
    <r>
      <rPr>
        <sz val="12"/>
        <color rgb="FF000000"/>
        <rFont val="宋体"/>
        <family val="0"/>
        <charset val="134"/>
      </rPr>
      <t xml:space="preserve">13</t>
    </r>
    <r>
      <rPr>
        <sz val="12"/>
        <color rgb="FF000000"/>
        <rFont val="Noto Sans"/>
        <family val="2"/>
      </rPr>
      <t xml:space="preserve">个乡镇（街道）共计</t>
    </r>
    <r>
      <rPr>
        <sz val="12"/>
        <color rgb="FF000000"/>
        <rFont val="宋体"/>
        <family val="0"/>
        <charset val="134"/>
      </rPr>
      <t xml:space="preserve">16</t>
    </r>
    <r>
      <rPr>
        <sz val="12"/>
        <color rgb="FF000000"/>
        <rFont val="Noto Sans"/>
        <family val="2"/>
      </rPr>
      <t xml:space="preserve">所敬老院</t>
    </r>
  </si>
  <si>
    <r>
      <rPr>
        <sz val="12"/>
        <color rgb="FF000000"/>
        <rFont val="宋体"/>
        <family val="0"/>
        <charset val="134"/>
      </rPr>
      <t xml:space="preserve">1</t>
    </r>
    <r>
      <rPr>
        <sz val="12"/>
        <color rgb="FF000000"/>
        <rFont val="Noto Sans"/>
        <family val="2"/>
      </rPr>
      <t xml:space="preserve">、消防改造工程：为敬老院安装联网报警系统、自动喷淋系统、加装疏散楼梯、封闭楼梯间等；</t>
    </r>
    <r>
      <rPr>
        <sz val="12"/>
        <color rgb="FF000000"/>
        <rFont val="宋体"/>
        <family val="0"/>
        <charset val="134"/>
      </rPr>
      <t xml:space="preserve">2</t>
    </r>
    <r>
      <rPr>
        <sz val="12"/>
        <color rgb="FF000000"/>
        <rFont val="Noto Sans"/>
        <family val="2"/>
      </rPr>
      <t xml:space="preserve">、公厕改造：新建</t>
    </r>
    <r>
      <rPr>
        <sz val="12"/>
        <color rgb="FF000000"/>
        <rFont val="宋体"/>
        <family val="0"/>
        <charset val="134"/>
      </rPr>
      <t xml:space="preserve">3</t>
    </r>
    <r>
      <rPr>
        <sz val="12"/>
        <color rgb="FF000000"/>
        <rFont val="Noto Sans"/>
        <family val="2"/>
      </rPr>
      <t xml:space="preserve">所、改扩建</t>
    </r>
    <r>
      <rPr>
        <sz val="12"/>
        <color rgb="FF000000"/>
        <rFont val="宋体"/>
        <family val="0"/>
        <charset val="134"/>
      </rPr>
      <t xml:space="preserve">8</t>
    </r>
    <r>
      <rPr>
        <sz val="12"/>
        <color rgb="FF000000"/>
        <rFont val="Noto Sans"/>
        <family val="2"/>
      </rPr>
      <t xml:space="preserve">所敬老院厕所；</t>
    </r>
    <r>
      <rPr>
        <sz val="12"/>
        <color rgb="FF000000"/>
        <rFont val="宋体"/>
        <family val="0"/>
        <charset val="134"/>
      </rPr>
      <t xml:space="preserve">3</t>
    </r>
    <r>
      <rPr>
        <sz val="12"/>
        <color rgb="FF000000"/>
        <rFont val="Noto Sans"/>
        <family val="2"/>
      </rPr>
      <t xml:space="preserve">、物资采购：浴室改造及娱乐设施配备、房间电视配备、厨房配套、监控升级配备、文化提升版面绘制等。</t>
    </r>
    <r>
      <rPr>
        <sz val="12"/>
        <color rgb="FF000000"/>
        <rFont val="宋体"/>
        <family val="0"/>
        <charset val="134"/>
      </rPr>
      <t xml:space="preserve">	</t>
    </r>
  </si>
  <si>
    <r>
      <rPr>
        <sz val="12"/>
        <color rgb="FF000000"/>
        <rFont val="Noto Sans"/>
        <family val="2"/>
      </rPr>
      <t xml:space="preserve">该项目可解决全县</t>
    </r>
    <r>
      <rPr>
        <sz val="12"/>
        <color rgb="FF000000"/>
        <rFont val="宋体"/>
        <family val="0"/>
        <charset val="134"/>
      </rPr>
      <t xml:space="preserve">16</t>
    </r>
    <r>
      <rPr>
        <sz val="12"/>
        <color rgb="FF000000"/>
        <rFont val="Noto Sans"/>
        <family val="2"/>
      </rPr>
      <t xml:space="preserve">所敬老院消防设施建设，惠及群众</t>
    </r>
    <r>
      <rPr>
        <sz val="12"/>
        <color rgb="FF000000"/>
        <rFont val="宋体"/>
        <family val="0"/>
        <charset val="134"/>
      </rPr>
      <t xml:space="preserve">27467</t>
    </r>
    <r>
      <rPr>
        <sz val="12"/>
        <color rgb="FF000000"/>
        <rFont val="Noto Sans"/>
        <family val="2"/>
      </rPr>
      <t xml:space="preserve">人。</t>
    </r>
  </si>
  <si>
    <r>
      <rPr>
        <sz val="12"/>
        <color rgb="FF000000"/>
        <rFont val="Noto Sans"/>
        <family val="2"/>
      </rPr>
      <t xml:space="preserve">该项目可解决全县贫困群众</t>
    </r>
    <r>
      <rPr>
        <sz val="12"/>
        <color rgb="FF000000"/>
        <rFont val="宋体"/>
        <family val="0"/>
        <charset val="134"/>
      </rPr>
      <t xml:space="preserve">985</t>
    </r>
    <r>
      <rPr>
        <sz val="12"/>
        <color rgb="FF000000"/>
        <rFont val="Noto Sans"/>
        <family val="2"/>
      </rPr>
      <t xml:space="preserve">人集中供养消防安全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贫困重度残疾人集中托养中心建设项目</t>
    </r>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月</t>
    </r>
  </si>
  <si>
    <t xml:space="preserve">在原有项目基础之上增加洗澡间、柏油路铺设和办公桌椅柜、网络电视、床上用品、电脑、电视网线安装等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老年人日间照料中心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建设费用：</t>
    </r>
    <r>
      <rPr>
        <sz val="12"/>
        <rFont val="宋体"/>
        <family val="0"/>
        <charset val="134"/>
      </rPr>
      <t xml:space="preserve">15</t>
    </r>
    <r>
      <rPr>
        <sz val="12"/>
        <rFont val="Noto Sans"/>
        <family val="2"/>
      </rPr>
      <t xml:space="preserve">所老年人日间照料中心房屋建设</t>
    </r>
    <r>
      <rPr>
        <sz val="12"/>
        <rFont val="宋体"/>
        <family val="0"/>
        <charset val="134"/>
      </rPr>
      <t xml:space="preserve">(</t>
    </r>
    <r>
      <rPr>
        <sz val="12"/>
        <rFont val="Noto Sans"/>
        <family val="2"/>
      </rPr>
      <t xml:space="preserve">含修缮和新建</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物品配备：</t>
    </r>
    <r>
      <rPr>
        <sz val="12"/>
        <rFont val="宋体"/>
        <family val="0"/>
        <charset val="134"/>
      </rPr>
      <t xml:space="preserve">15</t>
    </r>
    <r>
      <rPr>
        <sz val="12"/>
        <rFont val="Noto Sans"/>
        <family val="2"/>
      </rPr>
      <t xml:space="preserve">所老年人日间照料中心每所</t>
    </r>
    <r>
      <rPr>
        <sz val="12"/>
        <rFont val="宋体"/>
        <family val="0"/>
        <charset val="134"/>
      </rPr>
      <t xml:space="preserve">13</t>
    </r>
    <r>
      <rPr>
        <sz val="12"/>
        <rFont val="Noto Sans"/>
        <family val="2"/>
      </rPr>
      <t xml:space="preserve">万元，约需资金</t>
    </r>
    <r>
      <rPr>
        <sz val="12"/>
        <rFont val="宋体"/>
        <family val="0"/>
        <charset val="134"/>
      </rPr>
      <t xml:space="preserve">195</t>
    </r>
    <r>
      <rPr>
        <sz val="12"/>
        <rFont val="Noto Sans"/>
        <family val="2"/>
      </rPr>
      <t xml:space="preserve">万。</t>
    </r>
    <r>
      <rPr>
        <sz val="12"/>
        <rFont val="宋体"/>
        <family val="0"/>
        <charset val="134"/>
      </rPr>
      <t xml:space="preserve">3</t>
    </r>
    <r>
      <rPr>
        <sz val="12"/>
        <rFont val="Noto Sans"/>
        <family val="2"/>
      </rPr>
      <t xml:space="preserve">、运营费用：</t>
    </r>
    <r>
      <rPr>
        <sz val="12"/>
        <rFont val="宋体"/>
        <family val="0"/>
        <charset val="134"/>
      </rPr>
      <t xml:space="preserve">18</t>
    </r>
    <r>
      <rPr>
        <sz val="12"/>
        <rFont val="Noto Sans"/>
        <family val="2"/>
      </rPr>
      <t xml:space="preserve">所老年人日间照料中心每年需资金</t>
    </r>
    <r>
      <rPr>
        <sz val="12"/>
        <rFont val="宋体"/>
        <family val="0"/>
        <charset val="134"/>
      </rPr>
      <t xml:space="preserve">63</t>
    </r>
    <r>
      <rPr>
        <sz val="12"/>
        <rFont val="Noto Sans"/>
        <family val="2"/>
      </rPr>
      <t xml:space="preserve">万元（其中三个办事处每所每年</t>
    </r>
    <r>
      <rPr>
        <sz val="12"/>
        <rFont val="宋体"/>
        <family val="0"/>
        <charset val="134"/>
      </rPr>
      <t xml:space="preserve">6</t>
    </r>
    <r>
      <rPr>
        <sz val="12"/>
        <rFont val="Noto Sans"/>
        <family val="2"/>
      </rPr>
      <t xml:space="preserve">万元，</t>
    </r>
    <r>
      <rPr>
        <sz val="12"/>
        <rFont val="宋体"/>
        <family val="0"/>
        <charset val="134"/>
      </rPr>
      <t xml:space="preserve">15</t>
    </r>
    <r>
      <rPr>
        <sz val="12"/>
        <rFont val="Noto Sans"/>
        <family val="2"/>
      </rPr>
      <t xml:space="preserve">个乡镇每所每年</t>
    </r>
    <r>
      <rPr>
        <sz val="12"/>
        <rFont val="宋体"/>
        <family val="0"/>
        <charset val="134"/>
      </rPr>
      <t xml:space="preserve">3</t>
    </r>
    <r>
      <rPr>
        <sz val="12"/>
        <rFont val="Noto Sans"/>
        <family val="2"/>
      </rPr>
      <t xml:space="preserve">万元）。</t>
    </r>
  </si>
  <si>
    <r>
      <rPr>
        <b val="true"/>
        <sz val="12"/>
        <color rgb="FF000000"/>
        <rFont val="宋体"/>
        <family val="0"/>
        <charset val="134"/>
      </rPr>
      <t xml:space="preserve">2</t>
    </r>
    <r>
      <rPr>
        <b val="true"/>
        <sz val="12"/>
        <color rgb="FF000000"/>
        <rFont val="Noto Sans"/>
        <family val="2"/>
      </rPr>
      <t xml:space="preserve">、残疾人帮扶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重度残疾人无障碍改造项目</t>
    </r>
  </si>
  <si>
    <t xml:space="preserve">基础设施</t>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350</t>
    </r>
    <r>
      <rPr>
        <sz val="12"/>
        <color rgb="FF000000"/>
        <rFont val="Noto Sans"/>
        <family val="2"/>
      </rPr>
      <t xml:space="preserve">户重度残疾人家庭实施无障碍改造。</t>
    </r>
  </si>
  <si>
    <r>
      <rPr>
        <sz val="12"/>
        <color rgb="FF000000"/>
        <rFont val="Noto Sans"/>
        <family val="2"/>
      </rPr>
      <t xml:space="preserve">解决全县重度残疾人</t>
    </r>
    <r>
      <rPr>
        <sz val="12"/>
        <color rgb="FF000000"/>
        <rFont val="宋体"/>
        <family val="0"/>
        <charset val="134"/>
      </rPr>
      <t xml:space="preserve">350</t>
    </r>
    <r>
      <rPr>
        <sz val="12"/>
        <color rgb="FF000000"/>
        <rFont val="Noto Sans"/>
        <family val="2"/>
      </rPr>
      <t xml:space="preserve">户家庭实施无障碍改造项目</t>
    </r>
  </si>
  <si>
    <r>
      <rPr>
        <sz val="12"/>
        <color rgb="FF000000"/>
        <rFont val="Noto Sans"/>
        <family val="2"/>
      </rPr>
      <t xml:space="preserve">解决全县</t>
    </r>
    <r>
      <rPr>
        <sz val="12"/>
        <color rgb="FF000000"/>
        <rFont val="宋体"/>
        <family val="0"/>
        <charset val="134"/>
      </rPr>
      <t xml:space="preserve">350</t>
    </r>
    <r>
      <rPr>
        <sz val="12"/>
        <color rgb="FF000000"/>
        <rFont val="Noto Sans"/>
        <family val="2"/>
      </rPr>
      <t xml:space="preserve">户重度贫困残疾人家庭无障碍改造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乡级残疾人示范性社区康复站</t>
    </r>
  </si>
  <si>
    <t xml:space="preserve">康复医疗</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乡级卫生院建设示范性社区康复站，每个乡镇</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乡级康复站</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县级残疾人康复中心</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计划建设县级残疾人康复中心，为全县残疾人提供康复治疗</t>
  </si>
  <si>
    <r>
      <rPr>
        <sz val="12"/>
        <color rgb="FF000000"/>
        <rFont val="Noto Sans"/>
        <family val="2"/>
      </rPr>
      <t xml:space="preserve">为全县</t>
    </r>
    <r>
      <rPr>
        <sz val="12"/>
        <color rgb="FF000000"/>
        <rFont val="宋体"/>
        <family val="0"/>
        <charset val="134"/>
      </rPr>
      <t xml:space="preserve">24800</t>
    </r>
    <r>
      <rPr>
        <sz val="12"/>
        <color rgb="FF000000"/>
        <rFont val="Noto Sans"/>
        <family val="2"/>
      </rPr>
      <t xml:space="preserve">残疾人提供康复治疗。</t>
    </r>
  </si>
  <si>
    <r>
      <rPr>
        <sz val="12"/>
        <color rgb="FF000000"/>
        <rFont val="Noto Sans"/>
        <family val="2"/>
      </rPr>
      <t xml:space="preserve">为全县需康复治疗</t>
    </r>
    <r>
      <rPr>
        <sz val="12"/>
        <color rgb="FF000000"/>
        <rFont val="宋体"/>
        <family val="0"/>
        <charset val="134"/>
      </rPr>
      <t xml:space="preserve">3727</t>
    </r>
    <r>
      <rPr>
        <sz val="12"/>
        <color rgb="FF000000"/>
        <rFont val="Noto Sans"/>
        <family val="2"/>
      </rPr>
      <t xml:space="preserve">人贫困残疾人建设乡级康复站，，其中每年贫困群众</t>
    </r>
    <r>
      <rPr>
        <sz val="12"/>
        <color rgb="FF000000"/>
        <rFont val="宋体"/>
        <family val="0"/>
        <charset val="134"/>
      </rPr>
      <t xml:space="preserve">345</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各乡镇敬老院建设项目</t>
    </r>
  </si>
  <si>
    <r>
      <rPr>
        <sz val="12"/>
        <rFont val="Noto Sans"/>
        <family val="2"/>
      </rPr>
      <t xml:space="preserve">叶县</t>
    </r>
    <r>
      <rPr>
        <sz val="12"/>
        <rFont val="宋体"/>
        <family val="0"/>
        <charset val="134"/>
      </rPr>
      <t xml:space="preserve">2018</t>
    </r>
    <r>
      <rPr>
        <sz val="12"/>
        <rFont val="Noto Sans"/>
        <family val="2"/>
      </rPr>
      <t xml:space="preserve">年水寨乡敬老院追加工程建设项目</t>
    </r>
  </si>
  <si>
    <t xml:space="preserve">水寨乡丁华村</t>
  </si>
  <si>
    <r>
      <rPr>
        <sz val="12"/>
        <rFont val="Noto Sans"/>
        <family val="2"/>
      </rPr>
      <t xml:space="preserve">为该敬老院追加内部宣传栏、文化墙、混凝土路面</t>
    </r>
    <r>
      <rPr>
        <sz val="12"/>
        <rFont val="宋体"/>
        <family val="0"/>
        <charset val="134"/>
      </rPr>
      <t xml:space="preserve">41</t>
    </r>
    <r>
      <rPr>
        <sz val="12"/>
        <rFont val="Noto Sans"/>
        <family val="2"/>
      </rPr>
      <t xml:space="preserve">米、外部电源电缆、电梯设备及安装、土方超挖及回填、垃圾情运及土方回填、基础加深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3649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5485</t>
    </r>
    <r>
      <rPr>
        <sz val="12"/>
        <rFont val="Noto Sans"/>
        <family val="2"/>
      </rPr>
      <t xml:space="preserve">人，可满足</t>
    </r>
    <r>
      <rPr>
        <sz val="12"/>
        <rFont val="宋体"/>
        <family val="0"/>
        <charset val="134"/>
      </rPr>
      <t xml:space="preserve">158</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叶邑镇敬老院追加工程建设项目</t>
    </r>
  </si>
  <si>
    <t xml:space="preserve">叶邑镇赵庄村</t>
  </si>
  <si>
    <r>
      <rPr>
        <sz val="12"/>
        <rFont val="Noto Sans"/>
        <family val="2"/>
      </rPr>
      <t xml:space="preserve">为该敬老院追加厨房操作间地板砖、砖墙、铝合金推拉门、厨房窗口地板砖、混凝土路面</t>
    </r>
    <r>
      <rPr>
        <sz val="12"/>
        <rFont val="宋体"/>
        <family val="0"/>
        <charset val="134"/>
      </rPr>
      <t xml:space="preserve">170</t>
    </r>
    <r>
      <rPr>
        <sz val="12"/>
        <rFont val="Noto Sans"/>
        <family val="2"/>
      </rPr>
      <t xml:space="preserve">米、广场砖、伸缩大门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3944</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5951</t>
    </r>
    <r>
      <rPr>
        <sz val="12"/>
        <rFont val="Noto Sans"/>
        <family val="2"/>
      </rPr>
      <t xml:space="preserve">人，可满足</t>
    </r>
    <r>
      <rPr>
        <sz val="12"/>
        <rFont val="宋体"/>
        <family val="0"/>
        <charset val="134"/>
      </rPr>
      <t xml:space="preserve">159</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仙台镇敬老院追加工程建设项目</t>
    </r>
  </si>
  <si>
    <t xml:space="preserve">仙台镇邱庄村</t>
  </si>
  <si>
    <r>
      <rPr>
        <sz val="12"/>
        <rFont val="Noto Sans"/>
        <family val="2"/>
      </rPr>
      <t xml:space="preserve">为该敬老院追加室外厕所、淋浴房、洗衣房、车子棚</t>
    </r>
    <r>
      <rPr>
        <sz val="12"/>
        <rFont val="宋体"/>
        <family val="0"/>
        <charset val="134"/>
      </rPr>
      <t xml:space="preserve">/</t>
    </r>
    <r>
      <rPr>
        <sz val="12"/>
        <rFont val="Noto Sans"/>
        <family val="2"/>
      </rPr>
      <t xml:space="preserve">线路、路灯、猪圈等基础设施建设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121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766</t>
    </r>
    <r>
      <rPr>
        <sz val="12"/>
        <rFont val="Noto Sans"/>
        <family val="2"/>
      </rPr>
      <t xml:space="preserve">人，可满足</t>
    </r>
    <r>
      <rPr>
        <sz val="12"/>
        <rFont val="宋体"/>
        <family val="0"/>
        <charset val="134"/>
      </rPr>
      <t xml:space="preserve">160</t>
    </r>
    <r>
      <rPr>
        <sz val="12"/>
        <rFont val="Noto Sans"/>
        <family val="2"/>
      </rPr>
      <t xml:space="preserve">名贫困群众实现集中供养。</t>
    </r>
  </si>
  <si>
    <r>
      <rPr>
        <sz val="12"/>
        <rFont val="Noto Sans"/>
        <family val="2"/>
      </rPr>
      <t xml:space="preserve">叶县</t>
    </r>
    <r>
      <rPr>
        <sz val="12"/>
        <rFont val="宋体"/>
        <family val="0"/>
        <charset val="134"/>
      </rPr>
      <t xml:space="preserve">2018</t>
    </r>
    <r>
      <rPr>
        <sz val="12"/>
        <rFont val="Noto Sans"/>
        <family val="2"/>
      </rPr>
      <t xml:space="preserve">年廉村镇敬老院追加工程建设项目</t>
    </r>
  </si>
  <si>
    <t xml:space="preserve">廉村镇齐贤王村</t>
  </si>
  <si>
    <r>
      <rPr>
        <sz val="12"/>
        <rFont val="Noto Sans"/>
        <family val="2"/>
      </rPr>
      <t xml:space="preserve">为该敬老院追加消防工程、层面增加</t>
    </r>
    <r>
      <rPr>
        <sz val="12"/>
        <rFont val="宋体"/>
        <family val="0"/>
        <charset val="134"/>
      </rPr>
      <t xml:space="preserve">5</t>
    </r>
    <r>
      <rPr>
        <sz val="12"/>
        <rFont val="Noto Sans"/>
        <family val="2"/>
      </rPr>
      <t xml:space="preserve">挂梁。增加钢梯，甲级防火门</t>
    </r>
    <r>
      <rPr>
        <sz val="12"/>
        <rFont val="宋体"/>
        <family val="0"/>
        <charset val="134"/>
      </rPr>
      <t xml:space="preserve">2</t>
    </r>
    <r>
      <rPr>
        <sz val="12"/>
        <rFont val="Noto Sans"/>
        <family val="2"/>
      </rPr>
      <t xml:space="preserve">个，消防电梯，院内工程建设、</t>
    </r>
    <r>
      <rPr>
        <sz val="12"/>
        <rFont val="宋体"/>
        <family val="0"/>
        <charset val="134"/>
      </rPr>
      <t xml:space="preserve">80m</t>
    </r>
    <r>
      <rPr>
        <sz val="12"/>
        <rFont val="Noto Sans"/>
        <family val="2"/>
      </rPr>
      <t xml:space="preserve">深井及</t>
    </r>
    <r>
      <rPr>
        <sz val="12"/>
        <rFont val="宋体"/>
        <family val="0"/>
        <charset val="134"/>
      </rPr>
      <t xml:space="preserve">5</t>
    </r>
    <r>
      <rPr>
        <sz val="12"/>
        <rFont val="Noto Sans"/>
        <family val="2"/>
      </rPr>
      <t xml:space="preserve">吨水塔、餐厅改造等项目。</t>
    </r>
  </si>
  <si>
    <r>
      <rPr>
        <sz val="12"/>
        <rFont val="Noto Sans"/>
        <family val="2"/>
      </rPr>
      <t xml:space="preserve">改乡镇建设敬老院，不仅解决所在乡镇特困人员供养床位不足问题，也可解决特困群众集中供养难这一问题，可实现集中供养床位</t>
    </r>
    <r>
      <rPr>
        <sz val="12"/>
        <rFont val="宋体"/>
        <family val="0"/>
        <charset val="134"/>
      </rPr>
      <t xml:space="preserve">158</t>
    </r>
    <r>
      <rPr>
        <sz val="12"/>
        <rFont val="Noto Sans"/>
        <family val="2"/>
      </rPr>
      <t xml:space="preserve">张，惠及困难群众</t>
    </r>
    <r>
      <rPr>
        <sz val="12"/>
        <rFont val="宋体"/>
        <family val="0"/>
        <charset val="134"/>
      </rPr>
      <t xml:space="preserve">63888</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6912</t>
    </r>
    <r>
      <rPr>
        <sz val="12"/>
        <rFont val="Noto Sans"/>
        <family val="2"/>
      </rPr>
      <t xml:space="preserve">人，可满足</t>
    </r>
    <r>
      <rPr>
        <sz val="12"/>
        <rFont val="宋体"/>
        <family val="0"/>
        <charset val="134"/>
      </rPr>
      <t xml:space="preserve">161</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田庄乡敬老院餐厅建设项目</t>
    </r>
  </si>
  <si>
    <t xml:space="preserve">田庄乡东李村</t>
  </si>
  <si>
    <t xml:space="preserve">田庄乡政府</t>
  </si>
  <si>
    <r>
      <rPr>
        <sz val="12"/>
        <rFont val="Noto Sans"/>
        <family val="2"/>
      </rPr>
      <t xml:space="preserve">建设敬老院餐厅</t>
    </r>
    <r>
      <rPr>
        <sz val="12"/>
        <rFont val="宋体"/>
        <family val="0"/>
        <charset val="134"/>
      </rPr>
      <t xml:space="preserve">390</t>
    </r>
    <r>
      <rPr>
        <sz val="12"/>
        <rFont val="Noto Sans"/>
        <family val="2"/>
      </rPr>
      <t xml:space="preserve">平方单层框架结构，包括后厨、就餐区和储物间及其内部配套设施。</t>
    </r>
  </si>
  <si>
    <r>
      <rPr>
        <sz val="12"/>
        <rFont val="Noto Sans"/>
        <family val="2"/>
      </rPr>
      <t xml:space="preserve">改乡镇建设敬老院，不仅解决所在乡镇特困人员供养床位不足问题，也可解决特困群众集中供养难这一问题，惠及困难群众</t>
    </r>
    <r>
      <rPr>
        <sz val="12"/>
        <rFont val="宋体"/>
        <family val="0"/>
        <charset val="134"/>
      </rPr>
      <t xml:space="preserve">43080</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2852</t>
    </r>
    <r>
      <rPr>
        <sz val="12"/>
        <rFont val="Noto Sans"/>
        <family val="2"/>
      </rPr>
      <t xml:space="preserve">名贫困群众实现集中供养。</t>
    </r>
  </si>
  <si>
    <r>
      <rPr>
        <sz val="12"/>
        <rFont val="Noto Sans"/>
        <family val="2"/>
      </rPr>
      <t xml:space="preserve">叶县</t>
    </r>
    <r>
      <rPr>
        <sz val="12"/>
        <rFont val="宋体"/>
        <family val="0"/>
        <charset val="134"/>
      </rPr>
      <t xml:space="preserve">2019</t>
    </r>
    <r>
      <rPr>
        <sz val="12"/>
        <rFont val="Noto Sans"/>
        <family val="2"/>
      </rPr>
      <t xml:space="preserve">年邓李乡敬老院建设项目</t>
    </r>
  </si>
  <si>
    <t xml:space="preserve">邓李乡邓李村</t>
  </si>
  <si>
    <r>
      <rPr>
        <sz val="12"/>
        <rFont val="Noto Sans"/>
        <family val="2"/>
      </rPr>
      <t xml:space="preserve">该项目建设用地面积约</t>
    </r>
    <r>
      <rPr>
        <sz val="12"/>
        <rFont val="宋体"/>
        <family val="0"/>
        <charset val="134"/>
      </rPr>
      <t xml:space="preserve">3.5</t>
    </r>
    <r>
      <rPr>
        <sz val="12"/>
        <rFont val="Noto Sans"/>
        <family val="2"/>
      </rPr>
      <t xml:space="preserve">亩，总建筑面积</t>
    </r>
    <r>
      <rPr>
        <sz val="12"/>
        <rFont val="宋体"/>
        <family val="0"/>
        <charset val="134"/>
      </rPr>
      <t xml:space="preserve">414.66</t>
    </r>
    <r>
      <rPr>
        <sz val="12"/>
        <rFont val="Noto Sans"/>
        <family val="2"/>
      </rPr>
      <t xml:space="preserve">平方米；规划新建平方宿舍十间，建筑面积</t>
    </r>
    <r>
      <rPr>
        <sz val="12"/>
        <rFont val="宋体"/>
        <family val="0"/>
        <charset val="134"/>
      </rPr>
      <t xml:space="preserve">240.16</t>
    </r>
    <r>
      <rPr>
        <sz val="12"/>
        <rFont val="Noto Sans"/>
        <family val="2"/>
      </rPr>
      <t xml:space="preserve">平方米；餐厅一座，建筑面积</t>
    </r>
    <r>
      <rPr>
        <sz val="12"/>
        <rFont val="宋体"/>
        <family val="0"/>
        <charset val="134"/>
      </rPr>
      <t xml:space="preserve">174.5</t>
    </r>
    <r>
      <rPr>
        <sz val="12"/>
        <rFont val="Noto Sans"/>
        <family val="2"/>
      </rPr>
      <t xml:space="preserve">平方米。</t>
    </r>
  </si>
  <si>
    <r>
      <rPr>
        <sz val="12"/>
        <rFont val="Noto Sans"/>
        <family val="2"/>
      </rPr>
      <t xml:space="preserve">改乡镇建设敬老院，不仅解决所在乡镇特困人员供养床位不足问题，也可解决特困群众集中供养难这一问题，惠及群众</t>
    </r>
    <r>
      <rPr>
        <sz val="12"/>
        <rFont val="宋体"/>
        <family val="0"/>
        <charset val="134"/>
      </rPr>
      <t xml:space="preserve">50072</t>
    </r>
    <r>
      <rPr>
        <sz val="12"/>
        <rFont val="Noto Sans"/>
        <family val="2"/>
      </rPr>
      <t xml:space="preserve">人。</t>
    </r>
  </si>
  <si>
    <r>
      <rPr>
        <sz val="12"/>
        <rFont val="Noto Sans"/>
        <family val="2"/>
      </rPr>
      <t xml:space="preserve">该项目可解决乡镇贫困群众养老及集中供养难题，惠及贫困群众</t>
    </r>
    <r>
      <rPr>
        <sz val="12"/>
        <rFont val="宋体"/>
        <family val="0"/>
        <charset val="134"/>
      </rPr>
      <t xml:space="preserve">3782</t>
    </r>
    <r>
      <rPr>
        <sz val="12"/>
        <rFont val="Noto Sans"/>
        <family val="2"/>
      </rPr>
      <t xml:space="preserve">名贫困群众集中供养难问题。</t>
    </r>
  </si>
  <si>
    <t xml:space="preserve">十一、村基础设施建设项目</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18</t>
    </r>
    <r>
      <rPr>
        <sz val="12"/>
        <rFont val="Noto Sans"/>
        <family val="2"/>
      </rPr>
      <t xml:space="preserve">年昆阳街道办事处潘寨</t>
    </r>
    <r>
      <rPr>
        <sz val="12"/>
        <rFont val="宋体"/>
        <family val="0"/>
        <charset val="134"/>
      </rPr>
      <t xml:space="preserve">-</t>
    </r>
    <r>
      <rPr>
        <sz val="12"/>
        <rFont val="Noto Sans"/>
        <family val="2"/>
      </rPr>
      <t xml:space="preserve">沟王</t>
    </r>
    <r>
      <rPr>
        <sz val="12"/>
        <rFont val="宋体"/>
        <family val="0"/>
        <charset val="134"/>
      </rPr>
      <t xml:space="preserve">-</t>
    </r>
    <r>
      <rPr>
        <sz val="12"/>
        <rFont val="Noto Sans"/>
        <family val="2"/>
      </rPr>
      <t xml:space="preserve">苗南线通村公路（第二批）建设项目</t>
    </r>
  </si>
  <si>
    <t xml:space="preserve">通村道路</t>
  </si>
  <si>
    <t xml:space="preserve">昆阳街道办事处 潘寨村、沟王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月</t>
    </r>
  </si>
  <si>
    <r>
      <rPr>
        <sz val="12"/>
        <rFont val="Noto Sans"/>
        <family val="2"/>
      </rPr>
      <t xml:space="preserve">长</t>
    </r>
    <r>
      <rPr>
        <sz val="12"/>
        <rFont val="宋体"/>
        <family val="0"/>
        <charset val="134"/>
      </rPr>
      <t xml:space="preserve">6.3</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7334</t>
    </r>
    <r>
      <rPr>
        <sz val="12"/>
        <rFont val="Noto Sans"/>
        <family val="2"/>
      </rPr>
      <t xml:space="preserve">人出行难问题</t>
    </r>
  </si>
  <si>
    <r>
      <rPr>
        <sz val="12"/>
        <rFont val="Noto Sans"/>
        <family val="2"/>
      </rPr>
      <t xml:space="preserve">解决</t>
    </r>
    <r>
      <rPr>
        <sz val="12"/>
        <rFont val="宋体"/>
        <family val="0"/>
        <charset val="134"/>
      </rPr>
      <t xml:space="preserve">1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许南路</t>
    </r>
    <r>
      <rPr>
        <sz val="12"/>
        <rFont val="宋体"/>
        <family val="0"/>
        <charset val="134"/>
      </rPr>
      <t xml:space="preserve">-</t>
    </r>
    <r>
      <rPr>
        <sz val="12"/>
        <rFont val="Noto Sans"/>
        <family val="2"/>
      </rPr>
      <t xml:space="preserve">高道士</t>
    </r>
    <r>
      <rPr>
        <sz val="12"/>
        <rFont val="宋体"/>
        <family val="0"/>
        <charset val="134"/>
      </rPr>
      <t xml:space="preserve">-</t>
    </r>
    <r>
      <rPr>
        <sz val="12"/>
        <rFont val="Noto Sans"/>
        <family val="2"/>
      </rPr>
      <t xml:space="preserve">皮庄通村公路（第二批）建设项目</t>
    </r>
  </si>
  <si>
    <t xml:space="preserve">叶邑镇高道士村</t>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613</t>
    </r>
    <r>
      <rPr>
        <sz val="12"/>
        <rFont val="Noto Sans"/>
        <family val="2"/>
      </rPr>
      <t xml:space="preserve">人出行难问题</t>
    </r>
  </si>
  <si>
    <r>
      <rPr>
        <sz val="12"/>
        <rFont val="Noto Sans"/>
        <family val="2"/>
      </rPr>
      <t xml:space="preserve">解决</t>
    </r>
    <r>
      <rPr>
        <sz val="12"/>
        <rFont val="宋体"/>
        <family val="0"/>
        <charset val="134"/>
      </rPr>
      <t xml:space="preserve">5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倒马沟村道通村公路（第二批）建设项目</t>
    </r>
  </si>
  <si>
    <t xml:space="preserve">叶邑镇倒马沟村</t>
  </si>
  <si>
    <r>
      <rPr>
        <sz val="12"/>
        <rFont val="Noto Sans"/>
        <family val="2"/>
      </rPr>
      <t xml:space="preserve">长</t>
    </r>
    <r>
      <rPr>
        <sz val="12"/>
        <rFont val="宋体"/>
        <family val="0"/>
        <charset val="134"/>
      </rPr>
      <t xml:space="preserve">0.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67</t>
    </r>
    <r>
      <rPr>
        <sz val="12"/>
        <rFont val="Noto Sans"/>
        <family val="2"/>
      </rPr>
      <t xml:space="preserve">人出行难问题</t>
    </r>
  </si>
  <si>
    <r>
      <rPr>
        <sz val="12"/>
        <rFont val="Noto Sans"/>
        <family val="2"/>
      </rPr>
      <t xml:space="preserve">解决</t>
    </r>
    <r>
      <rPr>
        <sz val="12"/>
        <rFont val="宋体"/>
        <family val="0"/>
        <charset val="134"/>
      </rPr>
      <t xml:space="preserve">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南水城</t>
    </r>
    <r>
      <rPr>
        <sz val="12"/>
        <rFont val="宋体"/>
        <family val="0"/>
        <charset val="134"/>
      </rPr>
      <t xml:space="preserve">-</t>
    </r>
    <r>
      <rPr>
        <sz val="12"/>
        <rFont val="Noto Sans"/>
        <family val="2"/>
      </rPr>
      <t xml:space="preserve">大王庄通村公路（第二批）建设项目</t>
    </r>
  </si>
  <si>
    <t xml:space="preserve">叶邑镇 南水城村、大王庄村</t>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72</t>
    </r>
    <r>
      <rPr>
        <sz val="12"/>
        <rFont val="Noto Sans"/>
        <family val="2"/>
      </rPr>
      <t xml:space="preserve">人出行难问题</t>
    </r>
  </si>
  <si>
    <r>
      <rPr>
        <sz val="12"/>
        <rFont val="Noto Sans"/>
        <family val="2"/>
      </rPr>
      <t xml:space="preserve">解决</t>
    </r>
    <r>
      <rPr>
        <sz val="12"/>
        <rFont val="宋体"/>
        <family val="0"/>
        <charset val="134"/>
      </rPr>
      <t xml:space="preserve">4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连湾—权沈线通村公路（第二批）建设项目</t>
    </r>
  </si>
  <si>
    <t xml:space="preserve">叶邑镇连湾村</t>
  </si>
  <si>
    <r>
      <rPr>
        <sz val="12"/>
        <rFont val="Noto Sans"/>
        <family val="2"/>
      </rPr>
      <t xml:space="preserve">长</t>
    </r>
    <r>
      <rPr>
        <sz val="12"/>
        <rFont val="宋体"/>
        <family val="0"/>
        <charset val="134"/>
      </rPr>
      <t xml:space="preserve">0.7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015</t>
    </r>
    <r>
      <rPr>
        <sz val="12"/>
        <rFont val="Noto Sans"/>
        <family val="2"/>
      </rPr>
      <t xml:space="preserve">人出行难问题</t>
    </r>
  </si>
  <si>
    <r>
      <rPr>
        <sz val="12"/>
        <rFont val="Noto Sans"/>
        <family val="2"/>
      </rPr>
      <t xml:space="preserve">解决</t>
    </r>
    <r>
      <rPr>
        <sz val="12"/>
        <rFont val="宋体"/>
        <family val="0"/>
        <charset val="134"/>
      </rPr>
      <t xml:space="preserve">4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平桐路—娄郭通村公路（第二批）建设项目</t>
    </r>
  </si>
  <si>
    <t xml:space="preserve">叶邑镇娄郭村</t>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60</t>
    </r>
    <r>
      <rPr>
        <sz val="12"/>
        <rFont val="Noto Sans"/>
        <family val="2"/>
      </rPr>
      <t xml:space="preserve">人出行难问题</t>
    </r>
  </si>
  <si>
    <r>
      <rPr>
        <sz val="12"/>
        <rFont val="Noto Sans"/>
        <family val="2"/>
      </rPr>
      <t xml:space="preserve">解决</t>
    </r>
    <r>
      <rPr>
        <sz val="12"/>
        <rFont val="宋体"/>
        <family val="0"/>
        <charset val="134"/>
      </rPr>
      <t xml:space="preserve">2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李闫庄</t>
    </r>
    <r>
      <rPr>
        <sz val="12"/>
        <rFont val="宋体"/>
        <family val="0"/>
        <charset val="134"/>
      </rPr>
      <t xml:space="preserve">-</t>
    </r>
    <r>
      <rPr>
        <sz val="12"/>
        <rFont val="Noto Sans"/>
        <family val="2"/>
      </rPr>
      <t xml:space="preserve">安庄通村公路（第二批）建设项目</t>
    </r>
  </si>
  <si>
    <t xml:space="preserve">叶邑镇李闫庄、安庄</t>
  </si>
  <si>
    <r>
      <rPr>
        <sz val="12"/>
        <rFont val="Noto Sans"/>
        <family val="2"/>
      </rPr>
      <t xml:space="preserve">长</t>
    </r>
    <r>
      <rPr>
        <sz val="12"/>
        <rFont val="宋体"/>
        <family val="0"/>
        <charset val="134"/>
      </rPr>
      <t xml:space="preserve">1.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990</t>
    </r>
    <r>
      <rPr>
        <sz val="12"/>
        <rFont val="Noto Sans"/>
        <family val="2"/>
      </rPr>
      <t xml:space="preserve">人出行难问题</t>
    </r>
  </si>
  <si>
    <r>
      <rPr>
        <sz val="12"/>
        <rFont val="Noto Sans"/>
        <family val="2"/>
      </rPr>
      <t xml:space="preserve">解决</t>
    </r>
    <r>
      <rPr>
        <sz val="12"/>
        <rFont val="宋体"/>
        <family val="0"/>
        <charset val="134"/>
      </rPr>
      <t xml:space="preserve">6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余庄</t>
    </r>
    <r>
      <rPr>
        <sz val="12"/>
        <rFont val="宋体"/>
        <family val="0"/>
        <charset val="134"/>
      </rPr>
      <t xml:space="preserve">-</t>
    </r>
    <r>
      <rPr>
        <sz val="12"/>
        <rFont val="Noto Sans"/>
        <family val="2"/>
      </rPr>
      <t xml:space="preserve">东环乡路通村公路（第二批）建设项目</t>
    </r>
  </si>
  <si>
    <t xml:space="preserve">盐都街道办事处 余庄</t>
  </si>
  <si>
    <r>
      <rPr>
        <sz val="12"/>
        <rFont val="Noto Sans"/>
        <family val="2"/>
      </rPr>
      <t xml:space="preserve">长</t>
    </r>
    <r>
      <rPr>
        <sz val="12"/>
        <rFont val="宋体"/>
        <family val="0"/>
        <charset val="134"/>
      </rPr>
      <t xml:space="preserve">1.0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45</t>
    </r>
    <r>
      <rPr>
        <sz val="12"/>
        <rFont val="Noto Sans"/>
        <family val="2"/>
      </rPr>
      <t xml:space="preserve">人出行难问题</t>
    </r>
  </si>
  <si>
    <r>
      <rPr>
        <sz val="12"/>
        <rFont val="Noto Sans"/>
        <family val="2"/>
      </rPr>
      <t xml:space="preserve">解决</t>
    </r>
    <r>
      <rPr>
        <sz val="12"/>
        <rFont val="宋体"/>
        <family val="0"/>
        <charset val="134"/>
      </rPr>
      <t xml:space="preserve">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东环乡路</t>
    </r>
    <r>
      <rPr>
        <sz val="12"/>
        <rFont val="宋体"/>
        <family val="0"/>
        <charset val="134"/>
      </rPr>
      <t xml:space="preserve">-</t>
    </r>
    <r>
      <rPr>
        <sz val="12"/>
        <rFont val="Noto Sans"/>
        <family val="2"/>
      </rPr>
      <t xml:space="preserve">胡村通村公路（第二批）建设项目</t>
    </r>
  </si>
  <si>
    <t xml:space="preserve">盐都街道办事处 胡村</t>
  </si>
  <si>
    <r>
      <rPr>
        <sz val="12"/>
        <rFont val="Noto Sans"/>
        <family val="2"/>
      </rPr>
      <t xml:space="preserve">长</t>
    </r>
    <r>
      <rPr>
        <sz val="12"/>
        <rFont val="宋体"/>
        <family val="0"/>
        <charset val="134"/>
      </rPr>
      <t xml:space="preserve">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70</t>
    </r>
    <r>
      <rPr>
        <sz val="12"/>
        <rFont val="Noto Sans"/>
        <family val="2"/>
      </rPr>
      <t xml:space="preserve">人出行难问题</t>
    </r>
  </si>
  <si>
    <r>
      <rPr>
        <sz val="12"/>
        <rFont val="Noto Sans"/>
        <family val="2"/>
      </rPr>
      <t xml:space="preserve">解决</t>
    </r>
    <r>
      <rPr>
        <sz val="12"/>
        <rFont val="宋体"/>
        <family val="0"/>
        <charset val="134"/>
      </rPr>
      <t xml:space="preserve">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盐都街道办事处程寨</t>
    </r>
    <r>
      <rPr>
        <sz val="12"/>
        <rFont val="宋体"/>
        <family val="0"/>
        <charset val="134"/>
      </rPr>
      <t xml:space="preserve">-</t>
    </r>
    <r>
      <rPr>
        <sz val="12"/>
        <rFont val="Noto Sans"/>
        <family val="2"/>
      </rPr>
      <t xml:space="preserve">闸北路通村公路（第二批）建设项目</t>
    </r>
  </si>
  <si>
    <t xml:space="preserve">盐都街道办事处 程寨村</t>
  </si>
  <si>
    <r>
      <rPr>
        <sz val="12"/>
        <rFont val="Noto Sans"/>
        <family val="2"/>
      </rPr>
      <t xml:space="preserve">长</t>
    </r>
    <r>
      <rPr>
        <sz val="12"/>
        <rFont val="宋体"/>
        <family val="0"/>
        <charset val="134"/>
      </rPr>
      <t xml:space="preserve">0.87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78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常村镇南马庄</t>
    </r>
    <r>
      <rPr>
        <sz val="12"/>
        <rFont val="宋体"/>
        <family val="0"/>
        <charset val="134"/>
      </rPr>
      <t xml:space="preserve">-</t>
    </r>
    <r>
      <rPr>
        <sz val="12"/>
        <rFont val="Noto Sans"/>
        <family val="2"/>
      </rPr>
      <t xml:space="preserve">海庄通村公路（第二批）建设项目</t>
    </r>
  </si>
  <si>
    <t xml:space="preserve">常村镇南马庄村</t>
  </si>
  <si>
    <r>
      <rPr>
        <sz val="12"/>
        <rFont val="Noto Sans"/>
        <family val="2"/>
      </rPr>
      <t xml:space="preserve">长</t>
    </r>
    <r>
      <rPr>
        <sz val="12"/>
        <rFont val="宋体"/>
        <family val="0"/>
        <charset val="134"/>
      </rPr>
      <t xml:space="preserve">1.5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75</t>
    </r>
    <r>
      <rPr>
        <sz val="12"/>
        <rFont val="Noto Sans"/>
        <family val="2"/>
      </rPr>
      <t xml:space="preserve">人出行难问题</t>
    </r>
  </si>
  <si>
    <r>
      <rPr>
        <sz val="12"/>
        <rFont val="Noto Sans"/>
        <family val="2"/>
      </rPr>
      <t xml:space="preserve">解决</t>
    </r>
    <r>
      <rPr>
        <sz val="12"/>
        <rFont val="宋体"/>
        <family val="0"/>
        <charset val="134"/>
      </rPr>
      <t xml:space="preserve">1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府君庙</t>
    </r>
    <r>
      <rPr>
        <sz val="12"/>
        <rFont val="宋体"/>
        <family val="0"/>
        <charset val="134"/>
      </rPr>
      <t xml:space="preserve">-</t>
    </r>
    <r>
      <rPr>
        <sz val="12"/>
        <rFont val="Noto Sans"/>
        <family val="2"/>
      </rPr>
      <t xml:space="preserve">石院墙通村公路（第二批）建设项目</t>
    </r>
  </si>
  <si>
    <t xml:space="preserve">常村镇府君庙村、石院墙村</t>
  </si>
  <si>
    <r>
      <rPr>
        <sz val="12"/>
        <rFont val="Noto Sans"/>
        <family val="2"/>
      </rPr>
      <t xml:space="preserve">长</t>
    </r>
    <r>
      <rPr>
        <sz val="12"/>
        <rFont val="宋体"/>
        <family val="0"/>
        <charset val="134"/>
      </rPr>
      <t xml:space="preserve">1.8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17</t>
    </r>
    <r>
      <rPr>
        <sz val="12"/>
        <rFont val="Noto Sans"/>
        <family val="2"/>
      </rPr>
      <t xml:space="preserve">人出行难问题</t>
    </r>
  </si>
  <si>
    <r>
      <rPr>
        <sz val="12"/>
        <rFont val="Noto Sans"/>
        <family val="2"/>
      </rPr>
      <t xml:space="preserve">解决</t>
    </r>
    <r>
      <rPr>
        <sz val="12"/>
        <rFont val="宋体"/>
        <family val="0"/>
        <charset val="134"/>
      </rPr>
      <t xml:space="preserve">3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养凤沟</t>
    </r>
    <r>
      <rPr>
        <sz val="12"/>
        <rFont val="宋体"/>
        <family val="0"/>
        <charset val="134"/>
      </rPr>
      <t xml:space="preserve">-</t>
    </r>
    <r>
      <rPr>
        <sz val="12"/>
        <rFont val="Noto Sans"/>
        <family val="2"/>
      </rPr>
      <t xml:space="preserve">双庙通村公路（第二批）建设项目</t>
    </r>
  </si>
  <si>
    <t xml:space="preserve">常村镇养凤沟村、双庙村</t>
  </si>
  <si>
    <r>
      <rPr>
        <sz val="12"/>
        <rFont val="Noto Sans"/>
        <family val="2"/>
      </rPr>
      <t xml:space="preserve">长</t>
    </r>
    <r>
      <rPr>
        <sz val="12"/>
        <rFont val="宋体"/>
        <family val="0"/>
        <charset val="134"/>
      </rPr>
      <t xml:space="preserve">1.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44</t>
    </r>
    <r>
      <rPr>
        <sz val="12"/>
        <rFont val="Noto Sans"/>
        <family val="2"/>
      </rPr>
      <t xml:space="preserve">人出行难问题</t>
    </r>
  </si>
  <si>
    <r>
      <rPr>
        <sz val="12"/>
        <rFont val="Noto Sans"/>
        <family val="2"/>
      </rPr>
      <t xml:space="preserve">解决</t>
    </r>
    <r>
      <rPr>
        <sz val="12"/>
        <rFont val="宋体"/>
        <family val="0"/>
        <charset val="134"/>
      </rPr>
      <t xml:space="preserve">30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文寨—刘庵—米庵通村公路（第二批）建设项目</t>
    </r>
  </si>
  <si>
    <t xml:space="preserve">保安镇文寨村</t>
  </si>
  <si>
    <r>
      <rPr>
        <sz val="12"/>
        <rFont val="Noto Sans"/>
        <family val="2"/>
      </rPr>
      <t xml:space="preserve">长</t>
    </r>
    <r>
      <rPr>
        <sz val="12"/>
        <rFont val="宋体"/>
        <family val="0"/>
        <charset val="134"/>
      </rPr>
      <t xml:space="preserve">1.3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249</t>
    </r>
    <r>
      <rPr>
        <sz val="12"/>
        <rFont val="Noto Sans"/>
        <family val="2"/>
      </rPr>
      <t xml:space="preserve">人出行难问题</t>
    </r>
  </si>
  <si>
    <r>
      <rPr>
        <sz val="12"/>
        <rFont val="Noto Sans"/>
        <family val="2"/>
      </rPr>
      <t xml:space="preserve">解决</t>
    </r>
    <r>
      <rPr>
        <sz val="12"/>
        <rFont val="宋体"/>
        <family val="0"/>
        <charset val="134"/>
      </rPr>
      <t xml:space="preserve">18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三村村道通村公路（第二批）建设项目</t>
    </r>
  </si>
  <si>
    <t xml:space="preserve">保安镇保安三村</t>
  </si>
  <si>
    <r>
      <rPr>
        <sz val="12"/>
        <rFont val="Noto Sans"/>
        <family val="2"/>
      </rPr>
      <t xml:space="preserve">长</t>
    </r>
    <r>
      <rPr>
        <sz val="12"/>
        <rFont val="宋体"/>
        <family val="0"/>
        <charset val="134"/>
      </rPr>
      <t xml:space="preserve">1.0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80</t>
    </r>
    <r>
      <rPr>
        <sz val="12"/>
        <rFont val="Noto Sans"/>
        <family val="2"/>
      </rPr>
      <t xml:space="preserve">人出行难问题</t>
    </r>
  </si>
  <si>
    <r>
      <rPr>
        <sz val="12"/>
        <rFont val="Noto Sans"/>
        <family val="2"/>
      </rPr>
      <t xml:space="preserve">解决</t>
    </r>
    <r>
      <rPr>
        <sz val="12"/>
        <rFont val="宋体"/>
        <family val="0"/>
        <charset val="134"/>
      </rPr>
      <t xml:space="preserve">30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保安镇夏园</t>
    </r>
    <r>
      <rPr>
        <sz val="12"/>
        <rFont val="宋体"/>
        <family val="0"/>
        <charset val="134"/>
      </rPr>
      <t xml:space="preserve">-</t>
    </r>
    <r>
      <rPr>
        <sz val="12"/>
        <rFont val="Noto Sans"/>
        <family val="2"/>
      </rPr>
      <t xml:space="preserve">西南坡通村公路（第二批）建设项目</t>
    </r>
  </si>
  <si>
    <t xml:space="preserve">保安镇夏园村</t>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17</t>
    </r>
    <r>
      <rPr>
        <sz val="12"/>
        <rFont val="Noto Sans"/>
        <family val="2"/>
      </rPr>
      <t xml:space="preserve">人出行难问题</t>
    </r>
  </si>
  <si>
    <r>
      <rPr>
        <sz val="12"/>
        <rFont val="Noto Sans"/>
        <family val="2"/>
      </rPr>
      <t xml:space="preserve">解决</t>
    </r>
    <r>
      <rPr>
        <sz val="12"/>
        <rFont val="宋体"/>
        <family val="0"/>
        <charset val="134"/>
      </rPr>
      <t xml:space="preserve">45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梁寨</t>
    </r>
    <r>
      <rPr>
        <sz val="12"/>
        <rFont val="宋体"/>
        <family val="0"/>
        <charset val="134"/>
      </rPr>
      <t xml:space="preserve">-</t>
    </r>
    <r>
      <rPr>
        <sz val="12"/>
        <rFont val="Noto Sans"/>
        <family val="2"/>
      </rPr>
      <t xml:space="preserve">尤潦通村公路（第二批）建设项目</t>
    </r>
  </si>
  <si>
    <t xml:space="preserve">田庄乡梁寨村、尤潦村</t>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4680</t>
    </r>
    <r>
      <rPr>
        <sz val="12"/>
        <rFont val="Noto Sans"/>
        <family val="2"/>
      </rPr>
      <t xml:space="preserve">人出行难问题</t>
    </r>
  </si>
  <si>
    <r>
      <rPr>
        <sz val="12"/>
        <rFont val="Noto Sans"/>
        <family val="2"/>
      </rPr>
      <t xml:space="preserve">解决</t>
    </r>
    <r>
      <rPr>
        <sz val="12"/>
        <rFont val="宋体"/>
        <family val="0"/>
        <charset val="134"/>
      </rPr>
      <t xml:space="preserve">6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李庄</t>
    </r>
    <r>
      <rPr>
        <sz val="12"/>
        <rFont val="宋体"/>
        <family val="0"/>
        <charset val="134"/>
      </rPr>
      <t xml:space="preserve">-</t>
    </r>
    <r>
      <rPr>
        <sz val="12"/>
        <rFont val="Noto Sans"/>
        <family val="2"/>
      </rPr>
      <t xml:space="preserve">梁寨通村公路（第二批）建设项目</t>
    </r>
  </si>
  <si>
    <t xml:space="preserve">田庄乡小李庄、梁寨村</t>
  </si>
  <si>
    <r>
      <rPr>
        <sz val="12"/>
        <rFont val="Noto Sans"/>
        <family val="2"/>
      </rPr>
      <t xml:space="preserve">长</t>
    </r>
    <r>
      <rPr>
        <sz val="12"/>
        <rFont val="宋体"/>
        <family val="0"/>
        <charset val="134"/>
      </rPr>
      <t xml:space="preserve">0.4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牛庄</t>
    </r>
    <r>
      <rPr>
        <sz val="12"/>
        <rFont val="宋体"/>
        <family val="0"/>
        <charset val="134"/>
      </rPr>
      <t xml:space="preserve">-</t>
    </r>
    <r>
      <rPr>
        <sz val="12"/>
        <rFont val="Noto Sans"/>
        <family val="2"/>
      </rPr>
      <t xml:space="preserve">梁寨通村公路（第二批）建设项目</t>
    </r>
  </si>
  <si>
    <t xml:space="preserve">田庄乡小牛庄村、梁寨村</t>
  </si>
  <si>
    <r>
      <rPr>
        <sz val="12"/>
        <rFont val="Noto Sans"/>
        <family val="2"/>
      </rPr>
      <t xml:space="preserve">长</t>
    </r>
    <r>
      <rPr>
        <sz val="12"/>
        <rFont val="宋体"/>
        <family val="0"/>
        <charset val="134"/>
      </rPr>
      <t xml:space="preserve">0.4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913</t>
    </r>
    <r>
      <rPr>
        <sz val="12"/>
        <rFont val="Noto Sans"/>
        <family val="2"/>
      </rPr>
      <t xml:space="preserve">人出行难问题</t>
    </r>
  </si>
  <si>
    <r>
      <rPr>
        <sz val="12"/>
        <rFont val="Noto Sans"/>
        <family val="2"/>
      </rPr>
      <t xml:space="preserve">解决</t>
    </r>
    <r>
      <rPr>
        <sz val="12"/>
        <rFont val="宋体"/>
        <family val="0"/>
        <charset val="134"/>
      </rPr>
      <t xml:space="preserve">2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前董村</t>
    </r>
    <r>
      <rPr>
        <sz val="12"/>
        <rFont val="宋体"/>
        <family val="0"/>
        <charset val="134"/>
      </rPr>
      <t xml:space="preserve">-</t>
    </r>
    <r>
      <rPr>
        <sz val="12"/>
        <rFont val="Noto Sans"/>
        <family val="2"/>
      </rPr>
      <t xml:space="preserve">砚台</t>
    </r>
    <r>
      <rPr>
        <sz val="12"/>
        <rFont val="宋体"/>
        <family val="0"/>
        <charset val="134"/>
      </rPr>
      <t xml:space="preserve">-</t>
    </r>
    <r>
      <rPr>
        <sz val="12"/>
        <rFont val="Noto Sans"/>
        <family val="2"/>
      </rPr>
      <t xml:space="preserve">小樊庄通村公路（第二批）建设项目</t>
    </r>
  </si>
  <si>
    <t xml:space="preserve">夏李乡前董村</t>
  </si>
  <si>
    <r>
      <rPr>
        <sz val="12"/>
        <rFont val="Noto Sans"/>
        <family val="2"/>
      </rPr>
      <t xml:space="preserve">长</t>
    </r>
    <r>
      <rPr>
        <sz val="12"/>
        <rFont val="宋体"/>
        <family val="0"/>
        <charset val="134"/>
      </rPr>
      <t xml:space="preserve">2.2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520</t>
    </r>
    <r>
      <rPr>
        <sz val="12"/>
        <rFont val="Noto Sans"/>
        <family val="2"/>
      </rPr>
      <t xml:space="preserve">人出行难问题</t>
    </r>
  </si>
  <si>
    <r>
      <rPr>
        <sz val="12"/>
        <rFont val="Noto Sans"/>
        <family val="2"/>
      </rPr>
      <t xml:space="preserve">解决</t>
    </r>
    <r>
      <rPr>
        <sz val="12"/>
        <rFont val="宋体"/>
        <family val="0"/>
        <charset val="134"/>
      </rPr>
      <t xml:space="preserve">8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夏李乡丁铁线</t>
    </r>
    <r>
      <rPr>
        <sz val="12"/>
        <rFont val="宋体"/>
        <family val="0"/>
        <charset val="134"/>
      </rPr>
      <t xml:space="preserve">-</t>
    </r>
    <r>
      <rPr>
        <sz val="12"/>
        <rFont val="Noto Sans"/>
        <family val="2"/>
      </rPr>
      <t xml:space="preserve">牛头里通村公路（第二批）建设项目</t>
    </r>
  </si>
  <si>
    <t xml:space="preserve">夏李乡牛头里村</t>
  </si>
  <si>
    <r>
      <rPr>
        <sz val="12"/>
        <rFont val="Noto Sans"/>
        <family val="2"/>
      </rPr>
      <t xml:space="preserve">长</t>
    </r>
    <r>
      <rPr>
        <sz val="12"/>
        <rFont val="宋体"/>
        <family val="0"/>
        <charset val="134"/>
      </rPr>
      <t xml:space="preserve">1.2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20</t>
    </r>
    <r>
      <rPr>
        <sz val="12"/>
        <rFont val="Noto Sans"/>
        <family val="2"/>
      </rPr>
      <t xml:space="preserve">人出行难问题</t>
    </r>
  </si>
  <si>
    <r>
      <rPr>
        <sz val="12"/>
        <rFont val="Noto Sans"/>
        <family val="2"/>
      </rPr>
      <t xml:space="preserve">解决</t>
    </r>
    <r>
      <rPr>
        <sz val="12"/>
        <rFont val="宋体"/>
        <family val="0"/>
        <charset val="134"/>
      </rPr>
      <t xml:space="preserve">8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中其营</t>
    </r>
    <r>
      <rPr>
        <sz val="12"/>
        <rFont val="宋体"/>
        <family val="0"/>
        <charset val="134"/>
      </rPr>
      <t xml:space="preserve">-</t>
    </r>
    <r>
      <rPr>
        <sz val="12"/>
        <rFont val="Noto Sans"/>
        <family val="2"/>
      </rPr>
      <t xml:space="preserve">寺克路通村公路（第二批）建设项目</t>
    </r>
  </si>
  <si>
    <t xml:space="preserve">任店镇中其营村</t>
  </si>
  <si>
    <r>
      <rPr>
        <sz val="12"/>
        <rFont val="Noto Sans"/>
        <family val="2"/>
      </rPr>
      <t xml:space="preserve">长</t>
    </r>
    <r>
      <rPr>
        <sz val="12"/>
        <rFont val="宋体"/>
        <family val="0"/>
        <charset val="134"/>
      </rPr>
      <t xml:space="preserve">0.9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340</t>
    </r>
    <r>
      <rPr>
        <sz val="12"/>
        <rFont val="Noto Sans"/>
        <family val="2"/>
      </rPr>
      <t xml:space="preserve">人出行难问题</t>
    </r>
  </si>
  <si>
    <r>
      <rPr>
        <sz val="12"/>
        <rFont val="Noto Sans"/>
        <family val="2"/>
      </rPr>
      <t xml:space="preserve">解决</t>
    </r>
    <r>
      <rPr>
        <sz val="12"/>
        <rFont val="宋体"/>
        <family val="0"/>
        <charset val="134"/>
      </rPr>
      <t xml:space="preserve">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秋河</t>
    </r>
    <r>
      <rPr>
        <sz val="12"/>
        <rFont val="宋体"/>
        <family val="0"/>
        <charset val="134"/>
      </rPr>
      <t xml:space="preserve">-</t>
    </r>
    <r>
      <rPr>
        <sz val="12"/>
        <rFont val="Noto Sans"/>
        <family val="2"/>
      </rPr>
      <t xml:space="preserve">平桐路通村公路（第二批）建设项目</t>
    </r>
  </si>
  <si>
    <t xml:space="preserve">任店镇秋河村</t>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925</t>
    </r>
    <r>
      <rPr>
        <sz val="12"/>
        <rFont val="Noto Sans"/>
        <family val="2"/>
      </rPr>
      <t xml:space="preserve">人出行难问题</t>
    </r>
  </si>
  <si>
    <r>
      <rPr>
        <sz val="12"/>
        <rFont val="Noto Sans"/>
        <family val="2"/>
      </rPr>
      <t xml:space="preserve">解决</t>
    </r>
    <r>
      <rPr>
        <sz val="12"/>
        <rFont val="宋体"/>
        <family val="0"/>
        <charset val="134"/>
      </rPr>
      <t xml:space="preserve">5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蔡线—程庄通村公路（第二批）建设项目</t>
    </r>
  </si>
  <si>
    <t xml:space="preserve">龙泉乡程庄村</t>
  </si>
  <si>
    <r>
      <rPr>
        <sz val="12"/>
        <rFont val="Noto Sans"/>
        <family val="2"/>
      </rPr>
      <t xml:space="preserve">长</t>
    </r>
    <r>
      <rPr>
        <sz val="12"/>
        <rFont val="宋体"/>
        <family val="0"/>
        <charset val="134"/>
      </rPr>
      <t xml:space="preserve">1.6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643</t>
    </r>
    <r>
      <rPr>
        <sz val="12"/>
        <rFont val="Noto Sans"/>
        <family val="2"/>
      </rPr>
      <t xml:space="preserve">人出行难问题</t>
    </r>
  </si>
  <si>
    <r>
      <rPr>
        <sz val="12"/>
        <rFont val="Noto Sans"/>
        <family val="2"/>
      </rPr>
      <t xml:space="preserve">解决</t>
    </r>
    <r>
      <rPr>
        <sz val="12"/>
        <rFont val="宋体"/>
        <family val="0"/>
        <charset val="134"/>
      </rPr>
      <t xml:space="preserve">3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东赵庄</t>
    </r>
    <r>
      <rPr>
        <sz val="12"/>
        <rFont val="宋体"/>
        <family val="0"/>
        <charset val="134"/>
      </rPr>
      <t xml:space="preserve">-</t>
    </r>
    <r>
      <rPr>
        <sz val="12"/>
        <rFont val="Noto Sans"/>
        <family val="2"/>
      </rPr>
      <t xml:space="preserve">汪寨通村公路（第二批）建设项目</t>
    </r>
  </si>
  <si>
    <t xml:space="preserve">龙泉乡东赵庄</t>
  </si>
  <si>
    <r>
      <rPr>
        <sz val="12"/>
        <rFont val="Noto Sans"/>
        <family val="2"/>
      </rPr>
      <t xml:space="preserve">长</t>
    </r>
    <r>
      <rPr>
        <sz val="12"/>
        <rFont val="宋体"/>
        <family val="0"/>
        <charset val="134"/>
      </rPr>
      <t xml:space="preserve">1.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17</t>
    </r>
    <r>
      <rPr>
        <sz val="12"/>
        <rFont val="Noto Sans"/>
        <family val="2"/>
      </rPr>
      <t xml:space="preserve">人出行难问题</t>
    </r>
  </si>
  <si>
    <r>
      <rPr>
        <sz val="12"/>
        <rFont val="Noto Sans"/>
        <family val="2"/>
      </rPr>
      <t xml:space="preserve">解决</t>
    </r>
    <r>
      <rPr>
        <sz val="12"/>
        <rFont val="宋体"/>
        <family val="0"/>
        <charset val="134"/>
      </rPr>
      <t xml:space="preserve">7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辛单庄—半截楼通村公路（第二批）建设项目</t>
    </r>
  </si>
  <si>
    <t xml:space="preserve">龙泉乡辛单庄村、半截楼村</t>
  </si>
  <si>
    <r>
      <rPr>
        <sz val="12"/>
        <rFont val="Noto Sans"/>
        <family val="2"/>
      </rPr>
      <t xml:space="preserve">长</t>
    </r>
    <r>
      <rPr>
        <sz val="12"/>
        <rFont val="宋体"/>
        <family val="0"/>
        <charset val="134"/>
      </rPr>
      <t xml:space="preserve">2.2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3686</t>
    </r>
    <r>
      <rPr>
        <sz val="12"/>
        <rFont val="Noto Sans"/>
        <family val="2"/>
      </rPr>
      <t xml:space="preserve">人出行难问题</t>
    </r>
  </si>
  <si>
    <r>
      <rPr>
        <sz val="12"/>
        <rFont val="Noto Sans"/>
        <family val="2"/>
      </rPr>
      <t xml:space="preserve">解决</t>
    </r>
    <r>
      <rPr>
        <sz val="12"/>
        <rFont val="宋体"/>
        <family val="0"/>
        <charset val="134"/>
      </rPr>
      <t xml:space="preserve">14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白庄—龙泉通村公路（第二批）建设项目</t>
    </r>
  </si>
  <si>
    <t xml:space="preserve">龙泉乡龙泉村</t>
  </si>
  <si>
    <r>
      <rPr>
        <sz val="12"/>
        <rFont val="Noto Sans"/>
        <family val="2"/>
      </rPr>
      <t xml:space="preserve">长</t>
    </r>
    <r>
      <rPr>
        <sz val="12"/>
        <rFont val="宋体"/>
        <family val="0"/>
        <charset val="134"/>
      </rPr>
      <t xml:space="preserve">1.3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052</t>
    </r>
    <r>
      <rPr>
        <sz val="12"/>
        <rFont val="Noto Sans"/>
        <family val="2"/>
      </rPr>
      <t xml:space="preserve">人出行难问题</t>
    </r>
  </si>
  <si>
    <r>
      <rPr>
        <sz val="12"/>
        <rFont val="Noto Sans"/>
        <family val="2"/>
      </rPr>
      <t xml:space="preserve">解决</t>
    </r>
    <r>
      <rPr>
        <sz val="12"/>
        <rFont val="宋体"/>
        <family val="0"/>
        <charset val="134"/>
      </rPr>
      <t xml:space="preserve">22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小庄—西寨通村公路（第二批）建设项目</t>
    </r>
  </si>
  <si>
    <t xml:space="preserve">仙台镇西寨村</t>
  </si>
  <si>
    <r>
      <rPr>
        <sz val="12"/>
        <rFont val="Noto Sans"/>
        <family val="2"/>
      </rPr>
      <t xml:space="preserve">长</t>
    </r>
    <r>
      <rPr>
        <sz val="12"/>
        <rFont val="宋体"/>
        <family val="0"/>
        <charset val="134"/>
      </rPr>
      <t xml:space="preserve">1.2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07</t>
    </r>
    <r>
      <rPr>
        <sz val="12"/>
        <rFont val="Noto Sans"/>
        <family val="2"/>
      </rPr>
      <t xml:space="preserve">人出行难问题</t>
    </r>
  </si>
  <si>
    <r>
      <rPr>
        <sz val="12"/>
        <rFont val="Noto Sans"/>
        <family val="2"/>
      </rPr>
      <t xml:space="preserve">解决</t>
    </r>
    <r>
      <rPr>
        <sz val="12"/>
        <rFont val="宋体"/>
        <family val="0"/>
        <charset val="134"/>
      </rPr>
      <t xml:space="preserve">101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李庄村</t>
    </r>
    <r>
      <rPr>
        <sz val="12"/>
        <rFont val="宋体"/>
        <family val="0"/>
        <charset val="134"/>
      </rPr>
      <t xml:space="preserve">-</t>
    </r>
    <r>
      <rPr>
        <sz val="12"/>
        <rFont val="Noto Sans"/>
        <family val="2"/>
      </rPr>
      <t xml:space="preserve">扁担李通村公路（第二批）建设项目</t>
    </r>
  </si>
  <si>
    <t xml:space="preserve">仙台镇李庄村、扁担李村</t>
  </si>
  <si>
    <r>
      <rPr>
        <sz val="12"/>
        <rFont val="Noto Sans"/>
        <family val="2"/>
      </rPr>
      <t xml:space="preserve">长</t>
    </r>
    <r>
      <rPr>
        <sz val="12"/>
        <rFont val="宋体"/>
        <family val="0"/>
        <charset val="134"/>
      </rPr>
      <t xml:space="preserve">2.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254</t>
    </r>
    <r>
      <rPr>
        <sz val="12"/>
        <rFont val="Noto Sans"/>
        <family val="2"/>
      </rPr>
      <t xml:space="preserve">人出行难问题</t>
    </r>
  </si>
  <si>
    <r>
      <rPr>
        <sz val="12"/>
        <rFont val="Noto Sans"/>
        <family val="2"/>
      </rPr>
      <t xml:space="preserve">解决</t>
    </r>
    <r>
      <rPr>
        <sz val="12"/>
        <rFont val="宋体"/>
        <family val="0"/>
        <charset val="134"/>
      </rPr>
      <t xml:space="preserve">2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南拐村</t>
    </r>
    <r>
      <rPr>
        <sz val="12"/>
        <rFont val="宋体"/>
        <family val="0"/>
        <charset val="134"/>
      </rPr>
      <t xml:space="preserve">-</t>
    </r>
    <r>
      <rPr>
        <sz val="12"/>
        <rFont val="Noto Sans"/>
        <family val="2"/>
      </rPr>
      <t xml:space="preserve">王吉庄村通村公路（第二批）建设项目</t>
    </r>
  </si>
  <si>
    <t xml:space="preserve">仙台镇王吉庄村</t>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47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辛娄村通村公路（第二批）建设项目</t>
    </r>
  </si>
  <si>
    <t xml:space="preserve">仙台镇辛娄村</t>
  </si>
  <si>
    <r>
      <rPr>
        <sz val="12"/>
        <rFont val="Noto Sans"/>
        <family val="2"/>
      </rPr>
      <t xml:space="preserve">长</t>
    </r>
    <r>
      <rPr>
        <sz val="12"/>
        <rFont val="宋体"/>
        <family val="0"/>
        <charset val="134"/>
      </rPr>
      <t xml:space="preserve">1.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30</t>
    </r>
    <r>
      <rPr>
        <sz val="12"/>
        <rFont val="Noto Sans"/>
        <family val="2"/>
      </rPr>
      <t xml:space="preserve">人出行难问题</t>
    </r>
  </si>
  <si>
    <r>
      <rPr>
        <sz val="12"/>
        <rFont val="Noto Sans"/>
        <family val="2"/>
      </rPr>
      <t xml:space="preserve">解决</t>
    </r>
    <r>
      <rPr>
        <sz val="12"/>
        <rFont val="宋体"/>
        <family val="0"/>
        <charset val="134"/>
      </rPr>
      <t xml:space="preserve">4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店路</t>
    </r>
    <r>
      <rPr>
        <sz val="12"/>
        <rFont val="宋体"/>
        <family val="0"/>
        <charset val="134"/>
      </rPr>
      <t xml:space="preserve">-</t>
    </r>
    <r>
      <rPr>
        <sz val="12"/>
        <rFont val="Noto Sans"/>
        <family val="2"/>
      </rPr>
      <t xml:space="preserve">司庄通村公路（第二批）建设项目</t>
    </r>
  </si>
  <si>
    <t xml:space="preserve">仙台镇司庄村</t>
  </si>
  <si>
    <r>
      <rPr>
        <sz val="12"/>
        <rFont val="Noto Sans"/>
        <family val="2"/>
      </rPr>
      <t xml:space="preserve">长</t>
    </r>
    <r>
      <rPr>
        <sz val="12"/>
        <rFont val="宋体"/>
        <family val="0"/>
        <charset val="134"/>
      </rPr>
      <t xml:space="preserve">1.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7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西南拐村通村公路（第二批）建设项目</t>
    </r>
  </si>
  <si>
    <t xml:space="preserve">仙台镇西南拐村</t>
  </si>
  <si>
    <r>
      <rPr>
        <sz val="12"/>
        <rFont val="Noto Sans"/>
        <family val="2"/>
      </rPr>
      <t xml:space="preserve">项目建成后可解决</t>
    </r>
    <r>
      <rPr>
        <sz val="12"/>
        <rFont val="宋体"/>
        <family val="0"/>
        <charset val="134"/>
      </rPr>
      <t xml:space="preserve">1348</t>
    </r>
    <r>
      <rPr>
        <sz val="12"/>
        <rFont val="Noto Sans"/>
        <family val="2"/>
      </rPr>
      <t xml:space="preserve">人出行难问题</t>
    </r>
  </si>
  <si>
    <r>
      <rPr>
        <sz val="12"/>
        <rFont val="Noto Sans"/>
        <family val="2"/>
      </rPr>
      <t xml:space="preserve">解决</t>
    </r>
    <r>
      <rPr>
        <sz val="12"/>
        <rFont val="宋体"/>
        <family val="0"/>
        <charset val="134"/>
      </rPr>
      <t xml:space="preserve">3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新顾通村公路（第二批）建设项目</t>
    </r>
  </si>
  <si>
    <t xml:space="preserve">仙台镇新顾村</t>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687</t>
    </r>
    <r>
      <rPr>
        <sz val="12"/>
        <rFont val="Noto Sans"/>
        <family val="2"/>
      </rPr>
      <t xml:space="preserve">人出行难问题</t>
    </r>
  </si>
  <si>
    <r>
      <rPr>
        <sz val="12"/>
        <rFont val="Noto Sans"/>
        <family val="2"/>
      </rPr>
      <t xml:space="preserve">解决</t>
    </r>
    <r>
      <rPr>
        <sz val="12"/>
        <rFont val="宋体"/>
        <family val="0"/>
        <charset val="134"/>
      </rPr>
      <t xml:space="preserve">8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盐庄路</t>
    </r>
    <r>
      <rPr>
        <sz val="12"/>
        <rFont val="宋体"/>
        <family val="0"/>
        <charset val="134"/>
      </rPr>
      <t xml:space="preserve">-</t>
    </r>
    <r>
      <rPr>
        <sz val="12"/>
        <rFont val="Noto Sans"/>
        <family val="2"/>
      </rPr>
      <t xml:space="preserve">东董庄村通村公路（第二批）建设项目</t>
    </r>
  </si>
  <si>
    <t xml:space="preserve">仙台镇东董庄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931</t>
    </r>
    <r>
      <rPr>
        <sz val="12"/>
        <rFont val="Noto Sans"/>
        <family val="2"/>
      </rPr>
      <t xml:space="preserve">人出行难问题</t>
    </r>
  </si>
  <si>
    <r>
      <rPr>
        <sz val="12"/>
        <rFont val="Noto Sans"/>
        <family val="2"/>
      </rPr>
      <t xml:space="preserve">解决</t>
    </r>
    <r>
      <rPr>
        <sz val="12"/>
        <rFont val="宋体"/>
        <family val="0"/>
        <charset val="134"/>
      </rPr>
      <t xml:space="preserve">4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坡魏</t>
    </r>
    <r>
      <rPr>
        <sz val="12"/>
        <rFont val="宋体"/>
        <family val="0"/>
        <charset val="134"/>
      </rPr>
      <t xml:space="preserve">-</t>
    </r>
    <r>
      <rPr>
        <sz val="12"/>
        <rFont val="Noto Sans"/>
        <family val="2"/>
      </rPr>
      <t xml:space="preserve">盐店路通村公路（第二批）建设项目</t>
    </r>
  </si>
  <si>
    <t xml:space="preserve">仙台镇坡魏村</t>
  </si>
  <si>
    <r>
      <rPr>
        <sz val="12"/>
        <rFont val="Noto Sans"/>
        <family val="2"/>
      </rPr>
      <t xml:space="preserve">长</t>
    </r>
    <r>
      <rPr>
        <sz val="12"/>
        <rFont val="宋体"/>
        <family val="0"/>
        <charset val="134"/>
      </rPr>
      <t xml:space="preserve">1.5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5544</t>
    </r>
    <r>
      <rPr>
        <sz val="12"/>
        <rFont val="Noto Sans"/>
        <family val="2"/>
      </rPr>
      <t xml:space="preserve">人出行难问题</t>
    </r>
  </si>
  <si>
    <r>
      <rPr>
        <sz val="12"/>
        <rFont val="Noto Sans"/>
        <family val="2"/>
      </rPr>
      <t xml:space="preserve">解决</t>
    </r>
    <r>
      <rPr>
        <sz val="12"/>
        <rFont val="宋体"/>
        <family val="0"/>
        <charset val="134"/>
      </rPr>
      <t xml:space="preserve">73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洪辛线</t>
    </r>
    <r>
      <rPr>
        <sz val="12"/>
        <rFont val="宋体"/>
        <family val="0"/>
        <charset val="134"/>
      </rPr>
      <t xml:space="preserve">-</t>
    </r>
    <r>
      <rPr>
        <sz val="12"/>
        <rFont val="Noto Sans"/>
        <family val="2"/>
      </rPr>
      <t xml:space="preserve">贾刘通村公路（第二批）建设项目</t>
    </r>
  </si>
  <si>
    <t xml:space="preserve">仙台镇贾刘村</t>
  </si>
  <si>
    <r>
      <rPr>
        <sz val="12"/>
        <rFont val="Noto Sans"/>
        <family val="2"/>
      </rPr>
      <t xml:space="preserve">长</t>
    </r>
    <r>
      <rPr>
        <sz val="12"/>
        <rFont val="宋体"/>
        <family val="0"/>
        <charset val="134"/>
      </rPr>
      <t xml:space="preserve">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00</t>
    </r>
    <r>
      <rPr>
        <sz val="12"/>
        <rFont val="Noto Sans"/>
        <family val="2"/>
      </rPr>
      <t xml:space="preserve">人出行难问题</t>
    </r>
  </si>
  <si>
    <r>
      <rPr>
        <sz val="12"/>
        <rFont val="Noto Sans"/>
        <family val="2"/>
      </rPr>
      <t xml:space="preserve">解决</t>
    </r>
    <r>
      <rPr>
        <sz val="12"/>
        <rFont val="宋体"/>
        <family val="0"/>
        <charset val="134"/>
      </rPr>
      <t xml:space="preserve">3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东北拐</t>
    </r>
    <r>
      <rPr>
        <sz val="12"/>
        <rFont val="宋体"/>
        <family val="0"/>
        <charset val="134"/>
      </rPr>
      <t xml:space="preserve">-</t>
    </r>
    <r>
      <rPr>
        <sz val="12"/>
        <rFont val="Noto Sans"/>
        <family val="2"/>
      </rPr>
      <t xml:space="preserve">黄坡路通村公路（第二批）建设项目</t>
    </r>
  </si>
  <si>
    <t xml:space="preserve">仙台镇东北拐村</t>
  </si>
  <si>
    <r>
      <rPr>
        <sz val="12"/>
        <rFont val="Noto Sans"/>
        <family val="2"/>
      </rPr>
      <t xml:space="preserve">长</t>
    </r>
    <r>
      <rPr>
        <sz val="12"/>
        <rFont val="宋体"/>
        <family val="0"/>
        <charset val="134"/>
      </rPr>
      <t xml:space="preserve">4.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7219</t>
    </r>
    <r>
      <rPr>
        <sz val="12"/>
        <rFont val="Noto Sans"/>
        <family val="2"/>
      </rPr>
      <t xml:space="preserve">人出行难问题</t>
    </r>
  </si>
  <si>
    <r>
      <rPr>
        <sz val="12"/>
        <rFont val="Noto Sans"/>
        <family val="2"/>
      </rPr>
      <t xml:space="preserve">解决</t>
    </r>
    <r>
      <rPr>
        <sz val="12"/>
        <rFont val="宋体"/>
        <family val="0"/>
        <charset val="134"/>
      </rPr>
      <t xml:space="preserve">1079</t>
    </r>
    <r>
      <rPr>
        <sz val="12"/>
        <rFont val="Noto Sans"/>
        <family val="2"/>
      </rPr>
      <t xml:space="preserve">人贫困群众出行难问题</t>
    </r>
  </si>
  <si>
    <t xml:space="preserve">小计</t>
  </si>
  <si>
    <r>
      <rPr>
        <b val="true"/>
        <sz val="12"/>
        <rFont val="Noto Sans"/>
        <family val="2"/>
      </rPr>
      <t xml:space="preserve">计划对</t>
    </r>
    <r>
      <rPr>
        <b val="true"/>
        <sz val="12"/>
        <rFont val="宋体"/>
        <family val="0"/>
        <charset val="134"/>
      </rPr>
      <t xml:space="preserve">38</t>
    </r>
    <r>
      <rPr>
        <b val="true"/>
        <sz val="12"/>
        <rFont val="Noto Sans"/>
        <family val="2"/>
      </rPr>
      <t xml:space="preserve">个村，新建通村道路</t>
    </r>
    <r>
      <rPr>
        <b val="true"/>
        <sz val="12"/>
        <rFont val="宋体"/>
        <family val="0"/>
        <charset val="134"/>
      </rPr>
      <t xml:space="preserve">54.296</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92528</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7140</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曹李村通村公路（第二批）建设项目</t>
    </r>
  </si>
  <si>
    <t xml:space="preserve">洪庄杨乡曹李村</t>
  </si>
  <si>
    <r>
      <rPr>
        <sz val="12"/>
        <rFont val="Noto Sans"/>
        <family val="2"/>
      </rPr>
      <t xml:space="preserve">项目建成后可解决</t>
    </r>
    <r>
      <rPr>
        <sz val="12"/>
        <rFont val="宋体"/>
        <family val="0"/>
        <charset val="134"/>
      </rPr>
      <t xml:space="preserve">1909</t>
    </r>
    <r>
      <rPr>
        <sz val="12"/>
        <rFont val="Noto Sans"/>
        <family val="2"/>
      </rPr>
      <t xml:space="preserve">人出行难问题</t>
    </r>
  </si>
  <si>
    <r>
      <rPr>
        <sz val="12"/>
        <rFont val="Noto Sans"/>
        <family val="2"/>
      </rPr>
      <t xml:space="preserve">解决</t>
    </r>
    <r>
      <rPr>
        <sz val="12"/>
        <rFont val="宋体"/>
        <family val="0"/>
        <charset val="134"/>
      </rPr>
      <t xml:space="preserve">2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八牛营</t>
    </r>
    <r>
      <rPr>
        <sz val="12"/>
        <rFont val="宋体"/>
        <family val="0"/>
        <charset val="134"/>
      </rPr>
      <t xml:space="preserve">-</t>
    </r>
    <r>
      <rPr>
        <sz val="12"/>
        <rFont val="Noto Sans"/>
        <family val="2"/>
      </rPr>
      <t xml:space="preserve">庙洪线通村公路（第二批）建设项目</t>
    </r>
  </si>
  <si>
    <t xml:space="preserve">洪庄杨乡白庄村</t>
  </si>
  <si>
    <r>
      <rPr>
        <sz val="12"/>
        <rFont val="Noto Sans"/>
        <family val="2"/>
      </rPr>
      <t xml:space="preserve">长</t>
    </r>
    <r>
      <rPr>
        <sz val="12"/>
        <rFont val="宋体"/>
        <family val="0"/>
        <charset val="134"/>
      </rPr>
      <t xml:space="preserve">2.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11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庙洪线</t>
    </r>
    <r>
      <rPr>
        <sz val="12"/>
        <rFont val="宋体"/>
        <family val="0"/>
        <charset val="134"/>
      </rPr>
      <t xml:space="preserve">-</t>
    </r>
    <r>
      <rPr>
        <sz val="12"/>
        <rFont val="Noto Sans"/>
        <family val="2"/>
      </rPr>
      <t xml:space="preserve">湛河董桥通村公路（第二批）建设项目</t>
    </r>
  </si>
  <si>
    <t xml:space="preserve">洪庄杨乡湛河董村</t>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8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洪庄杨乡麦刘</t>
    </r>
    <r>
      <rPr>
        <sz val="12"/>
        <rFont val="宋体"/>
        <family val="0"/>
        <charset val="134"/>
      </rPr>
      <t xml:space="preserve">-</t>
    </r>
    <r>
      <rPr>
        <sz val="12"/>
        <rFont val="Noto Sans"/>
        <family val="2"/>
      </rPr>
      <t xml:space="preserve">边桥通村公路（第二批）建设项目</t>
    </r>
  </si>
  <si>
    <t xml:space="preserve">洪庄杨乡麦刘村</t>
  </si>
  <si>
    <r>
      <rPr>
        <sz val="12"/>
        <rFont val="Noto Sans"/>
        <family val="2"/>
      </rPr>
      <t xml:space="preserve">长</t>
    </r>
    <r>
      <rPr>
        <sz val="12"/>
        <rFont val="宋体"/>
        <family val="0"/>
        <charset val="134"/>
      </rPr>
      <t xml:space="preserve">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94</t>
    </r>
    <r>
      <rPr>
        <sz val="12"/>
        <rFont val="Noto Sans"/>
        <family val="2"/>
      </rPr>
      <t xml:space="preserve">人出行难问题</t>
    </r>
  </si>
  <si>
    <r>
      <rPr>
        <sz val="12"/>
        <rFont val="Noto Sans"/>
        <family val="2"/>
      </rPr>
      <t xml:space="preserve">解决</t>
    </r>
    <r>
      <rPr>
        <sz val="12"/>
        <rFont val="宋体"/>
        <family val="0"/>
        <charset val="134"/>
      </rPr>
      <t xml:space="preserve">1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沟刘</t>
    </r>
    <r>
      <rPr>
        <sz val="12"/>
        <rFont val="宋体"/>
        <family val="0"/>
        <charset val="134"/>
      </rPr>
      <t xml:space="preserve">-</t>
    </r>
    <r>
      <rPr>
        <sz val="12"/>
        <rFont val="Noto Sans"/>
        <family val="2"/>
      </rPr>
      <t xml:space="preserve">蔺庄通村公路（第二批）建设项目</t>
    </r>
  </si>
  <si>
    <t xml:space="preserve">洪庄杨乡裴昌村</t>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83</t>
    </r>
    <r>
      <rPr>
        <sz val="12"/>
        <rFont val="Noto Sans"/>
        <family val="2"/>
      </rPr>
      <t xml:space="preserve">人出行难问题</t>
    </r>
  </si>
  <si>
    <r>
      <rPr>
        <sz val="12"/>
        <rFont val="Noto Sans"/>
        <family val="2"/>
      </rPr>
      <t xml:space="preserve">解决</t>
    </r>
    <r>
      <rPr>
        <sz val="12"/>
        <rFont val="宋体"/>
        <family val="0"/>
        <charset val="134"/>
      </rPr>
      <t xml:space="preserve">3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王湾</t>
    </r>
    <r>
      <rPr>
        <sz val="12"/>
        <rFont val="宋体"/>
        <family val="0"/>
        <charset val="134"/>
      </rPr>
      <t xml:space="preserve">-</t>
    </r>
    <r>
      <rPr>
        <sz val="12"/>
        <rFont val="Noto Sans"/>
        <family val="2"/>
      </rPr>
      <t xml:space="preserve">王庄通村公路（第二批）建设项目</t>
    </r>
  </si>
  <si>
    <t xml:space="preserve">洪庄杨乡王湾村</t>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142</t>
    </r>
    <r>
      <rPr>
        <sz val="12"/>
        <rFont val="Noto Sans"/>
        <family val="2"/>
      </rPr>
      <t xml:space="preserve">人出行难问题</t>
    </r>
  </si>
  <si>
    <r>
      <rPr>
        <sz val="12"/>
        <rFont val="Noto Sans"/>
        <family val="2"/>
      </rPr>
      <t xml:space="preserve">解决</t>
    </r>
    <r>
      <rPr>
        <sz val="12"/>
        <rFont val="宋体"/>
        <family val="0"/>
        <charset val="134"/>
      </rPr>
      <t xml:space="preserve">9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炼石店</t>
    </r>
    <r>
      <rPr>
        <sz val="12"/>
        <rFont val="宋体"/>
        <family val="0"/>
        <charset val="134"/>
      </rPr>
      <t xml:space="preserve">-</t>
    </r>
    <r>
      <rPr>
        <sz val="12"/>
        <rFont val="Noto Sans"/>
        <family val="2"/>
      </rPr>
      <t xml:space="preserve">洛南通村公路（第二批）建设项目</t>
    </r>
  </si>
  <si>
    <t xml:space="preserve">洪庄杨乡炼石店村</t>
  </si>
  <si>
    <r>
      <rPr>
        <sz val="12"/>
        <rFont val="Noto Sans"/>
        <family val="2"/>
      </rPr>
      <t xml:space="preserve">长</t>
    </r>
    <r>
      <rPr>
        <sz val="12"/>
        <rFont val="宋体"/>
        <family val="0"/>
        <charset val="134"/>
      </rPr>
      <t xml:space="preserve">1.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291</t>
    </r>
    <r>
      <rPr>
        <sz val="12"/>
        <rFont val="Noto Sans"/>
        <family val="2"/>
      </rPr>
      <t xml:space="preserve">人出行难问题</t>
    </r>
  </si>
  <si>
    <r>
      <rPr>
        <sz val="12"/>
        <rFont val="Noto Sans"/>
        <family val="2"/>
      </rPr>
      <t xml:space="preserve">解决</t>
    </r>
    <r>
      <rPr>
        <sz val="12"/>
        <rFont val="宋体"/>
        <family val="0"/>
        <charset val="134"/>
      </rPr>
      <t xml:space="preserve">5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王庄</t>
    </r>
    <r>
      <rPr>
        <sz val="12"/>
        <rFont val="宋体"/>
        <family val="0"/>
        <charset val="134"/>
      </rPr>
      <t xml:space="preserve">-</t>
    </r>
    <r>
      <rPr>
        <sz val="12"/>
        <rFont val="Noto Sans"/>
        <family val="2"/>
      </rPr>
      <t xml:space="preserve">洛岗通村公路（第二批）建设项目</t>
    </r>
  </si>
  <si>
    <t xml:space="preserve">洪庄杨乡王庄村</t>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842</t>
    </r>
    <r>
      <rPr>
        <sz val="12"/>
        <rFont val="Noto Sans"/>
        <family val="2"/>
      </rPr>
      <t xml:space="preserve">人出行难问题</t>
    </r>
  </si>
  <si>
    <r>
      <rPr>
        <sz val="12"/>
        <rFont val="Noto Sans"/>
        <family val="2"/>
      </rPr>
      <t xml:space="preserve">解决</t>
    </r>
    <r>
      <rPr>
        <sz val="12"/>
        <rFont val="宋体"/>
        <family val="0"/>
        <charset val="134"/>
      </rPr>
      <t xml:space="preserve">9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洪庄杨乡洛岗村道通村公路（第二批）建设项目</t>
    </r>
  </si>
  <si>
    <t xml:space="preserve">洪庄杨乡洛北村</t>
  </si>
  <si>
    <r>
      <rPr>
        <sz val="12"/>
        <rFont val="Noto Sans"/>
        <family val="2"/>
      </rPr>
      <t xml:space="preserve">长</t>
    </r>
    <r>
      <rPr>
        <sz val="12"/>
        <rFont val="宋体"/>
        <family val="0"/>
        <charset val="134"/>
      </rPr>
      <t xml:space="preserve">0.7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76</t>
    </r>
    <r>
      <rPr>
        <sz val="12"/>
        <rFont val="Noto Sans"/>
        <family val="2"/>
      </rPr>
      <t xml:space="preserve">人出行难问题</t>
    </r>
  </si>
  <si>
    <r>
      <rPr>
        <sz val="12"/>
        <rFont val="Noto Sans"/>
        <family val="2"/>
      </rPr>
      <t xml:space="preserve">解决</t>
    </r>
    <r>
      <rPr>
        <sz val="12"/>
        <rFont val="宋体"/>
        <family val="0"/>
        <charset val="134"/>
      </rPr>
      <t xml:space="preserve">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贺渡口—贺北路通村公路（第二批）建设项目</t>
    </r>
  </si>
  <si>
    <t xml:space="preserve">龚店乡贺渡口村</t>
  </si>
  <si>
    <r>
      <rPr>
        <sz val="12"/>
        <rFont val="Noto Sans"/>
        <family val="2"/>
      </rPr>
      <t xml:space="preserve">长</t>
    </r>
    <r>
      <rPr>
        <sz val="12"/>
        <rFont val="宋体"/>
        <family val="0"/>
        <charset val="134"/>
      </rPr>
      <t xml:space="preserve">0.8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866</t>
    </r>
    <r>
      <rPr>
        <sz val="12"/>
        <rFont val="Noto Sans"/>
        <family val="2"/>
      </rPr>
      <t xml:space="preserve">人出行难问题</t>
    </r>
  </si>
  <si>
    <r>
      <rPr>
        <sz val="12"/>
        <rFont val="Noto Sans"/>
        <family val="2"/>
      </rPr>
      <t xml:space="preserve">解决</t>
    </r>
    <r>
      <rPr>
        <sz val="12"/>
        <rFont val="宋体"/>
        <family val="0"/>
        <charset val="134"/>
      </rPr>
      <t xml:space="preserve">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工业路</t>
    </r>
    <r>
      <rPr>
        <sz val="12"/>
        <rFont val="宋体"/>
        <family val="0"/>
        <charset val="134"/>
      </rPr>
      <t xml:space="preserve">-</t>
    </r>
    <r>
      <rPr>
        <sz val="12"/>
        <rFont val="Noto Sans"/>
        <family val="2"/>
      </rPr>
      <t xml:space="preserve">后棠通村公路（第二批）建设项目</t>
    </r>
  </si>
  <si>
    <t xml:space="preserve">龚店乡后棠村</t>
  </si>
  <si>
    <r>
      <rPr>
        <sz val="12"/>
        <rFont val="Noto Sans"/>
        <family val="2"/>
      </rPr>
      <t xml:space="preserve">长</t>
    </r>
    <r>
      <rPr>
        <sz val="12"/>
        <rFont val="宋体"/>
        <family val="0"/>
        <charset val="134"/>
      </rPr>
      <t xml:space="preserve">1.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950</t>
    </r>
    <r>
      <rPr>
        <sz val="12"/>
        <rFont val="Noto Sans"/>
        <family val="2"/>
      </rPr>
      <t xml:space="preserve">人出行难问题</t>
    </r>
  </si>
  <si>
    <r>
      <rPr>
        <sz val="12"/>
        <rFont val="Noto Sans"/>
        <family val="2"/>
      </rPr>
      <t xml:space="preserve">解决</t>
    </r>
    <r>
      <rPr>
        <sz val="12"/>
        <rFont val="宋体"/>
        <family val="0"/>
        <charset val="134"/>
      </rPr>
      <t xml:space="preserve">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叶寨</t>
    </r>
    <r>
      <rPr>
        <sz val="12"/>
        <rFont val="宋体"/>
        <family val="0"/>
        <charset val="134"/>
      </rPr>
      <t xml:space="preserve">-</t>
    </r>
    <r>
      <rPr>
        <sz val="12"/>
        <rFont val="Noto Sans"/>
        <family val="2"/>
      </rPr>
      <t xml:space="preserve">夏寨通村公路（第二批）建设项目</t>
    </r>
  </si>
  <si>
    <t xml:space="preserve">龚店乡叶寨村</t>
  </si>
  <si>
    <r>
      <rPr>
        <sz val="12"/>
        <rFont val="Noto Sans"/>
        <family val="2"/>
      </rPr>
      <t xml:space="preserve">长</t>
    </r>
    <r>
      <rPr>
        <sz val="12"/>
        <rFont val="宋体"/>
        <family val="0"/>
        <charset val="134"/>
      </rPr>
      <t xml:space="preserve">1.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3256</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汝坟店村道通村公路（第二批）建设项目</t>
    </r>
  </si>
  <si>
    <t xml:space="preserve">龚店乡汝坟店村</t>
  </si>
  <si>
    <r>
      <rPr>
        <sz val="12"/>
        <rFont val="Noto Sans"/>
        <family val="2"/>
      </rPr>
      <t xml:space="preserve">长</t>
    </r>
    <r>
      <rPr>
        <sz val="12"/>
        <rFont val="宋体"/>
        <family val="0"/>
        <charset val="134"/>
      </rPr>
      <t xml:space="preserve">1.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3165</t>
    </r>
    <r>
      <rPr>
        <sz val="12"/>
        <rFont val="Noto Sans"/>
        <family val="2"/>
      </rPr>
      <t xml:space="preserve">人出行难问题</t>
    </r>
  </si>
  <si>
    <r>
      <rPr>
        <sz val="12"/>
        <rFont val="Noto Sans"/>
        <family val="2"/>
      </rPr>
      <t xml:space="preserve">解决</t>
    </r>
    <r>
      <rPr>
        <sz val="12"/>
        <rFont val="宋体"/>
        <family val="0"/>
        <charset val="134"/>
      </rPr>
      <t xml:space="preserve">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龚店乡前棠村道通村公路（第二批）建设项目</t>
    </r>
  </si>
  <si>
    <t xml:space="preserve">龚店乡前棠村</t>
  </si>
  <si>
    <r>
      <rPr>
        <sz val="12"/>
        <rFont val="Noto Sans"/>
        <family val="2"/>
      </rPr>
      <t xml:space="preserve">长</t>
    </r>
    <r>
      <rPr>
        <sz val="12"/>
        <rFont val="宋体"/>
        <family val="0"/>
        <charset val="134"/>
      </rPr>
      <t xml:space="preserve">0.4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龚店乡台辛线—辛庄通村公路（第二批）建设项目</t>
    </r>
  </si>
  <si>
    <t xml:space="preserve">龚店乡辛庄村</t>
  </si>
  <si>
    <r>
      <rPr>
        <sz val="12"/>
        <rFont val="Noto Sans"/>
        <family val="2"/>
      </rPr>
      <t xml:space="preserve">长</t>
    </r>
    <r>
      <rPr>
        <sz val="12"/>
        <rFont val="宋体"/>
        <family val="0"/>
        <charset val="134"/>
      </rPr>
      <t xml:space="preserve">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11</t>
    </r>
    <r>
      <rPr>
        <sz val="12"/>
        <rFont val="Noto Sans"/>
        <family val="2"/>
      </rPr>
      <t xml:space="preserve">人出行难问题</t>
    </r>
  </si>
  <si>
    <r>
      <rPr>
        <sz val="12"/>
        <rFont val="Noto Sans"/>
        <family val="2"/>
      </rPr>
      <t xml:space="preserve">解决</t>
    </r>
    <r>
      <rPr>
        <sz val="12"/>
        <rFont val="宋体"/>
        <family val="0"/>
        <charset val="134"/>
      </rPr>
      <t xml:space="preserve">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杨八缸村道通村公路（第二批）建设项目</t>
    </r>
  </si>
  <si>
    <t xml:space="preserve">辛店镇杨八缸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23</t>
    </r>
    <r>
      <rPr>
        <sz val="12"/>
        <rFont val="Noto Sans"/>
        <family val="2"/>
      </rPr>
      <t xml:space="preserve">人出行难问题</t>
    </r>
  </si>
  <si>
    <r>
      <rPr>
        <sz val="12"/>
        <rFont val="Noto Sans"/>
        <family val="2"/>
      </rPr>
      <t xml:space="preserve">解决</t>
    </r>
    <r>
      <rPr>
        <sz val="12"/>
        <rFont val="宋体"/>
        <family val="0"/>
        <charset val="134"/>
      </rPr>
      <t xml:space="preserve">22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南房庄村道通村公路（第二批）建设项目</t>
    </r>
  </si>
  <si>
    <t xml:space="preserve">辛店镇南房庄村</t>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052</t>
    </r>
    <r>
      <rPr>
        <sz val="12"/>
        <rFont val="Noto Sans"/>
        <family val="2"/>
      </rPr>
      <t xml:space="preserve">人出行难问题</t>
    </r>
  </si>
  <si>
    <r>
      <rPr>
        <sz val="12"/>
        <rFont val="Noto Sans"/>
        <family val="2"/>
      </rPr>
      <t xml:space="preserve">解决</t>
    </r>
    <r>
      <rPr>
        <sz val="12"/>
        <rFont val="宋体"/>
        <family val="0"/>
        <charset val="134"/>
      </rPr>
      <t xml:space="preserve">35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平桐路—油坊李通村公路（第二批）建设项目</t>
    </r>
  </si>
  <si>
    <t xml:space="preserve">辛店镇油坊李村</t>
  </si>
  <si>
    <r>
      <rPr>
        <sz val="12"/>
        <rFont val="Noto Sans"/>
        <family val="2"/>
      </rPr>
      <t xml:space="preserve">长</t>
    </r>
    <r>
      <rPr>
        <sz val="12"/>
        <rFont val="宋体"/>
        <family val="0"/>
        <charset val="134"/>
      </rPr>
      <t xml:space="preserve">1.0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180</t>
    </r>
    <r>
      <rPr>
        <sz val="12"/>
        <rFont val="Noto Sans"/>
        <family val="2"/>
      </rPr>
      <t xml:space="preserve">人出行难问题</t>
    </r>
  </si>
  <si>
    <r>
      <rPr>
        <sz val="12"/>
        <rFont val="Noto Sans"/>
        <family val="2"/>
      </rPr>
      <t xml:space="preserve">解决</t>
    </r>
    <r>
      <rPr>
        <sz val="12"/>
        <rFont val="宋体"/>
        <family val="0"/>
        <charset val="134"/>
      </rPr>
      <t xml:space="preserve">41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大乔</t>
    </r>
    <r>
      <rPr>
        <sz val="12"/>
        <rFont val="宋体"/>
        <family val="0"/>
        <charset val="134"/>
      </rPr>
      <t xml:space="preserve">-</t>
    </r>
    <r>
      <rPr>
        <sz val="12"/>
        <rFont val="Noto Sans"/>
        <family val="2"/>
      </rPr>
      <t xml:space="preserve">新村通村公路（第二批）建设项目</t>
    </r>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366</t>
    </r>
    <r>
      <rPr>
        <sz val="12"/>
        <rFont val="Noto Sans"/>
        <family val="2"/>
      </rPr>
      <t xml:space="preserve">人出行难问题</t>
    </r>
  </si>
  <si>
    <r>
      <rPr>
        <sz val="12"/>
        <rFont val="Noto Sans"/>
        <family val="2"/>
      </rPr>
      <t xml:space="preserve">解决</t>
    </r>
    <r>
      <rPr>
        <sz val="12"/>
        <rFont val="宋体"/>
        <family val="0"/>
        <charset val="134"/>
      </rPr>
      <t xml:space="preserve">51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叶邑镇小乔</t>
    </r>
    <r>
      <rPr>
        <sz val="12"/>
        <rFont val="宋体"/>
        <family val="0"/>
        <charset val="134"/>
      </rPr>
      <t xml:space="preserve">-</t>
    </r>
    <r>
      <rPr>
        <sz val="12"/>
        <rFont val="Noto Sans"/>
        <family val="2"/>
      </rPr>
      <t xml:space="preserve">逍白线通村公路（第二批）建设项目</t>
    </r>
  </si>
  <si>
    <r>
      <rPr>
        <sz val="12"/>
        <rFont val="Noto Sans"/>
        <family val="2"/>
      </rPr>
      <t xml:space="preserve">长</t>
    </r>
    <r>
      <rPr>
        <sz val="12"/>
        <rFont val="宋体"/>
        <family val="0"/>
        <charset val="134"/>
      </rPr>
      <t xml:space="preserve">2.5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叶县</t>
    </r>
    <r>
      <rPr>
        <sz val="12"/>
        <rFont val="宋体"/>
        <family val="0"/>
        <charset val="134"/>
      </rPr>
      <t xml:space="preserve">2018</t>
    </r>
    <r>
      <rPr>
        <sz val="12"/>
        <rFont val="Noto Sans"/>
        <family val="2"/>
      </rPr>
      <t xml:space="preserve">年叶邑镇王庄</t>
    </r>
    <r>
      <rPr>
        <sz val="12"/>
        <rFont val="宋体"/>
        <family val="0"/>
        <charset val="134"/>
      </rPr>
      <t xml:space="preserve">-</t>
    </r>
    <r>
      <rPr>
        <sz val="12"/>
        <rFont val="Noto Sans"/>
        <family val="2"/>
      </rPr>
      <t xml:space="preserve">兰庄通村公路（第二批）建设项目</t>
    </r>
  </si>
  <si>
    <t xml:space="preserve">叶邑镇王庄村</t>
  </si>
  <si>
    <r>
      <rPr>
        <sz val="12"/>
        <rFont val="Noto Sans"/>
        <family val="2"/>
      </rPr>
      <t xml:space="preserve">项目建成后可解决</t>
    </r>
    <r>
      <rPr>
        <sz val="12"/>
        <rFont val="宋体"/>
        <family val="0"/>
        <charset val="134"/>
      </rPr>
      <t xml:space="preserve">2085</t>
    </r>
    <r>
      <rPr>
        <sz val="12"/>
        <rFont val="Noto Sans"/>
        <family val="2"/>
      </rPr>
      <t xml:space="preserve">人出行难问题</t>
    </r>
  </si>
  <si>
    <r>
      <rPr>
        <sz val="12"/>
        <rFont val="Noto Sans"/>
        <family val="2"/>
      </rPr>
      <t xml:space="preserve">解决</t>
    </r>
    <r>
      <rPr>
        <sz val="12"/>
        <rFont val="宋体"/>
        <family val="0"/>
        <charset val="134"/>
      </rPr>
      <t xml:space="preserve">44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暖泉</t>
    </r>
    <r>
      <rPr>
        <sz val="12"/>
        <rFont val="宋体"/>
        <family val="0"/>
        <charset val="134"/>
      </rPr>
      <t xml:space="preserve">-</t>
    </r>
    <r>
      <rPr>
        <sz val="12"/>
        <rFont val="Noto Sans"/>
        <family val="2"/>
      </rPr>
      <t xml:space="preserve">东岗通村公路（第二批）建设项目</t>
    </r>
  </si>
  <si>
    <t xml:space="preserve">常村镇暖泉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279</t>
    </r>
    <r>
      <rPr>
        <sz val="12"/>
        <rFont val="Noto Sans"/>
        <family val="2"/>
      </rPr>
      <t xml:space="preserve">人出行难问题</t>
    </r>
  </si>
  <si>
    <r>
      <rPr>
        <sz val="12"/>
        <rFont val="Noto Sans"/>
        <family val="2"/>
      </rPr>
      <t xml:space="preserve">解决</t>
    </r>
    <r>
      <rPr>
        <sz val="12"/>
        <rFont val="宋体"/>
        <family val="0"/>
        <charset val="134"/>
      </rPr>
      <t xml:space="preserve">69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月台</t>
    </r>
    <r>
      <rPr>
        <sz val="12"/>
        <rFont val="宋体"/>
        <family val="0"/>
        <charset val="134"/>
      </rPr>
      <t xml:space="preserve">-</t>
    </r>
    <r>
      <rPr>
        <sz val="12"/>
        <rFont val="Noto Sans"/>
        <family val="2"/>
      </rPr>
      <t xml:space="preserve">张庄通村公路（第二批）建设项目</t>
    </r>
  </si>
  <si>
    <r>
      <rPr>
        <sz val="12"/>
        <rFont val="Noto Sans"/>
        <family val="2"/>
      </rPr>
      <t xml:space="preserve">项目建成后可解决</t>
    </r>
    <r>
      <rPr>
        <sz val="12"/>
        <rFont val="宋体"/>
        <family val="0"/>
        <charset val="134"/>
      </rPr>
      <t xml:space="preserve">1614</t>
    </r>
    <r>
      <rPr>
        <sz val="12"/>
        <rFont val="Noto Sans"/>
        <family val="2"/>
      </rPr>
      <t xml:space="preserve">人出行难问题</t>
    </r>
  </si>
  <si>
    <r>
      <rPr>
        <sz val="12"/>
        <rFont val="Noto Sans"/>
        <family val="2"/>
      </rPr>
      <t xml:space="preserve">解决</t>
    </r>
    <r>
      <rPr>
        <sz val="12"/>
        <rFont val="宋体"/>
        <family val="0"/>
        <charset val="134"/>
      </rPr>
      <t xml:space="preserve">43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常村镇召庄</t>
    </r>
    <r>
      <rPr>
        <sz val="12"/>
        <rFont val="宋体"/>
        <family val="0"/>
        <charset val="134"/>
      </rPr>
      <t xml:space="preserve">-</t>
    </r>
    <r>
      <rPr>
        <sz val="12"/>
        <rFont val="Noto Sans"/>
        <family val="2"/>
      </rPr>
      <t xml:space="preserve">栗林店通村公路（第二批）建设项目</t>
    </r>
  </si>
  <si>
    <t xml:space="preserve">常村镇栗林店村</t>
  </si>
  <si>
    <r>
      <rPr>
        <sz val="12"/>
        <rFont val="Noto Sans"/>
        <family val="2"/>
      </rPr>
      <t xml:space="preserve">长</t>
    </r>
    <r>
      <rPr>
        <sz val="12"/>
        <rFont val="宋体"/>
        <family val="0"/>
        <charset val="134"/>
      </rPr>
      <t xml:space="preserve">0.9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49</t>
    </r>
    <r>
      <rPr>
        <sz val="12"/>
        <rFont val="Noto Sans"/>
        <family val="2"/>
      </rPr>
      <t xml:space="preserve">人出行难问题</t>
    </r>
  </si>
  <si>
    <r>
      <rPr>
        <sz val="12"/>
        <rFont val="Noto Sans"/>
        <family val="2"/>
      </rPr>
      <t xml:space="preserve">解决</t>
    </r>
    <r>
      <rPr>
        <sz val="12"/>
        <rFont val="宋体"/>
        <family val="0"/>
        <charset val="134"/>
      </rPr>
      <t xml:space="preserve">24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河马村道通村公路（第二批）建设项目</t>
    </r>
  </si>
  <si>
    <t xml:space="preserve">邓李乡河马村</t>
  </si>
  <si>
    <r>
      <rPr>
        <sz val="12"/>
        <rFont val="Noto Sans"/>
        <family val="2"/>
      </rPr>
      <t xml:space="preserve">项目建成后可解决</t>
    </r>
    <r>
      <rPr>
        <sz val="12"/>
        <rFont val="宋体"/>
        <family val="0"/>
        <charset val="134"/>
      </rPr>
      <t xml:space="preserve">1357</t>
    </r>
    <r>
      <rPr>
        <sz val="12"/>
        <rFont val="Noto Sans"/>
        <family val="2"/>
      </rPr>
      <t xml:space="preserve">人出行难问题</t>
    </r>
  </si>
  <si>
    <r>
      <rPr>
        <sz val="12"/>
        <rFont val="Noto Sans"/>
        <family val="2"/>
      </rPr>
      <t xml:space="preserve">解决</t>
    </r>
    <r>
      <rPr>
        <sz val="12"/>
        <rFont val="宋体"/>
        <family val="0"/>
        <charset val="134"/>
      </rPr>
      <t xml:space="preserve">2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康营</t>
    </r>
    <r>
      <rPr>
        <sz val="12"/>
        <rFont val="宋体"/>
        <family val="0"/>
        <charset val="134"/>
      </rPr>
      <t xml:space="preserve">-</t>
    </r>
    <r>
      <rPr>
        <sz val="12"/>
        <rFont val="Noto Sans"/>
        <family val="2"/>
      </rPr>
      <t xml:space="preserve">洪辛线通村公路（第二批）建设项目</t>
    </r>
  </si>
  <si>
    <t xml:space="preserve">邓李乡康营村</t>
  </si>
  <si>
    <r>
      <rPr>
        <sz val="12"/>
        <rFont val="Noto Sans"/>
        <family val="2"/>
      </rPr>
      <t xml:space="preserve">长</t>
    </r>
    <r>
      <rPr>
        <sz val="12"/>
        <rFont val="宋体"/>
        <family val="0"/>
        <charset val="134"/>
      </rPr>
      <t xml:space="preserve">1.3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067</t>
    </r>
    <r>
      <rPr>
        <sz val="12"/>
        <rFont val="Noto Sans"/>
        <family val="2"/>
      </rPr>
      <t xml:space="preserve">人出行难问题</t>
    </r>
  </si>
  <si>
    <r>
      <rPr>
        <sz val="12"/>
        <rFont val="Noto Sans"/>
        <family val="2"/>
      </rPr>
      <t xml:space="preserve">解决</t>
    </r>
    <r>
      <rPr>
        <sz val="12"/>
        <rFont val="宋体"/>
        <family val="0"/>
        <charset val="134"/>
      </rPr>
      <t xml:space="preserve">3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后邓—叶邓路通村公路（第二批）建设项目</t>
    </r>
  </si>
  <si>
    <t xml:space="preserve">邓李乡后邓村</t>
  </si>
  <si>
    <r>
      <rPr>
        <sz val="12"/>
        <rFont val="Noto Sans"/>
        <family val="2"/>
      </rPr>
      <t xml:space="preserve">项目建成后可解决</t>
    </r>
    <r>
      <rPr>
        <sz val="12"/>
        <rFont val="宋体"/>
        <family val="0"/>
        <charset val="134"/>
      </rPr>
      <t xml:space="preserve">158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邓李乡洪辛线—孙寨南通村公路（第二批）建设项目</t>
    </r>
  </si>
  <si>
    <t xml:space="preserve">邓李乡孙寨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188</t>
    </r>
    <r>
      <rPr>
        <sz val="12"/>
        <rFont val="Noto Sans"/>
        <family val="2"/>
      </rPr>
      <t xml:space="preserve">人出行难问题</t>
    </r>
  </si>
  <si>
    <r>
      <rPr>
        <sz val="12"/>
        <rFont val="Noto Sans"/>
        <family val="2"/>
      </rPr>
      <t xml:space="preserve">解决</t>
    </r>
    <r>
      <rPr>
        <sz val="12"/>
        <rFont val="宋体"/>
        <family val="0"/>
        <charset val="134"/>
      </rPr>
      <t xml:space="preserve">7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邓李乡徐庄村道通村公路（第二批）建设项目</t>
    </r>
  </si>
  <si>
    <t xml:space="preserve">邓李乡徐庄村</t>
  </si>
  <si>
    <r>
      <rPr>
        <sz val="12"/>
        <rFont val="Noto Sans"/>
        <family val="2"/>
      </rPr>
      <t xml:space="preserve">长</t>
    </r>
    <r>
      <rPr>
        <sz val="12"/>
        <rFont val="宋体"/>
        <family val="0"/>
        <charset val="134"/>
      </rPr>
      <t xml:space="preserve">0.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779</t>
    </r>
    <r>
      <rPr>
        <sz val="12"/>
        <rFont val="Noto Sans"/>
        <family val="2"/>
      </rPr>
      <t xml:space="preserve">人出行难问题</t>
    </r>
  </si>
  <si>
    <r>
      <rPr>
        <sz val="12"/>
        <rFont val="Noto Sans"/>
        <family val="2"/>
      </rPr>
      <t xml:space="preserve">解决</t>
    </r>
    <r>
      <rPr>
        <sz val="12"/>
        <rFont val="宋体"/>
        <family val="0"/>
        <charset val="134"/>
      </rPr>
      <t xml:space="preserve">4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屈庄—桃奉通村公路（第二批）建设项目</t>
    </r>
  </si>
  <si>
    <r>
      <rPr>
        <sz val="12"/>
        <rFont val="Noto Sans"/>
        <family val="2"/>
      </rPr>
      <t xml:space="preserve">长</t>
    </r>
    <r>
      <rPr>
        <sz val="12"/>
        <rFont val="宋体"/>
        <family val="0"/>
        <charset val="134"/>
      </rPr>
      <t xml:space="preserve">1.6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678</t>
    </r>
    <r>
      <rPr>
        <sz val="12"/>
        <rFont val="Noto Sans"/>
        <family val="2"/>
      </rPr>
      <t xml:space="preserve">人出行难问题</t>
    </r>
  </si>
  <si>
    <r>
      <rPr>
        <sz val="12"/>
        <rFont val="Noto Sans"/>
        <family val="2"/>
      </rPr>
      <t xml:space="preserve">解决</t>
    </r>
    <r>
      <rPr>
        <sz val="12"/>
        <rFont val="宋体"/>
        <family val="0"/>
        <charset val="134"/>
      </rPr>
      <t xml:space="preserve">56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前白观</t>
    </r>
    <r>
      <rPr>
        <sz val="12"/>
        <rFont val="宋体"/>
        <family val="0"/>
        <charset val="134"/>
      </rPr>
      <t xml:space="preserve">-</t>
    </r>
    <r>
      <rPr>
        <sz val="12"/>
        <rFont val="Noto Sans"/>
        <family val="2"/>
      </rPr>
      <t xml:space="preserve">申王通村公路（第二批）建设项目</t>
    </r>
  </si>
  <si>
    <t xml:space="preserve">水寨乡前白观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567</t>
    </r>
    <r>
      <rPr>
        <sz val="12"/>
        <rFont val="Noto Sans"/>
        <family val="2"/>
      </rPr>
      <t xml:space="preserve">人出行难问题</t>
    </r>
  </si>
  <si>
    <r>
      <rPr>
        <sz val="12"/>
        <rFont val="Noto Sans"/>
        <family val="2"/>
      </rPr>
      <t xml:space="preserve">解决</t>
    </r>
    <r>
      <rPr>
        <sz val="12"/>
        <rFont val="宋体"/>
        <family val="0"/>
        <charset val="134"/>
      </rPr>
      <t xml:space="preserve">39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余寨</t>
    </r>
    <r>
      <rPr>
        <sz val="12"/>
        <rFont val="宋体"/>
        <family val="0"/>
        <charset val="134"/>
      </rPr>
      <t xml:space="preserve">-</t>
    </r>
    <r>
      <rPr>
        <sz val="12"/>
        <rFont val="Noto Sans"/>
        <family val="2"/>
      </rPr>
      <t xml:space="preserve">张候庄通村公路（第二批）建设项目</t>
    </r>
  </si>
  <si>
    <t xml:space="preserve">水寨乡余寨村</t>
  </si>
  <si>
    <r>
      <rPr>
        <sz val="12"/>
        <rFont val="Noto Sans"/>
        <family val="2"/>
      </rPr>
      <t xml:space="preserve">长</t>
    </r>
    <r>
      <rPr>
        <sz val="12"/>
        <rFont val="宋体"/>
        <family val="0"/>
        <charset val="134"/>
      </rPr>
      <t xml:space="preserve">0.3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034</t>
    </r>
    <r>
      <rPr>
        <sz val="12"/>
        <rFont val="Noto Sans"/>
        <family val="2"/>
      </rPr>
      <t xml:space="preserve">人出行难问题</t>
    </r>
  </si>
  <si>
    <r>
      <rPr>
        <sz val="12"/>
        <rFont val="Noto Sans"/>
        <family val="2"/>
      </rPr>
      <t xml:space="preserve">解决</t>
    </r>
    <r>
      <rPr>
        <sz val="12"/>
        <rFont val="宋体"/>
        <family val="0"/>
        <charset val="134"/>
      </rPr>
      <t xml:space="preserve">23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水寨乡桥头张</t>
    </r>
    <r>
      <rPr>
        <sz val="12"/>
        <rFont val="宋体"/>
        <family val="0"/>
        <charset val="134"/>
      </rPr>
      <t xml:space="preserve">-</t>
    </r>
    <r>
      <rPr>
        <sz val="12"/>
        <rFont val="Noto Sans"/>
        <family val="2"/>
      </rPr>
      <t xml:space="preserve">黄时线通村公路（第二批）建设项目</t>
    </r>
  </si>
  <si>
    <t xml:space="preserve">水寨乡孤佛寺李村</t>
  </si>
  <si>
    <r>
      <rPr>
        <sz val="12"/>
        <rFont val="Noto Sans"/>
        <family val="2"/>
      </rPr>
      <t xml:space="preserve">长</t>
    </r>
    <r>
      <rPr>
        <sz val="12"/>
        <rFont val="宋体"/>
        <family val="0"/>
        <charset val="134"/>
      </rPr>
      <t xml:space="preserve">0.51</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885</t>
    </r>
    <r>
      <rPr>
        <sz val="12"/>
        <rFont val="Noto Sans"/>
        <family val="2"/>
      </rPr>
      <t xml:space="preserve">人出行难问题</t>
    </r>
  </si>
  <si>
    <r>
      <rPr>
        <sz val="12"/>
        <rFont val="Noto Sans"/>
        <family val="2"/>
      </rPr>
      <t xml:space="preserve">解决</t>
    </r>
    <r>
      <rPr>
        <sz val="12"/>
        <rFont val="宋体"/>
        <family val="0"/>
        <charset val="134"/>
      </rPr>
      <t xml:space="preserve">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廉村镇西张庄村道通村公路（第二批）建设项目</t>
    </r>
  </si>
  <si>
    <t xml:space="preserve">廉村镇闫庄村</t>
  </si>
  <si>
    <r>
      <rPr>
        <sz val="12"/>
        <rFont val="Noto Sans"/>
        <family val="2"/>
      </rPr>
      <t xml:space="preserve">项目建成后可解决</t>
    </r>
    <r>
      <rPr>
        <sz val="12"/>
        <rFont val="宋体"/>
        <family val="0"/>
        <charset val="134"/>
      </rPr>
      <t xml:space="preserve">11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老龚庄</t>
    </r>
    <r>
      <rPr>
        <sz val="12"/>
        <rFont val="宋体"/>
        <family val="0"/>
        <charset val="134"/>
      </rPr>
      <t xml:space="preserve">-</t>
    </r>
    <r>
      <rPr>
        <sz val="12"/>
        <rFont val="Noto Sans"/>
        <family val="2"/>
      </rPr>
      <t xml:space="preserve">袁庄通村公路（第二批）建设项目</t>
    </r>
  </si>
  <si>
    <t xml:space="preserve">廉村镇老龚庄村</t>
  </si>
  <si>
    <r>
      <rPr>
        <sz val="12"/>
        <rFont val="Noto Sans"/>
        <family val="2"/>
      </rPr>
      <t xml:space="preserve">长</t>
    </r>
    <r>
      <rPr>
        <sz val="12"/>
        <rFont val="宋体"/>
        <family val="0"/>
        <charset val="134"/>
      </rPr>
      <t xml:space="preserve">1.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797</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廉村镇新顾</t>
    </r>
    <r>
      <rPr>
        <sz val="12"/>
        <rFont val="宋体"/>
        <family val="0"/>
        <charset val="134"/>
      </rPr>
      <t xml:space="preserve">-</t>
    </r>
    <r>
      <rPr>
        <sz val="12"/>
        <rFont val="Noto Sans"/>
        <family val="2"/>
      </rPr>
      <t xml:space="preserve">崔王通村公路（第二批）建设项目</t>
    </r>
  </si>
  <si>
    <t xml:space="preserve">廉村镇新顾村</t>
  </si>
  <si>
    <r>
      <rPr>
        <sz val="12"/>
        <rFont val="Noto Sans"/>
        <family val="2"/>
      </rPr>
      <t xml:space="preserve">项目建成后可解决</t>
    </r>
    <r>
      <rPr>
        <sz val="12"/>
        <rFont val="宋体"/>
        <family val="0"/>
        <charset val="134"/>
      </rPr>
      <t xml:space="preserve">997</t>
    </r>
    <r>
      <rPr>
        <sz val="12"/>
        <rFont val="Noto Sans"/>
        <family val="2"/>
      </rPr>
      <t xml:space="preserve">人出行难问题</t>
    </r>
  </si>
  <si>
    <r>
      <rPr>
        <sz val="12"/>
        <rFont val="Noto Sans"/>
        <family val="2"/>
      </rPr>
      <t xml:space="preserve">解决</t>
    </r>
    <r>
      <rPr>
        <sz val="12"/>
        <rFont val="宋体"/>
        <family val="0"/>
        <charset val="134"/>
      </rPr>
      <t xml:space="preserve">2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后瓦路</t>
    </r>
    <r>
      <rPr>
        <sz val="12"/>
        <rFont val="宋体"/>
        <family val="0"/>
        <charset val="134"/>
      </rPr>
      <t xml:space="preserve">-</t>
    </r>
    <r>
      <rPr>
        <sz val="12"/>
        <rFont val="Noto Sans"/>
        <family val="2"/>
      </rPr>
      <t xml:space="preserve">朱庄通村公路（第二批）建设项目</t>
    </r>
  </si>
  <si>
    <t xml:space="preserve">田庄乡英李村</t>
  </si>
  <si>
    <r>
      <rPr>
        <sz val="12"/>
        <rFont val="Noto Sans"/>
        <family val="2"/>
      </rPr>
      <t xml:space="preserve">长</t>
    </r>
    <r>
      <rPr>
        <sz val="12"/>
        <rFont val="宋体"/>
        <family val="0"/>
        <charset val="134"/>
      </rPr>
      <t xml:space="preserve">2.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881</t>
    </r>
    <r>
      <rPr>
        <sz val="12"/>
        <rFont val="Noto Sans"/>
        <family val="2"/>
      </rPr>
      <t xml:space="preserve">人出行难问题</t>
    </r>
  </si>
  <si>
    <r>
      <rPr>
        <sz val="12"/>
        <rFont val="Noto Sans"/>
        <family val="2"/>
      </rPr>
      <t xml:space="preserve">解决</t>
    </r>
    <r>
      <rPr>
        <sz val="12"/>
        <rFont val="宋体"/>
        <family val="0"/>
        <charset val="134"/>
      </rPr>
      <t xml:space="preserve">41</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小王庄</t>
    </r>
    <r>
      <rPr>
        <sz val="12"/>
        <rFont val="宋体"/>
        <family val="0"/>
        <charset val="134"/>
      </rPr>
      <t xml:space="preserve">-</t>
    </r>
    <r>
      <rPr>
        <sz val="12"/>
        <rFont val="Noto Sans"/>
        <family val="2"/>
      </rPr>
      <t xml:space="preserve">后瓦路通村公路（第二批）建设项目</t>
    </r>
  </si>
  <si>
    <t xml:space="preserve">田庄乡前党村</t>
  </si>
  <si>
    <r>
      <rPr>
        <sz val="12"/>
        <rFont val="Noto Sans"/>
        <family val="2"/>
      </rPr>
      <t xml:space="preserve">项目建成后可解决</t>
    </r>
    <r>
      <rPr>
        <sz val="12"/>
        <rFont val="宋体"/>
        <family val="0"/>
        <charset val="134"/>
      </rPr>
      <t xml:space="preserve">14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尤潦</t>
    </r>
    <r>
      <rPr>
        <sz val="12"/>
        <rFont val="宋体"/>
        <family val="0"/>
        <charset val="134"/>
      </rPr>
      <t xml:space="preserve">-</t>
    </r>
    <r>
      <rPr>
        <sz val="12"/>
        <rFont val="Noto Sans"/>
        <family val="2"/>
      </rPr>
      <t xml:space="preserve">郑南公路通村公路（第二批）建设项目</t>
    </r>
  </si>
  <si>
    <t xml:space="preserve">田庄乡尤潦村</t>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720</t>
    </r>
    <r>
      <rPr>
        <sz val="12"/>
        <rFont val="Noto Sans"/>
        <family val="2"/>
      </rPr>
      <t xml:space="preserve">人出行难问题</t>
    </r>
  </si>
  <si>
    <r>
      <rPr>
        <sz val="12"/>
        <rFont val="Noto Sans"/>
        <family val="2"/>
      </rPr>
      <t xml:space="preserve">解决</t>
    </r>
    <r>
      <rPr>
        <sz val="12"/>
        <rFont val="宋体"/>
        <family val="0"/>
        <charset val="134"/>
      </rPr>
      <t xml:space="preserve">3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常庄</t>
    </r>
    <r>
      <rPr>
        <sz val="12"/>
        <rFont val="宋体"/>
        <family val="0"/>
        <charset val="134"/>
      </rPr>
      <t xml:space="preserve">-</t>
    </r>
    <r>
      <rPr>
        <sz val="12"/>
        <rFont val="Noto Sans"/>
        <family val="2"/>
      </rPr>
      <t xml:space="preserve">郑南公路通村公路（第二批）建设项目</t>
    </r>
  </si>
  <si>
    <t xml:space="preserve">田庄乡半坡常村</t>
  </si>
  <si>
    <r>
      <rPr>
        <sz val="12"/>
        <rFont val="Noto Sans"/>
        <family val="2"/>
      </rPr>
      <t xml:space="preserve">长</t>
    </r>
    <r>
      <rPr>
        <sz val="12"/>
        <rFont val="宋体"/>
        <family val="0"/>
        <charset val="134"/>
      </rPr>
      <t xml:space="preserve">0.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142</t>
    </r>
    <r>
      <rPr>
        <sz val="12"/>
        <rFont val="Noto Sans"/>
        <family val="2"/>
      </rPr>
      <t xml:space="preserve">人出行难问题</t>
    </r>
  </si>
  <si>
    <r>
      <rPr>
        <sz val="12"/>
        <rFont val="Noto Sans"/>
        <family val="2"/>
      </rPr>
      <t xml:space="preserve">解决</t>
    </r>
    <r>
      <rPr>
        <sz val="12"/>
        <rFont val="宋体"/>
        <family val="0"/>
        <charset val="134"/>
      </rPr>
      <t xml:space="preserve">29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田庄乡谭庄</t>
    </r>
    <r>
      <rPr>
        <sz val="12"/>
        <rFont val="宋体"/>
        <family val="0"/>
        <charset val="134"/>
      </rPr>
      <t xml:space="preserve">-</t>
    </r>
    <r>
      <rPr>
        <sz val="12"/>
        <rFont val="Noto Sans"/>
        <family val="2"/>
      </rPr>
      <t xml:space="preserve">工业路通村公路（第二批）建设项目</t>
    </r>
  </si>
  <si>
    <t xml:space="preserve">田庄乡后党村</t>
  </si>
  <si>
    <r>
      <rPr>
        <sz val="12"/>
        <rFont val="Noto Sans"/>
        <family val="2"/>
      </rPr>
      <t xml:space="preserve">长</t>
    </r>
    <r>
      <rPr>
        <sz val="12"/>
        <rFont val="宋体"/>
        <family val="0"/>
        <charset val="134"/>
      </rPr>
      <t xml:space="preserve">0.5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95</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罗庄</t>
    </r>
    <r>
      <rPr>
        <sz val="12"/>
        <rFont val="宋体"/>
        <family val="0"/>
        <charset val="134"/>
      </rPr>
      <t xml:space="preserve">-</t>
    </r>
    <r>
      <rPr>
        <sz val="12"/>
        <rFont val="Noto Sans"/>
        <family val="2"/>
      </rPr>
      <t xml:space="preserve">工业路通村公路（第二批）建设项目</t>
    </r>
  </si>
  <si>
    <r>
      <rPr>
        <sz val="12"/>
        <rFont val="Noto Sans"/>
        <family val="2"/>
      </rPr>
      <t xml:space="preserve">叶县</t>
    </r>
    <r>
      <rPr>
        <sz val="12"/>
        <rFont val="宋体"/>
        <family val="0"/>
        <charset val="134"/>
      </rPr>
      <t xml:space="preserve">2018</t>
    </r>
    <r>
      <rPr>
        <sz val="12"/>
        <rFont val="Noto Sans"/>
        <family val="2"/>
      </rPr>
      <t xml:space="preserve">年田庄乡王老四</t>
    </r>
    <r>
      <rPr>
        <sz val="12"/>
        <rFont val="宋体"/>
        <family val="0"/>
        <charset val="134"/>
      </rPr>
      <t xml:space="preserve">-</t>
    </r>
    <r>
      <rPr>
        <sz val="12"/>
        <rFont val="Noto Sans"/>
        <family val="2"/>
      </rPr>
      <t xml:space="preserve">邵金线通村公路（第二批）建设项目</t>
    </r>
  </si>
  <si>
    <t xml:space="preserve">田庄乡柏树李村</t>
  </si>
  <si>
    <r>
      <rPr>
        <sz val="12"/>
        <rFont val="Noto Sans"/>
        <family val="2"/>
      </rPr>
      <t xml:space="preserve">长</t>
    </r>
    <r>
      <rPr>
        <sz val="12"/>
        <rFont val="宋体"/>
        <family val="0"/>
        <charset val="134"/>
      </rPr>
      <t xml:space="preserve">0.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922</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田庄乡小刘庄</t>
    </r>
    <r>
      <rPr>
        <sz val="12"/>
        <rFont val="宋体"/>
        <family val="0"/>
        <charset val="134"/>
      </rPr>
      <t xml:space="preserve">-</t>
    </r>
    <r>
      <rPr>
        <sz val="12"/>
        <rFont val="Noto Sans"/>
        <family val="2"/>
      </rPr>
      <t xml:space="preserve">工业路通村公路（第二批）建设项目</t>
    </r>
  </si>
  <si>
    <t xml:space="preserve">田庄乡牛庄村</t>
  </si>
  <si>
    <r>
      <rPr>
        <sz val="12"/>
        <rFont val="Noto Sans"/>
        <family val="2"/>
      </rPr>
      <t xml:space="preserve">叶县</t>
    </r>
    <r>
      <rPr>
        <sz val="12"/>
        <rFont val="宋体"/>
        <family val="0"/>
        <charset val="134"/>
      </rPr>
      <t xml:space="preserve">2018</t>
    </r>
    <r>
      <rPr>
        <sz val="12"/>
        <rFont val="Noto Sans"/>
        <family val="2"/>
      </rPr>
      <t xml:space="preserve">年田庄乡崔庄</t>
    </r>
    <r>
      <rPr>
        <sz val="12"/>
        <rFont val="宋体"/>
        <family val="0"/>
        <charset val="134"/>
      </rPr>
      <t xml:space="preserve">-</t>
    </r>
    <r>
      <rPr>
        <sz val="12"/>
        <rFont val="Noto Sans"/>
        <family val="2"/>
      </rPr>
      <t xml:space="preserve">邵金线通村公路（第二批）建设项目</t>
    </r>
  </si>
  <si>
    <t xml:space="preserve">田庄乡东杨庄</t>
  </si>
  <si>
    <r>
      <rPr>
        <sz val="12"/>
        <rFont val="Noto Sans"/>
        <family val="2"/>
      </rPr>
      <t xml:space="preserve">长</t>
    </r>
    <r>
      <rPr>
        <sz val="12"/>
        <rFont val="宋体"/>
        <family val="0"/>
        <charset val="134"/>
      </rPr>
      <t xml:space="preserve">1.0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5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夏李乡平桐路</t>
    </r>
    <r>
      <rPr>
        <sz val="12"/>
        <rFont val="宋体"/>
        <family val="0"/>
        <charset val="134"/>
      </rPr>
      <t xml:space="preserve">-</t>
    </r>
    <r>
      <rPr>
        <sz val="12"/>
        <rFont val="Noto Sans"/>
        <family val="2"/>
      </rPr>
      <t xml:space="preserve">岳楼通村公路（第二批）建设项目</t>
    </r>
  </si>
  <si>
    <t xml:space="preserve">夏李乡岳楼村</t>
  </si>
  <si>
    <r>
      <rPr>
        <sz val="12"/>
        <rFont val="Noto Sans"/>
        <family val="2"/>
      </rPr>
      <t xml:space="preserve">长</t>
    </r>
    <r>
      <rPr>
        <sz val="12"/>
        <rFont val="宋体"/>
        <family val="0"/>
        <charset val="134"/>
      </rPr>
      <t xml:space="preserve">2.5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260</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任店镇尚武营</t>
    </r>
    <r>
      <rPr>
        <sz val="12"/>
        <rFont val="宋体"/>
        <family val="0"/>
        <charset val="134"/>
      </rPr>
      <t xml:space="preserve">-</t>
    </r>
    <r>
      <rPr>
        <sz val="12"/>
        <rFont val="Noto Sans"/>
        <family val="2"/>
      </rPr>
      <t xml:space="preserve">平桐路通村公路（第二批）建设项目</t>
    </r>
  </si>
  <si>
    <t xml:space="preserve">任店镇尚武营村</t>
  </si>
  <si>
    <r>
      <rPr>
        <sz val="12"/>
        <rFont val="Noto Sans"/>
        <family val="2"/>
      </rPr>
      <t xml:space="preserve">长</t>
    </r>
    <r>
      <rPr>
        <sz val="12"/>
        <rFont val="宋体"/>
        <family val="0"/>
        <charset val="134"/>
      </rPr>
      <t xml:space="preserve">1.5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61</t>
    </r>
    <r>
      <rPr>
        <sz val="12"/>
        <rFont val="Noto Sans"/>
        <family val="2"/>
      </rPr>
      <t xml:space="preserve">人出行难问题</t>
    </r>
  </si>
  <si>
    <r>
      <rPr>
        <sz val="12"/>
        <rFont val="Noto Sans"/>
        <family val="2"/>
      </rPr>
      <t xml:space="preserve">解决</t>
    </r>
    <r>
      <rPr>
        <sz val="12"/>
        <rFont val="宋体"/>
        <family val="0"/>
        <charset val="134"/>
      </rPr>
      <t xml:space="preserve">1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新营村道通村公路（第二批）建设项目</t>
    </r>
  </si>
  <si>
    <t xml:space="preserve">任店镇新营村</t>
  </si>
  <si>
    <r>
      <rPr>
        <sz val="12"/>
        <rFont val="Noto Sans"/>
        <family val="2"/>
      </rPr>
      <t xml:space="preserve">长</t>
    </r>
    <r>
      <rPr>
        <sz val="12"/>
        <rFont val="宋体"/>
        <family val="0"/>
        <charset val="134"/>
      </rPr>
      <t xml:space="preserve">1.4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739</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南莫庄—胡王寨通村公路（第二批）建设项目</t>
    </r>
  </si>
  <si>
    <t xml:space="preserve">龙泉乡南莫庄村</t>
  </si>
  <si>
    <r>
      <rPr>
        <sz val="12"/>
        <rFont val="Noto Sans"/>
        <family val="2"/>
      </rPr>
      <t xml:space="preserve">长</t>
    </r>
    <r>
      <rPr>
        <sz val="12"/>
        <rFont val="宋体"/>
        <family val="0"/>
        <charset val="134"/>
      </rPr>
      <t xml:space="preserve">1.7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51</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龙泉乡小河王—南曹庄通村公路（第二批）建设项目</t>
    </r>
  </si>
  <si>
    <t xml:space="preserve">龙泉乡小河王村</t>
  </si>
  <si>
    <r>
      <rPr>
        <sz val="12"/>
        <rFont val="Noto Sans"/>
        <family val="2"/>
      </rPr>
      <t xml:space="preserve">项目建成后可解决</t>
    </r>
    <r>
      <rPr>
        <sz val="12"/>
        <rFont val="宋体"/>
        <family val="0"/>
        <charset val="134"/>
      </rPr>
      <t xml:space="preserve">1881</t>
    </r>
    <r>
      <rPr>
        <sz val="12"/>
        <rFont val="Noto Sans"/>
        <family val="2"/>
      </rPr>
      <t xml:space="preserve">人出行难问题</t>
    </r>
  </si>
  <si>
    <r>
      <rPr>
        <sz val="12"/>
        <rFont val="Noto Sans"/>
        <family val="2"/>
      </rPr>
      <t xml:space="preserve">解决</t>
    </r>
    <r>
      <rPr>
        <sz val="12"/>
        <rFont val="宋体"/>
        <family val="0"/>
        <charset val="134"/>
      </rPr>
      <t xml:space="preserve">309</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铁张</t>
    </r>
    <r>
      <rPr>
        <sz val="12"/>
        <rFont val="宋体"/>
        <family val="0"/>
        <charset val="134"/>
      </rPr>
      <t xml:space="preserve">-</t>
    </r>
    <r>
      <rPr>
        <sz val="12"/>
        <rFont val="Noto Sans"/>
        <family val="2"/>
      </rPr>
      <t xml:space="preserve">平龙路通村公路（第二批）建设项目</t>
    </r>
  </si>
  <si>
    <t xml:space="preserve">龙泉乡铁张村</t>
  </si>
  <si>
    <r>
      <rPr>
        <sz val="12"/>
        <rFont val="Noto Sans"/>
        <family val="2"/>
      </rPr>
      <t xml:space="preserve">长</t>
    </r>
    <r>
      <rPr>
        <sz val="12"/>
        <rFont val="宋体"/>
        <family val="0"/>
        <charset val="134"/>
      </rPr>
      <t xml:space="preserve">0.8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359</t>
    </r>
    <r>
      <rPr>
        <sz val="12"/>
        <rFont val="Noto Sans"/>
        <family val="2"/>
      </rPr>
      <t xml:space="preserve">人出行难问题</t>
    </r>
  </si>
  <si>
    <r>
      <rPr>
        <sz val="12"/>
        <rFont val="Noto Sans"/>
        <family val="2"/>
      </rPr>
      <t xml:space="preserve">解决</t>
    </r>
    <r>
      <rPr>
        <sz val="12"/>
        <rFont val="宋体"/>
        <family val="0"/>
        <charset val="134"/>
      </rPr>
      <t xml:space="preserve">2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曹庄</t>
    </r>
    <r>
      <rPr>
        <sz val="12"/>
        <rFont val="宋体"/>
        <family val="0"/>
        <charset val="134"/>
      </rPr>
      <t xml:space="preserve">-</t>
    </r>
    <r>
      <rPr>
        <sz val="12"/>
        <rFont val="Noto Sans"/>
        <family val="2"/>
      </rPr>
      <t xml:space="preserve">平龙线通村公路（第二批）建设项目</t>
    </r>
  </si>
  <si>
    <r>
      <rPr>
        <sz val="12"/>
        <rFont val="Noto Sans"/>
        <family val="2"/>
      </rPr>
      <t xml:space="preserve">长</t>
    </r>
    <r>
      <rPr>
        <sz val="12"/>
        <rFont val="宋体"/>
        <family val="0"/>
        <charset val="134"/>
      </rPr>
      <t xml:space="preserve">1.48</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880</t>
    </r>
    <r>
      <rPr>
        <sz val="12"/>
        <rFont val="Noto Sans"/>
        <family val="2"/>
      </rPr>
      <t xml:space="preserve">人出行难问题</t>
    </r>
  </si>
  <si>
    <r>
      <rPr>
        <sz val="12"/>
        <rFont val="Noto Sans"/>
        <family val="2"/>
      </rPr>
      <t xml:space="preserve">解决</t>
    </r>
    <r>
      <rPr>
        <sz val="12"/>
        <rFont val="宋体"/>
        <family val="0"/>
        <charset val="134"/>
      </rPr>
      <t xml:space="preserve">27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胡营</t>
    </r>
    <r>
      <rPr>
        <sz val="12"/>
        <rFont val="宋体"/>
        <family val="0"/>
        <charset val="134"/>
      </rPr>
      <t xml:space="preserve">-</t>
    </r>
    <r>
      <rPr>
        <sz val="12"/>
        <rFont val="Noto Sans"/>
        <family val="2"/>
      </rPr>
      <t xml:space="preserve">洪辛线通村公路（第二批）建设项目</t>
    </r>
  </si>
  <si>
    <t xml:space="preserve">龙泉乡胡营村</t>
  </si>
  <si>
    <r>
      <rPr>
        <sz val="12"/>
        <rFont val="Noto Sans"/>
        <family val="2"/>
      </rPr>
      <t xml:space="preserve">叶县</t>
    </r>
    <r>
      <rPr>
        <sz val="12"/>
        <rFont val="宋体"/>
        <family val="0"/>
        <charset val="134"/>
      </rPr>
      <t xml:space="preserve">2018</t>
    </r>
    <r>
      <rPr>
        <sz val="12"/>
        <rFont val="Noto Sans"/>
        <family val="2"/>
      </rPr>
      <t xml:space="preserve">年龙泉乡平龙路—白浩庄</t>
    </r>
    <r>
      <rPr>
        <sz val="12"/>
        <rFont val="宋体"/>
        <family val="0"/>
        <charset val="134"/>
      </rPr>
      <t xml:space="preserve">-</t>
    </r>
    <r>
      <rPr>
        <sz val="12"/>
        <rFont val="Noto Sans"/>
        <family val="2"/>
      </rPr>
      <t xml:space="preserve">郭庄通村公路（第二批）建设项目</t>
    </r>
  </si>
  <si>
    <t xml:space="preserve">龙泉乡白浩庄村</t>
  </si>
  <si>
    <r>
      <rPr>
        <sz val="12"/>
        <rFont val="Noto Sans"/>
        <family val="2"/>
      </rPr>
      <t xml:space="preserve">长</t>
    </r>
    <r>
      <rPr>
        <sz val="12"/>
        <rFont val="宋体"/>
        <family val="0"/>
        <charset val="134"/>
      </rPr>
      <t xml:space="preserve">2.02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8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王明阳</t>
    </r>
    <r>
      <rPr>
        <sz val="12"/>
        <rFont val="宋体"/>
        <family val="0"/>
        <charset val="134"/>
      </rPr>
      <t xml:space="preserve">-</t>
    </r>
    <r>
      <rPr>
        <sz val="12"/>
        <rFont val="Noto Sans"/>
        <family val="2"/>
      </rPr>
      <t xml:space="preserve">曹蔡线通村公路（第二批）建设项目</t>
    </r>
  </si>
  <si>
    <t xml:space="preserve">龙泉乡雷岗村</t>
  </si>
  <si>
    <r>
      <rPr>
        <sz val="12"/>
        <rFont val="Noto Sans"/>
        <family val="2"/>
      </rPr>
      <t xml:space="preserve">长</t>
    </r>
    <r>
      <rPr>
        <sz val="12"/>
        <rFont val="宋体"/>
        <family val="0"/>
        <charset val="134"/>
      </rPr>
      <t xml:space="preserve">1.07</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703</t>
    </r>
    <r>
      <rPr>
        <sz val="12"/>
        <rFont val="Noto Sans"/>
        <family val="2"/>
      </rPr>
      <t xml:space="preserve">人出行难问题</t>
    </r>
  </si>
  <si>
    <r>
      <rPr>
        <sz val="12"/>
        <rFont val="Noto Sans"/>
        <family val="2"/>
      </rPr>
      <t xml:space="preserve">解决</t>
    </r>
    <r>
      <rPr>
        <sz val="12"/>
        <rFont val="宋体"/>
        <family val="0"/>
        <charset val="134"/>
      </rPr>
      <t xml:space="preserve">58</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冢张</t>
    </r>
    <r>
      <rPr>
        <sz val="12"/>
        <rFont val="宋体"/>
        <family val="0"/>
        <charset val="134"/>
      </rPr>
      <t xml:space="preserve">-</t>
    </r>
    <r>
      <rPr>
        <sz val="12"/>
        <rFont val="Noto Sans"/>
        <family val="2"/>
      </rPr>
      <t xml:space="preserve">平龙路通村公路（第二批）建设项目</t>
    </r>
  </si>
  <si>
    <t xml:space="preserve">龙泉乡冢张村</t>
  </si>
  <si>
    <r>
      <rPr>
        <sz val="12"/>
        <rFont val="Noto Sans"/>
        <family val="2"/>
      </rPr>
      <t xml:space="preserve">长</t>
    </r>
    <r>
      <rPr>
        <sz val="12"/>
        <rFont val="宋体"/>
        <family val="0"/>
        <charset val="134"/>
      </rPr>
      <t xml:space="preserve">2.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192</t>
    </r>
    <r>
      <rPr>
        <sz val="12"/>
        <rFont val="Noto Sans"/>
        <family val="2"/>
      </rPr>
      <t xml:space="preserve">人出行难问题</t>
    </r>
  </si>
  <si>
    <r>
      <rPr>
        <sz val="12"/>
        <rFont val="Noto Sans"/>
        <family val="2"/>
      </rPr>
      <t xml:space="preserve">解决</t>
    </r>
    <r>
      <rPr>
        <sz val="12"/>
        <rFont val="宋体"/>
        <family val="0"/>
        <charset val="134"/>
      </rPr>
      <t xml:space="preserve">8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彭庄—辛单庄通村公路（第二批）建设项目</t>
    </r>
  </si>
  <si>
    <t xml:space="preserve">龙泉乡彭庄村</t>
  </si>
  <si>
    <r>
      <rPr>
        <sz val="12"/>
        <rFont val="Noto Sans"/>
        <family val="2"/>
      </rPr>
      <t xml:space="preserve">长</t>
    </r>
    <r>
      <rPr>
        <sz val="12"/>
        <rFont val="宋体"/>
        <family val="0"/>
        <charset val="134"/>
      </rPr>
      <t xml:space="preserve">2.2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2556</t>
    </r>
    <r>
      <rPr>
        <sz val="12"/>
        <rFont val="Noto Sans"/>
        <family val="2"/>
      </rPr>
      <t xml:space="preserve">人出行难问题</t>
    </r>
  </si>
  <si>
    <r>
      <rPr>
        <sz val="12"/>
        <rFont val="Noto Sans"/>
        <family val="2"/>
      </rPr>
      <t xml:space="preserve">解决</t>
    </r>
    <r>
      <rPr>
        <sz val="12"/>
        <rFont val="宋体"/>
        <family val="0"/>
        <charset val="134"/>
      </rPr>
      <t xml:space="preserve">60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全集村道通村公路（第二批）建设项目</t>
    </r>
  </si>
  <si>
    <t xml:space="preserve">龙泉乡全集村</t>
  </si>
  <si>
    <r>
      <rPr>
        <sz val="12"/>
        <rFont val="Noto Sans"/>
        <family val="2"/>
      </rPr>
      <t xml:space="preserve">长</t>
    </r>
    <r>
      <rPr>
        <sz val="12"/>
        <rFont val="宋体"/>
        <family val="0"/>
        <charset val="134"/>
      </rPr>
      <t xml:space="preserve">1.6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877</t>
    </r>
    <r>
      <rPr>
        <sz val="12"/>
        <rFont val="Noto Sans"/>
        <family val="2"/>
      </rPr>
      <t xml:space="preserve">人出行难问题</t>
    </r>
  </si>
  <si>
    <r>
      <rPr>
        <sz val="12"/>
        <rFont val="Noto Sans"/>
        <family val="2"/>
      </rPr>
      <t xml:space="preserve">解决</t>
    </r>
    <r>
      <rPr>
        <sz val="12"/>
        <rFont val="宋体"/>
        <family val="0"/>
        <charset val="134"/>
      </rPr>
      <t xml:space="preserve">37</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南大营</t>
    </r>
    <r>
      <rPr>
        <sz val="12"/>
        <rFont val="宋体"/>
        <family val="0"/>
        <charset val="134"/>
      </rPr>
      <t xml:space="preserve">-</t>
    </r>
    <r>
      <rPr>
        <sz val="12"/>
        <rFont val="Noto Sans"/>
        <family val="2"/>
      </rPr>
      <t xml:space="preserve">小营通村公路（第二批）建设项目</t>
    </r>
  </si>
  <si>
    <t xml:space="preserve">龙泉乡南大营村</t>
  </si>
  <si>
    <r>
      <rPr>
        <sz val="12"/>
        <rFont val="Noto Sans"/>
        <family val="2"/>
      </rPr>
      <t xml:space="preserve">长</t>
    </r>
    <r>
      <rPr>
        <sz val="12"/>
        <rFont val="宋体"/>
        <family val="0"/>
        <charset val="134"/>
      </rPr>
      <t xml:space="preserve">1.0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94</t>
    </r>
    <r>
      <rPr>
        <sz val="12"/>
        <rFont val="Noto Sans"/>
        <family val="2"/>
      </rPr>
      <t xml:space="preserve">人出行难问题</t>
    </r>
  </si>
  <si>
    <r>
      <rPr>
        <sz val="12"/>
        <rFont val="Noto Sans"/>
        <family val="2"/>
      </rPr>
      <t xml:space="preserve">解决</t>
    </r>
    <r>
      <rPr>
        <sz val="12"/>
        <rFont val="宋体"/>
        <family val="0"/>
        <charset val="134"/>
      </rPr>
      <t xml:space="preserve">114</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任店镇刘岭—宋营—刘疙瘩营通村公路（第二批）建设项目</t>
    </r>
  </si>
  <si>
    <t xml:space="preserve">任店镇刘岭村</t>
  </si>
  <si>
    <r>
      <rPr>
        <sz val="12"/>
        <rFont val="Noto Sans"/>
        <family val="2"/>
      </rPr>
      <t xml:space="preserve">长</t>
    </r>
    <r>
      <rPr>
        <sz val="12"/>
        <rFont val="宋体"/>
        <family val="0"/>
        <charset val="134"/>
      </rPr>
      <t xml:space="preserve">8.36</t>
    </r>
    <r>
      <rPr>
        <sz val="12"/>
        <rFont val="Noto Sans"/>
        <family val="2"/>
      </rPr>
      <t xml:space="preserve">公里，</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5851</t>
    </r>
    <r>
      <rPr>
        <sz val="12"/>
        <rFont val="Noto Sans"/>
        <family val="2"/>
      </rPr>
      <t xml:space="preserve">人出行难问题</t>
    </r>
  </si>
  <si>
    <r>
      <rPr>
        <sz val="12"/>
        <rFont val="Noto Sans"/>
        <family val="2"/>
      </rPr>
      <t xml:space="preserve">解决</t>
    </r>
    <r>
      <rPr>
        <sz val="12"/>
        <rFont val="宋体"/>
        <family val="0"/>
        <charset val="134"/>
      </rPr>
      <t xml:space="preserve">80</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龙泉乡北大营</t>
    </r>
    <r>
      <rPr>
        <sz val="12"/>
        <rFont val="宋体"/>
        <family val="0"/>
        <charset val="134"/>
      </rPr>
      <t xml:space="preserve">-</t>
    </r>
    <r>
      <rPr>
        <sz val="12"/>
        <rFont val="Noto Sans"/>
        <family val="2"/>
      </rPr>
      <t xml:space="preserve">邵金线通村公路（第二批）建设项目</t>
    </r>
  </si>
  <si>
    <t xml:space="preserve">龙泉乡北大营村</t>
  </si>
  <si>
    <r>
      <rPr>
        <sz val="12"/>
        <rFont val="Noto Sans"/>
        <family val="2"/>
      </rPr>
      <t xml:space="preserve">长</t>
    </r>
    <r>
      <rPr>
        <sz val="12"/>
        <rFont val="宋体"/>
        <family val="0"/>
        <charset val="134"/>
      </rPr>
      <t xml:space="preserve">1.23</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项目建成后可解决</t>
    </r>
    <r>
      <rPr>
        <sz val="12"/>
        <rFont val="宋体"/>
        <family val="0"/>
        <charset val="134"/>
      </rPr>
      <t xml:space="preserve">1258</t>
    </r>
    <r>
      <rPr>
        <sz val="12"/>
        <rFont val="Noto Sans"/>
        <family val="2"/>
      </rPr>
      <t xml:space="preserve">人出行难问题</t>
    </r>
  </si>
  <si>
    <r>
      <rPr>
        <sz val="12"/>
        <rFont val="Noto Sans"/>
        <family val="2"/>
      </rPr>
      <t xml:space="preserve">叶县</t>
    </r>
    <r>
      <rPr>
        <sz val="12"/>
        <rFont val="宋体"/>
        <family val="0"/>
        <charset val="134"/>
      </rPr>
      <t xml:space="preserve">2018</t>
    </r>
    <r>
      <rPr>
        <sz val="12"/>
        <rFont val="Noto Sans"/>
        <family val="2"/>
      </rPr>
      <t xml:space="preserve">年辛店镇东白庄村道通村公路（第二批）建设项目</t>
    </r>
  </si>
  <si>
    <t xml:space="preserve">辛店镇东白庄村</t>
  </si>
  <si>
    <r>
      <rPr>
        <sz val="12"/>
        <rFont val="Noto Sans"/>
        <family val="2"/>
      </rPr>
      <t xml:space="preserve">长</t>
    </r>
    <r>
      <rPr>
        <sz val="12"/>
        <rFont val="宋体"/>
        <family val="0"/>
        <charset val="134"/>
      </rPr>
      <t xml:space="preserve">1.45</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2150</t>
    </r>
    <r>
      <rPr>
        <sz val="12"/>
        <rFont val="Noto Sans"/>
        <family val="2"/>
      </rPr>
      <t xml:space="preserve">人出行难问题</t>
    </r>
  </si>
  <si>
    <r>
      <rPr>
        <sz val="12"/>
        <rFont val="Noto Sans"/>
        <family val="2"/>
      </rPr>
      <t xml:space="preserve">解决</t>
    </r>
    <r>
      <rPr>
        <sz val="12"/>
        <rFont val="宋体"/>
        <family val="0"/>
        <charset val="134"/>
      </rPr>
      <t xml:space="preserve">613</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小李庄</t>
    </r>
    <r>
      <rPr>
        <sz val="12"/>
        <rFont val="宋体"/>
        <family val="0"/>
        <charset val="134"/>
      </rPr>
      <t xml:space="preserve">-</t>
    </r>
    <r>
      <rPr>
        <sz val="12"/>
        <rFont val="Noto Sans"/>
        <family val="2"/>
      </rPr>
      <t xml:space="preserve">洪辛线通村公路（第二批）建设项目</t>
    </r>
  </si>
  <si>
    <t xml:space="preserve">辛店镇岗底村</t>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5</t>
    </r>
    <r>
      <rPr>
        <sz val="12"/>
        <rFont val="Noto Sans"/>
        <family val="2"/>
      </rPr>
      <t xml:space="preserve">厘米厚沥青混凝土道路</t>
    </r>
  </si>
  <si>
    <r>
      <rPr>
        <sz val="12"/>
        <rFont val="Noto Sans"/>
        <family val="2"/>
      </rPr>
      <t xml:space="preserve">解决</t>
    </r>
    <r>
      <rPr>
        <sz val="12"/>
        <rFont val="宋体"/>
        <family val="0"/>
        <charset val="134"/>
      </rPr>
      <t xml:space="preserve">386</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辛店镇平桐线—杨喜沟通村公路（第二批）建设项目</t>
    </r>
  </si>
  <si>
    <r>
      <rPr>
        <sz val="12"/>
        <rFont val="Noto Sans"/>
        <family val="2"/>
      </rPr>
      <t xml:space="preserve">项目建成后可解决</t>
    </r>
    <r>
      <rPr>
        <sz val="12"/>
        <rFont val="宋体"/>
        <family val="0"/>
        <charset val="134"/>
      </rPr>
      <t xml:space="preserve">1408</t>
    </r>
    <r>
      <rPr>
        <sz val="12"/>
        <rFont val="Noto Sans"/>
        <family val="2"/>
      </rPr>
      <t xml:space="preserve">人出行难问题</t>
    </r>
  </si>
  <si>
    <r>
      <rPr>
        <sz val="12"/>
        <rFont val="Noto Sans"/>
        <family val="2"/>
      </rPr>
      <t xml:space="preserve">解决</t>
    </r>
    <r>
      <rPr>
        <sz val="12"/>
        <rFont val="宋体"/>
        <family val="0"/>
        <charset val="134"/>
      </rPr>
      <t xml:space="preserve">395</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老樊寨村道通村公路（第二批）建设项目</t>
    </r>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厘米厚水泥混凝土道路</t>
    </r>
  </si>
  <si>
    <r>
      <rPr>
        <sz val="12"/>
        <rFont val="Noto Sans"/>
        <family val="2"/>
      </rPr>
      <t xml:space="preserve">项目建成后可解决</t>
    </r>
    <r>
      <rPr>
        <sz val="12"/>
        <rFont val="宋体"/>
        <family val="0"/>
        <charset val="134"/>
      </rPr>
      <t xml:space="preserve">1588</t>
    </r>
    <r>
      <rPr>
        <sz val="12"/>
        <rFont val="Noto Sans"/>
        <family val="2"/>
      </rPr>
      <t xml:space="preserve">人出行难问题</t>
    </r>
  </si>
  <si>
    <r>
      <rPr>
        <sz val="12"/>
        <rFont val="Noto Sans"/>
        <family val="2"/>
      </rPr>
      <t xml:space="preserve">解决</t>
    </r>
    <r>
      <rPr>
        <sz val="12"/>
        <rFont val="宋体"/>
        <family val="0"/>
        <charset val="134"/>
      </rPr>
      <t xml:space="preserve">902</t>
    </r>
    <r>
      <rPr>
        <sz val="12"/>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仙台镇孟娄线</t>
    </r>
    <r>
      <rPr>
        <sz val="12"/>
        <rFont val="宋体"/>
        <family val="0"/>
        <charset val="134"/>
      </rPr>
      <t xml:space="preserve">-</t>
    </r>
    <r>
      <rPr>
        <sz val="12"/>
        <rFont val="Noto Sans"/>
        <family val="2"/>
      </rPr>
      <t xml:space="preserve">北庞庄通村公路（第二批）建设项目</t>
    </r>
  </si>
  <si>
    <t xml:space="preserve">仙台镇北庞庄村</t>
  </si>
  <si>
    <r>
      <rPr>
        <sz val="12"/>
        <rFont val="Noto Sans"/>
        <family val="2"/>
      </rPr>
      <t xml:space="preserve">项目建成后可解决</t>
    </r>
    <r>
      <rPr>
        <sz val="12"/>
        <rFont val="宋体"/>
        <family val="0"/>
        <charset val="134"/>
      </rPr>
      <t xml:space="preserve">1537</t>
    </r>
    <r>
      <rPr>
        <sz val="12"/>
        <rFont val="Noto Sans"/>
        <family val="2"/>
      </rPr>
      <t xml:space="preserve">人出行难问题</t>
    </r>
  </si>
  <si>
    <r>
      <rPr>
        <sz val="12"/>
        <rFont val="Noto Sans"/>
        <family val="2"/>
      </rPr>
      <t xml:space="preserve">解决</t>
    </r>
    <r>
      <rPr>
        <sz val="12"/>
        <rFont val="宋体"/>
        <family val="0"/>
        <charset val="134"/>
      </rPr>
      <t xml:space="preserve">896</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66</t>
    </r>
    <r>
      <rPr>
        <b val="true"/>
        <sz val="12"/>
        <rFont val="Noto Sans"/>
        <family val="2"/>
      </rPr>
      <t xml:space="preserve">个村，新建通村道路</t>
    </r>
    <r>
      <rPr>
        <b val="true"/>
        <sz val="12"/>
        <rFont val="宋体"/>
        <family val="0"/>
        <charset val="134"/>
      </rPr>
      <t xml:space="preserve">85.455</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126771</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11702</t>
    </r>
    <r>
      <rPr>
        <b val="true"/>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平龙路—小河郭通村公路项目</t>
    </r>
  </si>
  <si>
    <t xml:space="preserve">龙泉乡小河郭村</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月</t>
    </r>
  </si>
  <si>
    <r>
      <rPr>
        <sz val="12"/>
        <rFont val="Noto Sans"/>
        <family val="2"/>
      </rPr>
      <t xml:space="preserve">长</t>
    </r>
    <r>
      <rPr>
        <sz val="12"/>
        <rFont val="宋体"/>
        <family val="0"/>
        <charset val="134"/>
      </rPr>
      <t xml:space="preserve">0.8</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22</t>
    </r>
    <r>
      <rPr>
        <sz val="12"/>
        <rFont val="Noto Sans"/>
        <family val="2"/>
      </rPr>
      <t xml:space="preserve">人出行难问题</t>
    </r>
  </si>
  <si>
    <r>
      <rPr>
        <sz val="12"/>
        <rFont val="Noto Sans"/>
        <family val="2"/>
      </rPr>
      <t xml:space="preserve">解决</t>
    </r>
    <r>
      <rPr>
        <sz val="12"/>
        <rFont val="宋体"/>
        <family val="0"/>
        <charset val="134"/>
      </rPr>
      <t xml:space="preserve">370</t>
    </r>
    <r>
      <rPr>
        <sz val="12"/>
        <rFont val="Noto Sans"/>
        <family val="2"/>
      </rPr>
      <t xml:space="preserve">人贫困群众出行难问题</t>
    </r>
  </si>
  <si>
    <r>
      <rPr>
        <sz val="12"/>
        <rFont val="Noto Sans"/>
        <family val="2"/>
      </rPr>
      <t xml:space="preserve"> 叶县</t>
    </r>
    <r>
      <rPr>
        <sz val="12"/>
        <rFont val="宋体"/>
        <family val="0"/>
        <charset val="134"/>
      </rPr>
      <t xml:space="preserve">2019</t>
    </r>
    <r>
      <rPr>
        <sz val="12"/>
        <rFont val="Noto Sans"/>
        <family val="2"/>
      </rPr>
      <t xml:space="preserve">年西环—邱寨通村公路项目</t>
    </r>
  </si>
  <si>
    <t xml:space="preserve">盐都街道办事处邱寨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395</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坟台徐村道通村公路项目</t>
    </r>
  </si>
  <si>
    <t xml:space="preserve">廉村村坟台徐村</t>
  </si>
  <si>
    <r>
      <rPr>
        <sz val="12"/>
        <rFont val="Noto Sans"/>
        <family val="2"/>
      </rPr>
      <t xml:space="preserve">长</t>
    </r>
    <r>
      <rPr>
        <sz val="12"/>
        <rFont val="宋体"/>
        <family val="0"/>
        <charset val="134"/>
      </rPr>
      <t xml:space="preserve">0.9</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365</t>
    </r>
    <r>
      <rPr>
        <sz val="12"/>
        <rFont val="Noto Sans"/>
        <family val="2"/>
      </rPr>
      <t xml:space="preserve">人出行难问题</t>
    </r>
  </si>
  <si>
    <r>
      <rPr>
        <sz val="12"/>
        <rFont val="Noto Sans"/>
        <family val="2"/>
      </rPr>
      <t xml:space="preserve">解决</t>
    </r>
    <r>
      <rPr>
        <sz val="12"/>
        <rFont val="宋体"/>
        <family val="0"/>
        <charset val="134"/>
      </rPr>
      <t xml:space="preserve">394</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銮场李—妆头通村公路项目</t>
    </r>
  </si>
  <si>
    <r>
      <rPr>
        <sz val="12"/>
        <rFont val="Noto Sans"/>
        <family val="2"/>
      </rPr>
      <t xml:space="preserve">长</t>
    </r>
    <r>
      <rPr>
        <sz val="12"/>
        <rFont val="宋体"/>
        <family val="0"/>
        <charset val="134"/>
      </rPr>
      <t xml:space="preserve">1.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923</t>
    </r>
    <r>
      <rPr>
        <sz val="12"/>
        <rFont val="Noto Sans"/>
        <family val="2"/>
      </rPr>
      <t xml:space="preserve">人出行难问题</t>
    </r>
  </si>
  <si>
    <r>
      <rPr>
        <sz val="12"/>
        <rFont val="Noto Sans"/>
        <family val="2"/>
      </rPr>
      <t xml:space="preserve">解决</t>
    </r>
    <r>
      <rPr>
        <sz val="12"/>
        <rFont val="宋体"/>
        <family val="0"/>
        <charset val="134"/>
      </rPr>
      <t xml:space="preserve">45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水库路—响堂通村公路项目</t>
    </r>
  </si>
  <si>
    <t xml:space="preserve">常村镇响堂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937</t>
    </r>
    <r>
      <rPr>
        <sz val="12"/>
        <rFont val="Noto Sans"/>
        <family val="2"/>
      </rPr>
      <t xml:space="preserve">人出行难问题</t>
    </r>
  </si>
  <si>
    <r>
      <rPr>
        <sz val="12"/>
        <rFont val="Noto Sans"/>
        <family val="2"/>
      </rPr>
      <t xml:space="preserve">解决</t>
    </r>
    <r>
      <rPr>
        <sz val="12"/>
        <rFont val="宋体"/>
        <family val="0"/>
        <charset val="134"/>
      </rPr>
      <t xml:space="preserve">150</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黄李—潘寨通村公路项目</t>
    </r>
  </si>
  <si>
    <t xml:space="preserve">仙台镇潘寨村</t>
  </si>
  <si>
    <r>
      <rPr>
        <sz val="12"/>
        <rFont val="Noto Sans"/>
        <family val="2"/>
      </rPr>
      <t xml:space="preserve">长</t>
    </r>
    <r>
      <rPr>
        <sz val="12"/>
        <rFont val="宋体"/>
        <family val="0"/>
        <charset val="134"/>
      </rPr>
      <t xml:space="preserve">1.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496</t>
    </r>
    <r>
      <rPr>
        <sz val="12"/>
        <rFont val="Noto Sans"/>
        <family val="2"/>
      </rPr>
      <t xml:space="preserve">人出行难问题</t>
    </r>
  </si>
  <si>
    <r>
      <rPr>
        <sz val="12"/>
        <rFont val="Noto Sans"/>
        <family val="2"/>
      </rPr>
      <t xml:space="preserve">解决</t>
    </r>
    <r>
      <rPr>
        <sz val="12"/>
        <rFont val="宋体"/>
        <family val="0"/>
        <charset val="134"/>
      </rPr>
      <t xml:space="preserve">7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前邢—后邢通村公路项目</t>
    </r>
  </si>
  <si>
    <t xml:space="preserve">辛店镇前刑村、后刑村</t>
  </si>
  <si>
    <r>
      <rPr>
        <sz val="12"/>
        <rFont val="Noto Sans"/>
        <family val="2"/>
      </rPr>
      <t xml:space="preserve">长</t>
    </r>
    <r>
      <rPr>
        <sz val="12"/>
        <rFont val="宋体"/>
        <family val="0"/>
        <charset val="134"/>
      </rPr>
      <t xml:space="preserve">1.1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76</t>
    </r>
    <r>
      <rPr>
        <sz val="12"/>
        <rFont val="Noto Sans"/>
        <family val="2"/>
      </rPr>
      <t xml:space="preserve">人出行难问题</t>
    </r>
  </si>
  <si>
    <r>
      <rPr>
        <sz val="12"/>
        <rFont val="Noto Sans"/>
        <family val="2"/>
      </rPr>
      <t xml:space="preserve">解决</t>
    </r>
    <r>
      <rPr>
        <sz val="12"/>
        <rFont val="宋体"/>
        <family val="0"/>
        <charset val="134"/>
      </rPr>
      <t xml:space="preserve">12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孤古岭—逍白线通村公路项目</t>
    </r>
  </si>
  <si>
    <t xml:space="preserve">常村镇孤古岭</t>
  </si>
  <si>
    <r>
      <rPr>
        <sz val="12"/>
        <rFont val="Noto Sans"/>
        <family val="2"/>
      </rPr>
      <t xml:space="preserve">长</t>
    </r>
    <r>
      <rPr>
        <sz val="12"/>
        <rFont val="宋体"/>
        <family val="0"/>
        <charset val="134"/>
      </rPr>
      <t xml:space="preserve">1.1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097</t>
    </r>
    <r>
      <rPr>
        <sz val="12"/>
        <rFont val="Noto Sans"/>
        <family val="2"/>
      </rPr>
      <t xml:space="preserve">人出行难问题</t>
    </r>
  </si>
  <si>
    <r>
      <rPr>
        <sz val="12"/>
        <rFont val="Noto Sans"/>
        <family val="2"/>
      </rPr>
      <t xml:space="preserve">解决</t>
    </r>
    <r>
      <rPr>
        <sz val="12"/>
        <rFont val="宋体"/>
        <family val="0"/>
        <charset val="134"/>
      </rPr>
      <t xml:space="preserve">127</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湛河董—湛河桥通村公路项目</t>
    </r>
  </si>
  <si>
    <t xml:space="preserve">洪庄杨湛河董</t>
  </si>
  <si>
    <r>
      <rPr>
        <sz val="12"/>
        <rFont val="Noto Sans"/>
        <family val="2"/>
      </rPr>
      <t xml:space="preserve">长</t>
    </r>
    <r>
      <rPr>
        <sz val="12"/>
        <rFont val="宋体"/>
        <family val="0"/>
        <charset val="134"/>
      </rPr>
      <t xml:space="preserve">0.66</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叶县</t>
    </r>
    <r>
      <rPr>
        <sz val="12"/>
        <rFont val="宋体"/>
        <family val="0"/>
        <charset val="134"/>
      </rPr>
      <t xml:space="preserve">2019</t>
    </r>
    <r>
      <rPr>
        <sz val="12"/>
        <rFont val="Noto Sans"/>
        <family val="2"/>
      </rPr>
      <t xml:space="preserve">年刘东华东</t>
    </r>
    <r>
      <rPr>
        <sz val="12"/>
        <rFont val="宋体"/>
        <family val="0"/>
        <charset val="134"/>
      </rPr>
      <t xml:space="preserve">-</t>
    </r>
    <r>
      <rPr>
        <sz val="12"/>
        <rFont val="Noto Sans"/>
        <family val="2"/>
      </rPr>
      <t xml:space="preserve">村部通村公路项目</t>
    </r>
  </si>
  <si>
    <t xml:space="preserve">常村镇刘东华</t>
  </si>
  <si>
    <r>
      <rPr>
        <sz val="12"/>
        <rFont val="Noto Sans"/>
        <family val="2"/>
      </rPr>
      <t xml:space="preserve">长</t>
    </r>
    <r>
      <rPr>
        <sz val="12"/>
        <rFont val="宋体"/>
        <family val="0"/>
        <charset val="134"/>
      </rPr>
      <t xml:space="preserve">0.4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044</t>
    </r>
    <r>
      <rPr>
        <sz val="12"/>
        <rFont val="Noto Sans"/>
        <family val="2"/>
      </rPr>
      <t xml:space="preserve">人出行难问题</t>
    </r>
  </si>
  <si>
    <r>
      <rPr>
        <sz val="12"/>
        <rFont val="Noto Sans"/>
        <family val="2"/>
      </rPr>
      <t xml:space="preserve">解决</t>
    </r>
    <r>
      <rPr>
        <sz val="12"/>
        <rFont val="宋体"/>
        <family val="0"/>
        <charset val="134"/>
      </rPr>
      <t xml:space="preserve">8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暖泉村道通村公路项目</t>
    </r>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1270</t>
    </r>
    <r>
      <rPr>
        <sz val="12"/>
        <rFont val="Noto Sans"/>
        <family val="2"/>
      </rPr>
      <t xml:space="preserve">人出行难问题</t>
    </r>
  </si>
  <si>
    <r>
      <rPr>
        <sz val="12"/>
        <rFont val="Noto Sans"/>
        <family val="2"/>
      </rPr>
      <t xml:space="preserve">解决</t>
    </r>
    <r>
      <rPr>
        <sz val="12"/>
        <rFont val="宋体"/>
        <family val="0"/>
        <charset val="134"/>
      </rPr>
      <t xml:space="preserve">15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新营—刘岭通村公路项目</t>
    </r>
  </si>
  <si>
    <t xml:space="preserve">任店镇新营村、刘领村</t>
  </si>
  <si>
    <r>
      <rPr>
        <sz val="12"/>
        <rFont val="Noto Sans"/>
        <family val="2"/>
      </rPr>
      <t xml:space="preserve">长</t>
    </r>
    <r>
      <rPr>
        <sz val="12"/>
        <rFont val="宋体"/>
        <family val="0"/>
        <charset val="134"/>
      </rPr>
      <t xml:space="preserve">1.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775</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大河庄—南曹庄通村公路项目</t>
    </r>
  </si>
  <si>
    <t xml:space="preserve">龙泉乡大河庄、南曹庄</t>
  </si>
  <si>
    <r>
      <rPr>
        <sz val="12"/>
        <rFont val="Noto Sans"/>
        <family val="2"/>
      </rPr>
      <t xml:space="preserve">长</t>
    </r>
    <r>
      <rPr>
        <sz val="12"/>
        <rFont val="宋体"/>
        <family val="0"/>
        <charset val="134"/>
      </rPr>
      <t xml:space="preserve">1.6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951</t>
    </r>
    <r>
      <rPr>
        <sz val="12"/>
        <rFont val="Noto Sans"/>
        <family val="2"/>
      </rPr>
      <t xml:space="preserve">人出行难问题</t>
    </r>
  </si>
  <si>
    <r>
      <rPr>
        <sz val="12"/>
        <rFont val="Noto Sans"/>
        <family val="2"/>
      </rPr>
      <t xml:space="preserve">解决</t>
    </r>
    <r>
      <rPr>
        <sz val="12"/>
        <rFont val="宋体"/>
        <family val="0"/>
        <charset val="134"/>
      </rPr>
      <t xml:space="preserve">409</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辛线</t>
    </r>
    <r>
      <rPr>
        <sz val="12"/>
        <rFont val="宋体"/>
        <family val="0"/>
        <charset val="134"/>
      </rPr>
      <t xml:space="preserve">-</t>
    </r>
    <r>
      <rPr>
        <sz val="12"/>
        <rFont val="Noto Sans"/>
        <family val="2"/>
      </rPr>
      <t xml:space="preserve">贾庄通村公路项目</t>
    </r>
  </si>
  <si>
    <t xml:space="preserve">龙泉乡贾庄村</t>
  </si>
  <si>
    <r>
      <rPr>
        <sz val="12"/>
        <rFont val="Noto Sans"/>
        <family val="2"/>
      </rPr>
      <t xml:space="preserve">长</t>
    </r>
    <r>
      <rPr>
        <sz val="12"/>
        <rFont val="宋体"/>
        <family val="0"/>
        <charset val="134"/>
      </rPr>
      <t xml:space="preserve">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5138</t>
    </r>
    <r>
      <rPr>
        <sz val="12"/>
        <rFont val="Noto Sans"/>
        <family val="2"/>
      </rPr>
      <t xml:space="preserve">人出行难问题</t>
    </r>
  </si>
  <si>
    <r>
      <rPr>
        <sz val="12"/>
        <rFont val="Noto Sans"/>
        <family val="2"/>
      </rPr>
      <t xml:space="preserve">解决</t>
    </r>
    <r>
      <rPr>
        <sz val="12"/>
        <rFont val="宋体"/>
        <family val="0"/>
        <charset val="134"/>
      </rPr>
      <t xml:space="preserve">19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坡魏村道通村公路项目</t>
    </r>
  </si>
  <si>
    <t xml:space="preserve">龙泉乡坡魏村</t>
  </si>
  <si>
    <r>
      <rPr>
        <sz val="12"/>
        <rFont val="Noto Sans"/>
        <family val="2"/>
      </rPr>
      <t xml:space="preserve">长</t>
    </r>
    <r>
      <rPr>
        <sz val="12"/>
        <rFont val="宋体"/>
        <family val="0"/>
        <charset val="134"/>
      </rPr>
      <t xml:space="preserve">0.6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114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洪辛路</t>
    </r>
    <r>
      <rPr>
        <sz val="12"/>
        <rFont val="宋体"/>
        <family val="0"/>
        <charset val="134"/>
      </rPr>
      <t xml:space="preserve">--</t>
    </r>
    <r>
      <rPr>
        <sz val="12"/>
        <rFont val="Noto Sans"/>
        <family val="2"/>
      </rPr>
      <t xml:space="preserve">焦庄通村公路项目</t>
    </r>
  </si>
  <si>
    <t xml:space="preserve">仙台镇焦庄村</t>
  </si>
  <si>
    <r>
      <rPr>
        <sz val="12"/>
        <rFont val="Noto Sans"/>
        <family val="2"/>
      </rPr>
      <t xml:space="preserve">长</t>
    </r>
    <r>
      <rPr>
        <sz val="12"/>
        <rFont val="宋体"/>
        <family val="0"/>
        <charset val="134"/>
      </rPr>
      <t xml:space="preserve">0.87</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89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时南线至湾张通村公路项目</t>
    </r>
  </si>
  <si>
    <t xml:space="preserve">廉村镇湾张村</t>
  </si>
  <si>
    <r>
      <rPr>
        <sz val="12"/>
        <rFont val="Noto Sans"/>
        <family val="2"/>
      </rPr>
      <t xml:space="preserve">长</t>
    </r>
    <r>
      <rPr>
        <sz val="12"/>
        <rFont val="宋体"/>
        <family val="0"/>
        <charset val="134"/>
      </rPr>
      <t xml:space="preserve">0.4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47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新顾村道通村公路项目</t>
    </r>
  </si>
  <si>
    <r>
      <rPr>
        <sz val="12"/>
        <rFont val="Noto Sans"/>
        <family val="2"/>
      </rPr>
      <t xml:space="preserve">长</t>
    </r>
    <r>
      <rPr>
        <sz val="12"/>
        <rFont val="宋体"/>
        <family val="0"/>
        <charset val="134"/>
      </rPr>
      <t xml:space="preserve">1.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叶县</t>
    </r>
    <r>
      <rPr>
        <sz val="12"/>
        <rFont val="宋体"/>
        <family val="0"/>
        <charset val="134"/>
      </rPr>
      <t xml:space="preserve">2019</t>
    </r>
    <r>
      <rPr>
        <sz val="12"/>
        <rFont val="Noto Sans"/>
        <family val="2"/>
      </rPr>
      <t xml:space="preserve">年穆寨至新赵庄通村公路项目</t>
    </r>
  </si>
  <si>
    <t xml:space="preserve">廉村镇穆寨村、赵庄村</t>
  </si>
  <si>
    <r>
      <rPr>
        <sz val="12"/>
        <rFont val="Noto Sans"/>
        <family val="2"/>
      </rPr>
      <t xml:space="preserve">长</t>
    </r>
    <r>
      <rPr>
        <sz val="12"/>
        <rFont val="宋体"/>
        <family val="0"/>
        <charset val="134"/>
      </rPr>
      <t xml:space="preserve">1</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4121</t>
    </r>
    <r>
      <rPr>
        <sz val="12"/>
        <rFont val="Noto Sans"/>
        <family val="2"/>
      </rPr>
      <t xml:space="preserve">人出行难问题</t>
    </r>
  </si>
  <si>
    <r>
      <rPr>
        <sz val="12"/>
        <rFont val="Noto Sans"/>
        <family val="2"/>
      </rPr>
      <t xml:space="preserve">解决</t>
    </r>
    <r>
      <rPr>
        <sz val="12"/>
        <rFont val="宋体"/>
        <family val="0"/>
        <charset val="134"/>
      </rPr>
      <t xml:space="preserve">140</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东寨</t>
    </r>
    <r>
      <rPr>
        <sz val="12"/>
        <rFont val="宋体"/>
        <family val="0"/>
        <charset val="134"/>
      </rPr>
      <t xml:space="preserve">--</t>
    </r>
    <r>
      <rPr>
        <sz val="12"/>
        <rFont val="Noto Sans"/>
        <family val="2"/>
      </rPr>
      <t xml:space="preserve">叶舞路通村公路项目</t>
    </r>
  </si>
  <si>
    <t xml:space="preserve">仙台镇东寨村</t>
  </si>
  <si>
    <r>
      <rPr>
        <sz val="12"/>
        <rFont val="Noto Sans"/>
        <family val="2"/>
      </rPr>
      <t xml:space="preserve">长</t>
    </r>
    <r>
      <rPr>
        <sz val="12"/>
        <rFont val="宋体"/>
        <family val="0"/>
        <charset val="134"/>
      </rPr>
      <t xml:space="preserve">1.24</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767</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郑庄村通村公路项目</t>
    </r>
  </si>
  <si>
    <t xml:space="preserve">盐都街道办事处郑庄村</t>
  </si>
  <si>
    <r>
      <rPr>
        <sz val="12"/>
        <rFont val="Noto Sans"/>
        <family val="2"/>
      </rPr>
      <t xml:space="preserve">项目建成后可解决</t>
    </r>
    <r>
      <rPr>
        <sz val="12"/>
        <rFont val="宋体"/>
        <family val="0"/>
        <charset val="134"/>
      </rPr>
      <t xml:space="preserve">2547</t>
    </r>
    <r>
      <rPr>
        <sz val="12"/>
        <rFont val="Noto Sans"/>
        <family val="2"/>
      </rPr>
      <t xml:space="preserve">人出行难问题</t>
    </r>
  </si>
  <si>
    <r>
      <rPr>
        <sz val="12"/>
        <rFont val="Noto Sans"/>
        <family val="2"/>
      </rPr>
      <t xml:space="preserve">解决</t>
    </r>
    <r>
      <rPr>
        <sz val="12"/>
        <rFont val="宋体"/>
        <family val="0"/>
        <charset val="134"/>
      </rPr>
      <t xml:space="preserve">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章后线—蒋李水厂通村公路项目</t>
    </r>
  </si>
  <si>
    <t xml:space="preserve">水寨乡蒋李村</t>
  </si>
  <si>
    <r>
      <rPr>
        <sz val="12"/>
        <rFont val="Noto Sans"/>
        <family val="2"/>
      </rPr>
      <t xml:space="preserve">长</t>
    </r>
    <r>
      <rPr>
        <sz val="12"/>
        <rFont val="宋体"/>
        <family val="0"/>
        <charset val="134"/>
      </rPr>
      <t xml:space="preserve">1.53</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923</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桐树庄通村公路项目</t>
    </r>
  </si>
  <si>
    <t xml:space="preserve">辛店镇桐树庄村</t>
  </si>
  <si>
    <r>
      <rPr>
        <sz val="12"/>
        <rFont val="Noto Sans"/>
        <family val="2"/>
      </rPr>
      <t xml:space="preserve">长</t>
    </r>
    <r>
      <rPr>
        <sz val="12"/>
        <rFont val="宋体"/>
        <family val="0"/>
        <charset val="134"/>
      </rPr>
      <t xml:space="preserve">0.8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55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高速桥—台刘北通村公路项目</t>
    </r>
  </si>
  <si>
    <t xml:space="preserve">龚店乡台刘村</t>
  </si>
  <si>
    <r>
      <rPr>
        <sz val="12"/>
        <rFont val="Noto Sans"/>
        <family val="2"/>
      </rPr>
      <t xml:space="preserve">长</t>
    </r>
    <r>
      <rPr>
        <sz val="12"/>
        <rFont val="宋体"/>
        <family val="0"/>
        <charset val="134"/>
      </rPr>
      <t xml:space="preserve">0.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2861</t>
    </r>
    <r>
      <rPr>
        <sz val="12"/>
        <rFont val="Noto Sans"/>
        <family val="2"/>
      </rPr>
      <t xml:space="preserve">人出行难问题</t>
    </r>
  </si>
  <si>
    <r>
      <rPr>
        <sz val="12"/>
        <rFont val="Noto Sans"/>
        <family val="2"/>
      </rPr>
      <t xml:space="preserve">解决</t>
    </r>
    <r>
      <rPr>
        <sz val="12"/>
        <rFont val="宋体"/>
        <family val="0"/>
        <charset val="134"/>
      </rPr>
      <t xml:space="preserve">75</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洪王庄—殷湾通村公路项目</t>
    </r>
  </si>
  <si>
    <t xml:space="preserve">洪庄杨殷湾村</t>
  </si>
  <si>
    <r>
      <rPr>
        <sz val="12"/>
        <rFont val="Noto Sans"/>
        <family val="2"/>
      </rPr>
      <t xml:space="preserve">项目建成后可解决</t>
    </r>
    <r>
      <rPr>
        <sz val="12"/>
        <rFont val="宋体"/>
        <family val="0"/>
        <charset val="134"/>
      </rPr>
      <t xml:space="preserve">3865</t>
    </r>
    <r>
      <rPr>
        <sz val="12"/>
        <rFont val="Noto Sans"/>
        <family val="2"/>
      </rPr>
      <t xml:space="preserve">人出行难问题</t>
    </r>
  </si>
  <si>
    <r>
      <rPr>
        <sz val="12"/>
        <rFont val="Noto Sans"/>
        <family val="2"/>
      </rPr>
      <t xml:space="preserve">解决</t>
    </r>
    <r>
      <rPr>
        <sz val="12"/>
        <rFont val="宋体"/>
        <family val="0"/>
        <charset val="134"/>
      </rPr>
      <t xml:space="preserve">53</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闫庄—砚池沟</t>
    </r>
    <r>
      <rPr>
        <sz val="12"/>
        <rFont val="宋体"/>
        <family val="0"/>
        <charset val="134"/>
      </rPr>
      <t xml:space="preserve">--234</t>
    </r>
    <r>
      <rPr>
        <sz val="12"/>
        <rFont val="Noto Sans"/>
        <family val="2"/>
      </rPr>
      <t xml:space="preserve">省道通村公路项目</t>
    </r>
  </si>
  <si>
    <t xml:space="preserve">辛店镇闫庄村</t>
  </si>
  <si>
    <r>
      <rPr>
        <sz val="12"/>
        <rFont val="Noto Sans"/>
        <family val="2"/>
      </rPr>
      <t xml:space="preserve">长</t>
    </r>
    <r>
      <rPr>
        <sz val="12"/>
        <rFont val="宋体"/>
        <family val="0"/>
        <charset val="134"/>
      </rPr>
      <t xml:space="preserve">3.72</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3067</t>
    </r>
    <r>
      <rPr>
        <sz val="12"/>
        <rFont val="Noto Sans"/>
        <family val="2"/>
      </rPr>
      <t xml:space="preserve">人出行难问题</t>
    </r>
  </si>
  <si>
    <r>
      <rPr>
        <sz val="12"/>
        <rFont val="Noto Sans"/>
        <family val="2"/>
      </rPr>
      <t xml:space="preserve">解决</t>
    </r>
    <r>
      <rPr>
        <sz val="12"/>
        <rFont val="宋体"/>
        <family val="0"/>
        <charset val="134"/>
      </rPr>
      <t xml:space="preserve">232</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大木厂</t>
    </r>
    <r>
      <rPr>
        <sz val="12"/>
        <rFont val="宋体"/>
        <family val="0"/>
        <charset val="134"/>
      </rPr>
      <t xml:space="preserve">-</t>
    </r>
    <r>
      <rPr>
        <sz val="12"/>
        <rFont val="Noto Sans"/>
        <family val="2"/>
      </rPr>
      <t xml:space="preserve">老寨山通村公路项目</t>
    </r>
  </si>
  <si>
    <t xml:space="preserve">辛店镇大木厂村</t>
  </si>
  <si>
    <r>
      <rPr>
        <sz val="12"/>
        <rFont val="Noto Sans"/>
        <family val="2"/>
      </rPr>
      <t xml:space="preserve">长</t>
    </r>
    <r>
      <rPr>
        <sz val="12"/>
        <rFont val="宋体"/>
        <family val="0"/>
        <charset val="134"/>
      </rPr>
      <t xml:space="preserve">2.5</t>
    </r>
    <r>
      <rPr>
        <sz val="12"/>
        <rFont val="Noto Sans"/>
        <family val="2"/>
      </rPr>
      <t xml:space="preserve">公里，</t>
    </r>
    <r>
      <rPr>
        <sz val="12"/>
        <rFont val="宋体"/>
        <family val="0"/>
        <charset val="134"/>
      </rPr>
      <t xml:space="preserve">4.5</t>
    </r>
    <r>
      <rPr>
        <sz val="12"/>
        <rFont val="Noto Sans"/>
        <family val="2"/>
      </rPr>
      <t xml:space="preserve">米宽，厚</t>
    </r>
    <r>
      <rPr>
        <sz val="12"/>
        <rFont val="宋体"/>
        <family val="0"/>
        <charset val="134"/>
      </rPr>
      <t xml:space="preserve">18</t>
    </r>
    <r>
      <rPr>
        <sz val="12"/>
        <rFont val="Noto Sans"/>
        <family val="2"/>
      </rPr>
      <t xml:space="preserve">厘米水泥混凝土路面</t>
    </r>
  </si>
  <si>
    <r>
      <rPr>
        <sz val="12"/>
        <rFont val="Noto Sans"/>
        <family val="2"/>
      </rPr>
      <t xml:space="preserve">项目建成后可解决</t>
    </r>
    <r>
      <rPr>
        <sz val="12"/>
        <rFont val="宋体"/>
        <family val="0"/>
        <charset val="134"/>
      </rPr>
      <t xml:space="preserve">602</t>
    </r>
    <r>
      <rPr>
        <sz val="12"/>
        <rFont val="Noto Sans"/>
        <family val="2"/>
      </rPr>
      <t xml:space="preserve">人出行难问题</t>
    </r>
  </si>
  <si>
    <r>
      <rPr>
        <sz val="12"/>
        <rFont val="Noto Sans"/>
        <family val="2"/>
      </rPr>
      <t xml:space="preserve">解决</t>
    </r>
    <r>
      <rPr>
        <sz val="12"/>
        <rFont val="宋体"/>
        <family val="0"/>
        <charset val="134"/>
      </rPr>
      <t xml:space="preserve">266</t>
    </r>
    <r>
      <rPr>
        <sz val="12"/>
        <rFont val="Noto Sans"/>
        <family val="2"/>
      </rPr>
      <t xml:space="preserve">人贫困群众出行难问题</t>
    </r>
  </si>
  <si>
    <r>
      <rPr>
        <sz val="12"/>
        <rFont val="Noto Sans"/>
        <family val="2"/>
      </rPr>
      <t xml:space="preserve">叶县</t>
    </r>
    <r>
      <rPr>
        <sz val="12"/>
        <rFont val="宋体"/>
        <family val="0"/>
        <charset val="134"/>
      </rPr>
      <t xml:space="preserve">2019</t>
    </r>
    <r>
      <rPr>
        <sz val="12"/>
        <rFont val="Noto Sans"/>
        <family val="2"/>
      </rPr>
      <t xml:space="preserve">年叶邓路—魏庄通村公路项目</t>
    </r>
  </si>
  <si>
    <t xml:space="preserve">邓李乡魏庄村</t>
  </si>
  <si>
    <r>
      <rPr>
        <sz val="12"/>
        <rFont val="Noto Sans"/>
        <family val="2"/>
      </rPr>
      <t xml:space="preserve">项目建成后可解决</t>
    </r>
    <r>
      <rPr>
        <sz val="12"/>
        <rFont val="宋体"/>
        <family val="0"/>
        <charset val="134"/>
      </rPr>
      <t xml:space="preserve">1970</t>
    </r>
    <r>
      <rPr>
        <sz val="12"/>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焦庄—辛常线通村公路项目</t>
    </r>
  </si>
  <si>
    <t xml:space="preserve">辛店镇焦庄村</t>
  </si>
  <si>
    <r>
      <rPr>
        <sz val="12"/>
        <rFont val="Noto Sans"/>
        <family val="2"/>
      </rPr>
      <t xml:space="preserve">长</t>
    </r>
    <r>
      <rPr>
        <sz val="12"/>
        <rFont val="宋体"/>
        <family val="0"/>
        <charset val="134"/>
      </rPr>
      <t xml:space="preserve">2.37</t>
    </r>
    <r>
      <rPr>
        <sz val="12"/>
        <rFont val="Noto Sans"/>
        <family val="2"/>
      </rPr>
      <t xml:space="preserve">公里，</t>
    </r>
    <r>
      <rPr>
        <sz val="12"/>
        <rFont val="宋体"/>
        <family val="0"/>
        <charset val="134"/>
      </rPr>
      <t xml:space="preserve">5</t>
    </r>
    <r>
      <rPr>
        <sz val="12"/>
        <rFont val="Noto Sans"/>
        <family val="2"/>
      </rPr>
      <t xml:space="preserve">米宽，厚</t>
    </r>
    <r>
      <rPr>
        <sz val="12"/>
        <rFont val="宋体"/>
        <family val="0"/>
        <charset val="134"/>
      </rPr>
      <t xml:space="preserve">5</t>
    </r>
    <r>
      <rPr>
        <sz val="12"/>
        <rFont val="Noto Sans"/>
        <family val="2"/>
      </rPr>
      <t xml:space="preserve">厘米沥青混凝土路面</t>
    </r>
  </si>
  <si>
    <r>
      <rPr>
        <sz val="12"/>
        <rFont val="Noto Sans"/>
        <family val="2"/>
      </rPr>
      <t xml:space="preserve">项目建成后可解决</t>
    </r>
    <r>
      <rPr>
        <sz val="12"/>
        <rFont val="宋体"/>
        <family val="0"/>
        <charset val="134"/>
      </rPr>
      <t xml:space="preserve">2059</t>
    </r>
    <r>
      <rPr>
        <sz val="12"/>
        <rFont val="Noto Sans"/>
        <family val="2"/>
      </rPr>
      <t xml:space="preserve">人出行难问题</t>
    </r>
  </si>
  <si>
    <r>
      <rPr>
        <sz val="12"/>
        <rFont val="Noto Sans"/>
        <family val="2"/>
      </rPr>
      <t xml:space="preserve">解决</t>
    </r>
    <r>
      <rPr>
        <sz val="12"/>
        <rFont val="宋体"/>
        <family val="0"/>
        <charset val="134"/>
      </rPr>
      <t xml:space="preserve">605</t>
    </r>
    <r>
      <rPr>
        <sz val="12"/>
        <rFont val="Noto Sans"/>
        <family val="2"/>
      </rPr>
      <t xml:space="preserve">人贫困群众出行难问题</t>
    </r>
  </si>
  <si>
    <r>
      <rPr>
        <b val="true"/>
        <sz val="12"/>
        <rFont val="Noto Sans"/>
        <family val="2"/>
      </rPr>
      <t xml:space="preserve">计划对</t>
    </r>
    <r>
      <rPr>
        <b val="true"/>
        <sz val="12"/>
        <rFont val="宋体"/>
        <family val="0"/>
        <charset val="134"/>
      </rPr>
      <t xml:space="preserve">29</t>
    </r>
    <r>
      <rPr>
        <b val="true"/>
        <sz val="12"/>
        <rFont val="Noto Sans"/>
        <family val="2"/>
      </rPr>
      <t xml:space="preserve">个村，新建通村道路</t>
    </r>
    <r>
      <rPr>
        <b val="true"/>
        <sz val="12"/>
        <rFont val="宋体"/>
        <family val="0"/>
        <charset val="134"/>
      </rPr>
      <t xml:space="preserve">35.54</t>
    </r>
    <r>
      <rPr>
        <b val="true"/>
        <sz val="12"/>
        <rFont val="Noto Sans"/>
        <family val="2"/>
      </rPr>
      <t xml:space="preserve">公里。</t>
    </r>
  </si>
  <si>
    <r>
      <rPr>
        <b val="true"/>
        <sz val="12"/>
        <rFont val="Noto Sans"/>
        <family val="2"/>
      </rPr>
      <t xml:space="preserve">项目建成后可解决</t>
    </r>
    <r>
      <rPr>
        <b val="true"/>
        <sz val="12"/>
        <rFont val="宋体"/>
        <family val="0"/>
        <charset val="134"/>
      </rPr>
      <t xml:space="preserve">54509</t>
    </r>
    <r>
      <rPr>
        <b val="true"/>
        <sz val="12"/>
        <rFont val="Noto Sans"/>
        <family val="2"/>
      </rPr>
      <t xml:space="preserve">人出行难问题</t>
    </r>
  </si>
  <si>
    <r>
      <rPr>
        <b val="true"/>
        <sz val="12"/>
        <rFont val="Noto Sans"/>
        <family val="2"/>
      </rPr>
      <t xml:space="preserve">解决</t>
    </r>
    <r>
      <rPr>
        <b val="true"/>
        <sz val="12"/>
        <rFont val="宋体"/>
        <family val="0"/>
        <charset val="134"/>
      </rPr>
      <t xml:space="preserve">5039</t>
    </r>
    <r>
      <rPr>
        <b val="true"/>
        <sz val="12"/>
        <rFont val="Noto Sans"/>
        <family val="2"/>
      </rPr>
      <t xml:space="preserve">人贫困群众出行难问题</t>
    </r>
  </si>
  <si>
    <r>
      <rPr>
        <b val="true"/>
        <sz val="12"/>
        <color rgb="FF000000"/>
        <rFont val="宋体"/>
        <family val="0"/>
        <charset val="134"/>
      </rPr>
      <t xml:space="preserve">2</t>
    </r>
    <r>
      <rPr>
        <b val="true"/>
        <sz val="12"/>
        <color rgb="FF000000"/>
        <rFont val="Noto Sans"/>
        <family val="2"/>
      </rPr>
      <t xml:space="preserve">、扶贫办项目</t>
    </r>
  </si>
  <si>
    <r>
      <rPr>
        <sz val="12"/>
        <color rgb="FF000000"/>
        <rFont val="Noto Sans"/>
        <family val="2"/>
      </rPr>
      <t xml:space="preserve">叶县</t>
    </r>
    <r>
      <rPr>
        <sz val="12"/>
        <color rgb="FF000000"/>
        <rFont val="宋体"/>
        <family val="0"/>
        <charset val="134"/>
      </rPr>
      <t xml:space="preserve">2018</t>
    </r>
    <r>
      <rPr>
        <sz val="12"/>
        <color rgb="FF000000"/>
        <rFont val="Noto Sans"/>
        <family val="2"/>
      </rPr>
      <t xml:space="preserve">年贫困村道路建设项目</t>
    </r>
  </si>
  <si>
    <t xml:space="preserve">村组道路</t>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非贫困村道路建设项目（第一批）</t>
    </r>
  </si>
  <si>
    <r>
      <rPr>
        <sz val="12"/>
        <color rgb="FF000000"/>
        <rFont val="Noto Sans"/>
        <family val="2"/>
      </rPr>
      <t xml:space="preserve">涉及全县</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87</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该项目涉及全县</t>
    </r>
    <r>
      <rPr>
        <sz val="12"/>
        <color rgb="FF000000"/>
        <rFont val="宋体"/>
        <family val="0"/>
        <charset val="134"/>
      </rPr>
      <t xml:space="preserve">5</t>
    </r>
    <r>
      <rPr>
        <sz val="12"/>
        <color rgb="FF000000"/>
        <rFont val="Noto Sans"/>
        <family val="2"/>
      </rPr>
      <t xml:space="preserve">个乡镇（街道），</t>
    </r>
    <r>
      <rPr>
        <sz val="12"/>
        <color rgb="FF000000"/>
        <rFont val="宋体"/>
        <family val="0"/>
        <charset val="134"/>
      </rPr>
      <t xml:space="preserve">87</t>
    </r>
    <r>
      <rPr>
        <sz val="12"/>
        <color rgb="FF000000"/>
        <rFont val="Noto Sans"/>
        <family val="2"/>
      </rPr>
      <t xml:space="preserve">个非贫困村，共计建设道路</t>
    </r>
    <r>
      <rPr>
        <sz val="12"/>
        <color rgb="FF000000"/>
        <rFont val="宋体"/>
        <family val="0"/>
        <charset val="134"/>
      </rPr>
      <t xml:space="preserve">128039</t>
    </r>
    <r>
      <rPr>
        <sz val="12"/>
        <color rgb="FF000000"/>
        <rFont val="Noto Sans"/>
        <family val="2"/>
      </rPr>
      <t xml:space="preserve">米。</t>
    </r>
  </si>
  <si>
    <r>
      <rPr>
        <sz val="12"/>
        <color rgb="FF000000"/>
        <rFont val="Noto Sans"/>
        <family val="2"/>
      </rPr>
      <t xml:space="preserve">该项目可解决</t>
    </r>
    <r>
      <rPr>
        <sz val="12"/>
        <color rgb="FF000000"/>
        <rFont val="宋体"/>
        <family val="0"/>
        <charset val="134"/>
      </rPr>
      <t xml:space="preserve">44875</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26578</t>
    </r>
    <r>
      <rPr>
        <sz val="12"/>
        <color rgb="FF000000"/>
        <rFont val="Noto Sans"/>
        <family val="2"/>
      </rPr>
      <t xml:space="preserve">人贫困群众出行难问题。</t>
    </r>
  </si>
  <si>
    <r>
      <rPr>
        <b val="true"/>
        <sz val="12"/>
        <color rgb="FF000000"/>
        <rFont val="宋体"/>
        <family val="0"/>
        <charset val="134"/>
      </rPr>
      <t xml:space="preserve">3</t>
    </r>
    <r>
      <rPr>
        <b val="true"/>
        <sz val="12"/>
        <color rgb="FF000000"/>
        <rFont val="Noto Sans"/>
        <family val="2"/>
      </rPr>
      <t xml:space="preserve">、林业局项目</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通林区扶贫道路建设项目</t>
    </r>
  </si>
  <si>
    <r>
      <rPr>
        <sz val="12"/>
        <color rgb="FF000000"/>
        <rFont val="Noto Sans"/>
        <family val="2"/>
      </rPr>
      <t xml:space="preserve">计划为常村镇、夏李乡两个乡镇国有贫困林场修建道路长</t>
    </r>
    <r>
      <rPr>
        <sz val="12"/>
        <color rgb="FF000000"/>
        <rFont val="宋体"/>
        <family val="0"/>
        <charset val="134"/>
      </rPr>
      <t xml:space="preserve">4000</t>
    </r>
    <r>
      <rPr>
        <sz val="12"/>
        <color rgb="FF000000"/>
        <rFont val="Noto Sans"/>
        <family val="2"/>
      </rPr>
      <t xml:space="preserve">米。</t>
    </r>
  </si>
  <si>
    <r>
      <rPr>
        <sz val="12"/>
        <color rgb="FF000000"/>
        <rFont val="Noto Sans"/>
        <family val="2"/>
      </rPr>
      <t xml:space="preserve">该项目实施后，可覆盖夏李乡、常村镇</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99797</t>
    </r>
    <r>
      <rPr>
        <sz val="12"/>
        <color rgb="FF000000"/>
        <rFont val="Noto Sans"/>
        <family val="2"/>
      </rPr>
      <t xml:space="preserve">人群众出行难问题。</t>
    </r>
  </si>
  <si>
    <r>
      <rPr>
        <sz val="12"/>
        <color rgb="FF000000"/>
        <rFont val="Noto Sans"/>
        <family val="2"/>
      </rPr>
      <t xml:space="preserve">带贫全县</t>
    </r>
    <r>
      <rPr>
        <sz val="12"/>
        <color rgb="FF000000"/>
        <rFont val="宋体"/>
        <family val="0"/>
        <charset val="134"/>
      </rPr>
      <t xml:space="preserve">2</t>
    </r>
    <r>
      <rPr>
        <sz val="12"/>
        <color rgb="FF000000"/>
        <rFont val="Noto Sans"/>
        <family val="2"/>
      </rPr>
      <t xml:space="preserve">个乡镇，解决</t>
    </r>
    <r>
      <rPr>
        <sz val="12"/>
        <color rgb="FF000000"/>
        <rFont val="宋体"/>
        <family val="0"/>
        <charset val="134"/>
      </rPr>
      <t xml:space="preserve">7043</t>
    </r>
    <r>
      <rPr>
        <sz val="12"/>
        <color rgb="FF000000"/>
        <rFont val="Noto Sans"/>
        <family val="2"/>
      </rPr>
      <t xml:space="preserve">贫困群众出行难问题。</t>
    </r>
  </si>
  <si>
    <r>
      <rPr>
        <b val="true"/>
        <sz val="12"/>
        <color rgb="FF000000"/>
        <rFont val="宋体"/>
        <family val="0"/>
        <charset val="134"/>
      </rPr>
      <t xml:space="preserve">4</t>
    </r>
    <r>
      <rPr>
        <b val="true"/>
        <sz val="12"/>
        <color rgb="FF000000"/>
        <rFont val="Noto Sans"/>
        <family val="2"/>
      </rPr>
      <t xml:space="preserve">、各乡镇项目</t>
    </r>
  </si>
  <si>
    <t xml:space="preserve">保安镇项目</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庙岗村道路建设项目</t>
    </r>
  </si>
  <si>
    <t xml:space="preserve">保安镇庙岗村</t>
  </si>
  <si>
    <r>
      <rPr>
        <sz val="12"/>
        <color rgb="FF000000"/>
        <rFont val="Noto Sans"/>
        <family val="2"/>
      </rPr>
      <t xml:space="preserve">道路长</t>
    </r>
    <r>
      <rPr>
        <sz val="12"/>
        <color rgb="FF000000"/>
        <rFont val="宋体"/>
        <family val="0"/>
        <charset val="134"/>
      </rPr>
      <t xml:space="preserve">2904</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基础设施建设，惠及群众</t>
    </r>
    <r>
      <rPr>
        <sz val="12"/>
        <color rgb="FF000000"/>
        <rFont val="宋体"/>
        <family val="0"/>
        <charset val="134"/>
      </rPr>
      <t xml:space="preserve">1205</t>
    </r>
    <r>
      <rPr>
        <sz val="12"/>
        <color rgb="FF000000"/>
        <rFont val="Noto Sans"/>
        <family val="2"/>
      </rPr>
      <t xml:space="preserve">人</t>
    </r>
  </si>
  <si>
    <r>
      <rPr>
        <sz val="12"/>
        <color rgb="FF000000"/>
        <rFont val="Noto Sans"/>
        <family val="2"/>
      </rPr>
      <t xml:space="preserve">解决</t>
    </r>
    <r>
      <rPr>
        <sz val="12"/>
        <color rgb="FF000000"/>
        <rFont val="宋体"/>
        <family val="0"/>
        <charset val="134"/>
      </rPr>
      <t xml:space="preserve">20</t>
    </r>
    <r>
      <rPr>
        <sz val="12"/>
        <color rgb="FF000000"/>
        <rFont val="Noto Sans"/>
        <family val="2"/>
      </rPr>
      <t xml:space="preserve">户贫困户</t>
    </r>
    <r>
      <rPr>
        <sz val="12"/>
        <color rgb="FF000000"/>
        <rFont val="宋体"/>
        <family val="0"/>
        <charset val="134"/>
      </rPr>
      <t xml:space="preserve">61</t>
    </r>
    <r>
      <rPr>
        <sz val="12"/>
        <color rgb="FF000000"/>
        <rFont val="Noto Sans"/>
        <family val="2"/>
      </rPr>
      <t xml:space="preserve">人出行难问题</t>
    </r>
  </si>
  <si>
    <r>
      <rPr>
        <sz val="12"/>
        <rFont val="Noto Sans"/>
        <family val="2"/>
      </rPr>
      <t xml:space="preserve">叶县</t>
    </r>
    <r>
      <rPr>
        <sz val="12"/>
        <rFont val="宋体"/>
        <family val="0"/>
        <charset val="134"/>
      </rPr>
      <t xml:space="preserve">2019</t>
    </r>
    <r>
      <rPr>
        <sz val="12"/>
        <rFont val="Noto Sans"/>
        <family val="2"/>
      </rPr>
      <t xml:space="preserve">年保安镇花山吴村建设项目</t>
    </r>
  </si>
  <si>
    <t xml:space="preserve">雨污管网</t>
  </si>
  <si>
    <t xml:space="preserve">保安镇花山吴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月</t>
    </r>
  </si>
  <si>
    <r>
      <rPr>
        <sz val="12"/>
        <rFont val="Noto Sans"/>
        <family val="2"/>
      </rPr>
      <t xml:space="preserve">排水沟长</t>
    </r>
    <r>
      <rPr>
        <sz val="12"/>
        <rFont val="宋体"/>
        <family val="0"/>
        <charset val="134"/>
      </rPr>
      <t xml:space="preserve">1400</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2</t>
    </r>
    <r>
      <rPr>
        <sz val="12"/>
        <rFont val="Noto Sans"/>
        <family val="2"/>
      </rPr>
      <t xml:space="preserve">米</t>
    </r>
  </si>
  <si>
    <r>
      <rPr>
        <sz val="12"/>
        <rFont val="Noto Sans"/>
        <family val="2"/>
      </rPr>
      <t xml:space="preserve">解决该村污水排放问题，惠及群众</t>
    </r>
    <r>
      <rPr>
        <sz val="12"/>
        <rFont val="宋体"/>
        <family val="0"/>
        <charset val="134"/>
      </rPr>
      <t xml:space="preserve">1118</t>
    </r>
    <r>
      <rPr>
        <sz val="12"/>
        <rFont val="Noto Sans"/>
        <family val="2"/>
      </rPr>
      <t xml:space="preserve">人。</t>
    </r>
  </si>
  <si>
    <r>
      <rPr>
        <sz val="12"/>
        <rFont val="Noto Sans"/>
        <family val="2"/>
      </rPr>
      <t xml:space="preserve">解决该村</t>
    </r>
    <r>
      <rPr>
        <sz val="12"/>
        <rFont val="宋体"/>
        <family val="0"/>
        <charset val="134"/>
      </rPr>
      <t xml:space="preserve">30</t>
    </r>
    <r>
      <rPr>
        <sz val="12"/>
        <rFont val="Noto Sans"/>
        <family val="2"/>
      </rPr>
      <t xml:space="preserve">户</t>
    </r>
    <r>
      <rPr>
        <sz val="12"/>
        <rFont val="宋体"/>
        <family val="0"/>
        <charset val="134"/>
      </rPr>
      <t xml:space="preserve">105</t>
    </r>
    <r>
      <rPr>
        <sz val="12"/>
        <rFont val="Noto Sans"/>
        <family val="2"/>
      </rPr>
      <t xml:space="preserve">人贫困群众排水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保安镇杨令庄村道路建设</t>
    </r>
  </si>
  <si>
    <t xml:space="preserve">保安镇杨令庄村</t>
  </si>
  <si>
    <r>
      <rPr>
        <sz val="12"/>
        <color rgb="FF000000"/>
        <rFont val="Noto Sans"/>
        <family val="2"/>
      </rPr>
      <t xml:space="preserve">计划为保安镇杨令庄村修建村内道路，长</t>
    </r>
    <r>
      <rPr>
        <sz val="12"/>
        <color rgb="FF000000"/>
        <rFont val="宋体"/>
        <family val="0"/>
        <charset val="134"/>
      </rPr>
      <t xml:space="preserve">2911</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沥青道路</t>
    </r>
  </si>
  <si>
    <r>
      <rPr>
        <sz val="11"/>
        <color rgb="FF000000"/>
        <rFont val="Noto Sans"/>
        <family val="2"/>
      </rPr>
      <t xml:space="preserve">该项目实施后，不仅解决杨令庄村</t>
    </r>
    <r>
      <rPr>
        <sz val="11"/>
        <color rgb="FF000000"/>
        <rFont val="宋体"/>
        <family val="0"/>
        <charset val="134"/>
      </rPr>
      <t xml:space="preserve">1206</t>
    </r>
    <r>
      <rPr>
        <sz val="11"/>
        <color rgb="FF000000"/>
        <rFont val="Noto Sans"/>
        <family val="2"/>
      </rPr>
      <t xml:space="preserve">人出行难问题，同时可使周边村庄群众出行便捷，惠及群众</t>
    </r>
    <r>
      <rPr>
        <sz val="11"/>
        <color rgb="FF000000"/>
        <rFont val="宋体"/>
        <family val="0"/>
        <charset val="134"/>
      </rPr>
      <t xml:space="preserve">4329</t>
    </r>
    <r>
      <rPr>
        <sz val="11"/>
        <color rgb="FF000000"/>
        <rFont val="Noto Sans"/>
        <family val="2"/>
      </rPr>
      <t xml:space="preserve">人。</t>
    </r>
  </si>
  <si>
    <r>
      <rPr>
        <sz val="11"/>
        <color rgb="FF000000"/>
        <rFont val="Noto Sans"/>
        <family val="2"/>
      </rPr>
      <t xml:space="preserve">该项目实施后，可惠及贫困群众</t>
    </r>
    <r>
      <rPr>
        <sz val="11"/>
        <color rgb="FF000000"/>
        <rFont val="宋体"/>
        <family val="0"/>
        <charset val="134"/>
      </rPr>
      <t xml:space="preserve">115</t>
    </r>
    <r>
      <rPr>
        <sz val="11"/>
        <color rgb="FF000000"/>
        <rFont val="Noto Sans"/>
        <family val="2"/>
      </rPr>
      <t xml:space="preserve">户</t>
    </r>
    <r>
      <rPr>
        <sz val="11"/>
        <color rgb="FF000000"/>
        <rFont val="宋体"/>
        <family val="0"/>
        <charset val="134"/>
      </rPr>
      <t xml:space="preserve">456</t>
    </r>
    <r>
      <rPr>
        <sz val="11"/>
        <color rgb="FF000000"/>
        <rFont val="Noto Sans"/>
        <family val="2"/>
      </rPr>
      <t xml:space="preserve">人出行难问题。</t>
    </r>
  </si>
  <si>
    <t xml:space="preserve">辛店镇项目</t>
  </si>
  <si>
    <r>
      <rPr>
        <sz val="12"/>
        <rFont val="Noto Sans"/>
        <family val="2"/>
      </rPr>
      <t xml:space="preserve">叶县</t>
    </r>
    <r>
      <rPr>
        <sz val="12"/>
        <rFont val="宋体"/>
        <family val="0"/>
        <charset val="134"/>
      </rPr>
      <t xml:space="preserve">2019</t>
    </r>
    <r>
      <rPr>
        <sz val="12"/>
        <rFont val="Noto Sans"/>
        <family val="2"/>
      </rPr>
      <t xml:space="preserve">年辛店镇岗底村道路建设项目</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r>
      <rPr>
        <sz val="12"/>
        <rFont val="Noto Sans"/>
        <family val="2"/>
      </rPr>
      <t xml:space="preserve">道路长</t>
    </r>
    <r>
      <rPr>
        <sz val="12"/>
        <rFont val="宋体"/>
        <family val="0"/>
        <charset val="134"/>
      </rPr>
      <t xml:space="preserve">37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主干道加宽</t>
    </r>
    <r>
      <rPr>
        <sz val="12"/>
        <rFont val="宋体"/>
        <family val="0"/>
        <charset val="134"/>
      </rPr>
      <t xml:space="preserve">2</t>
    </r>
    <r>
      <rPr>
        <sz val="12"/>
        <rFont val="Noto Sans"/>
        <family val="2"/>
      </rPr>
      <t xml:space="preserve">米，长</t>
    </r>
    <r>
      <rPr>
        <sz val="12"/>
        <rFont val="宋体"/>
        <family val="0"/>
        <charset val="134"/>
      </rPr>
      <t xml:space="preserve">1006</t>
    </r>
    <r>
      <rPr>
        <sz val="12"/>
        <rFont val="Noto Sans"/>
        <family val="2"/>
      </rPr>
      <t xml:space="preserve">米，厚</t>
    </r>
    <r>
      <rPr>
        <sz val="12"/>
        <rFont val="宋体"/>
        <family val="0"/>
        <charset val="134"/>
      </rPr>
      <t xml:space="preserve">19</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502</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429</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徐村道路建设项目</t>
    </r>
  </si>
  <si>
    <t xml:space="preserve">辛店镇大徐村</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月</t>
    </r>
  </si>
  <si>
    <r>
      <rPr>
        <sz val="12"/>
        <rFont val="Noto Sans"/>
        <family val="2"/>
      </rPr>
      <t xml:space="preserve">道路长</t>
    </r>
    <r>
      <rPr>
        <sz val="12"/>
        <rFont val="宋体"/>
        <family val="0"/>
        <charset val="134"/>
      </rPr>
      <t xml:space="preserve">16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群众出行难问题，惠及群众</t>
    </r>
    <r>
      <rPr>
        <sz val="12"/>
        <rFont val="宋体"/>
        <family val="0"/>
        <charset val="134"/>
      </rPr>
      <t xml:space="preserve">1130</t>
    </r>
    <r>
      <rPr>
        <sz val="12"/>
        <rFont val="Noto Sans"/>
        <family val="2"/>
      </rPr>
      <t xml:space="preserve">人</t>
    </r>
  </si>
  <si>
    <r>
      <rPr>
        <sz val="12"/>
        <rFont val="Noto Sans"/>
        <family val="2"/>
      </rPr>
      <t xml:space="preserve">该项目可解决该村群众出行难问题，惠及贫困群众</t>
    </r>
    <r>
      <rPr>
        <sz val="12"/>
        <rFont val="宋体"/>
        <family val="0"/>
        <charset val="134"/>
      </rPr>
      <t xml:space="preserve">38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大木厂村道路建设</t>
    </r>
  </si>
  <si>
    <t xml:space="preserve">基础建设</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si>
  <si>
    <r>
      <rPr>
        <sz val="12"/>
        <rFont val="Noto Sans"/>
        <family val="2"/>
      </rPr>
      <t xml:space="preserve">新建主干道</t>
    </r>
    <r>
      <rPr>
        <sz val="12"/>
        <rFont val="宋体"/>
        <family val="0"/>
        <charset val="134"/>
      </rPr>
      <t xml:space="preserve">950</t>
    </r>
    <r>
      <rPr>
        <sz val="12"/>
        <rFont val="Noto Sans"/>
        <family val="2"/>
      </rPr>
      <t xml:space="preserve">米，</t>
    </r>
    <r>
      <rPr>
        <sz val="12"/>
        <rFont val="宋体"/>
        <family val="0"/>
        <charset val="134"/>
      </rPr>
      <t xml:space="preserve">4.5</t>
    </r>
    <r>
      <rPr>
        <sz val="12"/>
        <rFont val="Noto Sans"/>
        <family val="2"/>
      </rPr>
      <t xml:space="preserve">米宽，</t>
    </r>
    <r>
      <rPr>
        <sz val="12"/>
        <rFont val="宋体"/>
        <family val="0"/>
        <charset val="134"/>
      </rPr>
      <t xml:space="preserve">18</t>
    </r>
    <r>
      <rPr>
        <sz val="12"/>
        <rFont val="Noto Sans"/>
        <family val="2"/>
      </rPr>
      <t xml:space="preserve">公分厚；排间道</t>
    </r>
    <r>
      <rPr>
        <sz val="12"/>
        <rFont val="宋体"/>
        <family val="0"/>
        <charset val="134"/>
      </rPr>
      <t xml:space="preserve">937</t>
    </r>
    <r>
      <rPr>
        <sz val="12"/>
        <rFont val="Noto Sans"/>
        <family val="2"/>
      </rPr>
      <t xml:space="preserve">米，</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公分厚。</t>
    </r>
  </si>
  <si>
    <t xml:space="preserve">164</t>
  </si>
  <si>
    <r>
      <rPr>
        <sz val="12"/>
        <rFont val="Noto Sans"/>
        <family val="2"/>
      </rPr>
      <t xml:space="preserve">该项目可解决该村</t>
    </r>
    <r>
      <rPr>
        <sz val="12"/>
        <rFont val="宋体"/>
        <family val="0"/>
        <charset val="134"/>
      </rPr>
      <t xml:space="preserve">60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69</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岗底村道路建设</t>
    </r>
  </si>
  <si>
    <r>
      <rPr>
        <sz val="12"/>
        <rFont val="Noto Sans"/>
        <family val="2"/>
      </rPr>
      <t xml:space="preserve">新建道路长</t>
    </r>
    <r>
      <rPr>
        <sz val="12"/>
        <rFont val="宋体"/>
        <family val="0"/>
        <charset val="134"/>
      </rPr>
      <t xml:space="preserve">163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道路加宽长</t>
    </r>
    <r>
      <rPr>
        <sz val="12"/>
        <rFont val="宋体"/>
        <family val="0"/>
        <charset val="134"/>
      </rPr>
      <t xml:space="preserve">67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公分</t>
    </r>
  </si>
  <si>
    <r>
      <rPr>
        <sz val="12"/>
        <rFont val="Noto Sans"/>
        <family val="2"/>
      </rPr>
      <t xml:space="preserve">该项目可解决该村</t>
    </r>
    <r>
      <rPr>
        <sz val="12"/>
        <rFont val="宋体"/>
        <family val="0"/>
        <charset val="134"/>
      </rPr>
      <t xml:space="preserve">105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03</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桐树庄村道路建设项目</t>
    </r>
  </si>
  <si>
    <r>
      <rPr>
        <sz val="12"/>
        <rFont val="Noto Sans"/>
        <family val="2"/>
      </rPr>
      <t xml:space="preserve">新修沥青道路长</t>
    </r>
    <r>
      <rPr>
        <sz val="12"/>
        <rFont val="宋体"/>
        <family val="0"/>
        <charset val="134"/>
      </rPr>
      <t xml:space="preserve">6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5</t>
    </r>
    <r>
      <rPr>
        <sz val="12"/>
        <rFont val="Noto Sans"/>
        <family val="2"/>
      </rPr>
      <t xml:space="preserve">公分</t>
    </r>
  </si>
  <si>
    <r>
      <rPr>
        <sz val="12"/>
        <rFont val="Noto Sans"/>
        <family val="2"/>
      </rPr>
      <t xml:space="preserve">该项目可解决该村</t>
    </r>
    <r>
      <rPr>
        <sz val="12"/>
        <rFont val="宋体"/>
        <family val="0"/>
        <charset val="134"/>
      </rPr>
      <t xml:space="preserve">550</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41</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辛店镇雷草洼抗旱应急建设项目</t>
    </r>
  </si>
  <si>
    <t xml:space="preserve">辛店镇雷草洼村</t>
  </si>
  <si>
    <r>
      <rPr>
        <sz val="12"/>
        <rFont val="Noto Sans"/>
        <family val="2"/>
      </rPr>
      <t xml:space="preserve">新打机井一眼，深</t>
    </r>
    <r>
      <rPr>
        <sz val="12"/>
        <rFont val="宋体"/>
        <family val="0"/>
        <charset val="134"/>
      </rPr>
      <t xml:space="preserve">120</t>
    </r>
    <r>
      <rPr>
        <sz val="12"/>
        <rFont val="Noto Sans"/>
        <family val="2"/>
      </rPr>
      <t xml:space="preserve">米，直径</t>
    </r>
    <r>
      <rPr>
        <sz val="12"/>
        <rFont val="宋体"/>
        <family val="0"/>
        <charset val="134"/>
      </rPr>
      <t xml:space="preserve">60</t>
    </r>
    <r>
      <rPr>
        <sz val="12"/>
        <rFont val="Noto Sans"/>
        <family val="2"/>
      </rPr>
      <t xml:space="preserve">厘米（垒井台），配备无塔供水、水泵一台、水管</t>
    </r>
    <r>
      <rPr>
        <sz val="12"/>
        <rFont val="宋体"/>
        <family val="0"/>
        <charset val="134"/>
      </rPr>
      <t xml:space="preserve">600</t>
    </r>
    <r>
      <rPr>
        <sz val="12"/>
        <rFont val="Noto Sans"/>
        <family val="2"/>
      </rPr>
      <t xml:space="preserve">米。</t>
    </r>
  </si>
  <si>
    <r>
      <rPr>
        <sz val="12"/>
        <rFont val="Noto Sans"/>
        <family val="2"/>
      </rPr>
      <t xml:space="preserve">该项目可解决村内群众土地灌溉，生产及生活用水难问题，惠及群众</t>
    </r>
    <r>
      <rPr>
        <sz val="12"/>
        <rFont val="宋体"/>
        <family val="0"/>
        <charset val="134"/>
      </rPr>
      <t xml:space="preserve">795</t>
    </r>
    <r>
      <rPr>
        <sz val="12"/>
        <rFont val="Noto Sans"/>
        <family val="2"/>
      </rPr>
      <t xml:space="preserve">人。</t>
    </r>
  </si>
  <si>
    <r>
      <rPr>
        <sz val="12"/>
        <rFont val="Noto Sans"/>
        <family val="2"/>
      </rPr>
      <t xml:space="preserve">该项目实施后，可解决村内群众土地灌溉，生产生用水难问题，惠及贫困群众</t>
    </r>
    <r>
      <rPr>
        <sz val="12"/>
        <rFont val="宋体"/>
        <family val="0"/>
        <charset val="134"/>
      </rPr>
      <t xml:space="preserve">265</t>
    </r>
    <r>
      <rPr>
        <sz val="12"/>
        <rFont val="Noto Sans"/>
        <family val="2"/>
      </rPr>
      <t xml:space="preserve">人。</t>
    </r>
  </si>
  <si>
    <t xml:space="preserve">夏李乡项目</t>
  </si>
  <si>
    <r>
      <rPr>
        <sz val="12"/>
        <rFont val="Noto Sans"/>
        <family val="2"/>
      </rPr>
      <t xml:space="preserve">叶县</t>
    </r>
    <r>
      <rPr>
        <sz val="12"/>
        <rFont val="宋体"/>
        <family val="0"/>
        <charset val="134"/>
      </rPr>
      <t xml:space="preserve">2019</t>
    </r>
    <r>
      <rPr>
        <sz val="12"/>
        <rFont val="Noto Sans"/>
        <family val="2"/>
      </rPr>
      <t xml:space="preserve">年夏李乡苗庄村道路基础建设项目</t>
    </r>
  </si>
  <si>
    <t xml:space="preserve">村内道路</t>
  </si>
  <si>
    <r>
      <rPr>
        <sz val="12"/>
        <rFont val="Noto Sans"/>
        <family val="2"/>
      </rPr>
      <t xml:space="preserve">村内道路长</t>
    </r>
    <r>
      <rPr>
        <sz val="12"/>
        <rFont val="宋体"/>
        <family val="0"/>
        <charset val="134"/>
      </rPr>
      <t xml:space="preserve">1405</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t>
    </r>
    <r>
      <rPr>
        <sz val="12"/>
        <rFont val="宋体"/>
        <family val="0"/>
        <charset val="134"/>
      </rPr>
      <t xml:space="preserve">745</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225</t>
    </r>
    <r>
      <rPr>
        <sz val="12"/>
        <rFont val="Noto Sans"/>
        <family val="2"/>
      </rPr>
      <t xml:space="preserve">名贫困群众出行难问题</t>
    </r>
  </si>
  <si>
    <r>
      <rPr>
        <sz val="12"/>
        <rFont val="Noto Sans"/>
        <family val="2"/>
      </rPr>
      <t xml:space="preserve">叶县</t>
    </r>
    <r>
      <rPr>
        <sz val="12"/>
        <rFont val="宋体"/>
        <family val="0"/>
        <charset val="134"/>
      </rPr>
      <t xml:space="preserve">2019</t>
    </r>
    <r>
      <rPr>
        <sz val="12"/>
        <rFont val="Noto Sans"/>
        <family val="2"/>
      </rPr>
      <t xml:space="preserve">年夏李乡苗庄村桥梁维修建设项目</t>
    </r>
  </si>
  <si>
    <t xml:space="preserve">村内桥涵</t>
  </si>
  <si>
    <t xml:space="preserve">修复</t>
  </si>
  <si>
    <r>
      <rPr>
        <sz val="12"/>
        <rFont val="Noto Sans"/>
        <family val="2"/>
      </rPr>
      <t xml:space="preserve">村桥涵长</t>
    </r>
    <r>
      <rPr>
        <sz val="12"/>
        <rFont val="宋体"/>
        <family val="0"/>
        <charset val="134"/>
      </rPr>
      <t xml:space="preserve">15</t>
    </r>
    <r>
      <rPr>
        <sz val="12"/>
        <rFont val="Noto Sans"/>
        <family val="2"/>
      </rPr>
      <t xml:space="preserve">米、宽</t>
    </r>
    <r>
      <rPr>
        <sz val="12"/>
        <rFont val="宋体"/>
        <family val="0"/>
        <charset val="134"/>
      </rPr>
      <t xml:space="preserve">4.5</t>
    </r>
    <r>
      <rPr>
        <sz val="12"/>
        <rFont val="Noto Sans"/>
        <family val="2"/>
      </rPr>
      <t xml:space="preserve">米、桥涵管</t>
    </r>
    <r>
      <rPr>
        <sz val="12"/>
        <rFont val="宋体"/>
        <family val="0"/>
        <charset val="134"/>
      </rPr>
      <t xml:space="preserve">5</t>
    </r>
    <r>
      <rPr>
        <sz val="12"/>
        <rFont val="Noto Sans"/>
        <family val="2"/>
      </rPr>
      <t xml:space="preserve">个</t>
    </r>
  </si>
  <si>
    <t xml:space="preserve">廉村镇项目</t>
  </si>
  <si>
    <r>
      <rPr>
        <sz val="12"/>
        <rFont val="Noto Sans"/>
        <family val="2"/>
      </rPr>
      <t xml:space="preserve">叶县</t>
    </r>
    <r>
      <rPr>
        <sz val="12"/>
        <rFont val="宋体"/>
        <family val="0"/>
        <charset val="134"/>
      </rPr>
      <t xml:space="preserve">2019</t>
    </r>
    <r>
      <rPr>
        <sz val="12"/>
        <rFont val="Noto Sans"/>
        <family val="2"/>
      </rPr>
      <t xml:space="preserve">年廉村镇牛王庙村道路建设项目</t>
    </r>
  </si>
  <si>
    <t xml:space="preserve">廉村镇牛王庙村</t>
  </si>
  <si>
    <r>
      <rPr>
        <sz val="12"/>
        <rFont val="Noto Sans"/>
        <family val="2"/>
      </rPr>
      <t xml:space="preserve">硬化村内道路长</t>
    </r>
    <r>
      <rPr>
        <sz val="12"/>
        <rFont val="宋体"/>
        <family val="0"/>
        <charset val="134"/>
      </rPr>
      <t xml:space="preserve">8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实施后可解决村内群众出行难问题，惠及群众</t>
    </r>
    <r>
      <rPr>
        <sz val="12"/>
        <rFont val="宋体"/>
        <family val="0"/>
        <charset val="134"/>
      </rPr>
      <t xml:space="preserve">846</t>
    </r>
    <r>
      <rPr>
        <sz val="12"/>
        <rFont val="Noto Sans"/>
        <family val="2"/>
      </rPr>
      <t xml:space="preserve">人</t>
    </r>
  </si>
  <si>
    <r>
      <rPr>
        <sz val="12"/>
        <rFont val="Noto Sans"/>
        <family val="2"/>
      </rPr>
      <t xml:space="preserve">该项目可解决该村</t>
    </r>
    <r>
      <rPr>
        <sz val="12"/>
        <rFont val="宋体"/>
        <family val="0"/>
        <charset val="134"/>
      </rPr>
      <t xml:space="preserve">168</t>
    </r>
    <r>
      <rPr>
        <sz val="12"/>
        <rFont val="Noto Sans"/>
        <family val="2"/>
      </rPr>
      <t xml:space="preserve">名贫困群众出行难问题</t>
    </r>
  </si>
  <si>
    <r>
      <rPr>
        <sz val="12"/>
        <rFont val="Noto Sans"/>
        <family val="2"/>
      </rPr>
      <t xml:space="preserve">叶县</t>
    </r>
    <r>
      <rPr>
        <sz val="12"/>
        <rFont val="宋体"/>
        <family val="0"/>
        <charset val="134"/>
      </rPr>
      <t xml:space="preserve">2020</t>
    </r>
    <r>
      <rPr>
        <sz val="12"/>
        <rFont val="Noto Sans"/>
        <family val="2"/>
      </rPr>
      <t xml:space="preserve">年廉村镇后崔村道路建设项目</t>
    </r>
  </si>
  <si>
    <t xml:space="preserve">廉村镇后崔村</t>
  </si>
  <si>
    <r>
      <rPr>
        <sz val="12"/>
        <rFont val="Noto Sans"/>
        <family val="2"/>
      </rPr>
      <t xml:space="preserve">硬化村内道路长</t>
    </r>
    <r>
      <rPr>
        <sz val="12"/>
        <rFont val="宋体"/>
        <family val="0"/>
        <charset val="134"/>
      </rPr>
      <t xml:space="preserve">114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实施后可解决村内群众出行难问题，惠及群众</t>
    </r>
    <r>
      <rPr>
        <sz val="12"/>
        <rFont val="宋体"/>
        <family val="0"/>
        <charset val="134"/>
      </rPr>
      <t xml:space="preserve">1210</t>
    </r>
    <r>
      <rPr>
        <sz val="12"/>
        <rFont val="Noto Sans"/>
        <family val="2"/>
      </rPr>
      <t xml:space="preserve">人</t>
    </r>
  </si>
  <si>
    <r>
      <rPr>
        <sz val="12"/>
        <rFont val="Noto Sans"/>
        <family val="2"/>
      </rPr>
      <t xml:space="preserve">该项目可解决该村</t>
    </r>
    <r>
      <rPr>
        <sz val="12"/>
        <rFont val="宋体"/>
        <family val="0"/>
        <charset val="134"/>
      </rPr>
      <t xml:space="preserve">336</t>
    </r>
    <r>
      <rPr>
        <sz val="12"/>
        <rFont val="Noto Sans"/>
        <family val="2"/>
      </rPr>
      <t xml:space="preserve">名贫困群众出行难问题</t>
    </r>
  </si>
  <si>
    <t xml:space="preserve">十二、村公共服务项目</t>
  </si>
  <si>
    <r>
      <rPr>
        <b val="true"/>
        <sz val="12"/>
        <rFont val="宋体"/>
        <family val="0"/>
        <charset val="134"/>
      </rPr>
      <t xml:space="preserve">1</t>
    </r>
    <r>
      <rPr>
        <b val="true"/>
        <sz val="12"/>
        <rFont val="Noto Sans"/>
        <family val="2"/>
      </rPr>
      <t xml:space="preserve">、文化局项目</t>
    </r>
  </si>
  <si>
    <r>
      <rPr>
        <sz val="12"/>
        <rFont val="Noto Sans"/>
        <family val="2"/>
      </rPr>
      <t xml:space="preserve">叶县</t>
    </r>
    <r>
      <rPr>
        <sz val="12"/>
        <rFont val="宋体"/>
        <family val="0"/>
        <charset val="134"/>
      </rPr>
      <t xml:space="preserve">2019</t>
    </r>
    <r>
      <rPr>
        <sz val="12"/>
        <rFont val="Noto Sans"/>
        <family val="2"/>
      </rPr>
      <t xml:space="preserve">年农村基层文化广场舞台全覆盖建设项目</t>
    </r>
  </si>
  <si>
    <t xml:space="preserve">文化设施</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t>
    </r>
  </si>
  <si>
    <t xml:space="preserve">县文化局</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t>
    </r>
    <r>
      <rPr>
        <sz val="12"/>
        <rFont val="宋体"/>
        <family val="0"/>
        <charset val="134"/>
      </rPr>
      <t xml:space="preserve">58</t>
    </r>
    <r>
      <rPr>
        <sz val="12"/>
        <rFont val="Noto Sans"/>
        <family val="2"/>
      </rPr>
      <t xml:space="preserve">个，舞台</t>
    </r>
    <r>
      <rPr>
        <sz val="12"/>
        <rFont val="宋体"/>
        <family val="0"/>
        <charset val="134"/>
      </rPr>
      <t xml:space="preserve">70</t>
    </r>
    <r>
      <rPr>
        <sz val="12"/>
        <rFont val="Noto Sans"/>
        <family val="2"/>
      </rPr>
      <t xml:space="preserve">个；</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72</t>
    </r>
    <r>
      <rPr>
        <sz val="12"/>
        <rFont val="Noto Sans"/>
        <family val="2"/>
      </rPr>
      <t xml:space="preserve">个村，建设村级文化广场和舞台，惠及</t>
    </r>
    <r>
      <rPr>
        <sz val="12"/>
        <rFont val="宋体"/>
        <family val="0"/>
        <charset val="134"/>
      </rPr>
      <t xml:space="preserve">97803</t>
    </r>
    <r>
      <rPr>
        <sz val="12"/>
        <rFont val="Noto Sans"/>
        <family val="2"/>
      </rPr>
      <t xml:space="preserve">人。</t>
    </r>
  </si>
  <si>
    <r>
      <rPr>
        <sz val="12"/>
        <rFont val="Noto Sans"/>
        <family val="2"/>
      </rPr>
      <t xml:space="preserve">解决该村</t>
    </r>
    <r>
      <rPr>
        <sz val="12"/>
        <rFont val="宋体"/>
        <family val="0"/>
        <charset val="134"/>
      </rPr>
      <t xml:space="preserve">1207</t>
    </r>
    <r>
      <rPr>
        <sz val="12"/>
        <rFont val="Noto Sans"/>
        <family val="2"/>
      </rPr>
      <t xml:space="preserve">户</t>
    </r>
    <r>
      <rPr>
        <sz val="12"/>
        <rFont val="宋体"/>
        <family val="0"/>
        <charset val="134"/>
      </rPr>
      <t xml:space="preserve">3532</t>
    </r>
    <r>
      <rPr>
        <sz val="12"/>
        <rFont val="Noto Sans"/>
        <family val="2"/>
      </rPr>
      <t xml:space="preserve">人贫困群众文化活动场地问题</t>
    </r>
  </si>
  <si>
    <r>
      <rPr>
        <b val="true"/>
        <sz val="12"/>
        <rFont val="宋体"/>
        <family val="0"/>
        <charset val="134"/>
      </rPr>
      <t xml:space="preserve">2</t>
    </r>
    <r>
      <rPr>
        <b val="true"/>
        <sz val="12"/>
        <rFont val="Noto Sans"/>
        <family val="2"/>
      </rPr>
      <t xml:space="preserve">、乡镇项目</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学校改造项目</t>
    </r>
  </si>
  <si>
    <t xml:space="preserve">小学改造</t>
  </si>
  <si>
    <t xml:space="preserve">辛店镇铁佛寺</t>
  </si>
  <si>
    <t xml:space="preserve">辛店镇人民政府</t>
  </si>
  <si>
    <t xml:space="preserve">村内小学改造，屋顶隔热治漏、楼梯修复重建、室内修建（地板砖、墙体、门窗），院内地坪、新建厕所、院内大门及墙体，布置电线路灯具、新建厨房。</t>
  </si>
  <si>
    <r>
      <rPr>
        <sz val="12"/>
        <color rgb="FF000000"/>
        <rFont val="Noto Sans"/>
        <family val="2"/>
      </rPr>
      <t xml:space="preserve">该项目实施后，在增加村集体经济收入的基础之上，惠及群众</t>
    </r>
    <r>
      <rPr>
        <sz val="12"/>
        <color rgb="FF000000"/>
        <rFont val="宋体"/>
        <family val="0"/>
        <charset val="134"/>
      </rPr>
      <t xml:space="preserve">76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312</t>
    </r>
    <r>
      <rPr>
        <sz val="12"/>
        <color rgb="FF000000"/>
        <rFont val="Noto Sans"/>
        <family val="2"/>
      </rPr>
      <t xml:space="preserve">人</t>
    </r>
  </si>
  <si>
    <t xml:space="preserve">十三、项目管理费</t>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扶贫项目管理费</t>
    </r>
  </si>
  <si>
    <t xml:space="preserve">管理费用</t>
  </si>
  <si>
    <r>
      <rPr>
        <sz val="12"/>
        <color rgb="FF000000"/>
        <rFont val="Noto Sans"/>
        <family val="2"/>
      </rPr>
      <t xml:space="preserve">全县</t>
    </r>
    <r>
      <rPr>
        <sz val="12"/>
        <color rgb="FF000000"/>
        <rFont val="宋体"/>
        <family val="0"/>
        <charset val="134"/>
      </rPr>
      <t xml:space="preserve">18</t>
    </r>
    <r>
      <rPr>
        <sz val="12"/>
        <color rgb="FF000000"/>
        <rFont val="Noto Sans"/>
        <family val="2"/>
      </rPr>
      <t xml:space="preserve">个乡镇街道</t>
    </r>
  </si>
  <si>
    <r>
      <rPr>
        <sz val="12"/>
        <color rgb="FF000000"/>
        <rFont val="Noto Sans"/>
        <family val="2"/>
      </rPr>
      <t xml:space="preserve">计划为全县</t>
    </r>
    <r>
      <rPr>
        <sz val="12"/>
        <color rgb="FF000000"/>
        <rFont val="宋体"/>
        <family val="0"/>
        <charset val="134"/>
      </rPr>
      <t xml:space="preserve">19</t>
    </r>
    <r>
      <rPr>
        <sz val="12"/>
        <color rgb="FF000000"/>
        <rFont val="Noto Sans"/>
        <family val="2"/>
      </rPr>
      <t xml:space="preserve">年项目库</t>
    </r>
    <r>
      <rPr>
        <sz val="12"/>
        <color rgb="FF000000"/>
        <rFont val="宋体"/>
        <family val="0"/>
        <charset val="134"/>
      </rPr>
      <t xml:space="preserve">280</t>
    </r>
    <r>
      <rPr>
        <sz val="12"/>
        <color rgb="FF000000"/>
        <rFont val="Noto Sans"/>
        <family val="2"/>
      </rPr>
      <t xml:space="preserve">个项目，设置项目管理费，按照总项目</t>
    </r>
    <r>
      <rPr>
        <sz val="12"/>
        <color rgb="FF000000"/>
        <rFont val="宋体"/>
        <family val="0"/>
        <charset val="134"/>
      </rPr>
      <t xml:space="preserve">2%</t>
    </r>
    <r>
      <rPr>
        <sz val="12"/>
        <color rgb="FF000000"/>
        <rFont val="Noto Sans"/>
        <family val="2"/>
      </rPr>
      <t xml:space="preserve">提取。</t>
    </r>
  </si>
  <si>
    <t xml:space="preserve">项目管理费实施后，可有效解决项目前期设计、勘测、立项、招标等所需费用。提高项目实施的科学性及可行性，促使扶贫项目高效、精准落地实施。</t>
  </si>
  <si>
    <r>
      <rPr>
        <sz val="12"/>
        <color rgb="FF000000"/>
        <rFont val="Noto Sans"/>
        <family val="2"/>
      </rPr>
      <t xml:space="preserve">项目实施后，可有效改善贫困群众生产生活条件，增加村集体经济收入，拓宽贫困群众增收渠道，巩固脱贫成效，累计可惠及贫困群众</t>
    </r>
    <r>
      <rPr>
        <sz val="12"/>
        <color rgb="FF000000"/>
        <rFont val="宋体"/>
        <family val="0"/>
        <charset val="134"/>
      </rPr>
      <t xml:space="preserve">151050</t>
    </r>
    <r>
      <rPr>
        <sz val="12"/>
        <color rgb="FF000000"/>
        <rFont val="Noto Sans"/>
        <family val="2"/>
      </rPr>
      <t xml:space="preserve">人。</t>
    </r>
  </si>
  <si>
    <r>
      <rPr>
        <sz val="12"/>
        <rFont val="Noto Sans"/>
        <family val="2"/>
      </rPr>
      <t xml:space="preserve">附件</t>
    </r>
    <r>
      <rPr>
        <sz val="12"/>
        <rFont val="黑体"/>
        <family val="3"/>
        <charset val="134"/>
      </rPr>
      <t xml:space="preserve">3</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20  </t>
    </r>
    <r>
      <rPr>
        <sz val="18"/>
        <rFont val="Noto Sans"/>
        <family val="2"/>
      </rPr>
      <t xml:space="preserve">年度县级脱贫攻坚项目库汇总表</t>
    </r>
  </si>
  <si>
    <r>
      <rPr>
        <b val="true"/>
        <sz val="12"/>
        <color rgb="FF000000"/>
        <rFont val="Noto Sans"/>
        <family val="2"/>
      </rPr>
      <t xml:space="preserve">附件</t>
    </r>
    <r>
      <rPr>
        <b val="true"/>
        <sz val="12"/>
        <color rgb="FF000000"/>
        <rFont val="宋体"/>
        <family val="0"/>
        <charset val="134"/>
      </rPr>
      <t xml:space="preserve">4</t>
    </r>
    <r>
      <rPr>
        <b val="true"/>
        <sz val="12"/>
        <color rgb="FF000000"/>
        <rFont val="Noto Sans"/>
        <family val="2"/>
      </rPr>
      <t xml:space="preserve">：</t>
    </r>
  </si>
  <si>
    <r>
      <rPr>
        <b val="true"/>
        <sz val="22"/>
        <color rgb="FF000000"/>
        <rFont val="Noto Sans"/>
        <family val="2"/>
      </rPr>
      <t xml:space="preserve">叶县</t>
    </r>
    <r>
      <rPr>
        <b val="true"/>
        <sz val="22"/>
        <color rgb="FF000000"/>
        <rFont val="宋体"/>
        <family val="0"/>
        <charset val="134"/>
      </rPr>
      <t xml:space="preserve">2020</t>
    </r>
    <r>
      <rPr>
        <b val="true"/>
        <sz val="22"/>
        <color rgb="FF000000"/>
        <rFont val="Noto Sans"/>
        <family val="2"/>
      </rPr>
      <t xml:space="preserve">年扶贫项目库统计表</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通道林）扶贫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计划建设</t>
    </r>
    <r>
      <rPr>
        <sz val="12"/>
        <color rgb="FF000000"/>
        <rFont val="宋体"/>
        <family val="0"/>
        <charset val="134"/>
      </rPr>
      <t xml:space="preserve">18000</t>
    </r>
    <r>
      <rPr>
        <sz val="12"/>
        <color rgb="FF000000"/>
        <rFont val="Noto Sans"/>
        <family val="2"/>
      </rPr>
      <t xml:space="preserve">亩（</t>
    </r>
    <r>
      <rPr>
        <sz val="12"/>
        <color rgb="FF000000"/>
        <rFont val="宋体"/>
        <family val="0"/>
        <charset val="134"/>
      </rPr>
      <t xml:space="preserve">200</t>
    </r>
    <r>
      <rPr>
        <sz val="12"/>
        <color rgb="FF000000"/>
        <rFont val="Noto Sans"/>
        <family val="2"/>
      </rPr>
      <t xml:space="preserve">公里，单侧</t>
    </r>
    <r>
      <rPr>
        <sz val="12"/>
        <color rgb="FF000000"/>
        <rFont val="宋体"/>
        <family val="0"/>
        <charset val="134"/>
      </rPr>
      <t xml:space="preserve">30</t>
    </r>
    <r>
      <rPr>
        <sz val="12"/>
        <color rgb="FF000000"/>
        <rFont val="Noto Sans"/>
        <family val="2"/>
      </rPr>
      <t xml:space="preserve">米）</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通道林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该项目惠及全县，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河道林）扶贫项目</t>
    </r>
  </si>
  <si>
    <t xml:space="preserve">全县重点河道周边</t>
  </si>
  <si>
    <r>
      <rPr>
        <sz val="12"/>
        <color rgb="FF000000"/>
        <rFont val="Noto Sans"/>
        <family val="2"/>
      </rPr>
      <t xml:space="preserve">计划建设</t>
    </r>
    <r>
      <rPr>
        <sz val="12"/>
        <color rgb="FF000000"/>
        <rFont val="宋体"/>
        <family val="0"/>
        <charset val="134"/>
      </rPr>
      <t xml:space="preserve">5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实施生态林（河道林）项目，惠及群众</t>
    </r>
    <r>
      <rPr>
        <sz val="12"/>
        <color rgb="FF000000"/>
        <rFont val="宋体"/>
        <family val="0"/>
        <charset val="134"/>
      </rPr>
      <t xml:space="preserve">214468</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4</t>
    </r>
    <r>
      <rPr>
        <sz val="12"/>
        <color rgb="FF000000"/>
        <rFont val="Noto Sans"/>
        <family val="2"/>
      </rPr>
      <t xml:space="preserve">个重点贫困乡镇，贫困群众</t>
    </r>
    <r>
      <rPr>
        <sz val="12"/>
        <color rgb="FF000000"/>
        <rFont val="宋体"/>
        <family val="0"/>
        <charset val="134"/>
      </rPr>
      <t xml:space="preserve">3652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态林（农田防护林）扶贫项目</t>
    </r>
  </si>
  <si>
    <t xml:space="preserve">全县乡镇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r>
      <rPr>
        <sz val="12"/>
        <color rgb="FF000000"/>
        <rFont val="宋体"/>
        <family val="0"/>
        <charset val="134"/>
      </rPr>
      <t xml:space="preserve">500</t>
    </r>
    <r>
      <rPr>
        <sz val="12"/>
        <color rgb="FF000000"/>
        <rFont val="Noto Sans"/>
        <family val="2"/>
      </rPr>
      <t xml:space="preserve">公里）</t>
    </r>
  </si>
  <si>
    <r>
      <rPr>
        <sz val="12"/>
        <color rgb="FF000000"/>
        <rFont val="Noto Sans"/>
        <family val="2"/>
      </rPr>
      <t xml:space="preserve">在全县</t>
    </r>
    <r>
      <rPr>
        <sz val="12"/>
        <color rgb="FF000000"/>
        <rFont val="宋体"/>
        <family val="0"/>
        <charset val="134"/>
      </rPr>
      <t xml:space="preserve">18</t>
    </r>
    <r>
      <rPr>
        <sz val="12"/>
        <color rgb="FF000000"/>
        <rFont val="Noto Sans"/>
        <family val="2"/>
      </rPr>
      <t xml:space="preserve">个乡镇（街道）实施生态林（农田防护）项目，惠及群众</t>
    </r>
    <r>
      <rPr>
        <sz val="12"/>
        <color rgb="FF000000"/>
        <rFont val="宋体"/>
        <family val="0"/>
        <charset val="134"/>
      </rPr>
      <t xml:space="preserve">75553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山区生态林（花卉、林果林）扶贫项目</t>
    </r>
  </si>
  <si>
    <t xml:space="preserve">贫困乡村</t>
  </si>
  <si>
    <r>
      <rPr>
        <sz val="12"/>
        <color rgb="FF000000"/>
        <rFont val="Noto Sans"/>
        <family val="2"/>
      </rPr>
      <t xml:space="preserve">计划建设</t>
    </r>
    <r>
      <rPr>
        <sz val="12"/>
        <color rgb="FF000000"/>
        <rFont val="宋体"/>
        <family val="0"/>
        <charset val="134"/>
      </rPr>
      <t xml:space="preserve">10000</t>
    </r>
    <r>
      <rPr>
        <sz val="12"/>
        <color rgb="FF000000"/>
        <rFont val="Noto Sans"/>
        <family val="2"/>
      </rPr>
      <t xml:space="preserve">亩</t>
    </r>
  </si>
  <si>
    <r>
      <rPr>
        <sz val="12"/>
        <color rgb="FF000000"/>
        <rFont val="Noto Sans"/>
        <family val="2"/>
      </rPr>
      <t xml:space="preserve">在全县</t>
    </r>
    <r>
      <rPr>
        <sz val="12"/>
        <color rgb="FF000000"/>
        <rFont val="宋体"/>
        <family val="0"/>
        <charset val="134"/>
      </rPr>
      <t xml:space="preserve">11</t>
    </r>
    <r>
      <rPr>
        <sz val="12"/>
        <color rgb="FF000000"/>
        <rFont val="Noto Sans"/>
        <family val="2"/>
      </rPr>
      <t xml:space="preserve">个重点乡镇实施生态林（花卉、林果）项目，惠及群众</t>
    </r>
    <r>
      <rPr>
        <sz val="12"/>
        <color rgb="FF000000"/>
        <rFont val="宋体"/>
        <family val="0"/>
        <charset val="134"/>
      </rPr>
      <t xml:space="preserve">558863</t>
    </r>
    <r>
      <rPr>
        <sz val="12"/>
        <color rgb="FF000000"/>
        <rFont val="Noto Sans"/>
        <family val="2"/>
      </rPr>
      <t xml:space="preserve">人）。</t>
    </r>
  </si>
  <si>
    <r>
      <rPr>
        <sz val="12"/>
        <color rgb="FF000000"/>
        <rFont val="Noto Sans"/>
        <family val="2"/>
      </rPr>
      <t xml:space="preserve">该项目惠及</t>
    </r>
    <r>
      <rPr>
        <sz val="12"/>
        <color rgb="FF000000"/>
        <rFont val="宋体"/>
        <family val="0"/>
        <charset val="134"/>
      </rPr>
      <t xml:space="preserve">11</t>
    </r>
    <r>
      <rPr>
        <sz val="12"/>
        <color rgb="FF000000"/>
        <rFont val="Noto Sans"/>
        <family val="2"/>
      </rPr>
      <t xml:space="preserve">个重点乡镇，贫困群众</t>
    </r>
    <r>
      <rPr>
        <sz val="12"/>
        <color rgb="FF000000"/>
        <rFont val="宋体"/>
        <family val="0"/>
        <charset val="134"/>
      </rPr>
      <t xml:space="preserve">33677</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森林防火项目</t>
    </r>
  </si>
  <si>
    <t xml:space="preserve">护林防火</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防火检查站、永久性警示牌警示碑、物资运输车、烧除荒山、设置隔离带、防火务工人员装备</t>
  </si>
  <si>
    <r>
      <rPr>
        <sz val="12"/>
        <color rgb="FF000000"/>
        <rFont val="Noto Sans"/>
        <family val="2"/>
      </rPr>
      <t xml:space="preserve">带贫全县</t>
    </r>
    <r>
      <rPr>
        <sz val="12"/>
        <color rgb="FF000000"/>
        <rFont val="宋体"/>
        <family val="0"/>
        <charset val="134"/>
      </rPr>
      <t xml:space="preserve">14</t>
    </r>
    <r>
      <rPr>
        <sz val="12"/>
        <color rgb="FF000000"/>
        <rFont val="Noto Sans"/>
        <family val="2"/>
      </rPr>
      <t xml:space="preserve">个乡镇，惠及贫困群众</t>
    </r>
    <r>
      <rPr>
        <sz val="12"/>
        <color rgb="FF000000"/>
        <rFont val="宋体"/>
        <family val="0"/>
        <charset val="134"/>
      </rPr>
      <t xml:space="preserve">1514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国家储备林基地建设项目</t>
    </r>
  </si>
  <si>
    <r>
      <rPr>
        <sz val="12"/>
        <color rgb="FF000000"/>
        <rFont val="Noto Sans"/>
        <family val="2"/>
      </rPr>
      <t xml:space="preserve">带贫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行政村，惠及贫困群众</t>
    </r>
    <r>
      <rPr>
        <sz val="12"/>
        <color rgb="FF000000"/>
        <rFont val="宋体"/>
        <family val="0"/>
        <charset val="134"/>
      </rPr>
      <t xml:space="preserve">18663</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t>
    </r>
    <r>
      <rPr>
        <sz val="12"/>
        <color rgb="FF000000"/>
        <rFont val="宋体"/>
        <family val="0"/>
        <charset val="134"/>
      </rPr>
      <t xml:space="preserve">13</t>
    </r>
    <r>
      <rPr>
        <sz val="12"/>
        <color rgb="FF000000"/>
        <rFont val="Noto Sans"/>
        <family val="2"/>
      </rPr>
      <t xml:space="preserve">个粪污资源化利用项目</t>
    </r>
  </si>
  <si>
    <r>
      <rPr>
        <sz val="12"/>
        <color rgb="FF000000"/>
        <rFont val="Noto Sans"/>
        <family val="2"/>
      </rPr>
      <t xml:space="preserve">项目涉及全县</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78</t>
    </r>
    <r>
      <rPr>
        <sz val="12"/>
        <color rgb="FF000000"/>
        <rFont val="Noto Sans"/>
        <family val="2"/>
      </rPr>
      <t xml:space="preserve">个村</t>
    </r>
  </si>
  <si>
    <t xml:space="preserve">各乡镇街道</t>
  </si>
  <si>
    <r>
      <rPr>
        <sz val="12"/>
        <color rgb="FF000000"/>
        <rFont val="Noto Sans"/>
        <family val="2"/>
      </rPr>
      <t xml:space="preserve">依托县金融支持村集体经济发展试点村，为</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r>
      <rPr>
        <sz val="12"/>
        <color rgb="FF000000"/>
        <rFont val="宋体"/>
        <family val="0"/>
        <charset val="134"/>
      </rPr>
      <t xml:space="preserve">13</t>
    </r>
    <r>
      <rPr>
        <sz val="12"/>
        <color rgb="FF000000"/>
        <rFont val="Noto Sans"/>
        <family val="2"/>
      </rPr>
      <t xml:space="preserve">个生猪养殖综合体建设粪污资源化利用配套设施，发展养殖业，壮大村集体经济。</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106413</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6092</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试点村建设项目</t>
    </r>
  </si>
  <si>
    <t xml:space="preserve">项目涉及常村镇西刘庄村、艾小庄村、任店高营村、廉村甘刘村、辛店南王庄村。</t>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实施村集体经济养猪项目，为每个村助资</t>
    </r>
    <r>
      <rPr>
        <sz val="12"/>
        <color rgb="FF000000"/>
        <rFont val="宋体"/>
        <family val="0"/>
        <charset val="134"/>
      </rPr>
      <t xml:space="preserve">250</t>
    </r>
    <r>
      <rPr>
        <sz val="12"/>
        <color rgb="FF000000"/>
        <rFont val="Noto Sans"/>
        <family val="2"/>
      </rPr>
      <t xml:space="preserve">万元，鼓励群众发展养殖业，发展村集体经济拓宽增收渠道。</t>
    </r>
  </si>
  <si>
    <r>
      <rPr>
        <sz val="12"/>
        <color rgb="FF000000"/>
        <rFont val="Noto Sans"/>
        <family val="2"/>
      </rPr>
      <t xml:space="preserve">鼓励群众发展养殖业，发展村集体经济拓宽增收渠道，惠及群众</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该项目惠及贫困群众</t>
    </r>
    <r>
      <rPr>
        <sz val="12"/>
        <color rgb="FF000000"/>
        <rFont val="宋体"/>
        <family val="0"/>
        <charset val="134"/>
      </rPr>
      <t xml:space="preserve">649</t>
    </r>
    <r>
      <rPr>
        <sz val="12"/>
        <color rgb="FF000000"/>
        <rFont val="Noto Sans"/>
        <family val="2"/>
      </rPr>
      <t xml:space="preserve">户</t>
    </r>
    <r>
      <rPr>
        <sz val="12"/>
        <color rgb="FF000000"/>
        <rFont val="宋体"/>
        <family val="0"/>
        <charset val="134"/>
      </rPr>
      <t xml:space="preserve">2271</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试点村配套设施建设项目</t>
    </r>
  </si>
  <si>
    <r>
      <rPr>
        <sz val="12"/>
        <color rgb="FF000000"/>
        <rFont val="Noto Sans"/>
        <family val="2"/>
      </rPr>
      <t xml:space="preserve">依托县金融支持村集体经济发展试点村，引导</t>
    </r>
    <r>
      <rPr>
        <sz val="12"/>
        <color rgb="FF000000"/>
        <rFont val="宋体"/>
        <family val="0"/>
        <charset val="134"/>
      </rPr>
      <t xml:space="preserve">4</t>
    </r>
    <r>
      <rPr>
        <sz val="12"/>
        <color rgb="FF000000"/>
        <rFont val="Noto Sans"/>
        <family val="2"/>
      </rPr>
      <t xml:space="preserve">个乡镇（街道）</t>
    </r>
    <r>
      <rPr>
        <sz val="12"/>
        <color rgb="FF000000"/>
        <rFont val="宋体"/>
        <family val="0"/>
        <charset val="134"/>
      </rPr>
      <t xml:space="preserve">5</t>
    </r>
    <r>
      <rPr>
        <sz val="12"/>
        <color rgb="FF000000"/>
        <rFont val="Noto Sans"/>
        <family val="2"/>
      </rPr>
      <t xml:space="preserve">个村群众发展养殖业，廉村镇甘刘村为</t>
    </r>
    <r>
      <rPr>
        <sz val="12"/>
        <color rgb="FF000000"/>
        <rFont val="宋体"/>
        <family val="0"/>
        <charset val="134"/>
      </rPr>
      <t xml:space="preserve">50</t>
    </r>
    <r>
      <rPr>
        <sz val="12"/>
        <color rgb="FF000000"/>
        <rFont val="Noto Sans"/>
        <family val="2"/>
      </rPr>
      <t xml:space="preserve">万元，其余均为</t>
    </r>
    <r>
      <rPr>
        <sz val="12"/>
        <color rgb="FF000000"/>
        <rFont val="宋体"/>
        <family val="0"/>
        <charset val="134"/>
      </rPr>
      <t xml:space="preserve">100</t>
    </r>
    <r>
      <rPr>
        <sz val="12"/>
        <color rgb="FF000000"/>
        <rFont val="Noto Sans"/>
        <family val="2"/>
      </rPr>
      <t xml:space="preserve">万元，为该村建设养猪舍内部配套设施</t>
    </r>
  </si>
  <si>
    <r>
      <rPr>
        <sz val="12"/>
        <color rgb="FF000000"/>
        <rFont val="Noto Sans"/>
        <family val="2"/>
      </rPr>
      <t xml:space="preserve">为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5</t>
    </r>
    <r>
      <rPr>
        <sz val="12"/>
        <color rgb="FF000000"/>
        <rFont val="Noto Sans"/>
        <family val="2"/>
      </rPr>
      <t xml:space="preserve">个村集体经济发展建设配套设施，惠及</t>
    </r>
    <r>
      <rPr>
        <sz val="12"/>
        <color rgb="FF000000"/>
        <rFont val="宋体"/>
        <family val="0"/>
        <charset val="134"/>
      </rPr>
      <t xml:space="preserve">725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生猪养殖综合体建设项目</t>
    </r>
  </si>
  <si>
    <r>
      <rPr>
        <sz val="12"/>
        <color rgb="FF000000"/>
        <rFont val="Noto Sans"/>
        <family val="2"/>
      </rPr>
      <t xml:space="preserve">全县</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78</t>
    </r>
    <r>
      <rPr>
        <sz val="12"/>
        <color rgb="FF000000"/>
        <rFont val="Noto Sans"/>
        <family val="2"/>
      </rPr>
      <t xml:space="preserve">个村</t>
    </r>
  </si>
  <si>
    <r>
      <rPr>
        <sz val="12"/>
        <color rgb="FF000000"/>
        <rFont val="Noto Sans"/>
        <family val="2"/>
      </rPr>
      <t xml:space="preserve">在全县</t>
    </r>
    <r>
      <rPr>
        <sz val="12"/>
        <color rgb="FF000000"/>
        <rFont val="宋体"/>
        <family val="0"/>
        <charset val="134"/>
      </rPr>
      <t xml:space="preserve">4</t>
    </r>
    <r>
      <rPr>
        <sz val="12"/>
        <color rgb="FF000000"/>
        <rFont val="Noto Sans"/>
        <family val="2"/>
      </rPr>
      <t xml:space="preserve">个乡镇，选取</t>
    </r>
    <r>
      <rPr>
        <sz val="12"/>
        <color rgb="FF000000"/>
        <rFont val="宋体"/>
        <family val="0"/>
        <charset val="134"/>
      </rPr>
      <t xml:space="preserve">78</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每</t>
    </r>
    <r>
      <rPr>
        <sz val="12"/>
        <color rgb="FF000000"/>
        <rFont val="宋体"/>
        <family val="0"/>
        <charset val="134"/>
      </rPr>
      <t xml:space="preserve">6</t>
    </r>
    <r>
      <rPr>
        <sz val="12"/>
        <color rgb="FF000000"/>
        <rFont val="Noto Sans"/>
        <family val="2"/>
      </rPr>
      <t xml:space="preserve">个村合建</t>
    </r>
    <r>
      <rPr>
        <sz val="12"/>
        <color rgb="FF000000"/>
        <rFont val="宋体"/>
        <family val="0"/>
        <charset val="134"/>
      </rPr>
      <t xml:space="preserve">1</t>
    </r>
    <r>
      <rPr>
        <sz val="12"/>
        <color rgb="FF000000"/>
        <rFont val="Noto Sans"/>
        <family val="2"/>
      </rPr>
      <t xml:space="preserve">个养殖生猪养殖综合体，共计建设</t>
    </r>
    <r>
      <rPr>
        <sz val="12"/>
        <color rgb="FF000000"/>
        <rFont val="宋体"/>
        <family val="0"/>
        <charset val="134"/>
      </rPr>
      <t xml:space="preserve">13</t>
    </r>
    <r>
      <rPr>
        <sz val="12"/>
        <color rgb="FF000000"/>
        <rFont val="Noto Sans"/>
        <family val="2"/>
      </rPr>
      <t xml:space="preserve">个，每村</t>
    </r>
    <r>
      <rPr>
        <sz val="12"/>
        <color rgb="FF000000"/>
        <rFont val="宋体"/>
        <family val="0"/>
        <charset val="134"/>
      </rPr>
      <t xml:space="preserve">50</t>
    </r>
    <r>
      <rPr>
        <sz val="12"/>
        <color rgb="FF000000"/>
        <rFont val="Noto Sans"/>
        <family val="2"/>
      </rPr>
      <t xml:space="preserve">万元；实施该项目，鼓励群众发展生猪养殖业，发展村集体经济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集体经济蛋鸭养殖场建设项目</t>
    </r>
  </si>
  <si>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村</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选取</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建设蛋鸭养殖场，每个村</t>
    </r>
    <r>
      <rPr>
        <sz val="12"/>
        <color rgb="FF000000"/>
        <rFont val="宋体"/>
        <family val="0"/>
        <charset val="134"/>
      </rPr>
      <t xml:space="preserve">50</t>
    </r>
    <r>
      <rPr>
        <sz val="12"/>
        <color rgb="FF000000"/>
        <rFont val="Noto Sans"/>
        <family val="2"/>
      </rPr>
      <t xml:space="preserve">万元；实施该项目，鼓励群众发展家禽养殖业，发展村集体经济拓宽增收渠道。</t>
    </r>
  </si>
  <si>
    <r>
      <rPr>
        <sz val="12"/>
        <color rgb="FF000000"/>
        <rFont val="Noto Sans"/>
        <family val="2"/>
      </rPr>
      <t xml:space="preserve">该项目实施后，可鼓励群众发展养殖业，发展村集体经济拓宽增收渠道，惠及群众</t>
    </r>
    <r>
      <rPr>
        <sz val="12"/>
        <color rgb="FF000000"/>
        <rFont val="宋体"/>
        <family val="0"/>
        <charset val="134"/>
      </rPr>
      <t xml:space="preserve">32962</t>
    </r>
    <r>
      <rPr>
        <sz val="12"/>
        <color rgb="FF000000"/>
        <rFont val="Noto Sans"/>
        <family val="2"/>
      </rPr>
      <t xml:space="preserve">人。</t>
    </r>
  </si>
  <si>
    <r>
      <rPr>
        <sz val="12"/>
        <color rgb="FF000000"/>
        <rFont val="Noto Sans"/>
        <family val="2"/>
      </rPr>
      <t xml:space="preserve">在全县</t>
    </r>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30</t>
    </r>
    <r>
      <rPr>
        <sz val="12"/>
        <color rgb="FF000000"/>
        <rFont val="Noto Sans"/>
        <family val="2"/>
      </rPr>
      <t xml:space="preserve">个贫困村及贫困发生率高于</t>
    </r>
    <r>
      <rPr>
        <sz val="12"/>
        <color rgb="FF000000"/>
        <rFont val="宋体"/>
        <family val="0"/>
        <charset val="134"/>
      </rPr>
      <t xml:space="preserve">1%</t>
    </r>
    <r>
      <rPr>
        <sz val="12"/>
        <color rgb="FF000000"/>
        <rFont val="Noto Sans"/>
        <family val="2"/>
      </rPr>
      <t xml:space="preserve">的村，实施该项目，鼓励贫困群众发展养殖业，惠及</t>
    </r>
    <r>
      <rPr>
        <sz val="12"/>
        <color rgb="FF000000"/>
        <rFont val="宋体"/>
        <family val="0"/>
        <charset val="134"/>
      </rPr>
      <t xml:space="preserve">3970</t>
    </r>
    <r>
      <rPr>
        <sz val="12"/>
        <color rgb="FF000000"/>
        <rFont val="Noto Sans"/>
        <family val="2"/>
      </rPr>
      <t xml:space="preserve">人</t>
    </r>
  </si>
  <si>
    <r>
      <rPr>
        <b val="true"/>
        <sz val="12"/>
        <color rgb="FF000000"/>
        <rFont val="宋体"/>
        <family val="0"/>
        <charset val="134"/>
      </rPr>
      <t xml:space="preserve">3</t>
    </r>
    <r>
      <rPr>
        <b val="true"/>
        <sz val="12"/>
        <color rgb="FF000000"/>
        <rFont val="Noto Sans"/>
        <family val="2"/>
      </rPr>
      <t xml:space="preserve">、畜牧局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生猪代养项目</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b val="true"/>
        <sz val="12"/>
        <color rgb="FF000000"/>
        <rFont val="宋体"/>
        <family val="0"/>
        <charset val="134"/>
      </rPr>
      <t xml:space="preserve">4</t>
    </r>
    <r>
      <rPr>
        <b val="true"/>
        <sz val="12"/>
        <color rgb="FF000000"/>
        <rFont val="Noto Sans"/>
        <family val="2"/>
      </rPr>
      <t xml:space="preserve">、各乡镇街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任一村瓜蒌种植项目</t>
    </r>
  </si>
  <si>
    <t xml:space="preserve">任店镇任一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计划建设瓜蒌种植基地</t>
    </r>
    <r>
      <rPr>
        <sz val="12"/>
        <color rgb="FF000000"/>
        <rFont val="宋体"/>
        <family val="0"/>
        <charset val="134"/>
      </rPr>
      <t xml:space="preserve">500</t>
    </r>
    <r>
      <rPr>
        <sz val="12"/>
        <color rgb="FF000000"/>
        <rFont val="Noto Sans"/>
        <family val="2"/>
      </rPr>
      <t xml:space="preserve">亩；引导群众调整种植结构，拓宽增收渠道。</t>
    </r>
  </si>
  <si>
    <r>
      <rPr>
        <sz val="12"/>
        <color rgb="FF000000"/>
        <rFont val="Noto Sans"/>
        <family val="2"/>
      </rPr>
      <t xml:space="preserve">项目带动周边群众</t>
    </r>
    <r>
      <rPr>
        <sz val="12"/>
        <color rgb="FF000000"/>
        <rFont val="宋体"/>
        <family val="0"/>
        <charset val="134"/>
      </rPr>
      <t xml:space="preserve">200</t>
    </r>
    <r>
      <rPr>
        <sz val="12"/>
        <color rgb="FF000000"/>
        <rFont val="Noto Sans"/>
        <family val="2"/>
      </rPr>
      <t xml:space="preserve">人调整种植结构，拓宽群众增收渠道。</t>
    </r>
  </si>
  <si>
    <r>
      <rPr>
        <sz val="12"/>
        <color rgb="FF000000"/>
        <rFont val="Noto Sans"/>
        <family val="2"/>
      </rPr>
      <t xml:space="preserve">计划可带动</t>
    </r>
    <r>
      <rPr>
        <sz val="12"/>
        <color rgb="FF000000"/>
        <rFont val="宋体"/>
        <family val="0"/>
        <charset val="134"/>
      </rPr>
      <t xml:space="preserve">2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任店镇辉西村艾草种植项目</t>
    </r>
  </si>
  <si>
    <t xml:space="preserve">任店镇辉西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计划发展艾草种植</t>
    </r>
    <r>
      <rPr>
        <sz val="12"/>
        <color rgb="FF000000"/>
        <rFont val="宋体"/>
        <family val="0"/>
        <charset val="134"/>
      </rPr>
      <t xml:space="preserve">555</t>
    </r>
    <r>
      <rPr>
        <sz val="12"/>
        <color rgb="FF000000"/>
        <rFont val="Noto Sans"/>
        <family val="2"/>
      </rPr>
      <t xml:space="preserve">亩，引导群众调整种植结构，拓宽增收渠道。</t>
    </r>
  </si>
  <si>
    <r>
      <rPr>
        <sz val="12"/>
        <color rgb="FF000000"/>
        <rFont val="Noto Sans"/>
        <family val="2"/>
      </rPr>
      <t xml:space="preserve">项目带动</t>
    </r>
    <r>
      <rPr>
        <sz val="12"/>
        <color rgb="FF000000"/>
        <rFont val="宋体"/>
        <family val="0"/>
        <charset val="134"/>
      </rPr>
      <t xml:space="preserve">850</t>
    </r>
    <r>
      <rPr>
        <sz val="12"/>
        <color rgb="FF000000"/>
        <rFont val="Noto Sans"/>
        <family val="2"/>
      </rPr>
      <t xml:space="preserve">名群众调整种植结构，带动</t>
    </r>
    <r>
      <rPr>
        <sz val="12"/>
        <color rgb="FF000000"/>
        <rFont val="宋体"/>
        <family val="0"/>
        <charset val="134"/>
      </rPr>
      <t xml:space="preserve">45</t>
    </r>
    <r>
      <rPr>
        <sz val="12"/>
        <color rgb="FF000000"/>
        <rFont val="Noto Sans"/>
        <family val="2"/>
      </rPr>
      <t xml:space="preserve">名群众务工。</t>
    </r>
  </si>
  <si>
    <r>
      <rPr>
        <sz val="12"/>
        <color rgb="FF000000"/>
        <rFont val="Noto Sans"/>
        <family val="2"/>
      </rPr>
      <t xml:space="preserve">计划带动</t>
    </r>
    <r>
      <rPr>
        <sz val="12"/>
        <color rgb="FF000000"/>
        <rFont val="宋体"/>
        <family val="0"/>
        <charset val="134"/>
      </rPr>
      <t xml:space="preserve">800</t>
    </r>
    <r>
      <rPr>
        <sz val="12"/>
        <color rgb="FF000000"/>
        <rFont val="Noto Sans"/>
        <family val="2"/>
      </rPr>
      <t xml:space="preserve">人贫困群众发展种植业，调整种植结构，拓宽增收渠道。</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辛店镇村集体经济农产品展销中心</t>
    </r>
  </si>
  <si>
    <t xml:space="preserve">种植加工业</t>
  </si>
  <si>
    <r>
      <rPr>
        <sz val="12"/>
        <color rgb="FF000000"/>
        <rFont val="Noto Sans"/>
        <family val="2"/>
      </rPr>
      <t xml:space="preserve">为全镇农副产品建立销售网点，建设房屋</t>
    </r>
    <r>
      <rPr>
        <sz val="12"/>
        <color rgb="FF000000"/>
        <rFont val="宋体"/>
        <family val="0"/>
        <charset val="134"/>
      </rPr>
      <t xml:space="preserve">10</t>
    </r>
    <r>
      <rPr>
        <sz val="12"/>
        <color rgb="FF000000"/>
        <rFont val="Noto Sans"/>
        <family val="2"/>
      </rPr>
      <t xml:space="preserve">间，占地</t>
    </r>
    <r>
      <rPr>
        <sz val="12"/>
        <color rgb="FF000000"/>
        <rFont val="宋体"/>
        <family val="0"/>
        <charset val="134"/>
      </rPr>
      <t xml:space="preserve">500</t>
    </r>
    <r>
      <rPr>
        <sz val="12"/>
        <color rgb="FF000000"/>
        <rFont val="Noto Sans"/>
        <family val="2"/>
      </rPr>
      <t xml:space="preserve">平方米，一层长</t>
    </r>
    <r>
      <rPr>
        <sz val="12"/>
        <color rgb="FF000000"/>
        <rFont val="宋体"/>
        <family val="0"/>
        <charset val="134"/>
      </rPr>
      <t xml:space="preserve">35</t>
    </r>
    <r>
      <rPr>
        <sz val="12"/>
        <color rgb="FF000000"/>
        <rFont val="Noto Sans"/>
        <family val="2"/>
      </rPr>
      <t xml:space="preserve">米，宽</t>
    </r>
    <r>
      <rPr>
        <sz val="12"/>
        <color rgb="FF000000"/>
        <rFont val="宋体"/>
        <family val="0"/>
        <charset val="134"/>
      </rPr>
      <t xml:space="preserve">13.5</t>
    </r>
    <r>
      <rPr>
        <sz val="12"/>
        <color rgb="FF000000"/>
        <rFont val="Noto Sans"/>
        <family val="2"/>
      </rPr>
      <t xml:space="preserve">米，含配套设施。</t>
    </r>
  </si>
  <si>
    <r>
      <rPr>
        <sz val="12"/>
        <color rgb="FF000000"/>
        <rFont val="Noto Sans"/>
        <family val="2"/>
      </rPr>
      <t xml:space="preserve">该项目实施后，可为全镇加工、种植农副产品建立展示、销售场所，使全镇农副产品扩大销售网络，增强市场竞争力和知名度，惠及群众</t>
    </r>
    <r>
      <rPr>
        <sz val="12"/>
        <color rgb="FF000000"/>
        <rFont val="宋体"/>
        <family val="0"/>
        <charset val="134"/>
      </rPr>
      <t xml:space="preserve">50744</t>
    </r>
    <r>
      <rPr>
        <sz val="12"/>
        <color rgb="FF000000"/>
        <rFont val="Noto Sans"/>
        <family val="2"/>
      </rPr>
      <t xml:space="preserve">人。</t>
    </r>
  </si>
  <si>
    <r>
      <rPr>
        <sz val="12"/>
        <color rgb="FF000000"/>
        <rFont val="Noto Sans"/>
        <family val="2"/>
      </rPr>
      <t xml:space="preserve">该项目实施后，可引导鼓励贫困群众通过种植、加工等产业拓宽增收渠道，惠及贫困群众</t>
    </r>
    <r>
      <rPr>
        <sz val="12"/>
        <color rgb="FF000000"/>
        <rFont val="宋体"/>
        <family val="0"/>
        <charset val="134"/>
      </rPr>
      <t xml:space="preserve">12200</t>
    </r>
    <r>
      <rPr>
        <sz val="12"/>
        <color rgb="FF000000"/>
        <rFont val="Noto Sans"/>
        <family val="2"/>
      </rPr>
      <t xml:space="preserve">人。</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常派庄村村集体经济林果种植项目</t>
    </r>
  </si>
  <si>
    <t xml:space="preserve">辛店镇常派庄村</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计划新建林果灌溉机井</t>
    </r>
    <r>
      <rPr>
        <sz val="12"/>
        <color rgb="FF000000"/>
        <rFont val="宋体"/>
        <family val="0"/>
        <charset val="134"/>
      </rPr>
      <t xml:space="preserve">20</t>
    </r>
    <r>
      <rPr>
        <sz val="12"/>
        <color rgb="FF000000"/>
        <rFont val="Noto Sans"/>
        <family val="2"/>
      </rPr>
      <t xml:space="preserve">眼，井深</t>
    </r>
    <r>
      <rPr>
        <sz val="12"/>
        <color rgb="FF000000"/>
        <rFont val="宋体"/>
        <family val="0"/>
        <charset val="134"/>
      </rPr>
      <t xml:space="preserve">100</t>
    </r>
    <r>
      <rPr>
        <sz val="12"/>
        <color rgb="FF000000"/>
        <rFont val="Noto Sans"/>
        <family val="2"/>
      </rPr>
      <t xml:space="preserve">米，直径</t>
    </r>
    <r>
      <rPr>
        <sz val="12"/>
        <color rgb="FF000000"/>
        <rFont val="宋体"/>
        <family val="0"/>
        <charset val="134"/>
      </rPr>
      <t xml:space="preserve">60</t>
    </r>
    <r>
      <rPr>
        <sz val="12"/>
        <color rgb="FF000000"/>
        <rFont val="Noto Sans"/>
        <family val="2"/>
      </rPr>
      <t xml:space="preserve">公分及其水泵等配套设施，安装诱虫灯</t>
    </r>
    <r>
      <rPr>
        <sz val="12"/>
        <color rgb="FF000000"/>
        <rFont val="宋体"/>
        <family val="0"/>
        <charset val="134"/>
      </rPr>
      <t xml:space="preserve">100</t>
    </r>
    <r>
      <rPr>
        <sz val="12"/>
        <color rgb="FF000000"/>
        <rFont val="Noto Sans"/>
        <family val="2"/>
      </rPr>
      <t xml:space="preserve">盏。</t>
    </r>
  </si>
  <si>
    <r>
      <rPr>
        <sz val="12"/>
        <color rgb="FF000000"/>
        <rFont val="Noto Sans"/>
        <family val="2"/>
      </rPr>
      <t xml:space="preserve">该项目实施后，不仅增强村集体经济种植效益，同时可引导鼓励群众通过产业发展调整种植结构，惠及群众</t>
    </r>
    <r>
      <rPr>
        <sz val="12"/>
        <color rgb="FF000000"/>
        <rFont val="宋体"/>
        <family val="0"/>
        <charset val="134"/>
      </rPr>
      <t xml:space="preserve">1810</t>
    </r>
    <r>
      <rPr>
        <sz val="12"/>
        <color rgb="FF000000"/>
        <rFont val="Noto Sans"/>
        <family val="2"/>
      </rPr>
      <t xml:space="preserve">人。</t>
    </r>
  </si>
  <si>
    <r>
      <rPr>
        <sz val="12"/>
        <color rgb="FF000000"/>
        <rFont val="Noto Sans"/>
        <family val="2"/>
      </rPr>
      <t xml:space="preserve">该项目实施后可引导鼓励贫困群众，通过调整种植结构，拓宽增收渠道，惠及贫困群众</t>
    </r>
    <r>
      <rPr>
        <sz val="12"/>
        <color rgb="FF000000"/>
        <rFont val="宋体"/>
        <family val="0"/>
        <charset val="134"/>
      </rPr>
      <t xml:space="preserve">5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辛店镇南王庄村村集体经济红薯深加工基地产业项目</t>
    </r>
  </si>
  <si>
    <t xml:space="preserve">种植</t>
  </si>
  <si>
    <t xml:space="preserve">计划建设红薯清晰、磨粉、烘干、抽粉为一体深加工基地。</t>
  </si>
  <si>
    <r>
      <rPr>
        <sz val="12"/>
        <color rgb="FF000000"/>
        <rFont val="Noto Sans"/>
        <family val="2"/>
      </rPr>
      <t xml:space="preserve">该项目实施后，可使辛店镇国家地理标识红薯种植利益实现最大化，同时可实现全镇红薯深加工，鼓励群众调整种植结构，拓宽增收渠道，惠及群众</t>
    </r>
    <r>
      <rPr>
        <sz val="12"/>
        <color rgb="FF000000"/>
        <rFont val="宋体"/>
        <family val="0"/>
        <charset val="134"/>
      </rPr>
      <t xml:space="preserve">50744</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种养加项目</t>
    </r>
  </si>
  <si>
    <t xml:space="preserve">产业扶持</t>
  </si>
  <si>
    <t xml:space="preserve">奖补</t>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及街道办事处</t>
    </r>
    <r>
      <rPr>
        <sz val="12"/>
        <color rgb="FF000000"/>
        <rFont val="宋体"/>
        <family val="0"/>
        <charset val="134"/>
      </rPr>
      <t xml:space="preserve">124</t>
    </r>
    <r>
      <rPr>
        <sz val="12"/>
        <color rgb="FF000000"/>
        <rFont val="Noto Sans"/>
        <family val="2"/>
      </rPr>
      <t xml:space="preserve">个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各乡镇人民政府</t>
  </si>
  <si>
    <r>
      <rPr>
        <sz val="12"/>
        <color rgb="FF000000"/>
        <rFont val="Noto Sans"/>
        <family val="2"/>
      </rPr>
      <t xml:space="preserve">计划扶持贫困户</t>
    </r>
    <r>
      <rPr>
        <sz val="12"/>
        <color rgb="FF000000"/>
        <rFont val="宋体"/>
        <family val="0"/>
        <charset val="134"/>
      </rPr>
      <t xml:space="preserve">725</t>
    </r>
    <r>
      <rPr>
        <sz val="12"/>
        <color rgb="FF000000"/>
        <rFont val="Noto Sans"/>
        <family val="2"/>
      </rPr>
      <t xml:space="preserve">户发展种植、养殖、加工等致富产业项目</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725</t>
    </r>
    <r>
      <rPr>
        <sz val="12"/>
        <color rgb="FF000000"/>
        <rFont val="Noto Sans"/>
        <family val="2"/>
      </rPr>
      <t xml:space="preserve">户贫困户实施到种养加项目，引导贫困群众发展产业增收致富。</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725</t>
    </r>
    <r>
      <rPr>
        <sz val="12"/>
        <color rgb="FF000000"/>
        <rFont val="Noto Sans"/>
        <family val="2"/>
      </rPr>
      <t xml:space="preserve">户贫困户实施种养加项目，引导贫困群众发展产业增收致富。</t>
    </r>
  </si>
  <si>
    <t xml:space="preserve">人劳局项目</t>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建档立卡贫困户外出务工交通费补贴项目</t>
    </r>
  </si>
  <si>
    <t xml:space="preserve">社会保障类</t>
  </si>
  <si>
    <t xml:space="preserve">以全县建档立卡外出务工贫困劳动力为重点，通过交通费补助，增加外出务工人员的积极性，减少后顾之忧，增加贫困家庭的收入</t>
  </si>
  <si>
    <r>
      <rPr>
        <sz val="12"/>
        <color rgb="FF000000"/>
        <rFont val="Noto Sans"/>
        <family val="2"/>
      </rPr>
      <t xml:space="preserve">带动</t>
    </r>
    <r>
      <rPr>
        <sz val="12"/>
        <color rgb="FF000000"/>
        <rFont val="宋体"/>
        <family val="0"/>
        <charset val="134"/>
      </rPr>
      <t xml:space="preserve">18</t>
    </r>
    <r>
      <rPr>
        <sz val="12"/>
        <color rgb="FF000000"/>
        <rFont val="Noto Sans"/>
        <family val="2"/>
      </rPr>
      <t xml:space="preserve">个乡镇建档立卡贫困劳动力的积极性，提高</t>
    </r>
    <r>
      <rPr>
        <sz val="12"/>
        <color rgb="FF000000"/>
        <rFont val="宋体"/>
        <family val="0"/>
        <charset val="134"/>
      </rPr>
      <t xml:space="preserve">600</t>
    </r>
    <r>
      <rPr>
        <sz val="12"/>
        <color rgb="FF000000"/>
        <rFont val="Noto Sans"/>
        <family val="2"/>
      </rPr>
      <t xml:space="preserve">受训人员就业能力</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农村公益性岗位</t>
    </r>
  </si>
  <si>
    <t xml:space="preserve">环境整治</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河道专管员项目</t>
    </r>
  </si>
  <si>
    <r>
      <rPr>
        <sz val="12"/>
        <color rgb="FF000000"/>
        <rFont val="Noto Sans"/>
        <family val="2"/>
      </rPr>
      <t xml:space="preserve">该项目惠及全县</t>
    </r>
    <r>
      <rPr>
        <sz val="12"/>
        <color rgb="FF000000"/>
        <rFont val="宋体"/>
        <family val="0"/>
        <charset val="134"/>
      </rPr>
      <t xml:space="preserve">18</t>
    </r>
    <r>
      <rPr>
        <sz val="12"/>
        <color rgb="FF000000"/>
        <rFont val="Noto Sans"/>
        <family val="2"/>
      </rPr>
      <t xml:space="preserve">个乡镇贫困群众，</t>
    </r>
    <r>
      <rPr>
        <sz val="12"/>
        <color rgb="FF000000"/>
        <rFont val="宋体"/>
        <family val="0"/>
        <charset val="134"/>
      </rPr>
      <t xml:space="preserve">206</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道路养护员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重度残疾人托养中心工作人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老年人日间照料中心</t>
    </r>
  </si>
  <si>
    <r>
      <rPr>
        <sz val="12"/>
        <color rgb="FF000000"/>
        <rFont val="Noto Sans"/>
        <family val="2"/>
      </rPr>
      <t xml:space="preserve">该项目实施后，可提供贫困群众务工岗位</t>
    </r>
    <r>
      <rPr>
        <sz val="12"/>
        <color rgb="FF000000"/>
        <rFont val="宋体"/>
        <family val="0"/>
        <charset val="134"/>
      </rPr>
      <t xml:space="preserve">84</t>
    </r>
    <r>
      <rPr>
        <sz val="12"/>
        <color rgb="FF000000"/>
        <rFont val="Noto Sans"/>
        <family val="2"/>
      </rPr>
      <t xml:space="preserve">个，激发贫困群众内生动力，惠及群众约</t>
    </r>
    <r>
      <rPr>
        <sz val="12"/>
        <color rgb="FF000000"/>
        <rFont val="宋体"/>
        <family val="0"/>
        <charset val="134"/>
      </rPr>
      <t xml:space="preserve">200000</t>
    </r>
    <r>
      <rPr>
        <sz val="12"/>
        <color rgb="FF000000"/>
        <rFont val="Noto Sans"/>
        <family val="2"/>
      </rPr>
      <t xml:space="preserve">人。</t>
    </r>
  </si>
  <si>
    <r>
      <rPr>
        <sz val="12"/>
        <color rgb="FF000000"/>
        <rFont val="Noto Sans"/>
        <family val="2"/>
      </rPr>
      <t xml:space="preserve">该项目实施后，可解决老年人日常照料不善问题，解决老年人日常休息娱乐，惠及全县老年人</t>
    </r>
    <r>
      <rPr>
        <sz val="12"/>
        <color rgb="FF000000"/>
        <rFont val="宋体"/>
        <family val="0"/>
        <charset val="134"/>
      </rPr>
      <t xml:space="preserve">200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残疾人专职委员</t>
    </r>
  </si>
  <si>
    <t xml:space="preserve">扶贫办项目</t>
  </si>
  <si>
    <r>
      <rPr>
        <sz val="12"/>
        <color rgb="FF000000"/>
        <rFont val="宋体"/>
        <family val="0"/>
        <charset val="134"/>
      </rPr>
      <t xml:space="preserve">2019</t>
    </r>
    <r>
      <rPr>
        <sz val="12"/>
        <color rgb="FF000000"/>
        <rFont val="Noto Sans"/>
        <family val="2"/>
      </rPr>
      <t xml:space="preserve">年叶县“雨露计划”短期技能下半年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叶县秋季“雨露计划”职业教育补助工程</t>
    </r>
  </si>
  <si>
    <r>
      <rPr>
        <sz val="12"/>
        <color rgb="FF000000"/>
        <rFont val="宋体"/>
        <family val="0"/>
        <charset val="134"/>
      </rPr>
      <t xml:space="preserve">2020</t>
    </r>
    <r>
      <rPr>
        <sz val="12"/>
        <color rgb="FF000000"/>
        <rFont val="Noto Sans"/>
        <family val="2"/>
      </rPr>
      <t xml:space="preserve">年叶县春季“雨露计划”职业教育补助工程</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2020</t>
    </r>
    <r>
      <rPr>
        <sz val="12"/>
        <color rgb="FF000000"/>
        <rFont val="Noto Sans"/>
        <family val="2"/>
      </rPr>
      <t xml:space="preserve">年叶县“雨露计划”短期技能上半年补助工程</t>
    </r>
  </si>
  <si>
    <r>
      <rPr>
        <b val="true"/>
        <sz val="12"/>
        <color rgb="FF000000"/>
        <rFont val="宋体"/>
        <family val="0"/>
        <charset val="134"/>
      </rPr>
      <t xml:space="preserve">1</t>
    </r>
    <r>
      <rPr>
        <b val="true"/>
        <sz val="12"/>
        <color rgb="FF000000"/>
        <rFont val="Noto Sans"/>
        <family val="2"/>
      </rPr>
      <t xml:space="preserve">、县卫计委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地区基层医疗卫生服务能力提升项目</t>
    </r>
  </si>
  <si>
    <r>
      <rPr>
        <sz val="12"/>
        <color rgb="FF000000"/>
        <rFont val="Noto Sans"/>
        <family val="2"/>
      </rPr>
      <t xml:space="preserve">对全县七个乡镇基层医疗卫生服务能力进行整体提升，主要医疗设备购置等，每个乡镇</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卫生健康信息化项目</t>
    </r>
  </si>
  <si>
    <r>
      <rPr>
        <b val="true"/>
        <sz val="12"/>
        <color rgb="FF000000"/>
        <rFont val="宋体"/>
        <family val="0"/>
        <charset val="134"/>
      </rPr>
      <t xml:space="preserve">2</t>
    </r>
    <r>
      <rPr>
        <b val="true"/>
        <sz val="12"/>
        <color rgb="FF000000"/>
        <rFont val="Noto Sans"/>
        <family val="2"/>
      </rPr>
      <t xml:space="preserve">、县扶贫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人口代缴城乡居民基本医疗保险费项目</t>
    </r>
  </si>
  <si>
    <t xml:space="preserve">政府代缴</t>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共计</t>
    </r>
    <r>
      <rPr>
        <sz val="12"/>
        <color rgb="FF000000"/>
        <rFont val="宋体"/>
        <family val="0"/>
        <charset val="134"/>
      </rPr>
      <t xml:space="preserve">47772</t>
    </r>
    <r>
      <rPr>
        <sz val="12"/>
        <color rgb="FF000000"/>
        <rFont val="Noto Sans"/>
        <family val="2"/>
      </rPr>
      <t xml:space="preserve">人，代缴城乡居民基本医疗保险费，减少经济负担，为贫困群众实施医疗保障</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户，缴纳城乡居民基本医疗保险费建档立卡的贫困人口代缴城乡居民基本医疗保险费，减少经济负担，增加贫困家庭收入。</t>
    </r>
  </si>
  <si>
    <r>
      <rPr>
        <sz val="12"/>
        <color rgb="FF000000"/>
        <rFont val="Noto Sans"/>
        <family val="2"/>
      </rPr>
      <t xml:space="preserve">为</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已脱贫和未脱贫建档立卡贫困人员共计</t>
    </r>
    <r>
      <rPr>
        <sz val="12"/>
        <color rgb="FF000000"/>
        <rFont val="宋体"/>
        <family val="0"/>
        <charset val="134"/>
      </rPr>
      <t xml:space="preserve">47772</t>
    </r>
    <r>
      <rPr>
        <sz val="12"/>
        <color rgb="FF000000"/>
        <rFont val="Noto Sans"/>
        <family val="2"/>
      </rPr>
      <t xml:space="preserve">人代缴基本医疗保险费，减轻经济负担</t>
    </r>
  </si>
  <si>
    <r>
      <rPr>
        <b val="true"/>
        <sz val="12"/>
        <color rgb="FF000000"/>
        <rFont val="宋体"/>
        <family val="0"/>
        <charset val="134"/>
      </rPr>
      <t xml:space="preserve">3</t>
    </r>
    <r>
      <rPr>
        <b val="true"/>
        <sz val="12"/>
        <color rgb="FF000000"/>
        <rFont val="Noto Sans"/>
        <family val="2"/>
      </rPr>
      <t xml:space="preserve">、金融办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群众医疗补充意外保险项目</t>
    </r>
  </si>
  <si>
    <r>
      <rPr>
        <sz val="12"/>
        <color rgb="FF000000"/>
        <rFont val="Noto Sans"/>
        <family val="2"/>
      </rPr>
      <t xml:space="preserve">为</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为贫困群众实施医疗及人身意外保障，每人</t>
    </r>
    <r>
      <rPr>
        <sz val="12"/>
        <color rgb="FF000000"/>
        <rFont val="宋体"/>
        <family val="0"/>
        <charset val="134"/>
      </rPr>
      <t xml:space="preserve">90</t>
    </r>
    <r>
      <rPr>
        <sz val="12"/>
        <color rgb="FF000000"/>
        <rFont val="Noto Sans"/>
        <family val="2"/>
      </rPr>
      <t xml:space="preserve">元。</t>
    </r>
  </si>
  <si>
    <r>
      <rPr>
        <sz val="12"/>
        <color rgb="FF000000"/>
        <rFont val="Noto Sans"/>
        <family val="2"/>
      </rPr>
      <t xml:space="preserve">为</t>
    </r>
    <r>
      <rPr>
        <sz val="12"/>
        <color rgb="FF000000"/>
        <rFont val="宋体"/>
        <family val="0"/>
        <charset val="134"/>
      </rPr>
      <t xml:space="preserve">2016——2019</t>
    </r>
    <r>
      <rPr>
        <sz val="12"/>
        <color rgb="FF000000"/>
        <rFont val="Noto Sans"/>
        <family val="2"/>
      </rPr>
      <t xml:space="preserve">年已脱贫和未脱贫共计</t>
    </r>
    <r>
      <rPr>
        <sz val="12"/>
        <color rgb="FF000000"/>
        <rFont val="宋体"/>
        <family val="0"/>
        <charset val="134"/>
      </rPr>
      <t xml:space="preserve">37697</t>
    </r>
    <r>
      <rPr>
        <sz val="12"/>
        <color rgb="FF000000"/>
        <rFont val="Noto Sans"/>
        <family val="2"/>
      </rPr>
      <t xml:space="preserve">人，缴纳贫困群众医疗补充意外保险县级配套补助资金，减少经济负担。</t>
    </r>
  </si>
  <si>
    <r>
      <rPr>
        <sz val="12"/>
        <color rgb="FF000000"/>
        <rFont val="Noto Sans"/>
        <family val="2"/>
      </rPr>
      <t xml:space="preserve">该项目实施后可惠及贫困群众</t>
    </r>
    <r>
      <rPr>
        <sz val="12"/>
        <color rgb="FF000000"/>
        <rFont val="宋体"/>
        <family val="0"/>
        <charset val="134"/>
      </rPr>
      <t xml:space="preserve">10770</t>
    </r>
    <r>
      <rPr>
        <sz val="12"/>
        <color rgb="FF000000"/>
        <rFont val="Noto Sans"/>
        <family val="2"/>
      </rPr>
      <t xml:space="preserve">户，</t>
    </r>
    <r>
      <rPr>
        <sz val="12"/>
        <color rgb="FF000000"/>
        <rFont val="宋体"/>
        <family val="0"/>
        <charset val="134"/>
      </rPr>
      <t xml:space="preserve">37697</t>
    </r>
    <r>
      <rPr>
        <sz val="12"/>
        <color rgb="FF000000"/>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防贫责任保险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返贫责任保险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扶贫保项目</t>
    </r>
  </si>
  <si>
    <t xml:space="preserve">人身保险</t>
  </si>
  <si>
    <r>
      <rPr>
        <sz val="12"/>
        <color rgb="FF000000"/>
        <rFont val="Noto Sans"/>
        <family val="2"/>
      </rPr>
      <t xml:space="preserve">为贫困户购买人身保险，保障其财政和秋粮，每户</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为全县建档立卡贫困群众购买扶贫保险，保障其贫困群众财产及秋粮，每户</t>
    </r>
    <r>
      <rPr>
        <sz val="12"/>
        <color rgb="FF000000"/>
        <rFont val="宋体"/>
        <family val="0"/>
        <charset val="134"/>
      </rPr>
      <t xml:space="preserve">100</t>
    </r>
    <r>
      <rPr>
        <sz val="12"/>
        <color rgb="FF000000"/>
        <rFont val="Noto Sans"/>
        <family val="2"/>
      </rPr>
      <t xml:space="preserve">元，涉及</t>
    </r>
    <r>
      <rPr>
        <sz val="12"/>
        <color rgb="FF000000"/>
        <rFont val="宋体"/>
        <family val="0"/>
        <charset val="134"/>
      </rPr>
      <t xml:space="preserve">15000</t>
    </r>
    <r>
      <rPr>
        <sz val="12"/>
        <color rgb="FF000000"/>
        <rFont val="Noto Sans"/>
        <family val="2"/>
      </rPr>
      <t xml:space="preserve">户。</t>
    </r>
  </si>
  <si>
    <r>
      <rPr>
        <sz val="12"/>
        <color rgb="FF000000"/>
        <rFont val="Noto Sans"/>
        <family val="2"/>
      </rPr>
      <t xml:space="preserve">该项目实施后可惠及贫困群众</t>
    </r>
    <r>
      <rPr>
        <sz val="12"/>
        <color rgb="FF000000"/>
        <rFont val="宋体"/>
        <family val="0"/>
        <charset val="134"/>
      </rPr>
      <t xml:space="preserve">15000</t>
    </r>
    <r>
      <rPr>
        <sz val="12"/>
        <color rgb="FF000000"/>
        <rFont val="Noto Sans"/>
        <family val="2"/>
      </rPr>
      <t xml:space="preserve">户，</t>
    </r>
    <r>
      <rPr>
        <sz val="12"/>
        <color rgb="FF000000"/>
        <rFont val="宋体"/>
        <family val="0"/>
        <charset val="134"/>
      </rPr>
      <t xml:space="preserve">52500</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贫困户贷款贴息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带贫企业贷款贴息项目</t>
    </r>
  </si>
  <si>
    <t xml:space="preserve">县残联项目</t>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村级残疾人示范性社区康复站</t>
    </r>
  </si>
  <si>
    <t xml:space="preserve">县残疾人联合会</t>
  </si>
  <si>
    <r>
      <rPr>
        <sz val="12"/>
        <color rgb="FF000000"/>
        <rFont val="Noto Sans"/>
        <family val="2"/>
      </rPr>
      <t xml:space="preserve">计划依托全县</t>
    </r>
    <r>
      <rPr>
        <sz val="12"/>
        <color rgb="FF000000"/>
        <rFont val="宋体"/>
        <family val="0"/>
        <charset val="134"/>
      </rPr>
      <t xml:space="preserve">18</t>
    </r>
    <r>
      <rPr>
        <sz val="12"/>
        <color rgb="FF000000"/>
        <rFont val="Noto Sans"/>
        <family val="2"/>
      </rPr>
      <t xml:space="preserve">个村级卫生室建设示范性社区康复室每个村</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为全县需康复治疗</t>
    </r>
    <r>
      <rPr>
        <sz val="12"/>
        <color rgb="FF000000"/>
        <rFont val="宋体"/>
        <family val="0"/>
        <charset val="134"/>
      </rPr>
      <t xml:space="preserve">24800</t>
    </r>
    <r>
      <rPr>
        <sz val="12"/>
        <color rgb="FF000000"/>
        <rFont val="Noto Sans"/>
        <family val="2"/>
      </rPr>
      <t xml:space="preserve">人残疾人建设村级康复所</t>
    </r>
  </si>
  <si>
    <r>
      <rPr>
        <b val="true"/>
        <sz val="12"/>
        <color rgb="FF000000"/>
        <rFont val="宋体"/>
        <family val="0"/>
        <charset val="134"/>
      </rPr>
      <t xml:space="preserve">1</t>
    </r>
    <r>
      <rPr>
        <b val="true"/>
        <sz val="12"/>
        <color rgb="FF000000"/>
        <rFont val="Noto Sans"/>
        <family val="2"/>
      </rPr>
      <t xml:space="preserve">、交通局项目</t>
    </r>
  </si>
  <si>
    <r>
      <rPr>
        <b val="true"/>
        <sz val="12"/>
        <color rgb="FF000000"/>
        <rFont val="Noto Sans"/>
        <family val="2"/>
      </rPr>
      <t xml:space="preserve">计划新建道路</t>
    </r>
    <r>
      <rPr>
        <b val="true"/>
        <sz val="12"/>
        <color rgb="FF000000"/>
        <rFont val="宋体"/>
        <family val="0"/>
        <charset val="134"/>
      </rPr>
      <t xml:space="preserve">38.265</t>
    </r>
    <r>
      <rPr>
        <b val="true"/>
        <sz val="12"/>
        <color rgb="FF000000"/>
        <rFont val="Noto Sans"/>
        <family val="2"/>
      </rPr>
      <t xml:space="preserve">公里</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高营至张自皇通村公路项目</t>
    </r>
  </si>
  <si>
    <t xml:space="preserve">通村公路</t>
  </si>
  <si>
    <t xml:space="preserve">任店镇</t>
  </si>
  <si>
    <r>
      <rPr>
        <sz val="12"/>
        <color rgb="FF000000"/>
        <rFont val="Noto Sans"/>
        <family val="2"/>
      </rPr>
      <t xml:space="preserve">长</t>
    </r>
    <r>
      <rPr>
        <sz val="12"/>
        <color rgb="FF000000"/>
        <rFont val="宋体"/>
        <family val="0"/>
        <charset val="134"/>
      </rPr>
      <t xml:space="preserve">0.2</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288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柳营</t>
    </r>
    <r>
      <rPr>
        <sz val="12"/>
        <color rgb="FF000000"/>
        <rFont val="宋体"/>
        <family val="0"/>
        <charset val="134"/>
      </rPr>
      <t xml:space="preserve">-</t>
    </r>
    <r>
      <rPr>
        <sz val="12"/>
        <color rgb="FF000000"/>
        <rFont val="Noto Sans"/>
        <family val="2"/>
      </rPr>
      <t xml:space="preserve">小刘岭</t>
    </r>
    <r>
      <rPr>
        <sz val="12"/>
        <color rgb="FF000000"/>
        <rFont val="宋体"/>
        <family val="0"/>
        <charset val="134"/>
      </rPr>
      <t xml:space="preserve">-</t>
    </r>
    <r>
      <rPr>
        <sz val="12"/>
        <color rgb="FF000000"/>
        <rFont val="Noto Sans"/>
        <family val="2"/>
      </rPr>
      <t xml:space="preserve">高庄</t>
    </r>
    <r>
      <rPr>
        <sz val="12"/>
        <color rgb="FF000000"/>
        <rFont val="宋体"/>
        <family val="0"/>
        <charset val="134"/>
      </rPr>
      <t xml:space="preserve">-</t>
    </r>
    <r>
      <rPr>
        <sz val="12"/>
        <color rgb="FF000000"/>
        <rFont val="Noto Sans"/>
        <family val="2"/>
      </rPr>
      <t xml:space="preserve">平桐路通村公路项目</t>
    </r>
  </si>
  <si>
    <r>
      <rPr>
        <sz val="12"/>
        <color rgb="FF000000"/>
        <rFont val="Noto Sans"/>
        <family val="2"/>
      </rPr>
      <t xml:space="preserve">长</t>
    </r>
    <r>
      <rPr>
        <sz val="12"/>
        <color rgb="FF000000"/>
        <rFont val="宋体"/>
        <family val="0"/>
        <charset val="134"/>
      </rPr>
      <t xml:space="preserve">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color rgb="FF000000"/>
        <rFont val="Noto Sans"/>
        <family val="2"/>
      </rPr>
      <t xml:space="preserve">该项目可解决</t>
    </r>
    <r>
      <rPr>
        <sz val="12"/>
        <color rgb="FF000000"/>
        <rFont val="宋体"/>
        <family val="0"/>
        <charset val="134"/>
      </rPr>
      <t xml:space="preserve">3514</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大湾张</t>
    </r>
    <r>
      <rPr>
        <sz val="12"/>
        <color rgb="FF000000"/>
        <rFont val="宋体"/>
        <family val="0"/>
        <charset val="134"/>
      </rPr>
      <t xml:space="preserve">-</t>
    </r>
    <r>
      <rPr>
        <sz val="12"/>
        <color rgb="FF000000"/>
        <rFont val="Noto Sans"/>
        <family val="2"/>
      </rPr>
      <t xml:space="preserve">平龙路通村公路项目</t>
    </r>
  </si>
  <si>
    <t xml:space="preserve">龙泉乡</t>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77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7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权印</t>
    </r>
    <r>
      <rPr>
        <sz val="12"/>
        <color rgb="FF000000"/>
        <rFont val="宋体"/>
        <family val="0"/>
        <charset val="134"/>
      </rPr>
      <t xml:space="preserve">-</t>
    </r>
    <r>
      <rPr>
        <sz val="12"/>
        <color rgb="FF000000"/>
        <rFont val="Noto Sans"/>
        <family val="2"/>
      </rPr>
      <t xml:space="preserve">小湾张通村公路项目</t>
    </r>
  </si>
  <si>
    <r>
      <rPr>
        <sz val="12"/>
        <color rgb="FF000000"/>
        <rFont val="Noto Sans"/>
        <family val="2"/>
      </rPr>
      <t xml:space="preserve">长</t>
    </r>
    <r>
      <rPr>
        <sz val="12"/>
        <color rgb="FF000000"/>
        <rFont val="宋体"/>
        <family val="0"/>
        <charset val="134"/>
      </rPr>
      <t xml:space="preserve">0.3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2432</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5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王楼</t>
    </r>
    <r>
      <rPr>
        <sz val="12"/>
        <color rgb="FF000000"/>
        <rFont val="宋体"/>
        <family val="0"/>
        <charset val="134"/>
      </rPr>
      <t xml:space="preserve">-</t>
    </r>
    <r>
      <rPr>
        <sz val="12"/>
        <color rgb="FF000000"/>
        <rFont val="Noto Sans"/>
        <family val="2"/>
      </rPr>
      <t xml:space="preserve">茨园通村公路项目</t>
    </r>
  </si>
  <si>
    <r>
      <rPr>
        <sz val="12"/>
        <color rgb="FF000000"/>
        <rFont val="Noto Sans"/>
        <family val="2"/>
      </rPr>
      <t xml:space="preserve">长</t>
    </r>
    <r>
      <rPr>
        <sz val="12"/>
        <color rgb="FF000000"/>
        <rFont val="宋体"/>
        <family val="0"/>
        <charset val="134"/>
      </rPr>
      <t xml:space="preserve">0.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该项目可解决</t>
    </r>
    <r>
      <rPr>
        <sz val="12"/>
        <color rgb="FF000000"/>
        <rFont val="宋体"/>
        <family val="0"/>
        <charset val="134"/>
      </rPr>
      <t xml:space="preserve">1018</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3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北环</t>
    </r>
    <r>
      <rPr>
        <sz val="12"/>
        <color rgb="FF000000"/>
        <rFont val="宋体"/>
        <family val="0"/>
        <charset val="134"/>
      </rPr>
      <t xml:space="preserve">-</t>
    </r>
    <r>
      <rPr>
        <sz val="12"/>
        <color rgb="FF000000"/>
        <rFont val="Noto Sans"/>
        <family val="2"/>
      </rPr>
      <t xml:space="preserve">程寨通村公路项目</t>
    </r>
  </si>
  <si>
    <t xml:space="preserve">盐都街道办事处</t>
  </si>
  <si>
    <r>
      <rPr>
        <sz val="12"/>
        <color rgb="FF000000"/>
        <rFont val="Noto Sans"/>
        <family val="2"/>
      </rPr>
      <t xml:space="preserve">长</t>
    </r>
    <r>
      <rPr>
        <sz val="12"/>
        <color rgb="FF000000"/>
        <rFont val="宋体"/>
        <family val="0"/>
        <charset val="134"/>
      </rPr>
      <t xml:space="preserve">0.36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2353</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t>
    </r>
    <r>
      <rPr>
        <sz val="12"/>
        <color rgb="FF000000"/>
        <rFont val="宋体"/>
        <family val="0"/>
        <charset val="134"/>
      </rPr>
      <t xml:space="preserve">-</t>
    </r>
    <r>
      <rPr>
        <sz val="12"/>
        <color rgb="FF000000"/>
        <rFont val="Noto Sans"/>
        <family val="2"/>
      </rPr>
      <t xml:space="preserve">徐王通村公路项目</t>
    </r>
  </si>
  <si>
    <t xml:space="preserve">水寨乡</t>
  </si>
  <si>
    <r>
      <rPr>
        <sz val="12"/>
        <color rgb="FF000000"/>
        <rFont val="Noto Sans"/>
        <family val="2"/>
      </rPr>
      <t xml:space="preserve">长</t>
    </r>
    <r>
      <rPr>
        <sz val="12"/>
        <color rgb="FF000000"/>
        <rFont val="宋体"/>
        <family val="0"/>
        <charset val="134"/>
      </rPr>
      <t xml:space="preserve">2.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89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8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村戏院</t>
    </r>
    <r>
      <rPr>
        <sz val="12"/>
        <color rgb="FF000000"/>
        <rFont val="宋体"/>
        <family val="0"/>
        <charset val="134"/>
      </rPr>
      <t xml:space="preserve">-</t>
    </r>
    <r>
      <rPr>
        <sz val="12"/>
        <color rgb="FF000000"/>
        <rFont val="Noto Sans"/>
        <family val="2"/>
      </rPr>
      <t xml:space="preserve">张庄通村公路项目</t>
    </r>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6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銮太路</t>
    </r>
    <r>
      <rPr>
        <sz val="12"/>
        <color rgb="FF000000"/>
        <rFont val="宋体"/>
        <family val="0"/>
        <charset val="134"/>
      </rPr>
      <t xml:space="preserve">-</t>
    </r>
    <r>
      <rPr>
        <sz val="12"/>
        <color rgb="FF000000"/>
        <rFont val="Noto Sans"/>
        <family val="2"/>
      </rPr>
      <t xml:space="preserve">杜楼通村公路项目</t>
    </r>
  </si>
  <si>
    <r>
      <rPr>
        <sz val="12"/>
        <color rgb="FF000000"/>
        <rFont val="Noto Sans"/>
        <family val="2"/>
      </rPr>
      <t xml:space="preserve">长</t>
    </r>
    <r>
      <rPr>
        <sz val="12"/>
        <color rgb="FF000000"/>
        <rFont val="宋体"/>
        <family val="0"/>
        <charset val="134"/>
      </rPr>
      <t xml:space="preserve">0.9</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67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留侯店</t>
    </r>
    <r>
      <rPr>
        <sz val="12"/>
        <color rgb="FF000000"/>
        <rFont val="宋体"/>
        <family val="0"/>
        <charset val="134"/>
      </rPr>
      <t xml:space="preserve">-</t>
    </r>
    <r>
      <rPr>
        <sz val="12"/>
        <color rgb="FF000000"/>
        <rFont val="Noto Sans"/>
        <family val="2"/>
      </rPr>
      <t xml:space="preserve">蒋李水厂通村公路项目</t>
    </r>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95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05</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白观</t>
    </r>
    <r>
      <rPr>
        <sz val="12"/>
        <color rgb="FF000000"/>
        <rFont val="宋体"/>
        <family val="0"/>
        <charset val="134"/>
      </rPr>
      <t xml:space="preserve">-</t>
    </r>
    <r>
      <rPr>
        <sz val="12"/>
        <color rgb="FF000000"/>
        <rFont val="Noto Sans"/>
        <family val="2"/>
      </rPr>
      <t xml:space="preserve">申王路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卞沟村卞沟组通村公路项目</t>
    </r>
  </si>
  <si>
    <r>
      <rPr>
        <sz val="12"/>
        <color rgb="FF000000"/>
        <rFont val="Noto Sans"/>
        <family val="2"/>
      </rPr>
      <t xml:space="preserve">长</t>
    </r>
    <r>
      <rPr>
        <sz val="12"/>
        <color rgb="FF000000"/>
        <rFont val="宋体"/>
        <family val="0"/>
        <charset val="134"/>
      </rPr>
      <t xml:space="preserve">1.2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19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1</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闫庄</t>
    </r>
    <r>
      <rPr>
        <sz val="12"/>
        <color rgb="FF000000"/>
        <rFont val="宋体"/>
        <family val="0"/>
        <charset val="134"/>
      </rPr>
      <t xml:space="preserve">-234</t>
    </r>
    <r>
      <rPr>
        <sz val="12"/>
        <color rgb="FF000000"/>
        <rFont val="Noto Sans"/>
        <family val="2"/>
      </rPr>
      <t xml:space="preserve">省道通村公路项目</t>
    </r>
  </si>
  <si>
    <r>
      <rPr>
        <sz val="12"/>
        <color rgb="FF000000"/>
        <rFont val="Noto Sans"/>
        <family val="2"/>
      </rPr>
      <t xml:space="preserve">长</t>
    </r>
    <r>
      <rPr>
        <sz val="12"/>
        <color rgb="FF000000"/>
        <rFont val="宋体"/>
        <family val="0"/>
        <charset val="134"/>
      </rPr>
      <t xml:space="preserve">1.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1450</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刘建沟</t>
    </r>
    <r>
      <rPr>
        <sz val="12"/>
        <color rgb="FF000000"/>
        <rFont val="宋体"/>
        <family val="0"/>
        <charset val="134"/>
      </rPr>
      <t xml:space="preserve">-</t>
    </r>
    <r>
      <rPr>
        <sz val="12"/>
        <color rgb="FF000000"/>
        <rFont val="Noto Sans"/>
        <family val="2"/>
      </rPr>
      <t xml:space="preserve">老马家通村公路项目</t>
    </r>
  </si>
  <si>
    <t xml:space="preserve">常村镇</t>
  </si>
  <si>
    <r>
      <rPr>
        <sz val="12"/>
        <rFont val="Noto Sans"/>
        <family val="2"/>
      </rPr>
      <t xml:space="preserve">项目建成后可解决</t>
    </r>
    <r>
      <rPr>
        <sz val="12"/>
        <rFont val="宋体"/>
        <family val="0"/>
        <charset val="134"/>
      </rPr>
      <t xml:space="preserve">151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2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庙洪线</t>
    </r>
    <r>
      <rPr>
        <sz val="12"/>
        <color rgb="FF000000"/>
        <rFont val="宋体"/>
        <family val="0"/>
        <charset val="134"/>
      </rPr>
      <t xml:space="preserve">-</t>
    </r>
    <r>
      <rPr>
        <sz val="12"/>
        <color rgb="FF000000"/>
        <rFont val="Noto Sans"/>
        <family val="2"/>
      </rPr>
      <t xml:space="preserve">观上通村公路项目</t>
    </r>
  </si>
  <si>
    <t xml:space="preserve">洪庄杨</t>
  </si>
  <si>
    <r>
      <rPr>
        <sz val="12"/>
        <color rgb="FF000000"/>
        <rFont val="Noto Sans"/>
        <family val="2"/>
      </rPr>
      <t xml:space="preserve">长</t>
    </r>
    <r>
      <rPr>
        <sz val="12"/>
        <color rgb="FF000000"/>
        <rFont val="宋体"/>
        <family val="0"/>
        <charset val="134"/>
      </rPr>
      <t xml:space="preserve">13</t>
    </r>
    <r>
      <rPr>
        <sz val="12"/>
        <color rgb="FF000000"/>
        <rFont val="Noto Sans"/>
        <family val="2"/>
      </rPr>
      <t xml:space="preserve">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94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侯庄</t>
    </r>
    <r>
      <rPr>
        <sz val="12"/>
        <color rgb="FF000000"/>
        <rFont val="宋体"/>
        <family val="0"/>
        <charset val="134"/>
      </rPr>
      <t xml:space="preserve">-</t>
    </r>
    <r>
      <rPr>
        <sz val="12"/>
        <color rgb="FF000000"/>
        <rFont val="Noto Sans"/>
        <family val="2"/>
      </rPr>
      <t xml:space="preserve">平龙线通村公路项目</t>
    </r>
  </si>
  <si>
    <t xml:space="preserve">夏李乡</t>
  </si>
  <si>
    <r>
      <rPr>
        <sz val="12"/>
        <color rgb="FF000000"/>
        <rFont val="Noto Sans"/>
        <family val="2"/>
      </rPr>
      <t xml:space="preserve">长</t>
    </r>
    <r>
      <rPr>
        <sz val="12"/>
        <color rgb="FF000000"/>
        <rFont val="宋体"/>
        <family val="0"/>
        <charset val="134"/>
      </rPr>
      <t xml:space="preserve">0.7</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rFont val="Noto Sans"/>
        <family val="2"/>
      </rPr>
      <t xml:space="preserve">项目建成后可解决</t>
    </r>
    <r>
      <rPr>
        <sz val="12"/>
        <rFont val="宋体"/>
        <family val="0"/>
        <charset val="134"/>
      </rPr>
      <t xml:space="preserve">106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327</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熊庄</t>
    </r>
    <r>
      <rPr>
        <sz val="12"/>
        <color rgb="FF000000"/>
        <rFont val="宋体"/>
        <family val="0"/>
        <charset val="134"/>
      </rPr>
      <t xml:space="preserve">-</t>
    </r>
    <r>
      <rPr>
        <sz val="12"/>
        <color rgb="FF000000"/>
        <rFont val="Noto Sans"/>
        <family val="2"/>
      </rPr>
      <t xml:space="preserve">稻谷泉</t>
    </r>
    <r>
      <rPr>
        <sz val="12"/>
        <color rgb="FF000000"/>
        <rFont val="宋体"/>
        <family val="0"/>
        <charset val="134"/>
      </rPr>
      <t xml:space="preserve">-</t>
    </r>
    <r>
      <rPr>
        <sz val="12"/>
        <color rgb="FF000000"/>
        <rFont val="Noto Sans"/>
        <family val="2"/>
      </rPr>
      <t xml:space="preserve">水厂通村公路项目</t>
    </r>
  </si>
  <si>
    <r>
      <rPr>
        <sz val="12"/>
        <color rgb="FF000000"/>
        <rFont val="Noto Sans"/>
        <family val="2"/>
      </rPr>
      <t xml:space="preserve">长</t>
    </r>
    <r>
      <rPr>
        <sz val="12"/>
        <color rgb="FF000000"/>
        <rFont val="宋体"/>
        <family val="0"/>
        <charset val="134"/>
      </rPr>
      <t xml:space="preserve">1.4</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18</t>
    </r>
    <r>
      <rPr>
        <sz val="12"/>
        <color rgb="FF000000"/>
        <rFont val="Noto Sans"/>
        <family val="2"/>
      </rPr>
      <t xml:space="preserve">厘米水泥混凝土路面</t>
    </r>
  </si>
  <si>
    <r>
      <rPr>
        <sz val="12"/>
        <color rgb="FF000000"/>
        <rFont val="Noto Sans"/>
        <family val="2"/>
      </rPr>
      <t xml:space="preserve">解决</t>
    </r>
    <r>
      <rPr>
        <sz val="12"/>
        <color rgb="FF000000"/>
        <rFont val="宋体"/>
        <family val="0"/>
        <charset val="134"/>
      </rPr>
      <t xml:space="preserve">4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二村自然村至</t>
    </r>
    <r>
      <rPr>
        <sz val="12"/>
        <color rgb="FF000000"/>
        <rFont val="宋体"/>
        <family val="0"/>
        <charset val="134"/>
      </rPr>
      <t xml:space="preserve">234</t>
    </r>
    <r>
      <rPr>
        <sz val="12"/>
        <color rgb="FF000000"/>
        <rFont val="Noto Sans"/>
        <family val="2"/>
      </rPr>
      <t xml:space="preserve">国道通村公路项目</t>
    </r>
  </si>
  <si>
    <t xml:space="preserve">保安镇</t>
  </si>
  <si>
    <r>
      <rPr>
        <sz val="12"/>
        <color rgb="FF000000"/>
        <rFont val="Noto Sans"/>
        <family val="2"/>
      </rPr>
      <t xml:space="preserve">长</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21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6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三村至 </t>
    </r>
    <r>
      <rPr>
        <sz val="12"/>
        <color rgb="FF000000"/>
        <rFont val="宋体"/>
        <family val="0"/>
        <charset val="134"/>
      </rPr>
      <t xml:space="preserve">234</t>
    </r>
    <r>
      <rPr>
        <sz val="12"/>
        <color rgb="FF000000"/>
        <rFont val="Noto Sans"/>
        <family val="2"/>
      </rPr>
      <t xml:space="preserve">国道通村公路项目</t>
    </r>
  </si>
  <si>
    <r>
      <rPr>
        <sz val="12"/>
        <color rgb="FF000000"/>
        <rFont val="Noto Sans"/>
        <family val="2"/>
      </rPr>
      <t xml:space="preserve">长</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5</t>
    </r>
    <r>
      <rPr>
        <sz val="12"/>
        <color rgb="FF000000"/>
        <rFont val="Noto Sans"/>
        <family val="2"/>
      </rPr>
      <t xml:space="preserve">米宽，厚</t>
    </r>
    <r>
      <rPr>
        <sz val="12"/>
        <color rgb="FF000000"/>
        <rFont val="宋体"/>
        <family val="0"/>
        <charset val="134"/>
      </rPr>
      <t xml:space="preserve">5</t>
    </r>
    <r>
      <rPr>
        <sz val="12"/>
        <color rgb="FF000000"/>
        <rFont val="Noto Sans"/>
        <family val="2"/>
      </rPr>
      <t xml:space="preserve">厘米沥青混凝土路面</t>
    </r>
  </si>
  <si>
    <r>
      <rPr>
        <sz val="12"/>
        <rFont val="Noto Sans"/>
        <family val="2"/>
      </rPr>
      <t xml:space="preserve">项目建成后可解决</t>
    </r>
    <r>
      <rPr>
        <sz val="12"/>
        <rFont val="宋体"/>
        <family val="0"/>
        <charset val="134"/>
      </rPr>
      <t xml:space="preserve">2087</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2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李吴庄村至赵庄通村公路项目</t>
    </r>
  </si>
  <si>
    <r>
      <rPr>
        <sz val="12"/>
        <rFont val="Noto Sans"/>
        <family val="2"/>
      </rPr>
      <t xml:space="preserve">项目建成后可解决</t>
    </r>
    <r>
      <rPr>
        <sz val="12"/>
        <rFont val="宋体"/>
        <family val="0"/>
        <charset val="134"/>
      </rPr>
      <t xml:space="preserve">140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43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冯安村后古城自然村通村公路项目  </t>
    </r>
  </si>
  <si>
    <r>
      <rPr>
        <sz val="12"/>
        <rFont val="Noto Sans"/>
        <family val="2"/>
      </rPr>
      <t xml:space="preserve">项目建成后可解决</t>
    </r>
    <r>
      <rPr>
        <sz val="12"/>
        <rFont val="宋体"/>
        <family val="0"/>
        <charset val="134"/>
      </rPr>
      <t xml:space="preserve">2966</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46</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蔡屯村方庄自然村通村公路项目</t>
    </r>
  </si>
  <si>
    <r>
      <rPr>
        <sz val="12"/>
        <rFont val="Noto Sans"/>
        <family val="2"/>
      </rPr>
      <t xml:space="preserve">项目建成后可解决</t>
    </r>
    <r>
      <rPr>
        <sz val="12"/>
        <rFont val="宋体"/>
        <family val="0"/>
        <charset val="134"/>
      </rPr>
      <t xml:space="preserve">1352</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54</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同心寨村道通村公路项目</t>
    </r>
  </si>
  <si>
    <t xml:space="preserve">叶邑镇</t>
  </si>
  <si>
    <r>
      <rPr>
        <sz val="12"/>
        <rFont val="Noto Sans"/>
        <family val="2"/>
      </rPr>
      <t xml:space="preserve">项目建成后可解决</t>
    </r>
    <r>
      <rPr>
        <sz val="12"/>
        <rFont val="宋体"/>
        <family val="0"/>
        <charset val="134"/>
      </rPr>
      <t xml:space="preserve">1481</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29</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后崔至前崔通村公路项目</t>
    </r>
  </si>
  <si>
    <t xml:space="preserve">廉村镇</t>
  </si>
  <si>
    <r>
      <rPr>
        <sz val="12"/>
        <rFont val="Noto Sans"/>
        <family val="2"/>
      </rPr>
      <t xml:space="preserve">项目建成后可解决</t>
    </r>
    <r>
      <rPr>
        <sz val="12"/>
        <rFont val="宋体"/>
        <family val="0"/>
        <charset val="134"/>
      </rPr>
      <t xml:space="preserve">4108</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93</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吕庄至桂张通村公路项目</t>
    </r>
  </si>
  <si>
    <r>
      <rPr>
        <sz val="12"/>
        <rFont val="Noto Sans"/>
        <family val="2"/>
      </rPr>
      <t xml:space="preserve">项目建成后可解决</t>
    </r>
    <r>
      <rPr>
        <sz val="12"/>
        <rFont val="宋体"/>
        <family val="0"/>
        <charset val="134"/>
      </rPr>
      <t xml:space="preserve">906</t>
    </r>
    <r>
      <rPr>
        <sz val="12"/>
        <rFont val="Noto Sans"/>
        <family val="2"/>
      </rPr>
      <t xml:space="preserve">人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袁庄至庆庄通村公路项目</t>
    </r>
  </si>
  <si>
    <r>
      <rPr>
        <sz val="12"/>
        <rFont val="Noto Sans"/>
        <family val="2"/>
      </rPr>
      <t xml:space="preserve">项目建成后可解决</t>
    </r>
    <r>
      <rPr>
        <sz val="12"/>
        <rFont val="宋体"/>
        <family val="0"/>
        <charset val="134"/>
      </rPr>
      <t xml:space="preserve">2039</t>
    </r>
    <r>
      <rPr>
        <sz val="12"/>
        <rFont val="Noto Sans"/>
        <family val="2"/>
      </rPr>
      <t xml:space="preserve">人出行难问题</t>
    </r>
  </si>
  <si>
    <r>
      <rPr>
        <sz val="12"/>
        <color rgb="FF000000"/>
        <rFont val="Noto Sans"/>
        <family val="2"/>
      </rPr>
      <t xml:space="preserve">解决</t>
    </r>
    <r>
      <rPr>
        <sz val="12"/>
        <color rgb="FF000000"/>
        <rFont val="宋体"/>
        <family val="0"/>
        <charset val="134"/>
      </rPr>
      <t xml:space="preserve">13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19</t>
    </r>
    <r>
      <rPr>
        <sz val="12"/>
        <color rgb="FF000000"/>
        <rFont val="Noto Sans"/>
        <family val="2"/>
      </rPr>
      <t xml:space="preserve">年非贫困村道路建设项目（第二批）</t>
    </r>
  </si>
  <si>
    <r>
      <rPr>
        <sz val="12"/>
        <color rgb="FF000000"/>
        <rFont val="Noto Sans"/>
        <family val="2"/>
      </rPr>
      <t xml:space="preserve">涉及全县</t>
    </r>
    <r>
      <rPr>
        <sz val="12"/>
        <color rgb="FF000000"/>
        <rFont val="宋体"/>
        <family val="0"/>
        <charset val="134"/>
      </rPr>
      <t xml:space="preserve">13</t>
    </r>
    <r>
      <rPr>
        <sz val="12"/>
        <color rgb="FF000000"/>
        <rFont val="Noto Sans"/>
        <family val="2"/>
      </rPr>
      <t xml:space="preserve">个乡镇</t>
    </r>
    <r>
      <rPr>
        <sz val="12"/>
        <color rgb="FF000000"/>
        <rFont val="宋体"/>
        <family val="0"/>
        <charset val="134"/>
      </rPr>
      <t xml:space="preserve">162</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该项目涉及全县</t>
    </r>
    <r>
      <rPr>
        <sz val="12"/>
        <color rgb="FF000000"/>
        <rFont val="宋体"/>
        <family val="0"/>
        <charset val="134"/>
      </rPr>
      <t xml:space="preserve">13</t>
    </r>
    <r>
      <rPr>
        <sz val="12"/>
        <color rgb="FF000000"/>
        <rFont val="Noto Sans"/>
        <family val="2"/>
      </rPr>
      <t xml:space="preserve">个乡镇，</t>
    </r>
    <r>
      <rPr>
        <sz val="12"/>
        <color rgb="FF000000"/>
        <rFont val="宋体"/>
        <family val="0"/>
        <charset val="134"/>
      </rPr>
      <t xml:space="preserve">162</t>
    </r>
    <r>
      <rPr>
        <sz val="12"/>
        <color rgb="FF000000"/>
        <rFont val="Noto Sans"/>
        <family val="2"/>
      </rPr>
      <t xml:space="preserve">个非贫困村，共计建设道路</t>
    </r>
    <r>
      <rPr>
        <sz val="12"/>
        <color rgb="FF000000"/>
        <rFont val="宋体"/>
        <family val="0"/>
        <charset val="134"/>
      </rPr>
      <t xml:space="preserve">187706.1</t>
    </r>
    <r>
      <rPr>
        <sz val="12"/>
        <color rgb="FF000000"/>
        <rFont val="Noto Sans"/>
        <family val="2"/>
      </rPr>
      <t xml:space="preserve">米。</t>
    </r>
  </si>
  <si>
    <r>
      <rPr>
        <sz val="12"/>
        <color rgb="FF000000"/>
        <rFont val="Noto Sans"/>
        <family val="2"/>
      </rPr>
      <t xml:space="preserve">该项目可解决</t>
    </r>
    <r>
      <rPr>
        <sz val="12"/>
        <color rgb="FF000000"/>
        <rFont val="宋体"/>
        <family val="0"/>
        <charset val="134"/>
      </rPr>
      <t xml:space="preserve">533975</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55713</t>
    </r>
    <r>
      <rPr>
        <sz val="12"/>
        <color rgb="FF000000"/>
        <rFont val="Noto Sans"/>
        <family val="2"/>
      </rPr>
      <t xml:space="preserve">人贫困群众出行难问题。</t>
    </r>
  </si>
  <si>
    <r>
      <rPr>
        <b val="true"/>
        <sz val="12"/>
        <color rgb="FF000000"/>
        <rFont val="宋体"/>
        <family val="0"/>
        <charset val="134"/>
      </rPr>
      <t xml:space="preserve">3</t>
    </r>
    <r>
      <rPr>
        <b val="true"/>
        <sz val="12"/>
        <color rgb="FF000000"/>
        <rFont val="Noto Sans"/>
        <family val="2"/>
      </rPr>
      <t xml:space="preserve">、各乡镇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叶邑镇双庄村道路建设项目</t>
    </r>
  </si>
  <si>
    <t xml:space="preserve">叶邑镇双庄行政村李庵自然村内</t>
  </si>
  <si>
    <r>
      <rPr>
        <sz val="12"/>
        <color rgb="FF000000"/>
        <rFont val="Noto Sans"/>
        <family val="2"/>
      </rPr>
      <t xml:space="preserve">道路长</t>
    </r>
    <r>
      <rPr>
        <sz val="12"/>
        <color rgb="FF000000"/>
        <rFont val="宋体"/>
        <family val="0"/>
        <charset val="134"/>
      </rPr>
      <t xml:space="preserve">58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道路长</t>
    </r>
    <r>
      <rPr>
        <sz val="12"/>
        <color rgb="FF000000"/>
        <rFont val="宋体"/>
        <family val="0"/>
        <charset val="134"/>
      </rPr>
      <t xml:space="preserve">46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桥涵一座，长</t>
    </r>
    <r>
      <rPr>
        <sz val="12"/>
        <color rgb="FF000000"/>
        <rFont val="宋体"/>
        <family val="0"/>
        <charset val="134"/>
      </rPr>
      <t xml:space="preserve">10</t>
    </r>
    <r>
      <rPr>
        <sz val="12"/>
        <color rgb="FF000000"/>
        <rFont val="Noto Sans"/>
        <family val="2"/>
      </rPr>
      <t xml:space="preserve">米，宽</t>
    </r>
    <r>
      <rPr>
        <sz val="12"/>
        <color rgb="FF000000"/>
        <rFont val="宋体"/>
        <family val="0"/>
        <charset val="134"/>
      </rPr>
      <t xml:space="preserve">6</t>
    </r>
    <r>
      <rPr>
        <sz val="12"/>
        <color rgb="FF000000"/>
        <rFont val="Noto Sans"/>
        <family val="2"/>
      </rPr>
      <t xml:space="preserve">米，深</t>
    </r>
    <r>
      <rPr>
        <sz val="12"/>
        <color rgb="FF000000"/>
        <rFont val="宋体"/>
        <family val="0"/>
        <charset val="134"/>
      </rPr>
      <t xml:space="preserve">2.5</t>
    </r>
    <r>
      <rPr>
        <sz val="12"/>
        <color rgb="FF000000"/>
        <rFont val="Noto Sans"/>
        <family val="2"/>
      </rPr>
      <t xml:space="preserve">米</t>
    </r>
  </si>
  <si>
    <r>
      <rPr>
        <sz val="12"/>
        <color rgb="FF000000"/>
        <rFont val="Noto Sans"/>
        <family val="2"/>
      </rPr>
      <t xml:space="preserve">解决该村</t>
    </r>
    <r>
      <rPr>
        <sz val="12"/>
        <color rgb="FF000000"/>
        <rFont val="宋体"/>
        <family val="0"/>
        <charset val="134"/>
      </rPr>
      <t xml:space="preserve">1489</t>
    </r>
    <r>
      <rPr>
        <sz val="12"/>
        <color rgb="FF000000"/>
        <rFont val="Noto Sans"/>
        <family val="2"/>
      </rPr>
      <t xml:space="preserve">人群众出行难问题</t>
    </r>
  </si>
  <si>
    <r>
      <rPr>
        <sz val="12"/>
        <color rgb="FF000000"/>
        <rFont val="Noto Sans"/>
        <family val="2"/>
      </rPr>
      <t xml:space="preserve">解决该村</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48</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龚店乡司赵庄村道路建设项目</t>
    </r>
  </si>
  <si>
    <t xml:space="preserve">龚店乡司赵庄村</t>
  </si>
  <si>
    <t xml:space="preserve">龚店乡</t>
  </si>
  <si>
    <r>
      <rPr>
        <sz val="12"/>
        <color rgb="FF000000"/>
        <rFont val="Noto Sans"/>
        <family val="2"/>
      </rPr>
      <t xml:space="preserve">道路长</t>
    </r>
    <r>
      <rPr>
        <sz val="12"/>
        <color rgb="FF000000"/>
        <rFont val="宋体"/>
        <family val="0"/>
        <charset val="134"/>
      </rPr>
      <t xml:space="preserve">1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2354</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11</t>
    </r>
    <r>
      <rPr>
        <sz val="12"/>
        <color rgb="FF000000"/>
        <rFont val="Noto Sans"/>
        <family val="2"/>
      </rPr>
      <t xml:space="preserve">户</t>
    </r>
    <r>
      <rPr>
        <sz val="12"/>
        <color rgb="FF000000"/>
        <rFont val="宋体"/>
        <family val="0"/>
        <charset val="134"/>
      </rPr>
      <t xml:space="preserve">3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常村镇柴巴村道路建设项目</t>
    </r>
  </si>
  <si>
    <r>
      <rPr>
        <sz val="12"/>
        <color rgb="FF000000"/>
        <rFont val="Noto Sans"/>
        <family val="2"/>
      </rPr>
      <t xml:space="preserve">道路长</t>
    </r>
    <r>
      <rPr>
        <sz val="12"/>
        <color rgb="FF000000"/>
        <rFont val="宋体"/>
        <family val="0"/>
        <charset val="134"/>
      </rPr>
      <t xml:space="preserve">27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解决该村群众</t>
    </r>
    <r>
      <rPr>
        <sz val="12"/>
        <color rgb="FF000000"/>
        <rFont val="宋体"/>
        <family val="0"/>
        <charset val="134"/>
      </rPr>
      <t xml:space="preserve">722</t>
    </r>
    <r>
      <rPr>
        <sz val="12"/>
        <color rgb="FF000000"/>
        <rFont val="Noto Sans"/>
        <family val="2"/>
      </rPr>
      <t xml:space="preserve">人出行难问题</t>
    </r>
  </si>
  <si>
    <r>
      <rPr>
        <sz val="12"/>
        <color rgb="FF000000"/>
        <rFont val="Noto Sans"/>
        <family val="2"/>
      </rPr>
      <t xml:space="preserve">解决该村</t>
    </r>
    <r>
      <rPr>
        <sz val="12"/>
        <color rgb="FF000000"/>
        <rFont val="宋体"/>
        <family val="0"/>
        <charset val="134"/>
      </rPr>
      <t xml:space="preserve">54</t>
    </r>
    <r>
      <rPr>
        <sz val="12"/>
        <color rgb="FF000000"/>
        <rFont val="Noto Sans"/>
        <family val="2"/>
      </rPr>
      <t xml:space="preserve">户</t>
    </r>
    <r>
      <rPr>
        <sz val="12"/>
        <color rgb="FF000000"/>
        <rFont val="宋体"/>
        <family val="0"/>
        <charset val="134"/>
      </rPr>
      <t xml:space="preserve">192</t>
    </r>
    <r>
      <rPr>
        <sz val="12"/>
        <color rgb="FF000000"/>
        <rFont val="Noto Sans"/>
        <family val="2"/>
      </rPr>
      <t xml:space="preserve">人贫困群众出行难问题</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马庄回族乡水郭村排水沟建设项目</t>
    </r>
  </si>
  <si>
    <t xml:space="preserve">马庄回族乡水郭村</t>
  </si>
  <si>
    <t xml:space="preserve">马庄乡</t>
  </si>
  <si>
    <r>
      <rPr>
        <sz val="12"/>
        <color rgb="FF000000"/>
        <rFont val="Noto Sans"/>
        <family val="2"/>
      </rPr>
      <t xml:space="preserve">排水沟村中南北走向长</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0.8</t>
    </r>
    <r>
      <rPr>
        <sz val="12"/>
        <color rgb="FF000000"/>
        <rFont val="Noto Sans"/>
        <family val="2"/>
      </rPr>
      <t xml:space="preserve">米，深</t>
    </r>
    <r>
      <rPr>
        <sz val="12"/>
        <color rgb="FF000000"/>
        <rFont val="宋体"/>
        <family val="0"/>
        <charset val="134"/>
      </rPr>
      <t xml:space="preserve">1</t>
    </r>
    <r>
      <rPr>
        <sz val="12"/>
        <color rgb="FF000000"/>
        <rFont val="Noto Sans"/>
        <family val="2"/>
      </rPr>
      <t xml:space="preserve">米，水泥盖板，砂浆铺底，双侧砖砌，水泥摸浆</t>
    </r>
  </si>
  <si>
    <r>
      <rPr>
        <sz val="12"/>
        <color rgb="FF000000"/>
        <rFont val="Noto Sans"/>
        <family val="2"/>
      </rPr>
      <t xml:space="preserve">解决该村污水排放问题，惠及群众</t>
    </r>
    <r>
      <rPr>
        <sz val="12"/>
        <color rgb="FF000000"/>
        <rFont val="宋体"/>
        <family val="0"/>
        <charset val="134"/>
      </rPr>
      <t xml:space="preserve">1778</t>
    </r>
    <r>
      <rPr>
        <sz val="12"/>
        <color rgb="FF000000"/>
        <rFont val="Noto Sans"/>
        <family val="2"/>
      </rPr>
      <t xml:space="preserve">人。</t>
    </r>
  </si>
  <si>
    <r>
      <rPr>
        <sz val="12"/>
        <color rgb="FF000000"/>
        <rFont val="Noto Sans"/>
        <family val="2"/>
      </rPr>
      <t xml:space="preserve">解决该村</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46</t>
    </r>
    <r>
      <rPr>
        <sz val="12"/>
        <color rgb="FF000000"/>
        <rFont val="Noto Sans"/>
        <family val="2"/>
      </rPr>
      <t xml:space="preserve">人贫困群众出行难问题</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辛店村防护及桥梁建设项目</t>
    </r>
  </si>
  <si>
    <t xml:space="preserve">辛店镇辛店村</t>
  </si>
  <si>
    <r>
      <rPr>
        <sz val="12"/>
        <color rgb="FF000000"/>
        <rFont val="Noto Sans"/>
        <family val="2"/>
      </rPr>
      <t xml:space="preserve">修建村内桥梁</t>
    </r>
    <r>
      <rPr>
        <sz val="12"/>
        <color rgb="FF000000"/>
        <rFont val="宋体"/>
        <family val="0"/>
        <charset val="134"/>
      </rPr>
      <t xml:space="preserve">2</t>
    </r>
    <r>
      <rPr>
        <sz val="12"/>
        <color rgb="FF000000"/>
        <rFont val="Noto Sans"/>
        <family val="2"/>
      </rPr>
      <t xml:space="preserve">座，长</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4.5</t>
    </r>
    <r>
      <rPr>
        <sz val="12"/>
        <color rgb="FF000000"/>
        <rFont val="Noto Sans"/>
        <family val="2"/>
      </rPr>
      <t xml:space="preserve">米；道路防护长</t>
    </r>
    <r>
      <rPr>
        <sz val="12"/>
        <color rgb="FF000000"/>
        <rFont val="宋体"/>
        <family val="0"/>
        <charset val="134"/>
      </rPr>
      <t xml:space="preserve">150</t>
    </r>
    <r>
      <rPr>
        <sz val="12"/>
        <color rgb="FF000000"/>
        <rFont val="Noto Sans"/>
        <family val="2"/>
      </rPr>
      <t xml:space="preserve">米，高</t>
    </r>
    <r>
      <rPr>
        <sz val="12"/>
        <color rgb="FF000000"/>
        <rFont val="宋体"/>
        <family val="0"/>
        <charset val="134"/>
      </rPr>
      <t xml:space="preserve">5</t>
    </r>
    <r>
      <rPr>
        <sz val="12"/>
        <color rgb="FF000000"/>
        <rFont val="Noto Sans"/>
        <family val="2"/>
      </rPr>
      <t xml:space="preserve">米。</t>
    </r>
  </si>
  <si>
    <r>
      <rPr>
        <sz val="12"/>
        <color rgb="FF000000"/>
        <rFont val="Noto Sans"/>
        <family val="2"/>
      </rPr>
      <t xml:space="preserve">该项目实施后，可解决群众日常出行危桥及坍塌安全隐患，惠及群众</t>
    </r>
    <r>
      <rPr>
        <sz val="12"/>
        <color rgb="FF000000"/>
        <rFont val="宋体"/>
        <family val="0"/>
        <charset val="134"/>
      </rPr>
      <t xml:space="preserve">3115</t>
    </r>
    <r>
      <rPr>
        <sz val="12"/>
        <color rgb="FF000000"/>
        <rFont val="Noto Sans"/>
        <family val="2"/>
      </rPr>
      <t xml:space="preserve">人。</t>
    </r>
  </si>
  <si>
    <r>
      <rPr>
        <sz val="12"/>
        <color rgb="FF000000"/>
        <rFont val="Noto Sans"/>
        <family val="2"/>
      </rPr>
      <t xml:space="preserve">该项目实施后可有效解决群众出行难问题，惠及贫困群众</t>
    </r>
    <r>
      <rPr>
        <sz val="12"/>
        <color rgb="FF000000"/>
        <rFont val="宋体"/>
        <family val="0"/>
        <charset val="134"/>
      </rPr>
      <t xml:space="preserve">39</t>
    </r>
    <r>
      <rPr>
        <sz val="12"/>
        <color rgb="FF000000"/>
        <rFont val="Noto Sans"/>
        <family val="2"/>
      </rPr>
      <t xml:space="preserve">人。</t>
    </r>
  </si>
  <si>
    <r>
      <rPr>
        <sz val="12"/>
        <color rgb="FF000000"/>
        <rFont val="Noto Sans"/>
        <family val="2"/>
      </rPr>
      <t xml:space="preserve">叶县辛店镇</t>
    </r>
    <r>
      <rPr>
        <sz val="12"/>
        <color rgb="FF000000"/>
        <rFont val="宋体"/>
        <family val="0"/>
        <charset val="134"/>
      </rPr>
      <t xml:space="preserve">2020</t>
    </r>
    <r>
      <rPr>
        <sz val="12"/>
        <color rgb="FF000000"/>
        <rFont val="Noto Sans"/>
        <family val="2"/>
      </rPr>
      <t xml:space="preserve">年赵沟村雨污排水项目</t>
    </r>
  </si>
  <si>
    <r>
      <rPr>
        <sz val="12"/>
        <color rgb="FF000000"/>
        <rFont val="Noto Sans"/>
        <family val="2"/>
      </rPr>
      <t xml:space="preserve">计划建设下水道长</t>
    </r>
    <r>
      <rPr>
        <sz val="12"/>
        <color rgb="FF000000"/>
        <rFont val="宋体"/>
        <family val="0"/>
        <charset val="134"/>
      </rPr>
      <t xml:space="preserve">344</t>
    </r>
    <r>
      <rPr>
        <sz val="12"/>
        <color rgb="FF000000"/>
        <rFont val="Noto Sans"/>
        <family val="2"/>
      </rPr>
      <t xml:space="preserve">米，铺设彩砖（盲道）</t>
    </r>
    <r>
      <rPr>
        <sz val="12"/>
        <color rgb="FF000000"/>
        <rFont val="宋体"/>
        <family val="0"/>
        <charset val="134"/>
      </rPr>
      <t xml:space="preserve">160</t>
    </r>
    <r>
      <rPr>
        <sz val="12"/>
        <color rgb="FF000000"/>
        <rFont val="Noto Sans"/>
        <family val="2"/>
      </rPr>
      <t xml:space="preserve">平方。</t>
    </r>
  </si>
  <si>
    <r>
      <rPr>
        <sz val="12"/>
        <color rgb="FF000000"/>
        <rFont val="Noto Sans"/>
        <family val="2"/>
      </rPr>
      <t xml:space="preserve">该项目实施后可解决该村常年污水横流情况，惠及群众</t>
    </r>
    <r>
      <rPr>
        <sz val="12"/>
        <color rgb="FF000000"/>
        <rFont val="宋体"/>
        <family val="0"/>
        <charset val="134"/>
      </rPr>
      <t xml:space="preserve">1406</t>
    </r>
    <r>
      <rPr>
        <sz val="12"/>
        <color rgb="FF000000"/>
        <rFont val="Noto Sans"/>
        <family val="2"/>
      </rPr>
      <t xml:space="preserve">人。</t>
    </r>
  </si>
  <si>
    <r>
      <rPr>
        <sz val="12"/>
        <color rgb="FF000000"/>
        <rFont val="Noto Sans"/>
        <family val="2"/>
      </rPr>
      <t xml:space="preserve">该项目实施后可有效解决群众出行难问题，惠及贫困群众</t>
    </r>
    <r>
      <rPr>
        <sz val="12"/>
        <color rgb="FF000000"/>
        <rFont val="宋体"/>
        <family val="0"/>
        <charset val="134"/>
      </rPr>
      <t xml:space="preserve">395</t>
    </r>
    <r>
      <rPr>
        <sz val="12"/>
        <color rgb="FF000000"/>
        <rFont val="Noto Sans"/>
        <family val="2"/>
      </rPr>
      <t xml:space="preserve">人。</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扶贫项目管理费</t>
    </r>
  </si>
  <si>
    <r>
      <rPr>
        <sz val="12"/>
        <color rgb="FF000000"/>
        <rFont val="Noto Sans"/>
        <family val="2"/>
      </rPr>
      <t xml:space="preserve">计划为全县</t>
    </r>
    <r>
      <rPr>
        <sz val="12"/>
        <color rgb="FF000000"/>
        <rFont val="宋体"/>
        <family val="0"/>
        <charset val="134"/>
      </rPr>
      <t xml:space="preserve">20</t>
    </r>
    <r>
      <rPr>
        <sz val="12"/>
        <color rgb="FF000000"/>
        <rFont val="Noto Sans"/>
        <family val="2"/>
      </rPr>
      <t xml:space="preserve">年项目库</t>
    </r>
    <r>
      <rPr>
        <sz val="12"/>
        <color rgb="FF000000"/>
        <rFont val="宋体"/>
        <family val="0"/>
        <charset val="134"/>
      </rPr>
      <t xml:space="preserve">67</t>
    </r>
    <r>
      <rPr>
        <sz val="12"/>
        <color rgb="FF000000"/>
        <rFont val="Noto Sans"/>
        <family val="2"/>
      </rPr>
      <t xml:space="preserve">个项目，设置项目管理费，按照总项目</t>
    </r>
    <r>
      <rPr>
        <sz val="12"/>
        <color rgb="FF000000"/>
        <rFont val="宋体"/>
        <family val="0"/>
        <charset val="134"/>
      </rPr>
      <t xml:space="preserve">2%</t>
    </r>
    <r>
      <rPr>
        <sz val="12"/>
        <color rgb="FF000000"/>
        <rFont val="Noto Sans"/>
        <family val="2"/>
      </rPr>
      <t xml:space="preserve">提取。</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409]m/d/yyyy"/>
    <numFmt numFmtId="168" formatCode="0_ "/>
    <numFmt numFmtId="169" formatCode="yyyy\年m\月d\日;@"/>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0"/>
      <charset val="134"/>
    </font>
    <font>
      <sz val="9"/>
      <name val="Noto Sans"/>
      <family val="2"/>
    </font>
    <font>
      <sz val="10"/>
      <name val="Noto Sans"/>
      <family val="2"/>
    </font>
    <font>
      <sz val="11"/>
      <name val="Noto Sans"/>
      <family val="2"/>
    </font>
    <font>
      <sz val="1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2"/>
      <color rgb="FF000000"/>
      <name val="仿宋_GB2312"/>
      <family val="0"/>
      <charset val="134"/>
    </font>
    <font>
      <b val="true"/>
      <sz val="12"/>
      <color rgb="FF000000"/>
      <name val="Noto Sans"/>
      <family val="2"/>
    </font>
    <font>
      <sz val="11"/>
      <color rgb="FF000000"/>
      <name val="仿宋_GB2312"/>
      <family val="0"/>
      <charset val="134"/>
    </font>
    <font>
      <b val="true"/>
      <sz val="22"/>
      <color rgb="FF000000"/>
      <name val="Noto Sans"/>
      <family val="2"/>
    </font>
    <font>
      <b val="true"/>
      <sz val="22"/>
      <color rgb="FF000000"/>
      <name val="宋体"/>
      <family val="0"/>
      <charset val="134"/>
    </font>
    <font>
      <sz val="12"/>
      <color rgb="FF000000"/>
      <name val="Noto Sans"/>
      <family val="2"/>
    </font>
    <font>
      <sz val="11"/>
      <color rgb="FF000000"/>
      <name val="Noto Sans"/>
      <family val="2"/>
    </font>
    <font>
      <sz val="10"/>
      <color rgb="FF000000"/>
      <name val="Noto Sans"/>
      <family val="2"/>
    </font>
    <font>
      <b val="true"/>
      <sz val="12"/>
      <name val="宋体"/>
      <family val="0"/>
      <charset val="134"/>
    </font>
    <font>
      <sz val="12"/>
      <color rgb="FFFF0000"/>
      <name val="宋体"/>
      <family val="0"/>
      <charset val="134"/>
    </font>
    <font>
      <b val="true"/>
      <sz val="12"/>
      <name val="Noto Sans"/>
      <family val="2"/>
    </font>
    <font>
      <b val="true"/>
      <sz val="12"/>
      <color rgb="FF000000"/>
      <name val="黑体"/>
      <family val="3"/>
      <charset val="134"/>
    </font>
    <font>
      <b val="true"/>
      <sz val="12"/>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3" fillId="0" borderId="11" xfId="107" applyFont="true" applyBorder="true" applyAlignment="true" applyProtection="false">
      <alignment horizontal="center" vertical="center" textRotation="0" wrapText="true" indent="0" shrinkToFit="false"/>
      <protection locked="true" hidden="false"/>
    </xf>
    <xf numFmtId="164" fontId="41" fillId="0" borderId="11" xfId="10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4" fillId="0" borderId="11" xfId="10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0" fillId="0" borderId="11" xfId="107" applyFont="true" applyBorder="true" applyAlignment="true" applyProtection="false">
      <alignment horizontal="center" vertical="center" textRotation="0" wrapText="true" indent="0" shrinkToFit="false"/>
      <protection locked="true" hidden="false"/>
    </xf>
    <xf numFmtId="164" fontId="24" fillId="0" borderId="11" xfId="10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false" indent="0" shrinkToFit="false"/>
      <protection locked="false" hidden="false"/>
    </xf>
    <xf numFmtId="169" fontId="0" fillId="0" borderId="11" xfId="107" applyFont="true" applyBorder="true" applyAlignment="true" applyProtection="false">
      <alignment horizontal="center" vertical="center" textRotation="0" wrapText="true" indent="0" shrinkToFit="false"/>
      <protection locked="true" hidden="false"/>
    </xf>
    <xf numFmtId="164" fontId="34" fillId="0" borderId="11" xfId="107" applyFont="true" applyBorder="true" applyAlignment="true" applyProtection="false">
      <alignment horizontal="center" vertical="center" textRotation="0" wrapText="true" indent="0" shrinkToFit="false"/>
      <protection locked="true" hidden="false"/>
    </xf>
    <xf numFmtId="168" fontId="0" fillId="0" borderId="11" xfId="10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1" xfId="6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1" fillId="0" borderId="11" xfId="10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7" fillId="0" borderId="11" xfId="107" applyFont="true" applyBorder="true" applyAlignment="true" applyProtection="false">
      <alignment horizontal="center" vertical="center" textRotation="0" wrapText="true" indent="0" shrinkToFit="false"/>
      <protection locked="true" hidden="false"/>
    </xf>
    <xf numFmtId="164" fontId="33" fillId="0" borderId="12" xfId="107"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1" fillId="0" borderId="11" xfId="6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7" fillId="0" borderId="11" xfId="107"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18" xfId="63"/>
    <cellStyle name="常规 2" xfId="64"/>
    <cellStyle name="常规 2 10" xfId="65"/>
    <cellStyle name="常规 2 2" xfId="66"/>
    <cellStyle name="常规 2 2 2" xfId="67"/>
    <cellStyle name="常规 2 2 2 2" xfId="68"/>
    <cellStyle name="常规 2 2 2 2 2" xfId="69"/>
    <cellStyle name="常规 2 2 2 2 3" xfId="70"/>
    <cellStyle name="常规 2 2 3" xfId="71"/>
    <cellStyle name="常规 2 2 3 2" xfId="72"/>
    <cellStyle name="常规 2 2 3 3" xfId="73"/>
    <cellStyle name="常规 2 3" xfId="74"/>
    <cellStyle name="常规 2 3 2" xfId="75"/>
    <cellStyle name="常规 2 3 2 2" xfId="76"/>
    <cellStyle name="常规 2 3 2 3" xfId="77"/>
    <cellStyle name="常规 2 4" xfId="78"/>
    <cellStyle name="常规 2 4 2" xfId="79"/>
    <cellStyle name="常规 2 4 2 2" xfId="80"/>
    <cellStyle name="常规 2 4 2 3" xfId="81"/>
    <cellStyle name="常规 2 5" xfId="82"/>
    <cellStyle name="常规 2 5 2" xfId="83"/>
    <cellStyle name="常规 2 5 3" xfId="84"/>
    <cellStyle name="常规 2 6" xfId="85"/>
    <cellStyle name="常规 2 7" xfId="86"/>
    <cellStyle name="常规 2 7 2" xfId="87"/>
    <cellStyle name="常规 2 7 3" xfId="88"/>
    <cellStyle name="常规 2 8" xfId="89"/>
    <cellStyle name="常规 2 9" xfId="90"/>
    <cellStyle name="常规 3" xfId="91"/>
    <cellStyle name="常规 3 2" xfId="92"/>
    <cellStyle name="常规 3 2 2" xfId="93"/>
    <cellStyle name="常规 3 2 3" xfId="94"/>
    <cellStyle name="常规 4" xfId="95"/>
    <cellStyle name="常规 4 2" xfId="96"/>
    <cellStyle name="常规 4 3" xfId="97"/>
    <cellStyle name="常规 5" xfId="98"/>
    <cellStyle name="常规 5 2" xfId="99"/>
    <cellStyle name="常规 5 3" xfId="100"/>
    <cellStyle name="常规 5 4" xfId="101"/>
    <cellStyle name="常规 6" xfId="102"/>
    <cellStyle name="常规 7" xfId="103"/>
    <cellStyle name="常规 7 4" xfId="104"/>
    <cellStyle name="常规 8" xfId="105"/>
    <cellStyle name="常规 9" xfId="106"/>
    <cellStyle name="常规_Sheet1" xfId="107"/>
    <cellStyle name="强调文字颜色 1 2" xfId="108"/>
    <cellStyle name="强调文字颜色 1 3" xfId="109"/>
    <cellStyle name="强调文字颜色 2 2" xfId="110"/>
    <cellStyle name="强调文字颜色 2 3" xfId="111"/>
    <cellStyle name="强调文字颜色 3 2" xfId="112"/>
    <cellStyle name="强调文字颜色 3 3" xfId="113"/>
    <cellStyle name="强调文字颜色 4 2" xfId="114"/>
    <cellStyle name="强调文字颜色 4 3" xfId="115"/>
    <cellStyle name="强调文字颜色 5 2" xfId="116"/>
    <cellStyle name="强调文字颜色 5 3" xfId="117"/>
    <cellStyle name="强调文字颜色 6 2" xfId="118"/>
    <cellStyle name="强调文字颜色 6 3" xfId="119"/>
    <cellStyle name="标题 1 2" xfId="120"/>
    <cellStyle name="标题 1 3" xfId="121"/>
    <cellStyle name="标题 2 2" xfId="122"/>
    <cellStyle name="标题 2 3" xfId="123"/>
    <cellStyle name="标题 3 2" xfId="124"/>
    <cellStyle name="标题 3 3" xfId="125"/>
    <cellStyle name="标题 4 2" xfId="126"/>
    <cellStyle name="标题 4 3" xfId="127"/>
    <cellStyle name="标题 5" xfId="128"/>
    <cellStyle name="标题 6" xfId="129"/>
    <cellStyle name="检查单元格 2" xfId="130"/>
    <cellStyle name="检查单元格 3" xfId="131"/>
    <cellStyle name="汇总 2" xfId="132"/>
    <cellStyle name="汇总 3" xfId="133"/>
    <cellStyle name="注释 2" xfId="134"/>
    <cellStyle name="解释性文本 2" xfId="135"/>
    <cellStyle name="解释性文本 3" xfId="136"/>
    <cellStyle name="警告文本 2" xfId="137"/>
    <cellStyle name="警告文本 3" xfId="138"/>
    <cellStyle name="计算 2" xfId="139"/>
    <cellStyle name="计算 3" xfId="140"/>
    <cellStyle name="输入 2" xfId="141"/>
    <cellStyle name="输入 3" xfId="142"/>
    <cellStyle name="输出 2" xfId="143"/>
    <cellStyle name="输出 3" xfId="144"/>
    <cellStyle name="适中 2" xfId="145"/>
    <cellStyle name="适中 3" xfId="146"/>
    <cellStyle name="链接单元格 2" xfId="147"/>
    <cellStyle name="链接单元格 3"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E3"/>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7.69"/>
    <col collapsed="false" customWidth="true" hidden="false" outlineLevel="0" max="3" min="3" style="1" width="9.59"/>
    <col collapsed="false" customWidth="true" hidden="false" outlineLevel="0" max="4" min="4" style="1" width="7.69"/>
    <col collapsed="false" customWidth="true" hidden="false" outlineLevel="0" max="5" min="5" style="1" width="8.29"/>
    <col collapsed="false" customWidth="true" hidden="false" outlineLevel="0" max="31" min="6" style="1" width="7.69"/>
    <col collapsed="false" customWidth="false" hidden="false" outlineLevel="0" max="257" min="32" style="1" width="8.74"/>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30"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30" hidden="false" customHeight="true" outlineLevel="0" collapsed="false">
      <c r="A6" s="8" t="s">
        <v>23</v>
      </c>
      <c r="B6" s="9" t="n">
        <f aca="false">D6+F6+H6+J6+L6+N6+P6+R6+T6+V6+X6+Z6+AB6+AD6</f>
        <v>281</v>
      </c>
      <c r="C6" s="9" t="n">
        <f aca="false">E6+G6+I6+K6+M6+O6+Q6+S6+U6+W6+Y6+AA6+AC6+AE6</f>
        <v>79989.3791</v>
      </c>
      <c r="D6" s="9" t="n">
        <v>77</v>
      </c>
      <c r="E6" s="9" t="n">
        <v>36820.49</v>
      </c>
      <c r="F6" s="9" t="n">
        <v>11</v>
      </c>
      <c r="G6" s="9" t="n">
        <v>596</v>
      </c>
      <c r="H6" s="9" t="n">
        <v>0</v>
      </c>
      <c r="I6" s="9" t="n">
        <v>0</v>
      </c>
      <c r="J6" s="9" t="n">
        <v>6</v>
      </c>
      <c r="K6" s="9" t="n">
        <v>2548.62</v>
      </c>
      <c r="L6" s="9" t="n">
        <v>3</v>
      </c>
      <c r="M6" s="9" t="n">
        <v>670</v>
      </c>
      <c r="N6" s="9" t="n">
        <v>3</v>
      </c>
      <c r="O6" s="9" t="n">
        <v>2937.422</v>
      </c>
      <c r="P6" s="9" t="n">
        <v>0</v>
      </c>
      <c r="Q6" s="9" t="n">
        <v>0</v>
      </c>
      <c r="R6" s="9" t="n">
        <v>5</v>
      </c>
      <c r="S6" s="9" t="n">
        <v>2100</v>
      </c>
      <c r="T6" s="9" t="n">
        <v>9</v>
      </c>
      <c r="U6" s="9" t="n">
        <v>3847.79</v>
      </c>
      <c r="V6" s="9" t="n">
        <v>15</v>
      </c>
      <c r="W6" s="9" t="n">
        <v>3038.5</v>
      </c>
      <c r="X6" s="9" t="n">
        <v>149</v>
      </c>
      <c r="Y6" s="9" t="n">
        <v>24962.1571</v>
      </c>
      <c r="Z6" s="9" t="n">
        <v>2</v>
      </c>
      <c r="AA6" s="9" t="n">
        <v>900</v>
      </c>
      <c r="AB6" s="9" t="n">
        <v>1</v>
      </c>
      <c r="AC6" s="9" t="n">
        <v>1568.4</v>
      </c>
      <c r="AD6" s="9" t="n">
        <v>0</v>
      </c>
      <c r="AE6" s="9" t="n">
        <v>0</v>
      </c>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286" activePane="bottomLeft" state="frozen"/>
      <selection pane="topLeft" activeCell="A1" activeCellId="0" sqref="A1"/>
      <selection pane="bottomLeft" activeCell="B288" activeCellId="0" sqref="B288:H288"/>
    </sheetView>
  </sheetViews>
  <sheetFormatPr defaultColWidth="8.7890625" defaultRowHeight="30" zeroHeight="false" outlineLevelRow="0" outlineLevelCol="0"/>
  <cols>
    <col collapsed="false" customWidth="true" hidden="false" outlineLevel="0" max="1" min="1" style="10" width="4.62"/>
    <col collapsed="false" customWidth="true" hidden="false" outlineLevel="0" max="2" min="2" style="11" width="27.62"/>
    <col collapsed="false" customWidth="true" hidden="false" outlineLevel="0" max="3" min="3" style="12" width="9.81"/>
    <col collapsed="false" customWidth="true" hidden="false" outlineLevel="0" max="4" min="4" style="12" width="7.62"/>
    <col collapsed="false" customWidth="true" hidden="false" outlineLevel="0" max="5" min="5" style="11" width="18.24"/>
    <col collapsed="false" customWidth="true" hidden="false" outlineLevel="0" max="6" min="6" style="13" width="18.75"/>
    <col collapsed="false" customWidth="true" hidden="false" outlineLevel="0" max="7" min="7" style="14" width="12.17"/>
    <col collapsed="false" customWidth="true" hidden="false" outlineLevel="0" max="8" min="8" style="15" width="35.81"/>
    <col collapsed="false" customWidth="true" hidden="false" outlineLevel="0" max="9" min="9" style="11" width="13.63"/>
    <col collapsed="false" customWidth="true" hidden="false" outlineLevel="0" max="10" min="10" style="11" width="14.35"/>
    <col collapsed="false" customWidth="true" hidden="false" outlineLevel="0" max="11" min="11" style="16" width="10.87"/>
    <col collapsed="false" customWidth="true" hidden="false" outlineLevel="0" max="12" min="12" style="12" width="9.87"/>
    <col collapsed="false" customWidth="true" hidden="false" outlineLevel="0" max="13" min="13" style="11" width="31.87"/>
    <col collapsed="false" customWidth="true" hidden="false" outlineLevel="0" max="14" min="14" style="11" width="10.17"/>
    <col collapsed="false" customWidth="true" hidden="false" outlineLevel="0" max="15" min="15" style="11" width="24.99"/>
    <col collapsed="false" customWidth="true" hidden="false" outlineLevel="0" max="16" min="16" style="12" width="9.44"/>
    <col collapsed="false" customWidth="true" hidden="false" outlineLevel="0" max="17" min="17" style="17" width="15.44"/>
    <col collapsed="false" customWidth="true" hidden="false" outlineLevel="0" max="18" min="18" style="17" width="14.17"/>
    <col collapsed="false" customWidth="false" hidden="false" outlineLevel="0" max="257" min="19" style="18" width="8.79"/>
  </cols>
  <sheetData>
    <row r="1" customFormat="false" ht="30" hidden="false" customHeight="true" outlineLevel="0" collapsed="false">
      <c r="A1" s="19" t="s">
        <v>24</v>
      </c>
      <c r="B1" s="19"/>
      <c r="C1" s="20"/>
      <c r="D1" s="20"/>
      <c r="E1" s="21"/>
      <c r="F1" s="22"/>
      <c r="G1" s="23"/>
      <c r="H1" s="24"/>
      <c r="I1" s="25"/>
      <c r="J1" s="25"/>
      <c r="K1" s="26"/>
      <c r="L1" s="27"/>
      <c r="M1" s="25"/>
      <c r="N1" s="25"/>
      <c r="O1" s="25"/>
    </row>
    <row r="2" customFormat="false" ht="30" hidden="false" customHeight="true" outlineLevel="0" collapsed="false">
      <c r="A2" s="28" t="s">
        <v>25</v>
      </c>
      <c r="B2" s="28"/>
      <c r="C2" s="28"/>
      <c r="D2" s="28"/>
      <c r="E2" s="28"/>
      <c r="F2" s="28"/>
      <c r="G2" s="28"/>
      <c r="H2" s="28"/>
      <c r="I2" s="28"/>
      <c r="J2" s="28"/>
      <c r="K2" s="28"/>
      <c r="L2" s="28"/>
      <c r="M2" s="28"/>
      <c r="N2" s="28"/>
      <c r="O2" s="28"/>
      <c r="P2" s="28"/>
    </row>
    <row r="3" s="18" customFormat="true" ht="30" hidden="false" customHeight="true" outlineLevel="0" collapsed="false">
      <c r="A3" s="19" t="s">
        <v>26</v>
      </c>
      <c r="B3" s="19"/>
      <c r="C3" s="19"/>
      <c r="D3" s="19"/>
      <c r="E3" s="19"/>
      <c r="F3" s="19"/>
      <c r="G3" s="19"/>
      <c r="H3" s="19"/>
      <c r="I3" s="29"/>
      <c r="J3" s="30"/>
      <c r="K3" s="31"/>
      <c r="L3" s="12"/>
      <c r="M3" s="30"/>
      <c r="N3" s="30"/>
      <c r="O3" s="32" t="s">
        <v>27</v>
      </c>
      <c r="P3" s="32"/>
      <c r="Q3" s="17"/>
      <c r="R3" s="17"/>
    </row>
    <row r="4" s="18" customFormat="true" ht="30" hidden="false" customHeight="true" outlineLevel="0" collapsed="false">
      <c r="A4" s="33" t="s">
        <v>28</v>
      </c>
      <c r="B4" s="33" t="s">
        <v>29</v>
      </c>
      <c r="C4" s="33" t="s">
        <v>30</v>
      </c>
      <c r="D4" s="33" t="s">
        <v>31</v>
      </c>
      <c r="E4" s="33" t="s">
        <v>32</v>
      </c>
      <c r="F4" s="33" t="s">
        <v>33</v>
      </c>
      <c r="G4" s="33" t="s">
        <v>34</v>
      </c>
      <c r="H4" s="33" t="s">
        <v>35</v>
      </c>
      <c r="I4" s="34" t="s">
        <v>36</v>
      </c>
      <c r="J4" s="33" t="s">
        <v>37</v>
      </c>
      <c r="K4" s="34" t="s">
        <v>38</v>
      </c>
      <c r="L4" s="34"/>
      <c r="M4" s="33" t="s">
        <v>39</v>
      </c>
      <c r="N4" s="33" t="s">
        <v>40</v>
      </c>
      <c r="O4" s="33" t="s">
        <v>41</v>
      </c>
      <c r="P4" s="33" t="s">
        <v>42</v>
      </c>
      <c r="Q4" s="17"/>
      <c r="R4" s="17"/>
    </row>
    <row r="5" s="18" customFormat="true" ht="30" hidden="false" customHeight="true" outlineLevel="0" collapsed="false">
      <c r="A5" s="33"/>
      <c r="B5" s="33"/>
      <c r="C5" s="33"/>
      <c r="D5" s="33"/>
      <c r="E5" s="33"/>
      <c r="F5" s="33"/>
      <c r="G5" s="33"/>
      <c r="H5" s="33"/>
      <c r="I5" s="34"/>
      <c r="J5" s="33"/>
      <c r="K5" s="34" t="s">
        <v>43</v>
      </c>
      <c r="L5" s="33" t="s">
        <v>44</v>
      </c>
      <c r="M5" s="33"/>
      <c r="N5" s="33"/>
      <c r="O5" s="33"/>
      <c r="P5" s="33"/>
      <c r="Q5" s="17"/>
      <c r="R5" s="17"/>
    </row>
    <row r="6" s="38" customFormat="true" ht="30" hidden="false" customHeight="true" outlineLevel="0" collapsed="false">
      <c r="A6" s="33"/>
      <c r="B6" s="33"/>
      <c r="C6" s="35" t="s">
        <v>45</v>
      </c>
      <c r="D6" s="35"/>
      <c r="E6" s="33"/>
      <c r="F6" s="33"/>
      <c r="G6" s="33"/>
      <c r="H6" s="33"/>
      <c r="I6" s="33" t="n">
        <f aca="false">I7+I92+I107+I119+I123+I130+I136+I148+I167+I329+I334</f>
        <v>79989.3791</v>
      </c>
      <c r="J6" s="33"/>
      <c r="K6" s="33"/>
      <c r="L6" s="33"/>
      <c r="M6" s="33"/>
      <c r="N6" s="33"/>
      <c r="O6" s="33"/>
      <c r="P6" s="36"/>
      <c r="Q6" s="37"/>
      <c r="R6" s="37"/>
    </row>
    <row r="7" s="38" customFormat="true" ht="50" hidden="false" customHeight="true" outlineLevel="0" collapsed="false">
      <c r="A7" s="33" t="s">
        <v>46</v>
      </c>
      <c r="B7" s="33"/>
      <c r="C7" s="33"/>
      <c r="D7" s="33"/>
      <c r="E7" s="33"/>
      <c r="F7" s="33"/>
      <c r="G7" s="33"/>
      <c r="H7" s="33"/>
      <c r="I7" s="33" t="n">
        <f aca="false">I8+I17+I21+I24+I28+I30</f>
        <v>36820.49</v>
      </c>
      <c r="J7" s="33"/>
      <c r="K7" s="33"/>
      <c r="L7" s="33"/>
      <c r="M7" s="33"/>
      <c r="N7" s="33"/>
      <c r="O7" s="33"/>
      <c r="P7" s="36"/>
      <c r="Q7" s="37"/>
      <c r="R7" s="37"/>
    </row>
    <row r="8" s="38" customFormat="true" ht="40" hidden="false" customHeight="true" outlineLevel="0" collapsed="false">
      <c r="A8" s="39" t="s">
        <v>47</v>
      </c>
      <c r="B8" s="39"/>
      <c r="C8" s="33"/>
      <c r="D8" s="33"/>
      <c r="E8" s="33"/>
      <c r="F8" s="33"/>
      <c r="G8" s="33"/>
      <c r="H8" s="33"/>
      <c r="I8" s="33" t="n">
        <v>12744.05</v>
      </c>
      <c r="J8" s="40"/>
      <c r="K8" s="34"/>
      <c r="L8" s="33"/>
      <c r="M8" s="33"/>
      <c r="N8" s="33"/>
      <c r="O8" s="33"/>
      <c r="P8" s="36"/>
      <c r="Q8" s="37"/>
      <c r="R8" s="37"/>
    </row>
    <row r="9" s="38" customFormat="true" ht="69" hidden="false" customHeight="true" outlineLevel="0" collapsed="false">
      <c r="A9" s="41" t="n">
        <v>1</v>
      </c>
      <c r="B9" s="42" t="s">
        <v>48</v>
      </c>
      <c r="C9" s="42" t="s">
        <v>49</v>
      </c>
      <c r="D9" s="42" t="s">
        <v>50</v>
      </c>
      <c r="E9" s="42" t="s">
        <v>51</v>
      </c>
      <c r="F9" s="41" t="s">
        <v>52</v>
      </c>
      <c r="G9" s="42" t="s">
        <v>53</v>
      </c>
      <c r="H9" s="42" t="s">
        <v>54</v>
      </c>
      <c r="I9" s="41" t="n">
        <v>750</v>
      </c>
      <c r="J9" s="42" t="s">
        <v>55</v>
      </c>
      <c r="K9" s="43" t="n">
        <v>71662</v>
      </c>
      <c r="L9" s="41" t="n">
        <v>250819</v>
      </c>
      <c r="M9" s="42" t="s">
        <v>56</v>
      </c>
      <c r="N9" s="42" t="s">
        <v>57</v>
      </c>
      <c r="O9" s="42" t="s">
        <v>58</v>
      </c>
      <c r="P9" s="44"/>
      <c r="Q9" s="37"/>
      <c r="R9" s="37"/>
    </row>
    <row r="10" s="38" customFormat="true" ht="74" hidden="false" customHeight="true" outlineLevel="0" collapsed="false">
      <c r="A10" s="41" t="n">
        <v>2</v>
      </c>
      <c r="B10" s="42" t="s">
        <v>59</v>
      </c>
      <c r="C10" s="42" t="s">
        <v>60</v>
      </c>
      <c r="D10" s="42" t="s">
        <v>50</v>
      </c>
      <c r="E10" s="42" t="s">
        <v>61</v>
      </c>
      <c r="F10" s="41" t="s">
        <v>62</v>
      </c>
      <c r="G10" s="42" t="s">
        <v>53</v>
      </c>
      <c r="H10" s="42" t="s">
        <v>63</v>
      </c>
      <c r="I10" s="41" t="n">
        <v>10000</v>
      </c>
      <c r="J10" s="45" t="s">
        <v>64</v>
      </c>
      <c r="K10" s="43" t="n">
        <v>107082</v>
      </c>
      <c r="L10" s="41" t="n">
        <v>374788</v>
      </c>
      <c r="M10" s="42" t="s">
        <v>65</v>
      </c>
      <c r="N10" s="42" t="s">
        <v>57</v>
      </c>
      <c r="O10" s="42" t="s">
        <v>66</v>
      </c>
      <c r="P10" s="44"/>
      <c r="Q10" s="37"/>
      <c r="R10" s="37"/>
    </row>
    <row r="11" s="38" customFormat="true" ht="63" hidden="false" customHeight="true" outlineLevel="0" collapsed="false">
      <c r="A11" s="41" t="n">
        <v>3</v>
      </c>
      <c r="B11" s="42" t="s">
        <v>67</v>
      </c>
      <c r="C11" s="42" t="s">
        <v>60</v>
      </c>
      <c r="D11" s="42" t="s">
        <v>50</v>
      </c>
      <c r="E11" s="41" t="s">
        <v>68</v>
      </c>
      <c r="F11" s="41" t="s">
        <v>69</v>
      </c>
      <c r="G11" s="42" t="s">
        <v>53</v>
      </c>
      <c r="H11" s="42" t="s">
        <v>70</v>
      </c>
      <c r="I11" s="41" t="n">
        <v>150</v>
      </c>
      <c r="J11" s="42" t="s">
        <v>55</v>
      </c>
      <c r="K11" s="44" t="n">
        <v>48217</v>
      </c>
      <c r="L11" s="44" t="n">
        <v>188303</v>
      </c>
      <c r="M11" s="42" t="s">
        <v>71</v>
      </c>
      <c r="N11" s="42" t="s">
        <v>57</v>
      </c>
      <c r="O11" s="42" t="s">
        <v>72</v>
      </c>
      <c r="P11" s="44"/>
      <c r="Q11" s="37"/>
      <c r="R11" s="37"/>
    </row>
    <row r="12" s="38" customFormat="true" ht="84" hidden="false" customHeight="true" outlineLevel="0" collapsed="false">
      <c r="A12" s="41" t="n">
        <v>4</v>
      </c>
      <c r="B12" s="42" t="s">
        <v>73</v>
      </c>
      <c r="C12" s="42" t="s">
        <v>60</v>
      </c>
      <c r="D12" s="42" t="s">
        <v>50</v>
      </c>
      <c r="E12" s="42" t="s">
        <v>74</v>
      </c>
      <c r="F12" s="41" t="s">
        <v>75</v>
      </c>
      <c r="G12" s="42" t="s">
        <v>76</v>
      </c>
      <c r="H12" s="42" t="s">
        <v>77</v>
      </c>
      <c r="I12" s="41" t="n">
        <v>60</v>
      </c>
      <c r="J12" s="42" t="s">
        <v>55</v>
      </c>
      <c r="K12" s="44" t="n">
        <v>25715</v>
      </c>
      <c r="L12" s="44" t="n">
        <v>99797</v>
      </c>
      <c r="M12" s="42" t="s">
        <v>78</v>
      </c>
      <c r="N12" s="42" t="s">
        <v>57</v>
      </c>
      <c r="O12" s="42" t="s">
        <v>79</v>
      </c>
      <c r="P12" s="44"/>
      <c r="Q12" s="37"/>
      <c r="R12" s="37"/>
    </row>
    <row r="13" s="38" customFormat="true" ht="84" hidden="false" customHeight="true" outlineLevel="0" collapsed="false">
      <c r="A13" s="41" t="n">
        <v>5</v>
      </c>
      <c r="B13" s="42" t="s">
        <v>80</v>
      </c>
      <c r="C13" s="42" t="s">
        <v>60</v>
      </c>
      <c r="D13" s="42" t="s">
        <v>50</v>
      </c>
      <c r="E13" s="42" t="s">
        <v>74</v>
      </c>
      <c r="F13" s="41" t="s">
        <v>81</v>
      </c>
      <c r="G13" s="42" t="s">
        <v>76</v>
      </c>
      <c r="H13" s="42" t="s">
        <v>82</v>
      </c>
      <c r="I13" s="41" t="n">
        <v>70</v>
      </c>
      <c r="J13" s="42" t="s">
        <v>55</v>
      </c>
      <c r="K13" s="44" t="n">
        <v>25715</v>
      </c>
      <c r="L13" s="44" t="n">
        <v>99797</v>
      </c>
      <c r="M13" s="42" t="s">
        <v>78</v>
      </c>
      <c r="N13" s="42" t="s">
        <v>57</v>
      </c>
      <c r="O13" s="42" t="s">
        <v>79</v>
      </c>
      <c r="P13" s="44"/>
      <c r="Q13" s="37"/>
      <c r="R13" s="37"/>
    </row>
    <row r="14" s="38" customFormat="true" ht="84" hidden="false" customHeight="true" outlineLevel="0" collapsed="false">
      <c r="A14" s="41" t="n">
        <v>6</v>
      </c>
      <c r="B14" s="42" t="s">
        <v>83</v>
      </c>
      <c r="C14" s="42" t="s">
        <v>60</v>
      </c>
      <c r="D14" s="42" t="s">
        <v>50</v>
      </c>
      <c r="E14" s="42" t="s">
        <v>74</v>
      </c>
      <c r="F14" s="41" t="s">
        <v>81</v>
      </c>
      <c r="G14" s="42" t="s">
        <v>76</v>
      </c>
      <c r="H14" s="42" t="s">
        <v>84</v>
      </c>
      <c r="I14" s="41" t="n">
        <v>150</v>
      </c>
      <c r="J14" s="42" t="s">
        <v>55</v>
      </c>
      <c r="K14" s="44" t="n">
        <v>25715</v>
      </c>
      <c r="L14" s="44" t="n">
        <v>99797</v>
      </c>
      <c r="M14" s="42" t="s">
        <v>78</v>
      </c>
      <c r="N14" s="42" t="s">
        <v>57</v>
      </c>
      <c r="O14" s="42" t="s">
        <v>79</v>
      </c>
      <c r="P14" s="44"/>
      <c r="Q14" s="37"/>
      <c r="R14" s="37"/>
    </row>
    <row r="15" s="38" customFormat="true" ht="84" hidden="false" customHeight="true" outlineLevel="0" collapsed="false">
      <c r="A15" s="41" t="n">
        <v>7</v>
      </c>
      <c r="B15" s="42" t="s">
        <v>85</v>
      </c>
      <c r="C15" s="42" t="s">
        <v>60</v>
      </c>
      <c r="D15" s="42" t="s">
        <v>50</v>
      </c>
      <c r="E15" s="42" t="s">
        <v>86</v>
      </c>
      <c r="F15" s="41" t="s">
        <v>87</v>
      </c>
      <c r="G15" s="42" t="s">
        <v>53</v>
      </c>
      <c r="H15" s="42" t="s">
        <v>88</v>
      </c>
      <c r="I15" s="41" t="n">
        <v>1564.05</v>
      </c>
      <c r="J15" s="42" t="s">
        <v>55</v>
      </c>
      <c r="K15" s="43" t="n">
        <v>2951</v>
      </c>
      <c r="L15" s="41" t="n">
        <v>10331</v>
      </c>
      <c r="M15" s="42" t="s">
        <v>89</v>
      </c>
      <c r="N15" s="42" t="s">
        <v>57</v>
      </c>
      <c r="O15" s="42" t="s">
        <v>90</v>
      </c>
      <c r="P15" s="44"/>
      <c r="Q15" s="37"/>
      <c r="R15" s="37"/>
    </row>
    <row r="16" s="38" customFormat="true" ht="30" hidden="false" customHeight="true" outlineLevel="0" collapsed="false">
      <c r="A16" s="33"/>
      <c r="B16" s="46"/>
      <c r="C16" s="46"/>
      <c r="D16" s="46"/>
      <c r="E16" s="46"/>
      <c r="F16" s="46"/>
      <c r="G16" s="46"/>
      <c r="H16" s="46"/>
      <c r="I16" s="46"/>
      <c r="J16" s="46"/>
      <c r="K16" s="46"/>
      <c r="L16" s="46"/>
      <c r="M16" s="46"/>
      <c r="N16" s="46"/>
      <c r="O16" s="46"/>
      <c r="P16" s="44"/>
      <c r="Q16" s="37"/>
      <c r="R16" s="37"/>
    </row>
    <row r="17" s="38" customFormat="true" ht="40" hidden="false" customHeight="true" outlineLevel="0" collapsed="false">
      <c r="A17" s="39" t="s">
        <v>91</v>
      </c>
      <c r="B17" s="39"/>
      <c r="C17" s="33"/>
      <c r="D17" s="33"/>
      <c r="E17" s="33"/>
      <c r="F17" s="33"/>
      <c r="G17" s="33"/>
      <c r="H17" s="33"/>
      <c r="I17" s="33" t="n">
        <v>3788.8</v>
      </c>
      <c r="J17" s="40"/>
      <c r="K17" s="34"/>
      <c r="L17" s="33"/>
      <c r="M17" s="33"/>
      <c r="N17" s="33"/>
      <c r="O17" s="33"/>
      <c r="P17" s="36"/>
      <c r="Q17" s="37"/>
      <c r="R17" s="37"/>
    </row>
    <row r="18" s="38" customFormat="true" ht="107" hidden="false" customHeight="true" outlineLevel="0" collapsed="false">
      <c r="A18" s="41" t="n">
        <v>8</v>
      </c>
      <c r="B18" s="42" t="s">
        <v>92</v>
      </c>
      <c r="C18" s="42" t="s">
        <v>49</v>
      </c>
      <c r="D18" s="42" t="s">
        <v>50</v>
      </c>
      <c r="E18" s="42" t="s">
        <v>93</v>
      </c>
      <c r="F18" s="41" t="s">
        <v>94</v>
      </c>
      <c r="G18" s="42" t="s">
        <v>95</v>
      </c>
      <c r="H18" s="42" t="s">
        <v>96</v>
      </c>
      <c r="I18" s="41" t="n">
        <v>1000</v>
      </c>
      <c r="J18" s="42" t="s">
        <v>55</v>
      </c>
      <c r="K18" s="43" t="n">
        <v>7283</v>
      </c>
      <c r="L18" s="41" t="n">
        <v>25493</v>
      </c>
      <c r="M18" s="42" t="s">
        <v>97</v>
      </c>
      <c r="N18" s="42" t="s">
        <v>57</v>
      </c>
      <c r="O18" s="42" t="s">
        <v>98</v>
      </c>
      <c r="P18" s="44"/>
      <c r="Q18" s="37"/>
      <c r="R18" s="37"/>
    </row>
    <row r="19" s="38" customFormat="true" ht="56" hidden="false" customHeight="true" outlineLevel="0" collapsed="false">
      <c r="A19" s="41" t="n">
        <v>9</v>
      </c>
      <c r="B19" s="42" t="s">
        <v>99</v>
      </c>
      <c r="C19" s="42" t="s">
        <v>100</v>
      </c>
      <c r="D19" s="42" t="s">
        <v>50</v>
      </c>
      <c r="E19" s="42" t="s">
        <v>101</v>
      </c>
      <c r="F19" s="41" t="s">
        <v>102</v>
      </c>
      <c r="G19" s="42" t="s">
        <v>95</v>
      </c>
      <c r="H19" s="42" t="s">
        <v>103</v>
      </c>
      <c r="I19" s="41" t="n">
        <v>1857.3</v>
      </c>
      <c r="J19" s="42" t="s">
        <v>55</v>
      </c>
      <c r="K19" s="43" t="n">
        <v>4114</v>
      </c>
      <c r="L19" s="41" t="n">
        <v>14400</v>
      </c>
      <c r="M19" s="42" t="s">
        <v>104</v>
      </c>
      <c r="N19" s="42" t="s">
        <v>57</v>
      </c>
      <c r="O19" s="42" t="s">
        <v>105</v>
      </c>
      <c r="P19" s="44"/>
      <c r="Q19" s="37"/>
      <c r="R19" s="37"/>
    </row>
    <row r="20" s="38" customFormat="true" ht="47" hidden="false" customHeight="true" outlineLevel="0" collapsed="false">
      <c r="A20" s="41" t="n">
        <v>10</v>
      </c>
      <c r="B20" s="42" t="s">
        <v>106</v>
      </c>
      <c r="C20" s="42" t="s">
        <v>100</v>
      </c>
      <c r="D20" s="42" t="s">
        <v>50</v>
      </c>
      <c r="E20" s="42" t="s">
        <v>101</v>
      </c>
      <c r="F20" s="41" t="s">
        <v>102</v>
      </c>
      <c r="G20" s="42" t="s">
        <v>95</v>
      </c>
      <c r="H20" s="42" t="s">
        <v>107</v>
      </c>
      <c r="I20" s="41" t="n">
        <v>931.5</v>
      </c>
      <c r="J20" s="42" t="s">
        <v>55</v>
      </c>
      <c r="K20" s="43" t="n">
        <v>4114</v>
      </c>
      <c r="L20" s="41" t="n">
        <v>14400</v>
      </c>
      <c r="M20" s="42" t="s">
        <v>104</v>
      </c>
      <c r="N20" s="42" t="s">
        <v>57</v>
      </c>
      <c r="O20" s="42" t="s">
        <v>105</v>
      </c>
      <c r="P20" s="44"/>
      <c r="Q20" s="37"/>
      <c r="R20" s="37"/>
    </row>
    <row r="21" s="38" customFormat="true" ht="40" hidden="false" customHeight="true" outlineLevel="0" collapsed="false">
      <c r="A21" s="39" t="s">
        <v>108</v>
      </c>
      <c r="B21" s="39"/>
      <c r="C21" s="47"/>
      <c r="D21" s="41"/>
      <c r="E21" s="33"/>
      <c r="F21" s="33"/>
      <c r="G21" s="33"/>
      <c r="H21" s="33"/>
      <c r="I21" s="33" t="n">
        <v>3307</v>
      </c>
      <c r="J21" s="40"/>
      <c r="K21" s="34"/>
      <c r="L21" s="33"/>
      <c r="M21" s="33"/>
      <c r="N21" s="33"/>
      <c r="O21" s="33"/>
      <c r="P21" s="36"/>
      <c r="Q21" s="37"/>
      <c r="R21" s="37"/>
    </row>
    <row r="22" s="38" customFormat="true" ht="54" hidden="false" customHeight="true" outlineLevel="0" collapsed="false">
      <c r="A22" s="41" t="n">
        <v>11</v>
      </c>
      <c r="B22" s="42" t="s">
        <v>109</v>
      </c>
      <c r="C22" s="42" t="s">
        <v>49</v>
      </c>
      <c r="D22" s="42" t="s">
        <v>50</v>
      </c>
      <c r="E22" s="42" t="s">
        <v>101</v>
      </c>
      <c r="F22" s="44" t="s">
        <v>94</v>
      </c>
      <c r="G22" s="42" t="s">
        <v>110</v>
      </c>
      <c r="H22" s="42" t="s">
        <v>111</v>
      </c>
      <c r="I22" s="41" t="n">
        <v>3000</v>
      </c>
      <c r="J22" s="42" t="s">
        <v>55</v>
      </c>
      <c r="K22" s="43" t="n">
        <v>159675</v>
      </c>
      <c r="L22" s="41" t="n">
        <v>558863</v>
      </c>
      <c r="M22" s="42" t="s">
        <v>112</v>
      </c>
      <c r="N22" s="42" t="s">
        <v>57</v>
      </c>
      <c r="O22" s="42" t="s">
        <v>113</v>
      </c>
      <c r="P22" s="44"/>
      <c r="Q22" s="37"/>
      <c r="R22" s="37"/>
    </row>
    <row r="23" s="38" customFormat="true" ht="68" hidden="false" customHeight="true" outlineLevel="0" collapsed="false">
      <c r="A23" s="41" t="n">
        <v>12</v>
      </c>
      <c r="B23" s="42" t="s">
        <v>114</v>
      </c>
      <c r="C23" s="42" t="s">
        <v>49</v>
      </c>
      <c r="D23" s="42" t="s">
        <v>50</v>
      </c>
      <c r="E23" s="42" t="s">
        <v>115</v>
      </c>
      <c r="F23" s="44" t="s">
        <v>116</v>
      </c>
      <c r="G23" s="42" t="s">
        <v>110</v>
      </c>
      <c r="H23" s="42" t="s">
        <v>117</v>
      </c>
      <c r="I23" s="41" t="n">
        <v>307</v>
      </c>
      <c r="J23" s="42" t="s">
        <v>55</v>
      </c>
      <c r="K23" s="43" t="n">
        <v>9622</v>
      </c>
      <c r="L23" s="41" t="n">
        <v>33677</v>
      </c>
      <c r="M23" s="42" t="s">
        <v>118</v>
      </c>
      <c r="N23" s="42" t="s">
        <v>57</v>
      </c>
      <c r="O23" s="42" t="s">
        <v>118</v>
      </c>
      <c r="P23" s="44"/>
      <c r="Q23" s="37"/>
      <c r="R23" s="37"/>
    </row>
    <row r="24" s="38" customFormat="true" ht="40" hidden="false" customHeight="true" outlineLevel="0" collapsed="false">
      <c r="A24" s="39" t="s">
        <v>119</v>
      </c>
      <c r="B24" s="39"/>
      <c r="C24" s="33"/>
      <c r="D24" s="33"/>
      <c r="E24" s="33"/>
      <c r="F24" s="36"/>
      <c r="G24" s="33"/>
      <c r="H24" s="33"/>
      <c r="I24" s="33" t="n">
        <v>1583.45</v>
      </c>
      <c r="J24" s="40"/>
      <c r="K24" s="34"/>
      <c r="L24" s="33"/>
      <c r="M24" s="33"/>
      <c r="N24" s="33"/>
      <c r="O24" s="33"/>
      <c r="P24" s="36"/>
      <c r="Q24" s="37"/>
      <c r="R24" s="37"/>
    </row>
    <row r="25" s="38" customFormat="true" ht="68" hidden="false" customHeight="true" outlineLevel="0" collapsed="false">
      <c r="A25" s="41" t="n">
        <v>13</v>
      </c>
      <c r="B25" s="42" t="s">
        <v>120</v>
      </c>
      <c r="C25" s="42" t="s">
        <v>49</v>
      </c>
      <c r="D25" s="42" t="s">
        <v>50</v>
      </c>
      <c r="E25" s="42" t="s">
        <v>121</v>
      </c>
      <c r="F25" s="41" t="s">
        <v>52</v>
      </c>
      <c r="G25" s="42" t="s">
        <v>122</v>
      </c>
      <c r="H25" s="42" t="s">
        <v>123</v>
      </c>
      <c r="I25" s="41" t="n">
        <v>450</v>
      </c>
      <c r="J25" s="42" t="s">
        <v>55</v>
      </c>
      <c r="K25" s="41" t="n">
        <v>5705</v>
      </c>
      <c r="L25" s="41" t="n">
        <v>19970</v>
      </c>
      <c r="M25" s="42" t="s">
        <v>124</v>
      </c>
      <c r="N25" s="42" t="s">
        <v>57</v>
      </c>
      <c r="O25" s="42" t="s">
        <v>125</v>
      </c>
      <c r="P25" s="41"/>
      <c r="Q25" s="37"/>
      <c r="R25" s="37"/>
    </row>
    <row r="26" s="38" customFormat="true" ht="85" hidden="false" customHeight="true" outlineLevel="0" collapsed="false">
      <c r="A26" s="41" t="n">
        <v>14</v>
      </c>
      <c r="B26" s="42" t="s">
        <v>126</v>
      </c>
      <c r="C26" s="42" t="s">
        <v>100</v>
      </c>
      <c r="D26" s="42" t="s">
        <v>50</v>
      </c>
      <c r="E26" s="42" t="s">
        <v>127</v>
      </c>
      <c r="F26" s="41" t="s">
        <v>94</v>
      </c>
      <c r="G26" s="42" t="s">
        <v>122</v>
      </c>
      <c r="H26" s="42" t="s">
        <v>128</v>
      </c>
      <c r="I26" s="41" t="n">
        <v>200</v>
      </c>
      <c r="J26" s="42" t="s">
        <v>55</v>
      </c>
      <c r="K26" s="41" t="n">
        <v>6945</v>
      </c>
      <c r="L26" s="41" t="n">
        <v>24309</v>
      </c>
      <c r="M26" s="42" t="s">
        <v>129</v>
      </c>
      <c r="N26" s="42" t="s">
        <v>57</v>
      </c>
      <c r="O26" s="42" t="s">
        <v>130</v>
      </c>
      <c r="P26" s="44"/>
      <c r="Q26" s="37"/>
      <c r="R26" s="37"/>
    </row>
    <row r="27" s="38" customFormat="true" ht="75" hidden="false" customHeight="true" outlineLevel="0" collapsed="false">
      <c r="A27" s="41" t="n">
        <v>15</v>
      </c>
      <c r="B27" s="42" t="s">
        <v>131</v>
      </c>
      <c r="C27" s="42" t="s">
        <v>49</v>
      </c>
      <c r="D27" s="42" t="s">
        <v>50</v>
      </c>
      <c r="E27" s="42" t="s">
        <v>132</v>
      </c>
      <c r="F27" s="41" t="s">
        <v>52</v>
      </c>
      <c r="G27" s="42" t="s">
        <v>122</v>
      </c>
      <c r="H27" s="42" t="s">
        <v>133</v>
      </c>
      <c r="I27" s="41" t="n">
        <v>933.45</v>
      </c>
      <c r="J27" s="42" t="s">
        <v>55</v>
      </c>
      <c r="K27" s="43" t="n">
        <v>18253</v>
      </c>
      <c r="L27" s="41" t="n">
        <v>63888</v>
      </c>
      <c r="M27" s="48" t="s">
        <v>134</v>
      </c>
      <c r="N27" s="42" t="s">
        <v>57</v>
      </c>
      <c r="O27" s="48" t="s">
        <v>135</v>
      </c>
      <c r="P27" s="44"/>
      <c r="Q27" s="37"/>
      <c r="R27" s="37"/>
    </row>
    <row r="28" s="38" customFormat="true" ht="40" hidden="false" customHeight="true" outlineLevel="0" collapsed="false">
      <c r="A28" s="39" t="s">
        <v>136</v>
      </c>
      <c r="B28" s="39"/>
      <c r="C28" s="33"/>
      <c r="D28" s="33"/>
      <c r="E28" s="33"/>
      <c r="F28" s="33"/>
      <c r="G28" s="33"/>
      <c r="H28" s="33"/>
      <c r="I28" s="33" t="n">
        <v>10000</v>
      </c>
      <c r="J28" s="40"/>
      <c r="K28" s="34"/>
      <c r="L28" s="33"/>
      <c r="M28" s="49"/>
      <c r="N28" s="49"/>
      <c r="O28" s="33"/>
      <c r="P28" s="36"/>
      <c r="Q28" s="37"/>
      <c r="R28" s="37"/>
    </row>
    <row r="29" s="38" customFormat="true" ht="82" hidden="false" customHeight="true" outlineLevel="0" collapsed="false">
      <c r="A29" s="41" t="n">
        <v>16</v>
      </c>
      <c r="B29" s="42" t="s">
        <v>137</v>
      </c>
      <c r="C29" s="42" t="s">
        <v>49</v>
      </c>
      <c r="D29" s="42" t="s">
        <v>50</v>
      </c>
      <c r="E29" s="42" t="s">
        <v>138</v>
      </c>
      <c r="F29" s="41" t="s">
        <v>139</v>
      </c>
      <c r="G29" s="42" t="s">
        <v>140</v>
      </c>
      <c r="H29" s="42" t="s">
        <v>141</v>
      </c>
      <c r="I29" s="41" t="n">
        <v>10000</v>
      </c>
      <c r="J29" s="45" t="s">
        <v>64</v>
      </c>
      <c r="K29" s="43" t="n">
        <v>40158</v>
      </c>
      <c r="L29" s="43" t="n">
        <v>140555</v>
      </c>
      <c r="M29" s="50" t="s">
        <v>142</v>
      </c>
      <c r="N29" s="51" t="s">
        <v>57</v>
      </c>
      <c r="O29" s="48" t="s">
        <v>143</v>
      </c>
      <c r="P29" s="44"/>
      <c r="Q29" s="37"/>
      <c r="R29" s="37"/>
    </row>
    <row r="30" s="38" customFormat="true" ht="40" hidden="false" customHeight="true" outlineLevel="0" collapsed="false">
      <c r="A30" s="39" t="s">
        <v>144</v>
      </c>
      <c r="B30" s="39"/>
      <c r="C30" s="33"/>
      <c r="D30" s="33"/>
      <c r="E30" s="33"/>
      <c r="F30" s="33"/>
      <c r="G30" s="33"/>
      <c r="H30" s="33"/>
      <c r="I30" s="33" t="n">
        <v>5397.19</v>
      </c>
      <c r="J30" s="40"/>
      <c r="K30" s="34"/>
      <c r="L30" s="33"/>
      <c r="M30" s="33"/>
      <c r="N30" s="33"/>
      <c r="O30" s="33"/>
      <c r="P30" s="36"/>
      <c r="Q30" s="37"/>
      <c r="R30" s="37"/>
    </row>
    <row r="31" s="38" customFormat="true" ht="50" hidden="false" customHeight="true" outlineLevel="0" collapsed="false">
      <c r="A31" s="41" t="n">
        <v>17</v>
      </c>
      <c r="B31" s="42" t="s">
        <v>145</v>
      </c>
      <c r="C31" s="42" t="s">
        <v>49</v>
      </c>
      <c r="D31" s="42" t="s">
        <v>50</v>
      </c>
      <c r="E31" s="42" t="s">
        <v>146</v>
      </c>
      <c r="F31" s="41" t="s">
        <v>147</v>
      </c>
      <c r="G31" s="42" t="s">
        <v>148</v>
      </c>
      <c r="H31" s="52" t="s">
        <v>149</v>
      </c>
      <c r="I31" s="41" t="n">
        <v>50</v>
      </c>
      <c r="J31" s="45" t="s">
        <v>55</v>
      </c>
      <c r="K31" s="43" t="n">
        <v>509</v>
      </c>
      <c r="L31" s="41" t="n">
        <v>1783</v>
      </c>
      <c r="M31" s="42" t="s">
        <v>150</v>
      </c>
      <c r="N31" s="42" t="s">
        <v>57</v>
      </c>
      <c r="O31" s="42" t="s">
        <v>151</v>
      </c>
      <c r="P31" s="44"/>
      <c r="Q31" s="37"/>
      <c r="R31" s="37"/>
    </row>
    <row r="32" s="38" customFormat="true" ht="50" hidden="false" customHeight="true" outlineLevel="0" collapsed="false">
      <c r="A32" s="41" t="n">
        <v>18</v>
      </c>
      <c r="B32" s="42" t="s">
        <v>152</v>
      </c>
      <c r="C32" s="42" t="s">
        <v>49</v>
      </c>
      <c r="D32" s="42" t="s">
        <v>50</v>
      </c>
      <c r="E32" s="42" t="s">
        <v>153</v>
      </c>
      <c r="F32" s="41" t="s">
        <v>52</v>
      </c>
      <c r="G32" s="42" t="s">
        <v>154</v>
      </c>
      <c r="H32" s="48" t="s">
        <v>155</v>
      </c>
      <c r="I32" s="41" t="n">
        <v>437</v>
      </c>
      <c r="J32" s="45" t="s">
        <v>55</v>
      </c>
      <c r="K32" s="43" t="n">
        <v>642</v>
      </c>
      <c r="L32" s="41" t="n">
        <v>2248</v>
      </c>
      <c r="M32" s="42" t="s">
        <v>156</v>
      </c>
      <c r="N32" s="42" t="s">
        <v>57</v>
      </c>
      <c r="O32" s="42" t="s">
        <v>157</v>
      </c>
      <c r="P32" s="44"/>
      <c r="Q32" s="37"/>
      <c r="R32" s="37"/>
    </row>
    <row r="33" s="38" customFormat="true" ht="76" hidden="false" customHeight="true" outlineLevel="0" collapsed="false">
      <c r="A33" s="41" t="n">
        <v>19</v>
      </c>
      <c r="B33" s="42" t="s">
        <v>158</v>
      </c>
      <c r="C33" s="42" t="s">
        <v>49</v>
      </c>
      <c r="D33" s="42" t="s">
        <v>50</v>
      </c>
      <c r="E33" s="42" t="s">
        <v>159</v>
      </c>
      <c r="F33" s="41" t="s">
        <v>52</v>
      </c>
      <c r="G33" s="42" t="s">
        <v>154</v>
      </c>
      <c r="H33" s="48" t="s">
        <v>160</v>
      </c>
      <c r="I33" s="41" t="n">
        <v>199.95</v>
      </c>
      <c r="J33" s="45" t="s">
        <v>55</v>
      </c>
      <c r="K33" s="43" t="n">
        <v>170</v>
      </c>
      <c r="L33" s="41" t="n">
        <v>630</v>
      </c>
      <c r="M33" s="42" t="s">
        <v>161</v>
      </c>
      <c r="N33" s="42" t="s">
        <v>57</v>
      </c>
      <c r="O33" s="42" t="s">
        <v>162</v>
      </c>
      <c r="P33" s="44"/>
      <c r="Q33" s="37"/>
      <c r="R33" s="37"/>
    </row>
    <row r="34" s="38" customFormat="true" ht="77" hidden="false" customHeight="true" outlineLevel="0" collapsed="false">
      <c r="A34" s="41" t="n">
        <v>20</v>
      </c>
      <c r="B34" s="42" t="s">
        <v>163</v>
      </c>
      <c r="C34" s="42" t="s">
        <v>49</v>
      </c>
      <c r="D34" s="42" t="s">
        <v>50</v>
      </c>
      <c r="E34" s="42" t="s">
        <v>164</v>
      </c>
      <c r="F34" s="41" t="s">
        <v>165</v>
      </c>
      <c r="G34" s="42" t="s">
        <v>154</v>
      </c>
      <c r="H34" s="48" t="s">
        <v>166</v>
      </c>
      <c r="I34" s="41" t="n">
        <v>300</v>
      </c>
      <c r="J34" s="45" t="s">
        <v>55</v>
      </c>
      <c r="K34" s="43" t="n">
        <v>2601</v>
      </c>
      <c r="L34" s="41" t="n">
        <v>9104</v>
      </c>
      <c r="M34" s="42" t="s">
        <v>167</v>
      </c>
      <c r="N34" s="42" t="s">
        <v>57</v>
      </c>
      <c r="O34" s="42" t="s">
        <v>168</v>
      </c>
      <c r="P34" s="44"/>
      <c r="Q34" s="37"/>
      <c r="R34" s="37"/>
    </row>
    <row r="35" s="38" customFormat="true" ht="80" hidden="false" customHeight="true" outlineLevel="0" collapsed="false">
      <c r="A35" s="41" t="n">
        <v>21</v>
      </c>
      <c r="B35" s="42" t="s">
        <v>169</v>
      </c>
      <c r="C35" s="42" t="s">
        <v>49</v>
      </c>
      <c r="D35" s="42" t="s">
        <v>50</v>
      </c>
      <c r="E35" s="42" t="s">
        <v>132</v>
      </c>
      <c r="F35" s="41" t="s">
        <v>52</v>
      </c>
      <c r="G35" s="42" t="s">
        <v>170</v>
      </c>
      <c r="H35" s="42" t="s">
        <v>171</v>
      </c>
      <c r="I35" s="41" t="n">
        <v>30</v>
      </c>
      <c r="J35" s="45" t="s">
        <v>55</v>
      </c>
      <c r="K35" s="43" t="n">
        <v>380</v>
      </c>
      <c r="L35" s="41" t="n">
        <v>1333</v>
      </c>
      <c r="M35" s="48" t="s">
        <v>172</v>
      </c>
      <c r="N35" s="51" t="s">
        <v>57</v>
      </c>
      <c r="O35" s="48" t="s">
        <v>173</v>
      </c>
      <c r="P35" s="44"/>
      <c r="Q35" s="37"/>
      <c r="R35" s="37"/>
    </row>
    <row r="36" s="38" customFormat="true" ht="57" hidden="false" customHeight="true" outlineLevel="0" collapsed="false">
      <c r="A36" s="41" t="n">
        <v>22</v>
      </c>
      <c r="B36" s="48" t="s">
        <v>174</v>
      </c>
      <c r="C36" s="48" t="s">
        <v>49</v>
      </c>
      <c r="D36" s="48" t="s">
        <v>50</v>
      </c>
      <c r="E36" s="48" t="s">
        <v>175</v>
      </c>
      <c r="F36" s="53" t="s">
        <v>176</v>
      </c>
      <c r="G36" s="48" t="s">
        <v>177</v>
      </c>
      <c r="H36" s="48" t="s">
        <v>178</v>
      </c>
      <c r="I36" s="48" t="n">
        <v>124</v>
      </c>
      <c r="J36" s="45" t="s">
        <v>55</v>
      </c>
      <c r="K36" s="54" t="n">
        <v>1955</v>
      </c>
      <c r="L36" s="48" t="n">
        <v>6843</v>
      </c>
      <c r="M36" s="48" t="s">
        <v>179</v>
      </c>
      <c r="N36" s="48" t="s">
        <v>57</v>
      </c>
      <c r="O36" s="48" t="s">
        <v>180</v>
      </c>
      <c r="P36" s="55"/>
      <c r="Q36" s="37"/>
      <c r="R36" s="37"/>
    </row>
    <row r="37" s="38" customFormat="true" ht="50" hidden="false" customHeight="true" outlineLevel="0" collapsed="false">
      <c r="A37" s="41" t="n">
        <v>23</v>
      </c>
      <c r="B37" s="48" t="s">
        <v>181</v>
      </c>
      <c r="C37" s="48" t="s">
        <v>182</v>
      </c>
      <c r="D37" s="48" t="s">
        <v>50</v>
      </c>
      <c r="E37" s="48" t="s">
        <v>183</v>
      </c>
      <c r="F37" s="53" t="s">
        <v>176</v>
      </c>
      <c r="G37" s="48" t="s">
        <v>177</v>
      </c>
      <c r="H37" s="48" t="s">
        <v>184</v>
      </c>
      <c r="I37" s="48" t="n">
        <v>140</v>
      </c>
      <c r="J37" s="45" t="s">
        <v>55</v>
      </c>
      <c r="K37" s="54" t="n">
        <v>397</v>
      </c>
      <c r="L37" s="48" t="n">
        <v>1392</v>
      </c>
      <c r="M37" s="48" t="s">
        <v>185</v>
      </c>
      <c r="N37" s="48" t="s">
        <v>57</v>
      </c>
      <c r="O37" s="48" t="s">
        <v>186</v>
      </c>
      <c r="P37" s="55"/>
      <c r="Q37" s="37"/>
      <c r="R37" s="37"/>
    </row>
    <row r="38" s="38" customFormat="true" ht="71" hidden="false" customHeight="true" outlineLevel="0" collapsed="false">
      <c r="A38" s="41" t="n">
        <v>24</v>
      </c>
      <c r="B38" s="42" t="s">
        <v>187</v>
      </c>
      <c r="C38" s="42" t="s">
        <v>100</v>
      </c>
      <c r="D38" s="42" t="s">
        <v>50</v>
      </c>
      <c r="E38" s="42" t="s">
        <v>188</v>
      </c>
      <c r="F38" s="41" t="s">
        <v>189</v>
      </c>
      <c r="G38" s="42" t="s">
        <v>190</v>
      </c>
      <c r="H38" s="42" t="s">
        <v>191</v>
      </c>
      <c r="I38" s="41" t="n">
        <v>200</v>
      </c>
      <c r="J38" s="45" t="s">
        <v>55</v>
      </c>
      <c r="K38" s="43" t="n">
        <v>1607</v>
      </c>
      <c r="L38" s="41" t="n">
        <v>6362</v>
      </c>
      <c r="M38" s="48" t="s">
        <v>192</v>
      </c>
      <c r="N38" s="42" t="s">
        <v>57</v>
      </c>
      <c r="O38" s="42" t="s">
        <v>193</v>
      </c>
      <c r="P38" s="44"/>
      <c r="Q38" s="37"/>
      <c r="R38" s="37"/>
    </row>
    <row r="39" s="38" customFormat="true" ht="68" hidden="false" customHeight="true" outlineLevel="0" collapsed="false">
      <c r="A39" s="41" t="n">
        <v>25</v>
      </c>
      <c r="B39" s="56" t="s">
        <v>194</v>
      </c>
      <c r="C39" s="56" t="s">
        <v>49</v>
      </c>
      <c r="D39" s="56" t="s">
        <v>50</v>
      </c>
      <c r="E39" s="56" t="s">
        <v>195</v>
      </c>
      <c r="F39" s="43" t="s">
        <v>196</v>
      </c>
      <c r="G39" s="42" t="s">
        <v>190</v>
      </c>
      <c r="H39" s="56" t="s">
        <v>197</v>
      </c>
      <c r="I39" s="43" t="n">
        <v>200</v>
      </c>
      <c r="J39" s="45" t="s">
        <v>55</v>
      </c>
      <c r="K39" s="43" t="n">
        <v>277</v>
      </c>
      <c r="L39" s="43" t="n">
        <v>1330</v>
      </c>
      <c r="M39" s="48" t="s">
        <v>198</v>
      </c>
      <c r="N39" s="56" t="s">
        <v>57</v>
      </c>
      <c r="O39" s="42" t="s">
        <v>199</v>
      </c>
      <c r="P39" s="44"/>
      <c r="Q39" s="37"/>
      <c r="R39" s="37"/>
    </row>
    <row r="40" s="38" customFormat="true" ht="76" hidden="false" customHeight="true" outlineLevel="0" collapsed="false">
      <c r="A40" s="41" t="n">
        <v>26</v>
      </c>
      <c r="B40" s="56" t="s">
        <v>200</v>
      </c>
      <c r="C40" s="56" t="s">
        <v>49</v>
      </c>
      <c r="D40" s="56" t="s">
        <v>50</v>
      </c>
      <c r="E40" s="56" t="s">
        <v>201</v>
      </c>
      <c r="F40" s="43" t="s">
        <v>196</v>
      </c>
      <c r="G40" s="42" t="s">
        <v>190</v>
      </c>
      <c r="H40" s="56" t="s">
        <v>202</v>
      </c>
      <c r="I40" s="43" t="n">
        <v>200</v>
      </c>
      <c r="J40" s="45" t="s">
        <v>55</v>
      </c>
      <c r="K40" s="43" t="n">
        <v>452</v>
      </c>
      <c r="L40" s="43" t="n">
        <v>1777</v>
      </c>
      <c r="M40" s="48" t="s">
        <v>203</v>
      </c>
      <c r="N40" s="56" t="s">
        <v>57</v>
      </c>
      <c r="O40" s="42" t="s">
        <v>204</v>
      </c>
      <c r="P40" s="44"/>
      <c r="Q40" s="37"/>
      <c r="R40" s="37"/>
    </row>
    <row r="41" s="38" customFormat="true" ht="97" hidden="false" customHeight="true" outlineLevel="0" collapsed="false">
      <c r="A41" s="41" t="n">
        <v>27</v>
      </c>
      <c r="B41" s="56" t="s">
        <v>205</v>
      </c>
      <c r="C41" s="56" t="s">
        <v>100</v>
      </c>
      <c r="D41" s="56" t="s">
        <v>50</v>
      </c>
      <c r="E41" s="56" t="s">
        <v>206</v>
      </c>
      <c r="F41" s="43" t="s">
        <v>139</v>
      </c>
      <c r="G41" s="42" t="s">
        <v>207</v>
      </c>
      <c r="H41" s="56" t="s">
        <v>208</v>
      </c>
      <c r="I41" s="43" t="n">
        <v>87.9</v>
      </c>
      <c r="J41" s="45" t="s">
        <v>55</v>
      </c>
      <c r="K41" s="43" t="n">
        <v>298</v>
      </c>
      <c r="L41" s="43" t="n">
        <v>1043</v>
      </c>
      <c r="M41" s="48" t="s">
        <v>209</v>
      </c>
      <c r="N41" s="56" t="s">
        <v>57</v>
      </c>
      <c r="O41" s="42" t="s">
        <v>210</v>
      </c>
      <c r="P41" s="44"/>
      <c r="Q41" s="37"/>
      <c r="R41" s="37"/>
    </row>
    <row r="42" s="38" customFormat="true" ht="95" hidden="false" customHeight="true" outlineLevel="0" collapsed="false">
      <c r="A42" s="41" t="n">
        <v>28</v>
      </c>
      <c r="B42" s="56" t="s">
        <v>211</v>
      </c>
      <c r="C42" s="56" t="s">
        <v>100</v>
      </c>
      <c r="D42" s="56" t="s">
        <v>50</v>
      </c>
      <c r="E42" s="56" t="s">
        <v>212</v>
      </c>
      <c r="F42" s="43" t="s">
        <v>139</v>
      </c>
      <c r="G42" s="42" t="s">
        <v>213</v>
      </c>
      <c r="H42" s="56" t="s">
        <v>214</v>
      </c>
      <c r="I42" s="43" t="n">
        <v>66.32</v>
      </c>
      <c r="J42" s="45" t="s">
        <v>55</v>
      </c>
      <c r="K42" s="43" t="n">
        <v>253</v>
      </c>
      <c r="L42" s="43" t="n">
        <v>886</v>
      </c>
      <c r="M42" s="48" t="s">
        <v>215</v>
      </c>
      <c r="N42" s="56" t="s">
        <v>57</v>
      </c>
      <c r="O42" s="42" t="s">
        <v>216</v>
      </c>
      <c r="P42" s="44"/>
      <c r="Q42" s="37"/>
      <c r="R42" s="37"/>
    </row>
    <row r="43" s="38" customFormat="true" ht="85" hidden="false" customHeight="true" outlineLevel="0" collapsed="false">
      <c r="A43" s="41" t="n">
        <v>29</v>
      </c>
      <c r="B43" s="56" t="s">
        <v>217</v>
      </c>
      <c r="C43" s="56" t="s">
        <v>100</v>
      </c>
      <c r="D43" s="56" t="s">
        <v>50</v>
      </c>
      <c r="E43" s="56" t="s">
        <v>218</v>
      </c>
      <c r="F43" s="43" t="s">
        <v>139</v>
      </c>
      <c r="G43" s="42" t="s">
        <v>213</v>
      </c>
      <c r="H43" s="56" t="s">
        <v>219</v>
      </c>
      <c r="I43" s="43" t="n">
        <v>100</v>
      </c>
      <c r="J43" s="45" t="s">
        <v>55</v>
      </c>
      <c r="K43" s="43" t="n">
        <v>317</v>
      </c>
      <c r="L43" s="43" t="n">
        <v>1111</v>
      </c>
      <c r="M43" s="48" t="s">
        <v>220</v>
      </c>
      <c r="N43" s="56" t="s">
        <v>57</v>
      </c>
      <c r="O43" s="42" t="s">
        <v>221</v>
      </c>
      <c r="P43" s="44"/>
      <c r="Q43" s="37"/>
      <c r="R43" s="37"/>
    </row>
    <row r="44" s="38" customFormat="true" ht="80" hidden="false" customHeight="true" outlineLevel="0" collapsed="false">
      <c r="A44" s="41" t="n">
        <v>30</v>
      </c>
      <c r="B44" s="56" t="s">
        <v>222</v>
      </c>
      <c r="C44" s="56" t="s">
        <v>49</v>
      </c>
      <c r="D44" s="56" t="s">
        <v>50</v>
      </c>
      <c r="E44" s="56" t="s">
        <v>223</v>
      </c>
      <c r="F44" s="43" t="s">
        <v>139</v>
      </c>
      <c r="G44" s="42" t="s">
        <v>213</v>
      </c>
      <c r="H44" s="56" t="s">
        <v>224</v>
      </c>
      <c r="I44" s="43" t="n">
        <v>18.12</v>
      </c>
      <c r="J44" s="45" t="s">
        <v>55</v>
      </c>
      <c r="K44" s="43" t="n">
        <v>248</v>
      </c>
      <c r="L44" s="43" t="n">
        <v>871</v>
      </c>
      <c r="M44" s="48" t="s">
        <v>225</v>
      </c>
      <c r="N44" s="56" t="s">
        <v>57</v>
      </c>
      <c r="O44" s="42" t="s">
        <v>226</v>
      </c>
      <c r="P44" s="44"/>
      <c r="Q44" s="37"/>
      <c r="R44" s="37"/>
    </row>
    <row r="45" s="38" customFormat="true" ht="80" hidden="false" customHeight="true" outlineLevel="0" collapsed="false">
      <c r="A45" s="41" t="n">
        <v>31</v>
      </c>
      <c r="B45" s="56" t="s">
        <v>227</v>
      </c>
      <c r="C45" s="56" t="s">
        <v>49</v>
      </c>
      <c r="D45" s="56" t="s">
        <v>50</v>
      </c>
      <c r="E45" s="56" t="s">
        <v>228</v>
      </c>
      <c r="F45" s="43" t="s">
        <v>139</v>
      </c>
      <c r="G45" s="42" t="s">
        <v>213</v>
      </c>
      <c r="H45" s="56" t="s">
        <v>229</v>
      </c>
      <c r="I45" s="43" t="n">
        <v>50</v>
      </c>
      <c r="J45" s="45" t="s">
        <v>55</v>
      </c>
      <c r="K45" s="43" t="n">
        <v>461</v>
      </c>
      <c r="L45" s="43" t="n">
        <v>1614</v>
      </c>
      <c r="M45" s="48" t="s">
        <v>230</v>
      </c>
      <c r="N45" s="56" t="s">
        <v>57</v>
      </c>
      <c r="O45" s="42" t="s">
        <v>231</v>
      </c>
      <c r="P45" s="44"/>
      <c r="Q45" s="37"/>
      <c r="R45" s="37"/>
    </row>
    <row r="46" s="38" customFormat="true" ht="73" hidden="false" customHeight="true" outlineLevel="0" collapsed="false">
      <c r="A46" s="41" t="n">
        <v>32</v>
      </c>
      <c r="B46" s="56" t="s">
        <v>232</v>
      </c>
      <c r="C46" s="56" t="s">
        <v>49</v>
      </c>
      <c r="D46" s="56" t="s">
        <v>50</v>
      </c>
      <c r="E46" s="56" t="s">
        <v>233</v>
      </c>
      <c r="F46" s="43" t="s">
        <v>139</v>
      </c>
      <c r="G46" s="42" t="s">
        <v>207</v>
      </c>
      <c r="H46" s="56" t="s">
        <v>234</v>
      </c>
      <c r="I46" s="43" t="n">
        <v>300</v>
      </c>
      <c r="J46" s="45" t="s">
        <v>55</v>
      </c>
      <c r="K46" s="43" t="n">
        <v>14498</v>
      </c>
      <c r="L46" s="43" t="n">
        <v>50744</v>
      </c>
      <c r="M46" s="48" t="s">
        <v>235</v>
      </c>
      <c r="N46" s="56" t="s">
        <v>57</v>
      </c>
      <c r="O46" s="42" t="s">
        <v>236</v>
      </c>
      <c r="P46" s="44"/>
      <c r="Q46" s="37"/>
      <c r="R46" s="37"/>
    </row>
    <row r="47" s="38" customFormat="true" ht="92" hidden="false" customHeight="true" outlineLevel="0" collapsed="false">
      <c r="A47" s="41" t="n">
        <v>33</v>
      </c>
      <c r="B47" s="56" t="s">
        <v>237</v>
      </c>
      <c r="C47" s="56" t="s">
        <v>238</v>
      </c>
      <c r="D47" s="56" t="s">
        <v>50</v>
      </c>
      <c r="E47" s="56" t="s">
        <v>239</v>
      </c>
      <c r="F47" s="43" t="s">
        <v>139</v>
      </c>
      <c r="G47" s="42" t="s">
        <v>213</v>
      </c>
      <c r="H47" s="56" t="s">
        <v>240</v>
      </c>
      <c r="I47" s="43" t="n">
        <v>48</v>
      </c>
      <c r="J47" s="45" t="s">
        <v>55</v>
      </c>
      <c r="K47" s="43" t="n">
        <v>288</v>
      </c>
      <c r="L47" s="43" t="n">
        <v>1009</v>
      </c>
      <c r="M47" s="48" t="s">
        <v>241</v>
      </c>
      <c r="N47" s="56" t="s">
        <v>57</v>
      </c>
      <c r="O47" s="42" t="s">
        <v>242</v>
      </c>
      <c r="P47" s="44"/>
      <c r="Q47" s="37"/>
      <c r="R47" s="37"/>
    </row>
    <row r="48" s="38" customFormat="true" ht="92" hidden="false" customHeight="true" outlineLevel="0" collapsed="false">
      <c r="A48" s="41" t="n">
        <v>34</v>
      </c>
      <c r="B48" s="56" t="s">
        <v>243</v>
      </c>
      <c r="C48" s="56" t="s">
        <v>238</v>
      </c>
      <c r="D48" s="56" t="s">
        <v>50</v>
      </c>
      <c r="E48" s="56" t="s">
        <v>244</v>
      </c>
      <c r="F48" s="43" t="s">
        <v>139</v>
      </c>
      <c r="G48" s="42" t="s">
        <v>245</v>
      </c>
      <c r="H48" s="56" t="s">
        <v>246</v>
      </c>
      <c r="I48" s="43" t="n">
        <v>180</v>
      </c>
      <c r="J48" s="45" t="s">
        <v>55</v>
      </c>
      <c r="K48" s="43" t="n">
        <v>453</v>
      </c>
      <c r="L48" s="43" t="n">
        <v>1588</v>
      </c>
      <c r="M48" s="48" t="s">
        <v>247</v>
      </c>
      <c r="N48" s="56" t="s">
        <v>57</v>
      </c>
      <c r="O48" s="42" t="s">
        <v>248</v>
      </c>
      <c r="P48" s="44"/>
      <c r="Q48" s="37"/>
      <c r="R48" s="37"/>
    </row>
    <row r="49" s="38" customFormat="true" ht="76" hidden="false" customHeight="true" outlineLevel="0" collapsed="false">
      <c r="A49" s="41" t="n">
        <v>35</v>
      </c>
      <c r="B49" s="56" t="s">
        <v>249</v>
      </c>
      <c r="C49" s="56" t="s">
        <v>238</v>
      </c>
      <c r="D49" s="56" t="s">
        <v>50</v>
      </c>
      <c r="E49" s="56" t="s">
        <v>250</v>
      </c>
      <c r="F49" s="43" t="s">
        <v>139</v>
      </c>
      <c r="G49" s="42" t="s">
        <v>177</v>
      </c>
      <c r="H49" s="56" t="s">
        <v>251</v>
      </c>
      <c r="I49" s="43" t="n">
        <v>350</v>
      </c>
      <c r="J49" s="45" t="s">
        <v>55</v>
      </c>
      <c r="K49" s="43" t="n">
        <v>1028</v>
      </c>
      <c r="L49" s="43" t="n">
        <v>3600</v>
      </c>
      <c r="M49" s="48" t="s">
        <v>252</v>
      </c>
      <c r="N49" s="56" t="s">
        <v>57</v>
      </c>
      <c r="O49" s="42" t="s">
        <v>253</v>
      </c>
      <c r="P49" s="44"/>
      <c r="Q49" s="37"/>
      <c r="R49" s="37"/>
    </row>
    <row r="50" s="38" customFormat="true" ht="76" hidden="false" customHeight="true" outlineLevel="0" collapsed="false">
      <c r="A50" s="41" t="n">
        <v>36</v>
      </c>
      <c r="B50" s="57" t="s">
        <v>254</v>
      </c>
      <c r="C50" s="57" t="s">
        <v>49</v>
      </c>
      <c r="D50" s="57" t="s">
        <v>50</v>
      </c>
      <c r="E50" s="57" t="s">
        <v>255</v>
      </c>
      <c r="F50" s="58" t="s">
        <v>256</v>
      </c>
      <c r="G50" s="57" t="s">
        <v>177</v>
      </c>
      <c r="H50" s="59" t="s">
        <v>257</v>
      </c>
      <c r="I50" s="60" t="n">
        <v>400</v>
      </c>
      <c r="J50" s="45" t="s">
        <v>55</v>
      </c>
      <c r="K50" s="60" t="n">
        <v>2314</v>
      </c>
      <c r="L50" s="60" t="n">
        <v>8100</v>
      </c>
      <c r="M50" s="57" t="s">
        <v>258</v>
      </c>
      <c r="N50" s="57" t="s">
        <v>57</v>
      </c>
      <c r="O50" s="57" t="s">
        <v>259</v>
      </c>
      <c r="P50" s="44"/>
      <c r="Q50" s="37"/>
      <c r="R50" s="37"/>
    </row>
    <row r="51" s="38" customFormat="true" ht="76" hidden="false" customHeight="true" outlineLevel="0" collapsed="false">
      <c r="A51" s="41" t="n">
        <v>37</v>
      </c>
      <c r="B51" s="57" t="s">
        <v>260</v>
      </c>
      <c r="C51" s="57" t="s">
        <v>49</v>
      </c>
      <c r="D51" s="57" t="s">
        <v>50</v>
      </c>
      <c r="E51" s="57" t="s">
        <v>261</v>
      </c>
      <c r="F51" s="58" t="s">
        <v>256</v>
      </c>
      <c r="G51" s="57" t="s">
        <v>177</v>
      </c>
      <c r="H51" s="59" t="s">
        <v>262</v>
      </c>
      <c r="I51" s="58" t="n">
        <v>168</v>
      </c>
      <c r="J51" s="45" t="s">
        <v>55</v>
      </c>
      <c r="K51" s="58" t="n">
        <v>528</v>
      </c>
      <c r="L51" s="58" t="n">
        <v>2080</v>
      </c>
      <c r="M51" s="57" t="s">
        <v>263</v>
      </c>
      <c r="N51" s="57" t="s">
        <v>57</v>
      </c>
      <c r="O51" s="57" t="s">
        <v>264</v>
      </c>
      <c r="P51" s="44"/>
      <c r="Q51" s="37"/>
      <c r="R51" s="37"/>
    </row>
    <row r="52" s="38" customFormat="true" ht="76" hidden="false" customHeight="true" outlineLevel="0" collapsed="false">
      <c r="A52" s="41" t="n">
        <v>38</v>
      </c>
      <c r="B52" s="57" t="s">
        <v>265</v>
      </c>
      <c r="C52" s="57" t="s">
        <v>49</v>
      </c>
      <c r="D52" s="61" t="s">
        <v>50</v>
      </c>
      <c r="E52" s="61" t="s">
        <v>266</v>
      </c>
      <c r="F52" s="58" t="s">
        <v>256</v>
      </c>
      <c r="G52" s="57" t="s">
        <v>177</v>
      </c>
      <c r="H52" s="59" t="s">
        <v>267</v>
      </c>
      <c r="I52" s="61" t="n">
        <v>15</v>
      </c>
      <c r="J52" s="45" t="s">
        <v>55</v>
      </c>
      <c r="K52" s="61" t="n">
        <v>234</v>
      </c>
      <c r="L52" s="61" t="n">
        <v>820</v>
      </c>
      <c r="M52" s="57" t="s">
        <v>268</v>
      </c>
      <c r="N52" s="57" t="s">
        <v>57</v>
      </c>
      <c r="O52" s="57" t="s">
        <v>269</v>
      </c>
      <c r="P52" s="44"/>
      <c r="Q52" s="37"/>
      <c r="R52" s="37"/>
    </row>
    <row r="53" s="10" customFormat="true" ht="99" hidden="false" customHeight="true" outlineLevel="0" collapsed="false">
      <c r="A53" s="41" t="n">
        <v>39</v>
      </c>
      <c r="B53" s="56" t="s">
        <v>270</v>
      </c>
      <c r="C53" s="56" t="s">
        <v>49</v>
      </c>
      <c r="D53" s="56" t="s">
        <v>50</v>
      </c>
      <c r="E53" s="56" t="s">
        <v>271</v>
      </c>
      <c r="F53" s="43" t="s">
        <v>139</v>
      </c>
      <c r="G53" s="42" t="s">
        <v>272</v>
      </c>
      <c r="H53" s="56" t="s">
        <v>273</v>
      </c>
      <c r="I53" s="43" t="n">
        <v>218.7</v>
      </c>
      <c r="J53" s="45" t="s">
        <v>55</v>
      </c>
      <c r="K53" s="62" t="n">
        <v>549.428571428571</v>
      </c>
      <c r="L53" s="43" t="n">
        <v>1923</v>
      </c>
      <c r="M53" s="48" t="s">
        <v>274</v>
      </c>
      <c r="N53" s="56" t="s">
        <v>57</v>
      </c>
      <c r="O53" s="42" t="s">
        <v>275</v>
      </c>
      <c r="P53" s="44"/>
      <c r="Q53" s="63"/>
      <c r="R53" s="64"/>
    </row>
    <row r="54" s="10" customFormat="true" ht="174" hidden="false" customHeight="true" outlineLevel="0" collapsed="false">
      <c r="A54" s="41" t="n">
        <v>40</v>
      </c>
      <c r="B54" s="56" t="s">
        <v>276</v>
      </c>
      <c r="C54" s="56" t="s">
        <v>238</v>
      </c>
      <c r="D54" s="56" t="s">
        <v>50</v>
      </c>
      <c r="E54" s="56" t="s">
        <v>277</v>
      </c>
      <c r="F54" s="43" t="s">
        <v>139</v>
      </c>
      <c r="G54" s="42" t="s">
        <v>272</v>
      </c>
      <c r="H54" s="56" t="s">
        <v>278</v>
      </c>
      <c r="I54" s="43" t="n">
        <v>184.8</v>
      </c>
      <c r="J54" s="45" t="s">
        <v>55</v>
      </c>
      <c r="K54" s="62" t="n">
        <v>335.142857142857</v>
      </c>
      <c r="L54" s="43" t="n">
        <v>1173</v>
      </c>
      <c r="M54" s="48" t="s">
        <v>279</v>
      </c>
      <c r="N54" s="56" t="s">
        <v>57</v>
      </c>
      <c r="O54" s="42" t="s">
        <v>280</v>
      </c>
      <c r="P54" s="44"/>
      <c r="Q54" s="63"/>
      <c r="R54" s="64"/>
    </row>
    <row r="55" s="10" customFormat="true" ht="142" hidden="false" customHeight="true" outlineLevel="0" collapsed="false">
      <c r="A55" s="41" t="n">
        <v>41</v>
      </c>
      <c r="B55" s="56" t="s">
        <v>281</v>
      </c>
      <c r="C55" s="56" t="s">
        <v>100</v>
      </c>
      <c r="D55" s="56" t="s">
        <v>50</v>
      </c>
      <c r="E55" s="56" t="s">
        <v>282</v>
      </c>
      <c r="F55" s="43" t="s">
        <v>139</v>
      </c>
      <c r="G55" s="42" t="s">
        <v>272</v>
      </c>
      <c r="H55" s="56" t="s">
        <v>283</v>
      </c>
      <c r="I55" s="43" t="n">
        <v>139.4</v>
      </c>
      <c r="J55" s="45" t="s">
        <v>55</v>
      </c>
      <c r="K55" s="62" t="n">
        <v>310.571428571429</v>
      </c>
      <c r="L55" s="43" t="n">
        <v>1087</v>
      </c>
      <c r="M55" s="48" t="s">
        <v>284</v>
      </c>
      <c r="N55" s="56" t="s">
        <v>57</v>
      </c>
      <c r="O55" s="42" t="s">
        <v>285</v>
      </c>
      <c r="P55" s="44"/>
      <c r="Q55" s="63"/>
      <c r="R55" s="64"/>
    </row>
    <row r="56" s="10" customFormat="true" ht="50" hidden="false" customHeight="true" outlineLevel="0" collapsed="false">
      <c r="A56" s="41" t="n">
        <v>42</v>
      </c>
      <c r="B56" s="42" t="s">
        <v>286</v>
      </c>
      <c r="C56" s="51" t="s">
        <v>49</v>
      </c>
      <c r="D56" s="51" t="s">
        <v>287</v>
      </c>
      <c r="E56" s="51" t="s">
        <v>288</v>
      </c>
      <c r="F56" s="44" t="s">
        <v>189</v>
      </c>
      <c r="G56" s="42" t="s">
        <v>177</v>
      </c>
      <c r="H56" s="48" t="s">
        <v>289</v>
      </c>
      <c r="I56" s="44" t="n">
        <v>20</v>
      </c>
      <c r="J56" s="51" t="s">
        <v>290</v>
      </c>
      <c r="K56" s="65" t="n">
        <f aca="false">L56/3.5</f>
        <v>349.714285714286</v>
      </c>
      <c r="L56" s="44" t="n">
        <v>1224</v>
      </c>
      <c r="M56" s="42" t="s">
        <v>291</v>
      </c>
      <c r="N56" s="51" t="s">
        <v>57</v>
      </c>
      <c r="O56" s="42" t="s">
        <v>292</v>
      </c>
      <c r="P56" s="36"/>
      <c r="Q56" s="63"/>
      <c r="R56" s="64"/>
    </row>
    <row r="57" s="10" customFormat="true" ht="50" hidden="false" customHeight="true" outlineLevel="0" collapsed="false">
      <c r="A57" s="41" t="n">
        <v>43</v>
      </c>
      <c r="B57" s="48" t="s">
        <v>293</v>
      </c>
      <c r="C57" s="51" t="s">
        <v>238</v>
      </c>
      <c r="D57" s="51" t="s">
        <v>50</v>
      </c>
      <c r="E57" s="51" t="s">
        <v>294</v>
      </c>
      <c r="F57" s="44" t="s">
        <v>189</v>
      </c>
      <c r="G57" s="42" t="s">
        <v>177</v>
      </c>
      <c r="H57" s="48" t="s">
        <v>295</v>
      </c>
      <c r="I57" s="44" t="n">
        <v>20</v>
      </c>
      <c r="J57" s="51" t="s">
        <v>290</v>
      </c>
      <c r="K57" s="65" t="n">
        <f aca="false">L57/3.5</f>
        <v>399.714285714286</v>
      </c>
      <c r="L57" s="44" t="n">
        <v>1399</v>
      </c>
      <c r="M57" s="42" t="s">
        <v>296</v>
      </c>
      <c r="N57" s="51" t="s">
        <v>57</v>
      </c>
      <c r="O57" s="42" t="s">
        <v>297</v>
      </c>
      <c r="P57" s="36"/>
      <c r="Q57" s="63"/>
      <c r="R57" s="64"/>
    </row>
    <row r="58" s="10" customFormat="true" ht="50" hidden="false" customHeight="true" outlineLevel="0" collapsed="false">
      <c r="A58" s="41" t="n">
        <v>44</v>
      </c>
      <c r="B58" s="48" t="s">
        <v>298</v>
      </c>
      <c r="C58" s="66" t="s">
        <v>49</v>
      </c>
      <c r="D58" s="66" t="s">
        <v>287</v>
      </c>
      <c r="E58" s="66" t="s">
        <v>299</v>
      </c>
      <c r="F58" s="44" t="s">
        <v>189</v>
      </c>
      <c r="G58" s="48" t="s">
        <v>213</v>
      </c>
      <c r="H58" s="48" t="s">
        <v>300</v>
      </c>
      <c r="I58" s="48" t="n">
        <v>20</v>
      </c>
      <c r="J58" s="51" t="s">
        <v>290</v>
      </c>
      <c r="K58" s="67" t="n">
        <f aca="false">L58/3.5</f>
        <v>324.857142857143</v>
      </c>
      <c r="L58" s="55" t="n">
        <v>1137</v>
      </c>
      <c r="M58" s="48" t="s">
        <v>301</v>
      </c>
      <c r="N58" s="66" t="s">
        <v>57</v>
      </c>
      <c r="O58" s="42" t="s">
        <v>302</v>
      </c>
      <c r="P58" s="68"/>
      <c r="Q58" s="63"/>
      <c r="R58" s="64"/>
    </row>
    <row r="59" s="10" customFormat="true" ht="50" hidden="false" customHeight="true" outlineLevel="0" collapsed="false">
      <c r="A59" s="41" t="n">
        <v>45</v>
      </c>
      <c r="B59" s="48" t="s">
        <v>303</v>
      </c>
      <c r="C59" s="66" t="s">
        <v>49</v>
      </c>
      <c r="D59" s="66" t="s">
        <v>287</v>
      </c>
      <c r="E59" s="66" t="s">
        <v>218</v>
      </c>
      <c r="F59" s="44" t="s">
        <v>189</v>
      </c>
      <c r="G59" s="48" t="s">
        <v>213</v>
      </c>
      <c r="H59" s="48" t="s">
        <v>304</v>
      </c>
      <c r="I59" s="48" t="n">
        <v>20</v>
      </c>
      <c r="J59" s="51" t="s">
        <v>290</v>
      </c>
      <c r="K59" s="67" t="n">
        <f aca="false">L59/3.5</f>
        <v>317.428571428571</v>
      </c>
      <c r="L59" s="55" t="n">
        <v>1111</v>
      </c>
      <c r="M59" s="48" t="s">
        <v>305</v>
      </c>
      <c r="N59" s="66" t="s">
        <v>57</v>
      </c>
      <c r="O59" s="42" t="s">
        <v>306</v>
      </c>
      <c r="P59" s="68"/>
      <c r="Q59" s="63"/>
      <c r="R59" s="64"/>
    </row>
    <row r="60" s="10" customFormat="true" ht="50" hidden="false" customHeight="true" outlineLevel="0" collapsed="false">
      <c r="A60" s="41" t="n">
        <v>46</v>
      </c>
      <c r="B60" s="48" t="s">
        <v>307</v>
      </c>
      <c r="C60" s="66" t="s">
        <v>49</v>
      </c>
      <c r="D60" s="66" t="s">
        <v>287</v>
      </c>
      <c r="E60" s="66" t="s">
        <v>212</v>
      </c>
      <c r="F60" s="44" t="s">
        <v>189</v>
      </c>
      <c r="G60" s="48" t="s">
        <v>213</v>
      </c>
      <c r="H60" s="48" t="s">
        <v>308</v>
      </c>
      <c r="I60" s="48" t="n">
        <v>20</v>
      </c>
      <c r="J60" s="51" t="s">
        <v>290</v>
      </c>
      <c r="K60" s="67" t="n">
        <f aca="false">L60/3.5</f>
        <v>253.142857142857</v>
      </c>
      <c r="L60" s="55" t="n">
        <v>886</v>
      </c>
      <c r="M60" s="48" t="s">
        <v>309</v>
      </c>
      <c r="N60" s="66" t="s">
        <v>57</v>
      </c>
      <c r="O60" s="42" t="s">
        <v>310</v>
      </c>
      <c r="P60" s="68"/>
      <c r="Q60" s="63"/>
      <c r="R60" s="64"/>
    </row>
    <row r="61" s="10" customFormat="true" ht="50" hidden="false" customHeight="true" outlineLevel="0" collapsed="false">
      <c r="A61" s="41" t="n">
        <v>47</v>
      </c>
      <c r="B61" s="48" t="s">
        <v>311</v>
      </c>
      <c r="C61" s="66" t="s">
        <v>49</v>
      </c>
      <c r="D61" s="66" t="s">
        <v>287</v>
      </c>
      <c r="E61" s="66" t="s">
        <v>239</v>
      </c>
      <c r="F61" s="44" t="s">
        <v>189</v>
      </c>
      <c r="G61" s="48" t="s">
        <v>213</v>
      </c>
      <c r="H61" s="48" t="s">
        <v>308</v>
      </c>
      <c r="I61" s="48" t="n">
        <v>20</v>
      </c>
      <c r="J61" s="51" t="s">
        <v>290</v>
      </c>
      <c r="K61" s="67" t="n">
        <f aca="false">L61/3.5</f>
        <v>288.285714285714</v>
      </c>
      <c r="L61" s="55" t="n">
        <v>1009</v>
      </c>
      <c r="M61" s="48" t="s">
        <v>312</v>
      </c>
      <c r="N61" s="66" t="s">
        <v>57</v>
      </c>
      <c r="O61" s="42" t="s">
        <v>313</v>
      </c>
      <c r="P61" s="68"/>
      <c r="Q61" s="63"/>
      <c r="R61" s="64"/>
    </row>
    <row r="62" s="10" customFormat="true" ht="50" hidden="false" customHeight="true" outlineLevel="0" collapsed="false">
      <c r="A62" s="41" t="n">
        <v>48</v>
      </c>
      <c r="B62" s="48" t="s">
        <v>314</v>
      </c>
      <c r="C62" s="66" t="s">
        <v>49</v>
      </c>
      <c r="D62" s="66" t="s">
        <v>287</v>
      </c>
      <c r="E62" s="66" t="s">
        <v>315</v>
      </c>
      <c r="F62" s="44" t="s">
        <v>189</v>
      </c>
      <c r="G62" s="48" t="s">
        <v>213</v>
      </c>
      <c r="H62" s="48" t="s">
        <v>308</v>
      </c>
      <c r="I62" s="48" t="n">
        <v>20</v>
      </c>
      <c r="J62" s="51" t="s">
        <v>290</v>
      </c>
      <c r="K62" s="67" t="n">
        <f aca="false">L62/3.5</f>
        <v>334</v>
      </c>
      <c r="L62" s="55" t="n">
        <v>1169</v>
      </c>
      <c r="M62" s="48" t="s">
        <v>316</v>
      </c>
      <c r="N62" s="66" t="s">
        <v>57</v>
      </c>
      <c r="O62" s="42" t="s">
        <v>317</v>
      </c>
      <c r="P62" s="68"/>
      <c r="Q62" s="63"/>
      <c r="R62" s="64"/>
    </row>
    <row r="63" s="10" customFormat="true" ht="50" hidden="false" customHeight="true" outlineLevel="0" collapsed="false">
      <c r="A63" s="41" t="n">
        <v>49</v>
      </c>
      <c r="B63" s="48" t="s">
        <v>318</v>
      </c>
      <c r="C63" s="66" t="s">
        <v>49</v>
      </c>
      <c r="D63" s="66" t="s">
        <v>50</v>
      </c>
      <c r="E63" s="66" t="s">
        <v>319</v>
      </c>
      <c r="F63" s="55" t="s">
        <v>320</v>
      </c>
      <c r="G63" s="48" t="s">
        <v>213</v>
      </c>
      <c r="H63" s="48" t="s">
        <v>321</v>
      </c>
      <c r="I63" s="48" t="n">
        <v>50</v>
      </c>
      <c r="J63" s="51" t="s">
        <v>290</v>
      </c>
      <c r="K63" s="65" t="n">
        <f aca="false">L63/3.5</f>
        <v>206.857142857143</v>
      </c>
      <c r="L63" s="44" t="n">
        <v>724</v>
      </c>
      <c r="M63" s="42" t="s">
        <v>322</v>
      </c>
      <c r="N63" s="51" t="s">
        <v>57</v>
      </c>
      <c r="O63" s="42" t="s">
        <v>323</v>
      </c>
      <c r="P63" s="36"/>
      <c r="Q63" s="63"/>
      <c r="R63" s="64"/>
    </row>
    <row r="64" s="10" customFormat="true" ht="50" hidden="false" customHeight="true" outlineLevel="0" collapsed="false">
      <c r="A64" s="41" t="n">
        <v>50</v>
      </c>
      <c r="B64" s="48" t="s">
        <v>324</v>
      </c>
      <c r="C64" s="66" t="s">
        <v>238</v>
      </c>
      <c r="D64" s="66" t="s">
        <v>50</v>
      </c>
      <c r="E64" s="66" t="s">
        <v>325</v>
      </c>
      <c r="F64" s="44" t="s">
        <v>189</v>
      </c>
      <c r="G64" s="48" t="s">
        <v>170</v>
      </c>
      <c r="H64" s="48" t="s">
        <v>326</v>
      </c>
      <c r="I64" s="55" t="n">
        <v>20</v>
      </c>
      <c r="J64" s="51" t="s">
        <v>290</v>
      </c>
      <c r="K64" s="65" t="n">
        <f aca="false">L64/3.5</f>
        <v>620.571428571429</v>
      </c>
      <c r="L64" s="44" t="n">
        <v>2172</v>
      </c>
      <c r="M64" s="42" t="s">
        <v>327</v>
      </c>
      <c r="N64" s="51" t="s">
        <v>57</v>
      </c>
      <c r="O64" s="42" t="s">
        <v>328</v>
      </c>
      <c r="P64" s="36"/>
      <c r="Q64" s="63"/>
      <c r="R64" s="64"/>
    </row>
    <row r="65" s="10" customFormat="true" ht="50" hidden="false" customHeight="true" outlineLevel="0" collapsed="false">
      <c r="A65" s="41" t="n">
        <v>51</v>
      </c>
      <c r="B65" s="48" t="s">
        <v>329</v>
      </c>
      <c r="C65" s="66" t="s">
        <v>238</v>
      </c>
      <c r="D65" s="66" t="s">
        <v>287</v>
      </c>
      <c r="E65" s="66" t="s">
        <v>330</v>
      </c>
      <c r="F65" s="44" t="s">
        <v>189</v>
      </c>
      <c r="G65" s="48" t="s">
        <v>170</v>
      </c>
      <c r="H65" s="66" t="s">
        <v>331</v>
      </c>
      <c r="I65" s="55" t="n">
        <v>20</v>
      </c>
      <c r="J65" s="51" t="s">
        <v>290</v>
      </c>
      <c r="K65" s="67" t="n">
        <f aca="false">L65/3.5</f>
        <v>433.428571428571</v>
      </c>
      <c r="L65" s="55" t="n">
        <v>1517</v>
      </c>
      <c r="M65" s="48" t="s">
        <v>332</v>
      </c>
      <c r="N65" s="66" t="s">
        <v>57</v>
      </c>
      <c r="O65" s="42" t="s">
        <v>333</v>
      </c>
      <c r="P65" s="68"/>
      <c r="Q65" s="63"/>
      <c r="R65" s="64"/>
    </row>
    <row r="66" s="10" customFormat="true" ht="50" hidden="false" customHeight="true" outlineLevel="0" collapsed="false">
      <c r="A66" s="41" t="n">
        <v>52</v>
      </c>
      <c r="B66" s="48" t="s">
        <v>334</v>
      </c>
      <c r="C66" s="66" t="s">
        <v>238</v>
      </c>
      <c r="D66" s="66" t="s">
        <v>287</v>
      </c>
      <c r="E66" s="66" t="s">
        <v>335</v>
      </c>
      <c r="F66" s="44" t="s">
        <v>189</v>
      </c>
      <c r="G66" s="48" t="s">
        <v>170</v>
      </c>
      <c r="H66" s="66" t="s">
        <v>336</v>
      </c>
      <c r="I66" s="55" t="n">
        <v>20</v>
      </c>
      <c r="J66" s="51" t="s">
        <v>290</v>
      </c>
      <c r="K66" s="67" t="n">
        <f aca="false">L66/3.5</f>
        <v>707.142857142857</v>
      </c>
      <c r="L66" s="55" t="n">
        <v>2475</v>
      </c>
      <c r="M66" s="48" t="s">
        <v>337</v>
      </c>
      <c r="N66" s="66" t="s">
        <v>57</v>
      </c>
      <c r="O66" s="42" t="s">
        <v>338</v>
      </c>
      <c r="P66" s="68"/>
      <c r="Q66" s="63"/>
      <c r="R66" s="64"/>
    </row>
    <row r="67" s="10" customFormat="true" ht="50" hidden="false" customHeight="true" outlineLevel="0" collapsed="false">
      <c r="A67" s="41" t="n">
        <v>53</v>
      </c>
      <c r="B67" s="48" t="s">
        <v>339</v>
      </c>
      <c r="C67" s="51" t="s">
        <v>49</v>
      </c>
      <c r="D67" s="48" t="s">
        <v>287</v>
      </c>
      <c r="E67" s="48" t="s">
        <v>340</v>
      </c>
      <c r="F67" s="44" t="s">
        <v>189</v>
      </c>
      <c r="G67" s="42" t="s">
        <v>190</v>
      </c>
      <c r="H67" s="69" t="s">
        <v>341</v>
      </c>
      <c r="I67" s="48" t="n">
        <v>20</v>
      </c>
      <c r="J67" s="51" t="s">
        <v>290</v>
      </c>
      <c r="K67" s="65" t="n">
        <f aca="false">L67/3.5</f>
        <v>251.428571428571</v>
      </c>
      <c r="L67" s="44" t="n">
        <v>880</v>
      </c>
      <c r="M67" s="42" t="s">
        <v>342</v>
      </c>
      <c r="N67" s="51" t="s">
        <v>57</v>
      </c>
      <c r="O67" s="42" t="s">
        <v>343</v>
      </c>
      <c r="P67" s="36"/>
      <c r="Q67" s="63"/>
      <c r="R67" s="64"/>
    </row>
    <row r="68" s="10" customFormat="true" ht="50" hidden="false" customHeight="true" outlineLevel="0" collapsed="false">
      <c r="A68" s="41" t="n">
        <v>54</v>
      </c>
      <c r="B68" s="48" t="s">
        <v>344</v>
      </c>
      <c r="C68" s="51" t="s">
        <v>49</v>
      </c>
      <c r="D68" s="48" t="s">
        <v>287</v>
      </c>
      <c r="E68" s="48" t="s">
        <v>345</v>
      </c>
      <c r="F68" s="44" t="s">
        <v>189</v>
      </c>
      <c r="G68" s="42" t="s">
        <v>190</v>
      </c>
      <c r="H68" s="69" t="s">
        <v>341</v>
      </c>
      <c r="I68" s="48" t="n">
        <v>20</v>
      </c>
      <c r="J68" s="51" t="s">
        <v>290</v>
      </c>
      <c r="K68" s="65" t="n">
        <f aca="false">L68/3.5</f>
        <v>306</v>
      </c>
      <c r="L68" s="44" t="n">
        <v>1071</v>
      </c>
      <c r="M68" s="42" t="s">
        <v>346</v>
      </c>
      <c r="N68" s="51" t="s">
        <v>57</v>
      </c>
      <c r="O68" s="42" t="s">
        <v>347</v>
      </c>
      <c r="P68" s="36"/>
      <c r="Q68" s="63"/>
      <c r="R68" s="64"/>
    </row>
    <row r="69" s="10" customFormat="true" ht="50" hidden="false" customHeight="true" outlineLevel="0" collapsed="false">
      <c r="A69" s="41" t="n">
        <v>55</v>
      </c>
      <c r="B69" s="70" t="s">
        <v>348</v>
      </c>
      <c r="C69" s="51" t="s">
        <v>49</v>
      </c>
      <c r="D69" s="51" t="s">
        <v>287</v>
      </c>
      <c r="E69" s="51" t="s">
        <v>349</v>
      </c>
      <c r="F69" s="44" t="s">
        <v>189</v>
      </c>
      <c r="G69" s="42" t="s">
        <v>190</v>
      </c>
      <c r="H69" s="48" t="s">
        <v>350</v>
      </c>
      <c r="I69" s="48" t="n">
        <v>20</v>
      </c>
      <c r="J69" s="51" t="s">
        <v>290</v>
      </c>
      <c r="K69" s="65" t="n">
        <f aca="false">L69/3.5</f>
        <v>602.857142857143</v>
      </c>
      <c r="L69" s="44" t="n">
        <v>2110</v>
      </c>
      <c r="M69" s="42" t="s">
        <v>351</v>
      </c>
      <c r="N69" s="51" t="s">
        <v>57</v>
      </c>
      <c r="O69" s="42" t="s">
        <v>352</v>
      </c>
      <c r="P69" s="36"/>
      <c r="Q69" s="63"/>
      <c r="R69" s="64"/>
    </row>
    <row r="70" s="10" customFormat="true" ht="50" hidden="false" customHeight="true" outlineLevel="0" collapsed="false">
      <c r="A70" s="41" t="n">
        <v>56</v>
      </c>
      <c r="B70" s="70" t="s">
        <v>353</v>
      </c>
      <c r="C70" s="51" t="s">
        <v>49</v>
      </c>
      <c r="D70" s="51" t="s">
        <v>287</v>
      </c>
      <c r="E70" s="51" t="s">
        <v>354</v>
      </c>
      <c r="F70" s="44" t="s">
        <v>189</v>
      </c>
      <c r="G70" s="42" t="s">
        <v>190</v>
      </c>
      <c r="H70" s="48" t="s">
        <v>350</v>
      </c>
      <c r="I70" s="48" t="n">
        <v>20</v>
      </c>
      <c r="J70" s="51" t="s">
        <v>290</v>
      </c>
      <c r="K70" s="65" t="n">
        <f aca="false">L70/3.5</f>
        <v>323.714285714286</v>
      </c>
      <c r="L70" s="44" t="n">
        <v>1133</v>
      </c>
      <c r="M70" s="42" t="s">
        <v>355</v>
      </c>
      <c r="N70" s="51" t="s">
        <v>57</v>
      </c>
      <c r="O70" s="42" t="s">
        <v>356</v>
      </c>
      <c r="P70" s="36"/>
      <c r="Q70" s="63"/>
      <c r="R70" s="64"/>
    </row>
    <row r="71" s="10" customFormat="true" ht="50" hidden="false" customHeight="true" outlineLevel="0" collapsed="false">
      <c r="A71" s="41" t="n">
        <v>57</v>
      </c>
      <c r="B71" s="48" t="s">
        <v>357</v>
      </c>
      <c r="C71" s="51" t="s">
        <v>49</v>
      </c>
      <c r="D71" s="51" t="s">
        <v>287</v>
      </c>
      <c r="E71" s="51" t="s">
        <v>358</v>
      </c>
      <c r="F71" s="44" t="s">
        <v>189</v>
      </c>
      <c r="G71" s="48" t="s">
        <v>245</v>
      </c>
      <c r="H71" s="54" t="s">
        <v>359</v>
      </c>
      <c r="I71" s="48" t="n">
        <v>20</v>
      </c>
      <c r="J71" s="51" t="s">
        <v>290</v>
      </c>
      <c r="K71" s="65" t="n">
        <f aca="false">L71/3.5</f>
        <v>439.142857142857</v>
      </c>
      <c r="L71" s="44" t="n">
        <v>1537</v>
      </c>
      <c r="M71" s="42" t="s">
        <v>360</v>
      </c>
      <c r="N71" s="51" t="s">
        <v>57</v>
      </c>
      <c r="O71" s="42" t="s">
        <v>361</v>
      </c>
      <c r="P71" s="36"/>
      <c r="Q71" s="63"/>
      <c r="R71" s="64"/>
    </row>
    <row r="72" s="10" customFormat="true" ht="50" hidden="false" customHeight="true" outlineLevel="0" collapsed="false">
      <c r="A72" s="41" t="n">
        <v>58</v>
      </c>
      <c r="B72" s="48" t="s">
        <v>362</v>
      </c>
      <c r="C72" s="51" t="s">
        <v>49</v>
      </c>
      <c r="D72" s="51" t="s">
        <v>287</v>
      </c>
      <c r="E72" s="51" t="s">
        <v>244</v>
      </c>
      <c r="F72" s="44" t="s">
        <v>189</v>
      </c>
      <c r="G72" s="48" t="s">
        <v>245</v>
      </c>
      <c r="H72" s="69" t="s">
        <v>363</v>
      </c>
      <c r="I72" s="48" t="n">
        <v>20</v>
      </c>
      <c r="J72" s="51" t="s">
        <v>290</v>
      </c>
      <c r="K72" s="65" t="n">
        <f aca="false">L72/3.5</f>
        <v>453.714285714286</v>
      </c>
      <c r="L72" s="44" t="n">
        <v>1588</v>
      </c>
      <c r="M72" s="42" t="s">
        <v>364</v>
      </c>
      <c r="N72" s="51" t="s">
        <v>57</v>
      </c>
      <c r="O72" s="42" t="s">
        <v>365</v>
      </c>
      <c r="P72" s="36"/>
      <c r="Q72" s="63"/>
      <c r="R72" s="64"/>
    </row>
    <row r="73" s="10" customFormat="true" ht="60" hidden="false" customHeight="true" outlineLevel="0" collapsed="false">
      <c r="A73" s="41" t="n">
        <v>59</v>
      </c>
      <c r="B73" s="48" t="s">
        <v>366</v>
      </c>
      <c r="C73" s="51" t="s">
        <v>49</v>
      </c>
      <c r="D73" s="51" t="s">
        <v>287</v>
      </c>
      <c r="E73" s="71" t="s">
        <v>367</v>
      </c>
      <c r="F73" s="44" t="s">
        <v>189</v>
      </c>
      <c r="G73" s="48" t="s">
        <v>245</v>
      </c>
      <c r="H73" s="54" t="s">
        <v>368</v>
      </c>
      <c r="I73" s="48" t="n">
        <v>20</v>
      </c>
      <c r="J73" s="51" t="s">
        <v>290</v>
      </c>
      <c r="K73" s="65" t="n">
        <f aca="false">L73/3.5</f>
        <v>222.857142857143</v>
      </c>
      <c r="L73" s="44" t="n">
        <v>780</v>
      </c>
      <c r="M73" s="42" t="s">
        <v>369</v>
      </c>
      <c r="N73" s="51" t="s">
        <v>57</v>
      </c>
      <c r="O73" s="42" t="s">
        <v>370</v>
      </c>
      <c r="P73" s="36"/>
      <c r="Q73" s="63"/>
      <c r="R73" s="64"/>
    </row>
    <row r="74" s="10" customFormat="true" ht="72" hidden="false" customHeight="true" outlineLevel="0" collapsed="false">
      <c r="A74" s="41" t="n">
        <v>60</v>
      </c>
      <c r="B74" s="42" t="s">
        <v>371</v>
      </c>
      <c r="C74" s="51" t="s">
        <v>238</v>
      </c>
      <c r="D74" s="51" t="s">
        <v>287</v>
      </c>
      <c r="E74" s="51" t="s">
        <v>372</v>
      </c>
      <c r="F74" s="44" t="s">
        <v>189</v>
      </c>
      <c r="G74" s="42" t="s">
        <v>148</v>
      </c>
      <c r="H74" s="42" t="s">
        <v>373</v>
      </c>
      <c r="I74" s="44" t="n">
        <v>20</v>
      </c>
      <c r="J74" s="51" t="s">
        <v>290</v>
      </c>
      <c r="K74" s="65" t="n">
        <f aca="false">L74/3.5</f>
        <v>170</v>
      </c>
      <c r="L74" s="44" t="n">
        <v>595</v>
      </c>
      <c r="M74" s="42" t="s">
        <v>374</v>
      </c>
      <c r="N74" s="51" t="s">
        <v>57</v>
      </c>
      <c r="O74" s="42" t="s">
        <v>375</v>
      </c>
      <c r="P74" s="36"/>
      <c r="Q74" s="63"/>
      <c r="R74" s="64"/>
    </row>
    <row r="75" s="10" customFormat="true" ht="75" hidden="false" customHeight="true" outlineLevel="0" collapsed="false">
      <c r="A75" s="41" t="n">
        <v>61</v>
      </c>
      <c r="B75" s="42" t="s">
        <v>376</v>
      </c>
      <c r="C75" s="51" t="s">
        <v>238</v>
      </c>
      <c r="D75" s="51" t="s">
        <v>287</v>
      </c>
      <c r="E75" s="51" t="s">
        <v>377</v>
      </c>
      <c r="F75" s="44" t="s">
        <v>189</v>
      </c>
      <c r="G75" s="42" t="s">
        <v>148</v>
      </c>
      <c r="H75" s="42" t="s">
        <v>373</v>
      </c>
      <c r="I75" s="44" t="n">
        <v>20</v>
      </c>
      <c r="J75" s="51" t="s">
        <v>290</v>
      </c>
      <c r="K75" s="65" t="n">
        <f aca="false">L75/3.5</f>
        <v>247.714285714286</v>
      </c>
      <c r="L75" s="44" t="n">
        <v>867</v>
      </c>
      <c r="M75" s="42" t="s">
        <v>378</v>
      </c>
      <c r="N75" s="51" t="s">
        <v>57</v>
      </c>
      <c r="O75" s="42" t="s">
        <v>379</v>
      </c>
      <c r="P75" s="36"/>
      <c r="Q75" s="63"/>
      <c r="R75" s="64"/>
    </row>
    <row r="76" s="10" customFormat="true" ht="76" hidden="false" customHeight="true" outlineLevel="0" collapsed="false">
      <c r="A76" s="41" t="n">
        <v>62</v>
      </c>
      <c r="B76" s="42" t="s">
        <v>380</v>
      </c>
      <c r="C76" s="51" t="s">
        <v>238</v>
      </c>
      <c r="D76" s="51" t="s">
        <v>287</v>
      </c>
      <c r="E76" s="51" t="s">
        <v>381</v>
      </c>
      <c r="F76" s="44" t="s">
        <v>189</v>
      </c>
      <c r="G76" s="42" t="s">
        <v>148</v>
      </c>
      <c r="H76" s="42" t="s">
        <v>373</v>
      </c>
      <c r="I76" s="44" t="n">
        <v>20</v>
      </c>
      <c r="J76" s="51" t="s">
        <v>290</v>
      </c>
      <c r="K76" s="65" t="n">
        <f aca="false">L76/3.5</f>
        <v>275.142857142857</v>
      </c>
      <c r="L76" s="44" t="n">
        <v>963</v>
      </c>
      <c r="M76" s="42" t="s">
        <v>382</v>
      </c>
      <c r="N76" s="51" t="s">
        <v>57</v>
      </c>
      <c r="O76" s="42" t="s">
        <v>383</v>
      </c>
      <c r="P76" s="36"/>
      <c r="Q76" s="63"/>
      <c r="R76" s="64"/>
    </row>
    <row r="77" s="10" customFormat="true" ht="78" hidden="false" customHeight="true" outlineLevel="0" collapsed="false">
      <c r="A77" s="41" t="n">
        <v>63</v>
      </c>
      <c r="B77" s="42" t="s">
        <v>384</v>
      </c>
      <c r="C77" s="51" t="s">
        <v>238</v>
      </c>
      <c r="D77" s="51" t="s">
        <v>287</v>
      </c>
      <c r="E77" s="51" t="s">
        <v>385</v>
      </c>
      <c r="F77" s="44" t="s">
        <v>189</v>
      </c>
      <c r="G77" s="42" t="s">
        <v>148</v>
      </c>
      <c r="H77" s="42" t="s">
        <v>373</v>
      </c>
      <c r="I77" s="44" t="n">
        <v>20</v>
      </c>
      <c r="J77" s="51" t="s">
        <v>290</v>
      </c>
      <c r="K77" s="65" t="n">
        <f aca="false">L77/3.5</f>
        <v>255.714285714286</v>
      </c>
      <c r="L77" s="44" t="n">
        <v>895</v>
      </c>
      <c r="M77" s="42" t="s">
        <v>386</v>
      </c>
      <c r="N77" s="51" t="s">
        <v>57</v>
      </c>
      <c r="O77" s="42" t="s">
        <v>387</v>
      </c>
      <c r="P77" s="36"/>
      <c r="Q77" s="63"/>
      <c r="R77" s="64"/>
    </row>
    <row r="78" s="10" customFormat="true" ht="77" hidden="false" customHeight="true" outlineLevel="0" collapsed="false">
      <c r="A78" s="41" t="n">
        <v>64</v>
      </c>
      <c r="B78" s="42" t="s">
        <v>388</v>
      </c>
      <c r="C78" s="51" t="s">
        <v>238</v>
      </c>
      <c r="D78" s="51" t="s">
        <v>287</v>
      </c>
      <c r="E78" s="51" t="s">
        <v>389</v>
      </c>
      <c r="F78" s="44" t="s">
        <v>189</v>
      </c>
      <c r="G78" s="42" t="s">
        <v>148</v>
      </c>
      <c r="H78" s="42" t="s">
        <v>373</v>
      </c>
      <c r="I78" s="44" t="n">
        <v>20</v>
      </c>
      <c r="J78" s="51" t="s">
        <v>290</v>
      </c>
      <c r="K78" s="65" t="n">
        <v>313</v>
      </c>
      <c r="L78" s="44" t="n">
        <v>1097</v>
      </c>
      <c r="M78" s="42" t="s">
        <v>390</v>
      </c>
      <c r="N78" s="51" t="s">
        <v>57</v>
      </c>
      <c r="O78" s="42" t="s">
        <v>391</v>
      </c>
      <c r="P78" s="36"/>
      <c r="Q78" s="63"/>
      <c r="R78" s="64"/>
    </row>
    <row r="79" s="10" customFormat="true" ht="74" hidden="false" customHeight="true" outlineLevel="0" collapsed="false">
      <c r="A79" s="41" t="n">
        <v>65</v>
      </c>
      <c r="B79" s="48" t="s">
        <v>392</v>
      </c>
      <c r="C79" s="51" t="s">
        <v>238</v>
      </c>
      <c r="D79" s="66" t="s">
        <v>50</v>
      </c>
      <c r="E79" s="66" t="s">
        <v>146</v>
      </c>
      <c r="F79" s="44" t="s">
        <v>189</v>
      </c>
      <c r="G79" s="42" t="s">
        <v>148</v>
      </c>
      <c r="H79" s="48" t="s">
        <v>393</v>
      </c>
      <c r="I79" s="55" t="n">
        <v>50</v>
      </c>
      <c r="J79" s="51" t="s">
        <v>290</v>
      </c>
      <c r="K79" s="67" t="n">
        <f aca="false">L79/3.5</f>
        <v>509.428571428571</v>
      </c>
      <c r="L79" s="55" t="n">
        <v>1783</v>
      </c>
      <c r="M79" s="48" t="s">
        <v>394</v>
      </c>
      <c r="N79" s="51" t="s">
        <v>57</v>
      </c>
      <c r="O79" s="42" t="s">
        <v>395</v>
      </c>
      <c r="P79" s="68"/>
      <c r="Q79" s="63"/>
      <c r="R79" s="64"/>
    </row>
    <row r="80" s="10" customFormat="true" ht="60" hidden="false" customHeight="true" outlineLevel="0" collapsed="false">
      <c r="A80" s="41" t="n">
        <v>66</v>
      </c>
      <c r="B80" s="48" t="s">
        <v>396</v>
      </c>
      <c r="C80" s="66" t="s">
        <v>49</v>
      </c>
      <c r="D80" s="66" t="s">
        <v>50</v>
      </c>
      <c r="E80" s="66" t="s">
        <v>397</v>
      </c>
      <c r="F80" s="44" t="s">
        <v>189</v>
      </c>
      <c r="G80" s="48" t="s">
        <v>398</v>
      </c>
      <c r="H80" s="69" t="s">
        <v>399</v>
      </c>
      <c r="I80" s="48" t="n">
        <v>20</v>
      </c>
      <c r="J80" s="51" t="s">
        <v>290</v>
      </c>
      <c r="K80" s="67" t="n">
        <f aca="false">L80/3.5</f>
        <v>578.285714285714</v>
      </c>
      <c r="L80" s="55" t="n">
        <v>2024</v>
      </c>
      <c r="M80" s="48" t="s">
        <v>400</v>
      </c>
      <c r="N80" s="66" t="s">
        <v>57</v>
      </c>
      <c r="O80" s="42" t="s">
        <v>401</v>
      </c>
      <c r="P80" s="68"/>
      <c r="Q80" s="63"/>
      <c r="R80" s="64"/>
    </row>
    <row r="81" s="10" customFormat="true" ht="60" hidden="false" customHeight="true" outlineLevel="0" collapsed="false">
      <c r="A81" s="41" t="n">
        <v>67</v>
      </c>
      <c r="B81" s="48" t="s">
        <v>402</v>
      </c>
      <c r="C81" s="66" t="s">
        <v>238</v>
      </c>
      <c r="D81" s="66" t="s">
        <v>50</v>
      </c>
      <c r="E81" s="66" t="s">
        <v>403</v>
      </c>
      <c r="F81" s="44" t="s">
        <v>189</v>
      </c>
      <c r="G81" s="48" t="s">
        <v>398</v>
      </c>
      <c r="H81" s="69" t="s">
        <v>404</v>
      </c>
      <c r="I81" s="48" t="n">
        <v>20</v>
      </c>
      <c r="J81" s="51" t="s">
        <v>290</v>
      </c>
      <c r="K81" s="67" t="n">
        <f aca="false">L81/3.5</f>
        <v>212.857142857143</v>
      </c>
      <c r="L81" s="55" t="n">
        <v>745</v>
      </c>
      <c r="M81" s="48" t="s">
        <v>405</v>
      </c>
      <c r="N81" s="66" t="s">
        <v>57</v>
      </c>
      <c r="O81" s="42" t="s">
        <v>406</v>
      </c>
      <c r="P81" s="68"/>
      <c r="Q81" s="63"/>
      <c r="R81" s="64"/>
    </row>
    <row r="82" s="10" customFormat="true" ht="60" hidden="false" customHeight="true" outlineLevel="0" collapsed="false">
      <c r="A82" s="41" t="n">
        <v>68</v>
      </c>
      <c r="B82" s="69" t="s">
        <v>407</v>
      </c>
      <c r="C82" s="66" t="s">
        <v>49</v>
      </c>
      <c r="D82" s="66" t="s">
        <v>50</v>
      </c>
      <c r="E82" s="66" t="s">
        <v>271</v>
      </c>
      <c r="F82" s="44" t="s">
        <v>189</v>
      </c>
      <c r="G82" s="48" t="s">
        <v>272</v>
      </c>
      <c r="H82" s="69" t="s">
        <v>408</v>
      </c>
      <c r="I82" s="48" t="n">
        <v>20</v>
      </c>
      <c r="J82" s="51" t="s">
        <v>290</v>
      </c>
      <c r="K82" s="67" t="n">
        <f aca="false">L82/3.5</f>
        <v>549.428571428571</v>
      </c>
      <c r="L82" s="55" t="n">
        <v>1923</v>
      </c>
      <c r="M82" s="48" t="s">
        <v>409</v>
      </c>
      <c r="N82" s="66" t="s">
        <v>57</v>
      </c>
      <c r="O82" s="42" t="s">
        <v>410</v>
      </c>
      <c r="P82" s="68"/>
      <c r="Q82" s="63"/>
      <c r="R82" s="64"/>
    </row>
    <row r="83" s="10" customFormat="true" ht="60" hidden="false" customHeight="true" outlineLevel="0" collapsed="false">
      <c r="A83" s="41" t="n">
        <v>69</v>
      </c>
      <c r="B83" s="69" t="s">
        <v>411</v>
      </c>
      <c r="C83" s="66" t="s">
        <v>49</v>
      </c>
      <c r="D83" s="66" t="s">
        <v>50</v>
      </c>
      <c r="E83" s="66" t="s">
        <v>412</v>
      </c>
      <c r="F83" s="44" t="s">
        <v>189</v>
      </c>
      <c r="G83" s="48" t="s">
        <v>272</v>
      </c>
      <c r="H83" s="69" t="s">
        <v>408</v>
      </c>
      <c r="I83" s="48" t="n">
        <v>20</v>
      </c>
      <c r="J83" s="51" t="s">
        <v>290</v>
      </c>
      <c r="K83" s="67" t="n">
        <f aca="false">L83/3.5</f>
        <v>561.142857142857</v>
      </c>
      <c r="L83" s="55" t="n">
        <v>1964</v>
      </c>
      <c r="M83" s="48" t="s">
        <v>413</v>
      </c>
      <c r="N83" s="66" t="s">
        <v>57</v>
      </c>
      <c r="O83" s="42" t="s">
        <v>414</v>
      </c>
      <c r="P83" s="68"/>
      <c r="Q83" s="63"/>
      <c r="R83" s="64"/>
    </row>
    <row r="84" s="10" customFormat="true" ht="60" hidden="false" customHeight="true" outlineLevel="0" collapsed="false">
      <c r="A84" s="41" t="n">
        <v>70</v>
      </c>
      <c r="B84" s="69" t="s">
        <v>415</v>
      </c>
      <c r="C84" s="66" t="s">
        <v>49</v>
      </c>
      <c r="D84" s="66" t="s">
        <v>50</v>
      </c>
      <c r="E84" s="66" t="s">
        <v>416</v>
      </c>
      <c r="F84" s="44" t="s">
        <v>189</v>
      </c>
      <c r="G84" s="48" t="s">
        <v>272</v>
      </c>
      <c r="H84" s="69" t="s">
        <v>417</v>
      </c>
      <c r="I84" s="48" t="n">
        <v>20</v>
      </c>
      <c r="J84" s="51" t="s">
        <v>290</v>
      </c>
      <c r="K84" s="67" t="n">
        <f aca="false">L84/3.5</f>
        <v>180.857142857143</v>
      </c>
      <c r="L84" s="55" t="n">
        <v>633</v>
      </c>
      <c r="M84" s="48" t="s">
        <v>418</v>
      </c>
      <c r="N84" s="66" t="s">
        <v>57</v>
      </c>
      <c r="O84" s="42" t="s">
        <v>419</v>
      </c>
      <c r="P84" s="68"/>
      <c r="Q84" s="63"/>
      <c r="R84" s="64"/>
    </row>
    <row r="85" s="10" customFormat="true" ht="77" hidden="false" customHeight="true" outlineLevel="0" collapsed="false">
      <c r="A85" s="41" t="n">
        <v>71</v>
      </c>
      <c r="B85" s="69" t="s">
        <v>420</v>
      </c>
      <c r="C85" s="69" t="s">
        <v>49</v>
      </c>
      <c r="D85" s="69" t="s">
        <v>50</v>
      </c>
      <c r="E85" s="69" t="s">
        <v>421</v>
      </c>
      <c r="F85" s="44" t="s">
        <v>189</v>
      </c>
      <c r="G85" s="69" t="s">
        <v>422</v>
      </c>
      <c r="H85" s="69" t="s">
        <v>423</v>
      </c>
      <c r="I85" s="44" t="n">
        <v>20</v>
      </c>
      <c r="J85" s="51" t="s">
        <v>290</v>
      </c>
      <c r="K85" s="65" t="n">
        <f aca="false">L85/3.5</f>
        <v>786.571428571429</v>
      </c>
      <c r="L85" s="44" t="n">
        <v>2753</v>
      </c>
      <c r="M85" s="42" t="s">
        <v>424</v>
      </c>
      <c r="N85" s="51" t="s">
        <v>57</v>
      </c>
      <c r="O85" s="42" t="s">
        <v>425</v>
      </c>
      <c r="P85" s="44"/>
      <c r="Q85" s="63"/>
      <c r="R85" s="64"/>
    </row>
    <row r="86" s="10" customFormat="true" ht="60" hidden="false" customHeight="true" outlineLevel="0" collapsed="false">
      <c r="A86" s="41" t="n">
        <v>72</v>
      </c>
      <c r="B86" s="69" t="s">
        <v>426</v>
      </c>
      <c r="C86" s="69" t="s">
        <v>49</v>
      </c>
      <c r="D86" s="69" t="s">
        <v>50</v>
      </c>
      <c r="E86" s="69" t="s">
        <v>427</v>
      </c>
      <c r="F86" s="44" t="s">
        <v>189</v>
      </c>
      <c r="G86" s="69" t="s">
        <v>207</v>
      </c>
      <c r="H86" s="69" t="s">
        <v>428</v>
      </c>
      <c r="I86" s="44" t="n">
        <v>20</v>
      </c>
      <c r="J86" s="51" t="s">
        <v>290</v>
      </c>
      <c r="K86" s="65"/>
      <c r="L86" s="44" t="n">
        <v>602</v>
      </c>
      <c r="M86" s="42" t="s">
        <v>429</v>
      </c>
      <c r="N86" s="51" t="s">
        <v>57</v>
      </c>
      <c r="O86" s="42" t="s">
        <v>430</v>
      </c>
      <c r="P86" s="44"/>
      <c r="Q86" s="63"/>
      <c r="R86" s="64"/>
    </row>
    <row r="87" s="10" customFormat="true" ht="60" hidden="false" customHeight="true" outlineLevel="0" collapsed="false">
      <c r="A87" s="41" t="n">
        <v>73</v>
      </c>
      <c r="B87" s="69" t="s">
        <v>431</v>
      </c>
      <c r="C87" s="69" t="s">
        <v>49</v>
      </c>
      <c r="D87" s="69" t="s">
        <v>50</v>
      </c>
      <c r="E87" s="69" t="s">
        <v>432</v>
      </c>
      <c r="F87" s="44" t="s">
        <v>189</v>
      </c>
      <c r="G87" s="69" t="s">
        <v>207</v>
      </c>
      <c r="H87" s="69" t="s">
        <v>433</v>
      </c>
      <c r="I87" s="44" t="n">
        <v>20</v>
      </c>
      <c r="J87" s="51" t="s">
        <v>290</v>
      </c>
      <c r="K87" s="65" t="n">
        <v>273.714285714286</v>
      </c>
      <c r="L87" s="44" t="n">
        <v>958</v>
      </c>
      <c r="M87" s="42" t="s">
        <v>434</v>
      </c>
      <c r="N87" s="51" t="s">
        <v>57</v>
      </c>
      <c r="O87" s="42" t="s">
        <v>435</v>
      </c>
      <c r="P87" s="44"/>
      <c r="Q87" s="63"/>
      <c r="R87" s="64"/>
    </row>
    <row r="88" s="10" customFormat="true" ht="79" hidden="false" customHeight="true" outlineLevel="0" collapsed="false">
      <c r="A88" s="41" t="n">
        <v>74</v>
      </c>
      <c r="B88" s="69" t="s">
        <v>436</v>
      </c>
      <c r="C88" s="69" t="s">
        <v>49</v>
      </c>
      <c r="D88" s="69" t="s">
        <v>50</v>
      </c>
      <c r="E88" s="69" t="s">
        <v>437</v>
      </c>
      <c r="F88" s="55" t="s">
        <v>320</v>
      </c>
      <c r="G88" s="69" t="s">
        <v>207</v>
      </c>
      <c r="H88" s="54" t="s">
        <v>438</v>
      </c>
      <c r="I88" s="55" t="n">
        <v>20</v>
      </c>
      <c r="J88" s="51" t="s">
        <v>290</v>
      </c>
      <c r="K88" s="67" t="n">
        <v>622.857142857143</v>
      </c>
      <c r="L88" s="55" t="n">
        <v>2180</v>
      </c>
      <c r="M88" s="42" t="s">
        <v>439</v>
      </c>
      <c r="N88" s="51" t="s">
        <v>57</v>
      </c>
      <c r="O88" s="42" t="s">
        <v>440</v>
      </c>
      <c r="P88" s="55"/>
      <c r="Q88" s="63"/>
      <c r="R88" s="64"/>
    </row>
    <row r="89" s="10" customFormat="true" ht="67" hidden="false" customHeight="true" outlineLevel="0" collapsed="false">
      <c r="A89" s="41" t="n">
        <v>75</v>
      </c>
      <c r="B89" s="69" t="s">
        <v>441</v>
      </c>
      <c r="C89" s="69" t="s">
        <v>238</v>
      </c>
      <c r="D89" s="69" t="s">
        <v>50</v>
      </c>
      <c r="E89" s="69" t="s">
        <v>442</v>
      </c>
      <c r="F89" s="55" t="s">
        <v>320</v>
      </c>
      <c r="G89" s="69" t="s">
        <v>207</v>
      </c>
      <c r="H89" s="69" t="s">
        <v>443</v>
      </c>
      <c r="I89" s="55" t="n">
        <v>20</v>
      </c>
      <c r="J89" s="51" t="s">
        <v>290</v>
      </c>
      <c r="K89" s="67" t="n">
        <v>334.571428571429</v>
      </c>
      <c r="L89" s="55" t="n">
        <v>1171</v>
      </c>
      <c r="M89" s="42" t="s">
        <v>444</v>
      </c>
      <c r="N89" s="51" t="s">
        <v>57</v>
      </c>
      <c r="O89" s="42" t="s">
        <v>445</v>
      </c>
      <c r="P89" s="55"/>
      <c r="Q89" s="63"/>
      <c r="R89" s="64"/>
    </row>
    <row r="90" s="10" customFormat="true" ht="75" hidden="false" customHeight="true" outlineLevel="0" collapsed="false">
      <c r="A90" s="41" t="n">
        <v>76</v>
      </c>
      <c r="B90" s="69" t="s">
        <v>446</v>
      </c>
      <c r="C90" s="69" t="s">
        <v>49</v>
      </c>
      <c r="D90" s="69" t="s">
        <v>50</v>
      </c>
      <c r="E90" s="69" t="s">
        <v>447</v>
      </c>
      <c r="F90" s="55" t="s">
        <v>320</v>
      </c>
      <c r="G90" s="69" t="s">
        <v>207</v>
      </c>
      <c r="H90" s="69" t="s">
        <v>448</v>
      </c>
      <c r="I90" s="55" t="n">
        <v>20</v>
      </c>
      <c r="J90" s="51" t="s">
        <v>290</v>
      </c>
      <c r="K90" s="67" t="n">
        <v>361.142857142857</v>
      </c>
      <c r="L90" s="55" t="n">
        <v>1264</v>
      </c>
      <c r="M90" s="42" t="s">
        <v>449</v>
      </c>
      <c r="N90" s="51" t="s">
        <v>57</v>
      </c>
      <c r="O90" s="42" t="s">
        <v>450</v>
      </c>
      <c r="P90" s="55"/>
      <c r="Q90" s="63"/>
      <c r="R90" s="64"/>
    </row>
    <row r="91" s="10" customFormat="true" ht="77" hidden="false" customHeight="true" outlineLevel="0" collapsed="false">
      <c r="A91" s="41" t="n">
        <v>77</v>
      </c>
      <c r="B91" s="42" t="s">
        <v>451</v>
      </c>
      <c r="C91" s="42" t="s">
        <v>452</v>
      </c>
      <c r="D91" s="42" t="s">
        <v>50</v>
      </c>
      <c r="E91" s="42" t="s">
        <v>453</v>
      </c>
      <c r="F91" s="41" t="s">
        <v>52</v>
      </c>
      <c r="G91" s="42" t="s">
        <v>454</v>
      </c>
      <c r="H91" s="42" t="s">
        <v>455</v>
      </c>
      <c r="I91" s="41" t="n">
        <v>430</v>
      </c>
      <c r="J91" s="51" t="s">
        <v>290</v>
      </c>
      <c r="K91" s="43" t="n">
        <v>1000</v>
      </c>
      <c r="L91" s="41" t="n">
        <v>3500</v>
      </c>
      <c r="M91" s="48" t="s">
        <v>456</v>
      </c>
      <c r="N91" s="42" t="s">
        <v>57</v>
      </c>
      <c r="O91" s="42" t="s">
        <v>457</v>
      </c>
      <c r="P91" s="44"/>
      <c r="Q91" s="63"/>
      <c r="R91" s="63"/>
    </row>
    <row r="92" s="38" customFormat="true" ht="50" hidden="false" customHeight="true" outlineLevel="0" collapsed="false">
      <c r="A92" s="33" t="s">
        <v>458</v>
      </c>
      <c r="B92" s="33"/>
      <c r="C92" s="33"/>
      <c r="D92" s="72"/>
      <c r="E92" s="33"/>
      <c r="F92" s="33"/>
      <c r="G92" s="33"/>
      <c r="H92" s="33"/>
      <c r="I92" s="33" t="n">
        <f aca="false">I93+I95</f>
        <v>596</v>
      </c>
      <c r="J92" s="33"/>
      <c r="K92" s="33"/>
      <c r="L92" s="33"/>
      <c r="M92" s="33"/>
      <c r="N92" s="33"/>
      <c r="O92" s="33"/>
      <c r="P92" s="36"/>
      <c r="Q92" s="37"/>
      <c r="R92" s="37"/>
    </row>
    <row r="93" s="38" customFormat="true" ht="40" hidden="false" customHeight="true" outlineLevel="0" collapsed="false">
      <c r="A93" s="39" t="s">
        <v>459</v>
      </c>
      <c r="B93" s="39"/>
      <c r="C93" s="33"/>
      <c r="D93" s="33"/>
      <c r="E93" s="33"/>
      <c r="F93" s="33"/>
      <c r="G93" s="33"/>
      <c r="H93" s="33"/>
      <c r="I93" s="33" t="n">
        <v>50</v>
      </c>
      <c r="J93" s="33"/>
      <c r="K93" s="33"/>
      <c r="L93" s="33"/>
      <c r="M93" s="33"/>
      <c r="N93" s="33"/>
      <c r="O93" s="33"/>
      <c r="P93" s="33"/>
      <c r="Q93" s="37"/>
      <c r="R93" s="37"/>
    </row>
    <row r="94" s="38" customFormat="true" ht="68" hidden="false" customHeight="true" outlineLevel="0" collapsed="false">
      <c r="A94" s="41" t="n">
        <v>78</v>
      </c>
      <c r="B94" s="42" t="s">
        <v>460</v>
      </c>
      <c r="C94" s="73" t="s">
        <v>461</v>
      </c>
      <c r="D94" s="42" t="s">
        <v>462</v>
      </c>
      <c r="E94" s="41" t="s">
        <v>463</v>
      </c>
      <c r="F94" s="41" t="s">
        <v>102</v>
      </c>
      <c r="G94" s="42" t="s">
        <v>464</v>
      </c>
      <c r="H94" s="42" t="s">
        <v>465</v>
      </c>
      <c r="I94" s="41" t="n">
        <v>50</v>
      </c>
      <c r="J94" s="45" t="s">
        <v>290</v>
      </c>
      <c r="K94" s="41" t="n">
        <v>600</v>
      </c>
      <c r="L94" s="41" t="n">
        <v>600</v>
      </c>
      <c r="M94" s="42" t="s">
        <v>466</v>
      </c>
      <c r="N94" s="42" t="s">
        <v>57</v>
      </c>
      <c r="O94" s="42" t="s">
        <v>467</v>
      </c>
      <c r="P94" s="44"/>
      <c r="Q94" s="37"/>
      <c r="R94" s="37"/>
    </row>
    <row r="95" s="38" customFormat="true" ht="40" hidden="false" customHeight="true" outlineLevel="0" collapsed="false">
      <c r="A95" s="39" t="s">
        <v>468</v>
      </c>
      <c r="B95" s="39"/>
      <c r="C95" s="33"/>
      <c r="D95" s="33"/>
      <c r="E95" s="33"/>
      <c r="F95" s="33"/>
      <c r="G95" s="33"/>
      <c r="H95" s="33"/>
      <c r="I95" s="33" t="n">
        <v>546</v>
      </c>
      <c r="J95" s="40"/>
      <c r="K95" s="34"/>
      <c r="L95" s="33"/>
      <c r="M95" s="33"/>
      <c r="N95" s="33"/>
      <c r="O95" s="33"/>
      <c r="P95" s="36"/>
      <c r="Q95" s="37"/>
      <c r="R95" s="37"/>
    </row>
    <row r="96" s="38" customFormat="true" ht="48" hidden="false" customHeight="true" outlineLevel="0" collapsed="false">
      <c r="A96" s="41" t="n">
        <v>79</v>
      </c>
      <c r="B96" s="42" t="s">
        <v>469</v>
      </c>
      <c r="C96" s="42" t="s">
        <v>470</v>
      </c>
      <c r="D96" s="42" t="s">
        <v>50</v>
      </c>
      <c r="E96" s="42" t="s">
        <v>471</v>
      </c>
      <c r="F96" s="41" t="s">
        <v>94</v>
      </c>
      <c r="G96" s="42" t="s">
        <v>207</v>
      </c>
      <c r="H96" s="42" t="s">
        <v>472</v>
      </c>
      <c r="I96" s="41" t="n">
        <v>111</v>
      </c>
      <c r="J96" s="45" t="s">
        <v>55</v>
      </c>
      <c r="K96" s="41" t="n">
        <v>402</v>
      </c>
      <c r="L96" s="41" t="n">
        <v>1408</v>
      </c>
      <c r="M96" s="42" t="s">
        <v>473</v>
      </c>
      <c r="N96" s="42" t="s">
        <v>57</v>
      </c>
      <c r="O96" s="42" t="s">
        <v>474</v>
      </c>
      <c r="P96" s="41"/>
      <c r="Q96" s="37"/>
      <c r="R96" s="37"/>
    </row>
    <row r="97" s="38" customFormat="true" ht="48" hidden="false" customHeight="true" outlineLevel="0" collapsed="false">
      <c r="A97" s="41" t="n">
        <v>80</v>
      </c>
      <c r="B97" s="42" t="s">
        <v>475</v>
      </c>
      <c r="C97" s="42" t="s">
        <v>470</v>
      </c>
      <c r="D97" s="42" t="s">
        <v>50</v>
      </c>
      <c r="E97" s="42" t="s">
        <v>476</v>
      </c>
      <c r="F97" s="41" t="s">
        <v>94</v>
      </c>
      <c r="G97" s="42" t="s">
        <v>207</v>
      </c>
      <c r="H97" s="42" t="s">
        <v>477</v>
      </c>
      <c r="I97" s="41" t="n">
        <v>150</v>
      </c>
      <c r="J97" s="45" t="s">
        <v>55</v>
      </c>
      <c r="K97" s="41" t="n">
        <v>229</v>
      </c>
      <c r="L97" s="41" t="n">
        <v>802</v>
      </c>
      <c r="M97" s="42" t="s">
        <v>478</v>
      </c>
      <c r="N97" s="42" t="s">
        <v>57</v>
      </c>
      <c r="O97" s="42" t="s">
        <v>479</v>
      </c>
      <c r="P97" s="41"/>
      <c r="Q97" s="37"/>
      <c r="R97" s="37"/>
    </row>
    <row r="98" s="38" customFormat="true" ht="48" hidden="false" customHeight="true" outlineLevel="0" collapsed="false">
      <c r="A98" s="41" t="n">
        <v>81</v>
      </c>
      <c r="B98" s="42" t="s">
        <v>480</v>
      </c>
      <c r="C98" s="42" t="s">
        <v>470</v>
      </c>
      <c r="D98" s="42" t="s">
        <v>50</v>
      </c>
      <c r="E98" s="42" t="s">
        <v>481</v>
      </c>
      <c r="F98" s="41" t="s">
        <v>94</v>
      </c>
      <c r="G98" s="42" t="s">
        <v>207</v>
      </c>
      <c r="H98" s="42" t="s">
        <v>482</v>
      </c>
      <c r="I98" s="41" t="n">
        <v>60</v>
      </c>
      <c r="J98" s="45" t="s">
        <v>55</v>
      </c>
      <c r="K98" s="41" t="n">
        <v>265</v>
      </c>
      <c r="L98" s="41" t="n">
        <v>930</v>
      </c>
      <c r="M98" s="42" t="s">
        <v>483</v>
      </c>
      <c r="N98" s="42" t="s">
        <v>57</v>
      </c>
      <c r="O98" s="42" t="s">
        <v>484</v>
      </c>
      <c r="P98" s="41"/>
      <c r="Q98" s="37"/>
      <c r="R98" s="37"/>
    </row>
    <row r="99" s="38" customFormat="true" ht="48" hidden="false" customHeight="true" outlineLevel="0" collapsed="false">
      <c r="A99" s="41" t="n">
        <v>82</v>
      </c>
      <c r="B99" s="42" t="s">
        <v>485</v>
      </c>
      <c r="C99" s="42" t="s">
        <v>470</v>
      </c>
      <c r="D99" s="42" t="s">
        <v>50</v>
      </c>
      <c r="E99" s="42" t="s">
        <v>476</v>
      </c>
      <c r="F99" s="41" t="s">
        <v>94</v>
      </c>
      <c r="G99" s="42" t="s">
        <v>207</v>
      </c>
      <c r="H99" s="42" t="s">
        <v>486</v>
      </c>
      <c r="I99" s="41" t="n">
        <v>105</v>
      </c>
      <c r="J99" s="45" t="s">
        <v>55</v>
      </c>
      <c r="K99" s="41" t="n">
        <v>229</v>
      </c>
      <c r="L99" s="41" t="n">
        <v>802</v>
      </c>
      <c r="M99" s="42" t="s">
        <v>478</v>
      </c>
      <c r="N99" s="42" t="s">
        <v>57</v>
      </c>
      <c r="O99" s="42" t="s">
        <v>479</v>
      </c>
      <c r="P99" s="41"/>
      <c r="Q99" s="37"/>
      <c r="R99" s="37"/>
    </row>
    <row r="100" s="38" customFormat="true" ht="48" hidden="false" customHeight="true" outlineLevel="0" collapsed="false">
      <c r="A100" s="41" t="n">
        <v>83</v>
      </c>
      <c r="B100" s="48" t="s">
        <v>487</v>
      </c>
      <c r="C100" s="66" t="s">
        <v>470</v>
      </c>
      <c r="D100" s="66" t="s">
        <v>50</v>
      </c>
      <c r="E100" s="66" t="s">
        <v>488</v>
      </c>
      <c r="F100" s="44" t="s">
        <v>189</v>
      </c>
      <c r="G100" s="48" t="s">
        <v>398</v>
      </c>
      <c r="H100" s="69" t="s">
        <v>489</v>
      </c>
      <c r="I100" s="48" t="n">
        <v>20</v>
      </c>
      <c r="J100" s="66" t="s">
        <v>290</v>
      </c>
      <c r="K100" s="67" t="n">
        <f aca="false">L100/3.5</f>
        <v>482.285714285714</v>
      </c>
      <c r="L100" s="55" t="n">
        <v>1688</v>
      </c>
      <c r="M100" s="48" t="s">
        <v>490</v>
      </c>
      <c r="N100" s="66" t="s">
        <v>57</v>
      </c>
      <c r="O100" s="42" t="s">
        <v>491</v>
      </c>
      <c r="P100" s="68"/>
      <c r="Q100" s="37"/>
      <c r="R100" s="37"/>
    </row>
    <row r="101" s="38" customFormat="true" ht="48" hidden="false" customHeight="true" outlineLevel="0" collapsed="false">
      <c r="A101" s="41" t="n">
        <v>84</v>
      </c>
      <c r="B101" s="48" t="s">
        <v>492</v>
      </c>
      <c r="C101" s="66" t="s">
        <v>470</v>
      </c>
      <c r="D101" s="66" t="s">
        <v>50</v>
      </c>
      <c r="E101" s="66" t="s">
        <v>493</v>
      </c>
      <c r="F101" s="44" t="s">
        <v>189</v>
      </c>
      <c r="G101" s="48" t="s">
        <v>398</v>
      </c>
      <c r="H101" s="69" t="s">
        <v>494</v>
      </c>
      <c r="I101" s="48" t="n">
        <v>20</v>
      </c>
      <c r="J101" s="66" t="s">
        <v>290</v>
      </c>
      <c r="K101" s="67" t="n">
        <f aca="false">L101/3.5</f>
        <v>313.714285714286</v>
      </c>
      <c r="L101" s="55" t="n">
        <v>1098</v>
      </c>
      <c r="M101" s="48" t="s">
        <v>495</v>
      </c>
      <c r="N101" s="66" t="s">
        <v>57</v>
      </c>
      <c r="O101" s="42" t="s">
        <v>496</v>
      </c>
      <c r="P101" s="68"/>
      <c r="Q101" s="37"/>
      <c r="R101" s="37"/>
    </row>
    <row r="102" s="38" customFormat="true" ht="48" hidden="false" customHeight="true" outlineLevel="0" collapsed="false">
      <c r="A102" s="41" t="n">
        <v>85</v>
      </c>
      <c r="B102" s="48" t="s">
        <v>497</v>
      </c>
      <c r="C102" s="66" t="s">
        <v>470</v>
      </c>
      <c r="D102" s="66" t="s">
        <v>50</v>
      </c>
      <c r="E102" s="66" t="s">
        <v>498</v>
      </c>
      <c r="F102" s="44" t="s">
        <v>189</v>
      </c>
      <c r="G102" s="48" t="s">
        <v>398</v>
      </c>
      <c r="H102" s="69" t="s">
        <v>499</v>
      </c>
      <c r="I102" s="48" t="n">
        <v>20</v>
      </c>
      <c r="J102" s="66" t="s">
        <v>290</v>
      </c>
      <c r="K102" s="67" t="n">
        <f aca="false">L102/3.5</f>
        <v>332.285714285714</v>
      </c>
      <c r="L102" s="55" t="n">
        <v>1163</v>
      </c>
      <c r="M102" s="48" t="s">
        <v>500</v>
      </c>
      <c r="N102" s="66" t="s">
        <v>57</v>
      </c>
      <c r="O102" s="42" t="s">
        <v>501</v>
      </c>
      <c r="P102" s="68"/>
      <c r="Q102" s="37"/>
      <c r="R102" s="37"/>
    </row>
    <row r="103" s="38" customFormat="true" ht="48" hidden="false" customHeight="true" outlineLevel="0" collapsed="false">
      <c r="A103" s="41" t="n">
        <v>86</v>
      </c>
      <c r="B103" s="69" t="s">
        <v>502</v>
      </c>
      <c r="C103" s="66" t="s">
        <v>470</v>
      </c>
      <c r="D103" s="66" t="s">
        <v>287</v>
      </c>
      <c r="E103" s="69" t="s">
        <v>503</v>
      </c>
      <c r="F103" s="44" t="s">
        <v>189</v>
      </c>
      <c r="G103" s="69" t="s">
        <v>422</v>
      </c>
      <c r="H103" s="69" t="s">
        <v>504</v>
      </c>
      <c r="I103" s="55" t="n">
        <v>20</v>
      </c>
      <c r="J103" s="66" t="s">
        <v>290</v>
      </c>
      <c r="K103" s="67" t="n">
        <f aca="false">L103/3.5</f>
        <v>390.285714285714</v>
      </c>
      <c r="L103" s="55" t="n">
        <v>1366</v>
      </c>
      <c r="M103" s="48" t="s">
        <v>505</v>
      </c>
      <c r="N103" s="66" t="s">
        <v>57</v>
      </c>
      <c r="O103" s="48" t="s">
        <v>506</v>
      </c>
      <c r="P103" s="55"/>
      <c r="Q103" s="37"/>
      <c r="R103" s="37"/>
    </row>
    <row r="104" s="38" customFormat="true" ht="48" hidden="false" customHeight="true" outlineLevel="0" collapsed="false">
      <c r="A104" s="41" t="n">
        <v>87</v>
      </c>
      <c r="B104" s="69" t="s">
        <v>507</v>
      </c>
      <c r="C104" s="66" t="s">
        <v>470</v>
      </c>
      <c r="D104" s="69" t="s">
        <v>50</v>
      </c>
      <c r="E104" s="69" t="s">
        <v>508</v>
      </c>
      <c r="F104" s="44" t="s">
        <v>189</v>
      </c>
      <c r="G104" s="69" t="s">
        <v>422</v>
      </c>
      <c r="H104" s="69" t="s">
        <v>509</v>
      </c>
      <c r="I104" s="44" t="n">
        <v>20</v>
      </c>
      <c r="J104" s="66" t="s">
        <v>290</v>
      </c>
      <c r="K104" s="65" t="n">
        <f aca="false">L104/3.5</f>
        <v>370.571428571429</v>
      </c>
      <c r="L104" s="44" t="n">
        <v>1297</v>
      </c>
      <c r="M104" s="42" t="s">
        <v>510</v>
      </c>
      <c r="N104" s="51" t="s">
        <v>57</v>
      </c>
      <c r="O104" s="42" t="s">
        <v>511</v>
      </c>
      <c r="P104" s="44"/>
      <c r="Q104" s="37"/>
      <c r="R104" s="37"/>
    </row>
    <row r="105" s="38" customFormat="true" ht="48" hidden="false" customHeight="true" outlineLevel="0" collapsed="false">
      <c r="A105" s="41" t="n">
        <v>88</v>
      </c>
      <c r="B105" s="69" t="s">
        <v>512</v>
      </c>
      <c r="C105" s="69" t="s">
        <v>470</v>
      </c>
      <c r="D105" s="69" t="s">
        <v>50</v>
      </c>
      <c r="E105" s="69" t="s">
        <v>513</v>
      </c>
      <c r="F105" s="44" t="s">
        <v>189</v>
      </c>
      <c r="G105" s="69" t="s">
        <v>422</v>
      </c>
      <c r="H105" s="69" t="s">
        <v>514</v>
      </c>
      <c r="I105" s="44" t="n">
        <v>20</v>
      </c>
      <c r="J105" s="66" t="s">
        <v>290</v>
      </c>
      <c r="K105" s="65" t="n">
        <f aca="false">L105/3.5</f>
        <v>518.571428571429</v>
      </c>
      <c r="L105" s="44" t="n">
        <v>1815</v>
      </c>
      <c r="M105" s="42" t="s">
        <v>515</v>
      </c>
      <c r="N105" s="51" t="s">
        <v>57</v>
      </c>
      <c r="O105" s="42" t="s">
        <v>516</v>
      </c>
      <c r="P105" s="44"/>
      <c r="Q105" s="37"/>
      <c r="R105" s="37"/>
    </row>
    <row r="106" s="38" customFormat="true" ht="50" hidden="false" customHeight="true" outlineLevel="0" collapsed="false">
      <c r="A106" s="33" t="s">
        <v>517</v>
      </c>
      <c r="B106" s="33"/>
      <c r="C106" s="33"/>
      <c r="D106" s="72"/>
      <c r="E106" s="33"/>
      <c r="F106" s="33"/>
      <c r="G106" s="33"/>
      <c r="H106" s="33"/>
      <c r="I106" s="33"/>
      <c r="J106" s="33"/>
      <c r="K106" s="33"/>
      <c r="L106" s="33"/>
      <c r="M106" s="33"/>
      <c r="N106" s="33"/>
      <c r="O106" s="33"/>
      <c r="P106" s="36"/>
      <c r="Q106" s="37"/>
      <c r="R106" s="37"/>
    </row>
    <row r="107" s="38" customFormat="true" ht="50" hidden="false" customHeight="true" outlineLevel="0" collapsed="false">
      <c r="A107" s="33" t="s">
        <v>518</v>
      </c>
      <c r="B107" s="33"/>
      <c r="C107" s="33"/>
      <c r="D107" s="72"/>
      <c r="E107" s="33"/>
      <c r="F107" s="33"/>
      <c r="G107" s="33"/>
      <c r="H107" s="33"/>
      <c r="I107" s="33" t="n">
        <f aca="false">I108+I110+I112+I114+I117</f>
        <v>2548.62</v>
      </c>
      <c r="J107" s="33"/>
      <c r="K107" s="33"/>
      <c r="L107" s="33"/>
      <c r="M107" s="33"/>
      <c r="N107" s="33"/>
      <c r="O107" s="33"/>
      <c r="P107" s="36"/>
      <c r="Q107" s="37"/>
      <c r="R107" s="37"/>
    </row>
    <row r="108" s="10" customFormat="true" ht="40" hidden="false" customHeight="true" outlineLevel="0" collapsed="false">
      <c r="A108" s="39" t="s">
        <v>519</v>
      </c>
      <c r="B108" s="39"/>
      <c r="C108" s="39"/>
      <c r="D108" s="72"/>
      <c r="E108" s="33"/>
      <c r="F108" s="33"/>
      <c r="G108" s="33"/>
      <c r="H108" s="33"/>
      <c r="I108" s="33" t="n">
        <v>1890</v>
      </c>
      <c r="J108" s="33"/>
      <c r="K108" s="33"/>
      <c r="L108" s="33"/>
      <c r="M108" s="33"/>
      <c r="N108" s="33"/>
      <c r="O108" s="33"/>
      <c r="P108" s="36"/>
      <c r="Q108" s="63"/>
      <c r="R108" s="63"/>
    </row>
    <row r="109" s="10" customFormat="true" ht="66" hidden="false" customHeight="true" outlineLevel="0" collapsed="false">
      <c r="A109" s="41" t="n">
        <v>89</v>
      </c>
      <c r="B109" s="42" t="s">
        <v>520</v>
      </c>
      <c r="C109" s="42" t="s">
        <v>521</v>
      </c>
      <c r="D109" s="42" t="s">
        <v>50</v>
      </c>
      <c r="E109" s="42" t="s">
        <v>101</v>
      </c>
      <c r="F109" s="41" t="s">
        <v>94</v>
      </c>
      <c r="G109" s="42" t="s">
        <v>140</v>
      </c>
      <c r="H109" s="42" t="s">
        <v>522</v>
      </c>
      <c r="I109" s="41" t="n">
        <v>1890</v>
      </c>
      <c r="J109" s="42" t="s">
        <v>290</v>
      </c>
      <c r="K109" s="44" t="n">
        <v>226636</v>
      </c>
      <c r="L109" s="44" t="n">
        <v>793229</v>
      </c>
      <c r="M109" s="42" t="s">
        <v>523</v>
      </c>
      <c r="N109" s="42" t="s">
        <v>57</v>
      </c>
      <c r="O109" s="42" t="s">
        <v>523</v>
      </c>
      <c r="P109" s="41"/>
      <c r="Q109" s="63"/>
      <c r="R109" s="63"/>
    </row>
    <row r="110" s="10" customFormat="true" ht="40" hidden="false" customHeight="true" outlineLevel="0" collapsed="false">
      <c r="A110" s="39" t="s">
        <v>524</v>
      </c>
      <c r="B110" s="39"/>
      <c r="C110" s="49"/>
      <c r="D110" s="49"/>
      <c r="E110" s="49"/>
      <c r="F110" s="49"/>
      <c r="G110" s="49"/>
      <c r="H110" s="49"/>
      <c r="I110" s="36" t="n">
        <v>173.46</v>
      </c>
      <c r="J110" s="49"/>
      <c r="K110" s="49"/>
      <c r="L110" s="49"/>
      <c r="M110" s="49"/>
      <c r="N110" s="49"/>
      <c r="O110" s="49"/>
      <c r="P110" s="36"/>
      <c r="Q110" s="63"/>
      <c r="R110" s="63"/>
    </row>
    <row r="111" s="10" customFormat="true" ht="88" hidden="false" customHeight="true" outlineLevel="0" collapsed="false">
      <c r="A111" s="41" t="n">
        <v>90</v>
      </c>
      <c r="B111" s="51" t="s">
        <v>525</v>
      </c>
      <c r="C111" s="51" t="s">
        <v>521</v>
      </c>
      <c r="D111" s="51" t="s">
        <v>50</v>
      </c>
      <c r="E111" s="51" t="s">
        <v>101</v>
      </c>
      <c r="F111" s="44" t="s">
        <v>102</v>
      </c>
      <c r="G111" s="51" t="s">
        <v>526</v>
      </c>
      <c r="H111" s="42" t="s">
        <v>527</v>
      </c>
      <c r="I111" s="44" t="n">
        <v>173.46</v>
      </c>
      <c r="J111" s="51" t="s">
        <v>290</v>
      </c>
      <c r="K111" s="44" t="n">
        <v>127</v>
      </c>
      <c r="L111" s="44" t="n">
        <v>447</v>
      </c>
      <c r="M111" s="42" t="s">
        <v>528</v>
      </c>
      <c r="N111" s="51" t="s">
        <v>57</v>
      </c>
      <c r="O111" s="42" t="s">
        <v>529</v>
      </c>
      <c r="P111" s="44"/>
      <c r="Q111" s="63"/>
      <c r="R111" s="63"/>
    </row>
    <row r="112" s="10" customFormat="true" ht="46" hidden="false" customHeight="true" outlineLevel="0" collapsed="false">
      <c r="A112" s="39" t="s">
        <v>530</v>
      </c>
      <c r="B112" s="39"/>
      <c r="C112" s="36"/>
      <c r="D112" s="36"/>
      <c r="E112" s="36"/>
      <c r="F112" s="36"/>
      <c r="G112" s="36"/>
      <c r="H112" s="33"/>
      <c r="I112" s="36" t="n">
        <v>199.44</v>
      </c>
      <c r="J112" s="36"/>
      <c r="K112" s="36"/>
      <c r="L112" s="36"/>
      <c r="M112" s="33"/>
      <c r="N112" s="36"/>
      <c r="O112" s="33"/>
      <c r="P112" s="36"/>
      <c r="Q112" s="63"/>
      <c r="R112" s="63"/>
    </row>
    <row r="113" s="10" customFormat="true" ht="72" hidden="false" customHeight="true" outlineLevel="0" collapsed="false">
      <c r="A113" s="41" t="n">
        <v>91</v>
      </c>
      <c r="B113" s="51" t="s">
        <v>531</v>
      </c>
      <c r="C113" s="51" t="s">
        <v>521</v>
      </c>
      <c r="D113" s="51" t="s">
        <v>50</v>
      </c>
      <c r="E113" s="51" t="s">
        <v>101</v>
      </c>
      <c r="F113" s="44" t="s">
        <v>102</v>
      </c>
      <c r="G113" s="51" t="s">
        <v>532</v>
      </c>
      <c r="H113" s="42" t="s">
        <v>533</v>
      </c>
      <c r="I113" s="44" t="n">
        <v>199.44</v>
      </c>
      <c r="J113" s="51" t="s">
        <v>290</v>
      </c>
      <c r="K113" s="44" t="n">
        <v>226636</v>
      </c>
      <c r="L113" s="44" t="n">
        <v>793229</v>
      </c>
      <c r="M113" s="42" t="s">
        <v>534</v>
      </c>
      <c r="N113" s="51" t="s">
        <v>57</v>
      </c>
      <c r="O113" s="42" t="s">
        <v>535</v>
      </c>
      <c r="P113" s="44"/>
      <c r="Q113" s="63"/>
      <c r="R113" s="63"/>
    </row>
    <row r="114" s="10" customFormat="true" ht="46" hidden="false" customHeight="true" outlineLevel="0" collapsed="false">
      <c r="A114" s="39" t="s">
        <v>536</v>
      </c>
      <c r="B114" s="39"/>
      <c r="C114" s="36"/>
      <c r="D114" s="36"/>
      <c r="E114" s="36"/>
      <c r="F114" s="36"/>
      <c r="G114" s="36"/>
      <c r="H114" s="33"/>
      <c r="I114" s="36" t="n">
        <v>209.52</v>
      </c>
      <c r="J114" s="36"/>
      <c r="K114" s="36"/>
      <c r="L114" s="36"/>
      <c r="M114" s="33"/>
      <c r="N114" s="36"/>
      <c r="O114" s="33"/>
      <c r="P114" s="36"/>
      <c r="Q114" s="63"/>
      <c r="R114" s="63"/>
    </row>
    <row r="115" s="10" customFormat="true" ht="94" hidden="false" customHeight="true" outlineLevel="0" collapsed="false">
      <c r="A115" s="41" t="n">
        <v>92</v>
      </c>
      <c r="B115" s="42" t="s">
        <v>537</v>
      </c>
      <c r="C115" s="42" t="s">
        <v>521</v>
      </c>
      <c r="D115" s="51" t="s">
        <v>50</v>
      </c>
      <c r="E115" s="51" t="s">
        <v>538</v>
      </c>
      <c r="F115" s="54" t="s">
        <v>539</v>
      </c>
      <c r="G115" s="69" t="s">
        <v>540</v>
      </c>
      <c r="H115" s="48" t="s">
        <v>541</v>
      </c>
      <c r="I115" s="55" t="n">
        <v>28.08</v>
      </c>
      <c r="J115" s="66" t="s">
        <v>290</v>
      </c>
      <c r="K115" s="55" t="n">
        <v>507</v>
      </c>
      <c r="L115" s="55" t="n">
        <v>1998</v>
      </c>
      <c r="M115" s="69" t="s">
        <v>542</v>
      </c>
      <c r="N115" s="69" t="s">
        <v>57</v>
      </c>
      <c r="O115" s="69" t="s">
        <v>543</v>
      </c>
      <c r="P115" s="74"/>
      <c r="Q115" s="63"/>
      <c r="R115" s="63"/>
    </row>
    <row r="116" s="10" customFormat="true" ht="82" hidden="false" customHeight="true" outlineLevel="0" collapsed="false">
      <c r="A116" s="41" t="n">
        <v>93</v>
      </c>
      <c r="B116" s="42" t="s">
        <v>544</v>
      </c>
      <c r="C116" s="42" t="s">
        <v>521</v>
      </c>
      <c r="D116" s="51" t="s">
        <v>50</v>
      </c>
      <c r="E116" s="51" t="s">
        <v>101</v>
      </c>
      <c r="F116" s="54" t="s">
        <v>539</v>
      </c>
      <c r="G116" s="69" t="s">
        <v>540</v>
      </c>
      <c r="H116" s="42" t="s">
        <v>545</v>
      </c>
      <c r="I116" s="44" t="n">
        <v>181.44</v>
      </c>
      <c r="J116" s="66" t="s">
        <v>290</v>
      </c>
      <c r="K116" s="75" t="n">
        <v>40571</v>
      </c>
      <c r="L116" s="75" t="n">
        <v>142000</v>
      </c>
      <c r="M116" s="69" t="s">
        <v>546</v>
      </c>
      <c r="N116" s="69" t="s">
        <v>57</v>
      </c>
      <c r="O116" s="69" t="s">
        <v>547</v>
      </c>
      <c r="P116" s="44"/>
      <c r="Q116" s="63"/>
      <c r="R116" s="63"/>
    </row>
    <row r="117" s="10" customFormat="true" ht="48" hidden="false" customHeight="true" outlineLevel="0" collapsed="false">
      <c r="A117" s="39" t="s">
        <v>548</v>
      </c>
      <c r="B117" s="39"/>
      <c r="C117" s="33"/>
      <c r="D117" s="36"/>
      <c r="E117" s="36"/>
      <c r="F117" s="76"/>
      <c r="G117" s="76"/>
      <c r="H117" s="33"/>
      <c r="I117" s="36" t="n">
        <v>76.2</v>
      </c>
      <c r="J117" s="68"/>
      <c r="K117" s="36"/>
      <c r="L117" s="36"/>
      <c r="M117" s="47"/>
      <c r="N117" s="76"/>
      <c r="O117" s="33"/>
      <c r="P117" s="36"/>
      <c r="Q117" s="63"/>
      <c r="R117" s="63"/>
    </row>
    <row r="118" s="10" customFormat="true" ht="76" hidden="false" customHeight="true" outlineLevel="0" collapsed="false">
      <c r="A118" s="41" t="n">
        <v>94</v>
      </c>
      <c r="B118" s="51" t="s">
        <v>549</v>
      </c>
      <c r="C118" s="42" t="s">
        <v>521</v>
      </c>
      <c r="D118" s="51" t="s">
        <v>50</v>
      </c>
      <c r="E118" s="51" t="s">
        <v>101</v>
      </c>
      <c r="F118" s="54" t="s">
        <v>539</v>
      </c>
      <c r="G118" s="69" t="s">
        <v>550</v>
      </c>
      <c r="H118" s="42" t="s">
        <v>551</v>
      </c>
      <c r="I118" s="44" t="n">
        <v>76.2</v>
      </c>
      <c r="J118" s="66" t="s">
        <v>290</v>
      </c>
      <c r="K118" s="44" t="n">
        <v>16317</v>
      </c>
      <c r="L118" s="44" t="n">
        <v>57112</v>
      </c>
      <c r="M118" s="50" t="s">
        <v>552</v>
      </c>
      <c r="N118" s="54"/>
      <c r="O118" s="42" t="s">
        <v>553</v>
      </c>
      <c r="P118" s="44"/>
      <c r="Q118" s="63"/>
      <c r="R118" s="63"/>
    </row>
    <row r="119" s="10" customFormat="true" ht="50" hidden="false" customHeight="true" outlineLevel="0" collapsed="false">
      <c r="A119" s="33" t="s">
        <v>554</v>
      </c>
      <c r="B119" s="33"/>
      <c r="C119" s="33"/>
      <c r="D119" s="72"/>
      <c r="E119" s="33"/>
      <c r="F119" s="33"/>
      <c r="G119" s="33"/>
      <c r="H119" s="33"/>
      <c r="I119" s="33" t="n">
        <v>670</v>
      </c>
      <c r="J119" s="33"/>
      <c r="K119" s="33"/>
      <c r="L119" s="33"/>
      <c r="M119" s="33"/>
      <c r="N119" s="33"/>
      <c r="O119" s="33"/>
      <c r="P119" s="36"/>
      <c r="Q119" s="63"/>
      <c r="R119" s="63"/>
    </row>
    <row r="120" s="10" customFormat="true" ht="46" hidden="false" customHeight="true" outlineLevel="0" collapsed="false">
      <c r="A120" s="41" t="n">
        <v>95</v>
      </c>
      <c r="B120" s="41" t="s">
        <v>555</v>
      </c>
      <c r="C120" s="42" t="s">
        <v>556</v>
      </c>
      <c r="D120" s="42" t="s">
        <v>50</v>
      </c>
      <c r="E120" s="42" t="s">
        <v>101</v>
      </c>
      <c r="F120" s="41" t="s">
        <v>557</v>
      </c>
      <c r="G120" s="42" t="s">
        <v>558</v>
      </c>
      <c r="H120" s="42" t="s">
        <v>559</v>
      </c>
      <c r="I120" s="41" t="n">
        <v>225</v>
      </c>
      <c r="J120" s="45" t="s">
        <v>290</v>
      </c>
      <c r="K120" s="41" t="n">
        <v>1500</v>
      </c>
      <c r="L120" s="41" t="n">
        <v>1500</v>
      </c>
      <c r="M120" s="42" t="s">
        <v>560</v>
      </c>
      <c r="N120" s="42" t="s">
        <v>57</v>
      </c>
      <c r="O120" s="42" t="s">
        <v>560</v>
      </c>
      <c r="P120" s="41"/>
      <c r="Q120" s="63"/>
      <c r="R120" s="63"/>
    </row>
    <row r="121" s="10" customFormat="true" ht="46" hidden="false" customHeight="true" outlineLevel="0" collapsed="false">
      <c r="A121" s="41" t="n">
        <v>96</v>
      </c>
      <c r="B121" s="41" t="s">
        <v>561</v>
      </c>
      <c r="C121" s="42" t="s">
        <v>556</v>
      </c>
      <c r="D121" s="42" t="s">
        <v>50</v>
      </c>
      <c r="E121" s="42" t="s">
        <v>101</v>
      </c>
      <c r="F121" s="41" t="s">
        <v>562</v>
      </c>
      <c r="G121" s="42" t="s">
        <v>558</v>
      </c>
      <c r="H121" s="42" t="s">
        <v>559</v>
      </c>
      <c r="I121" s="41" t="n">
        <v>225</v>
      </c>
      <c r="J121" s="45" t="s">
        <v>290</v>
      </c>
      <c r="K121" s="41" t="n">
        <v>1500</v>
      </c>
      <c r="L121" s="41" t="n">
        <v>1500</v>
      </c>
      <c r="M121" s="42" t="s">
        <v>560</v>
      </c>
      <c r="N121" s="42" t="s">
        <v>57</v>
      </c>
      <c r="O121" s="42" t="s">
        <v>560</v>
      </c>
      <c r="P121" s="46"/>
      <c r="Q121" s="63"/>
      <c r="R121" s="63"/>
    </row>
    <row r="122" s="10" customFormat="true" ht="46" hidden="false" customHeight="true" outlineLevel="0" collapsed="false">
      <c r="A122" s="41" t="n">
        <v>97</v>
      </c>
      <c r="B122" s="41" t="s">
        <v>563</v>
      </c>
      <c r="C122" s="42" t="s">
        <v>564</v>
      </c>
      <c r="D122" s="42" t="s">
        <v>50</v>
      </c>
      <c r="E122" s="42" t="s">
        <v>101</v>
      </c>
      <c r="F122" s="41" t="s">
        <v>565</v>
      </c>
      <c r="G122" s="42" t="s">
        <v>558</v>
      </c>
      <c r="H122" s="42" t="s">
        <v>566</v>
      </c>
      <c r="I122" s="41" t="n">
        <v>220</v>
      </c>
      <c r="J122" s="45" t="s">
        <v>290</v>
      </c>
      <c r="K122" s="41" t="n">
        <v>1100</v>
      </c>
      <c r="L122" s="41" t="n">
        <v>1100</v>
      </c>
      <c r="M122" s="42" t="s">
        <v>567</v>
      </c>
      <c r="N122" s="42" t="s">
        <v>57</v>
      </c>
      <c r="O122" s="42" t="s">
        <v>567</v>
      </c>
      <c r="P122" s="41"/>
      <c r="Q122" s="63"/>
      <c r="R122" s="63"/>
    </row>
    <row r="123" s="10" customFormat="true" ht="50" hidden="false" customHeight="true" outlineLevel="0" collapsed="false">
      <c r="A123" s="33" t="s">
        <v>568</v>
      </c>
      <c r="B123" s="33"/>
      <c r="C123" s="33"/>
      <c r="D123" s="72"/>
      <c r="E123" s="33"/>
      <c r="F123" s="33"/>
      <c r="G123" s="33"/>
      <c r="H123" s="33"/>
      <c r="I123" s="33" t="n">
        <f aca="false">I124+I127</f>
        <v>2937.422</v>
      </c>
      <c r="J123" s="33"/>
      <c r="K123" s="33"/>
      <c r="L123" s="33"/>
      <c r="M123" s="33"/>
      <c r="N123" s="33"/>
      <c r="O123" s="33"/>
      <c r="P123" s="36"/>
      <c r="Q123" s="63"/>
      <c r="R123" s="63"/>
    </row>
    <row r="124" s="10" customFormat="true" ht="40" hidden="false" customHeight="true" outlineLevel="0" collapsed="false">
      <c r="A124" s="72" t="s">
        <v>569</v>
      </c>
      <c r="B124" s="72"/>
      <c r="C124" s="72"/>
      <c r="D124" s="33"/>
      <c r="E124" s="33"/>
      <c r="F124" s="33"/>
      <c r="G124" s="33"/>
      <c r="H124" s="33"/>
      <c r="I124" s="33" t="n">
        <v>2270</v>
      </c>
      <c r="J124" s="40"/>
      <c r="K124" s="34"/>
      <c r="L124" s="33"/>
      <c r="M124" s="33"/>
      <c r="N124" s="33"/>
      <c r="O124" s="33"/>
      <c r="P124" s="36"/>
      <c r="Q124" s="63"/>
      <c r="R124" s="63"/>
    </row>
    <row r="125" s="10" customFormat="true" ht="90" hidden="false" customHeight="true" outlineLevel="0" collapsed="false">
      <c r="A125" s="73" t="n">
        <v>98</v>
      </c>
      <c r="B125" s="73" t="s">
        <v>570</v>
      </c>
      <c r="C125" s="73" t="s">
        <v>571</v>
      </c>
      <c r="D125" s="42" t="s">
        <v>50</v>
      </c>
      <c r="E125" s="42" t="s">
        <v>572</v>
      </c>
      <c r="F125" s="41" t="s">
        <v>94</v>
      </c>
      <c r="G125" s="42" t="s">
        <v>573</v>
      </c>
      <c r="H125" s="42" t="s">
        <v>574</v>
      </c>
      <c r="I125" s="41" t="n">
        <v>1000</v>
      </c>
      <c r="J125" s="42" t="s">
        <v>64</v>
      </c>
      <c r="K125" s="43" t="n">
        <v>109248</v>
      </c>
      <c r="L125" s="41" t="n">
        <v>382369</v>
      </c>
      <c r="M125" s="42" t="s">
        <v>575</v>
      </c>
      <c r="N125" s="42" t="s">
        <v>57</v>
      </c>
      <c r="O125" s="42" t="s">
        <v>576</v>
      </c>
      <c r="P125" s="44"/>
      <c r="Q125" s="63"/>
      <c r="R125" s="63"/>
    </row>
    <row r="126" s="10" customFormat="true" ht="111" hidden="false" customHeight="true" outlineLevel="0" collapsed="false">
      <c r="A126" s="73" t="n">
        <v>99</v>
      </c>
      <c r="B126" s="73" t="s">
        <v>577</v>
      </c>
      <c r="C126" s="73" t="s">
        <v>578</v>
      </c>
      <c r="D126" s="42" t="s">
        <v>50</v>
      </c>
      <c r="E126" s="42" t="s">
        <v>101</v>
      </c>
      <c r="F126" s="41" t="s">
        <v>94</v>
      </c>
      <c r="G126" s="42" t="s">
        <v>573</v>
      </c>
      <c r="H126" s="42" t="s">
        <v>579</v>
      </c>
      <c r="I126" s="41" t="n">
        <v>1270</v>
      </c>
      <c r="J126" s="42" t="s">
        <v>64</v>
      </c>
      <c r="K126" s="43" t="n">
        <v>192049</v>
      </c>
      <c r="L126" s="43" t="n">
        <v>755536</v>
      </c>
      <c r="M126" s="42" t="s">
        <v>580</v>
      </c>
      <c r="N126" s="42" t="s">
        <v>57</v>
      </c>
      <c r="O126" s="42" t="s">
        <v>581</v>
      </c>
      <c r="P126" s="44"/>
      <c r="Q126" s="63"/>
      <c r="R126" s="63"/>
    </row>
    <row r="127" s="10" customFormat="true" ht="40" hidden="false" customHeight="true" outlineLevel="0" collapsed="false">
      <c r="A127" s="72" t="s">
        <v>582</v>
      </c>
      <c r="B127" s="72"/>
      <c r="C127" s="72"/>
      <c r="D127" s="33"/>
      <c r="E127" s="33"/>
      <c r="F127" s="33"/>
      <c r="G127" s="33"/>
      <c r="H127" s="33"/>
      <c r="I127" s="33" t="n">
        <v>667.422</v>
      </c>
      <c r="J127" s="33"/>
      <c r="K127" s="34"/>
      <c r="L127" s="34"/>
      <c r="M127" s="33"/>
      <c r="N127" s="33"/>
      <c r="O127" s="33"/>
      <c r="P127" s="36"/>
      <c r="Q127" s="63"/>
      <c r="R127" s="63"/>
    </row>
    <row r="128" s="11" customFormat="true" ht="92" hidden="false" customHeight="true" outlineLevel="0" collapsed="false">
      <c r="A128" s="41" t="n">
        <v>100</v>
      </c>
      <c r="B128" s="77" t="s">
        <v>583</v>
      </c>
      <c r="C128" s="77" t="s">
        <v>584</v>
      </c>
      <c r="D128" s="48" t="s">
        <v>585</v>
      </c>
      <c r="E128" s="48" t="s">
        <v>586</v>
      </c>
      <c r="F128" s="78" t="s">
        <v>587</v>
      </c>
      <c r="G128" s="48" t="s">
        <v>122</v>
      </c>
      <c r="H128" s="48" t="s">
        <v>588</v>
      </c>
      <c r="I128" s="78" t="n">
        <v>667.422</v>
      </c>
      <c r="J128" s="79" t="s">
        <v>589</v>
      </c>
      <c r="K128" s="54" t="n">
        <v>13649</v>
      </c>
      <c r="L128" s="78" t="n">
        <v>47772</v>
      </c>
      <c r="M128" s="48" t="s">
        <v>590</v>
      </c>
      <c r="N128" s="48" t="s">
        <v>57</v>
      </c>
      <c r="O128" s="48" t="s">
        <v>591</v>
      </c>
      <c r="P128" s="55"/>
      <c r="Q128" s="12"/>
      <c r="R128" s="12"/>
    </row>
    <row r="129" s="10" customFormat="true" ht="50" hidden="false" customHeight="true" outlineLevel="0" collapsed="false">
      <c r="A129" s="33" t="s">
        <v>592</v>
      </c>
      <c r="B129" s="33"/>
      <c r="C129" s="33"/>
      <c r="D129" s="72"/>
      <c r="E129" s="33"/>
      <c r="F129" s="33"/>
      <c r="G129" s="33"/>
      <c r="H129" s="33"/>
      <c r="I129" s="33" t="n">
        <v>0</v>
      </c>
      <c r="J129" s="33"/>
      <c r="K129" s="33"/>
      <c r="L129" s="33"/>
      <c r="M129" s="33"/>
      <c r="N129" s="33"/>
      <c r="O129" s="33"/>
      <c r="P129" s="36"/>
      <c r="Q129" s="63"/>
      <c r="R129" s="63"/>
    </row>
    <row r="130" s="10" customFormat="true" ht="50" hidden="false" customHeight="true" outlineLevel="0" collapsed="false">
      <c r="A130" s="33" t="s">
        <v>593</v>
      </c>
      <c r="B130" s="33"/>
      <c r="C130" s="33"/>
      <c r="D130" s="41"/>
      <c r="E130" s="41"/>
      <c r="F130" s="41"/>
      <c r="G130" s="41"/>
      <c r="H130" s="41"/>
      <c r="I130" s="33" t="n">
        <v>2100</v>
      </c>
      <c r="J130" s="45"/>
      <c r="K130" s="43"/>
      <c r="L130" s="41"/>
      <c r="M130" s="80"/>
      <c r="N130" s="41"/>
      <c r="O130" s="41"/>
      <c r="P130" s="44"/>
      <c r="Q130" s="63"/>
      <c r="R130" s="63"/>
    </row>
    <row r="131" s="10" customFormat="true" ht="50" hidden="false" customHeight="true" outlineLevel="0" collapsed="false">
      <c r="A131" s="41" t="n">
        <v>101</v>
      </c>
      <c r="B131" s="42" t="s">
        <v>594</v>
      </c>
      <c r="C131" s="42" t="s">
        <v>595</v>
      </c>
      <c r="D131" s="42" t="s">
        <v>596</v>
      </c>
      <c r="E131" s="42" t="s">
        <v>101</v>
      </c>
      <c r="F131" s="41" t="s">
        <v>102</v>
      </c>
      <c r="G131" s="42" t="s">
        <v>122</v>
      </c>
      <c r="H131" s="42" t="s">
        <v>597</v>
      </c>
      <c r="I131" s="41" t="n">
        <v>250</v>
      </c>
      <c r="J131" s="45" t="s">
        <v>290</v>
      </c>
      <c r="K131" s="41" t="n">
        <v>1136</v>
      </c>
      <c r="L131" s="41" t="n">
        <v>3976</v>
      </c>
      <c r="M131" s="42" t="s">
        <v>598</v>
      </c>
      <c r="N131" s="42" t="s">
        <v>57</v>
      </c>
      <c r="O131" s="42" t="s">
        <v>599</v>
      </c>
      <c r="P131" s="41"/>
      <c r="Q131" s="63"/>
      <c r="R131" s="63"/>
    </row>
    <row r="132" s="10" customFormat="true" ht="62" hidden="false" customHeight="true" outlineLevel="0" collapsed="false">
      <c r="A132" s="41" t="n">
        <v>102</v>
      </c>
      <c r="B132" s="42" t="s">
        <v>600</v>
      </c>
      <c r="C132" s="42" t="s">
        <v>601</v>
      </c>
      <c r="D132" s="42" t="s">
        <v>596</v>
      </c>
      <c r="E132" s="42" t="s">
        <v>101</v>
      </c>
      <c r="F132" s="41" t="s">
        <v>102</v>
      </c>
      <c r="G132" s="42" t="s">
        <v>122</v>
      </c>
      <c r="H132" s="42" t="s">
        <v>602</v>
      </c>
      <c r="I132" s="41" t="n">
        <v>300</v>
      </c>
      <c r="J132" s="45" t="s">
        <v>290</v>
      </c>
      <c r="K132" s="41" t="n">
        <v>4180</v>
      </c>
      <c r="L132" s="41" t="n">
        <v>14630</v>
      </c>
      <c r="M132" s="42" t="s">
        <v>603</v>
      </c>
      <c r="N132" s="42" t="s">
        <v>57</v>
      </c>
      <c r="O132" s="42" t="s">
        <v>604</v>
      </c>
      <c r="P132" s="41"/>
      <c r="Q132" s="63"/>
      <c r="R132" s="63"/>
    </row>
    <row r="133" s="10" customFormat="true" ht="61" hidden="false" customHeight="true" outlineLevel="0" collapsed="false">
      <c r="A133" s="41" t="n">
        <v>103</v>
      </c>
      <c r="B133" s="48" t="s">
        <v>605</v>
      </c>
      <c r="C133" s="48" t="s">
        <v>606</v>
      </c>
      <c r="D133" s="48" t="s">
        <v>585</v>
      </c>
      <c r="E133" s="48" t="s">
        <v>586</v>
      </c>
      <c r="F133" s="78" t="s">
        <v>539</v>
      </c>
      <c r="G133" s="48" t="s">
        <v>122</v>
      </c>
      <c r="H133" s="48" t="s">
        <v>607</v>
      </c>
      <c r="I133" s="78" t="n">
        <v>150</v>
      </c>
      <c r="J133" s="79" t="s">
        <v>589</v>
      </c>
      <c r="K133" s="78" t="n">
        <v>15000</v>
      </c>
      <c r="L133" s="78" t="n">
        <v>52500</v>
      </c>
      <c r="M133" s="48" t="s">
        <v>608</v>
      </c>
      <c r="N133" s="48" t="s">
        <v>57</v>
      </c>
      <c r="O133" s="48" t="s">
        <v>609</v>
      </c>
      <c r="P133" s="81"/>
      <c r="Q133" s="63"/>
      <c r="R133" s="63"/>
    </row>
    <row r="134" s="10" customFormat="true" ht="92" hidden="false" customHeight="true" outlineLevel="0" collapsed="false">
      <c r="A134" s="41" t="n">
        <v>104</v>
      </c>
      <c r="B134" s="77" t="s">
        <v>610</v>
      </c>
      <c r="C134" s="77" t="s">
        <v>611</v>
      </c>
      <c r="D134" s="48" t="s">
        <v>585</v>
      </c>
      <c r="E134" s="48" t="s">
        <v>586</v>
      </c>
      <c r="F134" s="41" t="s">
        <v>102</v>
      </c>
      <c r="G134" s="42" t="s">
        <v>122</v>
      </c>
      <c r="H134" s="48" t="s">
        <v>612</v>
      </c>
      <c r="I134" s="78" t="n">
        <v>850</v>
      </c>
      <c r="J134" s="79" t="s">
        <v>589</v>
      </c>
      <c r="K134" s="54" t="n">
        <v>185714</v>
      </c>
      <c r="L134" s="78" t="n">
        <v>650000</v>
      </c>
      <c r="M134" s="48" t="s">
        <v>613</v>
      </c>
      <c r="N134" s="48" t="s">
        <v>57</v>
      </c>
      <c r="O134" s="48" t="s">
        <v>614</v>
      </c>
      <c r="P134" s="55"/>
      <c r="Q134" s="63"/>
      <c r="R134" s="63"/>
    </row>
    <row r="135" s="10" customFormat="true" ht="80" hidden="false" customHeight="true" outlineLevel="0" collapsed="false">
      <c r="A135" s="41" t="n">
        <v>105</v>
      </c>
      <c r="B135" s="42" t="s">
        <v>615</v>
      </c>
      <c r="C135" s="42" t="s">
        <v>611</v>
      </c>
      <c r="D135" s="42" t="s">
        <v>585</v>
      </c>
      <c r="E135" s="42" t="s">
        <v>101</v>
      </c>
      <c r="F135" s="41" t="s">
        <v>102</v>
      </c>
      <c r="G135" s="42" t="s">
        <v>122</v>
      </c>
      <c r="H135" s="42" t="s">
        <v>616</v>
      </c>
      <c r="I135" s="41" t="n">
        <v>550</v>
      </c>
      <c r="J135" s="79" t="s">
        <v>589</v>
      </c>
      <c r="K135" s="41" t="n">
        <v>13095</v>
      </c>
      <c r="L135" s="41" t="n">
        <v>45834</v>
      </c>
      <c r="M135" s="42" t="s">
        <v>617</v>
      </c>
      <c r="N135" s="42" t="s">
        <v>57</v>
      </c>
      <c r="O135" s="42" t="s">
        <v>618</v>
      </c>
      <c r="P135" s="41"/>
      <c r="Q135" s="63"/>
      <c r="R135" s="63"/>
    </row>
    <row r="136" s="10" customFormat="true" ht="50" hidden="false" customHeight="true" outlineLevel="0" collapsed="false">
      <c r="A136" s="33" t="s">
        <v>619</v>
      </c>
      <c r="B136" s="33"/>
      <c r="C136" s="33"/>
      <c r="D136" s="72"/>
      <c r="E136" s="33"/>
      <c r="F136" s="33"/>
      <c r="G136" s="33"/>
      <c r="H136" s="33"/>
      <c r="I136" s="33" t="n">
        <f aca="false">I137+I146</f>
        <v>3847.79</v>
      </c>
      <c r="J136" s="33"/>
      <c r="K136" s="33"/>
      <c r="L136" s="33"/>
      <c r="M136" s="33"/>
      <c r="N136" s="33"/>
      <c r="O136" s="33"/>
      <c r="P136" s="36"/>
      <c r="Q136" s="63"/>
      <c r="R136" s="63"/>
    </row>
    <row r="137" s="10" customFormat="true" ht="40" hidden="false" customHeight="true" outlineLevel="0" collapsed="false">
      <c r="A137" s="39" t="s">
        <v>620</v>
      </c>
      <c r="B137" s="39"/>
      <c r="C137" s="33"/>
      <c r="D137" s="72"/>
      <c r="E137" s="33"/>
      <c r="F137" s="33"/>
      <c r="G137" s="33"/>
      <c r="H137" s="33"/>
      <c r="I137" s="33" t="n">
        <v>3827.79</v>
      </c>
      <c r="J137" s="33"/>
      <c r="K137" s="33"/>
      <c r="L137" s="33"/>
      <c r="M137" s="33"/>
      <c r="N137" s="33"/>
      <c r="O137" s="33"/>
      <c r="P137" s="36"/>
      <c r="Q137" s="63"/>
      <c r="R137" s="63"/>
    </row>
    <row r="138" s="10" customFormat="true" ht="142" hidden="false" customHeight="true" outlineLevel="0" collapsed="false">
      <c r="A138" s="41" t="n">
        <v>106</v>
      </c>
      <c r="B138" s="42" t="s">
        <v>621</v>
      </c>
      <c r="C138" s="42" t="s">
        <v>622</v>
      </c>
      <c r="D138" s="42" t="s">
        <v>50</v>
      </c>
      <c r="E138" s="82" t="s">
        <v>623</v>
      </c>
      <c r="F138" s="41" t="s">
        <v>624</v>
      </c>
      <c r="G138" s="42" t="s">
        <v>526</v>
      </c>
      <c r="H138" s="42" t="s">
        <v>625</v>
      </c>
      <c r="I138" s="41" t="n">
        <v>139</v>
      </c>
      <c r="J138" s="42" t="s">
        <v>55</v>
      </c>
      <c r="K138" s="43" t="n">
        <v>4047</v>
      </c>
      <c r="L138" s="41" t="n">
        <v>14165</v>
      </c>
      <c r="M138" s="42" t="s">
        <v>626</v>
      </c>
      <c r="N138" s="42" t="s">
        <v>57</v>
      </c>
      <c r="O138" s="42" t="s">
        <v>627</v>
      </c>
      <c r="P138" s="44"/>
      <c r="Q138" s="63"/>
      <c r="R138" s="63"/>
    </row>
    <row r="139" s="10" customFormat="true" ht="56" hidden="false" customHeight="true" outlineLevel="0" collapsed="false">
      <c r="A139" s="41" t="n">
        <v>107</v>
      </c>
      <c r="B139" s="48" t="s">
        <v>628</v>
      </c>
      <c r="C139" s="77" t="s">
        <v>629</v>
      </c>
      <c r="D139" s="48" t="s">
        <v>50</v>
      </c>
      <c r="E139" s="48" t="s">
        <v>630</v>
      </c>
      <c r="F139" s="53" t="s">
        <v>631</v>
      </c>
      <c r="G139" s="48" t="s">
        <v>526</v>
      </c>
      <c r="H139" s="48" t="s">
        <v>632</v>
      </c>
      <c r="I139" s="78" t="n">
        <v>716.48</v>
      </c>
      <c r="J139" s="42" t="s">
        <v>55</v>
      </c>
      <c r="K139" s="54" t="n">
        <v>7543</v>
      </c>
      <c r="L139" s="78" t="n">
        <v>26402</v>
      </c>
      <c r="M139" s="48" t="s">
        <v>633</v>
      </c>
      <c r="N139" s="48" t="s">
        <v>57</v>
      </c>
      <c r="O139" s="48" t="s">
        <v>634</v>
      </c>
      <c r="P139" s="55"/>
      <c r="Q139" s="63"/>
      <c r="R139" s="63"/>
    </row>
    <row r="140" s="38" customFormat="true" ht="53" hidden="false" customHeight="true" outlineLevel="0" collapsed="false">
      <c r="A140" s="41" t="n">
        <v>108</v>
      </c>
      <c r="B140" s="48" t="s">
        <v>635</v>
      </c>
      <c r="C140" s="77" t="s">
        <v>629</v>
      </c>
      <c r="D140" s="48" t="s">
        <v>50</v>
      </c>
      <c r="E140" s="83" t="s">
        <v>636</v>
      </c>
      <c r="F140" s="78" t="s">
        <v>637</v>
      </c>
      <c r="G140" s="48" t="s">
        <v>526</v>
      </c>
      <c r="H140" s="48" t="s">
        <v>638</v>
      </c>
      <c r="I140" s="78" t="n">
        <v>300</v>
      </c>
      <c r="J140" s="42" t="s">
        <v>55</v>
      </c>
      <c r="K140" s="54" t="n">
        <v>8281</v>
      </c>
      <c r="L140" s="78" t="n">
        <v>28985</v>
      </c>
      <c r="M140" s="48" t="s">
        <v>639</v>
      </c>
      <c r="N140" s="48" t="s">
        <v>57</v>
      </c>
      <c r="O140" s="48" t="s">
        <v>640</v>
      </c>
      <c r="P140" s="55"/>
      <c r="Q140" s="37"/>
      <c r="R140" s="37"/>
    </row>
    <row r="141" s="38" customFormat="true" ht="45" hidden="false" customHeight="true" outlineLevel="0" collapsed="false">
      <c r="A141" s="41" t="n">
        <v>109</v>
      </c>
      <c r="B141" s="84" t="s">
        <v>641</v>
      </c>
      <c r="C141" s="77" t="s">
        <v>629</v>
      </c>
      <c r="D141" s="48" t="s">
        <v>50</v>
      </c>
      <c r="E141" s="85" t="s">
        <v>642</v>
      </c>
      <c r="F141" s="78" t="s">
        <v>643</v>
      </c>
      <c r="G141" s="48" t="s">
        <v>526</v>
      </c>
      <c r="H141" s="48" t="s">
        <v>644</v>
      </c>
      <c r="I141" s="78" t="n">
        <v>385.22</v>
      </c>
      <c r="J141" s="42" t="s">
        <v>55</v>
      </c>
      <c r="K141" s="54" t="n">
        <v>10342</v>
      </c>
      <c r="L141" s="78" t="n">
        <v>36200</v>
      </c>
      <c r="M141" s="48" t="s">
        <v>645</v>
      </c>
      <c r="N141" s="48" t="s">
        <v>57</v>
      </c>
      <c r="O141" s="48" t="s">
        <v>646</v>
      </c>
      <c r="P141" s="55"/>
      <c r="Q141" s="37"/>
      <c r="R141" s="37"/>
    </row>
    <row r="142" s="38" customFormat="true" ht="52" hidden="false" customHeight="true" outlineLevel="0" collapsed="false">
      <c r="A142" s="41" t="n">
        <v>110</v>
      </c>
      <c r="B142" s="84" t="s">
        <v>647</v>
      </c>
      <c r="C142" s="77" t="s">
        <v>648</v>
      </c>
      <c r="D142" s="48" t="s">
        <v>50</v>
      </c>
      <c r="E142" s="48" t="s">
        <v>649</v>
      </c>
      <c r="F142" s="78" t="s">
        <v>650</v>
      </c>
      <c r="G142" s="48" t="s">
        <v>526</v>
      </c>
      <c r="H142" s="52" t="s">
        <v>651</v>
      </c>
      <c r="I142" s="78" t="n">
        <v>259.87</v>
      </c>
      <c r="J142" s="42" t="s">
        <v>55</v>
      </c>
      <c r="K142" s="54" t="n">
        <v>8138</v>
      </c>
      <c r="L142" s="78" t="n">
        <v>28484</v>
      </c>
      <c r="M142" s="48" t="s">
        <v>652</v>
      </c>
      <c r="N142" s="48" t="s">
        <v>57</v>
      </c>
      <c r="O142" s="48" t="s">
        <v>653</v>
      </c>
      <c r="P142" s="55"/>
      <c r="Q142" s="37"/>
      <c r="R142" s="37"/>
    </row>
    <row r="143" s="38" customFormat="true" ht="127" hidden="false" customHeight="true" outlineLevel="0" collapsed="false">
      <c r="A143" s="41" t="n">
        <v>111</v>
      </c>
      <c r="B143" s="84" t="s">
        <v>654</v>
      </c>
      <c r="C143" s="77" t="s">
        <v>629</v>
      </c>
      <c r="D143" s="48" t="s">
        <v>50</v>
      </c>
      <c r="E143" s="84" t="s">
        <v>655</v>
      </c>
      <c r="F143" s="78" t="s">
        <v>656</v>
      </c>
      <c r="G143" s="48" t="s">
        <v>526</v>
      </c>
      <c r="H143" s="52" t="s">
        <v>657</v>
      </c>
      <c r="I143" s="78" t="n">
        <v>1071</v>
      </c>
      <c r="J143" s="42" t="s">
        <v>55</v>
      </c>
      <c r="K143" s="54" t="n">
        <v>104366</v>
      </c>
      <c r="L143" s="78" t="n">
        <v>365283</v>
      </c>
      <c r="M143" s="84" t="s">
        <v>658</v>
      </c>
      <c r="N143" s="48" t="s">
        <v>57</v>
      </c>
      <c r="O143" s="48" t="s">
        <v>659</v>
      </c>
      <c r="P143" s="55"/>
      <c r="Q143" s="37"/>
      <c r="R143" s="37"/>
    </row>
    <row r="144" s="38" customFormat="true" ht="66" hidden="false" customHeight="true" outlineLevel="0" collapsed="false">
      <c r="A144" s="41" t="n">
        <v>112</v>
      </c>
      <c r="B144" s="86" t="s">
        <v>660</v>
      </c>
      <c r="C144" s="77" t="s">
        <v>629</v>
      </c>
      <c r="D144" s="48" t="s">
        <v>50</v>
      </c>
      <c r="E144" s="84" t="s">
        <v>661</v>
      </c>
      <c r="F144" s="78" t="s">
        <v>662</v>
      </c>
      <c r="G144" s="48" t="s">
        <v>526</v>
      </c>
      <c r="H144" s="84" t="s">
        <v>663</v>
      </c>
      <c r="I144" s="78" t="n">
        <v>6.22</v>
      </c>
      <c r="J144" s="42" t="s">
        <v>55</v>
      </c>
      <c r="K144" s="54" t="n">
        <v>164373</v>
      </c>
      <c r="L144" s="78" t="n">
        <v>652473</v>
      </c>
      <c r="M144" s="84" t="s">
        <v>664</v>
      </c>
      <c r="N144" s="48" t="s">
        <v>57</v>
      </c>
      <c r="O144" s="48" t="s">
        <v>665</v>
      </c>
      <c r="P144" s="55"/>
      <c r="Q144" s="37"/>
      <c r="R144" s="37"/>
    </row>
    <row r="145" s="38" customFormat="true" ht="104" hidden="false" customHeight="true" outlineLevel="0" collapsed="false">
      <c r="A145" s="41" t="n">
        <v>113</v>
      </c>
      <c r="B145" s="42" t="s">
        <v>666</v>
      </c>
      <c r="C145" s="73" t="s">
        <v>667</v>
      </c>
      <c r="D145" s="42" t="s">
        <v>668</v>
      </c>
      <c r="E145" s="42" t="s">
        <v>669</v>
      </c>
      <c r="F145" s="41" t="s">
        <v>52</v>
      </c>
      <c r="G145" s="42" t="s">
        <v>526</v>
      </c>
      <c r="H145" s="42" t="s">
        <v>670</v>
      </c>
      <c r="I145" s="41" t="n">
        <v>950</v>
      </c>
      <c r="J145" s="42" t="s">
        <v>55</v>
      </c>
      <c r="K145" s="43" t="n">
        <v>2627</v>
      </c>
      <c r="L145" s="41" t="n">
        <v>9197</v>
      </c>
      <c r="M145" s="42" t="s">
        <v>671</v>
      </c>
      <c r="N145" s="42" t="s">
        <v>57</v>
      </c>
      <c r="O145" s="42" t="s">
        <v>672</v>
      </c>
      <c r="P145" s="44"/>
      <c r="Q145" s="37"/>
      <c r="R145" s="37"/>
    </row>
    <row r="146" s="38" customFormat="true" ht="40" hidden="false" customHeight="true" outlineLevel="0" collapsed="false">
      <c r="A146" s="39" t="s">
        <v>673</v>
      </c>
      <c r="B146" s="39"/>
      <c r="C146" s="72"/>
      <c r="D146" s="33"/>
      <c r="E146" s="33"/>
      <c r="F146" s="33"/>
      <c r="G146" s="33"/>
      <c r="H146" s="33"/>
      <c r="I146" s="33" t="n">
        <v>20</v>
      </c>
      <c r="J146" s="33"/>
      <c r="K146" s="34"/>
      <c r="L146" s="33"/>
      <c r="M146" s="33"/>
      <c r="N146" s="33"/>
      <c r="O146" s="33"/>
      <c r="P146" s="36"/>
      <c r="Q146" s="37"/>
      <c r="R146" s="37"/>
    </row>
    <row r="147" s="38" customFormat="true" ht="158" hidden="false" customHeight="true" outlineLevel="0" collapsed="false">
      <c r="A147" s="41" t="n">
        <v>114</v>
      </c>
      <c r="B147" s="87" t="s">
        <v>674</v>
      </c>
      <c r="C147" s="66" t="s">
        <v>675</v>
      </c>
      <c r="D147" s="69" t="s">
        <v>50</v>
      </c>
      <c r="E147" s="66" t="s">
        <v>676</v>
      </c>
      <c r="F147" s="55" t="s">
        <v>320</v>
      </c>
      <c r="G147" s="69" t="s">
        <v>207</v>
      </c>
      <c r="H147" s="54" t="s">
        <v>677</v>
      </c>
      <c r="I147" s="55" t="n">
        <v>20</v>
      </c>
      <c r="J147" s="66" t="s">
        <v>290</v>
      </c>
      <c r="K147" s="67" t="n">
        <v>298</v>
      </c>
      <c r="L147" s="55" t="n">
        <v>1043</v>
      </c>
      <c r="M147" s="42" t="s">
        <v>678</v>
      </c>
      <c r="N147" s="42" t="s">
        <v>57</v>
      </c>
      <c r="O147" s="42" t="s">
        <v>679</v>
      </c>
      <c r="P147" s="55"/>
      <c r="Q147" s="37"/>
      <c r="R147" s="37"/>
    </row>
    <row r="148" s="38" customFormat="true" ht="50" hidden="false" customHeight="true" outlineLevel="0" collapsed="false">
      <c r="A148" s="33" t="s">
        <v>680</v>
      </c>
      <c r="B148" s="33"/>
      <c r="C148" s="33"/>
      <c r="D148" s="72"/>
      <c r="E148" s="33"/>
      <c r="F148" s="33"/>
      <c r="G148" s="33"/>
      <c r="H148" s="33"/>
      <c r="I148" s="33" t="n">
        <f aca="false">I149+I156+I160</f>
        <v>3038.5</v>
      </c>
      <c r="J148" s="33"/>
      <c r="K148" s="33"/>
      <c r="L148" s="33"/>
      <c r="M148" s="33"/>
      <c r="N148" s="33"/>
      <c r="O148" s="33"/>
      <c r="P148" s="36"/>
      <c r="Q148" s="37"/>
      <c r="R148" s="37"/>
    </row>
    <row r="149" s="38" customFormat="true" ht="40" hidden="false" customHeight="true" outlineLevel="0" collapsed="false">
      <c r="A149" s="88" t="s">
        <v>681</v>
      </c>
      <c r="B149" s="88"/>
      <c r="C149" s="88"/>
      <c r="D149" s="89"/>
      <c r="E149" s="89"/>
      <c r="F149" s="89"/>
      <c r="G149" s="89"/>
      <c r="H149" s="89"/>
      <c r="I149" s="89" t="n">
        <v>2065.74</v>
      </c>
      <c r="J149" s="90"/>
      <c r="K149" s="76"/>
      <c r="L149" s="89"/>
      <c r="M149" s="89"/>
      <c r="N149" s="89"/>
      <c r="O149" s="89"/>
      <c r="P149" s="68"/>
      <c r="Q149" s="37"/>
      <c r="R149" s="37"/>
    </row>
    <row r="150" s="38" customFormat="true" ht="67" hidden="false" customHeight="true" outlineLevel="0" collapsed="false">
      <c r="A150" s="77" t="n">
        <v>115</v>
      </c>
      <c r="B150" s="77" t="s">
        <v>682</v>
      </c>
      <c r="C150" s="77" t="s">
        <v>578</v>
      </c>
      <c r="D150" s="77" t="s">
        <v>50</v>
      </c>
      <c r="E150" s="77" t="s">
        <v>683</v>
      </c>
      <c r="F150" s="91" t="s">
        <v>684</v>
      </c>
      <c r="G150" s="77" t="s">
        <v>540</v>
      </c>
      <c r="H150" s="52" t="s">
        <v>685</v>
      </c>
      <c r="I150" s="91" t="n">
        <v>416.44</v>
      </c>
      <c r="J150" s="77" t="s">
        <v>55</v>
      </c>
      <c r="K150" s="91" t="n">
        <v>59273</v>
      </c>
      <c r="L150" s="91" t="n">
        <v>230889</v>
      </c>
      <c r="M150" s="92" t="s">
        <v>686</v>
      </c>
      <c r="N150" s="77" t="s">
        <v>57</v>
      </c>
      <c r="O150" s="77" t="s">
        <v>687</v>
      </c>
      <c r="P150" s="55"/>
      <c r="Q150" s="37"/>
      <c r="R150" s="37"/>
    </row>
    <row r="151" s="38" customFormat="true" ht="109" hidden="false" customHeight="true" outlineLevel="0" collapsed="false">
      <c r="A151" s="91" t="n">
        <v>116</v>
      </c>
      <c r="B151" s="77" t="s">
        <v>688</v>
      </c>
      <c r="C151" s="77" t="s">
        <v>578</v>
      </c>
      <c r="D151" s="77" t="s">
        <v>50</v>
      </c>
      <c r="E151" s="77" t="s">
        <v>689</v>
      </c>
      <c r="F151" s="91" t="s">
        <v>690</v>
      </c>
      <c r="G151" s="77" t="s">
        <v>540</v>
      </c>
      <c r="H151" s="93" t="s">
        <v>691</v>
      </c>
      <c r="I151" s="91" t="n">
        <v>28</v>
      </c>
      <c r="J151" s="77" t="s">
        <v>55</v>
      </c>
      <c r="K151" s="91" t="n">
        <v>59273</v>
      </c>
      <c r="L151" s="91" t="n">
        <v>230889</v>
      </c>
      <c r="M151" s="92" t="s">
        <v>692</v>
      </c>
      <c r="N151" s="77" t="s">
        <v>57</v>
      </c>
      <c r="O151" s="77" t="s">
        <v>693</v>
      </c>
      <c r="P151" s="94"/>
      <c r="Q151" s="37"/>
      <c r="R151" s="37"/>
    </row>
    <row r="152" s="38" customFormat="true" ht="83" hidden="false" customHeight="true" outlineLevel="0" collapsed="false">
      <c r="A152" s="91" t="n">
        <v>117</v>
      </c>
      <c r="B152" s="73" t="s">
        <v>694</v>
      </c>
      <c r="C152" s="73" t="s">
        <v>695</v>
      </c>
      <c r="D152" s="73" t="s">
        <v>50</v>
      </c>
      <c r="E152" s="73" t="s">
        <v>696</v>
      </c>
      <c r="F152" s="95" t="s">
        <v>94</v>
      </c>
      <c r="G152" s="73" t="s">
        <v>540</v>
      </c>
      <c r="H152" s="73" t="s">
        <v>697</v>
      </c>
      <c r="I152" s="95" t="n">
        <v>504</v>
      </c>
      <c r="J152" s="77" t="s">
        <v>55</v>
      </c>
      <c r="K152" s="95" t="n">
        <v>508</v>
      </c>
      <c r="L152" s="95" t="n">
        <v>1870</v>
      </c>
      <c r="M152" s="73" t="s">
        <v>698</v>
      </c>
      <c r="N152" s="73" t="s">
        <v>57</v>
      </c>
      <c r="O152" s="73" t="s">
        <v>698</v>
      </c>
      <c r="P152" s="44"/>
      <c r="Q152" s="37"/>
      <c r="R152" s="37"/>
    </row>
    <row r="153" s="38" customFormat="true" ht="123" hidden="false" customHeight="true" outlineLevel="0" collapsed="false">
      <c r="A153" s="91" t="n">
        <v>118</v>
      </c>
      <c r="B153" s="77" t="s">
        <v>699</v>
      </c>
      <c r="C153" s="73" t="s">
        <v>578</v>
      </c>
      <c r="D153" s="73" t="s">
        <v>668</v>
      </c>
      <c r="E153" s="42" t="s">
        <v>700</v>
      </c>
      <c r="F153" s="43" t="s">
        <v>116</v>
      </c>
      <c r="G153" s="56" t="s">
        <v>540</v>
      </c>
      <c r="H153" s="95" t="s">
        <v>701</v>
      </c>
      <c r="I153" s="43" t="n">
        <v>701.3</v>
      </c>
      <c r="J153" s="77" t="s">
        <v>55</v>
      </c>
      <c r="K153" s="43" t="n">
        <v>6844</v>
      </c>
      <c r="L153" s="43" t="n">
        <v>27467</v>
      </c>
      <c r="M153" s="56" t="s">
        <v>702</v>
      </c>
      <c r="N153" s="56" t="s">
        <v>57</v>
      </c>
      <c r="O153" s="56" t="s">
        <v>703</v>
      </c>
      <c r="P153" s="74"/>
      <c r="Q153" s="37"/>
      <c r="R153" s="37"/>
    </row>
    <row r="154" s="38" customFormat="true" ht="86" hidden="false" customHeight="true" outlineLevel="0" collapsed="false">
      <c r="A154" s="91" t="n">
        <v>119</v>
      </c>
      <c r="B154" s="42" t="s">
        <v>704</v>
      </c>
      <c r="C154" s="42" t="s">
        <v>578</v>
      </c>
      <c r="D154" s="51" t="s">
        <v>668</v>
      </c>
      <c r="E154" s="51" t="s">
        <v>538</v>
      </c>
      <c r="F154" s="54" t="s">
        <v>705</v>
      </c>
      <c r="G154" s="69" t="s">
        <v>540</v>
      </c>
      <c r="H154" s="48" t="s">
        <v>706</v>
      </c>
      <c r="I154" s="55" t="n">
        <v>98</v>
      </c>
      <c r="J154" s="66" t="s">
        <v>290</v>
      </c>
      <c r="K154" s="55" t="n">
        <v>571</v>
      </c>
      <c r="L154" s="55" t="n">
        <v>1998</v>
      </c>
      <c r="M154" s="69" t="s">
        <v>542</v>
      </c>
      <c r="N154" s="69" t="s">
        <v>57</v>
      </c>
      <c r="O154" s="69" t="s">
        <v>543</v>
      </c>
      <c r="P154" s="74"/>
      <c r="Q154" s="37"/>
      <c r="R154" s="37"/>
    </row>
    <row r="155" s="38" customFormat="true" ht="115" hidden="false" customHeight="true" outlineLevel="0" collapsed="false">
      <c r="A155" s="91" t="n">
        <v>120</v>
      </c>
      <c r="B155" s="42" t="s">
        <v>707</v>
      </c>
      <c r="C155" s="42" t="s">
        <v>578</v>
      </c>
      <c r="D155" s="51" t="s">
        <v>50</v>
      </c>
      <c r="E155" s="42" t="s">
        <v>708</v>
      </c>
      <c r="F155" s="54" t="s">
        <v>709</v>
      </c>
      <c r="G155" s="69" t="s">
        <v>540</v>
      </c>
      <c r="H155" s="78" t="s">
        <v>710</v>
      </c>
      <c r="I155" s="55" t="n">
        <v>318</v>
      </c>
      <c r="J155" s="66" t="s">
        <v>589</v>
      </c>
      <c r="K155" s="75" t="n">
        <v>40571</v>
      </c>
      <c r="L155" s="75" t="n">
        <v>142000</v>
      </c>
      <c r="M155" s="69" t="s">
        <v>546</v>
      </c>
      <c r="N155" s="69" t="s">
        <v>57</v>
      </c>
      <c r="O155" s="69" t="s">
        <v>547</v>
      </c>
      <c r="P155" s="74"/>
      <c r="Q155" s="37"/>
      <c r="R155" s="37"/>
    </row>
    <row r="156" s="38" customFormat="true" ht="40" hidden="false" customHeight="true" outlineLevel="0" collapsed="false">
      <c r="A156" s="72" t="s">
        <v>711</v>
      </c>
      <c r="B156" s="72"/>
      <c r="C156" s="72"/>
      <c r="D156" s="33"/>
      <c r="E156" s="33"/>
      <c r="F156" s="33"/>
      <c r="G156" s="33"/>
      <c r="H156" s="33"/>
      <c r="I156" s="33" t="n">
        <v>517.5</v>
      </c>
      <c r="J156" s="33"/>
      <c r="K156" s="33"/>
      <c r="L156" s="33"/>
      <c r="M156" s="33"/>
      <c r="N156" s="33"/>
      <c r="O156" s="33"/>
      <c r="P156" s="36"/>
      <c r="Q156" s="37"/>
      <c r="R156" s="37"/>
    </row>
    <row r="157" s="38" customFormat="true" ht="53" hidden="false" customHeight="true" outlineLevel="0" collapsed="false">
      <c r="A157" s="41" t="n">
        <v>121</v>
      </c>
      <c r="B157" s="42" t="s">
        <v>712</v>
      </c>
      <c r="C157" s="42" t="s">
        <v>713</v>
      </c>
      <c r="D157" s="42" t="s">
        <v>50</v>
      </c>
      <c r="E157" s="42" t="s">
        <v>101</v>
      </c>
      <c r="F157" s="41" t="s">
        <v>52</v>
      </c>
      <c r="G157" s="42" t="s">
        <v>550</v>
      </c>
      <c r="H157" s="42" t="s">
        <v>714</v>
      </c>
      <c r="I157" s="41" t="n">
        <v>87.5</v>
      </c>
      <c r="J157" s="45" t="s">
        <v>290</v>
      </c>
      <c r="K157" s="43" t="n">
        <v>350</v>
      </c>
      <c r="L157" s="41" t="n">
        <v>350</v>
      </c>
      <c r="M157" s="42" t="s">
        <v>715</v>
      </c>
      <c r="N157" s="42" t="s">
        <v>57</v>
      </c>
      <c r="O157" s="42" t="s">
        <v>716</v>
      </c>
      <c r="P157" s="44"/>
      <c r="Q157" s="37"/>
      <c r="R157" s="37"/>
    </row>
    <row r="158" s="38" customFormat="true" ht="53" hidden="false" customHeight="true" outlineLevel="0" collapsed="false">
      <c r="A158" s="41" t="n">
        <v>122</v>
      </c>
      <c r="B158" s="42" t="s">
        <v>717</v>
      </c>
      <c r="C158" s="42" t="s">
        <v>718</v>
      </c>
      <c r="D158" s="42" t="s">
        <v>50</v>
      </c>
      <c r="E158" s="42" t="s">
        <v>101</v>
      </c>
      <c r="F158" s="41" t="s">
        <v>94</v>
      </c>
      <c r="G158" s="42" t="s">
        <v>550</v>
      </c>
      <c r="H158" s="42" t="s">
        <v>719</v>
      </c>
      <c r="I158" s="41" t="n">
        <v>90</v>
      </c>
      <c r="J158" s="45" t="s">
        <v>64</v>
      </c>
      <c r="K158" s="43" t="n">
        <v>8680</v>
      </c>
      <c r="L158" s="41" t="n">
        <v>24800</v>
      </c>
      <c r="M158" s="42" t="s">
        <v>720</v>
      </c>
      <c r="N158" s="42" t="s">
        <v>57</v>
      </c>
      <c r="O158" s="42" t="s">
        <v>721</v>
      </c>
      <c r="P158" s="44"/>
      <c r="Q158" s="37"/>
      <c r="R158" s="37"/>
    </row>
    <row r="159" s="38" customFormat="true" ht="78" hidden="false" customHeight="true" outlineLevel="0" collapsed="false">
      <c r="A159" s="41" t="n">
        <v>123</v>
      </c>
      <c r="B159" s="42" t="s">
        <v>722</v>
      </c>
      <c r="C159" s="42" t="s">
        <v>718</v>
      </c>
      <c r="D159" s="42" t="s">
        <v>50</v>
      </c>
      <c r="E159" s="42" t="s">
        <v>101</v>
      </c>
      <c r="F159" s="41" t="s">
        <v>723</v>
      </c>
      <c r="G159" s="42" t="s">
        <v>550</v>
      </c>
      <c r="H159" s="42" t="s">
        <v>724</v>
      </c>
      <c r="I159" s="44" t="n">
        <v>340</v>
      </c>
      <c r="J159" s="45" t="s">
        <v>64</v>
      </c>
      <c r="K159" s="43" t="n">
        <v>8680</v>
      </c>
      <c r="L159" s="41" t="n">
        <v>24800</v>
      </c>
      <c r="M159" s="42" t="s">
        <v>725</v>
      </c>
      <c r="N159" s="42" t="s">
        <v>57</v>
      </c>
      <c r="O159" s="42" t="s">
        <v>726</v>
      </c>
      <c r="P159" s="44"/>
      <c r="Q159" s="37"/>
      <c r="R159" s="37"/>
    </row>
    <row r="160" s="38" customFormat="true" ht="50" hidden="false" customHeight="true" outlineLevel="0" collapsed="false">
      <c r="A160" s="39" t="s">
        <v>727</v>
      </c>
      <c r="B160" s="39"/>
      <c r="C160" s="39"/>
      <c r="D160" s="33"/>
      <c r="E160" s="33"/>
      <c r="F160" s="33"/>
      <c r="G160" s="33"/>
      <c r="H160" s="33"/>
      <c r="I160" s="36" t="n">
        <v>455.26</v>
      </c>
      <c r="J160" s="40"/>
      <c r="K160" s="34"/>
      <c r="L160" s="33"/>
      <c r="M160" s="33"/>
      <c r="N160" s="33"/>
      <c r="O160" s="33"/>
      <c r="P160" s="36"/>
      <c r="Q160" s="37"/>
      <c r="R160" s="37"/>
    </row>
    <row r="161" s="38" customFormat="true" ht="88" hidden="false" customHeight="true" outlineLevel="0" collapsed="false">
      <c r="A161" s="91" t="n">
        <v>124</v>
      </c>
      <c r="B161" s="77" t="s">
        <v>728</v>
      </c>
      <c r="C161" s="77" t="s">
        <v>578</v>
      </c>
      <c r="D161" s="77" t="s">
        <v>50</v>
      </c>
      <c r="E161" s="77" t="s">
        <v>729</v>
      </c>
      <c r="F161" s="91" t="s">
        <v>690</v>
      </c>
      <c r="G161" s="77" t="s">
        <v>148</v>
      </c>
      <c r="H161" s="93" t="s">
        <v>730</v>
      </c>
      <c r="I161" s="91" t="n">
        <v>54.2</v>
      </c>
      <c r="J161" s="77" t="s">
        <v>55</v>
      </c>
      <c r="K161" s="96" t="n">
        <v>10426.2857142857</v>
      </c>
      <c r="L161" s="91" t="n">
        <v>36492</v>
      </c>
      <c r="M161" s="92" t="s">
        <v>731</v>
      </c>
      <c r="N161" s="97"/>
      <c r="O161" s="77" t="s">
        <v>732</v>
      </c>
      <c r="P161" s="94"/>
      <c r="Q161" s="37"/>
      <c r="R161" s="37"/>
    </row>
    <row r="162" s="38" customFormat="true" ht="88" hidden="false" customHeight="true" outlineLevel="0" collapsed="false">
      <c r="A162" s="91" t="n">
        <v>125</v>
      </c>
      <c r="B162" s="77" t="s">
        <v>733</v>
      </c>
      <c r="C162" s="77" t="s">
        <v>578</v>
      </c>
      <c r="D162" s="77" t="s">
        <v>50</v>
      </c>
      <c r="E162" s="77" t="s">
        <v>734</v>
      </c>
      <c r="F162" s="91" t="s">
        <v>690</v>
      </c>
      <c r="G162" s="77" t="s">
        <v>422</v>
      </c>
      <c r="H162" s="93" t="s">
        <v>735</v>
      </c>
      <c r="I162" s="91" t="n">
        <v>10.52</v>
      </c>
      <c r="J162" s="77" t="s">
        <v>55</v>
      </c>
      <c r="K162" s="96" t="n">
        <v>18269.7142857143</v>
      </c>
      <c r="L162" s="91" t="n">
        <v>63944</v>
      </c>
      <c r="M162" s="92" t="s">
        <v>736</v>
      </c>
      <c r="N162" s="97"/>
      <c r="O162" s="77" t="s">
        <v>737</v>
      </c>
      <c r="P162" s="94"/>
      <c r="Q162" s="37"/>
      <c r="R162" s="37"/>
    </row>
    <row r="163" s="38" customFormat="true" ht="88" hidden="false" customHeight="true" outlineLevel="0" collapsed="false">
      <c r="A163" s="91" t="n">
        <v>126</v>
      </c>
      <c r="B163" s="77" t="s">
        <v>738</v>
      </c>
      <c r="C163" s="77" t="s">
        <v>578</v>
      </c>
      <c r="D163" s="77" t="s">
        <v>50</v>
      </c>
      <c r="E163" s="77" t="s">
        <v>739</v>
      </c>
      <c r="F163" s="91" t="s">
        <v>690</v>
      </c>
      <c r="G163" s="77" t="s">
        <v>245</v>
      </c>
      <c r="H163" s="93" t="s">
        <v>740</v>
      </c>
      <c r="I163" s="91" t="n">
        <v>56.4</v>
      </c>
      <c r="J163" s="77" t="s">
        <v>55</v>
      </c>
      <c r="K163" s="96" t="n">
        <v>17489.1428571429</v>
      </c>
      <c r="L163" s="91" t="n">
        <v>61212</v>
      </c>
      <c r="M163" s="92" t="s">
        <v>741</v>
      </c>
      <c r="N163" s="97"/>
      <c r="O163" s="77" t="s">
        <v>742</v>
      </c>
      <c r="P163" s="94"/>
      <c r="Q163" s="37"/>
      <c r="R163" s="37"/>
    </row>
    <row r="164" s="38" customFormat="true" ht="88" hidden="false" customHeight="true" outlineLevel="0" collapsed="false">
      <c r="A164" s="91" t="n">
        <v>127</v>
      </c>
      <c r="B164" s="77" t="s">
        <v>743</v>
      </c>
      <c r="C164" s="77" t="s">
        <v>578</v>
      </c>
      <c r="D164" s="77" t="s">
        <v>50</v>
      </c>
      <c r="E164" s="77" t="s">
        <v>744</v>
      </c>
      <c r="F164" s="91" t="s">
        <v>690</v>
      </c>
      <c r="G164" s="77" t="s">
        <v>170</v>
      </c>
      <c r="H164" s="93" t="s">
        <v>745</v>
      </c>
      <c r="I164" s="91" t="n">
        <v>99.6</v>
      </c>
      <c r="J164" s="77" t="s">
        <v>55</v>
      </c>
      <c r="K164" s="96" t="n">
        <v>18253.7142857143</v>
      </c>
      <c r="L164" s="91" t="n">
        <v>63888</v>
      </c>
      <c r="M164" s="92" t="s">
        <v>746</v>
      </c>
      <c r="N164" s="97"/>
      <c r="O164" s="77" t="s">
        <v>747</v>
      </c>
      <c r="P164" s="94"/>
      <c r="Q164" s="37"/>
      <c r="R164" s="37"/>
    </row>
    <row r="165" s="38" customFormat="true" ht="88" hidden="false" customHeight="true" outlineLevel="0" collapsed="false">
      <c r="A165" s="91" t="n">
        <v>128</v>
      </c>
      <c r="B165" s="77" t="s">
        <v>748</v>
      </c>
      <c r="C165" s="77" t="s">
        <v>578</v>
      </c>
      <c r="D165" s="77" t="s">
        <v>50</v>
      </c>
      <c r="E165" s="77" t="s">
        <v>749</v>
      </c>
      <c r="F165" s="91" t="s">
        <v>709</v>
      </c>
      <c r="G165" s="77" t="s">
        <v>750</v>
      </c>
      <c r="H165" s="93" t="s">
        <v>751</v>
      </c>
      <c r="I165" s="91" t="n">
        <v>142.06</v>
      </c>
      <c r="J165" s="77" t="s">
        <v>55</v>
      </c>
      <c r="K165" s="96" t="n">
        <v>12308</v>
      </c>
      <c r="L165" s="91" t="n">
        <v>43080</v>
      </c>
      <c r="M165" s="92" t="s">
        <v>752</v>
      </c>
      <c r="N165" s="97"/>
      <c r="O165" s="77" t="s">
        <v>753</v>
      </c>
      <c r="P165" s="94"/>
      <c r="Q165" s="37"/>
      <c r="R165" s="37"/>
    </row>
    <row r="166" s="38" customFormat="true" ht="88" hidden="false" customHeight="true" outlineLevel="0" collapsed="false">
      <c r="A166" s="91" t="n">
        <v>129</v>
      </c>
      <c r="B166" s="77" t="s">
        <v>754</v>
      </c>
      <c r="C166" s="77" t="s">
        <v>578</v>
      </c>
      <c r="D166" s="77" t="s">
        <v>50</v>
      </c>
      <c r="E166" s="77" t="s">
        <v>755</v>
      </c>
      <c r="F166" s="91" t="s">
        <v>709</v>
      </c>
      <c r="G166" s="77" t="s">
        <v>272</v>
      </c>
      <c r="H166" s="93" t="s">
        <v>756</v>
      </c>
      <c r="I166" s="91" t="n">
        <v>92.48</v>
      </c>
      <c r="J166" s="77" t="s">
        <v>55</v>
      </c>
      <c r="K166" s="96" t="n">
        <v>14306</v>
      </c>
      <c r="L166" s="91" t="n">
        <v>50072</v>
      </c>
      <c r="M166" s="92" t="s">
        <v>757</v>
      </c>
      <c r="N166" s="97"/>
      <c r="O166" s="77" t="s">
        <v>758</v>
      </c>
      <c r="P166" s="94"/>
      <c r="Q166" s="37"/>
      <c r="R166" s="37"/>
    </row>
    <row r="167" s="38" customFormat="true" ht="50" hidden="false" customHeight="true" outlineLevel="0" collapsed="false">
      <c r="A167" s="33" t="s">
        <v>759</v>
      </c>
      <c r="B167" s="33"/>
      <c r="C167" s="33"/>
      <c r="D167" s="72"/>
      <c r="E167" s="33"/>
      <c r="F167" s="33"/>
      <c r="G167" s="33"/>
      <c r="H167" s="33"/>
      <c r="I167" s="33" t="n">
        <f aca="false">I168+I305+I308+I311</f>
        <v>24962.1571</v>
      </c>
      <c r="J167" s="33"/>
      <c r="K167" s="33"/>
      <c r="L167" s="33"/>
      <c r="M167" s="33"/>
      <c r="N167" s="33"/>
      <c r="O167" s="33"/>
      <c r="P167" s="36"/>
      <c r="Q167" s="37"/>
      <c r="R167" s="37"/>
    </row>
    <row r="168" s="100" customFormat="true" ht="40" hidden="false" customHeight="true" outlineLevel="0" collapsed="false">
      <c r="A168" s="89" t="s">
        <v>760</v>
      </c>
      <c r="B168" s="89"/>
      <c r="C168" s="89"/>
      <c r="D168" s="89"/>
      <c r="E168" s="89"/>
      <c r="F168" s="89"/>
      <c r="G168" s="89"/>
      <c r="H168" s="89"/>
      <c r="I168" s="89" t="n">
        <f aca="false">I207+I274+I304</f>
        <v>14078.6671</v>
      </c>
      <c r="J168" s="90"/>
      <c r="K168" s="76"/>
      <c r="L168" s="89"/>
      <c r="M168" s="89"/>
      <c r="N168" s="89"/>
      <c r="O168" s="89"/>
      <c r="P168" s="98"/>
      <c r="Q168" s="99"/>
      <c r="R168" s="99"/>
    </row>
    <row r="169" s="104" customFormat="true" ht="55" hidden="false" customHeight="true" outlineLevel="0" collapsed="false">
      <c r="A169" s="54" t="n">
        <v>130</v>
      </c>
      <c r="B169" s="69" t="s">
        <v>761</v>
      </c>
      <c r="C169" s="48" t="s">
        <v>762</v>
      </c>
      <c r="D169" s="48" t="s">
        <v>668</v>
      </c>
      <c r="E169" s="48" t="s">
        <v>763</v>
      </c>
      <c r="F169" s="78" t="s">
        <v>764</v>
      </c>
      <c r="G169" s="48" t="s">
        <v>532</v>
      </c>
      <c r="H169" s="69" t="s">
        <v>765</v>
      </c>
      <c r="I169" s="79" t="n">
        <v>747</v>
      </c>
      <c r="J169" s="48" t="s">
        <v>55</v>
      </c>
      <c r="K169" s="101" t="n">
        <v>758.857142857143</v>
      </c>
      <c r="L169" s="78" t="n">
        <v>2656</v>
      </c>
      <c r="M169" s="48" t="s">
        <v>766</v>
      </c>
      <c r="N169" s="102" t="s">
        <v>57</v>
      </c>
      <c r="O169" s="48" t="s">
        <v>767</v>
      </c>
      <c r="P169" s="78"/>
      <c r="Q169" s="103"/>
      <c r="R169" s="103"/>
    </row>
    <row r="170" s="104" customFormat="true" ht="55" hidden="false" customHeight="true" outlineLevel="0" collapsed="false">
      <c r="A170" s="54" t="n">
        <v>131</v>
      </c>
      <c r="B170" s="69" t="s">
        <v>768</v>
      </c>
      <c r="C170" s="48" t="s">
        <v>762</v>
      </c>
      <c r="D170" s="48" t="s">
        <v>668</v>
      </c>
      <c r="E170" s="48" t="s">
        <v>769</v>
      </c>
      <c r="F170" s="78" t="s">
        <v>764</v>
      </c>
      <c r="G170" s="48" t="s">
        <v>532</v>
      </c>
      <c r="H170" s="69" t="s">
        <v>770</v>
      </c>
      <c r="I170" s="79" t="n">
        <v>51.53</v>
      </c>
      <c r="J170" s="48" t="s">
        <v>55</v>
      </c>
      <c r="K170" s="101" t="n">
        <v>346.285714285714</v>
      </c>
      <c r="L170" s="78" t="n">
        <v>1212</v>
      </c>
      <c r="M170" s="48" t="s">
        <v>771</v>
      </c>
      <c r="N170" s="102" t="s">
        <v>57</v>
      </c>
      <c r="O170" s="48" t="s">
        <v>772</v>
      </c>
      <c r="P170" s="78"/>
      <c r="Q170" s="103"/>
      <c r="R170" s="103"/>
    </row>
    <row r="171" s="104" customFormat="true" ht="55" hidden="false" customHeight="true" outlineLevel="0" collapsed="false">
      <c r="A171" s="54" t="n">
        <v>132</v>
      </c>
      <c r="B171" s="69" t="s">
        <v>773</v>
      </c>
      <c r="C171" s="48" t="s">
        <v>762</v>
      </c>
      <c r="D171" s="48" t="s">
        <v>668</v>
      </c>
      <c r="E171" s="48" t="s">
        <v>774</v>
      </c>
      <c r="F171" s="78" t="s">
        <v>764</v>
      </c>
      <c r="G171" s="48" t="s">
        <v>532</v>
      </c>
      <c r="H171" s="69" t="s">
        <v>775</v>
      </c>
      <c r="I171" s="79" t="n">
        <v>24.64</v>
      </c>
      <c r="J171" s="48" t="s">
        <v>55</v>
      </c>
      <c r="K171" s="101" t="n">
        <v>504.857142857143</v>
      </c>
      <c r="L171" s="78" t="n">
        <v>1767</v>
      </c>
      <c r="M171" s="48" t="s">
        <v>776</v>
      </c>
      <c r="N171" s="102" t="s">
        <v>57</v>
      </c>
      <c r="O171" s="48" t="s">
        <v>777</v>
      </c>
      <c r="P171" s="78"/>
      <c r="Q171" s="103"/>
      <c r="R171" s="103"/>
    </row>
    <row r="172" s="104" customFormat="true" ht="55" hidden="false" customHeight="true" outlineLevel="0" collapsed="false">
      <c r="A172" s="54" t="n">
        <v>133</v>
      </c>
      <c r="B172" s="69" t="s">
        <v>778</v>
      </c>
      <c r="C172" s="48" t="s">
        <v>762</v>
      </c>
      <c r="D172" s="48" t="s">
        <v>668</v>
      </c>
      <c r="E172" s="48" t="s">
        <v>779</v>
      </c>
      <c r="F172" s="78" t="s">
        <v>764</v>
      </c>
      <c r="G172" s="48" t="s">
        <v>532</v>
      </c>
      <c r="H172" s="69" t="s">
        <v>780</v>
      </c>
      <c r="I172" s="79" t="n">
        <v>98.93</v>
      </c>
      <c r="J172" s="48" t="s">
        <v>55</v>
      </c>
      <c r="K172" s="101" t="n">
        <v>649.142857142857</v>
      </c>
      <c r="L172" s="78" t="n">
        <v>2272</v>
      </c>
      <c r="M172" s="48" t="s">
        <v>781</v>
      </c>
      <c r="N172" s="102" t="s">
        <v>57</v>
      </c>
      <c r="O172" s="48" t="s">
        <v>782</v>
      </c>
      <c r="P172" s="78"/>
      <c r="Q172" s="103"/>
      <c r="R172" s="103"/>
    </row>
    <row r="173" s="106" customFormat="true" ht="55" hidden="false" customHeight="true" outlineLevel="0" collapsed="false">
      <c r="A173" s="54" t="n">
        <v>134</v>
      </c>
      <c r="B173" s="69" t="s">
        <v>783</v>
      </c>
      <c r="C173" s="48" t="s">
        <v>762</v>
      </c>
      <c r="D173" s="48" t="s">
        <v>668</v>
      </c>
      <c r="E173" s="48" t="s">
        <v>784</v>
      </c>
      <c r="F173" s="78" t="s">
        <v>764</v>
      </c>
      <c r="G173" s="48" t="s">
        <v>532</v>
      </c>
      <c r="H173" s="69" t="s">
        <v>785</v>
      </c>
      <c r="I173" s="79" t="n">
        <v>30.49</v>
      </c>
      <c r="J173" s="48" t="s">
        <v>55</v>
      </c>
      <c r="K173" s="101" t="n">
        <v>290</v>
      </c>
      <c r="L173" s="78" t="n">
        <v>1015</v>
      </c>
      <c r="M173" s="48" t="s">
        <v>786</v>
      </c>
      <c r="N173" s="102" t="s">
        <v>57</v>
      </c>
      <c r="O173" s="48" t="s">
        <v>787</v>
      </c>
      <c r="P173" s="78"/>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row>
    <row r="174" s="106" customFormat="true" ht="55" hidden="false" customHeight="true" outlineLevel="0" collapsed="false">
      <c r="A174" s="54" t="n">
        <v>135</v>
      </c>
      <c r="B174" s="69" t="s">
        <v>788</v>
      </c>
      <c r="C174" s="48" t="s">
        <v>762</v>
      </c>
      <c r="D174" s="48" t="s">
        <v>668</v>
      </c>
      <c r="E174" s="48" t="s">
        <v>789</v>
      </c>
      <c r="F174" s="78" t="s">
        <v>764</v>
      </c>
      <c r="G174" s="48" t="s">
        <v>532</v>
      </c>
      <c r="H174" s="69" t="s">
        <v>790</v>
      </c>
      <c r="I174" s="79" t="n">
        <v>85.43</v>
      </c>
      <c r="J174" s="48" t="s">
        <v>55</v>
      </c>
      <c r="K174" s="101" t="n">
        <v>215.428571428571</v>
      </c>
      <c r="L174" s="78" t="n">
        <v>754</v>
      </c>
      <c r="M174" s="48" t="s">
        <v>791</v>
      </c>
      <c r="N174" s="102" t="s">
        <v>57</v>
      </c>
      <c r="O174" s="48" t="s">
        <v>792</v>
      </c>
      <c r="P174" s="78"/>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row>
    <row r="175" s="106" customFormat="true" ht="55" hidden="false" customHeight="true" outlineLevel="0" collapsed="false">
      <c r="A175" s="54" t="n">
        <v>136</v>
      </c>
      <c r="B175" s="69" t="s">
        <v>793</v>
      </c>
      <c r="C175" s="48" t="s">
        <v>762</v>
      </c>
      <c r="D175" s="48" t="s">
        <v>668</v>
      </c>
      <c r="E175" s="48" t="s">
        <v>794</v>
      </c>
      <c r="F175" s="78" t="s">
        <v>764</v>
      </c>
      <c r="G175" s="48" t="s">
        <v>532</v>
      </c>
      <c r="H175" s="69" t="s">
        <v>795</v>
      </c>
      <c r="I175" s="79" t="n">
        <v>67.68</v>
      </c>
      <c r="J175" s="48" t="s">
        <v>55</v>
      </c>
      <c r="K175" s="101" t="n">
        <v>388.571428571429</v>
      </c>
      <c r="L175" s="78" t="n">
        <v>1360</v>
      </c>
      <c r="M175" s="48" t="s">
        <v>796</v>
      </c>
      <c r="N175" s="102" t="s">
        <v>57</v>
      </c>
      <c r="O175" s="48" t="s">
        <v>797</v>
      </c>
      <c r="P175" s="78"/>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row>
    <row r="176" s="106" customFormat="true" ht="55" hidden="false" customHeight="true" outlineLevel="0" collapsed="false">
      <c r="A176" s="54" t="n">
        <v>137</v>
      </c>
      <c r="B176" s="69" t="s">
        <v>798</v>
      </c>
      <c r="C176" s="48" t="s">
        <v>762</v>
      </c>
      <c r="D176" s="48" t="s">
        <v>668</v>
      </c>
      <c r="E176" s="48" t="s">
        <v>799</v>
      </c>
      <c r="F176" s="78" t="s">
        <v>764</v>
      </c>
      <c r="G176" s="48" t="s">
        <v>532</v>
      </c>
      <c r="H176" s="69" t="s">
        <v>800</v>
      </c>
      <c r="I176" s="79" t="n">
        <v>68.22</v>
      </c>
      <c r="J176" s="48" t="s">
        <v>55</v>
      </c>
      <c r="K176" s="101" t="n">
        <v>441.428571428571</v>
      </c>
      <c r="L176" s="78" t="n">
        <v>1545</v>
      </c>
      <c r="M176" s="48" t="s">
        <v>801</v>
      </c>
      <c r="N176" s="102" t="s">
        <v>57</v>
      </c>
      <c r="O176" s="48" t="s">
        <v>802</v>
      </c>
      <c r="P176" s="78"/>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row>
    <row r="177" s="106" customFormat="true" ht="55" hidden="false" customHeight="true" outlineLevel="0" collapsed="false">
      <c r="A177" s="54" t="n">
        <v>138</v>
      </c>
      <c r="B177" s="69" t="s">
        <v>803</v>
      </c>
      <c r="C177" s="48" t="s">
        <v>762</v>
      </c>
      <c r="D177" s="48" t="s">
        <v>668</v>
      </c>
      <c r="E177" s="48" t="s">
        <v>804</v>
      </c>
      <c r="F177" s="78" t="s">
        <v>764</v>
      </c>
      <c r="G177" s="48" t="s">
        <v>532</v>
      </c>
      <c r="H177" s="69" t="s">
        <v>805</v>
      </c>
      <c r="I177" s="79" t="n">
        <v>16.67</v>
      </c>
      <c r="J177" s="48" t="s">
        <v>55</v>
      </c>
      <c r="K177" s="101" t="n">
        <v>334.285714285714</v>
      </c>
      <c r="L177" s="78" t="n">
        <v>1170</v>
      </c>
      <c r="M177" s="48" t="s">
        <v>806</v>
      </c>
      <c r="N177" s="102" t="s">
        <v>57</v>
      </c>
      <c r="O177" s="48" t="s">
        <v>807</v>
      </c>
      <c r="P177" s="78"/>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row>
    <row r="178" s="106" customFormat="true" ht="55" hidden="false" customHeight="true" outlineLevel="0" collapsed="false">
      <c r="A178" s="54" t="n">
        <v>139</v>
      </c>
      <c r="B178" s="69" t="s">
        <v>808</v>
      </c>
      <c r="C178" s="48" t="s">
        <v>762</v>
      </c>
      <c r="D178" s="48" t="s">
        <v>668</v>
      </c>
      <c r="E178" s="48" t="s">
        <v>809</v>
      </c>
      <c r="F178" s="78" t="s">
        <v>764</v>
      </c>
      <c r="G178" s="48" t="s">
        <v>532</v>
      </c>
      <c r="H178" s="69" t="s">
        <v>810</v>
      </c>
      <c r="I178" s="79" t="n">
        <v>46.88</v>
      </c>
      <c r="J178" s="48" t="s">
        <v>55</v>
      </c>
      <c r="K178" s="101" t="n">
        <v>1080</v>
      </c>
      <c r="L178" s="78" t="n">
        <v>3780</v>
      </c>
      <c r="M178" s="48" t="s">
        <v>811</v>
      </c>
      <c r="N178" s="102" t="s">
        <v>57</v>
      </c>
      <c r="O178" s="48" t="s">
        <v>802</v>
      </c>
      <c r="P178" s="78"/>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row>
    <row r="179" s="106" customFormat="true" ht="55" hidden="false" customHeight="true" outlineLevel="0" collapsed="false">
      <c r="A179" s="54" t="n">
        <v>140</v>
      </c>
      <c r="B179" s="69" t="s">
        <v>812</v>
      </c>
      <c r="C179" s="48" t="s">
        <v>762</v>
      </c>
      <c r="D179" s="48" t="s">
        <v>668</v>
      </c>
      <c r="E179" s="48" t="s">
        <v>813</v>
      </c>
      <c r="F179" s="78" t="s">
        <v>764</v>
      </c>
      <c r="G179" s="48" t="s">
        <v>532</v>
      </c>
      <c r="H179" s="69" t="s">
        <v>814</v>
      </c>
      <c r="I179" s="79" t="n">
        <v>121.67</v>
      </c>
      <c r="J179" s="48" t="s">
        <v>55</v>
      </c>
      <c r="K179" s="101" t="n">
        <v>392.857142857143</v>
      </c>
      <c r="L179" s="78" t="n">
        <v>1375</v>
      </c>
      <c r="M179" s="48" t="s">
        <v>815</v>
      </c>
      <c r="N179" s="102" t="s">
        <v>57</v>
      </c>
      <c r="O179" s="48" t="s">
        <v>816</v>
      </c>
      <c r="P179" s="78"/>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row>
    <row r="180" s="106" customFormat="true" ht="55" hidden="false" customHeight="true" outlineLevel="0" collapsed="false">
      <c r="A180" s="54" t="n">
        <v>141</v>
      </c>
      <c r="B180" s="69" t="s">
        <v>817</v>
      </c>
      <c r="C180" s="48" t="s">
        <v>762</v>
      </c>
      <c r="D180" s="48" t="s">
        <v>668</v>
      </c>
      <c r="E180" s="48" t="s">
        <v>818</v>
      </c>
      <c r="F180" s="78" t="s">
        <v>764</v>
      </c>
      <c r="G180" s="48" t="s">
        <v>532</v>
      </c>
      <c r="H180" s="69" t="s">
        <v>819</v>
      </c>
      <c r="I180" s="79" t="n">
        <v>175.21</v>
      </c>
      <c r="J180" s="48" t="s">
        <v>55</v>
      </c>
      <c r="K180" s="101" t="n">
        <v>547.714285714286</v>
      </c>
      <c r="L180" s="78" t="n">
        <v>1917</v>
      </c>
      <c r="M180" s="48" t="s">
        <v>820</v>
      </c>
      <c r="N180" s="102" t="s">
        <v>57</v>
      </c>
      <c r="O180" s="48" t="s">
        <v>821</v>
      </c>
      <c r="P180" s="78"/>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row>
    <row r="181" s="106" customFormat="true" ht="55" hidden="false" customHeight="true" outlineLevel="0" collapsed="false">
      <c r="A181" s="54" t="n">
        <v>142</v>
      </c>
      <c r="B181" s="69" t="s">
        <v>822</v>
      </c>
      <c r="C181" s="48" t="s">
        <v>762</v>
      </c>
      <c r="D181" s="48" t="s">
        <v>668</v>
      </c>
      <c r="E181" s="48" t="s">
        <v>823</v>
      </c>
      <c r="F181" s="78" t="s">
        <v>764</v>
      </c>
      <c r="G181" s="48" t="s">
        <v>532</v>
      </c>
      <c r="H181" s="69" t="s">
        <v>824</v>
      </c>
      <c r="I181" s="79" t="n">
        <v>70.04</v>
      </c>
      <c r="J181" s="48" t="s">
        <v>55</v>
      </c>
      <c r="K181" s="101" t="n">
        <v>555.428571428571</v>
      </c>
      <c r="L181" s="78" t="n">
        <v>1944</v>
      </c>
      <c r="M181" s="48" t="s">
        <v>825</v>
      </c>
      <c r="N181" s="102" t="s">
        <v>57</v>
      </c>
      <c r="O181" s="48" t="s">
        <v>826</v>
      </c>
      <c r="P181" s="78"/>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row>
    <row r="182" s="106" customFormat="true" ht="55" hidden="false" customHeight="true" outlineLevel="0" collapsed="false">
      <c r="A182" s="54" t="n">
        <v>143</v>
      </c>
      <c r="B182" s="69" t="s">
        <v>827</v>
      </c>
      <c r="C182" s="48" t="s">
        <v>762</v>
      </c>
      <c r="D182" s="48" t="s">
        <v>668</v>
      </c>
      <c r="E182" s="48" t="s">
        <v>828</v>
      </c>
      <c r="F182" s="78" t="s">
        <v>764</v>
      </c>
      <c r="G182" s="48" t="s">
        <v>532</v>
      </c>
      <c r="H182" s="69" t="s">
        <v>829</v>
      </c>
      <c r="I182" s="79" t="n">
        <v>83.64</v>
      </c>
      <c r="J182" s="48" t="s">
        <v>55</v>
      </c>
      <c r="K182" s="101" t="n">
        <v>356.857142857143</v>
      </c>
      <c r="L182" s="78" t="n">
        <v>1249</v>
      </c>
      <c r="M182" s="48" t="s">
        <v>830</v>
      </c>
      <c r="N182" s="102" t="s">
        <v>57</v>
      </c>
      <c r="O182" s="48" t="s">
        <v>831</v>
      </c>
      <c r="P182" s="78"/>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row>
    <row r="183" s="106" customFormat="true" ht="55" hidden="false" customHeight="true" outlineLevel="0" collapsed="false">
      <c r="A183" s="54" t="n">
        <v>144</v>
      </c>
      <c r="B183" s="69" t="s">
        <v>832</v>
      </c>
      <c r="C183" s="48" t="s">
        <v>762</v>
      </c>
      <c r="D183" s="48" t="s">
        <v>668</v>
      </c>
      <c r="E183" s="48" t="s">
        <v>833</v>
      </c>
      <c r="F183" s="78" t="s">
        <v>764</v>
      </c>
      <c r="G183" s="48" t="s">
        <v>532</v>
      </c>
      <c r="H183" s="69" t="s">
        <v>834</v>
      </c>
      <c r="I183" s="79" t="n">
        <v>95.53</v>
      </c>
      <c r="J183" s="48" t="s">
        <v>55</v>
      </c>
      <c r="K183" s="101" t="n">
        <v>594.285714285714</v>
      </c>
      <c r="L183" s="78" t="n">
        <v>2080</v>
      </c>
      <c r="M183" s="48" t="s">
        <v>835</v>
      </c>
      <c r="N183" s="102" t="s">
        <v>57</v>
      </c>
      <c r="O183" s="48" t="s">
        <v>836</v>
      </c>
      <c r="P183" s="78"/>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row>
    <row r="184" s="106" customFormat="true" ht="55" hidden="false" customHeight="true" outlineLevel="0" collapsed="false">
      <c r="A184" s="54" t="n">
        <v>145</v>
      </c>
      <c r="B184" s="69" t="s">
        <v>837</v>
      </c>
      <c r="C184" s="48" t="s">
        <v>762</v>
      </c>
      <c r="D184" s="48" t="s">
        <v>668</v>
      </c>
      <c r="E184" s="48" t="s">
        <v>838</v>
      </c>
      <c r="F184" s="78" t="s">
        <v>764</v>
      </c>
      <c r="G184" s="48" t="s">
        <v>532</v>
      </c>
      <c r="H184" s="69" t="s">
        <v>839</v>
      </c>
      <c r="I184" s="79" t="n">
        <v>128.83</v>
      </c>
      <c r="J184" s="48" t="s">
        <v>55</v>
      </c>
      <c r="K184" s="101" t="n">
        <v>319.142857142857</v>
      </c>
      <c r="L184" s="78" t="n">
        <v>1117</v>
      </c>
      <c r="M184" s="48" t="s">
        <v>840</v>
      </c>
      <c r="N184" s="102" t="s">
        <v>57</v>
      </c>
      <c r="O184" s="48" t="s">
        <v>841</v>
      </c>
      <c r="P184" s="78"/>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row>
    <row r="185" s="106" customFormat="true" ht="55" hidden="false" customHeight="true" outlineLevel="0" collapsed="false">
      <c r="A185" s="54" t="n">
        <v>146</v>
      </c>
      <c r="B185" s="69" t="s">
        <v>842</v>
      </c>
      <c r="C185" s="48" t="s">
        <v>762</v>
      </c>
      <c r="D185" s="48" t="s">
        <v>668</v>
      </c>
      <c r="E185" s="48" t="s">
        <v>843</v>
      </c>
      <c r="F185" s="78" t="s">
        <v>764</v>
      </c>
      <c r="G185" s="48" t="s">
        <v>532</v>
      </c>
      <c r="H185" s="69" t="s">
        <v>844</v>
      </c>
      <c r="I185" s="79" t="n">
        <v>26.345</v>
      </c>
      <c r="J185" s="48" t="s">
        <v>55</v>
      </c>
      <c r="K185" s="101" t="n">
        <v>1337.14285714286</v>
      </c>
      <c r="L185" s="78" t="n">
        <v>4680</v>
      </c>
      <c r="M185" s="48" t="s">
        <v>845</v>
      </c>
      <c r="N185" s="102" t="s">
        <v>57</v>
      </c>
      <c r="O185" s="48" t="s">
        <v>846</v>
      </c>
      <c r="P185" s="78"/>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row>
    <row r="186" s="106" customFormat="true" ht="55" hidden="false" customHeight="true" outlineLevel="0" collapsed="false">
      <c r="A186" s="54" t="n">
        <v>147</v>
      </c>
      <c r="B186" s="69" t="s">
        <v>847</v>
      </c>
      <c r="C186" s="48" t="s">
        <v>762</v>
      </c>
      <c r="D186" s="48" t="s">
        <v>668</v>
      </c>
      <c r="E186" s="48" t="s">
        <v>848</v>
      </c>
      <c r="F186" s="78" t="s">
        <v>764</v>
      </c>
      <c r="G186" s="48" t="s">
        <v>532</v>
      </c>
      <c r="H186" s="69" t="s">
        <v>849</v>
      </c>
      <c r="I186" s="79" t="n">
        <v>25.22</v>
      </c>
      <c r="J186" s="48" t="s">
        <v>55</v>
      </c>
      <c r="K186" s="101" t="n">
        <v>560</v>
      </c>
      <c r="L186" s="78" t="n">
        <v>1960</v>
      </c>
      <c r="M186" s="48" t="s">
        <v>850</v>
      </c>
      <c r="N186" s="102" t="s">
        <v>57</v>
      </c>
      <c r="O186" s="48" t="s">
        <v>777</v>
      </c>
      <c r="P186" s="78"/>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row>
    <row r="187" s="106" customFormat="true" ht="55" hidden="false" customHeight="true" outlineLevel="0" collapsed="false">
      <c r="A187" s="54" t="n">
        <v>148</v>
      </c>
      <c r="B187" s="69" t="s">
        <v>851</v>
      </c>
      <c r="C187" s="48" t="s">
        <v>762</v>
      </c>
      <c r="D187" s="48" t="s">
        <v>668</v>
      </c>
      <c r="E187" s="48" t="s">
        <v>852</v>
      </c>
      <c r="F187" s="78" t="s">
        <v>764</v>
      </c>
      <c r="G187" s="48" t="s">
        <v>532</v>
      </c>
      <c r="H187" s="69" t="s">
        <v>853</v>
      </c>
      <c r="I187" s="79" t="n">
        <v>24.4</v>
      </c>
      <c r="J187" s="48" t="s">
        <v>55</v>
      </c>
      <c r="K187" s="101" t="n">
        <v>260.857142857143</v>
      </c>
      <c r="L187" s="78" t="n">
        <v>913</v>
      </c>
      <c r="M187" s="48" t="s">
        <v>854</v>
      </c>
      <c r="N187" s="102" t="s">
        <v>57</v>
      </c>
      <c r="O187" s="48" t="s">
        <v>855</v>
      </c>
      <c r="P187" s="78"/>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row>
    <row r="188" s="106" customFormat="true" ht="55" hidden="false" customHeight="true" outlineLevel="0" collapsed="false">
      <c r="A188" s="54" t="n">
        <v>149</v>
      </c>
      <c r="B188" s="69" t="s">
        <v>856</v>
      </c>
      <c r="C188" s="48" t="s">
        <v>762</v>
      </c>
      <c r="D188" s="48" t="s">
        <v>668</v>
      </c>
      <c r="E188" s="48" t="s">
        <v>857</v>
      </c>
      <c r="F188" s="78" t="s">
        <v>764</v>
      </c>
      <c r="G188" s="48" t="s">
        <v>532</v>
      </c>
      <c r="H188" s="69" t="s">
        <v>858</v>
      </c>
      <c r="I188" s="79" t="n">
        <v>182.08</v>
      </c>
      <c r="J188" s="48" t="s">
        <v>55</v>
      </c>
      <c r="K188" s="101" t="n">
        <v>434.285714285714</v>
      </c>
      <c r="L188" s="78" t="n">
        <v>1520</v>
      </c>
      <c r="M188" s="48" t="s">
        <v>859</v>
      </c>
      <c r="N188" s="102" t="s">
        <v>57</v>
      </c>
      <c r="O188" s="48" t="s">
        <v>860</v>
      </c>
      <c r="P188" s="78"/>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row>
    <row r="189" s="106" customFormat="true" ht="55" hidden="false" customHeight="true" outlineLevel="0" collapsed="false">
      <c r="A189" s="54" t="n">
        <v>150</v>
      </c>
      <c r="B189" s="69" t="s">
        <v>861</v>
      </c>
      <c r="C189" s="48" t="s">
        <v>762</v>
      </c>
      <c r="D189" s="48" t="s">
        <v>668</v>
      </c>
      <c r="E189" s="48" t="s">
        <v>862</v>
      </c>
      <c r="F189" s="78" t="s">
        <v>764</v>
      </c>
      <c r="G189" s="48" t="s">
        <v>532</v>
      </c>
      <c r="H189" s="69" t="s">
        <v>863</v>
      </c>
      <c r="I189" s="79" t="n">
        <v>82.81</v>
      </c>
      <c r="J189" s="48" t="s">
        <v>55</v>
      </c>
      <c r="K189" s="101" t="n">
        <v>491.428571428571</v>
      </c>
      <c r="L189" s="78" t="n">
        <v>1720</v>
      </c>
      <c r="M189" s="48" t="s">
        <v>864</v>
      </c>
      <c r="N189" s="102" t="s">
        <v>57</v>
      </c>
      <c r="O189" s="48" t="s">
        <v>865</v>
      </c>
      <c r="P189" s="78"/>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row>
    <row r="190" s="106" customFormat="true" ht="55" hidden="false" customHeight="true" outlineLevel="0" collapsed="false">
      <c r="A190" s="54" t="n">
        <v>151</v>
      </c>
      <c r="B190" s="69" t="s">
        <v>866</v>
      </c>
      <c r="C190" s="48" t="s">
        <v>762</v>
      </c>
      <c r="D190" s="48" t="s">
        <v>668</v>
      </c>
      <c r="E190" s="48" t="s">
        <v>867</v>
      </c>
      <c r="F190" s="78" t="s">
        <v>764</v>
      </c>
      <c r="G190" s="48" t="s">
        <v>532</v>
      </c>
      <c r="H190" s="69" t="s">
        <v>868</v>
      </c>
      <c r="I190" s="79" t="n">
        <v>57.01</v>
      </c>
      <c r="J190" s="48" t="s">
        <v>55</v>
      </c>
      <c r="K190" s="101" t="n">
        <v>382.857142857143</v>
      </c>
      <c r="L190" s="78" t="n">
        <v>1340</v>
      </c>
      <c r="M190" s="48" t="s">
        <v>869</v>
      </c>
      <c r="N190" s="102" t="s">
        <v>57</v>
      </c>
      <c r="O190" s="48" t="s">
        <v>870</v>
      </c>
      <c r="P190" s="78"/>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row>
    <row r="191" s="106" customFormat="true" ht="55" hidden="false" customHeight="true" outlineLevel="0" collapsed="false">
      <c r="A191" s="54" t="n">
        <v>152</v>
      </c>
      <c r="B191" s="69" t="s">
        <v>871</v>
      </c>
      <c r="C191" s="48" t="s">
        <v>762</v>
      </c>
      <c r="D191" s="48" t="s">
        <v>668</v>
      </c>
      <c r="E191" s="48" t="s">
        <v>872</v>
      </c>
      <c r="F191" s="78" t="s">
        <v>764</v>
      </c>
      <c r="G191" s="48" t="s">
        <v>532</v>
      </c>
      <c r="H191" s="69" t="s">
        <v>873</v>
      </c>
      <c r="I191" s="79" t="n">
        <v>31.06</v>
      </c>
      <c r="J191" s="48" t="s">
        <v>55</v>
      </c>
      <c r="K191" s="101" t="n">
        <v>1121.42857142857</v>
      </c>
      <c r="L191" s="78" t="n">
        <v>3925</v>
      </c>
      <c r="M191" s="48" t="s">
        <v>874</v>
      </c>
      <c r="N191" s="102" t="s">
        <v>57</v>
      </c>
      <c r="O191" s="48" t="s">
        <v>875</v>
      </c>
      <c r="P191" s="78"/>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row>
    <row r="192" s="106" customFormat="true" ht="55" hidden="false" customHeight="true" outlineLevel="0" collapsed="false">
      <c r="A192" s="54" t="n">
        <v>153</v>
      </c>
      <c r="B192" s="69" t="s">
        <v>876</v>
      </c>
      <c r="C192" s="48" t="s">
        <v>762</v>
      </c>
      <c r="D192" s="48" t="s">
        <v>668</v>
      </c>
      <c r="E192" s="48" t="s">
        <v>877</v>
      </c>
      <c r="F192" s="78" t="s">
        <v>764</v>
      </c>
      <c r="G192" s="48" t="s">
        <v>532</v>
      </c>
      <c r="H192" s="69" t="s">
        <v>878</v>
      </c>
      <c r="I192" s="79" t="n">
        <v>91.77</v>
      </c>
      <c r="J192" s="48" t="s">
        <v>55</v>
      </c>
      <c r="K192" s="101" t="n">
        <v>469.428571428571</v>
      </c>
      <c r="L192" s="78" t="n">
        <v>1643</v>
      </c>
      <c r="M192" s="48" t="s">
        <v>879</v>
      </c>
      <c r="N192" s="102" t="s">
        <v>57</v>
      </c>
      <c r="O192" s="48" t="s">
        <v>880</v>
      </c>
      <c r="P192" s="78"/>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row>
    <row r="193" s="106" customFormat="true" ht="55" hidden="false" customHeight="true" outlineLevel="0" collapsed="false">
      <c r="A193" s="54" t="n">
        <v>154</v>
      </c>
      <c r="B193" s="69" t="s">
        <v>881</v>
      </c>
      <c r="C193" s="48" t="s">
        <v>762</v>
      </c>
      <c r="D193" s="48" t="s">
        <v>668</v>
      </c>
      <c r="E193" s="48" t="s">
        <v>882</v>
      </c>
      <c r="F193" s="78" t="s">
        <v>764</v>
      </c>
      <c r="G193" s="48" t="s">
        <v>532</v>
      </c>
      <c r="H193" s="69" t="s">
        <v>883</v>
      </c>
      <c r="I193" s="79" t="n">
        <v>131.15</v>
      </c>
      <c r="J193" s="48" t="s">
        <v>55</v>
      </c>
      <c r="K193" s="101" t="n">
        <v>576.285714285714</v>
      </c>
      <c r="L193" s="78" t="n">
        <v>2017</v>
      </c>
      <c r="M193" s="48" t="s">
        <v>884</v>
      </c>
      <c r="N193" s="102" t="s">
        <v>57</v>
      </c>
      <c r="O193" s="48" t="s">
        <v>885</v>
      </c>
      <c r="P193" s="78"/>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row>
    <row r="194" s="106" customFormat="true" ht="55" hidden="false" customHeight="true" outlineLevel="0" collapsed="false">
      <c r="A194" s="54" t="n">
        <v>155</v>
      </c>
      <c r="B194" s="69" t="s">
        <v>886</v>
      </c>
      <c r="C194" s="48" t="s">
        <v>762</v>
      </c>
      <c r="D194" s="48" t="s">
        <v>668</v>
      </c>
      <c r="E194" s="48" t="s">
        <v>887</v>
      </c>
      <c r="F194" s="78" t="s">
        <v>764</v>
      </c>
      <c r="G194" s="48" t="s">
        <v>532</v>
      </c>
      <c r="H194" s="69" t="s">
        <v>888</v>
      </c>
      <c r="I194" s="79" t="n">
        <v>182.58</v>
      </c>
      <c r="J194" s="48" t="s">
        <v>55</v>
      </c>
      <c r="K194" s="101" t="n">
        <v>510.285714285714</v>
      </c>
      <c r="L194" s="78" t="n">
        <v>1786</v>
      </c>
      <c r="M194" s="48" t="s">
        <v>889</v>
      </c>
      <c r="N194" s="102" t="s">
        <v>57</v>
      </c>
      <c r="O194" s="48" t="s">
        <v>890</v>
      </c>
      <c r="P194" s="78"/>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row>
    <row r="195" s="106" customFormat="true" ht="55" hidden="false" customHeight="true" outlineLevel="0" collapsed="false">
      <c r="A195" s="54" t="n">
        <v>156</v>
      </c>
      <c r="B195" s="69" t="s">
        <v>891</v>
      </c>
      <c r="C195" s="48" t="s">
        <v>762</v>
      </c>
      <c r="D195" s="48" t="s">
        <v>668</v>
      </c>
      <c r="E195" s="48" t="s">
        <v>892</v>
      </c>
      <c r="F195" s="78" t="s">
        <v>764</v>
      </c>
      <c r="G195" s="48" t="s">
        <v>532</v>
      </c>
      <c r="H195" s="69" t="s">
        <v>893</v>
      </c>
      <c r="I195" s="79" t="n">
        <v>51.44</v>
      </c>
      <c r="J195" s="48" t="s">
        <v>55</v>
      </c>
      <c r="K195" s="101" t="n">
        <v>872</v>
      </c>
      <c r="L195" s="78" t="n">
        <v>3052</v>
      </c>
      <c r="M195" s="48" t="s">
        <v>894</v>
      </c>
      <c r="N195" s="102" t="s">
        <v>57</v>
      </c>
      <c r="O195" s="48" t="s">
        <v>895</v>
      </c>
      <c r="P195" s="78"/>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row>
    <row r="196" s="106" customFormat="true" ht="55" hidden="false" customHeight="true" outlineLevel="0" collapsed="false">
      <c r="A196" s="54" t="n">
        <v>157</v>
      </c>
      <c r="B196" s="69" t="s">
        <v>896</v>
      </c>
      <c r="C196" s="48" t="s">
        <v>762</v>
      </c>
      <c r="D196" s="48" t="s">
        <v>668</v>
      </c>
      <c r="E196" s="48" t="s">
        <v>897</v>
      </c>
      <c r="F196" s="78" t="s">
        <v>764</v>
      </c>
      <c r="G196" s="48" t="s">
        <v>532</v>
      </c>
      <c r="H196" s="69" t="s">
        <v>898</v>
      </c>
      <c r="I196" s="79" t="n">
        <v>83.15</v>
      </c>
      <c r="J196" s="48" t="s">
        <v>55</v>
      </c>
      <c r="K196" s="101" t="n">
        <v>191.428571428571</v>
      </c>
      <c r="L196" s="78" t="n">
        <v>670</v>
      </c>
      <c r="M196" s="48" t="s">
        <v>899</v>
      </c>
      <c r="N196" s="102" t="s">
        <v>57</v>
      </c>
      <c r="O196" s="48" t="s">
        <v>900</v>
      </c>
      <c r="P196" s="78"/>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row>
    <row r="197" s="106" customFormat="true" ht="55" hidden="false" customHeight="true" outlineLevel="0" collapsed="false">
      <c r="A197" s="54" t="n">
        <v>158</v>
      </c>
      <c r="B197" s="69" t="s">
        <v>901</v>
      </c>
      <c r="C197" s="48" t="s">
        <v>762</v>
      </c>
      <c r="D197" s="48" t="s">
        <v>668</v>
      </c>
      <c r="E197" s="48" t="s">
        <v>902</v>
      </c>
      <c r="F197" s="78" t="s">
        <v>764</v>
      </c>
      <c r="G197" s="48" t="s">
        <v>532</v>
      </c>
      <c r="H197" s="69" t="s">
        <v>903</v>
      </c>
      <c r="I197" s="79" t="n">
        <v>140.3</v>
      </c>
      <c r="J197" s="48" t="s">
        <v>55</v>
      </c>
      <c r="K197" s="101" t="n">
        <v>644</v>
      </c>
      <c r="L197" s="78" t="n">
        <v>2254</v>
      </c>
      <c r="M197" s="48" t="s">
        <v>904</v>
      </c>
      <c r="N197" s="102" t="s">
        <v>57</v>
      </c>
      <c r="O197" s="48" t="s">
        <v>905</v>
      </c>
      <c r="P197" s="78"/>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row>
    <row r="198" s="106" customFormat="true" ht="55" hidden="false" customHeight="true" outlineLevel="0" collapsed="false">
      <c r="A198" s="54" t="n">
        <v>159</v>
      </c>
      <c r="B198" s="69" t="s">
        <v>906</v>
      </c>
      <c r="C198" s="48" t="s">
        <v>762</v>
      </c>
      <c r="D198" s="48" t="s">
        <v>668</v>
      </c>
      <c r="E198" s="48" t="s">
        <v>907</v>
      </c>
      <c r="F198" s="78" t="s">
        <v>764</v>
      </c>
      <c r="G198" s="48" t="s">
        <v>532</v>
      </c>
      <c r="H198" s="69" t="s">
        <v>908</v>
      </c>
      <c r="I198" s="79" t="n">
        <v>78.7</v>
      </c>
      <c r="J198" s="48" t="s">
        <v>55</v>
      </c>
      <c r="K198" s="101" t="n">
        <v>298.857142857143</v>
      </c>
      <c r="L198" s="78" t="n">
        <v>1046</v>
      </c>
      <c r="M198" s="48" t="s">
        <v>771</v>
      </c>
      <c r="N198" s="102" t="s">
        <v>57</v>
      </c>
      <c r="O198" s="48" t="s">
        <v>909</v>
      </c>
      <c r="P198" s="78"/>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row>
    <row r="199" s="106" customFormat="true" ht="55" hidden="false" customHeight="true" outlineLevel="0" collapsed="false">
      <c r="A199" s="54" t="n">
        <v>160</v>
      </c>
      <c r="B199" s="69" t="s">
        <v>910</v>
      </c>
      <c r="C199" s="48" t="s">
        <v>762</v>
      </c>
      <c r="D199" s="48" t="s">
        <v>668</v>
      </c>
      <c r="E199" s="48" t="s">
        <v>911</v>
      </c>
      <c r="F199" s="78" t="s">
        <v>764</v>
      </c>
      <c r="G199" s="48" t="s">
        <v>532</v>
      </c>
      <c r="H199" s="69" t="s">
        <v>912</v>
      </c>
      <c r="I199" s="79" t="n">
        <v>135.73</v>
      </c>
      <c r="J199" s="48" t="s">
        <v>55</v>
      </c>
      <c r="K199" s="101" t="n">
        <v>433.142857142857</v>
      </c>
      <c r="L199" s="78" t="n">
        <v>1516</v>
      </c>
      <c r="M199" s="48" t="s">
        <v>913</v>
      </c>
      <c r="N199" s="102" t="s">
        <v>57</v>
      </c>
      <c r="O199" s="48" t="s">
        <v>914</v>
      </c>
      <c r="P199" s="78"/>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row>
    <row r="200" s="106" customFormat="true" ht="55" hidden="false" customHeight="true" outlineLevel="0" collapsed="false">
      <c r="A200" s="54" t="n">
        <v>161</v>
      </c>
      <c r="B200" s="69" t="s">
        <v>915</v>
      </c>
      <c r="C200" s="48" t="s">
        <v>762</v>
      </c>
      <c r="D200" s="48" t="s">
        <v>668</v>
      </c>
      <c r="E200" s="48" t="s">
        <v>916</v>
      </c>
      <c r="F200" s="78" t="s">
        <v>764</v>
      </c>
      <c r="G200" s="48" t="s">
        <v>532</v>
      </c>
      <c r="H200" s="69" t="s">
        <v>917</v>
      </c>
      <c r="I200" s="79" t="n">
        <v>102.3</v>
      </c>
      <c r="J200" s="48" t="s">
        <v>55</v>
      </c>
      <c r="K200" s="101" t="n">
        <v>448.857142857143</v>
      </c>
      <c r="L200" s="78" t="n">
        <v>1571</v>
      </c>
      <c r="M200" s="48" t="s">
        <v>918</v>
      </c>
      <c r="N200" s="102" t="s">
        <v>57</v>
      </c>
      <c r="O200" s="48" t="s">
        <v>787</v>
      </c>
      <c r="P200" s="78"/>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row>
    <row r="201" s="106" customFormat="true" ht="55" hidden="false" customHeight="true" outlineLevel="0" collapsed="false">
      <c r="A201" s="54" t="n">
        <v>162</v>
      </c>
      <c r="B201" s="69" t="s">
        <v>919</v>
      </c>
      <c r="C201" s="48" t="s">
        <v>762</v>
      </c>
      <c r="D201" s="48" t="s">
        <v>668</v>
      </c>
      <c r="E201" s="48" t="s">
        <v>920</v>
      </c>
      <c r="F201" s="78" t="s">
        <v>764</v>
      </c>
      <c r="G201" s="48" t="s">
        <v>532</v>
      </c>
      <c r="H201" s="69" t="s">
        <v>893</v>
      </c>
      <c r="I201" s="79" t="n">
        <v>93.78</v>
      </c>
      <c r="J201" s="48" t="s">
        <v>55</v>
      </c>
      <c r="K201" s="101" t="n">
        <v>385.142857142857</v>
      </c>
      <c r="L201" s="78" t="n">
        <v>1348</v>
      </c>
      <c r="M201" s="48" t="s">
        <v>921</v>
      </c>
      <c r="N201" s="102" t="s">
        <v>57</v>
      </c>
      <c r="O201" s="48" t="s">
        <v>922</v>
      </c>
      <c r="P201" s="78"/>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row>
    <row r="202" s="106" customFormat="true" ht="55" hidden="false" customHeight="true" outlineLevel="0" collapsed="false">
      <c r="A202" s="54" t="n">
        <v>163</v>
      </c>
      <c r="B202" s="69" t="s">
        <v>923</v>
      </c>
      <c r="C202" s="48" t="s">
        <v>762</v>
      </c>
      <c r="D202" s="48" t="s">
        <v>668</v>
      </c>
      <c r="E202" s="48" t="s">
        <v>924</v>
      </c>
      <c r="F202" s="78" t="s">
        <v>764</v>
      </c>
      <c r="G202" s="48" t="s">
        <v>532</v>
      </c>
      <c r="H202" s="69" t="s">
        <v>925</v>
      </c>
      <c r="I202" s="79" t="n">
        <v>98.0805</v>
      </c>
      <c r="J202" s="48" t="s">
        <v>55</v>
      </c>
      <c r="K202" s="101" t="n">
        <v>522.857142857143</v>
      </c>
      <c r="L202" s="78" t="n">
        <v>1830</v>
      </c>
      <c r="M202" s="48" t="s">
        <v>926</v>
      </c>
      <c r="N202" s="102" t="s">
        <v>57</v>
      </c>
      <c r="O202" s="48" t="s">
        <v>927</v>
      </c>
      <c r="P202" s="78"/>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row>
    <row r="203" s="106" customFormat="true" ht="55" hidden="false" customHeight="true" outlineLevel="0" collapsed="false">
      <c r="A203" s="54" t="n">
        <v>164</v>
      </c>
      <c r="B203" s="69" t="s">
        <v>928</v>
      </c>
      <c r="C203" s="48" t="s">
        <v>762</v>
      </c>
      <c r="D203" s="48" t="s">
        <v>668</v>
      </c>
      <c r="E203" s="48" t="s">
        <v>929</v>
      </c>
      <c r="F203" s="78" t="s">
        <v>764</v>
      </c>
      <c r="G203" s="48" t="s">
        <v>532</v>
      </c>
      <c r="H203" s="69" t="s">
        <v>930</v>
      </c>
      <c r="I203" s="79" t="n">
        <v>82.91</v>
      </c>
      <c r="J203" s="48" t="s">
        <v>55</v>
      </c>
      <c r="K203" s="101" t="n">
        <v>266</v>
      </c>
      <c r="L203" s="78" t="n">
        <v>931</v>
      </c>
      <c r="M203" s="48" t="s">
        <v>931</v>
      </c>
      <c r="N203" s="102" t="s">
        <v>57</v>
      </c>
      <c r="O203" s="48" t="s">
        <v>932</v>
      </c>
      <c r="P203" s="78"/>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row>
    <row r="204" s="106" customFormat="true" ht="55" hidden="false" customHeight="true" outlineLevel="0" collapsed="false">
      <c r="A204" s="54" t="n">
        <v>165</v>
      </c>
      <c r="B204" s="69" t="s">
        <v>933</v>
      </c>
      <c r="C204" s="48" t="s">
        <v>762</v>
      </c>
      <c r="D204" s="48" t="s">
        <v>668</v>
      </c>
      <c r="E204" s="48" t="s">
        <v>934</v>
      </c>
      <c r="F204" s="78" t="s">
        <v>764</v>
      </c>
      <c r="G204" s="48" t="s">
        <v>532</v>
      </c>
      <c r="H204" s="69" t="s">
        <v>935</v>
      </c>
      <c r="I204" s="79" t="n">
        <v>181.6</v>
      </c>
      <c r="J204" s="48" t="s">
        <v>55</v>
      </c>
      <c r="K204" s="101" t="n">
        <v>326.571428571429</v>
      </c>
      <c r="L204" s="78" t="n">
        <v>1143</v>
      </c>
      <c r="M204" s="48" t="s">
        <v>936</v>
      </c>
      <c r="N204" s="102" t="s">
        <v>57</v>
      </c>
      <c r="O204" s="48" t="s">
        <v>937</v>
      </c>
      <c r="P204" s="78"/>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row>
    <row r="205" s="106" customFormat="true" ht="55" hidden="false" customHeight="true" outlineLevel="0" collapsed="false">
      <c r="A205" s="54" t="n">
        <v>166</v>
      </c>
      <c r="B205" s="69" t="s">
        <v>938</v>
      </c>
      <c r="C205" s="48" t="s">
        <v>762</v>
      </c>
      <c r="D205" s="48" t="s">
        <v>668</v>
      </c>
      <c r="E205" s="48" t="s">
        <v>939</v>
      </c>
      <c r="F205" s="78" t="s">
        <v>764</v>
      </c>
      <c r="G205" s="48" t="s">
        <v>532</v>
      </c>
      <c r="H205" s="69" t="s">
        <v>940</v>
      </c>
      <c r="I205" s="79" t="n">
        <v>47.6176</v>
      </c>
      <c r="J205" s="48" t="s">
        <v>55</v>
      </c>
      <c r="K205" s="101" t="n">
        <v>228.571428571429</v>
      </c>
      <c r="L205" s="78" t="n">
        <v>800</v>
      </c>
      <c r="M205" s="48" t="s">
        <v>941</v>
      </c>
      <c r="N205" s="102" t="s">
        <v>57</v>
      </c>
      <c r="O205" s="48" t="s">
        <v>942</v>
      </c>
      <c r="P205" s="78"/>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row>
    <row r="206" s="106" customFormat="true" ht="55" hidden="false" customHeight="true" outlineLevel="0" collapsed="false">
      <c r="A206" s="54" t="n">
        <v>167</v>
      </c>
      <c r="B206" s="69" t="s">
        <v>943</v>
      </c>
      <c r="C206" s="48" t="s">
        <v>762</v>
      </c>
      <c r="D206" s="48" t="s">
        <v>668</v>
      </c>
      <c r="E206" s="48" t="s">
        <v>944</v>
      </c>
      <c r="F206" s="78" t="s">
        <v>764</v>
      </c>
      <c r="G206" s="48" t="s">
        <v>532</v>
      </c>
      <c r="H206" s="69" t="s">
        <v>945</v>
      </c>
      <c r="I206" s="79" t="n">
        <v>358.54</v>
      </c>
      <c r="J206" s="48" t="s">
        <v>55</v>
      </c>
      <c r="K206" s="101" t="n">
        <v>441.714285714286</v>
      </c>
      <c r="L206" s="78" t="n">
        <v>1546</v>
      </c>
      <c r="M206" s="48" t="s">
        <v>946</v>
      </c>
      <c r="N206" s="102" t="s">
        <v>57</v>
      </c>
      <c r="O206" s="48" t="s">
        <v>947</v>
      </c>
      <c r="P206" s="78"/>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row>
    <row r="207" s="106" customFormat="true" ht="55" hidden="false" customHeight="true" outlineLevel="0" collapsed="false">
      <c r="A207" s="54"/>
      <c r="B207" s="107" t="s">
        <v>948</v>
      </c>
      <c r="C207" s="107"/>
      <c r="D207" s="89"/>
      <c r="E207" s="76"/>
      <c r="F207" s="89"/>
      <c r="G207" s="89"/>
      <c r="H207" s="107" t="s">
        <v>949</v>
      </c>
      <c r="I207" s="90" t="n">
        <v>4200.9631</v>
      </c>
      <c r="J207" s="89"/>
      <c r="K207" s="108" t="n">
        <v>18978.5714285714</v>
      </c>
      <c r="L207" s="89" t="n">
        <v>66425</v>
      </c>
      <c r="M207" s="109" t="s">
        <v>950</v>
      </c>
      <c r="N207" s="108"/>
      <c r="O207" s="109" t="s">
        <v>951</v>
      </c>
      <c r="P207" s="89"/>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row>
    <row r="208" s="106" customFormat="true" ht="55" hidden="false" customHeight="true" outlineLevel="0" collapsed="false">
      <c r="A208" s="54" t="n">
        <v>168</v>
      </c>
      <c r="B208" s="69" t="s">
        <v>952</v>
      </c>
      <c r="C208" s="48" t="s">
        <v>762</v>
      </c>
      <c r="D208" s="48" t="s">
        <v>668</v>
      </c>
      <c r="E208" s="69" t="s">
        <v>953</v>
      </c>
      <c r="F208" s="78" t="s">
        <v>764</v>
      </c>
      <c r="G208" s="48" t="s">
        <v>532</v>
      </c>
      <c r="H208" s="69" t="s">
        <v>930</v>
      </c>
      <c r="I208" s="79" t="n">
        <v>77.073</v>
      </c>
      <c r="J208" s="48" t="s">
        <v>55</v>
      </c>
      <c r="K208" s="101"/>
      <c r="L208" s="78"/>
      <c r="M208" s="48" t="s">
        <v>954</v>
      </c>
      <c r="N208" s="102" t="s">
        <v>57</v>
      </c>
      <c r="O208" s="48" t="s">
        <v>955</v>
      </c>
      <c r="P208" s="78"/>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row>
    <row r="209" s="106" customFormat="true" ht="55" hidden="false" customHeight="true" outlineLevel="0" collapsed="false">
      <c r="A209" s="54" t="n">
        <v>169</v>
      </c>
      <c r="B209" s="69" t="s">
        <v>956</v>
      </c>
      <c r="C209" s="48" t="s">
        <v>762</v>
      </c>
      <c r="D209" s="48" t="s">
        <v>668</v>
      </c>
      <c r="E209" s="69" t="s">
        <v>957</v>
      </c>
      <c r="F209" s="78" t="s">
        <v>764</v>
      </c>
      <c r="G209" s="48" t="s">
        <v>532</v>
      </c>
      <c r="H209" s="69" t="s">
        <v>958</v>
      </c>
      <c r="I209" s="79" t="n">
        <v>202.52</v>
      </c>
      <c r="J209" s="48" t="s">
        <v>55</v>
      </c>
      <c r="K209" s="101" t="n">
        <v>319.714285714286</v>
      </c>
      <c r="L209" s="78" t="n">
        <v>1119</v>
      </c>
      <c r="M209" s="48" t="s">
        <v>959</v>
      </c>
      <c r="N209" s="102" t="s">
        <v>57</v>
      </c>
      <c r="O209" s="48" t="s">
        <v>855</v>
      </c>
      <c r="P209" s="78"/>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row>
    <row r="210" s="106" customFormat="true" ht="55" hidden="false" customHeight="true" outlineLevel="0" collapsed="false">
      <c r="A210" s="54" t="n">
        <v>170</v>
      </c>
      <c r="B210" s="69" t="s">
        <v>960</v>
      </c>
      <c r="C210" s="48" t="s">
        <v>762</v>
      </c>
      <c r="D210" s="48" t="s">
        <v>668</v>
      </c>
      <c r="E210" s="69" t="s">
        <v>961</v>
      </c>
      <c r="F210" s="78" t="s">
        <v>764</v>
      </c>
      <c r="G210" s="48" t="s">
        <v>532</v>
      </c>
      <c r="H210" s="69" t="s">
        <v>962</v>
      </c>
      <c r="I210" s="79" t="n">
        <v>143.331</v>
      </c>
      <c r="J210" s="48" t="s">
        <v>55</v>
      </c>
      <c r="K210" s="101" t="n">
        <v>395.714285714286</v>
      </c>
      <c r="L210" s="78" t="n">
        <v>1385</v>
      </c>
      <c r="M210" s="48" t="s">
        <v>963</v>
      </c>
      <c r="N210" s="102" t="s">
        <v>57</v>
      </c>
      <c r="O210" s="48" t="s">
        <v>855</v>
      </c>
      <c r="P210" s="78"/>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row>
    <row r="211" s="106" customFormat="true" ht="55" hidden="false" customHeight="true" outlineLevel="0" collapsed="false">
      <c r="A211" s="54" t="n">
        <v>171</v>
      </c>
      <c r="B211" s="69" t="s">
        <v>964</v>
      </c>
      <c r="C211" s="48" t="s">
        <v>762</v>
      </c>
      <c r="D211" s="48" t="s">
        <v>668</v>
      </c>
      <c r="E211" s="69" t="s">
        <v>965</v>
      </c>
      <c r="F211" s="78" t="s">
        <v>764</v>
      </c>
      <c r="G211" s="48" t="s">
        <v>532</v>
      </c>
      <c r="H211" s="69" t="s">
        <v>966</v>
      </c>
      <c r="I211" s="79" t="n">
        <v>33.532</v>
      </c>
      <c r="J211" s="48" t="s">
        <v>55</v>
      </c>
      <c r="K211" s="101" t="n">
        <v>255.428571428571</v>
      </c>
      <c r="L211" s="78" t="n">
        <v>894</v>
      </c>
      <c r="M211" s="48" t="s">
        <v>967</v>
      </c>
      <c r="N211" s="102" t="s">
        <v>57</v>
      </c>
      <c r="O211" s="48" t="s">
        <v>968</v>
      </c>
      <c r="P211" s="78"/>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row>
    <row r="212" s="106" customFormat="true" ht="55" hidden="false" customHeight="true" outlineLevel="0" collapsed="false">
      <c r="A212" s="54" t="n">
        <v>172</v>
      </c>
      <c r="B212" s="69" t="s">
        <v>969</v>
      </c>
      <c r="C212" s="48" t="s">
        <v>762</v>
      </c>
      <c r="D212" s="48" t="s">
        <v>668</v>
      </c>
      <c r="E212" s="69" t="s">
        <v>970</v>
      </c>
      <c r="F212" s="78" t="s">
        <v>764</v>
      </c>
      <c r="G212" s="48" t="s">
        <v>532</v>
      </c>
      <c r="H212" s="69" t="s">
        <v>971</v>
      </c>
      <c r="I212" s="79" t="n">
        <v>67.293</v>
      </c>
      <c r="J212" s="48" t="s">
        <v>55</v>
      </c>
      <c r="K212" s="101" t="n">
        <v>538</v>
      </c>
      <c r="L212" s="78" t="n">
        <v>1883</v>
      </c>
      <c r="M212" s="48" t="s">
        <v>972</v>
      </c>
      <c r="N212" s="102" t="s">
        <v>57</v>
      </c>
      <c r="O212" s="48" t="s">
        <v>973</v>
      </c>
      <c r="P212" s="78"/>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row>
    <row r="213" s="106" customFormat="true" ht="55" hidden="false" customHeight="true" outlineLevel="0" collapsed="false">
      <c r="A213" s="54" t="n">
        <v>173</v>
      </c>
      <c r="B213" s="69" t="s">
        <v>974</v>
      </c>
      <c r="C213" s="48" t="s">
        <v>762</v>
      </c>
      <c r="D213" s="48" t="s">
        <v>668</v>
      </c>
      <c r="E213" s="69" t="s">
        <v>975</v>
      </c>
      <c r="F213" s="78" t="s">
        <v>764</v>
      </c>
      <c r="G213" s="48" t="s">
        <v>532</v>
      </c>
      <c r="H213" s="69" t="s">
        <v>976</v>
      </c>
      <c r="I213" s="79" t="n">
        <v>94.871</v>
      </c>
      <c r="J213" s="48" t="s">
        <v>55</v>
      </c>
      <c r="K213" s="101" t="n">
        <v>336</v>
      </c>
      <c r="L213" s="78" t="n">
        <v>1176</v>
      </c>
      <c r="M213" s="48" t="s">
        <v>977</v>
      </c>
      <c r="N213" s="102" t="s">
        <v>57</v>
      </c>
      <c r="O213" s="48" t="s">
        <v>978</v>
      </c>
      <c r="P213" s="78"/>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row>
    <row r="214" s="106" customFormat="true" ht="55" hidden="false" customHeight="true" outlineLevel="0" collapsed="false">
      <c r="A214" s="54" t="n">
        <v>174</v>
      </c>
      <c r="B214" s="69" t="s">
        <v>979</v>
      </c>
      <c r="C214" s="48" t="s">
        <v>762</v>
      </c>
      <c r="D214" s="48" t="s">
        <v>668</v>
      </c>
      <c r="E214" s="69" t="s">
        <v>980</v>
      </c>
      <c r="F214" s="78" t="s">
        <v>764</v>
      </c>
      <c r="G214" s="48" t="s">
        <v>532</v>
      </c>
      <c r="H214" s="69" t="s">
        <v>981</v>
      </c>
      <c r="I214" s="79" t="n">
        <v>111.522</v>
      </c>
      <c r="J214" s="48" t="s">
        <v>55</v>
      </c>
      <c r="K214" s="101" t="n">
        <v>442.857142857143</v>
      </c>
      <c r="L214" s="78" t="n">
        <v>1550</v>
      </c>
      <c r="M214" s="48" t="s">
        <v>982</v>
      </c>
      <c r="N214" s="102" t="s">
        <v>57</v>
      </c>
      <c r="O214" s="48" t="s">
        <v>983</v>
      </c>
      <c r="P214" s="78"/>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row>
    <row r="215" s="106" customFormat="true" ht="55" hidden="false" customHeight="true" outlineLevel="0" collapsed="false">
      <c r="A215" s="54" t="n">
        <v>175</v>
      </c>
      <c r="B215" s="69" t="s">
        <v>984</v>
      </c>
      <c r="C215" s="48" t="s">
        <v>762</v>
      </c>
      <c r="D215" s="48" t="s">
        <v>668</v>
      </c>
      <c r="E215" s="69" t="s">
        <v>985</v>
      </c>
      <c r="F215" s="78" t="s">
        <v>764</v>
      </c>
      <c r="G215" s="48" t="s">
        <v>532</v>
      </c>
      <c r="H215" s="69" t="s">
        <v>986</v>
      </c>
      <c r="I215" s="79" t="n">
        <v>70.148</v>
      </c>
      <c r="J215" s="48" t="s">
        <v>55</v>
      </c>
      <c r="K215" s="101" t="n">
        <v>561.714285714286</v>
      </c>
      <c r="L215" s="78" t="n">
        <v>1966</v>
      </c>
      <c r="M215" s="48" t="s">
        <v>987</v>
      </c>
      <c r="N215" s="102" t="s">
        <v>57</v>
      </c>
      <c r="O215" s="48" t="s">
        <v>988</v>
      </c>
      <c r="P215" s="78"/>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row>
    <row r="216" s="106" customFormat="true" ht="55" hidden="false" customHeight="true" outlineLevel="0" collapsed="false">
      <c r="A216" s="54" t="n">
        <v>176</v>
      </c>
      <c r="B216" s="69" t="s">
        <v>989</v>
      </c>
      <c r="C216" s="48" t="s">
        <v>762</v>
      </c>
      <c r="D216" s="48" t="s">
        <v>668</v>
      </c>
      <c r="E216" s="69" t="s">
        <v>990</v>
      </c>
      <c r="F216" s="78" t="s">
        <v>764</v>
      </c>
      <c r="G216" s="48" t="s">
        <v>532</v>
      </c>
      <c r="H216" s="69" t="s">
        <v>991</v>
      </c>
      <c r="I216" s="79" t="n">
        <v>47.551</v>
      </c>
      <c r="J216" s="48" t="s">
        <v>55</v>
      </c>
      <c r="K216" s="101" t="n">
        <v>536</v>
      </c>
      <c r="L216" s="78" t="n">
        <v>1876</v>
      </c>
      <c r="M216" s="48" t="s">
        <v>992</v>
      </c>
      <c r="N216" s="102" t="s">
        <v>57</v>
      </c>
      <c r="O216" s="48" t="s">
        <v>993</v>
      </c>
      <c r="P216" s="78"/>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row>
    <row r="217" s="106" customFormat="true" ht="55" hidden="false" customHeight="true" outlineLevel="0" collapsed="false">
      <c r="A217" s="54" t="n">
        <v>177</v>
      </c>
      <c r="B217" s="69" t="s">
        <v>994</v>
      </c>
      <c r="C217" s="48" t="s">
        <v>762</v>
      </c>
      <c r="D217" s="48" t="s">
        <v>668</v>
      </c>
      <c r="E217" s="69" t="s">
        <v>995</v>
      </c>
      <c r="F217" s="78" t="s">
        <v>764</v>
      </c>
      <c r="G217" s="48" t="s">
        <v>532</v>
      </c>
      <c r="H217" s="69" t="s">
        <v>996</v>
      </c>
      <c r="I217" s="79" t="n">
        <v>33.413</v>
      </c>
      <c r="J217" s="48" t="s">
        <v>55</v>
      </c>
      <c r="K217" s="101" t="n">
        <v>533.142857142857</v>
      </c>
      <c r="L217" s="78" t="n">
        <v>1866</v>
      </c>
      <c r="M217" s="48" t="s">
        <v>997</v>
      </c>
      <c r="N217" s="102" t="s">
        <v>57</v>
      </c>
      <c r="O217" s="48" t="s">
        <v>998</v>
      </c>
      <c r="P217" s="78"/>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row>
    <row r="218" s="106" customFormat="true" ht="55" hidden="false" customHeight="true" outlineLevel="0" collapsed="false">
      <c r="A218" s="54" t="n">
        <v>178</v>
      </c>
      <c r="B218" s="69" t="s">
        <v>999</v>
      </c>
      <c r="C218" s="48" t="s">
        <v>762</v>
      </c>
      <c r="D218" s="48" t="s">
        <v>668</v>
      </c>
      <c r="E218" s="69" t="s">
        <v>1000</v>
      </c>
      <c r="F218" s="78" t="s">
        <v>764</v>
      </c>
      <c r="G218" s="48" t="s">
        <v>532</v>
      </c>
      <c r="H218" s="69" t="s">
        <v>1001</v>
      </c>
      <c r="I218" s="79" t="n">
        <v>110.37</v>
      </c>
      <c r="J218" s="48" t="s">
        <v>55</v>
      </c>
      <c r="K218" s="101" t="n">
        <v>842.857142857143</v>
      </c>
      <c r="L218" s="78" t="n">
        <v>2950</v>
      </c>
      <c r="M218" s="48" t="s">
        <v>1002</v>
      </c>
      <c r="N218" s="102" t="s">
        <v>57</v>
      </c>
      <c r="O218" s="48" t="s">
        <v>1003</v>
      </c>
      <c r="P218" s="78"/>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row>
    <row r="219" s="106" customFormat="true" ht="55" hidden="false" customHeight="true" outlineLevel="0" collapsed="false">
      <c r="A219" s="54" t="n">
        <v>179</v>
      </c>
      <c r="B219" s="69" t="s">
        <v>1004</v>
      </c>
      <c r="C219" s="48" t="s">
        <v>762</v>
      </c>
      <c r="D219" s="48" t="s">
        <v>668</v>
      </c>
      <c r="E219" s="69" t="s">
        <v>1005</v>
      </c>
      <c r="F219" s="78" t="s">
        <v>764</v>
      </c>
      <c r="G219" s="48" t="s">
        <v>532</v>
      </c>
      <c r="H219" s="69" t="s">
        <v>1006</v>
      </c>
      <c r="I219" s="79" t="n">
        <v>76.943</v>
      </c>
      <c r="J219" s="48" t="s">
        <v>55</v>
      </c>
      <c r="K219" s="101" t="n">
        <v>930.285714285714</v>
      </c>
      <c r="L219" s="78" t="n">
        <v>3256</v>
      </c>
      <c r="M219" s="48" t="s">
        <v>1007</v>
      </c>
      <c r="N219" s="102" t="s">
        <v>57</v>
      </c>
      <c r="O219" s="48" t="s">
        <v>855</v>
      </c>
      <c r="P219" s="78"/>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row>
    <row r="220" s="106" customFormat="true" ht="55" hidden="false" customHeight="true" outlineLevel="0" collapsed="false">
      <c r="A220" s="54" t="n">
        <v>180</v>
      </c>
      <c r="B220" s="69" t="s">
        <v>1008</v>
      </c>
      <c r="C220" s="48" t="s">
        <v>762</v>
      </c>
      <c r="D220" s="48" t="s">
        <v>668</v>
      </c>
      <c r="E220" s="69" t="s">
        <v>1009</v>
      </c>
      <c r="F220" s="78" t="s">
        <v>764</v>
      </c>
      <c r="G220" s="48" t="s">
        <v>532</v>
      </c>
      <c r="H220" s="69" t="s">
        <v>1010</v>
      </c>
      <c r="I220" s="79" t="n">
        <v>63.701</v>
      </c>
      <c r="J220" s="48" t="s">
        <v>55</v>
      </c>
      <c r="K220" s="101" t="n">
        <v>904.285714285714</v>
      </c>
      <c r="L220" s="78" t="n">
        <v>3165</v>
      </c>
      <c r="M220" s="48" t="s">
        <v>1011</v>
      </c>
      <c r="N220" s="102" t="s">
        <v>57</v>
      </c>
      <c r="O220" s="48" t="s">
        <v>1012</v>
      </c>
      <c r="P220" s="78"/>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row>
    <row r="221" s="106" customFormat="true" ht="55" hidden="false" customHeight="true" outlineLevel="0" collapsed="false">
      <c r="A221" s="54" t="n">
        <v>181</v>
      </c>
      <c r="B221" s="69" t="s">
        <v>1013</v>
      </c>
      <c r="C221" s="48" t="s">
        <v>762</v>
      </c>
      <c r="D221" s="48" t="s">
        <v>668</v>
      </c>
      <c r="E221" s="69" t="s">
        <v>1014</v>
      </c>
      <c r="F221" s="78" t="s">
        <v>764</v>
      </c>
      <c r="G221" s="48" t="s">
        <v>532</v>
      </c>
      <c r="H221" s="69" t="s">
        <v>1015</v>
      </c>
      <c r="I221" s="79" t="n">
        <v>30.903</v>
      </c>
      <c r="J221" s="48" t="s">
        <v>55</v>
      </c>
      <c r="K221" s="101" t="n">
        <v>557.142857142857</v>
      </c>
      <c r="L221" s="78" t="n">
        <v>1950</v>
      </c>
      <c r="M221" s="48" t="s">
        <v>1016</v>
      </c>
      <c r="N221" s="102" t="s">
        <v>57</v>
      </c>
      <c r="O221" s="48" t="s">
        <v>1012</v>
      </c>
      <c r="P221" s="78"/>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row>
    <row r="222" s="106" customFormat="true" ht="55" hidden="false" customHeight="true" outlineLevel="0" collapsed="false">
      <c r="A222" s="54" t="n">
        <v>182</v>
      </c>
      <c r="B222" s="69" t="s">
        <v>1017</v>
      </c>
      <c r="C222" s="48" t="s">
        <v>762</v>
      </c>
      <c r="D222" s="48" t="s">
        <v>668</v>
      </c>
      <c r="E222" s="69" t="s">
        <v>1018</v>
      </c>
      <c r="F222" s="78" t="s">
        <v>764</v>
      </c>
      <c r="G222" s="48" t="s">
        <v>532</v>
      </c>
      <c r="H222" s="69" t="s">
        <v>1019</v>
      </c>
      <c r="I222" s="79" t="n">
        <v>92.958</v>
      </c>
      <c r="J222" s="48" t="s">
        <v>55</v>
      </c>
      <c r="K222" s="101" t="n">
        <v>317.428571428571</v>
      </c>
      <c r="L222" s="78" t="n">
        <v>1111</v>
      </c>
      <c r="M222" s="48" t="s">
        <v>1020</v>
      </c>
      <c r="N222" s="102" t="s">
        <v>57</v>
      </c>
      <c r="O222" s="48" t="s">
        <v>1021</v>
      </c>
      <c r="P222" s="78"/>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row>
    <row r="223" s="106" customFormat="true" ht="55" hidden="false" customHeight="true" outlineLevel="0" collapsed="false">
      <c r="A223" s="54" t="n">
        <v>183</v>
      </c>
      <c r="B223" s="69" t="s">
        <v>1022</v>
      </c>
      <c r="C223" s="48" t="s">
        <v>762</v>
      </c>
      <c r="D223" s="48" t="s">
        <v>668</v>
      </c>
      <c r="E223" s="69" t="s">
        <v>1023</v>
      </c>
      <c r="F223" s="78" t="s">
        <v>764</v>
      </c>
      <c r="G223" s="48" t="s">
        <v>532</v>
      </c>
      <c r="H223" s="69" t="s">
        <v>1024</v>
      </c>
      <c r="I223" s="79" t="n">
        <v>62.612</v>
      </c>
      <c r="J223" s="48" t="s">
        <v>55</v>
      </c>
      <c r="K223" s="101" t="n">
        <v>492.285714285714</v>
      </c>
      <c r="L223" s="78" t="n">
        <v>1723</v>
      </c>
      <c r="M223" s="48" t="s">
        <v>1025</v>
      </c>
      <c r="N223" s="102" t="s">
        <v>57</v>
      </c>
      <c r="O223" s="48" t="s">
        <v>1026</v>
      </c>
      <c r="P223" s="78"/>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row>
    <row r="224" s="106" customFormat="true" ht="55" hidden="false" customHeight="true" outlineLevel="0" collapsed="false">
      <c r="A224" s="54" t="n">
        <v>184</v>
      </c>
      <c r="B224" s="69" t="s">
        <v>1027</v>
      </c>
      <c r="C224" s="48" t="s">
        <v>762</v>
      </c>
      <c r="D224" s="48" t="s">
        <v>668</v>
      </c>
      <c r="E224" s="69" t="s">
        <v>1028</v>
      </c>
      <c r="F224" s="78" t="s">
        <v>764</v>
      </c>
      <c r="G224" s="48" t="s">
        <v>532</v>
      </c>
      <c r="H224" s="69" t="s">
        <v>1029</v>
      </c>
      <c r="I224" s="79" t="n">
        <v>88.435</v>
      </c>
      <c r="J224" s="48" t="s">
        <v>55</v>
      </c>
      <c r="K224" s="101" t="n">
        <v>300.571428571429</v>
      </c>
      <c r="L224" s="78" t="n">
        <v>1052</v>
      </c>
      <c r="M224" s="48" t="s">
        <v>1030</v>
      </c>
      <c r="N224" s="102" t="s">
        <v>57</v>
      </c>
      <c r="O224" s="48" t="s">
        <v>1031</v>
      </c>
      <c r="P224" s="78"/>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row>
    <row r="225" s="106" customFormat="true" ht="55" hidden="false" customHeight="true" outlineLevel="0" collapsed="false">
      <c r="A225" s="54" t="n">
        <v>185</v>
      </c>
      <c r="B225" s="69" t="s">
        <v>1032</v>
      </c>
      <c r="C225" s="48" t="s">
        <v>762</v>
      </c>
      <c r="D225" s="48" t="s">
        <v>668</v>
      </c>
      <c r="E225" s="69" t="s">
        <v>1033</v>
      </c>
      <c r="F225" s="78" t="s">
        <v>764</v>
      </c>
      <c r="G225" s="48" t="s">
        <v>532</v>
      </c>
      <c r="H225" s="69" t="s">
        <v>1034</v>
      </c>
      <c r="I225" s="79" t="n">
        <v>68.384</v>
      </c>
      <c r="J225" s="48" t="s">
        <v>55</v>
      </c>
      <c r="K225" s="101" t="n">
        <v>622.857142857143</v>
      </c>
      <c r="L225" s="78" t="n">
        <v>2180</v>
      </c>
      <c r="M225" s="48" t="s">
        <v>1035</v>
      </c>
      <c r="N225" s="102" t="s">
        <v>57</v>
      </c>
      <c r="O225" s="48" t="s">
        <v>1036</v>
      </c>
      <c r="P225" s="78"/>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row>
    <row r="226" s="106" customFormat="true" ht="55" hidden="false" customHeight="true" outlineLevel="0" collapsed="false">
      <c r="A226" s="54" t="n">
        <v>186</v>
      </c>
      <c r="B226" s="69" t="s">
        <v>1037</v>
      </c>
      <c r="C226" s="48" t="s">
        <v>762</v>
      </c>
      <c r="D226" s="48" t="s">
        <v>668</v>
      </c>
      <c r="E226" s="69" t="s">
        <v>503</v>
      </c>
      <c r="F226" s="78" t="s">
        <v>764</v>
      </c>
      <c r="G226" s="48" t="s">
        <v>532</v>
      </c>
      <c r="H226" s="69" t="s">
        <v>1038</v>
      </c>
      <c r="I226" s="79" t="n">
        <v>41.637</v>
      </c>
      <c r="J226" s="48" t="s">
        <v>55</v>
      </c>
      <c r="K226" s="101" t="n">
        <v>390.285714285714</v>
      </c>
      <c r="L226" s="78" t="n">
        <v>1366</v>
      </c>
      <c r="M226" s="48" t="s">
        <v>1039</v>
      </c>
      <c r="N226" s="102" t="s">
        <v>57</v>
      </c>
      <c r="O226" s="48" t="s">
        <v>1040</v>
      </c>
      <c r="P226" s="78"/>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row>
    <row r="227" s="106" customFormat="true" ht="55" hidden="false" customHeight="true" outlineLevel="0" collapsed="false">
      <c r="A227" s="54" t="n">
        <v>187</v>
      </c>
      <c r="B227" s="69" t="s">
        <v>1041</v>
      </c>
      <c r="C227" s="48" t="s">
        <v>762</v>
      </c>
      <c r="D227" s="48" t="s">
        <v>668</v>
      </c>
      <c r="E227" s="69" t="s">
        <v>503</v>
      </c>
      <c r="F227" s="78" t="s">
        <v>764</v>
      </c>
      <c r="G227" s="48" t="s">
        <v>532</v>
      </c>
      <c r="H227" s="69" t="s">
        <v>1042</v>
      </c>
      <c r="I227" s="79" t="n">
        <v>177.015</v>
      </c>
      <c r="J227" s="48" t="s">
        <v>55</v>
      </c>
      <c r="K227" s="101" t="n">
        <v>390.285714285714</v>
      </c>
      <c r="L227" s="78" t="n">
        <v>1366</v>
      </c>
      <c r="M227" s="48" t="s">
        <v>1039</v>
      </c>
      <c r="N227" s="102" t="s">
        <v>57</v>
      </c>
      <c r="O227" s="48" t="s">
        <v>1040</v>
      </c>
      <c r="P227" s="78"/>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row>
    <row r="228" s="106" customFormat="true" ht="55" hidden="false" customHeight="true" outlineLevel="0" collapsed="false">
      <c r="A228" s="54" t="n">
        <v>188</v>
      </c>
      <c r="B228" s="69" t="s">
        <v>1043</v>
      </c>
      <c r="C228" s="48" t="s">
        <v>762</v>
      </c>
      <c r="D228" s="48" t="s">
        <v>668</v>
      </c>
      <c r="E228" s="69" t="s">
        <v>1044</v>
      </c>
      <c r="F228" s="78" t="s">
        <v>764</v>
      </c>
      <c r="G228" s="48" t="s">
        <v>532</v>
      </c>
      <c r="H228" s="69" t="s">
        <v>873</v>
      </c>
      <c r="I228" s="79" t="n">
        <v>33.644</v>
      </c>
      <c r="J228" s="48" t="s">
        <v>55</v>
      </c>
      <c r="K228" s="101" t="n">
        <v>285.714285714286</v>
      </c>
      <c r="L228" s="78" t="n">
        <v>1000</v>
      </c>
      <c r="M228" s="48" t="s">
        <v>1045</v>
      </c>
      <c r="N228" s="102" t="s">
        <v>57</v>
      </c>
      <c r="O228" s="48" t="s">
        <v>1046</v>
      </c>
      <c r="P228" s="78"/>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row>
    <row r="229" s="106" customFormat="true" ht="55" hidden="false" customHeight="true" outlineLevel="0" collapsed="false">
      <c r="A229" s="54" t="n">
        <v>189</v>
      </c>
      <c r="B229" s="69" t="s">
        <v>1047</v>
      </c>
      <c r="C229" s="48" t="s">
        <v>762</v>
      </c>
      <c r="D229" s="48" t="s">
        <v>668</v>
      </c>
      <c r="E229" s="69" t="s">
        <v>1048</v>
      </c>
      <c r="F229" s="78" t="s">
        <v>764</v>
      </c>
      <c r="G229" s="48" t="s">
        <v>532</v>
      </c>
      <c r="H229" s="69" t="s">
        <v>1049</v>
      </c>
      <c r="I229" s="79" t="n">
        <v>41.643</v>
      </c>
      <c r="J229" s="48" t="s">
        <v>55</v>
      </c>
      <c r="K229" s="101" t="n">
        <v>362.857142857143</v>
      </c>
      <c r="L229" s="78" t="n">
        <v>1270</v>
      </c>
      <c r="M229" s="48" t="s">
        <v>1050</v>
      </c>
      <c r="N229" s="102" t="s">
        <v>57</v>
      </c>
      <c r="O229" s="48" t="s">
        <v>1051</v>
      </c>
      <c r="P229" s="78"/>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row>
    <row r="230" s="106" customFormat="true" ht="55" hidden="false" customHeight="true" outlineLevel="0" collapsed="false">
      <c r="A230" s="54" t="n">
        <v>190</v>
      </c>
      <c r="B230" s="69" t="s">
        <v>1052</v>
      </c>
      <c r="C230" s="48" t="s">
        <v>762</v>
      </c>
      <c r="D230" s="48" t="s">
        <v>668</v>
      </c>
      <c r="E230" s="69" t="s">
        <v>228</v>
      </c>
      <c r="F230" s="78" t="s">
        <v>764</v>
      </c>
      <c r="G230" s="48" t="s">
        <v>532</v>
      </c>
      <c r="H230" s="69" t="s">
        <v>940</v>
      </c>
      <c r="I230" s="79" t="n">
        <v>45.553</v>
      </c>
      <c r="J230" s="48" t="s">
        <v>55</v>
      </c>
      <c r="K230" s="101" t="n">
        <v>461.142857142857</v>
      </c>
      <c r="L230" s="78" t="n">
        <v>1614</v>
      </c>
      <c r="M230" s="48" t="s">
        <v>1053</v>
      </c>
      <c r="N230" s="102" t="s">
        <v>57</v>
      </c>
      <c r="O230" s="48" t="s">
        <v>1054</v>
      </c>
      <c r="P230" s="78"/>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row>
    <row r="231" s="106" customFormat="true" ht="55" hidden="false" customHeight="true" outlineLevel="0" collapsed="false">
      <c r="A231" s="54" t="n">
        <v>191</v>
      </c>
      <c r="B231" s="69" t="s">
        <v>1055</v>
      </c>
      <c r="C231" s="48" t="s">
        <v>762</v>
      </c>
      <c r="D231" s="48" t="s">
        <v>668</v>
      </c>
      <c r="E231" s="69" t="s">
        <v>1056</v>
      </c>
      <c r="F231" s="78" t="s">
        <v>764</v>
      </c>
      <c r="G231" s="48" t="s">
        <v>532</v>
      </c>
      <c r="H231" s="69" t="s">
        <v>1057</v>
      </c>
      <c r="I231" s="79" t="n">
        <v>57.394</v>
      </c>
      <c r="J231" s="48" t="s">
        <v>55</v>
      </c>
      <c r="K231" s="101" t="n">
        <v>528.285714285714</v>
      </c>
      <c r="L231" s="78" t="n">
        <v>1849</v>
      </c>
      <c r="M231" s="48" t="s">
        <v>1058</v>
      </c>
      <c r="N231" s="102" t="s">
        <v>57</v>
      </c>
      <c r="O231" s="48" t="s">
        <v>1059</v>
      </c>
      <c r="P231" s="78"/>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row>
    <row r="232" s="106" customFormat="true" ht="55" hidden="false" customHeight="true" outlineLevel="0" collapsed="false">
      <c r="A232" s="54" t="n">
        <v>192</v>
      </c>
      <c r="B232" s="69" t="s">
        <v>1060</v>
      </c>
      <c r="C232" s="48" t="s">
        <v>762</v>
      </c>
      <c r="D232" s="48" t="s">
        <v>668</v>
      </c>
      <c r="E232" s="69" t="s">
        <v>1061</v>
      </c>
      <c r="F232" s="78" t="s">
        <v>764</v>
      </c>
      <c r="G232" s="48" t="s">
        <v>532</v>
      </c>
      <c r="H232" s="69" t="s">
        <v>873</v>
      </c>
      <c r="I232" s="79" t="n">
        <v>30.096</v>
      </c>
      <c r="J232" s="48" t="s">
        <v>55</v>
      </c>
      <c r="K232" s="101" t="n">
        <v>387.714285714286</v>
      </c>
      <c r="L232" s="78" t="n">
        <v>1357</v>
      </c>
      <c r="M232" s="48" t="s">
        <v>1062</v>
      </c>
      <c r="N232" s="102" t="s">
        <v>57</v>
      </c>
      <c r="O232" s="48" t="s">
        <v>1063</v>
      </c>
      <c r="P232" s="78"/>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row>
    <row r="233" s="106" customFormat="true" ht="55" hidden="false" customHeight="true" outlineLevel="0" collapsed="false">
      <c r="A233" s="54" t="n">
        <v>193</v>
      </c>
      <c r="B233" s="69" t="s">
        <v>1064</v>
      </c>
      <c r="C233" s="48" t="s">
        <v>762</v>
      </c>
      <c r="D233" s="48" t="s">
        <v>668</v>
      </c>
      <c r="E233" s="69" t="s">
        <v>1065</v>
      </c>
      <c r="F233" s="78" t="s">
        <v>764</v>
      </c>
      <c r="G233" s="48" t="s">
        <v>532</v>
      </c>
      <c r="H233" s="69" t="s">
        <v>1066</v>
      </c>
      <c r="I233" s="79" t="n">
        <v>93.619</v>
      </c>
      <c r="J233" s="48" t="s">
        <v>55</v>
      </c>
      <c r="K233" s="101" t="n">
        <v>590.571428571429</v>
      </c>
      <c r="L233" s="78" t="n">
        <v>2067</v>
      </c>
      <c r="M233" s="48" t="s">
        <v>1067</v>
      </c>
      <c r="N233" s="102" t="s">
        <v>57</v>
      </c>
      <c r="O233" s="48" t="s">
        <v>1068</v>
      </c>
      <c r="P233" s="78"/>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row>
    <row r="234" s="106" customFormat="true" ht="55" hidden="false" customHeight="true" outlineLevel="0" collapsed="false">
      <c r="A234" s="54" t="n">
        <v>194</v>
      </c>
      <c r="B234" s="69" t="s">
        <v>1069</v>
      </c>
      <c r="C234" s="48" t="s">
        <v>762</v>
      </c>
      <c r="D234" s="48" t="s">
        <v>668</v>
      </c>
      <c r="E234" s="69" t="s">
        <v>1070</v>
      </c>
      <c r="F234" s="78" t="s">
        <v>764</v>
      </c>
      <c r="G234" s="48" t="s">
        <v>532</v>
      </c>
      <c r="H234" s="69" t="s">
        <v>1049</v>
      </c>
      <c r="I234" s="79" t="n">
        <v>52.02</v>
      </c>
      <c r="J234" s="48" t="s">
        <v>55</v>
      </c>
      <c r="K234" s="101" t="n">
        <v>451.714285714286</v>
      </c>
      <c r="L234" s="78" t="n">
        <v>1581</v>
      </c>
      <c r="M234" s="48" t="s">
        <v>1071</v>
      </c>
      <c r="N234" s="102" t="s">
        <v>57</v>
      </c>
      <c r="O234" s="48" t="s">
        <v>993</v>
      </c>
      <c r="P234" s="78"/>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row>
    <row r="235" s="106" customFormat="true" ht="55" hidden="false" customHeight="true" outlineLevel="0" collapsed="false">
      <c r="A235" s="54" t="n">
        <v>195</v>
      </c>
      <c r="B235" s="69" t="s">
        <v>1072</v>
      </c>
      <c r="C235" s="48" t="s">
        <v>762</v>
      </c>
      <c r="D235" s="48" t="s">
        <v>668</v>
      </c>
      <c r="E235" s="69" t="s">
        <v>1073</v>
      </c>
      <c r="F235" s="78" t="s">
        <v>764</v>
      </c>
      <c r="G235" s="48" t="s">
        <v>532</v>
      </c>
      <c r="H235" s="69" t="s">
        <v>1074</v>
      </c>
      <c r="I235" s="79" t="n">
        <v>59.753</v>
      </c>
      <c r="J235" s="48" t="s">
        <v>55</v>
      </c>
      <c r="K235" s="101" t="n">
        <v>625.142857142857</v>
      </c>
      <c r="L235" s="78" t="n">
        <v>2188</v>
      </c>
      <c r="M235" s="48" t="s">
        <v>1075</v>
      </c>
      <c r="N235" s="102" t="s">
        <v>57</v>
      </c>
      <c r="O235" s="48" t="s">
        <v>1076</v>
      </c>
      <c r="P235" s="78"/>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row>
    <row r="236" s="106" customFormat="true" ht="55" hidden="false" customHeight="true" outlineLevel="0" collapsed="false">
      <c r="A236" s="54" t="n">
        <v>196</v>
      </c>
      <c r="B236" s="69" t="s">
        <v>1077</v>
      </c>
      <c r="C236" s="48" t="s">
        <v>762</v>
      </c>
      <c r="D236" s="48" t="s">
        <v>668</v>
      </c>
      <c r="E236" s="69" t="s">
        <v>1078</v>
      </c>
      <c r="F236" s="78" t="s">
        <v>764</v>
      </c>
      <c r="G236" s="48" t="s">
        <v>532</v>
      </c>
      <c r="H236" s="69" t="s">
        <v>1079</v>
      </c>
      <c r="I236" s="79" t="n">
        <v>28.739</v>
      </c>
      <c r="J236" s="48" t="s">
        <v>55</v>
      </c>
      <c r="K236" s="101" t="n">
        <v>222.571428571429</v>
      </c>
      <c r="L236" s="78" t="n">
        <v>779</v>
      </c>
      <c r="M236" s="48" t="s">
        <v>1080</v>
      </c>
      <c r="N236" s="102" t="s">
        <v>57</v>
      </c>
      <c r="O236" s="48" t="s">
        <v>1081</v>
      </c>
      <c r="P236" s="78"/>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row>
    <row r="237" s="106" customFormat="true" ht="55" hidden="false" customHeight="true" outlineLevel="0" collapsed="false">
      <c r="A237" s="54" t="n">
        <v>197</v>
      </c>
      <c r="B237" s="69" t="s">
        <v>1082</v>
      </c>
      <c r="C237" s="48" t="s">
        <v>762</v>
      </c>
      <c r="D237" s="48" t="s">
        <v>668</v>
      </c>
      <c r="E237" s="69" t="s">
        <v>146</v>
      </c>
      <c r="F237" s="78" t="s">
        <v>764</v>
      </c>
      <c r="G237" s="48" t="s">
        <v>532</v>
      </c>
      <c r="H237" s="69" t="s">
        <v>1083</v>
      </c>
      <c r="I237" s="79" t="n">
        <v>94.889</v>
      </c>
      <c r="J237" s="48" t="s">
        <v>55</v>
      </c>
      <c r="K237" s="101" t="n">
        <v>509.428571428571</v>
      </c>
      <c r="L237" s="78" t="n">
        <v>1783</v>
      </c>
      <c r="M237" s="48" t="s">
        <v>1084</v>
      </c>
      <c r="N237" s="102" t="s">
        <v>57</v>
      </c>
      <c r="O237" s="48" t="s">
        <v>1085</v>
      </c>
      <c r="P237" s="78"/>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row>
    <row r="238" s="106" customFormat="true" ht="55" hidden="false" customHeight="true" outlineLevel="0" collapsed="false">
      <c r="A238" s="54" t="n">
        <v>198</v>
      </c>
      <c r="B238" s="69" t="s">
        <v>1086</v>
      </c>
      <c r="C238" s="48" t="s">
        <v>762</v>
      </c>
      <c r="D238" s="48" t="s">
        <v>668</v>
      </c>
      <c r="E238" s="69" t="s">
        <v>1087</v>
      </c>
      <c r="F238" s="78" t="s">
        <v>764</v>
      </c>
      <c r="G238" s="48" t="s">
        <v>532</v>
      </c>
      <c r="H238" s="69" t="s">
        <v>1088</v>
      </c>
      <c r="I238" s="79" t="n">
        <v>60.929</v>
      </c>
      <c r="J238" s="48" t="s">
        <v>55</v>
      </c>
      <c r="K238" s="101" t="n">
        <v>264</v>
      </c>
      <c r="L238" s="78" t="n">
        <v>924</v>
      </c>
      <c r="M238" s="48" t="s">
        <v>1089</v>
      </c>
      <c r="N238" s="102" t="s">
        <v>57</v>
      </c>
      <c r="O238" s="48" t="s">
        <v>1090</v>
      </c>
      <c r="P238" s="78"/>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row>
    <row r="239" s="106" customFormat="true" ht="55" hidden="false" customHeight="true" outlineLevel="0" collapsed="false">
      <c r="A239" s="54" t="n">
        <v>199</v>
      </c>
      <c r="B239" s="69" t="s">
        <v>1091</v>
      </c>
      <c r="C239" s="48" t="s">
        <v>762</v>
      </c>
      <c r="D239" s="48" t="s">
        <v>668</v>
      </c>
      <c r="E239" s="69" t="s">
        <v>1092</v>
      </c>
      <c r="F239" s="78" t="s">
        <v>764</v>
      </c>
      <c r="G239" s="48" t="s">
        <v>532</v>
      </c>
      <c r="H239" s="69" t="s">
        <v>1093</v>
      </c>
      <c r="I239" s="79" t="n">
        <v>20.565</v>
      </c>
      <c r="J239" s="48" t="s">
        <v>55</v>
      </c>
      <c r="K239" s="101" t="n">
        <v>305.142857142857</v>
      </c>
      <c r="L239" s="78" t="n">
        <v>1068</v>
      </c>
      <c r="M239" s="48" t="s">
        <v>1094</v>
      </c>
      <c r="N239" s="102" t="s">
        <v>57</v>
      </c>
      <c r="O239" s="48" t="s">
        <v>1095</v>
      </c>
      <c r="P239" s="78"/>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row>
    <row r="240" s="106" customFormat="true" ht="55" hidden="false" customHeight="true" outlineLevel="0" collapsed="false">
      <c r="A240" s="54" t="n">
        <v>200</v>
      </c>
      <c r="B240" s="69" t="s">
        <v>1096</v>
      </c>
      <c r="C240" s="48" t="s">
        <v>762</v>
      </c>
      <c r="D240" s="48" t="s">
        <v>668</v>
      </c>
      <c r="E240" s="69" t="s">
        <v>1097</v>
      </c>
      <c r="F240" s="78" t="s">
        <v>764</v>
      </c>
      <c r="G240" s="48" t="s">
        <v>532</v>
      </c>
      <c r="H240" s="69" t="s">
        <v>1098</v>
      </c>
      <c r="I240" s="79" t="n">
        <v>31.023</v>
      </c>
      <c r="J240" s="48" t="s">
        <v>55</v>
      </c>
      <c r="K240" s="101" t="n">
        <v>252.857142857143</v>
      </c>
      <c r="L240" s="78" t="n">
        <v>885</v>
      </c>
      <c r="M240" s="48" t="s">
        <v>1099</v>
      </c>
      <c r="N240" s="102" t="s">
        <v>57</v>
      </c>
      <c r="O240" s="48" t="s">
        <v>1100</v>
      </c>
      <c r="P240" s="78"/>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row>
    <row r="241" s="106" customFormat="true" ht="55" hidden="false" customHeight="true" outlineLevel="0" collapsed="false">
      <c r="A241" s="54" t="n">
        <v>201</v>
      </c>
      <c r="B241" s="69" t="s">
        <v>1101</v>
      </c>
      <c r="C241" s="48" t="s">
        <v>762</v>
      </c>
      <c r="D241" s="48" t="s">
        <v>668</v>
      </c>
      <c r="E241" s="69" t="s">
        <v>1102</v>
      </c>
      <c r="F241" s="78" t="s">
        <v>764</v>
      </c>
      <c r="G241" s="48" t="s">
        <v>532</v>
      </c>
      <c r="H241" s="69" t="s">
        <v>1088</v>
      </c>
      <c r="I241" s="79" t="n">
        <v>60.902</v>
      </c>
      <c r="J241" s="48" t="s">
        <v>55</v>
      </c>
      <c r="K241" s="101" t="n">
        <v>328.571428571429</v>
      </c>
      <c r="L241" s="78" t="n">
        <v>1150</v>
      </c>
      <c r="M241" s="48" t="s">
        <v>1103</v>
      </c>
      <c r="N241" s="102" t="s">
        <v>57</v>
      </c>
      <c r="O241" s="48" t="s">
        <v>777</v>
      </c>
      <c r="P241" s="78"/>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row>
    <row r="242" s="106" customFormat="true" ht="55" hidden="false" customHeight="true" outlineLevel="0" collapsed="false">
      <c r="A242" s="54" t="n">
        <v>202</v>
      </c>
      <c r="B242" s="69" t="s">
        <v>1104</v>
      </c>
      <c r="C242" s="48" t="s">
        <v>762</v>
      </c>
      <c r="D242" s="48" t="s">
        <v>668</v>
      </c>
      <c r="E242" s="69" t="s">
        <v>1105</v>
      </c>
      <c r="F242" s="78" t="s">
        <v>764</v>
      </c>
      <c r="G242" s="48" t="s">
        <v>532</v>
      </c>
      <c r="H242" s="69" t="s">
        <v>1106</v>
      </c>
      <c r="I242" s="79" t="n">
        <v>125.27</v>
      </c>
      <c r="J242" s="48" t="s">
        <v>55</v>
      </c>
      <c r="K242" s="101" t="n">
        <v>282</v>
      </c>
      <c r="L242" s="78" t="n">
        <v>987</v>
      </c>
      <c r="M242" s="48" t="s">
        <v>1107</v>
      </c>
      <c r="N242" s="102" t="s">
        <v>57</v>
      </c>
      <c r="O242" s="48" t="s">
        <v>767</v>
      </c>
      <c r="P242" s="78"/>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row>
    <row r="243" s="106" customFormat="true" ht="55" hidden="false" customHeight="true" outlineLevel="0" collapsed="false">
      <c r="A243" s="54" t="n">
        <v>203</v>
      </c>
      <c r="B243" s="69" t="s">
        <v>1108</v>
      </c>
      <c r="C243" s="48" t="s">
        <v>762</v>
      </c>
      <c r="D243" s="48" t="s">
        <v>668</v>
      </c>
      <c r="E243" s="69" t="s">
        <v>1109</v>
      </c>
      <c r="F243" s="78" t="s">
        <v>764</v>
      </c>
      <c r="G243" s="48" t="s">
        <v>532</v>
      </c>
      <c r="H243" s="69" t="s">
        <v>966</v>
      </c>
      <c r="I243" s="79" t="n">
        <v>42.81</v>
      </c>
      <c r="J243" s="48" t="s">
        <v>55</v>
      </c>
      <c r="K243" s="101" t="n">
        <v>284.857142857143</v>
      </c>
      <c r="L243" s="78" t="n">
        <v>997</v>
      </c>
      <c r="M243" s="48" t="s">
        <v>1110</v>
      </c>
      <c r="N243" s="102" t="s">
        <v>57</v>
      </c>
      <c r="O243" s="48" t="s">
        <v>1111</v>
      </c>
      <c r="P243" s="78"/>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row>
    <row r="244" s="106" customFormat="true" ht="55" hidden="false" customHeight="true" outlineLevel="0" collapsed="false">
      <c r="A244" s="54" t="n">
        <v>204</v>
      </c>
      <c r="B244" s="69" t="s">
        <v>1112</v>
      </c>
      <c r="C244" s="48" t="s">
        <v>762</v>
      </c>
      <c r="D244" s="48" t="s">
        <v>668</v>
      </c>
      <c r="E244" s="69" t="s">
        <v>1113</v>
      </c>
      <c r="F244" s="78" t="s">
        <v>764</v>
      </c>
      <c r="G244" s="48" t="s">
        <v>532</v>
      </c>
      <c r="H244" s="69" t="s">
        <v>1114</v>
      </c>
      <c r="I244" s="79" t="n">
        <v>121.524</v>
      </c>
      <c r="J244" s="48" t="s">
        <v>55</v>
      </c>
      <c r="K244" s="101" t="n">
        <v>501.714285714286</v>
      </c>
      <c r="L244" s="78" t="n">
        <v>1756</v>
      </c>
      <c r="M244" s="48" t="s">
        <v>1115</v>
      </c>
      <c r="N244" s="102" t="s">
        <v>57</v>
      </c>
      <c r="O244" s="48" t="s">
        <v>1116</v>
      </c>
      <c r="P244" s="78"/>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row>
    <row r="245" s="106" customFormat="true" ht="55" hidden="false" customHeight="true" outlineLevel="0" collapsed="false">
      <c r="A245" s="54" t="n">
        <v>205</v>
      </c>
      <c r="B245" s="69" t="s">
        <v>1117</v>
      </c>
      <c r="C245" s="48" t="s">
        <v>762</v>
      </c>
      <c r="D245" s="48" t="s">
        <v>668</v>
      </c>
      <c r="E245" s="69" t="s">
        <v>1118</v>
      </c>
      <c r="F245" s="78" t="s">
        <v>764</v>
      </c>
      <c r="G245" s="48" t="s">
        <v>532</v>
      </c>
      <c r="H245" s="69" t="s">
        <v>1049</v>
      </c>
      <c r="I245" s="79" t="n">
        <v>49.75</v>
      </c>
      <c r="J245" s="48" t="s">
        <v>55</v>
      </c>
      <c r="K245" s="101" t="n">
        <v>411.142857142857</v>
      </c>
      <c r="L245" s="78" t="n">
        <v>1439</v>
      </c>
      <c r="M245" s="48" t="s">
        <v>1119</v>
      </c>
      <c r="N245" s="102" t="s">
        <v>57</v>
      </c>
      <c r="O245" s="48" t="s">
        <v>1021</v>
      </c>
      <c r="P245" s="78"/>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row>
    <row r="246" s="106" customFormat="true" ht="55" hidden="false" customHeight="true" outlineLevel="0" collapsed="false">
      <c r="A246" s="54" t="n">
        <v>206</v>
      </c>
      <c r="B246" s="69" t="s">
        <v>1120</v>
      </c>
      <c r="C246" s="48" t="s">
        <v>762</v>
      </c>
      <c r="D246" s="48" t="s">
        <v>668</v>
      </c>
      <c r="E246" s="69" t="s">
        <v>1121</v>
      </c>
      <c r="F246" s="78" t="s">
        <v>764</v>
      </c>
      <c r="G246" s="48" t="s">
        <v>532</v>
      </c>
      <c r="H246" s="69" t="s">
        <v>1122</v>
      </c>
      <c r="I246" s="79" t="n">
        <v>105.032</v>
      </c>
      <c r="J246" s="48" t="s">
        <v>55</v>
      </c>
      <c r="K246" s="101" t="n">
        <v>777.142857142857</v>
      </c>
      <c r="L246" s="78" t="n">
        <v>2720</v>
      </c>
      <c r="M246" s="48" t="s">
        <v>1123</v>
      </c>
      <c r="N246" s="102" t="s">
        <v>57</v>
      </c>
      <c r="O246" s="48" t="s">
        <v>1124</v>
      </c>
      <c r="P246" s="78"/>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row>
    <row r="247" s="106" customFormat="true" ht="55" hidden="false" customHeight="true" outlineLevel="0" collapsed="false">
      <c r="A247" s="54" t="n">
        <v>207</v>
      </c>
      <c r="B247" s="69" t="s">
        <v>1125</v>
      </c>
      <c r="C247" s="48" t="s">
        <v>762</v>
      </c>
      <c r="D247" s="48" t="s">
        <v>668</v>
      </c>
      <c r="E247" s="69" t="s">
        <v>1126</v>
      </c>
      <c r="F247" s="78" t="s">
        <v>764</v>
      </c>
      <c r="G247" s="48" t="s">
        <v>532</v>
      </c>
      <c r="H247" s="69" t="s">
        <v>1127</v>
      </c>
      <c r="I247" s="79" t="n">
        <v>18.784</v>
      </c>
      <c r="J247" s="48" t="s">
        <v>55</v>
      </c>
      <c r="K247" s="101" t="n">
        <v>326.285714285714</v>
      </c>
      <c r="L247" s="78" t="n">
        <v>1142</v>
      </c>
      <c r="M247" s="48" t="s">
        <v>1128</v>
      </c>
      <c r="N247" s="102" t="s">
        <v>57</v>
      </c>
      <c r="O247" s="48" t="s">
        <v>1129</v>
      </c>
      <c r="P247" s="78"/>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row>
    <row r="248" s="106" customFormat="true" ht="55" hidden="false" customHeight="true" outlineLevel="0" collapsed="false">
      <c r="A248" s="54" t="n">
        <v>208</v>
      </c>
      <c r="B248" s="69" t="s">
        <v>1130</v>
      </c>
      <c r="C248" s="48" t="s">
        <v>762</v>
      </c>
      <c r="D248" s="48" t="s">
        <v>668</v>
      </c>
      <c r="E248" s="69" t="s">
        <v>1131</v>
      </c>
      <c r="F248" s="78" t="s">
        <v>764</v>
      </c>
      <c r="G248" s="48" t="s">
        <v>532</v>
      </c>
      <c r="H248" s="69" t="s">
        <v>1132</v>
      </c>
      <c r="I248" s="79" t="n">
        <v>32.613</v>
      </c>
      <c r="J248" s="48" t="s">
        <v>55</v>
      </c>
      <c r="K248" s="101" t="n">
        <v>541.428571428571</v>
      </c>
      <c r="L248" s="78" t="n">
        <v>1895</v>
      </c>
      <c r="M248" s="48" t="s">
        <v>1133</v>
      </c>
      <c r="N248" s="102" t="s">
        <v>57</v>
      </c>
      <c r="O248" s="48" t="s">
        <v>792</v>
      </c>
      <c r="P248" s="78"/>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row>
    <row r="249" s="106" customFormat="true" ht="55" hidden="false" customHeight="true" outlineLevel="0" collapsed="false">
      <c r="A249" s="54" t="n">
        <v>209</v>
      </c>
      <c r="B249" s="69" t="s">
        <v>1134</v>
      </c>
      <c r="C249" s="48" t="s">
        <v>762</v>
      </c>
      <c r="D249" s="48" t="s">
        <v>668</v>
      </c>
      <c r="E249" s="69" t="s">
        <v>1131</v>
      </c>
      <c r="F249" s="78" t="s">
        <v>764</v>
      </c>
      <c r="G249" s="48" t="s">
        <v>532</v>
      </c>
      <c r="H249" s="69" t="s">
        <v>940</v>
      </c>
      <c r="I249" s="79" t="n">
        <v>42.359</v>
      </c>
      <c r="J249" s="48" t="s">
        <v>55</v>
      </c>
      <c r="K249" s="101" t="n">
        <v>541.428571428571</v>
      </c>
      <c r="L249" s="78" t="n">
        <v>1895</v>
      </c>
      <c r="M249" s="48" t="s">
        <v>1133</v>
      </c>
      <c r="N249" s="102" t="s">
        <v>57</v>
      </c>
      <c r="O249" s="48" t="s">
        <v>792</v>
      </c>
      <c r="P249" s="78"/>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row>
    <row r="250" s="106" customFormat="true" ht="55" hidden="false" customHeight="true" outlineLevel="0" collapsed="false">
      <c r="A250" s="54" t="n">
        <v>210</v>
      </c>
      <c r="B250" s="69" t="s">
        <v>1135</v>
      </c>
      <c r="C250" s="48" t="s">
        <v>762</v>
      </c>
      <c r="D250" s="48" t="s">
        <v>668</v>
      </c>
      <c r="E250" s="69" t="s">
        <v>1136</v>
      </c>
      <c r="F250" s="78" t="s">
        <v>764</v>
      </c>
      <c r="G250" s="48" t="s">
        <v>532</v>
      </c>
      <c r="H250" s="69" t="s">
        <v>1137</v>
      </c>
      <c r="I250" s="79" t="n">
        <v>50.642</v>
      </c>
      <c r="J250" s="48" t="s">
        <v>55</v>
      </c>
      <c r="K250" s="101" t="n">
        <v>549.142857142857</v>
      </c>
      <c r="L250" s="78" t="n">
        <v>1922</v>
      </c>
      <c r="M250" s="48" t="s">
        <v>1138</v>
      </c>
      <c r="N250" s="102" t="s">
        <v>57</v>
      </c>
      <c r="O250" s="48" t="s">
        <v>942</v>
      </c>
      <c r="P250" s="78"/>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row>
    <row r="251" s="106" customFormat="true" ht="55" hidden="false" customHeight="true" outlineLevel="0" collapsed="false">
      <c r="A251" s="54" t="n">
        <v>211</v>
      </c>
      <c r="B251" s="69" t="s">
        <v>1139</v>
      </c>
      <c r="C251" s="48" t="s">
        <v>762</v>
      </c>
      <c r="D251" s="48" t="s">
        <v>668</v>
      </c>
      <c r="E251" s="69" t="s">
        <v>1140</v>
      </c>
      <c r="F251" s="78" t="s">
        <v>764</v>
      </c>
      <c r="G251" s="48" t="s">
        <v>532</v>
      </c>
      <c r="H251" s="69" t="s">
        <v>775</v>
      </c>
      <c r="I251" s="79" t="n">
        <v>30.361</v>
      </c>
      <c r="J251" s="48" t="s">
        <v>55</v>
      </c>
      <c r="K251" s="101" t="n">
        <v>260.857142857143</v>
      </c>
      <c r="L251" s="78" t="n">
        <v>913</v>
      </c>
      <c r="M251" s="48" t="s">
        <v>854</v>
      </c>
      <c r="N251" s="102" t="s">
        <v>57</v>
      </c>
      <c r="O251" s="48" t="s">
        <v>855</v>
      </c>
      <c r="P251" s="78"/>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row>
    <row r="252" s="106" customFormat="true" ht="55" hidden="false" customHeight="true" outlineLevel="0" collapsed="false">
      <c r="A252" s="54" t="n">
        <v>212</v>
      </c>
      <c r="B252" s="69" t="s">
        <v>1141</v>
      </c>
      <c r="C252" s="48" t="s">
        <v>762</v>
      </c>
      <c r="D252" s="48" t="s">
        <v>668</v>
      </c>
      <c r="E252" s="69" t="s">
        <v>1142</v>
      </c>
      <c r="F252" s="78" t="s">
        <v>764</v>
      </c>
      <c r="G252" s="48" t="s">
        <v>532</v>
      </c>
      <c r="H252" s="69" t="s">
        <v>1143</v>
      </c>
      <c r="I252" s="79" t="n">
        <v>64.278</v>
      </c>
      <c r="J252" s="48" t="s">
        <v>55</v>
      </c>
      <c r="K252" s="101" t="n">
        <v>528.571428571429</v>
      </c>
      <c r="L252" s="78" t="n">
        <v>1850</v>
      </c>
      <c r="M252" s="48" t="s">
        <v>1144</v>
      </c>
      <c r="N252" s="102" t="s">
        <v>57</v>
      </c>
      <c r="O252" s="48" t="s">
        <v>955</v>
      </c>
      <c r="P252" s="78"/>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row>
    <row r="253" s="106" customFormat="true" ht="55" hidden="false" customHeight="true" outlineLevel="0" collapsed="false">
      <c r="A253" s="54" t="n">
        <v>213</v>
      </c>
      <c r="B253" s="69" t="s">
        <v>1145</v>
      </c>
      <c r="C253" s="48" t="s">
        <v>762</v>
      </c>
      <c r="D253" s="48" t="s">
        <v>668</v>
      </c>
      <c r="E253" s="69" t="s">
        <v>1146</v>
      </c>
      <c r="F253" s="78" t="s">
        <v>764</v>
      </c>
      <c r="G253" s="48" t="s">
        <v>532</v>
      </c>
      <c r="H253" s="69" t="s">
        <v>1147</v>
      </c>
      <c r="I253" s="79" t="n">
        <v>122.21</v>
      </c>
      <c r="J253" s="48" t="s">
        <v>55</v>
      </c>
      <c r="K253" s="101" t="n">
        <v>645.714285714286</v>
      </c>
      <c r="L253" s="78" t="n">
        <v>2260</v>
      </c>
      <c r="M253" s="48" t="s">
        <v>1148</v>
      </c>
      <c r="N253" s="102" t="s">
        <v>57</v>
      </c>
      <c r="O253" s="48" t="s">
        <v>875</v>
      </c>
      <c r="P253" s="78"/>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row>
    <row r="254" s="106" customFormat="true" ht="55" hidden="false" customHeight="true" outlineLevel="0" collapsed="false">
      <c r="A254" s="54" t="n">
        <v>214</v>
      </c>
      <c r="B254" s="69" t="s">
        <v>1149</v>
      </c>
      <c r="C254" s="48" t="s">
        <v>762</v>
      </c>
      <c r="D254" s="48" t="s">
        <v>668</v>
      </c>
      <c r="E254" s="69" t="s">
        <v>1150</v>
      </c>
      <c r="F254" s="78" t="s">
        <v>764</v>
      </c>
      <c r="G254" s="48" t="s">
        <v>532</v>
      </c>
      <c r="H254" s="69" t="s">
        <v>1151</v>
      </c>
      <c r="I254" s="79" t="n">
        <v>89.218</v>
      </c>
      <c r="J254" s="48" t="s">
        <v>55</v>
      </c>
      <c r="K254" s="101" t="n">
        <v>331.714285714286</v>
      </c>
      <c r="L254" s="78" t="n">
        <v>1161</v>
      </c>
      <c r="M254" s="48" t="s">
        <v>1152</v>
      </c>
      <c r="N254" s="102" t="s">
        <v>57</v>
      </c>
      <c r="O254" s="48" t="s">
        <v>1153</v>
      </c>
      <c r="P254" s="78"/>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row>
    <row r="255" s="106" customFormat="true" ht="55" hidden="false" customHeight="true" outlineLevel="0" collapsed="false">
      <c r="A255" s="54" t="n">
        <v>215</v>
      </c>
      <c r="B255" s="69" t="s">
        <v>1154</v>
      </c>
      <c r="C255" s="48" t="s">
        <v>762</v>
      </c>
      <c r="D255" s="48" t="s">
        <v>668</v>
      </c>
      <c r="E255" s="69" t="s">
        <v>1155</v>
      </c>
      <c r="F255" s="78" t="s">
        <v>764</v>
      </c>
      <c r="G255" s="48" t="s">
        <v>532</v>
      </c>
      <c r="H255" s="69" t="s">
        <v>1156</v>
      </c>
      <c r="I255" s="79" t="n">
        <v>94.084</v>
      </c>
      <c r="J255" s="48" t="s">
        <v>55</v>
      </c>
      <c r="K255" s="101" t="n">
        <v>211.142857142857</v>
      </c>
      <c r="L255" s="78" t="n">
        <v>739</v>
      </c>
      <c r="M255" s="48" t="s">
        <v>1157</v>
      </c>
      <c r="N255" s="102" t="s">
        <v>57</v>
      </c>
      <c r="O255" s="48" t="s">
        <v>855</v>
      </c>
      <c r="P255" s="78"/>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row>
    <row r="256" s="106" customFormat="true" ht="55" hidden="false" customHeight="true" outlineLevel="0" collapsed="false">
      <c r="A256" s="54" t="n">
        <v>216</v>
      </c>
      <c r="B256" s="69" t="s">
        <v>1158</v>
      </c>
      <c r="C256" s="48" t="s">
        <v>762</v>
      </c>
      <c r="D256" s="48" t="s">
        <v>668</v>
      </c>
      <c r="E256" s="69" t="s">
        <v>1159</v>
      </c>
      <c r="F256" s="78" t="s">
        <v>764</v>
      </c>
      <c r="G256" s="48" t="s">
        <v>532</v>
      </c>
      <c r="H256" s="69" t="s">
        <v>1160</v>
      </c>
      <c r="I256" s="79" t="n">
        <v>71.807</v>
      </c>
      <c r="J256" s="48" t="s">
        <v>55</v>
      </c>
      <c r="K256" s="101" t="n">
        <v>500.285714285714</v>
      </c>
      <c r="L256" s="78" t="n">
        <v>1751</v>
      </c>
      <c r="M256" s="48" t="s">
        <v>1161</v>
      </c>
      <c r="N256" s="102" t="s">
        <v>57</v>
      </c>
      <c r="O256" s="48" t="s">
        <v>922</v>
      </c>
      <c r="P256" s="78"/>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row>
    <row r="257" s="106" customFormat="true" ht="55" hidden="false" customHeight="true" outlineLevel="0" collapsed="false">
      <c r="A257" s="54" t="n">
        <v>217</v>
      </c>
      <c r="B257" s="69" t="s">
        <v>1162</v>
      </c>
      <c r="C257" s="48" t="s">
        <v>762</v>
      </c>
      <c r="D257" s="48" t="s">
        <v>668</v>
      </c>
      <c r="E257" s="69" t="s">
        <v>1163</v>
      </c>
      <c r="F257" s="78" t="s">
        <v>764</v>
      </c>
      <c r="G257" s="48" t="s">
        <v>532</v>
      </c>
      <c r="H257" s="69" t="s">
        <v>912</v>
      </c>
      <c r="I257" s="79" t="n">
        <v>76.271</v>
      </c>
      <c r="J257" s="48" t="s">
        <v>55</v>
      </c>
      <c r="K257" s="101" t="n">
        <v>286</v>
      </c>
      <c r="L257" s="78" t="n">
        <v>1001</v>
      </c>
      <c r="M257" s="48" t="s">
        <v>1164</v>
      </c>
      <c r="N257" s="102" t="s">
        <v>57</v>
      </c>
      <c r="O257" s="48" t="s">
        <v>1165</v>
      </c>
      <c r="P257" s="78"/>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row>
    <row r="258" s="106" customFormat="true" ht="55" hidden="false" customHeight="true" outlineLevel="0" collapsed="false">
      <c r="A258" s="54" t="n">
        <v>218</v>
      </c>
      <c r="B258" s="69" t="s">
        <v>1166</v>
      </c>
      <c r="C258" s="48" t="s">
        <v>762</v>
      </c>
      <c r="D258" s="48" t="s">
        <v>668</v>
      </c>
      <c r="E258" s="69" t="s">
        <v>1167</v>
      </c>
      <c r="F258" s="78" t="s">
        <v>764</v>
      </c>
      <c r="G258" s="48" t="s">
        <v>532</v>
      </c>
      <c r="H258" s="69" t="s">
        <v>1168</v>
      </c>
      <c r="I258" s="79" t="n">
        <v>80.04</v>
      </c>
      <c r="J258" s="48" t="s">
        <v>55</v>
      </c>
      <c r="K258" s="101" t="n">
        <v>388.285714285714</v>
      </c>
      <c r="L258" s="78" t="n">
        <v>1359</v>
      </c>
      <c r="M258" s="48" t="s">
        <v>1169</v>
      </c>
      <c r="N258" s="102" t="s">
        <v>57</v>
      </c>
      <c r="O258" s="48" t="s">
        <v>1170</v>
      </c>
      <c r="P258" s="78"/>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row>
    <row r="259" s="106" customFormat="true" ht="55" hidden="false" customHeight="true" outlineLevel="0" collapsed="false">
      <c r="A259" s="54" t="n">
        <v>219</v>
      </c>
      <c r="B259" s="69" t="s">
        <v>1171</v>
      </c>
      <c r="C259" s="48" t="s">
        <v>762</v>
      </c>
      <c r="D259" s="48" t="s">
        <v>668</v>
      </c>
      <c r="E259" s="69" t="s">
        <v>340</v>
      </c>
      <c r="F259" s="78" t="s">
        <v>764</v>
      </c>
      <c r="G259" s="48" t="s">
        <v>532</v>
      </c>
      <c r="H259" s="69" t="s">
        <v>1172</v>
      </c>
      <c r="I259" s="79" t="n">
        <v>120.69</v>
      </c>
      <c r="J259" s="48" t="s">
        <v>55</v>
      </c>
      <c r="K259" s="101" t="n">
        <v>251.428571428571</v>
      </c>
      <c r="L259" s="78" t="n">
        <v>880</v>
      </c>
      <c r="M259" s="48" t="s">
        <v>1173</v>
      </c>
      <c r="N259" s="102" t="s">
        <v>57</v>
      </c>
      <c r="O259" s="48" t="s">
        <v>1174</v>
      </c>
      <c r="P259" s="78"/>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row>
    <row r="260" s="106" customFormat="true" ht="55" hidden="false" customHeight="true" outlineLevel="0" collapsed="false">
      <c r="A260" s="54" t="n">
        <v>220</v>
      </c>
      <c r="B260" s="69" t="s">
        <v>1175</v>
      </c>
      <c r="C260" s="48" t="s">
        <v>762</v>
      </c>
      <c r="D260" s="48" t="s">
        <v>668</v>
      </c>
      <c r="E260" s="69" t="s">
        <v>1176</v>
      </c>
      <c r="F260" s="78" t="s">
        <v>764</v>
      </c>
      <c r="G260" s="48" t="s">
        <v>532</v>
      </c>
      <c r="H260" s="69" t="s">
        <v>1049</v>
      </c>
      <c r="I260" s="79" t="n">
        <v>69.68</v>
      </c>
      <c r="J260" s="48" t="s">
        <v>55</v>
      </c>
      <c r="K260" s="101" t="n">
        <v>328.571428571429</v>
      </c>
      <c r="L260" s="78" t="n">
        <v>1150</v>
      </c>
      <c r="M260" s="48" t="s">
        <v>1103</v>
      </c>
      <c r="N260" s="102" t="s">
        <v>57</v>
      </c>
      <c r="O260" s="48" t="s">
        <v>772</v>
      </c>
      <c r="P260" s="78"/>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row>
    <row r="261" s="106" customFormat="true" ht="55" hidden="false" customHeight="true" outlineLevel="0" collapsed="false">
      <c r="A261" s="54" t="n">
        <v>221</v>
      </c>
      <c r="B261" s="69" t="s">
        <v>1177</v>
      </c>
      <c r="C261" s="48" t="s">
        <v>762</v>
      </c>
      <c r="D261" s="48" t="s">
        <v>668</v>
      </c>
      <c r="E261" s="69" t="s">
        <v>1178</v>
      </c>
      <c r="F261" s="78" t="s">
        <v>764</v>
      </c>
      <c r="G261" s="48" t="s">
        <v>532</v>
      </c>
      <c r="H261" s="69" t="s">
        <v>1179</v>
      </c>
      <c r="I261" s="79" t="n">
        <v>217.99</v>
      </c>
      <c r="J261" s="48" t="s">
        <v>55</v>
      </c>
      <c r="K261" s="101" t="n">
        <v>226</v>
      </c>
      <c r="L261" s="78" t="n">
        <v>791</v>
      </c>
      <c r="M261" s="48" t="s">
        <v>899</v>
      </c>
      <c r="N261" s="102" t="s">
        <v>57</v>
      </c>
      <c r="O261" s="48" t="s">
        <v>1180</v>
      </c>
      <c r="P261" s="78"/>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row>
    <row r="262" s="106" customFormat="true" ht="55" hidden="false" customHeight="true" outlineLevel="0" collapsed="false">
      <c r="A262" s="54" t="n">
        <v>222</v>
      </c>
      <c r="B262" s="69" t="s">
        <v>1181</v>
      </c>
      <c r="C262" s="48" t="s">
        <v>762</v>
      </c>
      <c r="D262" s="48" t="s">
        <v>668</v>
      </c>
      <c r="E262" s="69" t="s">
        <v>1182</v>
      </c>
      <c r="F262" s="78" t="s">
        <v>764</v>
      </c>
      <c r="G262" s="48" t="s">
        <v>532</v>
      </c>
      <c r="H262" s="69" t="s">
        <v>1183</v>
      </c>
      <c r="I262" s="79" t="n">
        <v>70.23</v>
      </c>
      <c r="J262" s="48" t="s">
        <v>55</v>
      </c>
      <c r="K262" s="101" t="n">
        <v>486.571428571429</v>
      </c>
      <c r="L262" s="78" t="n">
        <v>1703</v>
      </c>
      <c r="M262" s="48" t="s">
        <v>1184</v>
      </c>
      <c r="N262" s="102" t="s">
        <v>57</v>
      </c>
      <c r="O262" s="48" t="s">
        <v>1185</v>
      </c>
      <c r="P262" s="78"/>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row>
    <row r="263" s="106" customFormat="true" ht="55" hidden="false" customHeight="true" outlineLevel="0" collapsed="false">
      <c r="A263" s="54" t="n">
        <v>223</v>
      </c>
      <c r="B263" s="69" t="s">
        <v>1186</v>
      </c>
      <c r="C263" s="48" t="s">
        <v>762</v>
      </c>
      <c r="D263" s="48" t="s">
        <v>668</v>
      </c>
      <c r="E263" s="69" t="s">
        <v>1187</v>
      </c>
      <c r="F263" s="78" t="s">
        <v>764</v>
      </c>
      <c r="G263" s="48" t="s">
        <v>532</v>
      </c>
      <c r="H263" s="69" t="s">
        <v>1188</v>
      </c>
      <c r="I263" s="79" t="n">
        <v>155.31</v>
      </c>
      <c r="J263" s="48" t="s">
        <v>55</v>
      </c>
      <c r="K263" s="101" t="n">
        <v>340.571428571429</v>
      </c>
      <c r="L263" s="78" t="n">
        <v>1192</v>
      </c>
      <c r="M263" s="48" t="s">
        <v>1189</v>
      </c>
      <c r="N263" s="102" t="s">
        <v>57</v>
      </c>
      <c r="O263" s="48" t="s">
        <v>1190</v>
      </c>
      <c r="P263" s="78"/>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row>
    <row r="264" s="106" customFormat="true" ht="55" hidden="false" customHeight="true" outlineLevel="0" collapsed="false">
      <c r="A264" s="54" t="n">
        <v>224</v>
      </c>
      <c r="B264" s="69" t="s">
        <v>1191</v>
      </c>
      <c r="C264" s="48" t="s">
        <v>762</v>
      </c>
      <c r="D264" s="48" t="s">
        <v>668</v>
      </c>
      <c r="E264" s="69" t="s">
        <v>1192</v>
      </c>
      <c r="F264" s="78" t="s">
        <v>764</v>
      </c>
      <c r="G264" s="48" t="s">
        <v>532</v>
      </c>
      <c r="H264" s="69" t="s">
        <v>1193</v>
      </c>
      <c r="I264" s="79" t="n">
        <v>201.65</v>
      </c>
      <c r="J264" s="48" t="s">
        <v>55</v>
      </c>
      <c r="K264" s="101" t="n">
        <v>498.571428571429</v>
      </c>
      <c r="L264" s="78" t="n">
        <v>1745</v>
      </c>
      <c r="M264" s="48" t="s">
        <v>1194</v>
      </c>
      <c r="N264" s="102" t="s">
        <v>57</v>
      </c>
      <c r="O264" s="48" t="s">
        <v>1195</v>
      </c>
      <c r="P264" s="78"/>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row>
    <row r="265" s="106" customFormat="true" ht="55" hidden="false" customHeight="true" outlineLevel="0" collapsed="false">
      <c r="A265" s="54" t="n">
        <v>225</v>
      </c>
      <c r="B265" s="69" t="s">
        <v>1196</v>
      </c>
      <c r="C265" s="48" t="s">
        <v>762</v>
      </c>
      <c r="D265" s="48" t="s">
        <v>668</v>
      </c>
      <c r="E265" s="69" t="s">
        <v>1197</v>
      </c>
      <c r="F265" s="78" t="s">
        <v>764</v>
      </c>
      <c r="G265" s="48" t="s">
        <v>532</v>
      </c>
      <c r="H265" s="69" t="s">
        <v>1198</v>
      </c>
      <c r="I265" s="79" t="n">
        <v>121.65</v>
      </c>
      <c r="J265" s="48" t="s">
        <v>55</v>
      </c>
      <c r="K265" s="101" t="n">
        <v>536.285714285714</v>
      </c>
      <c r="L265" s="78" t="n">
        <v>1877</v>
      </c>
      <c r="M265" s="48" t="s">
        <v>1199</v>
      </c>
      <c r="N265" s="102" t="s">
        <v>57</v>
      </c>
      <c r="O265" s="48" t="s">
        <v>1200</v>
      </c>
      <c r="P265" s="78"/>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row>
    <row r="266" s="106" customFormat="true" ht="55" hidden="false" customHeight="true" outlineLevel="0" collapsed="false">
      <c r="A266" s="54" t="n">
        <v>226</v>
      </c>
      <c r="B266" s="69" t="s">
        <v>1201</v>
      </c>
      <c r="C266" s="48" t="s">
        <v>762</v>
      </c>
      <c r="D266" s="48" t="s">
        <v>668</v>
      </c>
      <c r="E266" s="69" t="s">
        <v>1202</v>
      </c>
      <c r="F266" s="78" t="s">
        <v>764</v>
      </c>
      <c r="G266" s="48" t="s">
        <v>532</v>
      </c>
      <c r="H266" s="69" t="s">
        <v>1203</v>
      </c>
      <c r="I266" s="79" t="n">
        <v>80.85</v>
      </c>
      <c r="J266" s="48" t="s">
        <v>55</v>
      </c>
      <c r="K266" s="101" t="n">
        <v>455.428571428571</v>
      </c>
      <c r="L266" s="78" t="n">
        <v>1594</v>
      </c>
      <c r="M266" s="48" t="s">
        <v>1204</v>
      </c>
      <c r="N266" s="102" t="s">
        <v>57</v>
      </c>
      <c r="O266" s="48" t="s">
        <v>1205</v>
      </c>
      <c r="P266" s="78"/>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row>
    <row r="267" s="106" customFormat="true" ht="55" hidden="false" customHeight="true" outlineLevel="0" collapsed="false">
      <c r="A267" s="54" t="n">
        <v>227</v>
      </c>
      <c r="B267" s="69" t="s">
        <v>1206</v>
      </c>
      <c r="C267" s="48" t="s">
        <v>762</v>
      </c>
      <c r="D267" s="48" t="s">
        <v>668</v>
      </c>
      <c r="E267" s="69" t="s">
        <v>1207</v>
      </c>
      <c r="F267" s="78" t="s">
        <v>764</v>
      </c>
      <c r="G267" s="48" t="s">
        <v>532</v>
      </c>
      <c r="H267" s="69" t="s">
        <v>1208</v>
      </c>
      <c r="I267" s="79" t="n">
        <v>812.53</v>
      </c>
      <c r="J267" s="48" t="s">
        <v>55</v>
      </c>
      <c r="K267" s="101" t="n">
        <v>296</v>
      </c>
      <c r="L267" s="78" t="n">
        <v>1036</v>
      </c>
      <c r="M267" s="48" t="s">
        <v>1209</v>
      </c>
      <c r="N267" s="102" t="s">
        <v>57</v>
      </c>
      <c r="O267" s="48" t="s">
        <v>1210</v>
      </c>
      <c r="P267" s="78"/>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row>
    <row r="268" s="106" customFormat="true" ht="55" hidden="false" customHeight="true" outlineLevel="0" collapsed="false">
      <c r="A268" s="54" t="n">
        <v>228</v>
      </c>
      <c r="B268" s="69" t="s">
        <v>1211</v>
      </c>
      <c r="C268" s="48" t="s">
        <v>762</v>
      </c>
      <c r="D268" s="48" t="s">
        <v>668</v>
      </c>
      <c r="E268" s="69" t="s">
        <v>1212</v>
      </c>
      <c r="F268" s="78" t="s">
        <v>764</v>
      </c>
      <c r="G268" s="48" t="s">
        <v>532</v>
      </c>
      <c r="H268" s="69" t="s">
        <v>1213</v>
      </c>
      <c r="I268" s="79" t="n">
        <v>100.45</v>
      </c>
      <c r="J268" s="48" t="s">
        <v>55</v>
      </c>
      <c r="K268" s="101" t="n">
        <v>359.428571428571</v>
      </c>
      <c r="L268" s="78" t="n">
        <v>1258</v>
      </c>
      <c r="M268" s="48" t="s">
        <v>1214</v>
      </c>
      <c r="N268" s="102" t="s">
        <v>57</v>
      </c>
      <c r="O268" s="48" t="s">
        <v>885</v>
      </c>
      <c r="P268" s="78"/>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row>
    <row r="269" s="106" customFormat="true" ht="55" hidden="false" customHeight="true" outlineLevel="0" collapsed="false">
      <c r="A269" s="54" t="n">
        <v>229</v>
      </c>
      <c r="B269" s="69" t="s">
        <v>1215</v>
      </c>
      <c r="C269" s="48" t="s">
        <v>762</v>
      </c>
      <c r="D269" s="48" t="s">
        <v>668</v>
      </c>
      <c r="E269" s="69" t="s">
        <v>1216</v>
      </c>
      <c r="F269" s="78" t="s">
        <v>764</v>
      </c>
      <c r="G269" s="48" t="s">
        <v>532</v>
      </c>
      <c r="H269" s="69" t="s">
        <v>1217</v>
      </c>
      <c r="I269" s="79" t="n">
        <v>90.76</v>
      </c>
      <c r="J269" s="48" t="s">
        <v>55</v>
      </c>
      <c r="K269" s="101" t="n">
        <v>614.285714285714</v>
      </c>
      <c r="L269" s="78" t="n">
        <v>2150</v>
      </c>
      <c r="M269" s="48" t="s">
        <v>1218</v>
      </c>
      <c r="N269" s="102" t="s">
        <v>57</v>
      </c>
      <c r="O269" s="48" t="s">
        <v>1219</v>
      </c>
      <c r="P269" s="78"/>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row>
    <row r="270" s="106" customFormat="true" ht="55" hidden="false" customHeight="true" outlineLevel="0" collapsed="false">
      <c r="A270" s="54" t="n">
        <v>230</v>
      </c>
      <c r="B270" s="69" t="s">
        <v>1220</v>
      </c>
      <c r="C270" s="48" t="s">
        <v>762</v>
      </c>
      <c r="D270" s="48" t="s">
        <v>668</v>
      </c>
      <c r="E270" s="69" t="s">
        <v>1221</v>
      </c>
      <c r="F270" s="78" t="s">
        <v>764</v>
      </c>
      <c r="G270" s="48" t="s">
        <v>532</v>
      </c>
      <c r="H270" s="69" t="s">
        <v>1222</v>
      </c>
      <c r="I270" s="79" t="n">
        <v>82.08</v>
      </c>
      <c r="J270" s="48" t="s">
        <v>55</v>
      </c>
      <c r="K270" s="101" t="n">
        <v>300.571428571429</v>
      </c>
      <c r="L270" s="78" t="n">
        <v>1052</v>
      </c>
      <c r="M270" s="48" t="s">
        <v>1030</v>
      </c>
      <c r="N270" s="102" t="s">
        <v>57</v>
      </c>
      <c r="O270" s="48" t="s">
        <v>1223</v>
      </c>
      <c r="P270" s="78"/>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row>
    <row r="271" s="106" customFormat="true" ht="55" hidden="false" customHeight="true" outlineLevel="0" collapsed="false">
      <c r="A271" s="54" t="n">
        <v>231</v>
      </c>
      <c r="B271" s="69" t="s">
        <v>1224</v>
      </c>
      <c r="C271" s="48" t="s">
        <v>762</v>
      </c>
      <c r="D271" s="48" t="s">
        <v>668</v>
      </c>
      <c r="E271" s="69" t="s">
        <v>476</v>
      </c>
      <c r="F271" s="78" t="s">
        <v>764</v>
      </c>
      <c r="G271" s="48" t="s">
        <v>532</v>
      </c>
      <c r="H271" s="69" t="s">
        <v>1132</v>
      </c>
      <c r="I271" s="79" t="n">
        <v>41.31</v>
      </c>
      <c r="J271" s="48" t="s">
        <v>55</v>
      </c>
      <c r="K271" s="101" t="n">
        <v>402.285714285714</v>
      </c>
      <c r="L271" s="78" t="n">
        <v>1408</v>
      </c>
      <c r="M271" s="48" t="s">
        <v>1225</v>
      </c>
      <c r="N271" s="102" t="s">
        <v>57</v>
      </c>
      <c r="O271" s="48" t="s">
        <v>1226</v>
      </c>
      <c r="P271" s="78"/>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row>
    <row r="272" s="106" customFormat="true" ht="55" hidden="false" customHeight="true" outlineLevel="0" collapsed="false">
      <c r="A272" s="54" t="n">
        <v>232</v>
      </c>
      <c r="B272" s="69" t="s">
        <v>1227</v>
      </c>
      <c r="C272" s="48" t="s">
        <v>762</v>
      </c>
      <c r="D272" s="48" t="s">
        <v>668</v>
      </c>
      <c r="E272" s="69" t="s">
        <v>244</v>
      </c>
      <c r="F272" s="78" t="s">
        <v>764</v>
      </c>
      <c r="G272" s="48" t="s">
        <v>532</v>
      </c>
      <c r="H272" s="69" t="s">
        <v>1228</v>
      </c>
      <c r="I272" s="79" t="n">
        <v>61.06</v>
      </c>
      <c r="J272" s="48" t="s">
        <v>55</v>
      </c>
      <c r="K272" s="101" t="n">
        <v>453.714285714286</v>
      </c>
      <c r="L272" s="78" t="n">
        <v>1588</v>
      </c>
      <c r="M272" s="48" t="s">
        <v>1229</v>
      </c>
      <c r="N272" s="102" t="s">
        <v>57</v>
      </c>
      <c r="O272" s="48" t="s">
        <v>1230</v>
      </c>
      <c r="P272" s="78"/>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row>
    <row r="273" s="106" customFormat="true" ht="55" hidden="false" customHeight="true" outlineLevel="0" collapsed="false">
      <c r="A273" s="54" t="n">
        <v>233</v>
      </c>
      <c r="B273" s="69" t="s">
        <v>1231</v>
      </c>
      <c r="C273" s="48" t="s">
        <v>762</v>
      </c>
      <c r="D273" s="48" t="s">
        <v>668</v>
      </c>
      <c r="E273" s="69" t="s">
        <v>1232</v>
      </c>
      <c r="F273" s="78" t="s">
        <v>764</v>
      </c>
      <c r="G273" s="48" t="s">
        <v>532</v>
      </c>
      <c r="H273" s="69" t="s">
        <v>873</v>
      </c>
      <c r="I273" s="79" t="n">
        <v>32.39</v>
      </c>
      <c r="J273" s="48" t="s">
        <v>55</v>
      </c>
      <c r="K273" s="101" t="n">
        <v>439.142857142857</v>
      </c>
      <c r="L273" s="78" t="n">
        <v>1537</v>
      </c>
      <c r="M273" s="48" t="s">
        <v>1233</v>
      </c>
      <c r="N273" s="102" t="s">
        <v>57</v>
      </c>
      <c r="O273" s="48" t="s">
        <v>1234</v>
      </c>
      <c r="P273" s="78"/>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row>
    <row r="274" s="106" customFormat="true" ht="55" hidden="false" customHeight="true" outlineLevel="0" collapsed="false">
      <c r="A274" s="54"/>
      <c r="B274" s="107" t="s">
        <v>948</v>
      </c>
      <c r="C274" s="107"/>
      <c r="D274" s="89"/>
      <c r="E274" s="76"/>
      <c r="F274" s="89"/>
      <c r="G274" s="89"/>
      <c r="H274" s="107" t="s">
        <v>1235</v>
      </c>
      <c r="I274" s="90" t="n">
        <v>5880.664</v>
      </c>
      <c r="J274" s="89"/>
      <c r="K274" s="108"/>
      <c r="L274" s="89"/>
      <c r="M274" s="109" t="s">
        <v>1236</v>
      </c>
      <c r="N274" s="108"/>
      <c r="O274" s="110" t="s">
        <v>1237</v>
      </c>
      <c r="P274" s="89"/>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row>
    <row r="275" s="106" customFormat="true" ht="55" hidden="false" customHeight="true" outlineLevel="0" collapsed="false">
      <c r="A275" s="54" t="n">
        <v>234</v>
      </c>
      <c r="B275" s="69" t="s">
        <v>1238</v>
      </c>
      <c r="C275" s="48" t="s">
        <v>762</v>
      </c>
      <c r="D275" s="48" t="s">
        <v>668</v>
      </c>
      <c r="E275" s="69" t="s">
        <v>1239</v>
      </c>
      <c r="F275" s="78" t="s">
        <v>1240</v>
      </c>
      <c r="G275" s="48" t="s">
        <v>532</v>
      </c>
      <c r="H275" s="69" t="s">
        <v>1241</v>
      </c>
      <c r="I275" s="54" t="n">
        <v>78.49</v>
      </c>
      <c r="J275" s="48" t="s">
        <v>55</v>
      </c>
      <c r="K275" s="101" t="n">
        <v>317.428571428571</v>
      </c>
      <c r="L275" s="78" t="n">
        <v>1111</v>
      </c>
      <c r="M275" s="48" t="s">
        <v>1242</v>
      </c>
      <c r="N275" s="102" t="s">
        <v>57</v>
      </c>
      <c r="O275" s="48" t="s">
        <v>1243</v>
      </c>
      <c r="P275" s="78"/>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row>
    <row r="276" s="106" customFormat="true" ht="55" hidden="false" customHeight="true" outlineLevel="0" collapsed="false">
      <c r="A276" s="54" t="n">
        <v>235</v>
      </c>
      <c r="B276" s="69" t="s">
        <v>1244</v>
      </c>
      <c r="C276" s="48" t="s">
        <v>762</v>
      </c>
      <c r="D276" s="48" t="s">
        <v>668</v>
      </c>
      <c r="E276" s="69" t="s">
        <v>1245</v>
      </c>
      <c r="F276" s="78" t="s">
        <v>1240</v>
      </c>
      <c r="G276" s="48" t="s">
        <v>532</v>
      </c>
      <c r="H276" s="69" t="s">
        <v>1246</v>
      </c>
      <c r="I276" s="54" t="n">
        <v>98.11</v>
      </c>
      <c r="J276" s="48" t="s">
        <v>55</v>
      </c>
      <c r="K276" s="101" t="n">
        <v>672.285714285714</v>
      </c>
      <c r="L276" s="78" t="n">
        <v>2353</v>
      </c>
      <c r="M276" s="48" t="s">
        <v>1247</v>
      </c>
      <c r="N276" s="102" t="s">
        <v>57</v>
      </c>
      <c r="O276" s="48" t="s">
        <v>993</v>
      </c>
      <c r="P276" s="78"/>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row>
    <row r="277" s="106" customFormat="true" ht="55" hidden="false" customHeight="true" outlineLevel="0" collapsed="false">
      <c r="A277" s="54" t="n">
        <v>236</v>
      </c>
      <c r="B277" s="69" t="s">
        <v>1248</v>
      </c>
      <c r="C277" s="48" t="s">
        <v>762</v>
      </c>
      <c r="D277" s="48" t="s">
        <v>668</v>
      </c>
      <c r="E277" s="69" t="s">
        <v>1249</v>
      </c>
      <c r="F277" s="78" t="s">
        <v>1240</v>
      </c>
      <c r="G277" s="48" t="s">
        <v>532</v>
      </c>
      <c r="H277" s="69" t="s">
        <v>1250</v>
      </c>
      <c r="I277" s="54" t="n">
        <v>76.17</v>
      </c>
      <c r="J277" s="48" t="s">
        <v>55</v>
      </c>
      <c r="K277" s="101" t="n">
        <v>391.714285714286</v>
      </c>
      <c r="L277" s="78" t="n">
        <v>1371</v>
      </c>
      <c r="M277" s="48" t="s">
        <v>1251</v>
      </c>
      <c r="N277" s="102" t="s">
        <v>57</v>
      </c>
      <c r="O277" s="48" t="s">
        <v>1252</v>
      </c>
      <c r="P277" s="78"/>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row>
    <row r="278" s="106" customFormat="true" ht="55" hidden="false" customHeight="true" outlineLevel="0" collapsed="false">
      <c r="A278" s="54" t="n">
        <v>237</v>
      </c>
      <c r="B278" s="69" t="s">
        <v>1253</v>
      </c>
      <c r="C278" s="48" t="s">
        <v>762</v>
      </c>
      <c r="D278" s="48" t="s">
        <v>668</v>
      </c>
      <c r="E278" s="69" t="s">
        <v>271</v>
      </c>
      <c r="F278" s="78" t="s">
        <v>1240</v>
      </c>
      <c r="G278" s="48" t="s">
        <v>532</v>
      </c>
      <c r="H278" s="69" t="s">
        <v>1254</v>
      </c>
      <c r="I278" s="54" t="n">
        <v>145.33</v>
      </c>
      <c r="J278" s="48" t="s">
        <v>55</v>
      </c>
      <c r="K278" s="101" t="n">
        <v>391.714285714286</v>
      </c>
      <c r="L278" s="78" t="n">
        <v>1371</v>
      </c>
      <c r="M278" s="48" t="s">
        <v>1255</v>
      </c>
      <c r="N278" s="102" t="s">
        <v>57</v>
      </c>
      <c r="O278" s="48" t="s">
        <v>1256</v>
      </c>
      <c r="P278" s="78"/>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row>
    <row r="279" s="106" customFormat="true" ht="55" hidden="false" customHeight="true" outlineLevel="0" collapsed="false">
      <c r="A279" s="54" t="n">
        <v>238</v>
      </c>
      <c r="B279" s="69" t="s">
        <v>1257</v>
      </c>
      <c r="C279" s="48" t="s">
        <v>762</v>
      </c>
      <c r="D279" s="48" t="s">
        <v>668</v>
      </c>
      <c r="E279" s="69" t="s">
        <v>1258</v>
      </c>
      <c r="F279" s="78" t="s">
        <v>1240</v>
      </c>
      <c r="G279" s="48" t="s">
        <v>532</v>
      </c>
      <c r="H279" s="69" t="s">
        <v>1259</v>
      </c>
      <c r="I279" s="54" t="n">
        <v>79.4</v>
      </c>
      <c r="J279" s="48" t="s">
        <v>55</v>
      </c>
      <c r="K279" s="101" t="n">
        <v>558</v>
      </c>
      <c r="L279" s="78" t="n">
        <v>1953</v>
      </c>
      <c r="M279" s="48" t="s">
        <v>1260</v>
      </c>
      <c r="N279" s="102" t="s">
        <v>57</v>
      </c>
      <c r="O279" s="48" t="s">
        <v>1261</v>
      </c>
      <c r="P279" s="78"/>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row>
    <row r="280" s="106" customFormat="true" ht="55" hidden="false" customHeight="true" outlineLevel="0" collapsed="false">
      <c r="A280" s="54" t="n">
        <v>239</v>
      </c>
      <c r="B280" s="69" t="s">
        <v>1262</v>
      </c>
      <c r="C280" s="48" t="s">
        <v>762</v>
      </c>
      <c r="D280" s="48" t="s">
        <v>668</v>
      </c>
      <c r="E280" s="69" t="s">
        <v>1263</v>
      </c>
      <c r="F280" s="78" t="s">
        <v>1240</v>
      </c>
      <c r="G280" s="48" t="s">
        <v>532</v>
      </c>
      <c r="H280" s="69" t="s">
        <v>1264</v>
      </c>
      <c r="I280" s="54" t="n">
        <v>124.16</v>
      </c>
      <c r="J280" s="48" t="s">
        <v>55</v>
      </c>
      <c r="K280" s="101" t="n">
        <v>910.285714285714</v>
      </c>
      <c r="L280" s="78" t="n">
        <v>3186</v>
      </c>
      <c r="M280" s="48" t="s">
        <v>1265</v>
      </c>
      <c r="N280" s="102" t="s">
        <v>57</v>
      </c>
      <c r="O280" s="48" t="s">
        <v>1266</v>
      </c>
      <c r="P280" s="78"/>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row>
    <row r="281" s="106" customFormat="true" ht="55" hidden="false" customHeight="true" outlineLevel="0" collapsed="false">
      <c r="A281" s="54" t="n">
        <v>240</v>
      </c>
      <c r="B281" s="69" t="s">
        <v>1267</v>
      </c>
      <c r="C281" s="48" t="s">
        <v>762</v>
      </c>
      <c r="D281" s="48" t="s">
        <v>668</v>
      </c>
      <c r="E281" s="69" t="s">
        <v>1268</v>
      </c>
      <c r="F281" s="78" t="s">
        <v>1240</v>
      </c>
      <c r="G281" s="48" t="s">
        <v>532</v>
      </c>
      <c r="H281" s="69" t="s">
        <v>1269</v>
      </c>
      <c r="I281" s="54" t="n">
        <v>125.27</v>
      </c>
      <c r="J281" s="48" t="s">
        <v>55</v>
      </c>
      <c r="K281" s="101" t="n">
        <v>221.714285714286</v>
      </c>
      <c r="L281" s="78" t="n">
        <v>776</v>
      </c>
      <c r="M281" s="48" t="s">
        <v>1270</v>
      </c>
      <c r="N281" s="102" t="s">
        <v>57</v>
      </c>
      <c r="O281" s="48" t="s">
        <v>1271</v>
      </c>
      <c r="P281" s="78"/>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row>
    <row r="282" s="106" customFormat="true" ht="55" hidden="false" customHeight="true" outlineLevel="0" collapsed="false">
      <c r="A282" s="54" t="n">
        <v>241</v>
      </c>
      <c r="B282" s="69" t="s">
        <v>1272</v>
      </c>
      <c r="C282" s="48" t="s">
        <v>762</v>
      </c>
      <c r="D282" s="48" t="s">
        <v>668</v>
      </c>
      <c r="E282" s="69" t="s">
        <v>1273</v>
      </c>
      <c r="F282" s="78" t="s">
        <v>1240</v>
      </c>
      <c r="G282" s="48" t="s">
        <v>532</v>
      </c>
      <c r="H282" s="69" t="s">
        <v>1274</v>
      </c>
      <c r="I282" s="54" t="n">
        <v>124.84</v>
      </c>
      <c r="J282" s="48" t="s">
        <v>55</v>
      </c>
      <c r="K282" s="101" t="n">
        <v>316.571428571429</v>
      </c>
      <c r="L282" s="78" t="n">
        <v>1108</v>
      </c>
      <c r="M282" s="48" t="s">
        <v>1275</v>
      </c>
      <c r="N282" s="102" t="s">
        <v>57</v>
      </c>
      <c r="O282" s="48" t="s">
        <v>1276</v>
      </c>
      <c r="P282" s="78"/>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row>
    <row r="283" s="106" customFormat="true" ht="55" hidden="false" customHeight="true" outlineLevel="0" collapsed="false">
      <c r="A283" s="54" t="n">
        <v>242</v>
      </c>
      <c r="B283" s="69" t="s">
        <v>1277</v>
      </c>
      <c r="C283" s="48" t="s">
        <v>762</v>
      </c>
      <c r="D283" s="48" t="s">
        <v>668</v>
      </c>
      <c r="E283" s="69" t="s">
        <v>1278</v>
      </c>
      <c r="F283" s="78" t="s">
        <v>1240</v>
      </c>
      <c r="G283" s="48" t="s">
        <v>532</v>
      </c>
      <c r="H283" s="69" t="s">
        <v>1279</v>
      </c>
      <c r="I283" s="54" t="n">
        <v>55.81</v>
      </c>
      <c r="J283" s="48" t="s">
        <v>55</v>
      </c>
      <c r="K283" s="101" t="n">
        <v>392.571428571429</v>
      </c>
      <c r="L283" s="78" t="n">
        <v>1374</v>
      </c>
      <c r="M283" s="48" t="s">
        <v>963</v>
      </c>
      <c r="N283" s="102" t="s">
        <v>57</v>
      </c>
      <c r="O283" s="48" t="s">
        <v>855</v>
      </c>
      <c r="P283" s="78"/>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row>
    <row r="284" s="106" customFormat="true" ht="55" hidden="false" customHeight="true" outlineLevel="0" collapsed="false">
      <c r="A284" s="54" t="n">
        <v>243</v>
      </c>
      <c r="B284" s="69" t="s">
        <v>1280</v>
      </c>
      <c r="C284" s="48" t="s">
        <v>762</v>
      </c>
      <c r="D284" s="48" t="s">
        <v>668</v>
      </c>
      <c r="E284" s="69" t="s">
        <v>1281</v>
      </c>
      <c r="F284" s="78" t="s">
        <v>1240</v>
      </c>
      <c r="G284" s="48" t="s">
        <v>532</v>
      </c>
      <c r="H284" s="69" t="s">
        <v>1282</v>
      </c>
      <c r="I284" s="54" t="n">
        <v>46.44</v>
      </c>
      <c r="J284" s="48" t="s">
        <v>55</v>
      </c>
      <c r="K284" s="101" t="n">
        <v>641.142857142857</v>
      </c>
      <c r="L284" s="78" t="n">
        <v>2244</v>
      </c>
      <c r="M284" s="48" t="s">
        <v>1283</v>
      </c>
      <c r="N284" s="102" t="s">
        <v>57</v>
      </c>
      <c r="O284" s="48" t="s">
        <v>1284</v>
      </c>
      <c r="P284" s="78"/>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row>
    <row r="285" s="106" customFormat="true" ht="55" hidden="false" customHeight="true" outlineLevel="0" collapsed="false">
      <c r="A285" s="54" t="n">
        <v>244</v>
      </c>
      <c r="B285" s="69" t="s">
        <v>1285</v>
      </c>
      <c r="C285" s="48" t="s">
        <v>762</v>
      </c>
      <c r="D285" s="48" t="s">
        <v>668</v>
      </c>
      <c r="E285" s="69" t="s">
        <v>1048</v>
      </c>
      <c r="F285" s="78" t="s">
        <v>1240</v>
      </c>
      <c r="G285" s="48" t="s">
        <v>532</v>
      </c>
      <c r="H285" s="69" t="s">
        <v>1286</v>
      </c>
      <c r="I285" s="54" t="n">
        <v>210.59</v>
      </c>
      <c r="J285" s="48" t="s">
        <v>55</v>
      </c>
      <c r="K285" s="101" t="n">
        <v>349.714285714286</v>
      </c>
      <c r="L285" s="78" t="n">
        <v>1224</v>
      </c>
      <c r="M285" s="48" t="s">
        <v>1287</v>
      </c>
      <c r="N285" s="102" t="s">
        <v>57</v>
      </c>
      <c r="O285" s="48" t="s">
        <v>1288</v>
      </c>
      <c r="P285" s="78"/>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row>
    <row r="286" s="106" customFormat="true" ht="55" hidden="false" customHeight="true" outlineLevel="0" collapsed="false">
      <c r="A286" s="54" t="n">
        <v>245</v>
      </c>
      <c r="B286" s="69" t="s">
        <v>1289</v>
      </c>
      <c r="C286" s="48" t="s">
        <v>762</v>
      </c>
      <c r="D286" s="48" t="s">
        <v>668</v>
      </c>
      <c r="E286" s="69" t="s">
        <v>1290</v>
      </c>
      <c r="F286" s="78" t="s">
        <v>1240</v>
      </c>
      <c r="G286" s="48" t="s">
        <v>532</v>
      </c>
      <c r="H286" s="69" t="s">
        <v>1291</v>
      </c>
      <c r="I286" s="54" t="n">
        <v>137.98</v>
      </c>
      <c r="J286" s="48" t="s">
        <v>55</v>
      </c>
      <c r="K286" s="101" t="n">
        <v>498.285714285714</v>
      </c>
      <c r="L286" s="78" t="n">
        <v>1744</v>
      </c>
      <c r="M286" s="48" t="s">
        <v>1292</v>
      </c>
      <c r="N286" s="102" t="s">
        <v>57</v>
      </c>
      <c r="O286" s="48" t="s">
        <v>1200</v>
      </c>
      <c r="P286" s="78"/>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row>
    <row r="287" s="106" customFormat="true" ht="55" hidden="false" customHeight="true" outlineLevel="0" collapsed="false">
      <c r="A287" s="54" t="n">
        <v>246</v>
      </c>
      <c r="B287" s="69" t="s">
        <v>1293</v>
      </c>
      <c r="C287" s="48" t="s">
        <v>762</v>
      </c>
      <c r="D287" s="48" t="s">
        <v>668</v>
      </c>
      <c r="E287" s="69" t="s">
        <v>1294</v>
      </c>
      <c r="F287" s="78" t="s">
        <v>1240</v>
      </c>
      <c r="G287" s="48" t="s">
        <v>532</v>
      </c>
      <c r="H287" s="69" t="s">
        <v>1295</v>
      </c>
      <c r="I287" s="54" t="n">
        <v>166.14</v>
      </c>
      <c r="J287" s="48" t="s">
        <v>55</v>
      </c>
      <c r="K287" s="101" t="n">
        <v>551.428571428571</v>
      </c>
      <c r="L287" s="78" t="n">
        <v>1930</v>
      </c>
      <c r="M287" s="48" t="s">
        <v>1296</v>
      </c>
      <c r="N287" s="102" t="s">
        <v>57</v>
      </c>
      <c r="O287" s="48" t="s">
        <v>1297</v>
      </c>
      <c r="P287" s="78"/>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row>
    <row r="288" s="106" customFormat="true" ht="55" hidden="false" customHeight="true" outlineLevel="0" collapsed="false">
      <c r="A288" s="54" t="n">
        <v>247</v>
      </c>
      <c r="B288" s="69" t="s">
        <v>1298</v>
      </c>
      <c r="C288" s="48" t="s">
        <v>762</v>
      </c>
      <c r="D288" s="48" t="s">
        <v>668</v>
      </c>
      <c r="E288" s="69" t="s">
        <v>1299</v>
      </c>
      <c r="F288" s="78" t="s">
        <v>1240</v>
      </c>
      <c r="G288" s="48" t="s">
        <v>532</v>
      </c>
      <c r="H288" s="69" t="s">
        <v>1300</v>
      </c>
      <c r="I288" s="54" t="n">
        <v>406.37</v>
      </c>
      <c r="J288" s="48" t="s">
        <v>55</v>
      </c>
      <c r="K288" s="101" t="n">
        <v>462.285714285714</v>
      </c>
      <c r="L288" s="78" t="n">
        <v>1618</v>
      </c>
      <c r="M288" s="48" t="s">
        <v>1301</v>
      </c>
      <c r="N288" s="102" t="s">
        <v>57</v>
      </c>
      <c r="O288" s="48" t="s">
        <v>1302</v>
      </c>
      <c r="P288" s="78"/>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row>
    <row r="289" s="106" customFormat="true" ht="55" hidden="false" customHeight="true" outlineLevel="0" collapsed="false">
      <c r="A289" s="54" t="n">
        <v>248</v>
      </c>
      <c r="B289" s="69" t="s">
        <v>1303</v>
      </c>
      <c r="C289" s="48" t="s">
        <v>762</v>
      </c>
      <c r="D289" s="48" t="s">
        <v>668</v>
      </c>
      <c r="E289" s="69" t="s">
        <v>1304</v>
      </c>
      <c r="F289" s="78" t="s">
        <v>1240</v>
      </c>
      <c r="G289" s="48" t="s">
        <v>532</v>
      </c>
      <c r="H289" s="69" t="s">
        <v>1305</v>
      </c>
      <c r="I289" s="54" t="n">
        <v>62.81</v>
      </c>
      <c r="J289" s="48" t="s">
        <v>55</v>
      </c>
      <c r="K289" s="101" t="n">
        <v>330.571428571429</v>
      </c>
      <c r="L289" s="78" t="n">
        <v>1157</v>
      </c>
      <c r="M289" s="48" t="s">
        <v>1306</v>
      </c>
      <c r="N289" s="102" t="s">
        <v>57</v>
      </c>
      <c r="O289" s="48" t="s">
        <v>1200</v>
      </c>
      <c r="P289" s="78"/>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row>
    <row r="290" s="106" customFormat="true" ht="55" hidden="false" customHeight="true" outlineLevel="0" collapsed="false">
      <c r="A290" s="54" t="n">
        <v>249</v>
      </c>
      <c r="B290" s="69" t="s">
        <v>1307</v>
      </c>
      <c r="C290" s="48" t="s">
        <v>762</v>
      </c>
      <c r="D290" s="48" t="s">
        <v>668</v>
      </c>
      <c r="E290" s="69" t="s">
        <v>1308</v>
      </c>
      <c r="F290" s="78" t="s">
        <v>1240</v>
      </c>
      <c r="G290" s="48" t="s">
        <v>532</v>
      </c>
      <c r="H290" s="69" t="s">
        <v>1309</v>
      </c>
      <c r="I290" s="54" t="n">
        <v>85.62</v>
      </c>
      <c r="J290" s="48" t="s">
        <v>55</v>
      </c>
      <c r="K290" s="101" t="n">
        <v>467.714285714286</v>
      </c>
      <c r="L290" s="78" t="n">
        <v>1637</v>
      </c>
      <c r="M290" s="48" t="s">
        <v>1310</v>
      </c>
      <c r="N290" s="102" t="s">
        <v>57</v>
      </c>
      <c r="O290" s="48" t="s">
        <v>927</v>
      </c>
      <c r="P290" s="78"/>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row>
    <row r="291" s="106" customFormat="true" ht="55" hidden="false" customHeight="true" outlineLevel="0" collapsed="false">
      <c r="A291" s="54" t="n">
        <v>250</v>
      </c>
      <c r="B291" s="69" t="s">
        <v>1311</v>
      </c>
      <c r="C291" s="48" t="s">
        <v>762</v>
      </c>
      <c r="D291" s="48" t="s">
        <v>668</v>
      </c>
      <c r="E291" s="69" t="s">
        <v>1312</v>
      </c>
      <c r="F291" s="78" t="s">
        <v>1240</v>
      </c>
      <c r="G291" s="48" t="s">
        <v>532</v>
      </c>
      <c r="H291" s="69" t="s">
        <v>1313</v>
      </c>
      <c r="I291" s="54" t="n">
        <v>43.76</v>
      </c>
      <c r="J291" s="48" t="s">
        <v>55</v>
      </c>
      <c r="K291" s="101" t="n">
        <v>148</v>
      </c>
      <c r="L291" s="78" t="n">
        <v>518</v>
      </c>
      <c r="M291" s="48" t="s">
        <v>1314</v>
      </c>
      <c r="N291" s="102" t="s">
        <v>57</v>
      </c>
      <c r="O291" s="48" t="s">
        <v>968</v>
      </c>
      <c r="P291" s="78"/>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row>
    <row r="292" s="106" customFormat="true" ht="55" hidden="false" customHeight="true" outlineLevel="0" collapsed="false">
      <c r="A292" s="54" t="n">
        <v>251</v>
      </c>
      <c r="B292" s="69" t="s">
        <v>1315</v>
      </c>
      <c r="C292" s="48" t="s">
        <v>762</v>
      </c>
      <c r="D292" s="48" t="s">
        <v>668</v>
      </c>
      <c r="E292" s="69" t="s">
        <v>1109</v>
      </c>
      <c r="F292" s="78" t="s">
        <v>1240</v>
      </c>
      <c r="G292" s="48" t="s">
        <v>532</v>
      </c>
      <c r="H292" s="69" t="s">
        <v>1316</v>
      </c>
      <c r="I292" s="54" t="n">
        <v>128.18</v>
      </c>
      <c r="J292" s="48" t="s">
        <v>55</v>
      </c>
      <c r="K292" s="101" t="n">
        <v>284.571428571429</v>
      </c>
      <c r="L292" s="78" t="n">
        <v>996</v>
      </c>
      <c r="M292" s="48" t="s">
        <v>1110</v>
      </c>
      <c r="N292" s="102" t="s">
        <v>57</v>
      </c>
      <c r="O292" s="48" t="s">
        <v>1111</v>
      </c>
      <c r="P292" s="78"/>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row>
    <row r="293" s="106" customFormat="true" ht="55" hidden="false" customHeight="true" outlineLevel="0" collapsed="false">
      <c r="A293" s="54" t="n">
        <v>252</v>
      </c>
      <c r="B293" s="69" t="s">
        <v>1317</v>
      </c>
      <c r="C293" s="48" t="s">
        <v>762</v>
      </c>
      <c r="D293" s="48" t="s">
        <v>668</v>
      </c>
      <c r="E293" s="69" t="s">
        <v>1318</v>
      </c>
      <c r="F293" s="78" t="s">
        <v>1240</v>
      </c>
      <c r="G293" s="48" t="s">
        <v>532</v>
      </c>
      <c r="H293" s="69" t="s">
        <v>1319</v>
      </c>
      <c r="I293" s="54" t="n">
        <v>99.24</v>
      </c>
      <c r="J293" s="48" t="s">
        <v>55</v>
      </c>
      <c r="K293" s="101" t="n">
        <v>667.142857142857</v>
      </c>
      <c r="L293" s="78" t="n">
        <v>2335</v>
      </c>
      <c r="M293" s="48" t="s">
        <v>1320</v>
      </c>
      <c r="N293" s="102" t="s">
        <v>57</v>
      </c>
      <c r="O293" s="48" t="s">
        <v>1321</v>
      </c>
      <c r="P293" s="78"/>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row>
    <row r="294" s="106" customFormat="true" ht="55" hidden="false" customHeight="true" outlineLevel="0" collapsed="false">
      <c r="A294" s="54" t="n">
        <v>253</v>
      </c>
      <c r="B294" s="69" t="s">
        <v>1322</v>
      </c>
      <c r="C294" s="48" t="s">
        <v>762</v>
      </c>
      <c r="D294" s="48" t="s">
        <v>668</v>
      </c>
      <c r="E294" s="69" t="s">
        <v>1323</v>
      </c>
      <c r="F294" s="78" t="s">
        <v>1240</v>
      </c>
      <c r="G294" s="48" t="s">
        <v>532</v>
      </c>
      <c r="H294" s="69" t="s">
        <v>1324</v>
      </c>
      <c r="I294" s="54" t="n">
        <v>124.81</v>
      </c>
      <c r="J294" s="48" t="s">
        <v>55</v>
      </c>
      <c r="K294" s="101" t="n">
        <v>224.571428571429</v>
      </c>
      <c r="L294" s="78" t="n">
        <v>786</v>
      </c>
      <c r="M294" s="48" t="s">
        <v>1325</v>
      </c>
      <c r="N294" s="102" t="s">
        <v>57</v>
      </c>
      <c r="O294" s="48" t="s">
        <v>777</v>
      </c>
      <c r="P294" s="78"/>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row>
    <row r="295" s="106" customFormat="true" ht="55" hidden="false" customHeight="true" outlineLevel="0" collapsed="false">
      <c r="A295" s="54" t="n">
        <v>254</v>
      </c>
      <c r="B295" s="69" t="s">
        <v>1326</v>
      </c>
      <c r="C295" s="48" t="s">
        <v>762</v>
      </c>
      <c r="D295" s="48" t="s">
        <v>668</v>
      </c>
      <c r="E295" s="69" t="s">
        <v>1327</v>
      </c>
      <c r="F295" s="78" t="s">
        <v>1240</v>
      </c>
      <c r="G295" s="48" t="s">
        <v>532</v>
      </c>
      <c r="H295" s="69" t="s">
        <v>1264</v>
      </c>
      <c r="I295" s="54" t="n">
        <v>97.97</v>
      </c>
      <c r="J295" s="48" t="s">
        <v>55</v>
      </c>
      <c r="K295" s="101" t="n">
        <v>445.714285714286</v>
      </c>
      <c r="L295" s="78" t="n">
        <v>1560</v>
      </c>
      <c r="M295" s="48" t="s">
        <v>1328</v>
      </c>
      <c r="N295" s="102" t="s">
        <v>57</v>
      </c>
      <c r="O295" s="48" t="s">
        <v>1329</v>
      </c>
      <c r="P295" s="78"/>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row>
    <row r="296" s="106" customFormat="true" ht="55" hidden="false" customHeight="true" outlineLevel="0" collapsed="false">
      <c r="A296" s="54" t="n">
        <v>255</v>
      </c>
      <c r="B296" s="69" t="s">
        <v>1330</v>
      </c>
      <c r="C296" s="48" t="s">
        <v>762</v>
      </c>
      <c r="D296" s="48" t="s">
        <v>668</v>
      </c>
      <c r="E296" s="69" t="s">
        <v>1331</v>
      </c>
      <c r="F296" s="78" t="s">
        <v>1240</v>
      </c>
      <c r="G296" s="48" t="s">
        <v>532</v>
      </c>
      <c r="H296" s="69" t="s">
        <v>1332</v>
      </c>
      <c r="I296" s="54" t="n">
        <v>194.9</v>
      </c>
      <c r="J296" s="48" t="s">
        <v>55</v>
      </c>
      <c r="K296" s="101" t="n">
        <v>263.714285714286</v>
      </c>
      <c r="L296" s="78" t="n">
        <v>923</v>
      </c>
      <c r="M296" s="48" t="s">
        <v>1333</v>
      </c>
      <c r="N296" s="102" t="s">
        <v>57</v>
      </c>
      <c r="O296" s="48" t="s">
        <v>880</v>
      </c>
      <c r="P296" s="78"/>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row>
    <row r="297" s="106" customFormat="true" ht="55" hidden="false" customHeight="true" outlineLevel="0" collapsed="false">
      <c r="A297" s="54" t="n">
        <v>256</v>
      </c>
      <c r="B297" s="69" t="s">
        <v>1334</v>
      </c>
      <c r="C297" s="48" t="s">
        <v>762</v>
      </c>
      <c r="D297" s="48" t="s">
        <v>668</v>
      </c>
      <c r="E297" s="69" t="s">
        <v>1335</v>
      </c>
      <c r="F297" s="78" t="s">
        <v>1240</v>
      </c>
      <c r="G297" s="48" t="s">
        <v>532</v>
      </c>
      <c r="H297" s="69" t="s">
        <v>1336</v>
      </c>
      <c r="I297" s="54" t="n">
        <v>83.8</v>
      </c>
      <c r="J297" s="48" t="s">
        <v>55</v>
      </c>
      <c r="K297" s="101" t="n">
        <v>157.142857142857</v>
      </c>
      <c r="L297" s="78" t="n">
        <v>550</v>
      </c>
      <c r="M297" s="48" t="s">
        <v>1337</v>
      </c>
      <c r="N297" s="102" t="s">
        <v>57</v>
      </c>
      <c r="O297" s="48" t="s">
        <v>875</v>
      </c>
      <c r="P297" s="78"/>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row>
    <row r="298" s="106" customFormat="true" ht="55" hidden="false" customHeight="true" outlineLevel="0" collapsed="false">
      <c r="A298" s="54" t="n">
        <v>257</v>
      </c>
      <c r="B298" s="69" t="s">
        <v>1338</v>
      </c>
      <c r="C298" s="48" t="s">
        <v>762</v>
      </c>
      <c r="D298" s="48" t="s">
        <v>668</v>
      </c>
      <c r="E298" s="69" t="s">
        <v>1339</v>
      </c>
      <c r="F298" s="78" t="s">
        <v>1240</v>
      </c>
      <c r="G298" s="48" t="s">
        <v>532</v>
      </c>
      <c r="H298" s="69" t="s">
        <v>1340</v>
      </c>
      <c r="I298" s="54" t="n">
        <v>49.06</v>
      </c>
      <c r="J298" s="48" t="s">
        <v>55</v>
      </c>
      <c r="K298" s="101" t="n">
        <v>820.285714285714</v>
      </c>
      <c r="L298" s="78" t="n">
        <v>2871</v>
      </c>
      <c r="M298" s="48" t="s">
        <v>1341</v>
      </c>
      <c r="N298" s="102" t="s">
        <v>57</v>
      </c>
      <c r="O298" s="48" t="s">
        <v>1342</v>
      </c>
      <c r="P298" s="78"/>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row>
    <row r="299" s="106" customFormat="true" ht="55" hidden="false" customHeight="true" outlineLevel="0" collapsed="false">
      <c r="A299" s="54" t="n">
        <v>258</v>
      </c>
      <c r="B299" s="69" t="s">
        <v>1343</v>
      </c>
      <c r="C299" s="48" t="s">
        <v>762</v>
      </c>
      <c r="D299" s="48" t="s">
        <v>668</v>
      </c>
      <c r="E299" s="69" t="s">
        <v>1344</v>
      </c>
      <c r="F299" s="78" t="s">
        <v>1240</v>
      </c>
      <c r="G299" s="48" t="s">
        <v>532</v>
      </c>
      <c r="H299" s="69" t="s">
        <v>1264</v>
      </c>
      <c r="I299" s="54" t="n">
        <v>122.75</v>
      </c>
      <c r="J299" s="48" t="s">
        <v>55</v>
      </c>
      <c r="K299" s="101" t="n">
        <v>559.714285714286</v>
      </c>
      <c r="L299" s="78" t="n">
        <v>1959</v>
      </c>
      <c r="M299" s="48" t="s">
        <v>1345</v>
      </c>
      <c r="N299" s="102" t="s">
        <v>57</v>
      </c>
      <c r="O299" s="48" t="s">
        <v>1346</v>
      </c>
      <c r="P299" s="78"/>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row>
    <row r="300" s="106" customFormat="true" ht="55" hidden="false" customHeight="true" outlineLevel="0" collapsed="false">
      <c r="A300" s="54" t="n">
        <v>259</v>
      </c>
      <c r="B300" s="69" t="s">
        <v>1347</v>
      </c>
      <c r="C300" s="48" t="s">
        <v>762</v>
      </c>
      <c r="D300" s="48" t="s">
        <v>668</v>
      </c>
      <c r="E300" s="69" t="s">
        <v>1348</v>
      </c>
      <c r="F300" s="78" t="s">
        <v>1240</v>
      </c>
      <c r="G300" s="48" t="s">
        <v>532</v>
      </c>
      <c r="H300" s="69" t="s">
        <v>1349</v>
      </c>
      <c r="I300" s="54" t="n">
        <v>369.61</v>
      </c>
      <c r="J300" s="48" t="s">
        <v>55</v>
      </c>
      <c r="K300" s="101" t="n">
        <v>527.142857142857</v>
      </c>
      <c r="L300" s="78" t="n">
        <v>1845</v>
      </c>
      <c r="M300" s="48" t="s">
        <v>1350</v>
      </c>
      <c r="N300" s="102" t="s">
        <v>57</v>
      </c>
      <c r="O300" s="48" t="s">
        <v>1351</v>
      </c>
      <c r="P300" s="78"/>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row>
    <row r="301" s="106" customFormat="true" ht="55" hidden="false" customHeight="true" outlineLevel="0" collapsed="false">
      <c r="A301" s="54" t="n">
        <v>260</v>
      </c>
      <c r="B301" s="69" t="s">
        <v>1352</v>
      </c>
      <c r="C301" s="48" t="s">
        <v>762</v>
      </c>
      <c r="D301" s="48" t="s">
        <v>668</v>
      </c>
      <c r="E301" s="69" t="s">
        <v>1353</v>
      </c>
      <c r="F301" s="78" t="s">
        <v>1240</v>
      </c>
      <c r="G301" s="48" t="s">
        <v>532</v>
      </c>
      <c r="H301" s="69" t="s">
        <v>1354</v>
      </c>
      <c r="I301" s="54" t="n">
        <v>267.61</v>
      </c>
      <c r="J301" s="48" t="s">
        <v>55</v>
      </c>
      <c r="K301" s="101" t="n">
        <v>172</v>
      </c>
      <c r="L301" s="78" t="n">
        <v>602</v>
      </c>
      <c r="M301" s="48" t="s">
        <v>1355</v>
      </c>
      <c r="N301" s="102" t="s">
        <v>57</v>
      </c>
      <c r="O301" s="48" t="s">
        <v>1356</v>
      </c>
      <c r="P301" s="78"/>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row>
    <row r="302" s="106" customFormat="true" ht="55" hidden="false" customHeight="true" outlineLevel="0" collapsed="false">
      <c r="A302" s="54" t="n">
        <v>261</v>
      </c>
      <c r="B302" s="69" t="s">
        <v>1357</v>
      </c>
      <c r="C302" s="48" t="s">
        <v>762</v>
      </c>
      <c r="D302" s="48" t="s">
        <v>668</v>
      </c>
      <c r="E302" s="69" t="s">
        <v>1358</v>
      </c>
      <c r="F302" s="78" t="s">
        <v>1240</v>
      </c>
      <c r="G302" s="48" t="s">
        <v>532</v>
      </c>
      <c r="H302" s="69" t="s">
        <v>1305</v>
      </c>
      <c r="I302" s="54" t="n">
        <v>64.65</v>
      </c>
      <c r="J302" s="48" t="s">
        <v>55</v>
      </c>
      <c r="K302" s="101" t="n">
        <v>563.142857142857</v>
      </c>
      <c r="L302" s="78" t="n">
        <v>1971</v>
      </c>
      <c r="M302" s="48" t="s">
        <v>1359</v>
      </c>
      <c r="N302" s="102" t="s">
        <v>57</v>
      </c>
      <c r="O302" s="48" t="s">
        <v>792</v>
      </c>
      <c r="P302" s="78"/>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row>
    <row r="303" s="106" customFormat="true" ht="55" hidden="false" customHeight="true" outlineLevel="0" collapsed="false">
      <c r="A303" s="54" t="n">
        <v>262</v>
      </c>
      <c r="B303" s="69" t="s">
        <v>1360</v>
      </c>
      <c r="C303" s="48" t="s">
        <v>762</v>
      </c>
      <c r="D303" s="48" t="s">
        <v>668</v>
      </c>
      <c r="E303" s="69" t="s">
        <v>1361</v>
      </c>
      <c r="F303" s="78" t="s">
        <v>1240</v>
      </c>
      <c r="G303" s="48" t="s">
        <v>532</v>
      </c>
      <c r="H303" s="69" t="s">
        <v>1362</v>
      </c>
      <c r="I303" s="54" t="n">
        <v>327.17</v>
      </c>
      <c r="J303" s="48" t="s">
        <v>55</v>
      </c>
      <c r="K303" s="101" t="n">
        <v>361.142857142857</v>
      </c>
      <c r="L303" s="78" t="n">
        <v>1264</v>
      </c>
      <c r="M303" s="48" t="s">
        <v>1363</v>
      </c>
      <c r="N303" s="102" t="s">
        <v>57</v>
      </c>
      <c r="O303" s="48" t="s">
        <v>1364</v>
      </c>
      <c r="P303" s="78"/>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row>
    <row r="304" s="106" customFormat="true" ht="51" hidden="false" customHeight="true" outlineLevel="0" collapsed="false">
      <c r="A304" s="54"/>
      <c r="B304" s="107" t="s">
        <v>948</v>
      </c>
      <c r="C304" s="107"/>
      <c r="D304" s="89"/>
      <c r="E304" s="89"/>
      <c r="F304" s="89"/>
      <c r="G304" s="89"/>
      <c r="H304" s="107" t="s">
        <v>1365</v>
      </c>
      <c r="I304" s="76" t="n">
        <v>3997.04</v>
      </c>
      <c r="J304" s="89"/>
      <c r="K304" s="108"/>
      <c r="L304" s="89"/>
      <c r="M304" s="109" t="s">
        <v>1366</v>
      </c>
      <c r="N304" s="111" t="s">
        <v>57</v>
      </c>
      <c r="O304" s="109" t="s">
        <v>1367</v>
      </c>
      <c r="P304" s="89"/>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row>
    <row r="305" s="38" customFormat="true" ht="40" hidden="false" customHeight="true" outlineLevel="0" collapsed="false">
      <c r="A305" s="39" t="s">
        <v>1368</v>
      </c>
      <c r="B305" s="39"/>
      <c r="C305" s="33"/>
      <c r="D305" s="33"/>
      <c r="E305" s="33"/>
      <c r="F305" s="33"/>
      <c r="G305" s="33"/>
      <c r="H305" s="33"/>
      <c r="I305" s="33" t="n">
        <v>9261.16</v>
      </c>
      <c r="J305" s="40"/>
      <c r="K305" s="34"/>
      <c r="L305" s="33"/>
      <c r="M305" s="33"/>
      <c r="N305" s="33"/>
      <c r="O305" s="33"/>
      <c r="P305" s="36"/>
      <c r="Q305" s="37"/>
      <c r="R305" s="37"/>
    </row>
    <row r="306" s="18" customFormat="true" ht="99.95" hidden="false" customHeight="true" outlineLevel="0" collapsed="false">
      <c r="A306" s="41" t="n">
        <v>263</v>
      </c>
      <c r="B306" s="42" t="s">
        <v>1369</v>
      </c>
      <c r="C306" s="73" t="s">
        <v>1370</v>
      </c>
      <c r="D306" s="51" t="s">
        <v>50</v>
      </c>
      <c r="E306" s="82" t="s">
        <v>1371</v>
      </c>
      <c r="F306" s="41" t="s">
        <v>1372</v>
      </c>
      <c r="G306" s="42" t="s">
        <v>558</v>
      </c>
      <c r="H306" s="42" t="s">
        <v>1373</v>
      </c>
      <c r="I306" s="41" t="n">
        <v>2737.71</v>
      </c>
      <c r="J306" s="42" t="s">
        <v>290</v>
      </c>
      <c r="K306" s="43" t="n">
        <v>16718</v>
      </c>
      <c r="L306" s="41" t="n">
        <v>58516</v>
      </c>
      <c r="M306" s="42" t="s">
        <v>1374</v>
      </c>
      <c r="N306" s="42" t="s">
        <v>57</v>
      </c>
      <c r="O306" s="42" t="s">
        <v>1375</v>
      </c>
      <c r="P306" s="44"/>
      <c r="Q306" s="17"/>
      <c r="R306" s="17"/>
    </row>
    <row r="307" s="18" customFormat="true" ht="62" hidden="false" customHeight="true" outlineLevel="0" collapsed="false">
      <c r="A307" s="41" t="n">
        <v>264</v>
      </c>
      <c r="B307" s="42" t="s">
        <v>1376</v>
      </c>
      <c r="C307" s="42" t="s">
        <v>1370</v>
      </c>
      <c r="D307" s="51" t="s">
        <v>50</v>
      </c>
      <c r="E307" s="42" t="s">
        <v>1377</v>
      </c>
      <c r="F307" s="41" t="s">
        <v>1378</v>
      </c>
      <c r="G307" s="42" t="s">
        <v>558</v>
      </c>
      <c r="H307" s="42" t="s">
        <v>1379</v>
      </c>
      <c r="I307" s="41" t="n">
        <v>6523.45</v>
      </c>
      <c r="J307" s="45" t="s">
        <v>64</v>
      </c>
      <c r="K307" s="43" t="n">
        <v>91561</v>
      </c>
      <c r="L307" s="43" t="n">
        <v>320466</v>
      </c>
      <c r="M307" s="42" t="s">
        <v>1380</v>
      </c>
      <c r="N307" s="42" t="s">
        <v>57</v>
      </c>
      <c r="O307" s="42" t="s">
        <v>1381</v>
      </c>
      <c r="P307" s="44"/>
      <c r="Q307" s="17"/>
      <c r="R307" s="17"/>
    </row>
    <row r="308" s="18" customFormat="true" ht="43" hidden="false" customHeight="true" outlineLevel="0" collapsed="false">
      <c r="A308" s="39" t="s">
        <v>1382</v>
      </c>
      <c r="B308" s="39"/>
      <c r="C308" s="33"/>
      <c r="D308" s="33"/>
      <c r="E308" s="33"/>
      <c r="F308" s="33"/>
      <c r="G308" s="33"/>
      <c r="H308" s="33"/>
      <c r="I308" s="33" t="n">
        <v>378.33</v>
      </c>
      <c r="J308" s="33"/>
      <c r="K308" s="34"/>
      <c r="L308" s="33"/>
      <c r="M308" s="33"/>
      <c r="N308" s="33"/>
      <c r="O308" s="33"/>
      <c r="P308" s="36"/>
      <c r="Q308" s="17"/>
      <c r="R308" s="17"/>
    </row>
    <row r="309" s="18" customFormat="true" ht="65" hidden="false" customHeight="true" outlineLevel="0" collapsed="false">
      <c r="A309" s="41" t="n">
        <v>265</v>
      </c>
      <c r="B309" s="42" t="s">
        <v>1383</v>
      </c>
      <c r="C309" s="42" t="s">
        <v>713</v>
      </c>
      <c r="D309" s="42" t="s">
        <v>50</v>
      </c>
      <c r="E309" s="42" t="s">
        <v>74</v>
      </c>
      <c r="F309" s="41" t="s">
        <v>723</v>
      </c>
      <c r="G309" s="42" t="s">
        <v>76</v>
      </c>
      <c r="H309" s="42" t="s">
        <v>1384</v>
      </c>
      <c r="I309" s="41" t="n">
        <v>378.33</v>
      </c>
      <c r="J309" s="42" t="s">
        <v>55</v>
      </c>
      <c r="K309" s="44" t="n">
        <v>25715</v>
      </c>
      <c r="L309" s="44" t="n">
        <v>99797</v>
      </c>
      <c r="M309" s="42" t="s">
        <v>1385</v>
      </c>
      <c r="N309" s="42" t="s">
        <v>57</v>
      </c>
      <c r="O309" s="42" t="s">
        <v>1386</v>
      </c>
      <c r="P309" s="44"/>
      <c r="Q309" s="17"/>
      <c r="R309" s="17"/>
    </row>
    <row r="310" s="18" customFormat="true" ht="43" hidden="false" customHeight="true" outlineLevel="0" collapsed="false">
      <c r="A310" s="33"/>
      <c r="B310" s="41"/>
      <c r="C310" s="41"/>
      <c r="D310" s="44"/>
      <c r="E310" s="41"/>
      <c r="F310" s="41"/>
      <c r="G310" s="41"/>
      <c r="H310" s="41"/>
      <c r="I310" s="41"/>
      <c r="J310" s="45"/>
      <c r="K310" s="43"/>
      <c r="L310" s="43"/>
      <c r="M310" s="41"/>
      <c r="N310" s="41"/>
      <c r="O310" s="41"/>
      <c r="P310" s="44"/>
      <c r="Q310" s="17"/>
      <c r="R310" s="17"/>
    </row>
    <row r="311" s="38" customFormat="true" ht="40" hidden="false" customHeight="true" outlineLevel="0" collapsed="false">
      <c r="A311" s="39" t="s">
        <v>1387</v>
      </c>
      <c r="B311" s="39"/>
      <c r="C311" s="72"/>
      <c r="D311" s="33"/>
      <c r="E311" s="33"/>
      <c r="F311" s="33"/>
      <c r="G311" s="33"/>
      <c r="H311" s="33"/>
      <c r="I311" s="36" t="n">
        <f aca="false">I312+I316+I323+I326</f>
        <v>1244</v>
      </c>
      <c r="J311" s="40"/>
      <c r="K311" s="34"/>
      <c r="L311" s="33"/>
      <c r="M311" s="33"/>
      <c r="N311" s="33"/>
      <c r="O311" s="33"/>
      <c r="P311" s="36"/>
      <c r="Q311" s="37"/>
      <c r="R311" s="37"/>
    </row>
    <row r="312" s="38" customFormat="true" ht="35" hidden="false" customHeight="true" outlineLevel="0" collapsed="false">
      <c r="A312" s="33" t="s">
        <v>1388</v>
      </c>
      <c r="B312" s="33"/>
      <c r="C312" s="72"/>
      <c r="D312" s="33"/>
      <c r="E312" s="33"/>
      <c r="F312" s="33"/>
      <c r="G312" s="33"/>
      <c r="H312" s="33"/>
      <c r="I312" s="33" t="n">
        <v>706</v>
      </c>
      <c r="J312" s="40"/>
      <c r="K312" s="34"/>
      <c r="L312" s="33"/>
      <c r="M312" s="33"/>
      <c r="N312" s="33"/>
      <c r="O312" s="33"/>
      <c r="P312" s="36"/>
      <c r="Q312" s="37"/>
      <c r="R312" s="37"/>
    </row>
    <row r="313" s="18" customFormat="true" ht="37" hidden="false" customHeight="true" outlineLevel="0" collapsed="false">
      <c r="A313" s="41" t="n">
        <v>266</v>
      </c>
      <c r="B313" s="42" t="s">
        <v>1389</v>
      </c>
      <c r="C313" s="42" t="s">
        <v>1370</v>
      </c>
      <c r="D313" s="42" t="s">
        <v>50</v>
      </c>
      <c r="E313" s="42" t="s">
        <v>1390</v>
      </c>
      <c r="F313" s="41" t="s">
        <v>94</v>
      </c>
      <c r="G313" s="42" t="s">
        <v>177</v>
      </c>
      <c r="H313" s="42" t="s">
        <v>1391</v>
      </c>
      <c r="I313" s="41" t="n">
        <v>107</v>
      </c>
      <c r="J313" s="42" t="s">
        <v>55</v>
      </c>
      <c r="K313" s="43" t="n">
        <v>345</v>
      </c>
      <c r="L313" s="41" t="n">
        <v>1205</v>
      </c>
      <c r="M313" s="42" t="s">
        <v>1392</v>
      </c>
      <c r="N313" s="42" t="s">
        <v>57</v>
      </c>
      <c r="O313" s="42" t="s">
        <v>1393</v>
      </c>
      <c r="P313" s="41"/>
      <c r="Q313" s="17"/>
      <c r="R313" s="17"/>
    </row>
    <row r="314" s="18" customFormat="true" ht="37" hidden="false" customHeight="true" outlineLevel="0" collapsed="false">
      <c r="A314" s="41" t="n">
        <v>267</v>
      </c>
      <c r="B314" s="48" t="s">
        <v>1394</v>
      </c>
      <c r="C314" s="48" t="s">
        <v>1395</v>
      </c>
      <c r="D314" s="48" t="s">
        <v>50</v>
      </c>
      <c r="E314" s="48" t="s">
        <v>1396</v>
      </c>
      <c r="F314" s="78" t="s">
        <v>1397</v>
      </c>
      <c r="G314" s="48" t="s">
        <v>177</v>
      </c>
      <c r="H314" s="48" t="s">
        <v>1398</v>
      </c>
      <c r="I314" s="54" t="n">
        <v>38</v>
      </c>
      <c r="J314" s="42" t="s">
        <v>55</v>
      </c>
      <c r="K314" s="78" t="n">
        <v>508</v>
      </c>
      <c r="L314" s="78" t="n">
        <v>1778</v>
      </c>
      <c r="M314" s="48" t="s">
        <v>1399</v>
      </c>
      <c r="N314" s="48" t="s">
        <v>57</v>
      </c>
      <c r="O314" s="48" t="s">
        <v>1400</v>
      </c>
      <c r="P314" s="55"/>
      <c r="Q314" s="17"/>
      <c r="R314" s="17"/>
    </row>
    <row r="315" s="18" customFormat="true" ht="61" hidden="false" customHeight="true" outlineLevel="0" collapsed="false">
      <c r="A315" s="41" t="n">
        <v>268</v>
      </c>
      <c r="B315" s="42" t="s">
        <v>1401</v>
      </c>
      <c r="C315" s="42" t="s">
        <v>713</v>
      </c>
      <c r="D315" s="42" t="s">
        <v>50</v>
      </c>
      <c r="E315" s="42" t="s">
        <v>1402</v>
      </c>
      <c r="F315" s="41" t="s">
        <v>139</v>
      </c>
      <c r="G315" s="42" t="s">
        <v>177</v>
      </c>
      <c r="H315" s="42" t="s">
        <v>1403</v>
      </c>
      <c r="I315" s="41" t="n">
        <v>561</v>
      </c>
      <c r="J315" s="42" t="s">
        <v>55</v>
      </c>
      <c r="K315" s="112" t="n">
        <v>634</v>
      </c>
      <c r="L315" s="58" t="n">
        <v>4329</v>
      </c>
      <c r="M315" s="57" t="s">
        <v>1404</v>
      </c>
      <c r="N315" s="57" t="s">
        <v>57</v>
      </c>
      <c r="O315" s="57" t="s">
        <v>1405</v>
      </c>
      <c r="P315" s="41"/>
      <c r="Q315" s="17"/>
      <c r="R315" s="17"/>
    </row>
    <row r="316" s="114" customFormat="true" ht="40" hidden="false" customHeight="true" outlineLevel="0" collapsed="false">
      <c r="A316" s="109" t="s">
        <v>1406</v>
      </c>
      <c r="B316" s="109"/>
      <c r="C316" s="89"/>
      <c r="D316" s="89"/>
      <c r="E316" s="89"/>
      <c r="F316" s="89"/>
      <c r="G316" s="89"/>
      <c r="H316" s="89"/>
      <c r="I316" s="68" t="n">
        <v>365</v>
      </c>
      <c r="J316" s="89"/>
      <c r="K316" s="97"/>
      <c r="L316" s="97"/>
      <c r="M316" s="97"/>
      <c r="N316" s="97"/>
      <c r="O316" s="97"/>
      <c r="P316" s="97"/>
      <c r="Q316" s="113"/>
      <c r="R316" s="113"/>
    </row>
    <row r="317" s="116" customFormat="true" ht="50" hidden="false" customHeight="true" outlineLevel="0" collapsed="false">
      <c r="A317" s="78" t="n">
        <v>269</v>
      </c>
      <c r="B317" s="48" t="s">
        <v>1407</v>
      </c>
      <c r="C317" s="48" t="s">
        <v>1370</v>
      </c>
      <c r="D317" s="48" t="s">
        <v>50</v>
      </c>
      <c r="E317" s="48" t="s">
        <v>1221</v>
      </c>
      <c r="F317" s="78" t="s">
        <v>1408</v>
      </c>
      <c r="G317" s="48" t="s">
        <v>207</v>
      </c>
      <c r="H317" s="48" t="s">
        <v>1409</v>
      </c>
      <c r="I317" s="75" t="n">
        <v>93.2</v>
      </c>
      <c r="J317" s="48" t="s">
        <v>55</v>
      </c>
      <c r="K317" s="55" t="n">
        <v>429</v>
      </c>
      <c r="L317" s="55" t="n">
        <v>1502</v>
      </c>
      <c r="M317" s="48" t="s">
        <v>1410</v>
      </c>
      <c r="N317" s="48" t="s">
        <v>57</v>
      </c>
      <c r="O317" s="48" t="s">
        <v>1411</v>
      </c>
      <c r="P317" s="75"/>
      <c r="Q317" s="115"/>
      <c r="R317" s="115"/>
    </row>
    <row r="318" s="116" customFormat="true" ht="50" hidden="false" customHeight="true" outlineLevel="0" collapsed="false">
      <c r="A318" s="78" t="n">
        <v>270</v>
      </c>
      <c r="B318" s="48" t="s">
        <v>1412</v>
      </c>
      <c r="C318" s="48" t="s">
        <v>1370</v>
      </c>
      <c r="D318" s="48" t="s">
        <v>50</v>
      </c>
      <c r="E318" s="48" t="s">
        <v>1413</v>
      </c>
      <c r="F318" s="78" t="s">
        <v>1414</v>
      </c>
      <c r="G318" s="48" t="s">
        <v>207</v>
      </c>
      <c r="H318" s="48" t="s">
        <v>1415</v>
      </c>
      <c r="I318" s="55" t="n">
        <v>75</v>
      </c>
      <c r="J318" s="48" t="s">
        <v>55</v>
      </c>
      <c r="K318" s="54" t="n">
        <v>325</v>
      </c>
      <c r="L318" s="78" t="n">
        <v>1130</v>
      </c>
      <c r="M318" s="48" t="s">
        <v>1416</v>
      </c>
      <c r="N318" s="48" t="s">
        <v>57</v>
      </c>
      <c r="O318" s="48" t="s">
        <v>1417</v>
      </c>
      <c r="P318" s="55"/>
      <c r="Q318" s="115"/>
      <c r="R318" s="115"/>
    </row>
    <row r="319" s="116" customFormat="true" ht="50" hidden="false" customHeight="true" outlineLevel="0" collapsed="false">
      <c r="A319" s="78" t="n">
        <v>271</v>
      </c>
      <c r="B319" s="48" t="s">
        <v>1418</v>
      </c>
      <c r="C319" s="48" t="s">
        <v>1419</v>
      </c>
      <c r="D319" s="48" t="s">
        <v>50</v>
      </c>
      <c r="E319" s="48" t="s">
        <v>1353</v>
      </c>
      <c r="F319" s="78" t="s">
        <v>1420</v>
      </c>
      <c r="G319" s="48" t="s">
        <v>207</v>
      </c>
      <c r="H319" s="48" t="s">
        <v>1421</v>
      </c>
      <c r="I319" s="55" t="n">
        <v>69.5</v>
      </c>
      <c r="J319" s="48" t="s">
        <v>55</v>
      </c>
      <c r="K319" s="54" t="s">
        <v>1422</v>
      </c>
      <c r="L319" s="78" t="n">
        <v>602</v>
      </c>
      <c r="M319" s="48" t="s">
        <v>1423</v>
      </c>
      <c r="N319" s="48" t="s">
        <v>57</v>
      </c>
      <c r="O319" s="48" t="s">
        <v>1424</v>
      </c>
      <c r="P319" s="55"/>
      <c r="Q319" s="115"/>
      <c r="R319" s="115"/>
    </row>
    <row r="320" s="116" customFormat="true" ht="50" hidden="false" customHeight="true" outlineLevel="0" collapsed="false">
      <c r="A320" s="78" t="n">
        <v>272</v>
      </c>
      <c r="B320" s="48" t="s">
        <v>1425</v>
      </c>
      <c r="C320" s="48" t="s">
        <v>1419</v>
      </c>
      <c r="D320" s="48" t="s">
        <v>50</v>
      </c>
      <c r="E320" s="48" t="s">
        <v>1221</v>
      </c>
      <c r="F320" s="78" t="s">
        <v>1420</v>
      </c>
      <c r="G320" s="48" t="s">
        <v>207</v>
      </c>
      <c r="H320" s="48" t="s">
        <v>1426</v>
      </c>
      <c r="I320" s="55" t="n">
        <v>90.3</v>
      </c>
      <c r="J320" s="48" t="s">
        <v>55</v>
      </c>
      <c r="K320" s="54" t="n">
        <v>252</v>
      </c>
      <c r="L320" s="78" t="n">
        <v>1052</v>
      </c>
      <c r="M320" s="48" t="s">
        <v>1427</v>
      </c>
      <c r="N320" s="48" t="s">
        <v>57</v>
      </c>
      <c r="O320" s="48" t="s">
        <v>1428</v>
      </c>
      <c r="P320" s="55"/>
      <c r="Q320" s="115"/>
      <c r="R320" s="115"/>
    </row>
    <row r="321" s="116" customFormat="true" ht="68" hidden="false" customHeight="true" outlineLevel="0" collapsed="false">
      <c r="A321" s="78" t="n">
        <v>273</v>
      </c>
      <c r="B321" s="48" t="s">
        <v>1429</v>
      </c>
      <c r="C321" s="48" t="s">
        <v>1370</v>
      </c>
      <c r="D321" s="48" t="s">
        <v>50</v>
      </c>
      <c r="E321" s="48" t="s">
        <v>1335</v>
      </c>
      <c r="F321" s="78" t="s">
        <v>1420</v>
      </c>
      <c r="G321" s="48" t="s">
        <v>207</v>
      </c>
      <c r="H321" s="48" t="s">
        <v>1430</v>
      </c>
      <c r="I321" s="55" t="n">
        <v>22</v>
      </c>
      <c r="J321" s="48" t="s">
        <v>55</v>
      </c>
      <c r="K321" s="54" t="n">
        <v>138</v>
      </c>
      <c r="L321" s="78" t="n">
        <v>550</v>
      </c>
      <c r="M321" s="48" t="s">
        <v>1431</v>
      </c>
      <c r="N321" s="48" t="s">
        <v>57</v>
      </c>
      <c r="O321" s="48" t="s">
        <v>1432</v>
      </c>
      <c r="P321" s="55"/>
      <c r="Q321" s="115"/>
      <c r="R321" s="115"/>
    </row>
    <row r="322" s="116" customFormat="true" ht="68" hidden="false" customHeight="true" outlineLevel="0" collapsed="false">
      <c r="A322" s="78" t="n">
        <v>274</v>
      </c>
      <c r="B322" s="48" t="s">
        <v>1433</v>
      </c>
      <c r="C322" s="48" t="s">
        <v>622</v>
      </c>
      <c r="D322" s="48" t="s">
        <v>50</v>
      </c>
      <c r="E322" s="48" t="s">
        <v>1434</v>
      </c>
      <c r="F322" s="78" t="s">
        <v>1420</v>
      </c>
      <c r="G322" s="48" t="s">
        <v>207</v>
      </c>
      <c r="H322" s="48" t="s">
        <v>1435</v>
      </c>
      <c r="I322" s="55" t="n">
        <v>15</v>
      </c>
      <c r="J322" s="48" t="s">
        <v>55</v>
      </c>
      <c r="K322" s="54" t="n">
        <v>190</v>
      </c>
      <c r="L322" s="78" t="n">
        <v>795</v>
      </c>
      <c r="M322" s="48" t="s">
        <v>1436</v>
      </c>
      <c r="N322" s="48" t="s">
        <v>57</v>
      </c>
      <c r="O322" s="48" t="s">
        <v>1437</v>
      </c>
      <c r="P322" s="55"/>
      <c r="Q322" s="115"/>
      <c r="R322" s="115"/>
    </row>
    <row r="323" s="116" customFormat="true" ht="50" hidden="false" customHeight="true" outlineLevel="0" collapsed="false">
      <c r="A323" s="109" t="s">
        <v>1438</v>
      </c>
      <c r="B323" s="109"/>
      <c r="C323" s="89"/>
      <c r="D323" s="89"/>
      <c r="E323" s="89"/>
      <c r="F323" s="89"/>
      <c r="G323" s="89"/>
      <c r="H323" s="89"/>
      <c r="I323" s="68" t="n">
        <v>60.8</v>
      </c>
      <c r="J323" s="89"/>
      <c r="K323" s="76"/>
      <c r="L323" s="89"/>
      <c r="M323" s="89"/>
      <c r="N323" s="89"/>
      <c r="O323" s="89"/>
      <c r="P323" s="68"/>
      <c r="Q323" s="115"/>
      <c r="R323" s="115"/>
    </row>
    <row r="324" s="116" customFormat="true" ht="50" hidden="false" customHeight="true" outlineLevel="0" collapsed="false">
      <c r="A324" s="78" t="n">
        <v>275</v>
      </c>
      <c r="B324" s="69" t="s">
        <v>1439</v>
      </c>
      <c r="C324" s="69" t="s">
        <v>1440</v>
      </c>
      <c r="D324" s="69" t="s">
        <v>50</v>
      </c>
      <c r="E324" s="69" t="s">
        <v>403</v>
      </c>
      <c r="F324" s="78" t="s">
        <v>1420</v>
      </c>
      <c r="G324" s="69" t="s">
        <v>398</v>
      </c>
      <c r="H324" s="69" t="s">
        <v>1441</v>
      </c>
      <c r="I324" s="75" t="n">
        <v>58.45</v>
      </c>
      <c r="J324" s="79" t="s">
        <v>55</v>
      </c>
      <c r="K324" s="54" t="n">
        <v>186</v>
      </c>
      <c r="L324" s="54" t="n">
        <v>745</v>
      </c>
      <c r="M324" s="48" t="s">
        <v>1442</v>
      </c>
      <c r="N324" s="69" t="s">
        <v>57</v>
      </c>
      <c r="O324" s="69" t="s">
        <v>1443</v>
      </c>
      <c r="P324" s="75"/>
      <c r="Q324" s="115"/>
      <c r="R324" s="115"/>
    </row>
    <row r="325" s="116" customFormat="true" ht="50" hidden="false" customHeight="true" outlineLevel="0" collapsed="false">
      <c r="A325" s="78" t="n">
        <v>276</v>
      </c>
      <c r="B325" s="69" t="s">
        <v>1444</v>
      </c>
      <c r="C325" s="69" t="s">
        <v>1445</v>
      </c>
      <c r="D325" s="69" t="s">
        <v>1446</v>
      </c>
      <c r="E325" s="69" t="s">
        <v>403</v>
      </c>
      <c r="F325" s="78" t="s">
        <v>1420</v>
      </c>
      <c r="G325" s="69" t="s">
        <v>398</v>
      </c>
      <c r="H325" s="69" t="s">
        <v>1447</v>
      </c>
      <c r="I325" s="75" t="n">
        <v>2.35</v>
      </c>
      <c r="J325" s="79" t="s">
        <v>55</v>
      </c>
      <c r="K325" s="54" t="n">
        <v>186</v>
      </c>
      <c r="L325" s="54" t="n">
        <v>745</v>
      </c>
      <c r="M325" s="48" t="s">
        <v>1442</v>
      </c>
      <c r="N325" s="69" t="s">
        <v>57</v>
      </c>
      <c r="O325" s="69" t="s">
        <v>1443</v>
      </c>
      <c r="P325" s="75"/>
      <c r="Q325" s="115"/>
      <c r="R325" s="115"/>
    </row>
    <row r="326" s="114" customFormat="true" ht="50" hidden="false" customHeight="true" outlineLevel="0" collapsed="false">
      <c r="A326" s="109" t="s">
        <v>1448</v>
      </c>
      <c r="B326" s="109"/>
      <c r="C326" s="76"/>
      <c r="D326" s="76"/>
      <c r="E326" s="76"/>
      <c r="F326" s="89"/>
      <c r="G326" s="76"/>
      <c r="H326" s="76"/>
      <c r="I326" s="117" t="n">
        <v>112.2</v>
      </c>
      <c r="J326" s="90"/>
      <c r="K326" s="76"/>
      <c r="L326" s="76"/>
      <c r="M326" s="89"/>
      <c r="N326" s="76"/>
      <c r="O326" s="76"/>
      <c r="P326" s="117"/>
      <c r="Q326" s="113"/>
      <c r="R326" s="113"/>
    </row>
    <row r="327" s="116" customFormat="true" ht="50" hidden="false" customHeight="true" outlineLevel="0" collapsed="false">
      <c r="A327" s="78" t="n">
        <v>277</v>
      </c>
      <c r="B327" s="69" t="s">
        <v>1449</v>
      </c>
      <c r="C327" s="69" t="s">
        <v>1370</v>
      </c>
      <c r="D327" s="69" t="s">
        <v>668</v>
      </c>
      <c r="E327" s="69" t="s">
        <v>1450</v>
      </c>
      <c r="F327" s="78" t="s">
        <v>709</v>
      </c>
      <c r="G327" s="69" t="s">
        <v>170</v>
      </c>
      <c r="H327" s="69" t="s">
        <v>1451</v>
      </c>
      <c r="I327" s="75" t="n">
        <v>48</v>
      </c>
      <c r="J327" s="79" t="s">
        <v>55</v>
      </c>
      <c r="K327" s="54" t="n">
        <v>241</v>
      </c>
      <c r="L327" s="54" t="n">
        <v>846</v>
      </c>
      <c r="M327" s="48" t="s">
        <v>1452</v>
      </c>
      <c r="N327" s="69" t="s">
        <v>57</v>
      </c>
      <c r="O327" s="69" t="s">
        <v>1453</v>
      </c>
      <c r="P327" s="75"/>
      <c r="Q327" s="115"/>
      <c r="R327" s="115"/>
    </row>
    <row r="328" s="116" customFormat="true" ht="50" hidden="false" customHeight="true" outlineLevel="0" collapsed="false">
      <c r="A328" s="78" t="n">
        <v>278</v>
      </c>
      <c r="B328" s="69" t="s">
        <v>1454</v>
      </c>
      <c r="C328" s="69" t="s">
        <v>1370</v>
      </c>
      <c r="D328" s="69" t="s">
        <v>668</v>
      </c>
      <c r="E328" s="69" t="s">
        <v>1455</v>
      </c>
      <c r="F328" s="78" t="s">
        <v>709</v>
      </c>
      <c r="G328" s="69" t="s">
        <v>170</v>
      </c>
      <c r="H328" s="69" t="s">
        <v>1456</v>
      </c>
      <c r="I328" s="75" t="n">
        <v>64.2</v>
      </c>
      <c r="J328" s="79" t="s">
        <v>55</v>
      </c>
      <c r="K328" s="54" t="n">
        <v>345</v>
      </c>
      <c r="L328" s="54" t="n">
        <v>1210</v>
      </c>
      <c r="M328" s="48" t="s">
        <v>1457</v>
      </c>
      <c r="N328" s="69" t="s">
        <v>57</v>
      </c>
      <c r="O328" s="69" t="s">
        <v>1458</v>
      </c>
      <c r="P328" s="75"/>
      <c r="Q328" s="115"/>
      <c r="R328" s="115"/>
    </row>
    <row r="329" s="116" customFormat="true" ht="50" hidden="false" customHeight="true" outlineLevel="0" collapsed="false">
      <c r="A329" s="109" t="s">
        <v>1459</v>
      </c>
      <c r="B329" s="109"/>
      <c r="C329" s="109"/>
      <c r="D329" s="54"/>
      <c r="E329" s="54"/>
      <c r="F329" s="78"/>
      <c r="G329" s="54"/>
      <c r="H329" s="54"/>
      <c r="I329" s="117" t="n">
        <v>900</v>
      </c>
      <c r="J329" s="79"/>
      <c r="K329" s="54"/>
      <c r="L329" s="54"/>
      <c r="M329" s="78"/>
      <c r="N329" s="54"/>
      <c r="O329" s="54"/>
      <c r="P329" s="75"/>
      <c r="Q329" s="115"/>
      <c r="R329" s="115"/>
    </row>
    <row r="330" s="104" customFormat="true" ht="40" hidden="false" customHeight="true" outlineLevel="0" collapsed="false">
      <c r="A330" s="89" t="s">
        <v>1460</v>
      </c>
      <c r="B330" s="89"/>
      <c r="C330" s="89"/>
      <c r="D330" s="54"/>
      <c r="E330" s="54"/>
      <c r="F330" s="78"/>
      <c r="G330" s="54"/>
      <c r="H330" s="54"/>
      <c r="I330" s="117" t="n">
        <v>880</v>
      </c>
      <c r="J330" s="79"/>
      <c r="K330" s="54"/>
      <c r="L330" s="54"/>
      <c r="M330" s="78"/>
      <c r="N330" s="54"/>
      <c r="O330" s="54"/>
      <c r="P330" s="75"/>
      <c r="Q330" s="103"/>
      <c r="R330" s="103"/>
    </row>
    <row r="331" s="104" customFormat="true" ht="55" hidden="false" customHeight="true" outlineLevel="0" collapsed="false">
      <c r="A331" s="91" t="n">
        <v>279</v>
      </c>
      <c r="B331" s="77" t="s">
        <v>1461</v>
      </c>
      <c r="C331" s="77" t="s">
        <v>1462</v>
      </c>
      <c r="D331" s="48" t="s">
        <v>50</v>
      </c>
      <c r="E331" s="48" t="s">
        <v>1463</v>
      </c>
      <c r="F331" s="78" t="s">
        <v>1397</v>
      </c>
      <c r="G331" s="48" t="s">
        <v>1464</v>
      </c>
      <c r="H331" s="48" t="s">
        <v>1465</v>
      </c>
      <c r="I331" s="78" t="n">
        <v>880</v>
      </c>
      <c r="J331" s="48" t="s">
        <v>589</v>
      </c>
      <c r="K331" s="54" t="n">
        <v>27940</v>
      </c>
      <c r="L331" s="78" t="n">
        <v>97803</v>
      </c>
      <c r="M331" s="48" t="s">
        <v>1466</v>
      </c>
      <c r="N331" s="48" t="s">
        <v>57</v>
      </c>
      <c r="O331" s="48" t="s">
        <v>1467</v>
      </c>
      <c r="P331" s="55"/>
      <c r="Q331" s="103"/>
      <c r="R331" s="103"/>
    </row>
    <row r="332" s="100" customFormat="true" ht="40" hidden="false" customHeight="true" outlineLevel="0" collapsed="false">
      <c r="A332" s="88" t="s">
        <v>1468</v>
      </c>
      <c r="B332" s="88"/>
      <c r="C332" s="88"/>
      <c r="D332" s="89"/>
      <c r="E332" s="89"/>
      <c r="F332" s="89"/>
      <c r="G332" s="89"/>
      <c r="H332" s="89"/>
      <c r="I332" s="89" t="n">
        <v>20</v>
      </c>
      <c r="J332" s="89"/>
      <c r="K332" s="76"/>
      <c r="L332" s="89"/>
      <c r="M332" s="89"/>
      <c r="N332" s="89"/>
      <c r="O332" s="89"/>
      <c r="P332" s="68"/>
      <c r="Q332" s="99"/>
      <c r="R332" s="99"/>
    </row>
    <row r="333" s="104" customFormat="true" ht="81" hidden="false" customHeight="true" outlineLevel="0" collapsed="false">
      <c r="A333" s="118" t="n">
        <v>280</v>
      </c>
      <c r="B333" s="69" t="s">
        <v>1469</v>
      </c>
      <c r="C333" s="69" t="s">
        <v>1470</v>
      </c>
      <c r="D333" s="69" t="s">
        <v>668</v>
      </c>
      <c r="E333" s="69" t="s">
        <v>1471</v>
      </c>
      <c r="F333" s="55" t="s">
        <v>320</v>
      </c>
      <c r="G333" s="69" t="s">
        <v>1472</v>
      </c>
      <c r="H333" s="69" t="s">
        <v>1473</v>
      </c>
      <c r="I333" s="55" t="n">
        <v>20</v>
      </c>
      <c r="J333" s="66" t="s">
        <v>290</v>
      </c>
      <c r="K333" s="67" t="n">
        <v>218.285714285714</v>
      </c>
      <c r="L333" s="55" t="n">
        <v>764</v>
      </c>
      <c r="M333" s="42" t="s">
        <v>1474</v>
      </c>
      <c r="N333" s="48" t="s">
        <v>57</v>
      </c>
      <c r="O333" s="42" t="s">
        <v>1475</v>
      </c>
      <c r="P333" s="55"/>
      <c r="Q333" s="103"/>
      <c r="R333" s="103"/>
    </row>
    <row r="334" customFormat="false" ht="50" hidden="false" customHeight="true" outlineLevel="0" collapsed="false">
      <c r="A334" s="119" t="s">
        <v>1476</v>
      </c>
      <c r="B334" s="119"/>
      <c r="C334" s="119"/>
      <c r="D334" s="44"/>
      <c r="E334" s="46"/>
      <c r="F334" s="120"/>
      <c r="G334" s="121"/>
      <c r="H334" s="122"/>
      <c r="I334" s="36" t="n">
        <v>1568.4</v>
      </c>
      <c r="J334" s="46"/>
      <c r="K334" s="74"/>
      <c r="L334" s="44"/>
      <c r="M334" s="46"/>
      <c r="N334" s="46"/>
      <c r="O334" s="46"/>
      <c r="P334" s="44"/>
    </row>
    <row r="335" customFormat="false" ht="105" hidden="false" customHeight="true" outlineLevel="0" collapsed="false">
      <c r="A335" s="46" t="n">
        <v>281</v>
      </c>
      <c r="B335" s="51" t="s">
        <v>1477</v>
      </c>
      <c r="C335" s="51" t="s">
        <v>1478</v>
      </c>
      <c r="D335" s="51" t="s">
        <v>50</v>
      </c>
      <c r="E335" s="51" t="s">
        <v>1479</v>
      </c>
      <c r="F335" s="44" t="s">
        <v>139</v>
      </c>
      <c r="G335" s="51" t="s">
        <v>558</v>
      </c>
      <c r="H335" s="42" t="s">
        <v>1480</v>
      </c>
      <c r="I335" s="44" t="n">
        <v>1568.4</v>
      </c>
      <c r="J335" s="51" t="s">
        <v>589</v>
      </c>
      <c r="K335" s="44" t="n">
        <v>226636</v>
      </c>
      <c r="L335" s="44" t="n">
        <v>793229</v>
      </c>
      <c r="M335" s="42" t="s">
        <v>1481</v>
      </c>
      <c r="N335" s="48" t="s">
        <v>57</v>
      </c>
      <c r="O335" s="42" t="s">
        <v>1482</v>
      </c>
      <c r="P335" s="44"/>
    </row>
  </sheetData>
  <mergeCells count="66">
    <mergeCell ref="A1:B1"/>
    <mergeCell ref="A2:P2"/>
    <mergeCell ref="A3:H3"/>
    <mergeCell ref="O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C6:D6"/>
    <mergeCell ref="A7:C7"/>
    <mergeCell ref="A8:B8"/>
    <mergeCell ref="A17:B17"/>
    <mergeCell ref="A21:B21"/>
    <mergeCell ref="A24:B24"/>
    <mergeCell ref="A28:B28"/>
    <mergeCell ref="A30:B30"/>
    <mergeCell ref="A92:C92"/>
    <mergeCell ref="A93:B93"/>
    <mergeCell ref="A95:B95"/>
    <mergeCell ref="A106:C106"/>
    <mergeCell ref="A107:C107"/>
    <mergeCell ref="A108:C108"/>
    <mergeCell ref="A110:B110"/>
    <mergeCell ref="A112:B112"/>
    <mergeCell ref="A114:B114"/>
    <mergeCell ref="A117:B117"/>
    <mergeCell ref="A119:C119"/>
    <mergeCell ref="A123:C123"/>
    <mergeCell ref="A124:B124"/>
    <mergeCell ref="A127:B127"/>
    <mergeCell ref="A129:C129"/>
    <mergeCell ref="A130:C130"/>
    <mergeCell ref="A136:C136"/>
    <mergeCell ref="A137:B137"/>
    <mergeCell ref="A146:B146"/>
    <mergeCell ref="A148:C148"/>
    <mergeCell ref="A149:B149"/>
    <mergeCell ref="A156:C156"/>
    <mergeCell ref="A160:C160"/>
    <mergeCell ref="A167:C167"/>
    <mergeCell ref="A168:B168"/>
    <mergeCell ref="B207:C207"/>
    <mergeCell ref="B274:C274"/>
    <mergeCell ref="B304:C304"/>
    <mergeCell ref="A305:B305"/>
    <mergeCell ref="A308:B308"/>
    <mergeCell ref="A311:B311"/>
    <mergeCell ref="A312:B312"/>
    <mergeCell ref="A316:B316"/>
    <mergeCell ref="A323:B323"/>
    <mergeCell ref="A326:B326"/>
    <mergeCell ref="A329:C329"/>
    <mergeCell ref="A330:B330"/>
    <mergeCell ref="A332:B332"/>
    <mergeCell ref="A334:C334"/>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7.69"/>
    <col collapsed="false" customWidth="true" hidden="false" outlineLevel="0" max="3" min="3" style="1" width="9.29"/>
    <col collapsed="false" customWidth="true" hidden="false" outlineLevel="0" max="24" min="4" style="1" width="7.69"/>
    <col collapsed="false" customWidth="false" hidden="false" outlineLevel="0" max="25" min="25" style="1" width="8.79"/>
    <col collapsed="false" customWidth="true" hidden="false" outlineLevel="0" max="31" min="26" style="1" width="7.69"/>
    <col collapsed="false" customWidth="false" hidden="false" outlineLevel="0" max="257" min="32" style="1" width="8.74"/>
  </cols>
  <sheetData>
    <row r="1" customFormat="false" ht="23" hidden="false" customHeight="true" outlineLevel="0" collapsed="false">
      <c r="A1" s="2" t="s">
        <v>148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0" hidden="false" customHeight="true" outlineLevel="0" collapsed="false">
      <c r="A2" s="4" t="s">
        <v>14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0"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30"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30" hidden="false" customHeight="true" outlineLevel="0" collapsed="false">
      <c r="A6" s="8" t="s">
        <v>23</v>
      </c>
      <c r="B6" s="9" t="n">
        <f aca="false">D6+F6+H6+J6+L6+N6+P6+R6+T6+V6+X6+Z6+AB6+AD6</f>
        <v>73</v>
      </c>
      <c r="C6" s="9" t="n">
        <f aca="false">E6+G6+I6+K6+M6+O6+Q6+S6+U6+W6+Y6+AA6+AC6+AE6</f>
        <v>87585.615</v>
      </c>
      <c r="D6" s="9" t="n">
        <v>18</v>
      </c>
      <c r="E6" s="9" t="n">
        <v>62277.3</v>
      </c>
      <c r="F6" s="9" t="n">
        <v>1</v>
      </c>
      <c r="G6" s="9" t="n">
        <v>50</v>
      </c>
      <c r="H6" s="9" t="n">
        <v>0</v>
      </c>
      <c r="I6" s="9" t="n">
        <v>0</v>
      </c>
      <c r="J6" s="9" t="n">
        <v>6</v>
      </c>
      <c r="K6" s="9" t="n">
        <v>2548.62</v>
      </c>
      <c r="L6" s="9" t="n">
        <v>4</v>
      </c>
      <c r="M6" s="9" t="n">
        <v>890</v>
      </c>
      <c r="N6" s="9" t="n">
        <v>5</v>
      </c>
      <c r="O6" s="9" t="n">
        <v>5579.98</v>
      </c>
      <c r="P6" s="9" t="n">
        <v>0</v>
      </c>
      <c r="Q6" s="9" t="n">
        <v>0</v>
      </c>
      <c r="R6" s="9" t="n">
        <v>4</v>
      </c>
      <c r="S6" s="9" t="n">
        <v>1250</v>
      </c>
      <c r="T6" s="9" t="n">
        <v>0</v>
      </c>
      <c r="U6" s="9" t="n">
        <v>0</v>
      </c>
      <c r="V6" s="9" t="n">
        <v>1</v>
      </c>
      <c r="W6" s="9" t="n">
        <v>831</v>
      </c>
      <c r="X6" s="9" t="n">
        <v>33</v>
      </c>
      <c r="Y6" s="9" t="n">
        <v>12441.355</v>
      </c>
      <c r="Z6" s="9" t="n">
        <v>0</v>
      </c>
      <c r="AA6" s="9" t="n">
        <v>0</v>
      </c>
      <c r="AB6" s="9" t="n">
        <v>1</v>
      </c>
      <c r="AC6" s="9" t="n">
        <v>1717.36</v>
      </c>
      <c r="AD6" s="9" t="n">
        <v>0</v>
      </c>
      <c r="AE6" s="9" t="n">
        <v>0</v>
      </c>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6" topLeftCell="A46" activePane="bottomLeft" state="frozen"/>
      <selection pane="topLeft" activeCell="A1" activeCellId="0" sqref="A1"/>
      <selection pane="bottomLeft" activeCell="I33" activeCellId="0" sqref="I33"/>
    </sheetView>
  </sheetViews>
  <sheetFormatPr defaultColWidth="8.7890625" defaultRowHeight="30" zeroHeight="false" outlineLevelRow="0" outlineLevelCol="0"/>
  <cols>
    <col collapsed="false" customWidth="true" hidden="false" outlineLevel="0" max="1" min="1" style="10" width="4.62"/>
    <col collapsed="false" customWidth="true" hidden="false" outlineLevel="0" max="2" min="2" style="11" width="30.99"/>
    <col collapsed="false" customWidth="true" hidden="false" outlineLevel="0" max="3" min="3" style="12" width="8.53"/>
    <col collapsed="false" customWidth="true" hidden="false" outlineLevel="0" max="4" min="4" style="12" width="7.62"/>
    <col collapsed="false" customWidth="true" hidden="false" outlineLevel="0" max="5" min="5" style="11" width="18.24"/>
    <col collapsed="false" customWidth="true" hidden="false" outlineLevel="0" max="6" min="6" style="13" width="18.75"/>
    <col collapsed="false" customWidth="true" hidden="false" outlineLevel="0" max="7" min="7" style="14" width="12.17"/>
    <col collapsed="false" customWidth="true" hidden="false" outlineLevel="0" max="8" min="8" style="15" width="35.81"/>
    <col collapsed="false" customWidth="true" hidden="false" outlineLevel="0" max="9" min="9" style="12" width="13.63"/>
    <col collapsed="false" customWidth="true" hidden="false" outlineLevel="0" max="10" min="10" style="11" width="14.35"/>
    <col collapsed="false" customWidth="true" hidden="false" outlineLevel="0" max="11" min="11" style="16" width="10.87"/>
    <col collapsed="false" customWidth="true" hidden="false" outlineLevel="0" max="12" min="12" style="12" width="9.87"/>
    <col collapsed="false" customWidth="true" hidden="false" outlineLevel="0" max="13" min="13" style="11" width="31.87"/>
    <col collapsed="false" customWidth="true" hidden="false" outlineLevel="0" max="14" min="14" style="11" width="10.17"/>
    <col collapsed="false" customWidth="true" hidden="false" outlineLevel="0" max="15" min="15" style="11" width="24.99"/>
    <col collapsed="false" customWidth="true" hidden="false" outlineLevel="0" max="16" min="16" style="12" width="9.44"/>
    <col collapsed="false" customWidth="true" hidden="false" outlineLevel="0" max="17" min="17" style="17" width="12.72"/>
    <col collapsed="false" customWidth="true" hidden="false" outlineLevel="0" max="18" min="18" style="17" width="14.17"/>
    <col collapsed="false" customWidth="false" hidden="false" outlineLevel="0" max="257" min="19" style="18" width="8.79"/>
  </cols>
  <sheetData>
    <row r="1" customFormat="false" ht="30" hidden="false" customHeight="true" outlineLevel="0" collapsed="false">
      <c r="A1" s="19" t="s">
        <v>1485</v>
      </c>
      <c r="B1" s="19"/>
      <c r="C1" s="20"/>
      <c r="D1" s="20"/>
      <c r="E1" s="21"/>
      <c r="F1" s="22"/>
      <c r="G1" s="23"/>
      <c r="H1" s="24"/>
      <c r="I1" s="27"/>
      <c r="J1" s="25"/>
      <c r="K1" s="26"/>
      <c r="L1" s="27"/>
      <c r="M1" s="25"/>
      <c r="N1" s="25"/>
      <c r="O1" s="25"/>
    </row>
    <row r="2" customFormat="false" ht="30" hidden="false" customHeight="true" outlineLevel="0" collapsed="false">
      <c r="A2" s="28" t="s">
        <v>1486</v>
      </c>
      <c r="B2" s="28"/>
      <c r="C2" s="28"/>
      <c r="D2" s="28"/>
      <c r="E2" s="28"/>
      <c r="F2" s="28"/>
      <c r="G2" s="28"/>
      <c r="H2" s="28"/>
      <c r="I2" s="28"/>
      <c r="J2" s="28"/>
      <c r="K2" s="28"/>
      <c r="L2" s="28"/>
      <c r="M2" s="28"/>
      <c r="N2" s="28"/>
      <c r="O2" s="28"/>
      <c r="P2" s="28"/>
    </row>
    <row r="3" s="18" customFormat="true" ht="30" hidden="false" customHeight="true" outlineLevel="0" collapsed="false">
      <c r="A3" s="19" t="s">
        <v>26</v>
      </c>
      <c r="B3" s="19"/>
      <c r="C3" s="19"/>
      <c r="D3" s="19"/>
      <c r="E3" s="19"/>
      <c r="F3" s="19"/>
      <c r="G3" s="19"/>
      <c r="H3" s="19"/>
      <c r="I3" s="29"/>
      <c r="J3" s="30"/>
      <c r="K3" s="31"/>
      <c r="L3" s="12"/>
      <c r="M3" s="30"/>
      <c r="N3" s="30"/>
      <c r="O3" s="32" t="s">
        <v>27</v>
      </c>
      <c r="P3" s="32"/>
      <c r="Q3" s="17"/>
      <c r="R3" s="17"/>
    </row>
    <row r="4" s="18" customFormat="true" ht="30" hidden="false" customHeight="true" outlineLevel="0" collapsed="false">
      <c r="A4" s="33" t="s">
        <v>28</v>
      </c>
      <c r="B4" s="33" t="s">
        <v>29</v>
      </c>
      <c r="C4" s="33" t="s">
        <v>30</v>
      </c>
      <c r="D4" s="33" t="s">
        <v>31</v>
      </c>
      <c r="E4" s="33" t="s">
        <v>32</v>
      </c>
      <c r="F4" s="33" t="s">
        <v>33</v>
      </c>
      <c r="G4" s="33" t="s">
        <v>34</v>
      </c>
      <c r="H4" s="33" t="s">
        <v>35</v>
      </c>
      <c r="I4" s="34" t="s">
        <v>36</v>
      </c>
      <c r="J4" s="33" t="s">
        <v>37</v>
      </c>
      <c r="K4" s="34" t="s">
        <v>38</v>
      </c>
      <c r="L4" s="34"/>
      <c r="M4" s="33" t="s">
        <v>39</v>
      </c>
      <c r="N4" s="33" t="s">
        <v>40</v>
      </c>
      <c r="O4" s="33" t="s">
        <v>41</v>
      </c>
      <c r="P4" s="33" t="s">
        <v>42</v>
      </c>
      <c r="Q4" s="17"/>
      <c r="R4" s="17"/>
    </row>
    <row r="5" s="18" customFormat="true" ht="30" hidden="false" customHeight="true" outlineLevel="0" collapsed="false">
      <c r="A5" s="33"/>
      <c r="B5" s="33"/>
      <c r="C5" s="33"/>
      <c r="D5" s="33"/>
      <c r="E5" s="33"/>
      <c r="F5" s="33"/>
      <c r="G5" s="33"/>
      <c r="H5" s="33"/>
      <c r="I5" s="34"/>
      <c r="J5" s="33"/>
      <c r="K5" s="34" t="s">
        <v>43</v>
      </c>
      <c r="L5" s="33" t="s">
        <v>44</v>
      </c>
      <c r="M5" s="33"/>
      <c r="N5" s="33"/>
      <c r="O5" s="33"/>
      <c r="P5" s="33"/>
      <c r="Q5" s="17"/>
      <c r="R5" s="17"/>
    </row>
    <row r="6" s="38" customFormat="true" ht="50" hidden="false" customHeight="true" outlineLevel="0" collapsed="false">
      <c r="A6" s="33"/>
      <c r="B6" s="33"/>
      <c r="C6" s="35" t="s">
        <v>45</v>
      </c>
      <c r="D6" s="35"/>
      <c r="E6" s="33"/>
      <c r="F6" s="33"/>
      <c r="G6" s="33"/>
      <c r="H6" s="33"/>
      <c r="I6" s="33" t="n">
        <f aca="false">I7+I32+I35+I36+I48+I55+I64+I65+I71+I72+I76+I114+I115</f>
        <v>87585.615</v>
      </c>
      <c r="J6" s="33"/>
      <c r="K6" s="33"/>
      <c r="L6" s="33"/>
      <c r="M6" s="33"/>
      <c r="N6" s="33"/>
      <c r="O6" s="33"/>
      <c r="P6" s="36"/>
      <c r="Q6" s="37"/>
      <c r="R6" s="37"/>
    </row>
    <row r="7" s="38" customFormat="true" ht="50" hidden="false" customHeight="true" outlineLevel="0" collapsed="false">
      <c r="A7" s="33" t="s">
        <v>46</v>
      </c>
      <c r="B7" s="33"/>
      <c r="C7" s="33"/>
      <c r="D7" s="33"/>
      <c r="E7" s="33"/>
      <c r="F7" s="33"/>
      <c r="G7" s="33"/>
      <c r="H7" s="33"/>
      <c r="I7" s="33" t="n">
        <f aca="false">I8+I15+I21+I24</f>
        <v>62277.3</v>
      </c>
      <c r="J7" s="33"/>
      <c r="K7" s="33"/>
      <c r="L7" s="33"/>
      <c r="M7" s="33"/>
      <c r="N7" s="33"/>
      <c r="O7" s="33"/>
      <c r="P7" s="36"/>
      <c r="Q7" s="37"/>
      <c r="R7" s="37"/>
    </row>
    <row r="8" s="38" customFormat="true" ht="40" hidden="false" customHeight="true" outlineLevel="0" collapsed="false">
      <c r="A8" s="123" t="s">
        <v>47</v>
      </c>
      <c r="B8" s="123"/>
      <c r="C8" s="123"/>
      <c r="D8" s="123"/>
      <c r="E8" s="123"/>
      <c r="F8" s="123"/>
      <c r="G8" s="123"/>
      <c r="H8" s="123" t="n">
        <v>44314.05</v>
      </c>
      <c r="I8" s="123" t="n">
        <v>49750</v>
      </c>
      <c r="J8" s="124"/>
      <c r="K8" s="124"/>
      <c r="L8" s="123"/>
      <c r="M8" s="123"/>
      <c r="N8" s="123"/>
      <c r="O8" s="123"/>
      <c r="P8" s="125"/>
      <c r="Q8" s="37"/>
      <c r="R8" s="37"/>
    </row>
    <row r="9" s="38" customFormat="true" ht="50" hidden="false" customHeight="true" outlineLevel="0" collapsed="false">
      <c r="A9" s="126" t="n">
        <v>1</v>
      </c>
      <c r="B9" s="127" t="s">
        <v>1487</v>
      </c>
      <c r="C9" s="128" t="s">
        <v>60</v>
      </c>
      <c r="D9" s="42" t="s">
        <v>50</v>
      </c>
      <c r="E9" s="42" t="s">
        <v>1479</v>
      </c>
      <c r="F9" s="126" t="s">
        <v>1488</v>
      </c>
      <c r="G9" s="128" t="s">
        <v>53</v>
      </c>
      <c r="H9" s="42" t="s">
        <v>1489</v>
      </c>
      <c r="I9" s="126" t="n">
        <v>17100</v>
      </c>
      <c r="J9" s="129" t="s">
        <v>64</v>
      </c>
      <c r="K9" s="129" t="n">
        <v>192049</v>
      </c>
      <c r="L9" s="126" t="n">
        <v>755536</v>
      </c>
      <c r="M9" s="128" t="s">
        <v>1490</v>
      </c>
      <c r="N9" s="128" t="s">
        <v>57</v>
      </c>
      <c r="O9" s="128" t="s">
        <v>1491</v>
      </c>
      <c r="P9" s="130"/>
      <c r="Q9" s="37"/>
      <c r="R9" s="37"/>
    </row>
    <row r="10" s="38" customFormat="true" ht="50" hidden="false" customHeight="true" outlineLevel="0" collapsed="false">
      <c r="A10" s="126" t="n">
        <v>2</v>
      </c>
      <c r="B10" s="127" t="s">
        <v>1492</v>
      </c>
      <c r="C10" s="128" t="s">
        <v>60</v>
      </c>
      <c r="D10" s="42" t="s">
        <v>50</v>
      </c>
      <c r="E10" s="42" t="s">
        <v>1493</v>
      </c>
      <c r="F10" s="126" t="s">
        <v>1488</v>
      </c>
      <c r="G10" s="128" t="s">
        <v>53</v>
      </c>
      <c r="H10" s="42" t="s">
        <v>1494</v>
      </c>
      <c r="I10" s="41" t="n">
        <v>2500</v>
      </c>
      <c r="J10" s="129" t="s">
        <v>64</v>
      </c>
      <c r="K10" s="44" t="n">
        <v>54306</v>
      </c>
      <c r="L10" s="44" t="e">
        <f aca="false">SUM(L8:L10)</f>
        <v>#VALUE!</v>
      </c>
      <c r="M10" s="128" t="s">
        <v>1495</v>
      </c>
      <c r="N10" s="128" t="s">
        <v>57</v>
      </c>
      <c r="O10" s="128" t="s">
        <v>1496</v>
      </c>
      <c r="P10" s="130"/>
      <c r="Q10" s="37"/>
      <c r="R10" s="37"/>
    </row>
    <row r="11" s="38" customFormat="true" ht="50" hidden="false" customHeight="true" outlineLevel="0" collapsed="false">
      <c r="A11" s="126" t="n">
        <v>3</v>
      </c>
      <c r="B11" s="127" t="s">
        <v>1497</v>
      </c>
      <c r="C11" s="128" t="s">
        <v>60</v>
      </c>
      <c r="D11" s="42" t="s">
        <v>50</v>
      </c>
      <c r="E11" s="42" t="s">
        <v>1498</v>
      </c>
      <c r="F11" s="126" t="s">
        <v>1488</v>
      </c>
      <c r="G11" s="128" t="s">
        <v>53</v>
      </c>
      <c r="H11" s="42" t="s">
        <v>1499</v>
      </c>
      <c r="I11" s="41" t="n">
        <v>4000</v>
      </c>
      <c r="J11" s="129" t="s">
        <v>64</v>
      </c>
      <c r="K11" s="129" t="n">
        <v>192049</v>
      </c>
      <c r="L11" s="126" t="n">
        <v>755536</v>
      </c>
      <c r="M11" s="128" t="s">
        <v>1500</v>
      </c>
      <c r="N11" s="128" t="s">
        <v>57</v>
      </c>
      <c r="O11" s="128" t="s">
        <v>1491</v>
      </c>
      <c r="P11" s="130"/>
      <c r="Q11" s="37"/>
      <c r="R11" s="37"/>
    </row>
    <row r="12" s="38" customFormat="true" ht="50" hidden="false" customHeight="true" outlineLevel="0" collapsed="false">
      <c r="A12" s="126" t="n">
        <v>4</v>
      </c>
      <c r="B12" s="127" t="s">
        <v>1501</v>
      </c>
      <c r="C12" s="128" t="s">
        <v>60</v>
      </c>
      <c r="D12" s="42" t="s">
        <v>50</v>
      </c>
      <c r="E12" s="42" t="s">
        <v>1502</v>
      </c>
      <c r="F12" s="126" t="s">
        <v>1488</v>
      </c>
      <c r="G12" s="128" t="s">
        <v>53</v>
      </c>
      <c r="H12" s="42" t="s">
        <v>1503</v>
      </c>
      <c r="I12" s="41" t="n">
        <v>4000</v>
      </c>
      <c r="J12" s="129" t="s">
        <v>64</v>
      </c>
      <c r="K12" s="129" t="n">
        <v>159675</v>
      </c>
      <c r="L12" s="126" t="n">
        <v>558863</v>
      </c>
      <c r="M12" s="128" t="s">
        <v>1504</v>
      </c>
      <c r="N12" s="128" t="s">
        <v>57</v>
      </c>
      <c r="O12" s="128" t="s">
        <v>1505</v>
      </c>
      <c r="P12" s="130"/>
      <c r="Q12" s="37"/>
      <c r="R12" s="37"/>
    </row>
    <row r="13" s="38" customFormat="true" ht="50" hidden="false" customHeight="true" outlineLevel="0" collapsed="false">
      <c r="A13" s="126" t="n">
        <v>5</v>
      </c>
      <c r="B13" s="42" t="s">
        <v>1506</v>
      </c>
      <c r="C13" s="42" t="s">
        <v>1507</v>
      </c>
      <c r="D13" s="42" t="s">
        <v>50</v>
      </c>
      <c r="E13" s="41" t="s">
        <v>68</v>
      </c>
      <c r="F13" s="41" t="s">
        <v>1508</v>
      </c>
      <c r="G13" s="128" t="s">
        <v>53</v>
      </c>
      <c r="H13" s="42" t="s">
        <v>1509</v>
      </c>
      <c r="I13" s="41" t="n">
        <v>150</v>
      </c>
      <c r="J13" s="56" t="s">
        <v>55</v>
      </c>
      <c r="K13" s="44" t="n">
        <v>48217</v>
      </c>
      <c r="L13" s="44" t="n">
        <v>188303</v>
      </c>
      <c r="M13" s="128" t="s">
        <v>71</v>
      </c>
      <c r="N13" s="128" t="s">
        <v>57</v>
      </c>
      <c r="O13" s="42" t="s">
        <v>1510</v>
      </c>
      <c r="P13" s="130"/>
      <c r="Q13" s="37"/>
      <c r="R13" s="37"/>
    </row>
    <row r="14" s="38" customFormat="true" ht="50" hidden="false" customHeight="true" outlineLevel="0" collapsed="false">
      <c r="A14" s="126" t="n">
        <v>6</v>
      </c>
      <c r="B14" s="42" t="s">
        <v>1511</v>
      </c>
      <c r="C14" s="42" t="s">
        <v>60</v>
      </c>
      <c r="D14" s="42" t="s">
        <v>50</v>
      </c>
      <c r="E14" s="42" t="s">
        <v>61</v>
      </c>
      <c r="F14" s="41" t="s">
        <v>1508</v>
      </c>
      <c r="G14" s="128" t="s">
        <v>53</v>
      </c>
      <c r="H14" s="42" t="s">
        <v>63</v>
      </c>
      <c r="I14" s="41" t="n">
        <v>22000</v>
      </c>
      <c r="J14" s="56" t="s">
        <v>64</v>
      </c>
      <c r="K14" s="43" t="n">
        <v>107082</v>
      </c>
      <c r="L14" s="41" t="n">
        <v>374788</v>
      </c>
      <c r="M14" s="42" t="s">
        <v>65</v>
      </c>
      <c r="N14" s="42" t="s">
        <v>57</v>
      </c>
      <c r="O14" s="42" t="s">
        <v>1512</v>
      </c>
      <c r="P14" s="46"/>
      <c r="Q14" s="37"/>
      <c r="R14" s="37"/>
    </row>
    <row r="15" s="131" customFormat="true" ht="40" hidden="false" customHeight="true" outlineLevel="0" collapsed="false">
      <c r="A15" s="39" t="s">
        <v>582</v>
      </c>
      <c r="B15" s="39"/>
      <c r="C15" s="33"/>
      <c r="D15" s="33"/>
      <c r="E15" s="33"/>
      <c r="F15" s="33"/>
      <c r="G15" s="33"/>
      <c r="H15" s="33"/>
      <c r="I15" s="33" t="n">
        <v>8400</v>
      </c>
      <c r="J15" s="34"/>
      <c r="K15" s="34"/>
      <c r="L15" s="33"/>
      <c r="M15" s="33"/>
      <c r="N15" s="33"/>
      <c r="O15" s="33"/>
      <c r="P15" s="49"/>
    </row>
    <row r="16" s="11" customFormat="true" ht="87" hidden="false" customHeight="true" outlineLevel="0" collapsed="false">
      <c r="A16" s="41" t="n">
        <v>7</v>
      </c>
      <c r="B16" s="42" t="s">
        <v>1513</v>
      </c>
      <c r="C16" s="42" t="s">
        <v>100</v>
      </c>
      <c r="D16" s="42" t="s">
        <v>50</v>
      </c>
      <c r="E16" s="42" t="s">
        <v>1514</v>
      </c>
      <c r="F16" s="41" t="s">
        <v>1508</v>
      </c>
      <c r="G16" s="42" t="s">
        <v>1515</v>
      </c>
      <c r="H16" s="42" t="s">
        <v>1516</v>
      </c>
      <c r="I16" s="41" t="n">
        <v>1300</v>
      </c>
      <c r="J16" s="56" t="s">
        <v>64</v>
      </c>
      <c r="K16" s="41" t="n">
        <v>30403</v>
      </c>
      <c r="L16" s="41" t="n">
        <v>106413</v>
      </c>
      <c r="M16" s="42" t="s">
        <v>1517</v>
      </c>
      <c r="N16" s="42" t="s">
        <v>57</v>
      </c>
      <c r="O16" s="42" t="s">
        <v>1518</v>
      </c>
      <c r="P16" s="46"/>
    </row>
    <row r="17" s="11" customFormat="true" ht="87" hidden="false" customHeight="true" outlineLevel="0" collapsed="false">
      <c r="A17" s="41" t="n">
        <v>8</v>
      </c>
      <c r="B17" s="42" t="s">
        <v>1519</v>
      </c>
      <c r="C17" s="42" t="s">
        <v>100</v>
      </c>
      <c r="D17" s="42" t="s">
        <v>50</v>
      </c>
      <c r="E17" s="42" t="s">
        <v>1520</v>
      </c>
      <c r="F17" s="41" t="s">
        <v>1508</v>
      </c>
      <c r="G17" s="42" t="s">
        <v>122</v>
      </c>
      <c r="H17" s="42" t="s">
        <v>1521</v>
      </c>
      <c r="I17" s="41" t="n">
        <v>1250</v>
      </c>
      <c r="J17" s="56" t="s">
        <v>64</v>
      </c>
      <c r="K17" s="41" t="n">
        <v>2070</v>
      </c>
      <c r="L17" s="41" t="n">
        <v>7254</v>
      </c>
      <c r="M17" s="42" t="s">
        <v>1522</v>
      </c>
      <c r="N17" s="42" t="s">
        <v>57</v>
      </c>
      <c r="O17" s="42" t="s">
        <v>1523</v>
      </c>
      <c r="P17" s="41"/>
    </row>
    <row r="18" s="11" customFormat="true" ht="98" hidden="false" customHeight="true" outlineLevel="0" collapsed="false">
      <c r="A18" s="41" t="n">
        <v>9</v>
      </c>
      <c r="B18" s="42" t="s">
        <v>1524</v>
      </c>
      <c r="C18" s="42" t="s">
        <v>100</v>
      </c>
      <c r="D18" s="42" t="s">
        <v>50</v>
      </c>
      <c r="E18" s="42" t="s">
        <v>1520</v>
      </c>
      <c r="F18" s="41" t="s">
        <v>1508</v>
      </c>
      <c r="G18" s="42" t="s">
        <v>122</v>
      </c>
      <c r="H18" s="42" t="s">
        <v>1525</v>
      </c>
      <c r="I18" s="41" t="n">
        <v>450</v>
      </c>
      <c r="J18" s="56" t="s">
        <v>64</v>
      </c>
      <c r="K18" s="41" t="n">
        <v>2070</v>
      </c>
      <c r="L18" s="41" t="n">
        <v>7254</v>
      </c>
      <c r="M18" s="42" t="s">
        <v>1526</v>
      </c>
      <c r="N18" s="42" t="s">
        <v>57</v>
      </c>
      <c r="O18" s="42" t="s">
        <v>1523</v>
      </c>
      <c r="P18" s="41"/>
    </row>
    <row r="19" s="11" customFormat="true" ht="105" hidden="false" customHeight="true" outlineLevel="0" collapsed="false">
      <c r="A19" s="41" t="n">
        <v>10</v>
      </c>
      <c r="B19" s="42" t="s">
        <v>1527</v>
      </c>
      <c r="C19" s="42" t="s">
        <v>100</v>
      </c>
      <c r="D19" s="42" t="s">
        <v>50</v>
      </c>
      <c r="E19" s="42" t="s">
        <v>1528</v>
      </c>
      <c r="F19" s="41" t="s">
        <v>1508</v>
      </c>
      <c r="G19" s="42" t="s">
        <v>122</v>
      </c>
      <c r="H19" s="42" t="s">
        <v>1529</v>
      </c>
      <c r="I19" s="41" t="n">
        <v>3900</v>
      </c>
      <c r="J19" s="56" t="s">
        <v>64</v>
      </c>
      <c r="K19" s="41" t="n">
        <v>30403</v>
      </c>
      <c r="L19" s="41" t="n">
        <v>106413</v>
      </c>
      <c r="M19" s="42" t="s">
        <v>1517</v>
      </c>
      <c r="N19" s="42" t="s">
        <v>57</v>
      </c>
      <c r="O19" s="42" t="s">
        <v>1518</v>
      </c>
      <c r="P19" s="41"/>
    </row>
    <row r="20" s="11" customFormat="true" ht="87" hidden="false" customHeight="true" outlineLevel="0" collapsed="false">
      <c r="A20" s="41" t="n">
        <v>11</v>
      </c>
      <c r="B20" s="42" t="s">
        <v>1530</v>
      </c>
      <c r="C20" s="42" t="s">
        <v>100</v>
      </c>
      <c r="D20" s="42" t="s">
        <v>50</v>
      </c>
      <c r="E20" s="41" t="s">
        <v>1531</v>
      </c>
      <c r="F20" s="41" t="s">
        <v>1508</v>
      </c>
      <c r="G20" s="42" t="s">
        <v>122</v>
      </c>
      <c r="H20" s="42" t="s">
        <v>1532</v>
      </c>
      <c r="I20" s="41" t="n">
        <v>1500</v>
      </c>
      <c r="J20" s="56" t="s">
        <v>64</v>
      </c>
      <c r="K20" s="41" t="n">
        <v>9417</v>
      </c>
      <c r="L20" s="41" t="n">
        <v>32962</v>
      </c>
      <c r="M20" s="42" t="s">
        <v>1533</v>
      </c>
      <c r="N20" s="42" t="s">
        <v>57</v>
      </c>
      <c r="O20" s="42" t="s">
        <v>1534</v>
      </c>
      <c r="P20" s="41"/>
    </row>
    <row r="21" s="131" customFormat="true" ht="40" hidden="false" customHeight="true" outlineLevel="0" collapsed="false">
      <c r="A21" s="39" t="s">
        <v>1535</v>
      </c>
      <c r="B21" s="39"/>
      <c r="C21" s="132"/>
      <c r="D21" s="41"/>
      <c r="E21" s="41"/>
      <c r="F21" s="41"/>
      <c r="G21" s="41"/>
      <c r="H21" s="41"/>
      <c r="I21" s="33" t="n">
        <v>1857.3</v>
      </c>
      <c r="J21" s="43"/>
      <c r="K21" s="41"/>
      <c r="L21" s="41"/>
      <c r="M21" s="41"/>
      <c r="N21" s="41"/>
      <c r="O21" s="41"/>
      <c r="P21" s="46"/>
    </row>
    <row r="22" s="131" customFormat="true" ht="51" hidden="false" customHeight="true" outlineLevel="0" collapsed="false">
      <c r="A22" s="41" t="n">
        <v>12</v>
      </c>
      <c r="B22" s="42" t="s">
        <v>1536</v>
      </c>
      <c r="C22" s="42" t="s">
        <v>100</v>
      </c>
      <c r="D22" s="42" t="s">
        <v>50</v>
      </c>
      <c r="E22" s="42" t="s">
        <v>101</v>
      </c>
      <c r="F22" s="41" t="s">
        <v>1537</v>
      </c>
      <c r="G22" s="42" t="s">
        <v>95</v>
      </c>
      <c r="H22" s="42" t="s">
        <v>103</v>
      </c>
      <c r="I22" s="41" t="n">
        <v>1857.3</v>
      </c>
      <c r="J22" s="56" t="s">
        <v>55</v>
      </c>
      <c r="K22" s="43" t="n">
        <v>4114</v>
      </c>
      <c r="L22" s="41" t="n">
        <v>14400</v>
      </c>
      <c r="M22" s="42" t="s">
        <v>104</v>
      </c>
      <c r="N22" s="41"/>
      <c r="O22" s="42" t="s">
        <v>105</v>
      </c>
      <c r="P22" s="46"/>
    </row>
    <row r="23" s="131" customFormat="true" ht="35" hidden="false" customHeight="true" outlineLevel="0" collapsed="false">
      <c r="A23" s="41"/>
      <c r="B23" s="41"/>
      <c r="C23" s="41"/>
      <c r="D23" s="41"/>
      <c r="E23" s="41"/>
      <c r="F23" s="41"/>
      <c r="G23" s="41"/>
      <c r="H23" s="41"/>
      <c r="I23" s="41"/>
      <c r="J23" s="43"/>
      <c r="K23" s="43"/>
      <c r="L23" s="41"/>
      <c r="M23" s="41"/>
      <c r="N23" s="41"/>
      <c r="O23" s="41"/>
      <c r="P23" s="46"/>
    </row>
    <row r="24" s="114" customFormat="true" ht="40" hidden="false" customHeight="true" outlineLevel="0" collapsed="false">
      <c r="A24" s="39" t="s">
        <v>1538</v>
      </c>
      <c r="B24" s="39"/>
      <c r="C24" s="33"/>
      <c r="D24" s="33"/>
      <c r="E24" s="33"/>
      <c r="F24" s="33"/>
      <c r="G24" s="33"/>
      <c r="H24" s="33"/>
      <c r="I24" s="33" t="n">
        <v>2270</v>
      </c>
      <c r="J24" s="34"/>
      <c r="K24" s="34"/>
      <c r="L24" s="33"/>
      <c r="M24" s="33"/>
      <c r="N24" s="33"/>
      <c r="O24" s="33"/>
      <c r="P24" s="49"/>
    </row>
    <row r="25" s="131" customFormat="true" ht="65" hidden="false" customHeight="true" outlineLevel="0" collapsed="false">
      <c r="A25" s="126" t="n">
        <v>13</v>
      </c>
      <c r="B25" s="128" t="s">
        <v>1539</v>
      </c>
      <c r="C25" s="128" t="s">
        <v>49</v>
      </c>
      <c r="D25" s="128" t="s">
        <v>50</v>
      </c>
      <c r="E25" s="128" t="s">
        <v>1540</v>
      </c>
      <c r="F25" s="126" t="s">
        <v>1541</v>
      </c>
      <c r="G25" s="128" t="s">
        <v>154</v>
      </c>
      <c r="H25" s="128" t="s">
        <v>1542</v>
      </c>
      <c r="I25" s="126" t="n">
        <v>600</v>
      </c>
      <c r="J25" s="129" t="s">
        <v>55</v>
      </c>
      <c r="K25" s="129" t="n">
        <v>110</v>
      </c>
      <c r="L25" s="126" t="n">
        <v>380</v>
      </c>
      <c r="M25" s="128" t="s">
        <v>1543</v>
      </c>
      <c r="N25" s="128" t="s">
        <v>57</v>
      </c>
      <c r="O25" s="128" t="s">
        <v>1544</v>
      </c>
      <c r="P25" s="130"/>
    </row>
    <row r="26" s="131" customFormat="true" ht="68" hidden="false" customHeight="true" outlineLevel="0" collapsed="false">
      <c r="A26" s="126" t="n">
        <v>14</v>
      </c>
      <c r="B26" s="42" t="s">
        <v>1545</v>
      </c>
      <c r="C26" s="42" t="s">
        <v>49</v>
      </c>
      <c r="D26" s="42" t="s">
        <v>50</v>
      </c>
      <c r="E26" s="42" t="s">
        <v>1546</v>
      </c>
      <c r="F26" s="133" t="s">
        <v>1547</v>
      </c>
      <c r="G26" s="42" t="s">
        <v>154</v>
      </c>
      <c r="H26" s="42" t="s">
        <v>1548</v>
      </c>
      <c r="I26" s="41" t="n">
        <v>310</v>
      </c>
      <c r="J26" s="129" t="s">
        <v>55</v>
      </c>
      <c r="K26" s="43" t="n">
        <v>316</v>
      </c>
      <c r="L26" s="41" t="n">
        <v>800</v>
      </c>
      <c r="M26" s="42" t="s">
        <v>1549</v>
      </c>
      <c r="N26" s="42" t="s">
        <v>57</v>
      </c>
      <c r="O26" s="42" t="s">
        <v>1550</v>
      </c>
      <c r="P26" s="46"/>
    </row>
    <row r="27" s="131" customFormat="true" ht="101" hidden="false" customHeight="true" outlineLevel="0" collapsed="false">
      <c r="A27" s="126" t="n">
        <v>15</v>
      </c>
      <c r="B27" s="42" t="s">
        <v>1551</v>
      </c>
      <c r="C27" s="42" t="s">
        <v>1552</v>
      </c>
      <c r="D27" s="42" t="s">
        <v>50</v>
      </c>
      <c r="E27" s="42" t="s">
        <v>1335</v>
      </c>
      <c r="F27" s="133" t="s">
        <v>1508</v>
      </c>
      <c r="G27" s="42" t="s">
        <v>154</v>
      </c>
      <c r="H27" s="42" t="s">
        <v>1553</v>
      </c>
      <c r="I27" s="41" t="n">
        <v>180</v>
      </c>
      <c r="J27" s="129" t="s">
        <v>55</v>
      </c>
      <c r="K27" s="43" t="n">
        <v>14498</v>
      </c>
      <c r="L27" s="41" t="n">
        <v>50744</v>
      </c>
      <c r="M27" s="42" t="s">
        <v>1554</v>
      </c>
      <c r="N27" s="42" t="s">
        <v>57</v>
      </c>
      <c r="O27" s="42" t="s">
        <v>1555</v>
      </c>
      <c r="P27" s="46"/>
    </row>
    <row r="28" s="131" customFormat="true" ht="68" hidden="false" customHeight="true" outlineLevel="0" collapsed="false">
      <c r="A28" s="126" t="n">
        <v>16</v>
      </c>
      <c r="B28" s="42" t="s">
        <v>1556</v>
      </c>
      <c r="C28" s="42" t="s">
        <v>49</v>
      </c>
      <c r="D28" s="42" t="s">
        <v>50</v>
      </c>
      <c r="E28" s="42" t="s">
        <v>1557</v>
      </c>
      <c r="F28" s="133" t="s">
        <v>1558</v>
      </c>
      <c r="G28" s="42" t="s">
        <v>154</v>
      </c>
      <c r="H28" s="42" t="s">
        <v>1559</v>
      </c>
      <c r="I28" s="41" t="n">
        <v>258</v>
      </c>
      <c r="J28" s="129" t="s">
        <v>55</v>
      </c>
      <c r="K28" s="43" t="n">
        <v>426</v>
      </c>
      <c r="L28" s="41" t="n">
        <v>1810</v>
      </c>
      <c r="M28" s="42" t="s">
        <v>1560</v>
      </c>
      <c r="N28" s="42" t="s">
        <v>57</v>
      </c>
      <c r="O28" s="42" t="s">
        <v>1561</v>
      </c>
      <c r="P28" s="46"/>
    </row>
    <row r="29" s="131" customFormat="true" ht="97" hidden="false" customHeight="true" outlineLevel="0" collapsed="false">
      <c r="A29" s="126" t="n">
        <v>17</v>
      </c>
      <c r="B29" s="42" t="s">
        <v>1562</v>
      </c>
      <c r="C29" s="42" t="s">
        <v>1563</v>
      </c>
      <c r="D29" s="42" t="s">
        <v>50</v>
      </c>
      <c r="E29" s="42" t="s">
        <v>206</v>
      </c>
      <c r="F29" s="133" t="s">
        <v>1558</v>
      </c>
      <c r="G29" s="42" t="s">
        <v>154</v>
      </c>
      <c r="H29" s="42" t="s">
        <v>1564</v>
      </c>
      <c r="I29" s="41" t="n">
        <v>632</v>
      </c>
      <c r="J29" s="129" t="s">
        <v>55</v>
      </c>
      <c r="K29" s="43" t="n">
        <v>14498</v>
      </c>
      <c r="L29" s="41" t="n">
        <v>50744</v>
      </c>
      <c r="M29" s="42" t="s">
        <v>1565</v>
      </c>
      <c r="N29" s="42" t="s">
        <v>57</v>
      </c>
      <c r="O29" s="42" t="s">
        <v>1555</v>
      </c>
      <c r="P29" s="46"/>
    </row>
    <row r="30" s="134" customFormat="true" ht="67" hidden="false" customHeight="true" outlineLevel="0" collapsed="false">
      <c r="A30" s="41" t="n">
        <v>18</v>
      </c>
      <c r="B30" s="42" t="s">
        <v>1566</v>
      </c>
      <c r="C30" s="42" t="s">
        <v>1567</v>
      </c>
      <c r="D30" s="42" t="s">
        <v>1568</v>
      </c>
      <c r="E30" s="42" t="s">
        <v>1569</v>
      </c>
      <c r="F30" s="41" t="s">
        <v>1570</v>
      </c>
      <c r="G30" s="42" t="s">
        <v>1571</v>
      </c>
      <c r="H30" s="42" t="s">
        <v>1572</v>
      </c>
      <c r="I30" s="41" t="n">
        <v>290</v>
      </c>
      <c r="J30" s="56" t="s">
        <v>290</v>
      </c>
      <c r="K30" s="43" t="n">
        <v>725</v>
      </c>
      <c r="L30" s="43" t="n">
        <v>2537</v>
      </c>
      <c r="M30" s="42" t="s">
        <v>1573</v>
      </c>
      <c r="N30" s="42" t="s">
        <v>57</v>
      </c>
      <c r="O30" s="42" t="s">
        <v>1574</v>
      </c>
      <c r="P30" s="46"/>
    </row>
    <row r="31" s="38" customFormat="true" ht="50" hidden="false" customHeight="true" outlineLevel="0" collapsed="false">
      <c r="A31" s="33"/>
      <c r="B31" s="33"/>
      <c r="C31" s="33"/>
      <c r="D31" s="33"/>
      <c r="E31" s="33"/>
      <c r="F31" s="33"/>
      <c r="G31" s="33"/>
      <c r="H31" s="33"/>
      <c r="I31" s="33"/>
      <c r="J31" s="33"/>
      <c r="K31" s="33"/>
      <c r="L31" s="33"/>
      <c r="M31" s="33"/>
      <c r="N31" s="33"/>
      <c r="O31" s="33"/>
      <c r="P31" s="135"/>
      <c r="Q31" s="37"/>
      <c r="R31" s="37"/>
    </row>
    <row r="32" s="38" customFormat="true" ht="50" hidden="false" customHeight="true" outlineLevel="0" collapsed="false">
      <c r="A32" s="33" t="s">
        <v>458</v>
      </c>
      <c r="B32" s="33"/>
      <c r="C32" s="33"/>
      <c r="D32" s="72"/>
      <c r="E32" s="33"/>
      <c r="F32" s="33"/>
      <c r="G32" s="33"/>
      <c r="H32" s="33"/>
      <c r="I32" s="33" t="n">
        <v>50</v>
      </c>
      <c r="J32" s="33"/>
      <c r="K32" s="33"/>
      <c r="L32" s="33"/>
      <c r="M32" s="33"/>
      <c r="N32" s="33"/>
      <c r="O32" s="33"/>
      <c r="P32" s="135"/>
      <c r="Q32" s="37"/>
      <c r="R32" s="37"/>
    </row>
    <row r="33" s="38" customFormat="true" ht="40" hidden="false" customHeight="true" outlineLevel="0" collapsed="false">
      <c r="A33" s="136" t="s">
        <v>1575</v>
      </c>
      <c r="B33" s="136"/>
      <c r="C33" s="123"/>
      <c r="D33" s="123"/>
      <c r="E33" s="123"/>
      <c r="F33" s="123"/>
      <c r="G33" s="123"/>
      <c r="H33" s="123"/>
      <c r="I33" s="123" t="n">
        <v>50</v>
      </c>
      <c r="J33" s="124"/>
      <c r="K33" s="123"/>
      <c r="L33" s="123"/>
      <c r="M33" s="123"/>
      <c r="N33" s="123"/>
      <c r="O33" s="123"/>
      <c r="P33" s="123"/>
      <c r="Q33" s="37"/>
      <c r="R33" s="37"/>
    </row>
    <row r="34" s="38" customFormat="true" ht="71" hidden="false" customHeight="true" outlineLevel="0" collapsed="false">
      <c r="A34" s="126" t="n">
        <v>19</v>
      </c>
      <c r="B34" s="128" t="s">
        <v>1576</v>
      </c>
      <c r="C34" s="137" t="s">
        <v>1577</v>
      </c>
      <c r="D34" s="128" t="s">
        <v>462</v>
      </c>
      <c r="E34" s="126" t="s">
        <v>463</v>
      </c>
      <c r="F34" s="41" t="s">
        <v>1558</v>
      </c>
      <c r="G34" s="128" t="s">
        <v>464</v>
      </c>
      <c r="H34" s="128" t="s">
        <v>1578</v>
      </c>
      <c r="I34" s="126" t="n">
        <v>50</v>
      </c>
      <c r="J34" s="129" t="s">
        <v>290</v>
      </c>
      <c r="K34" s="126" t="n">
        <v>600</v>
      </c>
      <c r="L34" s="126" t="n">
        <v>600</v>
      </c>
      <c r="M34" s="128" t="s">
        <v>466</v>
      </c>
      <c r="N34" s="128" t="s">
        <v>57</v>
      </c>
      <c r="O34" s="128" t="s">
        <v>1579</v>
      </c>
      <c r="P34" s="130"/>
      <c r="Q34" s="37"/>
      <c r="R34" s="37"/>
    </row>
    <row r="35" s="38" customFormat="true" ht="50" hidden="false" customHeight="true" outlineLevel="0" collapsed="false">
      <c r="A35" s="33" t="s">
        <v>517</v>
      </c>
      <c r="B35" s="33"/>
      <c r="C35" s="33"/>
      <c r="D35" s="72"/>
      <c r="E35" s="33"/>
      <c r="F35" s="33"/>
      <c r="G35" s="33"/>
      <c r="H35" s="33"/>
      <c r="I35" s="33" t="n">
        <v>0</v>
      </c>
      <c r="J35" s="33"/>
      <c r="K35" s="33"/>
      <c r="L35" s="33"/>
      <c r="M35" s="33"/>
      <c r="N35" s="33"/>
      <c r="O35" s="33"/>
      <c r="P35" s="135"/>
      <c r="Q35" s="37"/>
      <c r="R35" s="37"/>
    </row>
    <row r="36" s="38" customFormat="true" ht="50" hidden="false" customHeight="true" outlineLevel="0" collapsed="false">
      <c r="A36" s="33" t="s">
        <v>518</v>
      </c>
      <c r="B36" s="33"/>
      <c r="C36" s="33"/>
      <c r="D36" s="72"/>
      <c r="E36" s="33"/>
      <c r="F36" s="33"/>
      <c r="G36" s="33"/>
      <c r="H36" s="33"/>
      <c r="I36" s="33" t="n">
        <f aca="false">I37+I39+I41+I43+I46</f>
        <v>2548.62</v>
      </c>
      <c r="J36" s="33"/>
      <c r="K36" s="33"/>
      <c r="L36" s="33"/>
      <c r="M36" s="33"/>
      <c r="N36" s="33"/>
      <c r="O36" s="33"/>
      <c r="P36" s="135"/>
      <c r="Q36" s="37"/>
      <c r="R36" s="37"/>
    </row>
    <row r="37" s="38" customFormat="true" ht="40" hidden="false" customHeight="true" outlineLevel="0" collapsed="false">
      <c r="A37" s="39" t="s">
        <v>519</v>
      </c>
      <c r="B37" s="39"/>
      <c r="C37" s="39"/>
      <c r="D37" s="72"/>
      <c r="E37" s="33"/>
      <c r="F37" s="33"/>
      <c r="G37" s="33"/>
      <c r="H37" s="33"/>
      <c r="I37" s="33" t="n">
        <v>1890</v>
      </c>
      <c r="J37" s="33"/>
      <c r="K37" s="33"/>
      <c r="L37" s="33"/>
      <c r="M37" s="33"/>
      <c r="N37" s="33"/>
      <c r="O37" s="33"/>
      <c r="P37" s="135"/>
      <c r="Q37" s="37"/>
      <c r="R37" s="37"/>
    </row>
    <row r="38" s="38" customFormat="true" ht="50" hidden="false" customHeight="true" outlineLevel="0" collapsed="false">
      <c r="A38" s="95" t="n">
        <v>20</v>
      </c>
      <c r="B38" s="73" t="s">
        <v>1580</v>
      </c>
      <c r="C38" s="73" t="s">
        <v>1581</v>
      </c>
      <c r="D38" s="42" t="s">
        <v>50</v>
      </c>
      <c r="E38" s="42" t="s">
        <v>101</v>
      </c>
      <c r="F38" s="54" t="s">
        <v>1582</v>
      </c>
      <c r="G38" s="42" t="s">
        <v>140</v>
      </c>
      <c r="H38" s="42" t="s">
        <v>522</v>
      </c>
      <c r="I38" s="41" t="n">
        <v>1890</v>
      </c>
      <c r="J38" s="56" t="s">
        <v>290</v>
      </c>
      <c r="K38" s="43" t="n">
        <v>1285</v>
      </c>
      <c r="L38" s="41" t="n">
        <v>4500</v>
      </c>
      <c r="M38" s="42" t="s">
        <v>523</v>
      </c>
      <c r="N38" s="42" t="s">
        <v>57</v>
      </c>
      <c r="O38" s="42" t="s">
        <v>523</v>
      </c>
      <c r="P38" s="46"/>
      <c r="Q38" s="37"/>
      <c r="R38" s="37"/>
    </row>
    <row r="39" s="38" customFormat="true" ht="50" hidden="false" customHeight="true" outlineLevel="0" collapsed="false">
      <c r="A39" s="39" t="s">
        <v>524</v>
      </c>
      <c r="B39" s="39"/>
      <c r="C39" s="125"/>
      <c r="D39" s="125"/>
      <c r="E39" s="125"/>
      <c r="F39" s="125"/>
      <c r="G39" s="125"/>
      <c r="H39" s="125"/>
      <c r="I39" s="138" t="n">
        <v>173.46</v>
      </c>
      <c r="J39" s="139"/>
      <c r="K39" s="125"/>
      <c r="L39" s="125"/>
      <c r="M39" s="125"/>
      <c r="N39" s="125"/>
      <c r="O39" s="125"/>
      <c r="P39" s="125"/>
      <c r="Q39" s="37"/>
      <c r="R39" s="37"/>
    </row>
    <row r="40" s="38" customFormat="true" ht="82" hidden="false" customHeight="true" outlineLevel="0" collapsed="false">
      <c r="A40" s="41" t="n">
        <v>21</v>
      </c>
      <c r="B40" s="140" t="s">
        <v>1583</v>
      </c>
      <c r="C40" s="140" t="s">
        <v>521</v>
      </c>
      <c r="D40" s="140" t="s">
        <v>50</v>
      </c>
      <c r="E40" s="140" t="s">
        <v>1479</v>
      </c>
      <c r="F40" s="54" t="s">
        <v>1582</v>
      </c>
      <c r="G40" s="140" t="s">
        <v>526</v>
      </c>
      <c r="H40" s="128" t="s">
        <v>527</v>
      </c>
      <c r="I40" s="140" t="n">
        <v>173.46</v>
      </c>
      <c r="J40" s="56" t="s">
        <v>290</v>
      </c>
      <c r="K40" s="140" t="n">
        <v>127</v>
      </c>
      <c r="L40" s="140" t="n">
        <v>447</v>
      </c>
      <c r="M40" s="42" t="s">
        <v>528</v>
      </c>
      <c r="N40" s="140" t="s">
        <v>57</v>
      </c>
      <c r="O40" s="128" t="s">
        <v>1584</v>
      </c>
      <c r="P40" s="140"/>
      <c r="Q40" s="37"/>
      <c r="R40" s="37"/>
    </row>
    <row r="41" s="38" customFormat="true" ht="50" hidden="false" customHeight="true" outlineLevel="0" collapsed="false">
      <c r="A41" s="39" t="s">
        <v>530</v>
      </c>
      <c r="B41" s="39"/>
      <c r="C41" s="36"/>
      <c r="D41" s="36"/>
      <c r="E41" s="36"/>
      <c r="F41" s="36"/>
      <c r="G41" s="36"/>
      <c r="H41" s="33"/>
      <c r="I41" s="36" t="n">
        <v>199.44</v>
      </c>
      <c r="J41" s="36"/>
      <c r="K41" s="36"/>
      <c r="L41" s="36"/>
      <c r="M41" s="33"/>
      <c r="N41" s="36"/>
      <c r="O41" s="33"/>
      <c r="P41" s="36"/>
      <c r="Q41" s="37"/>
      <c r="R41" s="37"/>
    </row>
    <row r="42" s="38" customFormat="true" ht="73" hidden="false" customHeight="true" outlineLevel="0" collapsed="false">
      <c r="A42" s="41" t="n">
        <v>22</v>
      </c>
      <c r="B42" s="51" t="s">
        <v>1585</v>
      </c>
      <c r="C42" s="51" t="s">
        <v>521</v>
      </c>
      <c r="D42" s="51" t="s">
        <v>50</v>
      </c>
      <c r="E42" s="51" t="s">
        <v>101</v>
      </c>
      <c r="F42" s="54" t="s">
        <v>1582</v>
      </c>
      <c r="G42" s="51" t="s">
        <v>532</v>
      </c>
      <c r="H42" s="42" t="s">
        <v>533</v>
      </c>
      <c r="I42" s="44" t="n">
        <v>199.44</v>
      </c>
      <c r="J42" s="56" t="s">
        <v>290</v>
      </c>
      <c r="K42" s="44" t="n">
        <v>226636</v>
      </c>
      <c r="L42" s="44" t="n">
        <v>793229</v>
      </c>
      <c r="M42" s="42" t="s">
        <v>534</v>
      </c>
      <c r="N42" s="51" t="s">
        <v>57</v>
      </c>
      <c r="O42" s="42" t="s">
        <v>535</v>
      </c>
      <c r="P42" s="44"/>
      <c r="Q42" s="37"/>
      <c r="R42" s="37"/>
    </row>
    <row r="43" s="38" customFormat="true" ht="50" hidden="false" customHeight="true" outlineLevel="0" collapsed="false">
      <c r="A43" s="39" t="s">
        <v>536</v>
      </c>
      <c r="B43" s="39"/>
      <c r="C43" s="36"/>
      <c r="D43" s="36"/>
      <c r="E43" s="36"/>
      <c r="F43" s="36"/>
      <c r="G43" s="36"/>
      <c r="H43" s="33"/>
      <c r="I43" s="36" t="n">
        <v>209.52</v>
      </c>
      <c r="J43" s="36"/>
      <c r="K43" s="36"/>
      <c r="L43" s="36"/>
      <c r="M43" s="33"/>
      <c r="N43" s="36"/>
      <c r="O43" s="33"/>
      <c r="P43" s="36"/>
      <c r="Q43" s="37"/>
      <c r="R43" s="37"/>
    </row>
    <row r="44" s="38" customFormat="true" ht="62" hidden="false" customHeight="true" outlineLevel="0" collapsed="false">
      <c r="A44" s="41" t="n">
        <v>23</v>
      </c>
      <c r="B44" s="42" t="s">
        <v>1586</v>
      </c>
      <c r="C44" s="42" t="s">
        <v>521</v>
      </c>
      <c r="D44" s="51" t="s">
        <v>50</v>
      </c>
      <c r="E44" s="51" t="s">
        <v>538</v>
      </c>
      <c r="F44" s="54" t="s">
        <v>1582</v>
      </c>
      <c r="G44" s="69" t="s">
        <v>540</v>
      </c>
      <c r="H44" s="48" t="s">
        <v>541</v>
      </c>
      <c r="I44" s="55" t="n">
        <v>28.08</v>
      </c>
      <c r="J44" s="56" t="s">
        <v>290</v>
      </c>
      <c r="K44" s="55" t="n">
        <v>507</v>
      </c>
      <c r="L44" s="55" t="n">
        <v>1998</v>
      </c>
      <c r="M44" s="69" t="s">
        <v>542</v>
      </c>
      <c r="N44" s="69" t="s">
        <v>57</v>
      </c>
      <c r="O44" s="69" t="s">
        <v>543</v>
      </c>
      <c r="P44" s="74"/>
      <c r="Q44" s="37"/>
      <c r="R44" s="37"/>
    </row>
    <row r="45" s="38" customFormat="true" ht="73" hidden="false" customHeight="true" outlineLevel="0" collapsed="false">
      <c r="A45" s="41" t="n">
        <v>24</v>
      </c>
      <c r="B45" s="51" t="s">
        <v>1587</v>
      </c>
      <c r="C45" s="42" t="s">
        <v>521</v>
      </c>
      <c r="D45" s="51" t="s">
        <v>50</v>
      </c>
      <c r="E45" s="51" t="s">
        <v>101</v>
      </c>
      <c r="F45" s="54" t="s">
        <v>1582</v>
      </c>
      <c r="G45" s="69" t="s">
        <v>540</v>
      </c>
      <c r="H45" s="42" t="s">
        <v>545</v>
      </c>
      <c r="I45" s="44" t="n">
        <v>181.44</v>
      </c>
      <c r="J45" s="56" t="s">
        <v>290</v>
      </c>
      <c r="K45" s="44" t="n">
        <v>226636</v>
      </c>
      <c r="L45" s="44" t="n">
        <v>793229</v>
      </c>
      <c r="M45" s="50" t="s">
        <v>1588</v>
      </c>
      <c r="N45" s="69" t="s">
        <v>57</v>
      </c>
      <c r="O45" s="42" t="s">
        <v>1589</v>
      </c>
      <c r="P45" s="44"/>
      <c r="Q45" s="37"/>
      <c r="R45" s="37"/>
    </row>
    <row r="46" s="38" customFormat="true" ht="50" hidden="false" customHeight="true" outlineLevel="0" collapsed="false">
      <c r="A46" s="39" t="s">
        <v>548</v>
      </c>
      <c r="B46" s="39"/>
      <c r="C46" s="33"/>
      <c r="D46" s="36"/>
      <c r="E46" s="36"/>
      <c r="F46" s="76"/>
      <c r="G46" s="76"/>
      <c r="H46" s="33"/>
      <c r="I46" s="36" t="n">
        <v>76.2</v>
      </c>
      <c r="J46" s="68"/>
      <c r="K46" s="36"/>
      <c r="L46" s="36"/>
      <c r="M46" s="47"/>
      <c r="N46" s="76"/>
      <c r="O46" s="33"/>
      <c r="P46" s="36"/>
      <c r="Q46" s="37"/>
      <c r="R46" s="37"/>
    </row>
    <row r="47" s="38" customFormat="true" ht="79" hidden="false" customHeight="true" outlineLevel="0" collapsed="false">
      <c r="A47" s="41" t="n">
        <v>25</v>
      </c>
      <c r="B47" s="51" t="s">
        <v>1590</v>
      </c>
      <c r="C47" s="42" t="s">
        <v>521</v>
      </c>
      <c r="D47" s="51" t="s">
        <v>50</v>
      </c>
      <c r="E47" s="51" t="s">
        <v>101</v>
      </c>
      <c r="F47" s="54" t="s">
        <v>1582</v>
      </c>
      <c r="G47" s="69" t="s">
        <v>550</v>
      </c>
      <c r="H47" s="42" t="s">
        <v>551</v>
      </c>
      <c r="I47" s="44" t="n">
        <v>76.2</v>
      </c>
      <c r="J47" s="56" t="s">
        <v>290</v>
      </c>
      <c r="K47" s="44" t="n">
        <v>16317</v>
      </c>
      <c r="L47" s="44" t="n">
        <v>57112</v>
      </c>
      <c r="M47" s="50" t="s">
        <v>552</v>
      </c>
      <c r="N47" s="54"/>
      <c r="O47" s="42" t="s">
        <v>553</v>
      </c>
      <c r="P47" s="44"/>
      <c r="Q47" s="37"/>
      <c r="R47" s="37"/>
    </row>
    <row r="48" s="10" customFormat="true" ht="50" hidden="false" customHeight="true" outlineLevel="0" collapsed="false">
      <c r="A48" s="33" t="s">
        <v>554</v>
      </c>
      <c r="B48" s="33"/>
      <c r="C48" s="33"/>
      <c r="D48" s="72"/>
      <c r="E48" s="33"/>
      <c r="F48" s="33"/>
      <c r="G48" s="33"/>
      <c r="H48" s="33"/>
      <c r="I48" s="33" t="n">
        <v>890</v>
      </c>
      <c r="J48" s="33"/>
      <c r="K48" s="33"/>
      <c r="L48" s="33"/>
      <c r="M48" s="33"/>
      <c r="N48" s="33"/>
      <c r="O48" s="33"/>
      <c r="P48" s="135"/>
      <c r="Q48" s="63"/>
      <c r="R48" s="63"/>
    </row>
    <row r="49" s="10" customFormat="true" ht="40" hidden="false" customHeight="true" outlineLevel="0" collapsed="false">
      <c r="A49" s="136" t="s">
        <v>1591</v>
      </c>
      <c r="B49" s="136"/>
      <c r="C49" s="141"/>
      <c r="D49" s="123"/>
      <c r="E49" s="123"/>
      <c r="F49" s="123"/>
      <c r="G49" s="123"/>
      <c r="H49" s="123"/>
      <c r="I49" s="123" t="n">
        <v>890</v>
      </c>
      <c r="J49" s="124"/>
      <c r="K49" s="124"/>
      <c r="L49" s="124"/>
      <c r="M49" s="123"/>
      <c r="N49" s="123"/>
      <c r="O49" s="123"/>
      <c r="P49" s="125"/>
      <c r="Q49" s="63"/>
      <c r="R49" s="63"/>
    </row>
    <row r="50" s="10" customFormat="true" ht="50" hidden="false" customHeight="true" outlineLevel="0" collapsed="false">
      <c r="A50" s="126" t="n">
        <v>26</v>
      </c>
      <c r="B50" s="126" t="s">
        <v>1592</v>
      </c>
      <c r="C50" s="128" t="s">
        <v>564</v>
      </c>
      <c r="D50" s="128" t="s">
        <v>50</v>
      </c>
      <c r="E50" s="128" t="s">
        <v>101</v>
      </c>
      <c r="F50" s="41" t="s">
        <v>1593</v>
      </c>
      <c r="G50" s="128" t="s">
        <v>558</v>
      </c>
      <c r="H50" s="128" t="s">
        <v>566</v>
      </c>
      <c r="I50" s="126" t="n">
        <v>220</v>
      </c>
      <c r="J50" s="129" t="s">
        <v>290</v>
      </c>
      <c r="K50" s="129" t="n">
        <v>1100</v>
      </c>
      <c r="L50" s="129" t="n">
        <v>1100</v>
      </c>
      <c r="M50" s="128" t="s">
        <v>567</v>
      </c>
      <c r="N50" s="128" t="s">
        <v>57</v>
      </c>
      <c r="O50" s="128" t="s">
        <v>567</v>
      </c>
      <c r="P50" s="126"/>
      <c r="Q50" s="63"/>
      <c r="R50" s="63"/>
    </row>
    <row r="51" s="10" customFormat="true" ht="50" hidden="false" customHeight="true" outlineLevel="0" collapsed="false">
      <c r="A51" s="126" t="n">
        <v>27</v>
      </c>
      <c r="B51" s="126" t="s">
        <v>1594</v>
      </c>
      <c r="C51" s="128" t="s">
        <v>556</v>
      </c>
      <c r="D51" s="128" t="s">
        <v>50</v>
      </c>
      <c r="E51" s="128" t="s">
        <v>101</v>
      </c>
      <c r="F51" s="41" t="s">
        <v>1593</v>
      </c>
      <c r="G51" s="128" t="s">
        <v>558</v>
      </c>
      <c r="H51" s="128" t="s">
        <v>559</v>
      </c>
      <c r="I51" s="126" t="n">
        <v>225</v>
      </c>
      <c r="J51" s="129" t="s">
        <v>290</v>
      </c>
      <c r="K51" s="129" t="n">
        <v>1500</v>
      </c>
      <c r="L51" s="129" t="n">
        <v>1500</v>
      </c>
      <c r="M51" s="128" t="s">
        <v>560</v>
      </c>
      <c r="N51" s="128" t="s">
        <v>57</v>
      </c>
      <c r="O51" s="128" t="s">
        <v>560</v>
      </c>
      <c r="P51" s="126"/>
      <c r="Q51" s="63"/>
      <c r="R51" s="63"/>
    </row>
    <row r="52" s="10" customFormat="true" ht="50" hidden="false" customHeight="true" outlineLevel="0" collapsed="false">
      <c r="A52" s="126" t="n">
        <v>28</v>
      </c>
      <c r="B52" s="126" t="s">
        <v>1595</v>
      </c>
      <c r="C52" s="128" t="s">
        <v>556</v>
      </c>
      <c r="D52" s="128" t="s">
        <v>50</v>
      </c>
      <c r="E52" s="128" t="s">
        <v>101</v>
      </c>
      <c r="F52" s="41" t="s">
        <v>1596</v>
      </c>
      <c r="G52" s="128" t="s">
        <v>558</v>
      </c>
      <c r="H52" s="128" t="s">
        <v>559</v>
      </c>
      <c r="I52" s="126" t="n">
        <v>225</v>
      </c>
      <c r="J52" s="129" t="s">
        <v>290</v>
      </c>
      <c r="K52" s="129" t="n">
        <v>1500</v>
      </c>
      <c r="L52" s="129" t="n">
        <v>1500</v>
      </c>
      <c r="M52" s="128" t="s">
        <v>560</v>
      </c>
      <c r="N52" s="128" t="s">
        <v>57</v>
      </c>
      <c r="O52" s="128" t="s">
        <v>560</v>
      </c>
      <c r="P52" s="126"/>
      <c r="Q52" s="63"/>
      <c r="R52" s="63"/>
    </row>
    <row r="53" s="10" customFormat="true" ht="50" hidden="false" customHeight="true" outlineLevel="0" collapsed="false">
      <c r="A53" s="126" t="n">
        <v>29</v>
      </c>
      <c r="B53" s="126" t="s">
        <v>1597</v>
      </c>
      <c r="C53" s="128" t="s">
        <v>564</v>
      </c>
      <c r="D53" s="128" t="s">
        <v>50</v>
      </c>
      <c r="E53" s="128" t="s">
        <v>101</v>
      </c>
      <c r="F53" s="41" t="s">
        <v>1596</v>
      </c>
      <c r="G53" s="128" t="s">
        <v>558</v>
      </c>
      <c r="H53" s="128" t="s">
        <v>566</v>
      </c>
      <c r="I53" s="126" t="n">
        <v>220</v>
      </c>
      <c r="J53" s="129" t="s">
        <v>290</v>
      </c>
      <c r="K53" s="129" t="n">
        <v>1100</v>
      </c>
      <c r="L53" s="129" t="n">
        <v>1100</v>
      </c>
      <c r="M53" s="128" t="s">
        <v>567</v>
      </c>
      <c r="N53" s="128" t="s">
        <v>57</v>
      </c>
      <c r="O53" s="128" t="s">
        <v>567</v>
      </c>
      <c r="P53" s="126"/>
      <c r="Q53" s="63"/>
      <c r="R53" s="63"/>
    </row>
    <row r="54" s="10" customFormat="true" ht="50" hidden="false" customHeight="true" outlineLevel="0" collapsed="false">
      <c r="A54" s="33"/>
      <c r="B54" s="33"/>
      <c r="C54" s="33"/>
      <c r="D54" s="72"/>
      <c r="E54" s="33"/>
      <c r="F54" s="33"/>
      <c r="G54" s="33"/>
      <c r="H54" s="33"/>
      <c r="I54" s="33"/>
      <c r="J54" s="33"/>
      <c r="K54" s="33"/>
      <c r="L54" s="33"/>
      <c r="M54" s="33"/>
      <c r="N54" s="33"/>
      <c r="O54" s="33"/>
      <c r="P54" s="135"/>
      <c r="Q54" s="63"/>
      <c r="R54" s="63"/>
    </row>
    <row r="55" s="10" customFormat="true" ht="50" hidden="false" customHeight="true" outlineLevel="0" collapsed="false">
      <c r="A55" s="33" t="s">
        <v>568</v>
      </c>
      <c r="B55" s="33"/>
      <c r="C55" s="33"/>
      <c r="D55" s="72"/>
      <c r="E55" s="33"/>
      <c r="F55" s="33"/>
      <c r="G55" s="33"/>
      <c r="H55" s="33"/>
      <c r="I55" s="33" t="n">
        <f aca="false">I56+I59+I61</f>
        <v>5579.98</v>
      </c>
      <c r="J55" s="33"/>
      <c r="K55" s="33"/>
      <c r="L55" s="33"/>
      <c r="M55" s="33"/>
      <c r="N55" s="33"/>
      <c r="O55" s="33"/>
      <c r="P55" s="135"/>
      <c r="Q55" s="63"/>
      <c r="R55" s="63"/>
    </row>
    <row r="56" s="10" customFormat="true" ht="40" hidden="false" customHeight="true" outlineLevel="0" collapsed="false">
      <c r="A56" s="72" t="s">
        <v>1598</v>
      </c>
      <c r="B56" s="72"/>
      <c r="C56" s="72"/>
      <c r="D56" s="33"/>
      <c r="E56" s="33"/>
      <c r="F56" s="33"/>
      <c r="G56" s="33"/>
      <c r="H56" s="33"/>
      <c r="I56" s="33" t="n">
        <v>3340</v>
      </c>
      <c r="J56" s="34"/>
      <c r="K56" s="34"/>
      <c r="L56" s="33"/>
      <c r="M56" s="33"/>
      <c r="N56" s="33"/>
      <c r="O56" s="33"/>
      <c r="P56" s="49"/>
      <c r="Q56" s="63"/>
      <c r="R56" s="63"/>
    </row>
    <row r="57" s="10" customFormat="true" ht="108" hidden="false" customHeight="true" outlineLevel="0" collapsed="false">
      <c r="A57" s="95" t="n">
        <v>30</v>
      </c>
      <c r="B57" s="73" t="s">
        <v>1599</v>
      </c>
      <c r="C57" s="73" t="s">
        <v>571</v>
      </c>
      <c r="D57" s="42" t="s">
        <v>50</v>
      </c>
      <c r="E57" s="42" t="s">
        <v>572</v>
      </c>
      <c r="F57" s="41" t="s">
        <v>1508</v>
      </c>
      <c r="G57" s="42" t="s">
        <v>573</v>
      </c>
      <c r="H57" s="42" t="s">
        <v>1600</v>
      </c>
      <c r="I57" s="41" t="n">
        <v>1800</v>
      </c>
      <c r="J57" s="56" t="s">
        <v>64</v>
      </c>
      <c r="K57" s="43" t="n">
        <v>109248</v>
      </c>
      <c r="L57" s="41" t="n">
        <v>382369</v>
      </c>
      <c r="M57" s="42" t="s">
        <v>575</v>
      </c>
      <c r="N57" s="42" t="s">
        <v>57</v>
      </c>
      <c r="O57" s="42" t="s">
        <v>576</v>
      </c>
      <c r="P57" s="46"/>
      <c r="Q57" s="63"/>
      <c r="R57" s="63"/>
    </row>
    <row r="58" s="10" customFormat="true" ht="106" hidden="false" customHeight="true" outlineLevel="0" collapsed="false">
      <c r="A58" s="95" t="n">
        <v>31</v>
      </c>
      <c r="B58" s="73" t="s">
        <v>1601</v>
      </c>
      <c r="C58" s="73" t="s">
        <v>578</v>
      </c>
      <c r="D58" s="42" t="s">
        <v>50</v>
      </c>
      <c r="E58" s="42" t="s">
        <v>101</v>
      </c>
      <c r="F58" s="41" t="s">
        <v>1508</v>
      </c>
      <c r="G58" s="42" t="s">
        <v>573</v>
      </c>
      <c r="H58" s="42" t="s">
        <v>579</v>
      </c>
      <c r="I58" s="41" t="n">
        <v>1540</v>
      </c>
      <c r="J58" s="56" t="s">
        <v>64</v>
      </c>
      <c r="K58" s="43" t="n">
        <v>192049</v>
      </c>
      <c r="L58" s="43" t="n">
        <v>755536</v>
      </c>
      <c r="M58" s="42" t="s">
        <v>580</v>
      </c>
      <c r="N58" s="42" t="s">
        <v>57</v>
      </c>
      <c r="O58" s="42" t="s">
        <v>581</v>
      </c>
      <c r="P58" s="46"/>
      <c r="Q58" s="63"/>
      <c r="R58" s="63"/>
    </row>
    <row r="59" s="10" customFormat="true" ht="40" hidden="false" customHeight="true" outlineLevel="0" collapsed="false">
      <c r="A59" s="142" t="s">
        <v>1602</v>
      </c>
      <c r="B59" s="142"/>
      <c r="C59" s="72"/>
      <c r="D59" s="33"/>
      <c r="E59" s="33"/>
      <c r="F59" s="33"/>
      <c r="G59" s="33"/>
      <c r="H59" s="33"/>
      <c r="I59" s="33" t="n">
        <v>1050.98</v>
      </c>
      <c r="J59" s="34"/>
      <c r="K59" s="34"/>
      <c r="L59" s="33"/>
      <c r="M59" s="33"/>
      <c r="N59" s="33"/>
      <c r="O59" s="33"/>
      <c r="P59" s="49"/>
      <c r="Q59" s="63"/>
      <c r="R59" s="63"/>
    </row>
    <row r="60" s="10" customFormat="true" ht="105" hidden="false" customHeight="true" outlineLevel="0" collapsed="false">
      <c r="A60" s="95" t="n">
        <v>32</v>
      </c>
      <c r="B60" s="42" t="s">
        <v>1603</v>
      </c>
      <c r="C60" s="42" t="s">
        <v>1577</v>
      </c>
      <c r="D60" s="42" t="s">
        <v>1604</v>
      </c>
      <c r="E60" s="41" t="s">
        <v>463</v>
      </c>
      <c r="F60" s="41" t="s">
        <v>1593</v>
      </c>
      <c r="G60" s="42" t="s">
        <v>558</v>
      </c>
      <c r="H60" s="42" t="s">
        <v>1605</v>
      </c>
      <c r="I60" s="41" t="n">
        <v>1050.98</v>
      </c>
      <c r="J60" s="56" t="s">
        <v>589</v>
      </c>
      <c r="K60" s="62" t="n">
        <v>13649</v>
      </c>
      <c r="L60" s="41" t="n">
        <v>47772</v>
      </c>
      <c r="M60" s="42" t="s">
        <v>1606</v>
      </c>
      <c r="N60" s="42" t="s">
        <v>57</v>
      </c>
      <c r="O60" s="42" t="s">
        <v>1607</v>
      </c>
      <c r="P60" s="49"/>
      <c r="Q60" s="63"/>
      <c r="R60" s="63"/>
    </row>
    <row r="61" s="10" customFormat="true" ht="40" hidden="false" customHeight="true" outlineLevel="0" collapsed="false">
      <c r="A61" s="72" t="s">
        <v>1608</v>
      </c>
      <c r="B61" s="72"/>
      <c r="C61" s="41"/>
      <c r="D61" s="41"/>
      <c r="E61" s="41"/>
      <c r="F61" s="41"/>
      <c r="G61" s="41"/>
      <c r="H61" s="41"/>
      <c r="I61" s="33" t="n">
        <v>1189</v>
      </c>
      <c r="J61" s="43"/>
      <c r="K61" s="62"/>
      <c r="L61" s="41"/>
      <c r="M61" s="41"/>
      <c r="N61" s="41"/>
      <c r="O61" s="41"/>
      <c r="P61" s="49"/>
      <c r="Q61" s="63"/>
      <c r="R61" s="63"/>
    </row>
    <row r="62" s="10" customFormat="true" ht="89" hidden="false" customHeight="true" outlineLevel="0" collapsed="false">
      <c r="A62" s="41" t="n">
        <v>33</v>
      </c>
      <c r="B62" s="73" t="s">
        <v>1609</v>
      </c>
      <c r="C62" s="73" t="s">
        <v>584</v>
      </c>
      <c r="D62" s="42" t="s">
        <v>585</v>
      </c>
      <c r="E62" s="42" t="s">
        <v>101</v>
      </c>
      <c r="F62" s="41" t="s">
        <v>1558</v>
      </c>
      <c r="G62" s="42" t="s">
        <v>122</v>
      </c>
      <c r="H62" s="42" t="s">
        <v>1610</v>
      </c>
      <c r="I62" s="41" t="n">
        <v>339</v>
      </c>
      <c r="J62" s="56" t="s">
        <v>589</v>
      </c>
      <c r="K62" s="43" t="n">
        <v>10770</v>
      </c>
      <c r="L62" s="41" t="n">
        <v>37697</v>
      </c>
      <c r="M62" s="42" t="s">
        <v>1611</v>
      </c>
      <c r="N62" s="42" t="s">
        <v>57</v>
      </c>
      <c r="O62" s="128" t="s">
        <v>1612</v>
      </c>
      <c r="P62" s="46"/>
      <c r="Q62" s="63"/>
      <c r="R62" s="63"/>
    </row>
    <row r="63" s="10" customFormat="true" ht="101" hidden="false" customHeight="true" outlineLevel="0" collapsed="false">
      <c r="A63" s="41" t="n">
        <v>34</v>
      </c>
      <c r="B63" s="77" t="s">
        <v>1613</v>
      </c>
      <c r="C63" s="77" t="s">
        <v>611</v>
      </c>
      <c r="D63" s="48" t="s">
        <v>585</v>
      </c>
      <c r="E63" s="48" t="s">
        <v>586</v>
      </c>
      <c r="F63" s="41" t="s">
        <v>1537</v>
      </c>
      <c r="G63" s="42" t="s">
        <v>122</v>
      </c>
      <c r="H63" s="48" t="s">
        <v>612</v>
      </c>
      <c r="I63" s="78" t="n">
        <v>850</v>
      </c>
      <c r="J63" s="56" t="s">
        <v>589</v>
      </c>
      <c r="K63" s="54" t="n">
        <v>185714</v>
      </c>
      <c r="L63" s="78" t="n">
        <v>650000</v>
      </c>
      <c r="M63" s="48" t="s">
        <v>613</v>
      </c>
      <c r="N63" s="48" t="s">
        <v>57</v>
      </c>
      <c r="O63" s="48" t="s">
        <v>614</v>
      </c>
      <c r="P63" s="55"/>
      <c r="Q63" s="63"/>
      <c r="R63" s="63"/>
    </row>
    <row r="64" s="10" customFormat="true" ht="50" hidden="false" customHeight="true" outlineLevel="0" collapsed="false">
      <c r="A64" s="33" t="s">
        <v>592</v>
      </c>
      <c r="B64" s="33"/>
      <c r="C64" s="33"/>
      <c r="D64" s="72"/>
      <c r="E64" s="33"/>
      <c r="F64" s="33"/>
      <c r="G64" s="33"/>
      <c r="H64" s="33"/>
      <c r="I64" s="33" t="n">
        <v>0</v>
      </c>
      <c r="J64" s="33"/>
      <c r="K64" s="33"/>
      <c r="L64" s="33"/>
      <c r="M64" s="33"/>
      <c r="N64" s="33"/>
      <c r="O64" s="33"/>
      <c r="P64" s="135"/>
      <c r="Q64" s="63"/>
      <c r="R64" s="63"/>
    </row>
    <row r="65" s="10" customFormat="true" ht="50" hidden="false" customHeight="true" outlineLevel="0" collapsed="false">
      <c r="A65" s="33" t="s">
        <v>593</v>
      </c>
      <c r="B65" s="33"/>
      <c r="C65" s="33"/>
      <c r="D65" s="41"/>
      <c r="E65" s="41"/>
      <c r="F65" s="41"/>
      <c r="G65" s="41"/>
      <c r="H65" s="41"/>
      <c r="I65" s="33" t="n">
        <v>1250</v>
      </c>
      <c r="J65" s="45"/>
      <c r="K65" s="43"/>
      <c r="L65" s="41"/>
      <c r="M65" s="80"/>
      <c r="N65" s="41"/>
      <c r="O65" s="41"/>
      <c r="P65" s="44"/>
      <c r="Q65" s="63"/>
      <c r="R65" s="63"/>
    </row>
    <row r="66" s="10" customFormat="true" ht="50" hidden="false" customHeight="true" outlineLevel="0" collapsed="false">
      <c r="A66" s="41" t="n">
        <v>35</v>
      </c>
      <c r="B66" s="42" t="s">
        <v>1614</v>
      </c>
      <c r="C66" s="42" t="s">
        <v>611</v>
      </c>
      <c r="D66" s="42" t="s">
        <v>585</v>
      </c>
      <c r="E66" s="42" t="s">
        <v>101</v>
      </c>
      <c r="F66" s="41" t="s">
        <v>1558</v>
      </c>
      <c r="G66" s="42" t="s">
        <v>122</v>
      </c>
      <c r="H66" s="42" t="s">
        <v>616</v>
      </c>
      <c r="I66" s="41" t="n">
        <v>550</v>
      </c>
      <c r="J66" s="56" t="s">
        <v>589</v>
      </c>
      <c r="K66" s="41" t="n">
        <v>13095</v>
      </c>
      <c r="L66" s="41" t="n">
        <v>45834</v>
      </c>
      <c r="M66" s="42" t="s">
        <v>617</v>
      </c>
      <c r="N66" s="42" t="s">
        <v>57</v>
      </c>
      <c r="O66" s="42" t="s">
        <v>618</v>
      </c>
      <c r="P66" s="41"/>
      <c r="Q66" s="63"/>
      <c r="R66" s="63"/>
    </row>
    <row r="67" s="10" customFormat="true" ht="50" hidden="false" customHeight="true" outlineLevel="0" collapsed="false">
      <c r="A67" s="41" t="n">
        <v>36</v>
      </c>
      <c r="B67" s="42" t="s">
        <v>1615</v>
      </c>
      <c r="C67" s="42" t="s">
        <v>1616</v>
      </c>
      <c r="D67" s="42" t="s">
        <v>585</v>
      </c>
      <c r="E67" s="42" t="s">
        <v>101</v>
      </c>
      <c r="F67" s="41" t="s">
        <v>1558</v>
      </c>
      <c r="G67" s="42" t="s">
        <v>122</v>
      </c>
      <c r="H67" s="42" t="s">
        <v>1617</v>
      </c>
      <c r="I67" s="41" t="n">
        <v>150</v>
      </c>
      <c r="J67" s="56" t="s">
        <v>589</v>
      </c>
      <c r="K67" s="41" t="n">
        <v>15000</v>
      </c>
      <c r="L67" s="41" t="n">
        <v>52500</v>
      </c>
      <c r="M67" s="42" t="s">
        <v>1618</v>
      </c>
      <c r="N67" s="42" t="s">
        <v>57</v>
      </c>
      <c r="O67" s="42" t="s">
        <v>1619</v>
      </c>
      <c r="P67" s="41"/>
      <c r="Q67" s="63"/>
      <c r="R67" s="63"/>
    </row>
    <row r="68" s="10" customFormat="true" ht="50" hidden="false" customHeight="true" outlineLevel="0" collapsed="false">
      <c r="A68" s="41" t="n">
        <v>37</v>
      </c>
      <c r="B68" s="42" t="s">
        <v>1620</v>
      </c>
      <c r="C68" s="42" t="s">
        <v>595</v>
      </c>
      <c r="D68" s="42" t="s">
        <v>596</v>
      </c>
      <c r="E68" s="42" t="s">
        <v>101</v>
      </c>
      <c r="F68" s="41" t="s">
        <v>1558</v>
      </c>
      <c r="G68" s="42" t="s">
        <v>122</v>
      </c>
      <c r="H68" s="42" t="s">
        <v>597</v>
      </c>
      <c r="I68" s="41" t="n">
        <v>250</v>
      </c>
      <c r="J68" s="56" t="s">
        <v>589</v>
      </c>
      <c r="K68" s="41" t="n">
        <v>1136</v>
      </c>
      <c r="L68" s="41" t="n">
        <v>3976</v>
      </c>
      <c r="M68" s="42" t="s">
        <v>598</v>
      </c>
      <c r="N68" s="42" t="s">
        <v>57</v>
      </c>
      <c r="O68" s="42" t="s">
        <v>599</v>
      </c>
      <c r="P68" s="41"/>
      <c r="Q68" s="63"/>
      <c r="R68" s="63"/>
    </row>
    <row r="69" s="10" customFormat="true" ht="50" hidden="false" customHeight="true" outlineLevel="0" collapsed="false">
      <c r="A69" s="41" t="n">
        <v>38</v>
      </c>
      <c r="B69" s="42" t="s">
        <v>1621</v>
      </c>
      <c r="C69" s="42" t="s">
        <v>601</v>
      </c>
      <c r="D69" s="42" t="s">
        <v>596</v>
      </c>
      <c r="E69" s="42" t="s">
        <v>101</v>
      </c>
      <c r="F69" s="41" t="s">
        <v>1558</v>
      </c>
      <c r="G69" s="42" t="s">
        <v>122</v>
      </c>
      <c r="H69" s="42" t="s">
        <v>602</v>
      </c>
      <c r="I69" s="41" t="n">
        <v>300</v>
      </c>
      <c r="J69" s="56" t="s">
        <v>589</v>
      </c>
      <c r="K69" s="41" t="n">
        <v>4180</v>
      </c>
      <c r="L69" s="41" t="n">
        <v>14630</v>
      </c>
      <c r="M69" s="42" t="s">
        <v>603</v>
      </c>
      <c r="N69" s="42" t="s">
        <v>57</v>
      </c>
      <c r="O69" s="42" t="s">
        <v>604</v>
      </c>
      <c r="P69" s="41"/>
      <c r="Q69" s="63"/>
      <c r="R69" s="63"/>
    </row>
    <row r="70" s="10" customFormat="true" ht="50" hidden="false" customHeight="true" outlineLevel="0" collapsed="false">
      <c r="A70" s="33"/>
      <c r="B70" s="33"/>
      <c r="C70" s="33"/>
      <c r="D70" s="41"/>
      <c r="E70" s="41"/>
      <c r="F70" s="41"/>
      <c r="G70" s="41"/>
      <c r="H70" s="41"/>
      <c r="I70" s="33"/>
      <c r="J70" s="45"/>
      <c r="K70" s="43"/>
      <c r="L70" s="41"/>
      <c r="M70" s="80"/>
      <c r="N70" s="41"/>
      <c r="O70" s="41"/>
      <c r="P70" s="143"/>
      <c r="Q70" s="63"/>
      <c r="R70" s="63"/>
    </row>
    <row r="71" s="10" customFormat="true" ht="50" hidden="false" customHeight="true" outlineLevel="0" collapsed="false">
      <c r="A71" s="33" t="s">
        <v>619</v>
      </c>
      <c r="B71" s="33"/>
      <c r="C71" s="33"/>
      <c r="D71" s="72"/>
      <c r="E71" s="33"/>
      <c r="F71" s="33"/>
      <c r="G71" s="33"/>
      <c r="H71" s="33"/>
      <c r="I71" s="33" t="n">
        <v>0</v>
      </c>
      <c r="J71" s="33"/>
      <c r="K71" s="33"/>
      <c r="L71" s="33"/>
      <c r="M71" s="33"/>
      <c r="N71" s="33"/>
      <c r="O71" s="33"/>
      <c r="P71" s="135"/>
      <c r="Q71" s="63"/>
      <c r="R71" s="63"/>
    </row>
    <row r="72" s="38" customFormat="true" ht="50" hidden="false" customHeight="true" outlineLevel="0" collapsed="false">
      <c r="A72" s="33" t="s">
        <v>680</v>
      </c>
      <c r="B72" s="33"/>
      <c r="C72" s="33"/>
      <c r="D72" s="72"/>
      <c r="E72" s="33"/>
      <c r="F72" s="33"/>
      <c r="G72" s="33"/>
      <c r="H72" s="33"/>
      <c r="I72" s="33" t="n">
        <v>831</v>
      </c>
      <c r="J72" s="33"/>
      <c r="K72" s="33"/>
      <c r="L72" s="33"/>
      <c r="M72" s="33"/>
      <c r="N72" s="33"/>
      <c r="O72" s="33"/>
      <c r="P72" s="135"/>
      <c r="Q72" s="37"/>
      <c r="R72" s="37"/>
    </row>
    <row r="73" s="38" customFormat="true" ht="40" hidden="false" customHeight="true" outlineLevel="0" collapsed="false">
      <c r="A73" s="144" t="s">
        <v>1622</v>
      </c>
      <c r="B73" s="144"/>
      <c r="C73" s="145"/>
      <c r="D73" s="123"/>
      <c r="E73" s="123"/>
      <c r="F73" s="33"/>
      <c r="G73" s="123"/>
      <c r="H73" s="123"/>
      <c r="I73" s="123" t="n">
        <v>831</v>
      </c>
      <c r="J73" s="124"/>
      <c r="K73" s="124"/>
      <c r="L73" s="124"/>
      <c r="M73" s="123"/>
      <c r="N73" s="123"/>
      <c r="O73" s="123"/>
      <c r="P73" s="125"/>
      <c r="Q73" s="37"/>
      <c r="R73" s="37"/>
    </row>
    <row r="74" s="38" customFormat="true" ht="50" hidden="false" customHeight="true" outlineLevel="0" collapsed="false">
      <c r="A74" s="126" t="n">
        <v>39</v>
      </c>
      <c r="B74" s="128" t="s">
        <v>1623</v>
      </c>
      <c r="C74" s="128" t="s">
        <v>718</v>
      </c>
      <c r="D74" s="128" t="s">
        <v>50</v>
      </c>
      <c r="E74" s="128" t="s">
        <v>101</v>
      </c>
      <c r="F74" s="41" t="s">
        <v>1558</v>
      </c>
      <c r="G74" s="128" t="s">
        <v>1624</v>
      </c>
      <c r="H74" s="128" t="s">
        <v>1625</v>
      </c>
      <c r="I74" s="126" t="n">
        <v>831</v>
      </c>
      <c r="J74" s="129" t="s">
        <v>64</v>
      </c>
      <c r="K74" s="129" t="n">
        <v>8680</v>
      </c>
      <c r="L74" s="129" t="n">
        <v>24800</v>
      </c>
      <c r="M74" s="128" t="s">
        <v>1626</v>
      </c>
      <c r="N74" s="128" t="s">
        <v>57</v>
      </c>
      <c r="O74" s="128" t="s">
        <v>721</v>
      </c>
      <c r="P74" s="130"/>
      <c r="Q74" s="37"/>
      <c r="R74" s="37"/>
    </row>
    <row r="75" s="38" customFormat="true" ht="50" hidden="false" customHeight="true" outlineLevel="0" collapsed="false">
      <c r="A75" s="33"/>
      <c r="B75" s="33"/>
      <c r="C75" s="33"/>
      <c r="D75" s="72"/>
      <c r="E75" s="33"/>
      <c r="F75" s="33"/>
      <c r="G75" s="33"/>
      <c r="H75" s="33"/>
      <c r="I75" s="33"/>
      <c r="J75" s="33"/>
      <c r="K75" s="33"/>
      <c r="L75" s="33"/>
      <c r="M75" s="33"/>
      <c r="N75" s="33"/>
      <c r="O75" s="33"/>
      <c r="P75" s="135"/>
      <c r="Q75" s="37"/>
      <c r="R75" s="37"/>
    </row>
    <row r="76" s="38" customFormat="true" ht="50" hidden="false" customHeight="true" outlineLevel="0" collapsed="false">
      <c r="A76" s="33" t="s">
        <v>759</v>
      </c>
      <c r="B76" s="33"/>
      <c r="C76" s="33"/>
      <c r="D76" s="72"/>
      <c r="E76" s="33"/>
      <c r="F76" s="33"/>
      <c r="G76" s="33"/>
      <c r="H76" s="33"/>
      <c r="I76" s="33" t="n">
        <f aca="false">I77+I104+I106</f>
        <v>12441.355</v>
      </c>
      <c r="J76" s="33"/>
      <c r="K76" s="33"/>
      <c r="L76" s="33"/>
      <c r="M76" s="33"/>
      <c r="N76" s="33"/>
      <c r="O76" s="33"/>
      <c r="P76" s="135"/>
      <c r="Q76" s="37"/>
      <c r="R76" s="37"/>
    </row>
    <row r="77" s="38" customFormat="true" ht="40" hidden="false" customHeight="true" outlineLevel="0" collapsed="false">
      <c r="A77" s="123" t="s">
        <v>1627</v>
      </c>
      <c r="B77" s="123"/>
      <c r="C77" s="146"/>
      <c r="D77" s="123"/>
      <c r="E77" s="123"/>
      <c r="F77" s="123"/>
      <c r="G77" s="123"/>
      <c r="H77" s="136" t="s">
        <v>1628</v>
      </c>
      <c r="I77" s="123" t="n">
        <v>1743.805</v>
      </c>
      <c r="J77" s="124"/>
      <c r="K77" s="124"/>
      <c r="L77" s="124"/>
      <c r="M77" s="123"/>
      <c r="N77" s="123"/>
      <c r="O77" s="123"/>
      <c r="P77" s="125"/>
      <c r="Q77" s="37"/>
      <c r="R77" s="37"/>
    </row>
    <row r="78" s="38" customFormat="true" ht="50" hidden="false" customHeight="true" outlineLevel="0" collapsed="false">
      <c r="A78" s="41" t="n">
        <v>40</v>
      </c>
      <c r="B78" s="56" t="s">
        <v>1629</v>
      </c>
      <c r="C78" s="147" t="s">
        <v>1630</v>
      </c>
      <c r="D78" s="42" t="s">
        <v>668</v>
      </c>
      <c r="E78" s="56" t="s">
        <v>1631</v>
      </c>
      <c r="F78" s="148" t="s">
        <v>1541</v>
      </c>
      <c r="G78" s="147" t="s">
        <v>532</v>
      </c>
      <c r="H78" s="147" t="s">
        <v>1632</v>
      </c>
      <c r="I78" s="75" t="n">
        <v>134</v>
      </c>
      <c r="J78" s="129" t="s">
        <v>55</v>
      </c>
      <c r="K78" s="41" t="n">
        <v>824</v>
      </c>
      <c r="L78" s="41" t="n">
        <v>2884</v>
      </c>
      <c r="M78" s="128" t="s">
        <v>1633</v>
      </c>
      <c r="N78" s="42" t="s">
        <v>57</v>
      </c>
      <c r="O78" s="42" t="s">
        <v>1634</v>
      </c>
      <c r="P78" s="41"/>
      <c r="Q78" s="37"/>
      <c r="R78" s="37"/>
    </row>
    <row r="79" s="38" customFormat="true" ht="50" hidden="false" customHeight="true" outlineLevel="0" collapsed="false">
      <c r="A79" s="41" t="n">
        <v>41</v>
      </c>
      <c r="B79" s="56" t="s">
        <v>1635</v>
      </c>
      <c r="C79" s="147" t="s">
        <v>1630</v>
      </c>
      <c r="D79" s="42" t="s">
        <v>668</v>
      </c>
      <c r="E79" s="56" t="s">
        <v>1631</v>
      </c>
      <c r="F79" s="148" t="s">
        <v>1541</v>
      </c>
      <c r="G79" s="147" t="s">
        <v>532</v>
      </c>
      <c r="H79" s="147" t="s">
        <v>1636</v>
      </c>
      <c r="I79" s="75" t="n">
        <v>167.5</v>
      </c>
      <c r="J79" s="129" t="s">
        <v>55</v>
      </c>
      <c r="K79" s="41" t="n">
        <v>1004</v>
      </c>
      <c r="L79" s="41" t="n">
        <v>3514</v>
      </c>
      <c r="M79" s="128" t="s">
        <v>1637</v>
      </c>
      <c r="N79" s="42" t="s">
        <v>57</v>
      </c>
      <c r="O79" s="42" t="s">
        <v>1638</v>
      </c>
      <c r="P79" s="41"/>
      <c r="Q79" s="37"/>
      <c r="R79" s="37"/>
    </row>
    <row r="80" s="38" customFormat="true" ht="50" hidden="false" customHeight="true" outlineLevel="0" collapsed="false">
      <c r="A80" s="41" t="n">
        <v>42</v>
      </c>
      <c r="B80" s="56" t="s">
        <v>1639</v>
      </c>
      <c r="C80" s="147" t="s">
        <v>1630</v>
      </c>
      <c r="D80" s="42" t="s">
        <v>668</v>
      </c>
      <c r="E80" s="56" t="s">
        <v>1640</v>
      </c>
      <c r="F80" s="148" t="s">
        <v>1541</v>
      </c>
      <c r="G80" s="147" t="s">
        <v>532</v>
      </c>
      <c r="H80" s="147" t="s">
        <v>1641</v>
      </c>
      <c r="I80" s="75" t="n">
        <v>62.7</v>
      </c>
      <c r="J80" s="129" t="s">
        <v>55</v>
      </c>
      <c r="K80" s="41" t="n">
        <v>507</v>
      </c>
      <c r="L80" s="41" t="n">
        <v>1776</v>
      </c>
      <c r="M80" s="128" t="s">
        <v>1642</v>
      </c>
      <c r="N80" s="42" t="s">
        <v>57</v>
      </c>
      <c r="O80" s="42" t="s">
        <v>1643</v>
      </c>
      <c r="P80" s="41"/>
      <c r="Q80" s="37"/>
      <c r="R80" s="37"/>
    </row>
    <row r="81" s="38" customFormat="true" ht="50" hidden="false" customHeight="true" outlineLevel="0" collapsed="false">
      <c r="A81" s="41" t="n">
        <v>43</v>
      </c>
      <c r="B81" s="56" t="s">
        <v>1644</v>
      </c>
      <c r="C81" s="147" t="s">
        <v>1630</v>
      </c>
      <c r="D81" s="42" t="s">
        <v>668</v>
      </c>
      <c r="E81" s="149" t="s">
        <v>1640</v>
      </c>
      <c r="F81" s="148" t="s">
        <v>1541</v>
      </c>
      <c r="G81" s="147" t="s">
        <v>532</v>
      </c>
      <c r="H81" s="147" t="s">
        <v>1645</v>
      </c>
      <c r="I81" s="75" t="n">
        <v>19.95</v>
      </c>
      <c r="J81" s="129" t="s">
        <v>55</v>
      </c>
      <c r="K81" s="41" t="n">
        <v>694</v>
      </c>
      <c r="L81" s="41" t="n">
        <v>2432</v>
      </c>
      <c r="M81" s="128" t="s">
        <v>1646</v>
      </c>
      <c r="N81" s="42" t="s">
        <v>57</v>
      </c>
      <c r="O81" s="42" t="s">
        <v>1647</v>
      </c>
      <c r="P81" s="41"/>
      <c r="Q81" s="37"/>
      <c r="R81" s="37"/>
    </row>
    <row r="82" s="38" customFormat="true" ht="50" hidden="false" customHeight="true" outlineLevel="0" collapsed="false">
      <c r="A82" s="41" t="n">
        <v>44</v>
      </c>
      <c r="B82" s="56" t="s">
        <v>1648</v>
      </c>
      <c r="C82" s="147" t="s">
        <v>1630</v>
      </c>
      <c r="D82" s="42" t="s">
        <v>668</v>
      </c>
      <c r="E82" s="149" t="s">
        <v>1640</v>
      </c>
      <c r="F82" s="148" t="s">
        <v>1541</v>
      </c>
      <c r="G82" s="147" t="s">
        <v>532</v>
      </c>
      <c r="H82" s="147" t="s">
        <v>1649</v>
      </c>
      <c r="I82" s="75" t="n">
        <v>28.5</v>
      </c>
      <c r="J82" s="129" t="s">
        <v>55</v>
      </c>
      <c r="K82" s="41" t="n">
        <v>290</v>
      </c>
      <c r="L82" s="41" t="n">
        <v>1018</v>
      </c>
      <c r="M82" s="128" t="s">
        <v>1650</v>
      </c>
      <c r="N82" s="42" t="s">
        <v>57</v>
      </c>
      <c r="O82" s="42" t="s">
        <v>1651</v>
      </c>
      <c r="P82" s="41"/>
      <c r="Q82" s="37"/>
      <c r="R82" s="37"/>
    </row>
    <row r="83" s="38" customFormat="true" ht="50" hidden="false" customHeight="true" outlineLevel="0" collapsed="false">
      <c r="A83" s="41" t="n">
        <v>45</v>
      </c>
      <c r="B83" s="56" t="s">
        <v>1652</v>
      </c>
      <c r="C83" s="147" t="s">
        <v>1630</v>
      </c>
      <c r="D83" s="42" t="s">
        <v>668</v>
      </c>
      <c r="E83" s="56" t="s">
        <v>1653</v>
      </c>
      <c r="F83" s="148" t="s">
        <v>1541</v>
      </c>
      <c r="G83" s="147" t="s">
        <v>532</v>
      </c>
      <c r="H83" s="147" t="s">
        <v>1654</v>
      </c>
      <c r="I83" s="75" t="n">
        <v>20.805</v>
      </c>
      <c r="J83" s="129" t="s">
        <v>55</v>
      </c>
      <c r="K83" s="126" t="n">
        <v>672</v>
      </c>
      <c r="L83" s="150" t="n">
        <v>2353</v>
      </c>
      <c r="M83" s="151" t="s">
        <v>1655</v>
      </c>
      <c r="N83" s="128" t="s">
        <v>57</v>
      </c>
      <c r="O83" s="42" t="s">
        <v>1656</v>
      </c>
      <c r="P83" s="41"/>
      <c r="Q83" s="37"/>
      <c r="R83" s="37"/>
    </row>
    <row r="84" s="38" customFormat="true" ht="50" hidden="false" customHeight="true" outlineLevel="0" collapsed="false">
      <c r="A84" s="41" t="n">
        <v>46</v>
      </c>
      <c r="B84" s="56" t="s">
        <v>1657</v>
      </c>
      <c r="C84" s="147" t="s">
        <v>1630</v>
      </c>
      <c r="D84" s="42" t="s">
        <v>668</v>
      </c>
      <c r="E84" s="149" t="s">
        <v>1658</v>
      </c>
      <c r="F84" s="148" t="s">
        <v>1541</v>
      </c>
      <c r="G84" s="147" t="s">
        <v>532</v>
      </c>
      <c r="H84" s="147" t="s">
        <v>1659</v>
      </c>
      <c r="I84" s="75" t="n">
        <v>154.1</v>
      </c>
      <c r="J84" s="129" t="s">
        <v>55</v>
      </c>
      <c r="K84" s="41" t="n">
        <v>255</v>
      </c>
      <c r="L84" s="41" t="n">
        <v>892</v>
      </c>
      <c r="M84" s="151" t="s">
        <v>1660</v>
      </c>
      <c r="N84" s="42" t="s">
        <v>57</v>
      </c>
      <c r="O84" s="42" t="s">
        <v>1661</v>
      </c>
      <c r="P84" s="41"/>
      <c r="Q84" s="37"/>
      <c r="R84" s="37"/>
    </row>
    <row r="85" s="38" customFormat="true" ht="50" hidden="false" customHeight="true" outlineLevel="0" collapsed="false">
      <c r="A85" s="41" t="n">
        <v>47</v>
      </c>
      <c r="B85" s="56" t="s">
        <v>1662</v>
      </c>
      <c r="C85" s="147" t="s">
        <v>1630</v>
      </c>
      <c r="D85" s="42" t="s">
        <v>668</v>
      </c>
      <c r="E85" s="56" t="s">
        <v>1658</v>
      </c>
      <c r="F85" s="148" t="s">
        <v>1541</v>
      </c>
      <c r="G85" s="147" t="s">
        <v>532</v>
      </c>
      <c r="H85" s="147" t="s">
        <v>1663</v>
      </c>
      <c r="I85" s="75" t="n">
        <v>85.5</v>
      </c>
      <c r="J85" s="129" t="s">
        <v>55</v>
      </c>
      <c r="K85" s="41" t="n">
        <v>276</v>
      </c>
      <c r="L85" s="41" t="n">
        <v>966</v>
      </c>
      <c r="M85" s="151" t="s">
        <v>1664</v>
      </c>
      <c r="N85" s="42" t="s">
        <v>57</v>
      </c>
      <c r="O85" s="42" t="s">
        <v>1665</v>
      </c>
      <c r="P85" s="41"/>
      <c r="Q85" s="37"/>
      <c r="R85" s="37"/>
    </row>
    <row r="86" s="38" customFormat="true" ht="50" hidden="false" customHeight="true" outlineLevel="0" collapsed="false">
      <c r="A86" s="41" t="n">
        <v>48</v>
      </c>
      <c r="B86" s="56" t="s">
        <v>1666</v>
      </c>
      <c r="C86" s="147" t="s">
        <v>1630</v>
      </c>
      <c r="D86" s="42" t="s">
        <v>668</v>
      </c>
      <c r="E86" s="56" t="s">
        <v>1658</v>
      </c>
      <c r="F86" s="148" t="s">
        <v>1541</v>
      </c>
      <c r="G86" s="147" t="s">
        <v>532</v>
      </c>
      <c r="H86" s="147" t="s">
        <v>1667</v>
      </c>
      <c r="I86" s="75" t="n">
        <v>51.3</v>
      </c>
      <c r="J86" s="129" t="s">
        <v>55</v>
      </c>
      <c r="K86" s="41" t="n">
        <v>193</v>
      </c>
      <c r="L86" s="41" t="n">
        <v>676</v>
      </c>
      <c r="M86" s="151" t="s">
        <v>1668</v>
      </c>
      <c r="N86" s="42" t="s">
        <v>57</v>
      </c>
      <c r="O86" s="42" t="s">
        <v>1669</v>
      </c>
      <c r="P86" s="41"/>
      <c r="Q86" s="37"/>
      <c r="R86" s="37"/>
    </row>
    <row r="87" s="38" customFormat="true" ht="50" hidden="false" customHeight="true" outlineLevel="0" collapsed="false">
      <c r="A87" s="41" t="n">
        <v>49</v>
      </c>
      <c r="B87" s="56" t="s">
        <v>1670</v>
      </c>
      <c r="C87" s="147" t="s">
        <v>1630</v>
      </c>
      <c r="D87" s="42" t="s">
        <v>668</v>
      </c>
      <c r="E87" s="56" t="s">
        <v>1658</v>
      </c>
      <c r="F87" s="148" t="s">
        <v>1541</v>
      </c>
      <c r="G87" s="147" t="s">
        <v>532</v>
      </c>
      <c r="H87" s="147" t="s">
        <v>1671</v>
      </c>
      <c r="I87" s="75" t="n">
        <v>87.1</v>
      </c>
      <c r="J87" s="129" t="s">
        <v>55</v>
      </c>
      <c r="K87" s="41" t="n">
        <v>559</v>
      </c>
      <c r="L87" s="41" t="n">
        <v>1957</v>
      </c>
      <c r="M87" s="151" t="s">
        <v>1672</v>
      </c>
      <c r="N87" s="42" t="s">
        <v>57</v>
      </c>
      <c r="O87" s="42" t="s">
        <v>1673</v>
      </c>
      <c r="P87" s="41"/>
      <c r="Q87" s="37"/>
      <c r="R87" s="37"/>
    </row>
    <row r="88" s="38" customFormat="true" ht="50" hidden="false" customHeight="true" outlineLevel="0" collapsed="false">
      <c r="A88" s="41" t="n">
        <v>50</v>
      </c>
      <c r="B88" s="56" t="s">
        <v>1674</v>
      </c>
      <c r="C88" s="147" t="s">
        <v>1630</v>
      </c>
      <c r="D88" s="42" t="s">
        <v>668</v>
      </c>
      <c r="E88" s="56" t="s">
        <v>1658</v>
      </c>
      <c r="F88" s="148" t="s">
        <v>1541</v>
      </c>
      <c r="G88" s="147" t="s">
        <v>532</v>
      </c>
      <c r="H88" s="147" t="s">
        <v>1675</v>
      </c>
      <c r="I88" s="75" t="n">
        <v>57</v>
      </c>
      <c r="J88" s="129" t="s">
        <v>55</v>
      </c>
      <c r="K88" s="41" t="n">
        <v>269</v>
      </c>
      <c r="L88" s="41" t="n">
        <v>942</v>
      </c>
      <c r="M88" s="151" t="s">
        <v>1676</v>
      </c>
      <c r="N88" s="42" t="s">
        <v>57</v>
      </c>
      <c r="O88" s="42" t="s">
        <v>1677</v>
      </c>
      <c r="P88" s="41"/>
      <c r="Q88" s="37"/>
      <c r="R88" s="37"/>
    </row>
    <row r="89" s="38" customFormat="true" ht="50" hidden="false" customHeight="true" outlineLevel="0" collapsed="false">
      <c r="A89" s="41" t="n">
        <v>51</v>
      </c>
      <c r="B89" s="56" t="s">
        <v>1678</v>
      </c>
      <c r="C89" s="147" t="s">
        <v>1630</v>
      </c>
      <c r="D89" s="42" t="s">
        <v>668</v>
      </c>
      <c r="E89" s="56" t="s">
        <v>649</v>
      </c>
      <c r="F89" s="148" t="s">
        <v>1541</v>
      </c>
      <c r="G89" s="147" t="s">
        <v>532</v>
      </c>
      <c r="H89" s="147" t="s">
        <v>1679</v>
      </c>
      <c r="I89" s="75" t="n">
        <v>71.25</v>
      </c>
      <c r="J89" s="129" t="s">
        <v>55</v>
      </c>
      <c r="K89" s="41" t="n">
        <v>342</v>
      </c>
      <c r="L89" s="41" t="n">
        <v>1197</v>
      </c>
      <c r="M89" s="151" t="s">
        <v>1680</v>
      </c>
      <c r="N89" s="42" t="s">
        <v>57</v>
      </c>
      <c r="O89" s="42" t="s">
        <v>1681</v>
      </c>
      <c r="P89" s="41"/>
      <c r="Q89" s="37"/>
      <c r="R89" s="37"/>
    </row>
    <row r="90" s="38" customFormat="true" ht="50" hidden="false" customHeight="true" outlineLevel="0" collapsed="false">
      <c r="A90" s="41" t="n">
        <v>52</v>
      </c>
      <c r="B90" s="56" t="s">
        <v>1682</v>
      </c>
      <c r="C90" s="147" t="s">
        <v>1630</v>
      </c>
      <c r="D90" s="42" t="s">
        <v>668</v>
      </c>
      <c r="E90" s="56" t="s">
        <v>649</v>
      </c>
      <c r="F90" s="148" t="s">
        <v>1541</v>
      </c>
      <c r="G90" s="147" t="s">
        <v>532</v>
      </c>
      <c r="H90" s="147" t="s">
        <v>1683</v>
      </c>
      <c r="I90" s="75" t="n">
        <v>73.7</v>
      </c>
      <c r="J90" s="129" t="s">
        <v>55</v>
      </c>
      <c r="K90" s="41" t="n">
        <v>414</v>
      </c>
      <c r="L90" s="41" t="n">
        <v>1450</v>
      </c>
      <c r="M90" s="151" t="s">
        <v>1684</v>
      </c>
      <c r="N90" s="42" t="s">
        <v>57</v>
      </c>
      <c r="O90" s="42" t="s">
        <v>1669</v>
      </c>
      <c r="P90" s="41"/>
      <c r="Q90" s="37"/>
      <c r="R90" s="37"/>
    </row>
    <row r="91" s="38" customFormat="true" ht="50" hidden="false" customHeight="true" outlineLevel="0" collapsed="false">
      <c r="A91" s="41" t="n">
        <v>53</v>
      </c>
      <c r="B91" s="56" t="s">
        <v>1685</v>
      </c>
      <c r="C91" s="147" t="s">
        <v>1630</v>
      </c>
      <c r="D91" s="42" t="s">
        <v>668</v>
      </c>
      <c r="E91" s="56" t="s">
        <v>1686</v>
      </c>
      <c r="F91" s="148" t="s">
        <v>1541</v>
      </c>
      <c r="G91" s="147" t="s">
        <v>532</v>
      </c>
      <c r="H91" s="147" t="s">
        <v>1675</v>
      </c>
      <c r="I91" s="75" t="n">
        <v>57</v>
      </c>
      <c r="J91" s="129" t="s">
        <v>55</v>
      </c>
      <c r="K91" s="41" t="n">
        <v>432</v>
      </c>
      <c r="L91" s="41" t="n">
        <v>1512</v>
      </c>
      <c r="M91" s="151" t="s">
        <v>1687</v>
      </c>
      <c r="N91" s="42" t="s">
        <v>57</v>
      </c>
      <c r="O91" s="42" t="s">
        <v>1688</v>
      </c>
      <c r="P91" s="41"/>
      <c r="Q91" s="37"/>
      <c r="R91" s="37"/>
    </row>
    <row r="92" s="38" customFormat="true" ht="50" hidden="false" customHeight="true" outlineLevel="0" collapsed="false">
      <c r="A92" s="41" t="n">
        <v>54</v>
      </c>
      <c r="B92" s="56" t="s">
        <v>1689</v>
      </c>
      <c r="C92" s="147" t="s">
        <v>1630</v>
      </c>
      <c r="D92" s="42" t="s">
        <v>668</v>
      </c>
      <c r="E92" s="56" t="s">
        <v>1690</v>
      </c>
      <c r="F92" s="148" t="s">
        <v>1541</v>
      </c>
      <c r="G92" s="147" t="s">
        <v>532</v>
      </c>
      <c r="H92" s="147" t="s">
        <v>1691</v>
      </c>
      <c r="I92" s="75" t="n">
        <v>74.1</v>
      </c>
      <c r="J92" s="129" t="s">
        <v>55</v>
      </c>
      <c r="K92" s="41" t="n">
        <v>554</v>
      </c>
      <c r="L92" s="41" t="n">
        <v>1942</v>
      </c>
      <c r="M92" s="151" t="s">
        <v>1692</v>
      </c>
      <c r="N92" s="42" t="s">
        <v>57</v>
      </c>
      <c r="O92" s="42" t="s">
        <v>1693</v>
      </c>
      <c r="P92" s="41"/>
      <c r="Q92" s="37"/>
      <c r="R92" s="37"/>
    </row>
    <row r="93" s="38" customFormat="true" ht="50" hidden="false" customHeight="true" outlineLevel="0" collapsed="false">
      <c r="A93" s="41" t="n">
        <v>55</v>
      </c>
      <c r="B93" s="56" t="s">
        <v>1694</v>
      </c>
      <c r="C93" s="147" t="s">
        <v>1630</v>
      </c>
      <c r="D93" s="42" t="s">
        <v>668</v>
      </c>
      <c r="E93" s="56" t="s">
        <v>1695</v>
      </c>
      <c r="F93" s="148" t="s">
        <v>1541</v>
      </c>
      <c r="G93" s="147" t="s">
        <v>532</v>
      </c>
      <c r="H93" s="147" t="s">
        <v>1696</v>
      </c>
      <c r="I93" s="75" t="n">
        <v>39.9</v>
      </c>
      <c r="J93" s="129" t="s">
        <v>55</v>
      </c>
      <c r="K93" s="41" t="n">
        <v>305</v>
      </c>
      <c r="L93" s="41" t="n">
        <v>1068</v>
      </c>
      <c r="M93" s="151" t="s">
        <v>1697</v>
      </c>
      <c r="N93" s="42" t="s">
        <v>57</v>
      </c>
      <c r="O93" s="42" t="s">
        <v>1698</v>
      </c>
      <c r="P93" s="41"/>
      <c r="Q93" s="37"/>
      <c r="R93" s="37"/>
    </row>
    <row r="94" s="38" customFormat="true" ht="50" hidden="false" customHeight="true" outlineLevel="0" collapsed="false">
      <c r="A94" s="41" t="n">
        <v>56</v>
      </c>
      <c r="B94" s="56" t="s">
        <v>1699</v>
      </c>
      <c r="C94" s="147" t="s">
        <v>1630</v>
      </c>
      <c r="D94" s="42" t="s">
        <v>668</v>
      </c>
      <c r="E94" s="56" t="s">
        <v>1695</v>
      </c>
      <c r="F94" s="148" t="s">
        <v>1541</v>
      </c>
      <c r="G94" s="147" t="s">
        <v>532</v>
      </c>
      <c r="H94" s="147" t="s">
        <v>1700</v>
      </c>
      <c r="I94" s="75" t="n">
        <v>79.8</v>
      </c>
      <c r="J94" s="129" t="s">
        <v>55</v>
      </c>
      <c r="K94" s="41" t="n">
        <v>573</v>
      </c>
      <c r="L94" s="41" t="n">
        <v>2005</v>
      </c>
      <c r="M94" s="151" t="s">
        <v>1697</v>
      </c>
      <c r="N94" s="42" t="s">
        <v>57</v>
      </c>
      <c r="O94" s="42" t="s">
        <v>1701</v>
      </c>
      <c r="P94" s="41"/>
      <c r="Q94" s="37"/>
      <c r="R94" s="37"/>
    </row>
    <row r="95" s="38" customFormat="true" ht="50" hidden="false" customHeight="true" outlineLevel="0" collapsed="false">
      <c r="A95" s="41" t="n">
        <v>57</v>
      </c>
      <c r="B95" s="56" t="s">
        <v>1702</v>
      </c>
      <c r="C95" s="147" t="s">
        <v>1630</v>
      </c>
      <c r="D95" s="42" t="s">
        <v>668</v>
      </c>
      <c r="E95" s="56" t="s">
        <v>1703</v>
      </c>
      <c r="F95" s="148" t="s">
        <v>1541</v>
      </c>
      <c r="G95" s="147" t="s">
        <v>532</v>
      </c>
      <c r="H95" s="147" t="s">
        <v>1704</v>
      </c>
      <c r="I95" s="75" t="n">
        <v>100.5</v>
      </c>
      <c r="J95" s="129" t="s">
        <v>55</v>
      </c>
      <c r="K95" s="41" t="n">
        <v>631</v>
      </c>
      <c r="L95" s="41" t="n">
        <v>2218</v>
      </c>
      <c r="M95" s="151" t="s">
        <v>1705</v>
      </c>
      <c r="N95" s="42" t="s">
        <v>57</v>
      </c>
      <c r="O95" s="42" t="s">
        <v>1706</v>
      </c>
      <c r="P95" s="41"/>
      <c r="Q95" s="37"/>
      <c r="R95" s="37"/>
    </row>
    <row r="96" s="38" customFormat="true" ht="50" hidden="false" customHeight="true" outlineLevel="0" collapsed="false">
      <c r="A96" s="41" t="n">
        <v>58</v>
      </c>
      <c r="B96" s="56" t="s">
        <v>1707</v>
      </c>
      <c r="C96" s="147" t="s">
        <v>1630</v>
      </c>
      <c r="D96" s="42" t="s">
        <v>668</v>
      </c>
      <c r="E96" s="56" t="s">
        <v>1703</v>
      </c>
      <c r="F96" s="148" t="s">
        <v>1541</v>
      </c>
      <c r="G96" s="147" t="s">
        <v>532</v>
      </c>
      <c r="H96" s="147" t="s">
        <v>1708</v>
      </c>
      <c r="I96" s="75" t="n">
        <v>67</v>
      </c>
      <c r="J96" s="129" t="s">
        <v>55</v>
      </c>
      <c r="K96" s="41" t="n">
        <v>596</v>
      </c>
      <c r="L96" s="41" t="n">
        <v>2087</v>
      </c>
      <c r="M96" s="151" t="s">
        <v>1709</v>
      </c>
      <c r="N96" s="42" t="s">
        <v>57</v>
      </c>
      <c r="O96" s="42" t="s">
        <v>1710</v>
      </c>
      <c r="P96" s="41"/>
      <c r="Q96" s="37"/>
      <c r="R96" s="37"/>
    </row>
    <row r="97" s="38" customFormat="true" ht="50" hidden="false" customHeight="true" outlineLevel="0" collapsed="false">
      <c r="A97" s="41" t="n">
        <v>59</v>
      </c>
      <c r="B97" s="56" t="s">
        <v>1711</v>
      </c>
      <c r="C97" s="147" t="s">
        <v>1630</v>
      </c>
      <c r="D97" s="42" t="s">
        <v>668</v>
      </c>
      <c r="E97" s="56" t="s">
        <v>1703</v>
      </c>
      <c r="F97" s="148" t="s">
        <v>1541</v>
      </c>
      <c r="G97" s="147" t="s">
        <v>532</v>
      </c>
      <c r="H97" s="147" t="s">
        <v>1649</v>
      </c>
      <c r="I97" s="75" t="n">
        <v>28.5</v>
      </c>
      <c r="J97" s="129" t="s">
        <v>55</v>
      </c>
      <c r="K97" s="41" t="n">
        <v>400</v>
      </c>
      <c r="L97" s="41" t="n">
        <v>1401</v>
      </c>
      <c r="M97" s="151" t="s">
        <v>1712</v>
      </c>
      <c r="N97" s="42" t="s">
        <v>57</v>
      </c>
      <c r="O97" s="42" t="s">
        <v>1713</v>
      </c>
      <c r="P97" s="41"/>
      <c r="Q97" s="37"/>
      <c r="R97" s="37"/>
    </row>
    <row r="98" s="38" customFormat="true" ht="50" hidden="false" customHeight="true" outlineLevel="0" collapsed="false">
      <c r="A98" s="41" t="n">
        <v>60</v>
      </c>
      <c r="B98" s="56" t="s">
        <v>1714</v>
      </c>
      <c r="C98" s="147" t="s">
        <v>1630</v>
      </c>
      <c r="D98" s="42" t="s">
        <v>668</v>
      </c>
      <c r="E98" s="56" t="s">
        <v>1703</v>
      </c>
      <c r="F98" s="148" t="s">
        <v>1541</v>
      </c>
      <c r="G98" s="147" t="s">
        <v>532</v>
      </c>
      <c r="H98" s="147" t="s">
        <v>1649</v>
      </c>
      <c r="I98" s="75" t="n">
        <v>28.5</v>
      </c>
      <c r="J98" s="129" t="s">
        <v>55</v>
      </c>
      <c r="K98" s="41" t="n">
        <v>847</v>
      </c>
      <c r="L98" s="41" t="n">
        <v>2966</v>
      </c>
      <c r="M98" s="151" t="s">
        <v>1715</v>
      </c>
      <c r="N98" s="42" t="s">
        <v>57</v>
      </c>
      <c r="O98" s="42" t="s">
        <v>1716</v>
      </c>
      <c r="P98" s="41"/>
      <c r="Q98" s="37"/>
      <c r="R98" s="37"/>
    </row>
    <row r="99" s="38" customFormat="true" ht="50" hidden="false" customHeight="true" outlineLevel="0" collapsed="false">
      <c r="A99" s="41" t="n">
        <v>61</v>
      </c>
      <c r="B99" s="56" t="s">
        <v>1717</v>
      </c>
      <c r="C99" s="147" t="s">
        <v>1630</v>
      </c>
      <c r="D99" s="42" t="s">
        <v>668</v>
      </c>
      <c r="E99" s="56" t="s">
        <v>1703</v>
      </c>
      <c r="F99" s="148" t="s">
        <v>1541</v>
      </c>
      <c r="G99" s="147" t="s">
        <v>532</v>
      </c>
      <c r="H99" s="147" t="s">
        <v>1649</v>
      </c>
      <c r="I99" s="75" t="n">
        <v>28.5</v>
      </c>
      <c r="J99" s="129" t="s">
        <v>55</v>
      </c>
      <c r="K99" s="41" t="n">
        <v>386</v>
      </c>
      <c r="L99" s="41" t="n">
        <v>1352</v>
      </c>
      <c r="M99" s="151" t="s">
        <v>1718</v>
      </c>
      <c r="N99" s="42" t="s">
        <v>57</v>
      </c>
      <c r="O99" s="42" t="s">
        <v>1719</v>
      </c>
      <c r="P99" s="41"/>
      <c r="Q99" s="37"/>
      <c r="R99" s="37"/>
    </row>
    <row r="100" s="38" customFormat="true" ht="50" hidden="false" customHeight="true" outlineLevel="0" collapsed="false">
      <c r="A100" s="41" t="n">
        <v>62</v>
      </c>
      <c r="B100" s="56" t="s">
        <v>1720</v>
      </c>
      <c r="C100" s="147" t="s">
        <v>1630</v>
      </c>
      <c r="D100" s="42" t="s">
        <v>668</v>
      </c>
      <c r="E100" s="56" t="s">
        <v>1721</v>
      </c>
      <c r="F100" s="148" t="s">
        <v>1541</v>
      </c>
      <c r="G100" s="147" t="s">
        <v>532</v>
      </c>
      <c r="H100" s="147" t="s">
        <v>1675</v>
      </c>
      <c r="I100" s="75" t="n">
        <v>57</v>
      </c>
      <c r="J100" s="129" t="s">
        <v>55</v>
      </c>
      <c r="K100" s="41" t="n">
        <v>423</v>
      </c>
      <c r="L100" s="41" t="n">
        <v>1481</v>
      </c>
      <c r="M100" s="151" t="s">
        <v>1722</v>
      </c>
      <c r="N100" s="42" t="s">
        <v>57</v>
      </c>
      <c r="O100" s="42" t="s">
        <v>1723</v>
      </c>
      <c r="P100" s="41"/>
      <c r="Q100" s="37"/>
      <c r="R100" s="37"/>
    </row>
    <row r="101" s="38" customFormat="true" ht="50" hidden="false" customHeight="true" outlineLevel="0" collapsed="false">
      <c r="A101" s="41" t="n">
        <v>63</v>
      </c>
      <c r="B101" s="56" t="s">
        <v>1724</v>
      </c>
      <c r="C101" s="147" t="s">
        <v>1630</v>
      </c>
      <c r="D101" s="42" t="s">
        <v>668</v>
      </c>
      <c r="E101" s="56" t="s">
        <v>1725</v>
      </c>
      <c r="F101" s="148" t="s">
        <v>1541</v>
      </c>
      <c r="G101" s="147" t="s">
        <v>532</v>
      </c>
      <c r="H101" s="147" t="s">
        <v>1708</v>
      </c>
      <c r="I101" s="75" t="n">
        <v>67</v>
      </c>
      <c r="J101" s="129" t="s">
        <v>55</v>
      </c>
      <c r="K101" s="41" t="n">
        <v>1173</v>
      </c>
      <c r="L101" s="41" t="n">
        <v>4108</v>
      </c>
      <c r="M101" s="151" t="s">
        <v>1726</v>
      </c>
      <c r="N101" s="42" t="s">
        <v>57</v>
      </c>
      <c r="O101" s="42" t="s">
        <v>1727</v>
      </c>
      <c r="P101" s="41"/>
      <c r="Q101" s="37"/>
      <c r="R101" s="37"/>
    </row>
    <row r="102" s="38" customFormat="true" ht="50" hidden="false" customHeight="true" outlineLevel="0" collapsed="false">
      <c r="A102" s="41" t="n">
        <v>64</v>
      </c>
      <c r="B102" s="56" t="s">
        <v>1728</v>
      </c>
      <c r="C102" s="147" t="s">
        <v>1630</v>
      </c>
      <c r="D102" s="42" t="s">
        <v>668</v>
      </c>
      <c r="E102" s="56" t="s">
        <v>1725</v>
      </c>
      <c r="F102" s="148" t="s">
        <v>1541</v>
      </c>
      <c r="G102" s="147" t="s">
        <v>532</v>
      </c>
      <c r="H102" s="147" t="s">
        <v>1641</v>
      </c>
      <c r="I102" s="75" t="n">
        <v>62.7</v>
      </c>
      <c r="J102" s="129" t="s">
        <v>55</v>
      </c>
      <c r="K102" s="41" t="n">
        <v>259</v>
      </c>
      <c r="L102" s="41" t="n">
        <v>906</v>
      </c>
      <c r="M102" s="151" t="s">
        <v>1729</v>
      </c>
      <c r="N102" s="42" t="s">
        <v>57</v>
      </c>
      <c r="O102" s="42" t="s">
        <v>1665</v>
      </c>
      <c r="P102" s="41"/>
      <c r="Q102" s="37"/>
      <c r="R102" s="37"/>
    </row>
    <row r="103" s="38" customFormat="true" ht="50" hidden="false" customHeight="true" outlineLevel="0" collapsed="false">
      <c r="A103" s="41" t="n">
        <v>65</v>
      </c>
      <c r="B103" s="56" t="s">
        <v>1730</v>
      </c>
      <c r="C103" s="147" t="s">
        <v>1630</v>
      </c>
      <c r="D103" s="42" t="s">
        <v>668</v>
      </c>
      <c r="E103" s="56" t="s">
        <v>1725</v>
      </c>
      <c r="F103" s="148" t="s">
        <v>1541</v>
      </c>
      <c r="G103" s="147" t="s">
        <v>532</v>
      </c>
      <c r="H103" s="147" t="s">
        <v>1696</v>
      </c>
      <c r="I103" s="75" t="n">
        <v>39.9</v>
      </c>
      <c r="J103" s="129" t="s">
        <v>55</v>
      </c>
      <c r="K103" s="41" t="n">
        <v>583</v>
      </c>
      <c r="L103" s="41" t="n">
        <v>2039</v>
      </c>
      <c r="M103" s="151" t="s">
        <v>1731</v>
      </c>
      <c r="N103" s="42" t="s">
        <v>57</v>
      </c>
      <c r="O103" s="42" t="s">
        <v>1732</v>
      </c>
      <c r="P103" s="41"/>
      <c r="Q103" s="37"/>
      <c r="R103" s="37"/>
    </row>
    <row r="104" s="38" customFormat="true" ht="50" hidden="false" customHeight="true" outlineLevel="0" collapsed="false">
      <c r="A104" s="123" t="s">
        <v>1368</v>
      </c>
      <c r="B104" s="123"/>
      <c r="C104" s="146"/>
      <c r="D104" s="123"/>
      <c r="E104" s="123"/>
      <c r="F104" s="123"/>
      <c r="G104" s="123"/>
      <c r="H104" s="123"/>
      <c r="I104" s="123" t="n">
        <v>10256.85</v>
      </c>
      <c r="J104" s="124"/>
      <c r="K104" s="124"/>
      <c r="L104" s="124"/>
      <c r="M104" s="123"/>
      <c r="N104" s="123"/>
      <c r="O104" s="152"/>
      <c r="P104" s="125"/>
      <c r="Q104" s="37"/>
      <c r="R104" s="37"/>
    </row>
    <row r="105" s="38" customFormat="true" ht="50" hidden="false" customHeight="true" outlineLevel="0" collapsed="false">
      <c r="A105" s="126" t="n">
        <v>66</v>
      </c>
      <c r="B105" s="42" t="s">
        <v>1733</v>
      </c>
      <c r="C105" s="153" t="s">
        <v>1370</v>
      </c>
      <c r="D105" s="51" t="s">
        <v>50</v>
      </c>
      <c r="E105" s="42" t="s">
        <v>1734</v>
      </c>
      <c r="F105" s="41" t="s">
        <v>1735</v>
      </c>
      <c r="G105" s="42" t="s">
        <v>558</v>
      </c>
      <c r="H105" s="42" t="s">
        <v>1736</v>
      </c>
      <c r="I105" s="41" t="n">
        <v>10256.85</v>
      </c>
      <c r="J105" s="45" t="s">
        <v>64</v>
      </c>
      <c r="K105" s="43" t="n">
        <v>152564</v>
      </c>
      <c r="L105" s="43" t="n">
        <v>533975</v>
      </c>
      <c r="M105" s="42" t="s">
        <v>1737</v>
      </c>
      <c r="N105" s="42" t="s">
        <v>57</v>
      </c>
      <c r="O105" s="42" t="s">
        <v>1738</v>
      </c>
      <c r="P105" s="44"/>
      <c r="Q105" s="37"/>
      <c r="R105" s="37"/>
    </row>
    <row r="106" s="38" customFormat="true" ht="50" hidden="false" customHeight="true" outlineLevel="0" collapsed="false">
      <c r="A106" s="123" t="s">
        <v>1739</v>
      </c>
      <c r="B106" s="123"/>
      <c r="C106" s="154"/>
      <c r="D106" s="123"/>
      <c r="E106" s="123"/>
      <c r="F106" s="123"/>
      <c r="G106" s="123"/>
      <c r="H106" s="123"/>
      <c r="I106" s="123" t="n">
        <v>440.7</v>
      </c>
      <c r="J106" s="124"/>
      <c r="K106" s="124"/>
      <c r="L106" s="124"/>
      <c r="M106" s="123"/>
      <c r="N106" s="123"/>
      <c r="O106" s="123"/>
      <c r="P106" s="125"/>
      <c r="Q106" s="37"/>
      <c r="R106" s="37"/>
    </row>
    <row r="107" s="38" customFormat="true" ht="58" hidden="false" customHeight="true" outlineLevel="0" collapsed="false">
      <c r="A107" s="126" t="n">
        <v>67</v>
      </c>
      <c r="B107" s="128" t="s">
        <v>1740</v>
      </c>
      <c r="C107" s="128" t="s">
        <v>1370</v>
      </c>
      <c r="D107" s="128" t="s">
        <v>50</v>
      </c>
      <c r="E107" s="128" t="s">
        <v>1741</v>
      </c>
      <c r="F107" s="126" t="s">
        <v>1541</v>
      </c>
      <c r="G107" s="128" t="s">
        <v>1721</v>
      </c>
      <c r="H107" s="128" t="s">
        <v>1742</v>
      </c>
      <c r="I107" s="126" t="n">
        <v>52</v>
      </c>
      <c r="J107" s="129" t="s">
        <v>55</v>
      </c>
      <c r="K107" s="129" t="n">
        <v>425</v>
      </c>
      <c r="L107" s="129" t="n">
        <v>1489</v>
      </c>
      <c r="M107" s="128" t="s">
        <v>1743</v>
      </c>
      <c r="N107" s="128" t="s">
        <v>57</v>
      </c>
      <c r="O107" s="128" t="s">
        <v>1744</v>
      </c>
      <c r="P107" s="130"/>
      <c r="Q107" s="37"/>
      <c r="R107" s="37"/>
    </row>
    <row r="108" s="116" customFormat="true" ht="50" hidden="false" customHeight="true" outlineLevel="0" collapsed="false">
      <c r="A108" s="126" t="n">
        <v>68</v>
      </c>
      <c r="B108" s="128" t="s">
        <v>1745</v>
      </c>
      <c r="C108" s="128" t="s">
        <v>1370</v>
      </c>
      <c r="D108" s="128" t="s">
        <v>50</v>
      </c>
      <c r="E108" s="128" t="s">
        <v>1746</v>
      </c>
      <c r="F108" s="126" t="s">
        <v>1541</v>
      </c>
      <c r="G108" s="128" t="s">
        <v>1747</v>
      </c>
      <c r="H108" s="128" t="s">
        <v>1748</v>
      </c>
      <c r="I108" s="126" t="n">
        <v>59</v>
      </c>
      <c r="J108" s="129" t="s">
        <v>55</v>
      </c>
      <c r="K108" s="129" t="n">
        <v>672</v>
      </c>
      <c r="L108" s="129" t="n">
        <v>2354</v>
      </c>
      <c r="M108" s="128" t="s">
        <v>1749</v>
      </c>
      <c r="N108" s="128" t="s">
        <v>57</v>
      </c>
      <c r="O108" s="128" t="s">
        <v>1750</v>
      </c>
      <c r="P108" s="130"/>
      <c r="Q108" s="115"/>
      <c r="R108" s="115"/>
    </row>
    <row r="109" customFormat="false" ht="62" hidden="false" customHeight="true" outlineLevel="0" collapsed="false">
      <c r="A109" s="126" t="n">
        <v>69</v>
      </c>
      <c r="B109" s="128" t="s">
        <v>1751</v>
      </c>
      <c r="C109" s="128" t="s">
        <v>1370</v>
      </c>
      <c r="D109" s="128" t="s">
        <v>50</v>
      </c>
      <c r="E109" s="128" t="s">
        <v>319</v>
      </c>
      <c r="F109" s="126" t="s">
        <v>1541</v>
      </c>
      <c r="G109" s="128" t="s">
        <v>1686</v>
      </c>
      <c r="H109" s="128" t="s">
        <v>1752</v>
      </c>
      <c r="I109" s="126" t="n">
        <v>94</v>
      </c>
      <c r="J109" s="129" t="s">
        <v>55</v>
      </c>
      <c r="K109" s="129" t="n">
        <v>206</v>
      </c>
      <c r="L109" s="129" t="n">
        <v>722</v>
      </c>
      <c r="M109" s="128" t="s">
        <v>1753</v>
      </c>
      <c r="N109" s="128" t="s">
        <v>57</v>
      </c>
      <c r="O109" s="128" t="s">
        <v>1754</v>
      </c>
      <c r="P109" s="130"/>
    </row>
    <row r="110" customFormat="false" ht="62" hidden="false" customHeight="true" outlineLevel="0" collapsed="false">
      <c r="A110" s="126" t="n">
        <v>70</v>
      </c>
      <c r="B110" s="42" t="s">
        <v>1755</v>
      </c>
      <c r="C110" s="42" t="s">
        <v>1395</v>
      </c>
      <c r="D110" s="42" t="s">
        <v>50</v>
      </c>
      <c r="E110" s="42" t="s">
        <v>1756</v>
      </c>
      <c r="F110" s="41" t="s">
        <v>1541</v>
      </c>
      <c r="G110" s="42" t="s">
        <v>1757</v>
      </c>
      <c r="H110" s="42" t="s">
        <v>1758</v>
      </c>
      <c r="I110" s="41" t="n">
        <v>63</v>
      </c>
      <c r="J110" s="129" t="s">
        <v>55</v>
      </c>
      <c r="K110" s="43" t="n">
        <v>260</v>
      </c>
      <c r="L110" s="43" t="n">
        <v>1295</v>
      </c>
      <c r="M110" s="42" t="s">
        <v>1759</v>
      </c>
      <c r="N110" s="42" t="s">
        <v>57</v>
      </c>
      <c r="O110" s="42" t="s">
        <v>1760</v>
      </c>
      <c r="P110" s="46"/>
    </row>
    <row r="111" customFormat="false" ht="62" hidden="false" customHeight="true" outlineLevel="0" collapsed="false">
      <c r="A111" s="126" t="n">
        <v>71</v>
      </c>
      <c r="B111" s="42" t="s">
        <v>1761</v>
      </c>
      <c r="C111" s="42" t="s">
        <v>1370</v>
      </c>
      <c r="D111" s="73" t="s">
        <v>668</v>
      </c>
      <c r="E111" s="42" t="s">
        <v>1762</v>
      </c>
      <c r="F111" s="41" t="s">
        <v>1558</v>
      </c>
      <c r="G111" s="42" t="s">
        <v>207</v>
      </c>
      <c r="H111" s="42" t="s">
        <v>1763</v>
      </c>
      <c r="I111" s="41" t="n">
        <v>137</v>
      </c>
      <c r="J111" s="129" t="s">
        <v>55</v>
      </c>
      <c r="K111" s="41" t="n">
        <v>748</v>
      </c>
      <c r="L111" s="41" t="n">
        <v>3115</v>
      </c>
      <c r="M111" s="42" t="s">
        <v>1764</v>
      </c>
      <c r="N111" s="42" t="s">
        <v>57</v>
      </c>
      <c r="O111" s="42" t="s">
        <v>1765</v>
      </c>
      <c r="P111" s="143"/>
    </row>
    <row r="112" customFormat="false" ht="62" hidden="false" customHeight="true" outlineLevel="0" collapsed="false">
      <c r="A112" s="126" t="n">
        <v>72</v>
      </c>
      <c r="B112" s="42" t="s">
        <v>1766</v>
      </c>
      <c r="C112" s="42" t="s">
        <v>1395</v>
      </c>
      <c r="D112" s="42" t="s">
        <v>668</v>
      </c>
      <c r="E112" s="42" t="s">
        <v>476</v>
      </c>
      <c r="F112" s="41" t="s">
        <v>1558</v>
      </c>
      <c r="G112" s="42" t="s">
        <v>207</v>
      </c>
      <c r="H112" s="42" t="s">
        <v>1767</v>
      </c>
      <c r="I112" s="41" t="n">
        <v>35.7</v>
      </c>
      <c r="J112" s="129" t="s">
        <v>55</v>
      </c>
      <c r="K112" s="43" t="n">
        <v>346</v>
      </c>
      <c r="L112" s="43" t="n">
        <v>1406</v>
      </c>
      <c r="M112" s="42" t="s">
        <v>1768</v>
      </c>
      <c r="N112" s="42" t="s">
        <v>57</v>
      </c>
      <c r="O112" s="42" t="s">
        <v>1769</v>
      </c>
      <c r="P112" s="155"/>
    </row>
    <row r="113" customFormat="false" ht="30" hidden="false" customHeight="true" outlineLevel="0" collapsed="false">
      <c r="A113" s="33"/>
      <c r="B113" s="33"/>
      <c r="C113" s="33"/>
      <c r="D113" s="72"/>
      <c r="E113" s="33"/>
      <c r="F113" s="33"/>
      <c r="G113" s="33"/>
      <c r="H113" s="33"/>
      <c r="I113" s="33"/>
      <c r="J113" s="33"/>
      <c r="K113" s="33"/>
      <c r="L113" s="33"/>
      <c r="M113" s="33"/>
      <c r="N113" s="33"/>
      <c r="O113" s="33"/>
      <c r="P113" s="135"/>
    </row>
    <row r="114" customFormat="false" ht="40" hidden="false" customHeight="true" outlineLevel="0" collapsed="false">
      <c r="A114" s="119" t="s">
        <v>1459</v>
      </c>
      <c r="B114" s="119"/>
      <c r="C114" s="119"/>
      <c r="D114" s="44"/>
      <c r="E114" s="46"/>
      <c r="F114" s="120"/>
      <c r="G114" s="121"/>
      <c r="H114" s="122"/>
      <c r="I114" s="44" t="n">
        <v>0</v>
      </c>
      <c r="J114" s="46"/>
      <c r="K114" s="74"/>
      <c r="L114" s="44"/>
      <c r="M114" s="46"/>
      <c r="N114" s="46"/>
      <c r="O114" s="46"/>
      <c r="P114" s="44"/>
    </row>
    <row r="115" customFormat="false" ht="50" hidden="false" customHeight="true" outlineLevel="0" collapsed="false">
      <c r="A115" s="119" t="s">
        <v>1476</v>
      </c>
      <c r="B115" s="119"/>
      <c r="C115" s="119"/>
      <c r="D115" s="44"/>
      <c r="E115" s="46"/>
      <c r="F115" s="120"/>
      <c r="G115" s="121"/>
      <c r="H115" s="156"/>
      <c r="I115" s="36" t="n">
        <v>1717.36</v>
      </c>
      <c r="J115" s="46"/>
      <c r="K115" s="74"/>
      <c r="L115" s="44"/>
      <c r="M115" s="46"/>
      <c r="N115" s="46"/>
      <c r="O115" s="46"/>
      <c r="P115" s="44"/>
    </row>
    <row r="116" customFormat="false" ht="97" hidden="false" customHeight="true" outlineLevel="0" collapsed="false">
      <c r="A116" s="44" t="n">
        <v>73</v>
      </c>
      <c r="B116" s="51" t="s">
        <v>1770</v>
      </c>
      <c r="C116" s="51" t="s">
        <v>1478</v>
      </c>
      <c r="D116" s="51" t="s">
        <v>50</v>
      </c>
      <c r="E116" s="51" t="s">
        <v>1479</v>
      </c>
      <c r="F116" s="44" t="s">
        <v>1537</v>
      </c>
      <c r="G116" s="51" t="s">
        <v>558</v>
      </c>
      <c r="H116" s="42" t="s">
        <v>1771</v>
      </c>
      <c r="I116" s="44" t="n">
        <v>1717.36</v>
      </c>
      <c r="J116" s="51" t="s">
        <v>589</v>
      </c>
      <c r="K116" s="44" t="n">
        <v>226636</v>
      </c>
      <c r="L116" s="44" t="n">
        <v>793229</v>
      </c>
      <c r="M116" s="42" t="s">
        <v>1481</v>
      </c>
      <c r="N116" s="48" t="s">
        <v>57</v>
      </c>
      <c r="O116" s="42" t="s">
        <v>1482</v>
      </c>
      <c r="P116" s="44"/>
    </row>
  </sheetData>
  <mergeCells count="51">
    <mergeCell ref="A1:B1"/>
    <mergeCell ref="A2:P2"/>
    <mergeCell ref="A3:H3"/>
    <mergeCell ref="O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C6:D6"/>
    <mergeCell ref="A7:C7"/>
    <mergeCell ref="A8:B8"/>
    <mergeCell ref="A15:B15"/>
    <mergeCell ref="A21:B21"/>
    <mergeCell ref="A24:B24"/>
    <mergeCell ref="A32:C32"/>
    <mergeCell ref="A33:B33"/>
    <mergeCell ref="A35:C35"/>
    <mergeCell ref="A36:C36"/>
    <mergeCell ref="A37:C37"/>
    <mergeCell ref="A39:B39"/>
    <mergeCell ref="A41:B41"/>
    <mergeCell ref="A43:B43"/>
    <mergeCell ref="A46:B46"/>
    <mergeCell ref="A48:C48"/>
    <mergeCell ref="A49:B49"/>
    <mergeCell ref="A55:C55"/>
    <mergeCell ref="A56:B56"/>
    <mergeCell ref="A59:B59"/>
    <mergeCell ref="A61:B61"/>
    <mergeCell ref="A64:C64"/>
    <mergeCell ref="A65:C65"/>
    <mergeCell ref="A71:C71"/>
    <mergeCell ref="A72:C72"/>
    <mergeCell ref="A73:B73"/>
    <mergeCell ref="A76:C76"/>
    <mergeCell ref="A77:B77"/>
    <mergeCell ref="A104:B104"/>
    <mergeCell ref="A106:B106"/>
    <mergeCell ref="A114:C114"/>
    <mergeCell ref="A115:C115"/>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lenovo</cp:lastModifiedBy>
  <cp:lastPrinted>2018-11-29T04:13:26Z</cp:lastPrinted>
  <dcterms:modified xsi:type="dcterms:W3CDTF">2019-12-09T08: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