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19年项目库汇总表" sheetId="1" state="visible" r:id="rId2"/>
    <sheet name="2019年项目库统计表 " sheetId="2" state="visible" r:id="rId3"/>
    <sheet name="2020年项目库汇总表" sheetId="3" state="visible" r:id="rId4"/>
    <sheet name="2020年项目库统计表" sheetId="4" state="visible" r:id="rId5"/>
  </sheets>
  <definedNames>
    <definedName function="false" hidden="false" localSheetId="1" name="Print_Titles" vbProcedure="false">'2019年项目库统计表 '!$1:$5</definedName>
    <definedName function="false" hidden="false" localSheetId="3" name="Print_Titles" vbProcedure="false">2020年项目库统计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8" uniqueCount="1772">
  <si>
    <r>
      <rPr>
        <sz val="12"/>
        <rFont val="Noto Sans"/>
        <family val="2"/>
      </rPr>
      <t xml:space="preserve">附件</t>
    </r>
    <r>
      <rPr>
        <sz val="12"/>
        <rFont val="黑体"/>
        <family val="3"/>
        <charset val="134"/>
      </rPr>
      <t xml:space="preserve">1</t>
    </r>
  </si>
  <si>
    <r>
      <rPr>
        <u val="single"/>
        <sz val="18"/>
        <rFont val="Noto Sans"/>
        <family val="2"/>
      </rPr>
      <t xml:space="preserve">   叶  </t>
    </r>
    <r>
      <rPr>
        <sz val="18"/>
        <rFont val="Noto Sans"/>
        <family val="2"/>
      </rPr>
      <t xml:space="preserve">县</t>
    </r>
    <r>
      <rPr>
        <u val="single"/>
        <sz val="18"/>
        <rFont val="Noto Sans"/>
        <family val="2"/>
      </rPr>
      <t xml:space="preserve">  </t>
    </r>
    <r>
      <rPr>
        <u val="single"/>
        <sz val="18"/>
        <rFont val="方正小标宋简体"/>
        <family val="0"/>
        <charset val="134"/>
      </rPr>
      <t xml:space="preserve">2019  </t>
    </r>
    <r>
      <rPr>
        <sz val="18"/>
        <rFont val="Noto Sans"/>
        <family val="2"/>
      </rPr>
      <t xml:space="preserve">年度县级脱贫攻坚项目库汇总表</t>
    </r>
  </si>
  <si>
    <t xml:space="preserve">单位：个、万元</t>
  </si>
  <si>
    <t xml:space="preserve">县（市、区）</t>
  </si>
  <si>
    <t xml:space="preserve">项目库合计</t>
  </si>
  <si>
    <t xml:space="preserve">产业扶贫项目</t>
  </si>
  <si>
    <t xml:space="preserve">就业扶贫项目</t>
  </si>
  <si>
    <t xml:space="preserve">易地扶贫搬迁</t>
  </si>
  <si>
    <t xml:space="preserve">公益岗位项目</t>
  </si>
  <si>
    <t xml:space="preserve">教育扶贫项目</t>
  </si>
  <si>
    <t xml:space="preserve">健康扶贫项目</t>
  </si>
  <si>
    <t xml:space="preserve">危房改造项目</t>
  </si>
  <si>
    <t xml:space="preserve">金融扶贫项目</t>
  </si>
  <si>
    <t xml:space="preserve">生活条件改善项目</t>
  </si>
  <si>
    <t xml:space="preserve">综合保障性扶贫</t>
  </si>
  <si>
    <t xml:space="preserve">村基础设施项目</t>
  </si>
  <si>
    <t xml:space="preserve">村公共服务项目</t>
  </si>
  <si>
    <t xml:space="preserve">项目管理费</t>
  </si>
  <si>
    <t xml:space="preserve">其他项目</t>
  </si>
  <si>
    <t xml:space="preserve">项目总量</t>
  </si>
  <si>
    <t xml:space="preserve">资金总量</t>
  </si>
  <si>
    <t xml:space="preserve">项目数量</t>
  </si>
  <si>
    <t xml:space="preserve">资金规模</t>
  </si>
  <si>
    <t xml:space="preserve">叶县</t>
  </si>
  <si>
    <r>
      <rPr>
        <b val="true"/>
        <sz val="12"/>
        <color rgb="FF000000"/>
        <rFont val="Noto Sans"/>
        <family val="2"/>
      </rPr>
      <t xml:space="preserve">附件</t>
    </r>
    <r>
      <rPr>
        <b val="true"/>
        <sz val="12"/>
        <color rgb="FF000000"/>
        <rFont val="宋体"/>
        <family val="0"/>
        <charset val="134"/>
      </rPr>
      <t xml:space="preserve">2</t>
    </r>
    <r>
      <rPr>
        <b val="true"/>
        <sz val="12"/>
        <color rgb="FF000000"/>
        <rFont val="Noto Sans"/>
        <family val="2"/>
      </rPr>
      <t xml:space="preserve">：</t>
    </r>
  </si>
  <si>
    <r>
      <rPr>
        <b val="true"/>
        <sz val="22"/>
        <color rgb="FF000000"/>
        <rFont val="Noto Sans"/>
        <family val="2"/>
      </rPr>
      <t xml:space="preserve">叶县</t>
    </r>
    <r>
      <rPr>
        <b val="true"/>
        <sz val="22"/>
        <color rgb="FF000000"/>
        <rFont val="宋体"/>
        <family val="0"/>
        <charset val="134"/>
      </rPr>
      <t xml:space="preserve">2019</t>
    </r>
    <r>
      <rPr>
        <b val="true"/>
        <sz val="22"/>
        <color rgb="FF000000"/>
        <rFont val="Noto Sans"/>
        <family val="2"/>
      </rPr>
      <t xml:space="preserve">年扶贫项目库统计表</t>
    </r>
  </si>
  <si>
    <t xml:space="preserve">申报单位：</t>
  </si>
  <si>
    <r>
      <rPr>
        <b val="true"/>
        <sz val="12"/>
        <color rgb="FF000000"/>
        <rFont val="Noto Sans"/>
        <family val="2"/>
      </rPr>
      <t xml:space="preserve">单位</t>
    </r>
    <r>
      <rPr>
        <b val="true"/>
        <sz val="12"/>
        <color rgb="FF000000"/>
        <rFont val="宋体"/>
        <family val="0"/>
        <charset val="134"/>
      </rPr>
      <t xml:space="preserve">/</t>
    </r>
    <r>
      <rPr>
        <b val="true"/>
        <sz val="12"/>
        <color rgb="FF000000"/>
        <rFont val="Noto Sans"/>
        <family val="2"/>
      </rPr>
      <t xml:space="preserve">万元</t>
    </r>
  </si>
  <si>
    <t xml:space="preserve">序号</t>
  </si>
  <si>
    <t xml:space="preserve">项目名称</t>
  </si>
  <si>
    <t xml:space="preserve">项目类型</t>
  </si>
  <si>
    <t xml:space="preserve">建设性质</t>
  </si>
  <si>
    <t xml:space="preserve">实施地点</t>
  </si>
  <si>
    <t xml:space="preserve">时间进度</t>
  </si>
  <si>
    <t xml:space="preserve">责任单位</t>
  </si>
  <si>
    <t xml:space="preserve">建设任务</t>
  </si>
  <si>
    <t xml:space="preserve">资金规模
（万元）</t>
  </si>
  <si>
    <t xml:space="preserve">资金筹措方式</t>
  </si>
  <si>
    <t xml:space="preserve">受益对象</t>
  </si>
  <si>
    <t xml:space="preserve">绩效目标</t>
  </si>
  <si>
    <t xml:space="preserve">群众参与
（是或否）</t>
  </si>
  <si>
    <t xml:space="preserve">带贫减贫
机制</t>
  </si>
  <si>
    <t xml:space="preserve">备注</t>
  </si>
  <si>
    <t xml:space="preserve">受益户数</t>
  </si>
  <si>
    <t xml:space="preserve">受益人数</t>
  </si>
  <si>
    <t xml:space="preserve">总合计</t>
  </si>
  <si>
    <t xml:space="preserve">一、产业扶贫项目</t>
  </si>
  <si>
    <r>
      <rPr>
        <b val="true"/>
        <sz val="12"/>
        <color rgb="FF000000"/>
        <rFont val="宋体"/>
        <family val="0"/>
        <charset val="134"/>
      </rPr>
      <t xml:space="preserve">1</t>
    </r>
    <r>
      <rPr>
        <b val="true"/>
        <sz val="12"/>
        <color rgb="FF000000"/>
        <rFont val="Noto Sans"/>
        <family val="2"/>
      </rPr>
      <t xml:space="preserve">、林业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贫困乡镇保鲜库建设项目</t>
    </r>
  </si>
  <si>
    <t xml:space="preserve">种植业</t>
  </si>
  <si>
    <t xml:space="preserve">新建</t>
  </si>
  <si>
    <t xml:space="preserve">辛店镇、保安镇、水寨乡、邓李乡</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月</t>
    </r>
  </si>
  <si>
    <t xml:space="preserve">县林业局</t>
  </si>
  <si>
    <r>
      <rPr>
        <sz val="12"/>
        <color rgb="FF000000"/>
        <rFont val="Noto Sans"/>
        <family val="2"/>
      </rPr>
      <t xml:space="preserve">计划辛店镇建设</t>
    </r>
    <r>
      <rPr>
        <sz val="12"/>
        <color rgb="FF000000"/>
        <rFont val="宋体"/>
        <family val="0"/>
        <charset val="134"/>
      </rPr>
      <t xml:space="preserve">2</t>
    </r>
    <r>
      <rPr>
        <sz val="12"/>
        <color rgb="FF000000"/>
        <rFont val="Noto Sans"/>
        <family val="2"/>
      </rPr>
      <t xml:space="preserve">个、保安镇</t>
    </r>
    <r>
      <rPr>
        <sz val="12"/>
        <color rgb="FF000000"/>
        <rFont val="宋体"/>
        <family val="0"/>
        <charset val="134"/>
      </rPr>
      <t xml:space="preserve">1</t>
    </r>
    <r>
      <rPr>
        <sz val="12"/>
        <color rgb="FF000000"/>
        <rFont val="Noto Sans"/>
        <family val="2"/>
      </rPr>
      <t xml:space="preserve">个、水寨乡</t>
    </r>
    <r>
      <rPr>
        <sz val="12"/>
        <color rgb="FF000000"/>
        <rFont val="宋体"/>
        <family val="0"/>
        <charset val="134"/>
      </rPr>
      <t xml:space="preserve">1</t>
    </r>
    <r>
      <rPr>
        <sz val="12"/>
        <color rgb="FF000000"/>
        <rFont val="Noto Sans"/>
        <family val="2"/>
      </rPr>
      <t xml:space="preserve">个、邓李乡</t>
    </r>
    <r>
      <rPr>
        <sz val="12"/>
        <color rgb="FF000000"/>
        <rFont val="宋体"/>
        <family val="0"/>
        <charset val="134"/>
      </rPr>
      <t xml:space="preserve">1</t>
    </r>
    <r>
      <rPr>
        <sz val="12"/>
        <color rgb="FF000000"/>
        <rFont val="Noto Sans"/>
        <family val="2"/>
      </rPr>
      <t xml:space="preserve">个，建设</t>
    </r>
    <r>
      <rPr>
        <sz val="12"/>
        <color rgb="FF000000"/>
        <rFont val="宋体"/>
        <family val="0"/>
        <charset val="134"/>
      </rPr>
      <t xml:space="preserve">5</t>
    </r>
    <r>
      <rPr>
        <sz val="12"/>
        <color rgb="FF000000"/>
        <rFont val="Noto Sans"/>
        <family val="2"/>
      </rPr>
      <t xml:space="preserve">座</t>
    </r>
    <r>
      <rPr>
        <sz val="12"/>
        <color rgb="FF000000"/>
        <rFont val="宋体"/>
        <family val="0"/>
        <charset val="134"/>
      </rPr>
      <t xml:space="preserve">500</t>
    </r>
    <r>
      <rPr>
        <sz val="12"/>
        <color rgb="FF000000"/>
        <rFont val="Noto Sans"/>
        <family val="2"/>
      </rPr>
      <t xml:space="preserve">顿储量库。</t>
    </r>
  </si>
  <si>
    <t xml:space="preserve">统筹资金</t>
  </si>
  <si>
    <r>
      <rPr>
        <sz val="12"/>
        <color rgb="FF000000"/>
        <rFont val="Noto Sans"/>
        <family val="2"/>
      </rPr>
      <t xml:space="preserve">在全县</t>
    </r>
    <r>
      <rPr>
        <sz val="12"/>
        <color rgb="FF000000"/>
        <rFont val="宋体"/>
        <family val="0"/>
        <charset val="134"/>
      </rPr>
      <t xml:space="preserve">11</t>
    </r>
    <r>
      <rPr>
        <sz val="12"/>
        <color rgb="FF000000"/>
        <rFont val="Noto Sans"/>
        <family val="2"/>
      </rPr>
      <t xml:space="preserve">个重点乡镇中，选取</t>
    </r>
    <r>
      <rPr>
        <sz val="12"/>
        <color rgb="FF000000"/>
        <rFont val="宋体"/>
        <family val="0"/>
        <charset val="134"/>
      </rPr>
      <t xml:space="preserve">7</t>
    </r>
    <r>
      <rPr>
        <sz val="12"/>
        <color rgb="FF000000"/>
        <rFont val="Noto Sans"/>
        <family val="2"/>
      </rPr>
      <t xml:space="preserve">个贫困村，建设保鲜库，鼓励带动群众发展种植、养殖业拓宽增收渠道。</t>
    </r>
  </si>
  <si>
    <t xml:space="preserve">是</t>
  </si>
  <si>
    <r>
      <rPr>
        <sz val="12"/>
        <color rgb="FF000000"/>
        <rFont val="Noto Sans"/>
        <family val="2"/>
      </rPr>
      <t xml:space="preserve">该项目惠及</t>
    </r>
    <r>
      <rPr>
        <sz val="12"/>
        <color rgb="FF000000"/>
        <rFont val="宋体"/>
        <family val="0"/>
        <charset val="134"/>
      </rPr>
      <t xml:space="preserve">11</t>
    </r>
    <r>
      <rPr>
        <sz val="12"/>
        <color rgb="FF000000"/>
        <rFont val="Noto Sans"/>
        <family val="2"/>
      </rPr>
      <t xml:space="preserve">个贫困乡镇，</t>
    </r>
    <r>
      <rPr>
        <sz val="12"/>
        <color rgb="FF000000"/>
        <rFont val="宋体"/>
        <family val="0"/>
        <charset val="134"/>
      </rPr>
      <t xml:space="preserve">7</t>
    </r>
    <r>
      <rPr>
        <sz val="12"/>
        <color rgb="FF000000"/>
        <rFont val="Noto Sans"/>
        <family val="2"/>
      </rPr>
      <t xml:space="preserve">个贫困村，贫困群众</t>
    </r>
    <r>
      <rPr>
        <sz val="12"/>
        <color rgb="FF000000"/>
        <rFont val="宋体"/>
        <family val="0"/>
        <charset val="134"/>
      </rPr>
      <t xml:space="preserve">3856</t>
    </r>
    <r>
      <rPr>
        <sz val="12"/>
        <color rgb="FF000000"/>
        <rFont val="Noto Sans"/>
        <family val="2"/>
      </rPr>
      <t xml:space="preserve">户</t>
    </r>
    <r>
      <rPr>
        <sz val="12"/>
        <color rgb="FF000000"/>
        <rFont val="宋体"/>
        <family val="0"/>
        <charset val="134"/>
      </rPr>
      <t xml:space="preserve">13498</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国家储备林基地建设项目</t>
    </r>
  </si>
  <si>
    <t xml:space="preserve">生态扶贫</t>
  </si>
  <si>
    <r>
      <rPr>
        <sz val="12"/>
        <color rgb="FF000000"/>
        <rFont val="Noto Sans"/>
        <family val="2"/>
      </rPr>
      <t xml:space="preserve">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232</t>
    </r>
    <r>
      <rPr>
        <sz val="12"/>
        <color rgb="FF000000"/>
        <rFont val="Noto Sans"/>
        <family val="2"/>
      </rPr>
      <t xml:space="preserve">个行政村</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r>
      <rPr>
        <sz val="12"/>
        <color rgb="FF000000"/>
        <rFont val="Noto Sans"/>
        <family val="2"/>
      </rPr>
      <t xml:space="preserve">项目计划建设规模</t>
    </r>
    <r>
      <rPr>
        <sz val="12"/>
        <color rgb="FF000000"/>
        <rFont val="宋体"/>
        <family val="0"/>
        <charset val="134"/>
      </rPr>
      <t xml:space="preserve">94083</t>
    </r>
    <r>
      <rPr>
        <sz val="12"/>
        <color rgb="FF000000"/>
        <rFont val="Noto Sans"/>
        <family val="2"/>
      </rPr>
      <t xml:space="preserve">亩，其中集约人工林栽培</t>
    </r>
    <r>
      <rPr>
        <sz val="12"/>
        <color rgb="FF000000"/>
        <rFont val="宋体"/>
        <family val="0"/>
        <charset val="134"/>
      </rPr>
      <t xml:space="preserve">62100</t>
    </r>
    <r>
      <rPr>
        <sz val="12"/>
        <color rgb="FF000000"/>
        <rFont val="Noto Sans"/>
        <family val="2"/>
      </rPr>
      <t xml:space="preserve">亩，现有林改培</t>
    </r>
    <r>
      <rPr>
        <sz val="12"/>
        <color rgb="FF000000"/>
        <rFont val="宋体"/>
        <family val="0"/>
        <charset val="134"/>
      </rPr>
      <t xml:space="preserve">31983</t>
    </r>
    <r>
      <rPr>
        <sz val="12"/>
        <color rgb="FF000000"/>
        <rFont val="Noto Sans"/>
        <family val="2"/>
      </rPr>
      <t xml:space="preserve">亩。</t>
    </r>
  </si>
  <si>
    <t xml:space="preserve">银行贷款</t>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232</t>
    </r>
    <r>
      <rPr>
        <sz val="12"/>
        <color rgb="FF000000"/>
        <rFont val="Noto Sans"/>
        <family val="2"/>
      </rPr>
      <t xml:space="preserve">个行政村建设国家储备林</t>
    </r>
  </si>
  <si>
    <r>
      <rPr>
        <sz val="12"/>
        <color rgb="FF000000"/>
        <rFont val="Noto Sans"/>
        <family val="2"/>
      </rPr>
      <t xml:space="preserve">带贫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232</t>
    </r>
    <r>
      <rPr>
        <sz val="12"/>
        <color rgb="FF000000"/>
        <rFont val="Noto Sans"/>
        <family val="2"/>
      </rPr>
      <t xml:space="preserve">个行政村，惠及贫困群众</t>
    </r>
    <r>
      <rPr>
        <sz val="12"/>
        <color rgb="FF000000"/>
        <rFont val="宋体"/>
        <family val="0"/>
        <charset val="134"/>
      </rPr>
      <t xml:space="preserve">18663</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森林防火项目</t>
    </r>
  </si>
  <si>
    <r>
      <rPr>
        <sz val="12"/>
        <color rgb="FF000000"/>
        <rFont val="宋体"/>
        <family val="0"/>
        <charset val="134"/>
      </rPr>
      <t xml:space="preserve">4</t>
    </r>
    <r>
      <rPr>
        <sz val="12"/>
        <color rgb="FF000000"/>
        <rFont val="Noto Sans"/>
        <family val="2"/>
      </rPr>
      <t xml:space="preserve">个山区乡镇（常村镇、夏李乡、保安镇、辛店镇</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t>
    </r>
  </si>
  <si>
    <t xml:space="preserve">防火检查站、永久性警示牌警示碑、物资运输车、烧除荒山、设置隔离带、防火务工人员装备。</t>
  </si>
  <si>
    <r>
      <rPr>
        <sz val="12"/>
        <color rgb="FF000000"/>
        <rFont val="Noto Sans"/>
        <family val="2"/>
      </rPr>
      <t xml:space="preserve">该项目实施后，可覆盖西南部</t>
    </r>
    <r>
      <rPr>
        <sz val="12"/>
        <color rgb="FF000000"/>
        <rFont val="宋体"/>
        <family val="0"/>
        <charset val="134"/>
      </rPr>
      <t xml:space="preserve">4</t>
    </r>
    <r>
      <rPr>
        <sz val="12"/>
        <color rgb="FF000000"/>
        <rFont val="Noto Sans"/>
        <family val="2"/>
      </rPr>
      <t xml:space="preserve">个贫困乡镇，惠及群众</t>
    </r>
    <r>
      <rPr>
        <sz val="12"/>
        <color rgb="FF000000"/>
        <rFont val="宋体"/>
        <family val="0"/>
        <charset val="134"/>
      </rPr>
      <t xml:space="preserve">188303</t>
    </r>
    <r>
      <rPr>
        <sz val="12"/>
        <color rgb="FF000000"/>
        <rFont val="Noto Sans"/>
        <family val="2"/>
      </rPr>
      <t xml:space="preserve">人。</t>
    </r>
  </si>
  <si>
    <r>
      <rPr>
        <sz val="12"/>
        <color rgb="FF000000"/>
        <rFont val="Noto Sans"/>
        <family val="2"/>
      </rPr>
      <t xml:space="preserve">带贫全县</t>
    </r>
    <r>
      <rPr>
        <sz val="12"/>
        <color rgb="FF000000"/>
        <rFont val="宋体"/>
        <family val="0"/>
        <charset val="134"/>
      </rPr>
      <t xml:space="preserve">14</t>
    </r>
    <r>
      <rPr>
        <sz val="12"/>
        <color rgb="FF000000"/>
        <rFont val="Noto Sans"/>
        <family val="2"/>
      </rPr>
      <t xml:space="preserve">个乡镇，惠及贫困群众</t>
    </r>
    <r>
      <rPr>
        <sz val="12"/>
        <color rgb="FF000000"/>
        <rFont val="宋体"/>
        <family val="0"/>
        <charset val="134"/>
      </rPr>
      <t xml:space="preserve">15143</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扶贫森林抚育项目</t>
    </r>
  </si>
  <si>
    <t xml:space="preserve">夏李乡、常村镇</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月</t>
    </r>
  </si>
  <si>
    <t xml:space="preserve">国有叶县林场</t>
  </si>
  <si>
    <r>
      <rPr>
        <sz val="12"/>
        <color rgb="FF000000"/>
        <rFont val="Noto Sans"/>
        <family val="2"/>
      </rPr>
      <t xml:space="preserve">计划为常村镇、夏李乡两个乡镇</t>
    </r>
    <r>
      <rPr>
        <sz val="12"/>
        <color rgb="FF000000"/>
        <rFont val="宋体"/>
        <family val="0"/>
        <charset val="134"/>
      </rPr>
      <t xml:space="preserve">3000</t>
    </r>
    <r>
      <rPr>
        <sz val="12"/>
        <color rgb="FF000000"/>
        <rFont val="Noto Sans"/>
        <family val="2"/>
      </rPr>
      <t xml:space="preserve">亩中幼林进行修枝、疏伐。</t>
    </r>
  </si>
  <si>
    <r>
      <rPr>
        <sz val="12"/>
        <color rgb="FF000000"/>
        <rFont val="Noto Sans"/>
        <family val="2"/>
      </rPr>
      <t xml:space="preserve">该项目实施后，可覆盖夏李乡、常村镇</t>
    </r>
    <r>
      <rPr>
        <sz val="12"/>
        <color rgb="FF000000"/>
        <rFont val="宋体"/>
        <family val="0"/>
        <charset val="134"/>
      </rPr>
      <t xml:space="preserve">2</t>
    </r>
    <r>
      <rPr>
        <sz val="12"/>
        <color rgb="FF000000"/>
        <rFont val="Noto Sans"/>
        <family val="2"/>
      </rPr>
      <t xml:space="preserve">个乡镇，惠及</t>
    </r>
    <r>
      <rPr>
        <sz val="12"/>
        <color rgb="FF000000"/>
        <rFont val="宋体"/>
        <family val="0"/>
        <charset val="134"/>
      </rPr>
      <t xml:space="preserve">99797</t>
    </r>
    <r>
      <rPr>
        <sz val="12"/>
        <color rgb="FF000000"/>
        <rFont val="Noto Sans"/>
        <family val="2"/>
      </rPr>
      <t xml:space="preserve">人。</t>
    </r>
  </si>
  <si>
    <r>
      <rPr>
        <sz val="12"/>
        <color rgb="FF000000"/>
        <rFont val="Noto Sans"/>
        <family val="2"/>
      </rPr>
      <t xml:space="preserve">带贫全县</t>
    </r>
    <r>
      <rPr>
        <sz val="12"/>
        <color rgb="FF000000"/>
        <rFont val="宋体"/>
        <family val="0"/>
        <charset val="134"/>
      </rPr>
      <t xml:space="preserve">2</t>
    </r>
    <r>
      <rPr>
        <sz val="12"/>
        <color rgb="FF000000"/>
        <rFont val="Noto Sans"/>
        <family val="2"/>
      </rPr>
      <t xml:space="preserve">个乡镇，惠及贫困群众</t>
    </r>
    <r>
      <rPr>
        <sz val="12"/>
        <color rgb="FF000000"/>
        <rFont val="宋体"/>
        <family val="0"/>
        <charset val="134"/>
      </rPr>
      <t xml:space="preserve">7043</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扶贫森林防火项目</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t xml:space="preserve">烧除荒山、设置隔离带、检查站和防火标牌、购置防火装备</t>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扶贫造林项目</t>
    </r>
  </si>
  <si>
    <r>
      <rPr>
        <sz val="12"/>
        <color rgb="FF000000"/>
        <rFont val="Noto Sans"/>
        <family val="2"/>
      </rPr>
      <t xml:space="preserve">计划为常村镇、夏李乡两个乡镇新造林</t>
    </r>
    <r>
      <rPr>
        <sz val="12"/>
        <color rgb="FF000000"/>
        <rFont val="宋体"/>
        <family val="0"/>
        <charset val="134"/>
      </rPr>
      <t xml:space="preserve">500</t>
    </r>
    <r>
      <rPr>
        <sz val="12"/>
        <color rgb="FF000000"/>
        <rFont val="Noto Sans"/>
        <family val="2"/>
      </rPr>
      <t xml:space="preserve">亩。</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林产业扶贫增收项目</t>
    </r>
  </si>
  <si>
    <t xml:space="preserve">廉村镇甘刘村，霍姚村，康台，程庄村、南王庄、焦庄、龚店东二村等七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月</t>
    </r>
  </si>
  <si>
    <r>
      <rPr>
        <sz val="12"/>
        <color rgb="FF000000"/>
        <rFont val="Noto Sans"/>
        <family val="2"/>
      </rPr>
      <t xml:space="preserve">计划甘刘村</t>
    </r>
    <r>
      <rPr>
        <sz val="12"/>
        <color rgb="FF000000"/>
        <rFont val="宋体"/>
        <family val="0"/>
        <charset val="134"/>
      </rPr>
      <t xml:space="preserve">391.3</t>
    </r>
    <r>
      <rPr>
        <sz val="12"/>
        <color rgb="FF000000"/>
        <rFont val="Noto Sans"/>
        <family val="2"/>
      </rPr>
      <t xml:space="preserve">亩、霍姚</t>
    </r>
    <r>
      <rPr>
        <sz val="12"/>
        <color rgb="FF000000"/>
        <rFont val="宋体"/>
        <family val="0"/>
        <charset val="134"/>
      </rPr>
      <t xml:space="preserve">39.7</t>
    </r>
    <r>
      <rPr>
        <sz val="12"/>
        <color rgb="FF000000"/>
        <rFont val="Noto Sans"/>
        <family val="2"/>
      </rPr>
      <t xml:space="preserve">亩、康台</t>
    </r>
    <r>
      <rPr>
        <sz val="12"/>
        <color rgb="FF000000"/>
        <rFont val="宋体"/>
        <family val="0"/>
        <charset val="134"/>
      </rPr>
      <t xml:space="preserve">270.5</t>
    </r>
    <r>
      <rPr>
        <sz val="12"/>
        <color rgb="FF000000"/>
        <rFont val="Noto Sans"/>
        <family val="2"/>
      </rPr>
      <t xml:space="preserve">亩、程庄</t>
    </r>
    <r>
      <rPr>
        <sz val="12"/>
        <color rgb="FF000000"/>
        <rFont val="宋体"/>
        <family val="0"/>
        <charset val="134"/>
      </rPr>
      <t xml:space="preserve">20.5</t>
    </r>
    <r>
      <rPr>
        <sz val="12"/>
        <color rgb="FF000000"/>
        <rFont val="Noto Sans"/>
        <family val="2"/>
      </rPr>
      <t xml:space="preserve">亩、南王庄</t>
    </r>
    <r>
      <rPr>
        <sz val="12"/>
        <color rgb="FF000000"/>
        <rFont val="宋体"/>
        <family val="0"/>
        <charset val="134"/>
      </rPr>
      <t xml:space="preserve">28.3</t>
    </r>
    <r>
      <rPr>
        <sz val="12"/>
        <color rgb="FF000000"/>
        <rFont val="Noto Sans"/>
        <family val="2"/>
      </rPr>
      <t xml:space="preserve">亩、焦庄</t>
    </r>
    <r>
      <rPr>
        <sz val="12"/>
        <color rgb="FF000000"/>
        <rFont val="宋体"/>
        <family val="0"/>
        <charset val="134"/>
      </rPr>
      <t xml:space="preserve">72.4</t>
    </r>
    <r>
      <rPr>
        <sz val="12"/>
        <color rgb="FF000000"/>
        <rFont val="Noto Sans"/>
        <family val="2"/>
      </rPr>
      <t xml:space="preserve">亩、龚东二村</t>
    </r>
    <r>
      <rPr>
        <sz val="12"/>
        <color rgb="FF000000"/>
        <rFont val="宋体"/>
        <family val="0"/>
        <charset val="134"/>
      </rPr>
      <t xml:space="preserve">86.3</t>
    </r>
    <r>
      <rPr>
        <sz val="12"/>
        <color rgb="FF000000"/>
        <rFont val="Noto Sans"/>
        <family val="2"/>
      </rPr>
      <t xml:space="preserve">亩。</t>
    </r>
  </si>
  <si>
    <r>
      <rPr>
        <sz val="12"/>
        <color rgb="FF000000"/>
        <rFont val="Noto Sans"/>
        <family val="2"/>
      </rPr>
      <t xml:space="preserve">在全县</t>
    </r>
    <r>
      <rPr>
        <sz val="12"/>
        <color rgb="FF000000"/>
        <rFont val="宋体"/>
        <family val="0"/>
        <charset val="134"/>
      </rPr>
      <t xml:space="preserve">7</t>
    </r>
    <r>
      <rPr>
        <sz val="12"/>
        <color rgb="FF000000"/>
        <rFont val="Noto Sans"/>
        <family val="2"/>
      </rPr>
      <t xml:space="preserve">个村，建设林产业扶贫增收项目，惠及群众</t>
    </r>
    <r>
      <rPr>
        <sz val="12"/>
        <color rgb="FF000000"/>
        <rFont val="宋体"/>
        <family val="0"/>
        <charset val="134"/>
      </rPr>
      <t xml:space="preserve">10331</t>
    </r>
    <r>
      <rPr>
        <sz val="12"/>
        <color rgb="FF000000"/>
        <rFont val="Noto Sans"/>
        <family val="2"/>
      </rPr>
      <t xml:space="preserve">人。</t>
    </r>
  </si>
  <si>
    <r>
      <rPr>
        <sz val="12"/>
        <color rgb="FF000000"/>
        <rFont val="Noto Sans"/>
        <family val="2"/>
      </rPr>
      <t xml:space="preserve">该项目实施后可带动</t>
    </r>
    <r>
      <rPr>
        <sz val="12"/>
        <color rgb="FF000000"/>
        <rFont val="宋体"/>
        <family val="0"/>
        <charset val="134"/>
      </rPr>
      <t xml:space="preserve">7</t>
    </r>
    <r>
      <rPr>
        <sz val="12"/>
        <color rgb="FF000000"/>
        <rFont val="Noto Sans"/>
        <family val="2"/>
      </rPr>
      <t xml:space="preserve">个村，惠及贫困群众</t>
    </r>
    <r>
      <rPr>
        <sz val="12"/>
        <color rgb="FF000000"/>
        <rFont val="宋体"/>
        <family val="0"/>
        <charset val="134"/>
      </rPr>
      <t xml:space="preserve">409</t>
    </r>
    <r>
      <rPr>
        <sz val="12"/>
        <color rgb="FF000000"/>
        <rFont val="Noto Sans"/>
        <family val="2"/>
      </rPr>
      <t xml:space="preserve">户</t>
    </r>
    <r>
      <rPr>
        <sz val="12"/>
        <color rgb="FF000000"/>
        <rFont val="宋体"/>
        <family val="0"/>
        <charset val="134"/>
      </rPr>
      <t xml:space="preserve">1338</t>
    </r>
    <r>
      <rPr>
        <sz val="12"/>
        <color rgb="FF000000"/>
        <rFont val="Noto Sans"/>
        <family val="2"/>
      </rPr>
      <t xml:space="preserve">人</t>
    </r>
  </si>
  <si>
    <r>
      <rPr>
        <b val="true"/>
        <sz val="12"/>
        <color rgb="FF000000"/>
        <rFont val="宋体"/>
        <family val="0"/>
        <charset val="134"/>
      </rPr>
      <t xml:space="preserve">2</t>
    </r>
    <r>
      <rPr>
        <b val="true"/>
        <sz val="12"/>
        <color rgb="FF000000"/>
        <rFont val="Noto Sans"/>
        <family val="2"/>
      </rPr>
      <t xml:space="preserve">、畜牧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优质饲草种植项目</t>
    </r>
  </si>
  <si>
    <r>
      <rPr>
        <sz val="12"/>
        <color rgb="FF000000"/>
        <rFont val="Noto Sans"/>
        <family val="2"/>
      </rPr>
      <t xml:space="preserve">在全县</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16</t>
    </r>
    <r>
      <rPr>
        <sz val="12"/>
        <color rgb="FF000000"/>
        <rFont val="Noto Sans"/>
        <family val="2"/>
      </rPr>
      <t xml:space="preserve">个村种植构树饲草</t>
    </r>
    <r>
      <rPr>
        <sz val="12"/>
        <color rgb="FF000000"/>
        <rFont val="宋体"/>
        <family val="0"/>
        <charset val="134"/>
      </rPr>
      <t xml:space="preserve">5000</t>
    </r>
    <r>
      <rPr>
        <sz val="12"/>
        <color rgb="FF000000"/>
        <rFont val="Noto Sans"/>
        <family val="2"/>
      </rPr>
      <t xml:space="preserve">亩</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t>
    </r>
  </si>
  <si>
    <t xml:space="preserve">县畜牧局</t>
  </si>
  <si>
    <r>
      <rPr>
        <sz val="12"/>
        <color rgb="FF000000"/>
        <rFont val="Noto Sans"/>
        <family val="2"/>
      </rPr>
      <t xml:space="preserve">在全县</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16</t>
    </r>
    <r>
      <rPr>
        <sz val="12"/>
        <color rgb="FF000000"/>
        <rFont val="Noto Sans"/>
        <family val="2"/>
      </rPr>
      <t xml:space="preserve">个村种植构树饲草</t>
    </r>
    <r>
      <rPr>
        <sz val="12"/>
        <color rgb="FF000000"/>
        <rFont val="宋体"/>
        <family val="0"/>
        <charset val="134"/>
      </rPr>
      <t xml:space="preserve">5000</t>
    </r>
    <r>
      <rPr>
        <sz val="12"/>
        <color rgb="FF000000"/>
        <rFont val="Noto Sans"/>
        <family val="2"/>
      </rPr>
      <t xml:space="preserve">亩，每亩补助资金</t>
    </r>
    <r>
      <rPr>
        <sz val="12"/>
        <color rgb="FF000000"/>
        <rFont val="宋体"/>
        <family val="0"/>
        <charset val="134"/>
      </rPr>
      <t xml:space="preserve">2000</t>
    </r>
    <r>
      <rPr>
        <sz val="12"/>
        <color rgb="FF000000"/>
        <rFont val="Noto Sans"/>
        <family val="2"/>
      </rPr>
      <t xml:space="preserve">元，引导群众调整种植结构，拓宽增收渠道。</t>
    </r>
  </si>
  <si>
    <r>
      <rPr>
        <sz val="12"/>
        <color rgb="FF000000"/>
        <rFont val="Noto Sans"/>
        <family val="2"/>
      </rPr>
      <t xml:space="preserve">在全县</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16</t>
    </r>
    <r>
      <rPr>
        <sz val="12"/>
        <color rgb="FF000000"/>
        <rFont val="Noto Sans"/>
        <family val="2"/>
      </rPr>
      <t xml:space="preserve">个村种植构树饲草</t>
    </r>
    <r>
      <rPr>
        <sz val="12"/>
        <color rgb="FF000000"/>
        <rFont val="宋体"/>
        <family val="0"/>
        <charset val="134"/>
      </rPr>
      <t xml:space="preserve">5000</t>
    </r>
    <r>
      <rPr>
        <sz val="12"/>
        <color rgb="FF000000"/>
        <rFont val="Noto Sans"/>
        <family val="2"/>
      </rPr>
      <t xml:space="preserve">亩，每亩补助资金</t>
    </r>
    <r>
      <rPr>
        <sz val="12"/>
        <color rgb="FF000000"/>
        <rFont val="宋体"/>
        <family val="0"/>
        <charset val="134"/>
      </rPr>
      <t xml:space="preserve">2000</t>
    </r>
    <r>
      <rPr>
        <sz val="12"/>
        <color rgb="FF000000"/>
        <rFont val="Noto Sans"/>
        <family val="2"/>
      </rPr>
      <t xml:space="preserve">元，引导</t>
    </r>
    <r>
      <rPr>
        <sz val="12"/>
        <color rgb="FF000000"/>
        <rFont val="宋体"/>
        <family val="0"/>
        <charset val="134"/>
      </rPr>
      <t xml:space="preserve">25493</t>
    </r>
    <r>
      <rPr>
        <sz val="12"/>
        <color rgb="FF000000"/>
        <rFont val="Noto Sans"/>
        <family val="2"/>
      </rPr>
      <t xml:space="preserve">名群众调整种植结构，拓宽增收渠道。</t>
    </r>
  </si>
  <si>
    <r>
      <rPr>
        <sz val="12"/>
        <color rgb="FF000000"/>
        <rFont val="Noto Sans"/>
        <family val="2"/>
      </rPr>
      <t xml:space="preserve">在全县</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16</t>
    </r>
    <r>
      <rPr>
        <sz val="12"/>
        <color rgb="FF000000"/>
        <rFont val="Noto Sans"/>
        <family val="2"/>
      </rPr>
      <t xml:space="preserve">个村种植构树饲草</t>
    </r>
    <r>
      <rPr>
        <sz val="12"/>
        <color rgb="FF000000"/>
        <rFont val="宋体"/>
        <family val="0"/>
        <charset val="134"/>
      </rPr>
      <t xml:space="preserve">5000</t>
    </r>
    <r>
      <rPr>
        <sz val="12"/>
        <color rgb="FF000000"/>
        <rFont val="Noto Sans"/>
        <family val="2"/>
      </rPr>
      <t xml:space="preserve">亩，每亩补助资金</t>
    </r>
    <r>
      <rPr>
        <sz val="12"/>
        <color rgb="FF000000"/>
        <rFont val="宋体"/>
        <family val="0"/>
        <charset val="134"/>
      </rPr>
      <t xml:space="preserve">2000</t>
    </r>
    <r>
      <rPr>
        <sz val="12"/>
        <color rgb="FF000000"/>
        <rFont val="Noto Sans"/>
        <family val="2"/>
      </rPr>
      <t xml:space="preserve">元，可带动贫困群众</t>
    </r>
    <r>
      <rPr>
        <sz val="12"/>
        <color rgb="FF000000"/>
        <rFont val="宋体"/>
        <family val="0"/>
        <charset val="134"/>
      </rPr>
      <t xml:space="preserve">645</t>
    </r>
    <r>
      <rPr>
        <sz val="12"/>
        <color rgb="FF000000"/>
        <rFont val="Noto Sans"/>
        <family val="2"/>
      </rPr>
      <t xml:space="preserve">户，</t>
    </r>
    <r>
      <rPr>
        <sz val="12"/>
        <color rgb="FF000000"/>
        <rFont val="宋体"/>
        <family val="0"/>
        <charset val="134"/>
      </rPr>
      <t xml:space="preserve">2021</t>
    </r>
    <r>
      <rPr>
        <sz val="12"/>
        <color rgb="FF000000"/>
        <rFont val="Noto Sans"/>
        <family val="2"/>
      </rPr>
      <t xml:space="preserve">人调整种植结构，拓宽增收渠道。</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生猪代养项目</t>
    </r>
  </si>
  <si>
    <t xml:space="preserve">养殖业</t>
  </si>
  <si>
    <r>
      <rPr>
        <sz val="12"/>
        <color rgb="FF000000"/>
        <rFont val="Noto Sans"/>
        <family val="2"/>
      </rPr>
      <t xml:space="preserve">全县</t>
    </r>
    <r>
      <rPr>
        <sz val="12"/>
        <color rgb="FF000000"/>
        <rFont val="宋体"/>
        <family val="0"/>
        <charset val="134"/>
      </rPr>
      <t xml:space="preserve">18</t>
    </r>
    <r>
      <rPr>
        <sz val="12"/>
        <color rgb="FF000000"/>
        <rFont val="Noto Sans"/>
        <family val="2"/>
      </rPr>
      <t xml:space="preserve">个乡镇</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为全县</t>
    </r>
    <r>
      <rPr>
        <sz val="12"/>
        <color rgb="FF000000"/>
        <rFont val="宋体"/>
        <family val="0"/>
        <charset val="134"/>
      </rPr>
      <t xml:space="preserve">14400</t>
    </r>
    <r>
      <rPr>
        <sz val="12"/>
        <color rgb="FF000000"/>
        <rFont val="Noto Sans"/>
        <family val="2"/>
      </rPr>
      <t xml:space="preserve">户贫困群众代养生猪</t>
    </r>
    <r>
      <rPr>
        <sz val="12"/>
        <color rgb="FF000000"/>
        <rFont val="宋体"/>
        <family val="0"/>
        <charset val="134"/>
      </rPr>
      <t xml:space="preserve">15000</t>
    </r>
    <r>
      <rPr>
        <sz val="12"/>
        <color rgb="FF000000"/>
        <rFont val="Noto Sans"/>
        <family val="2"/>
      </rPr>
      <t xml:space="preserve">头，为每户贫困群众支付猪苗</t>
    </r>
    <r>
      <rPr>
        <sz val="12"/>
        <color rgb="FF000000"/>
        <rFont val="宋体"/>
        <family val="0"/>
        <charset val="134"/>
      </rPr>
      <t xml:space="preserve">281</t>
    </r>
    <r>
      <rPr>
        <sz val="12"/>
        <color rgb="FF000000"/>
        <rFont val="Noto Sans"/>
        <family val="2"/>
      </rPr>
      <t xml:space="preserve">元。</t>
    </r>
  </si>
  <si>
    <r>
      <rPr>
        <sz val="12"/>
        <color rgb="FF000000"/>
        <rFont val="Noto Sans"/>
        <family val="2"/>
      </rPr>
      <t xml:space="preserve">为全县</t>
    </r>
    <r>
      <rPr>
        <sz val="12"/>
        <color rgb="FF000000"/>
        <rFont val="宋体"/>
        <family val="0"/>
        <charset val="134"/>
      </rPr>
      <t xml:space="preserve">14400</t>
    </r>
    <r>
      <rPr>
        <sz val="12"/>
        <color rgb="FF000000"/>
        <rFont val="Noto Sans"/>
        <family val="2"/>
      </rPr>
      <t xml:space="preserve">户贫困群众代养生猪</t>
    </r>
    <r>
      <rPr>
        <sz val="12"/>
        <color rgb="FF000000"/>
        <rFont val="宋体"/>
        <family val="0"/>
        <charset val="134"/>
      </rPr>
      <t xml:space="preserve">15000</t>
    </r>
    <r>
      <rPr>
        <sz val="12"/>
        <color rgb="FF000000"/>
        <rFont val="Noto Sans"/>
        <family val="2"/>
      </rPr>
      <t xml:space="preserve">头，保证其稳定受益，帮助贫困群众脱贫致富。</t>
    </r>
  </si>
  <si>
    <r>
      <rPr>
        <sz val="12"/>
        <color rgb="FF000000"/>
        <rFont val="Noto Sans"/>
        <family val="2"/>
      </rPr>
      <t xml:space="preserve">该项目可惠及全县</t>
    </r>
    <r>
      <rPr>
        <sz val="12"/>
        <color rgb="FF000000"/>
        <rFont val="宋体"/>
        <family val="0"/>
        <charset val="134"/>
      </rPr>
      <t xml:space="preserve">14400</t>
    </r>
    <r>
      <rPr>
        <sz val="12"/>
        <color rgb="FF000000"/>
        <rFont val="Noto Sans"/>
        <family val="2"/>
      </rPr>
      <t xml:space="preserve">户贫困群众，保证其稳定受益。</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生猪养殖追加资金项目</t>
    </r>
  </si>
  <si>
    <r>
      <rPr>
        <sz val="12"/>
        <color rgb="FF000000"/>
        <rFont val="Noto Sans"/>
        <family val="2"/>
      </rPr>
      <t xml:space="preserve">为全县</t>
    </r>
    <r>
      <rPr>
        <sz val="12"/>
        <color rgb="FF000000"/>
        <rFont val="宋体"/>
        <family val="0"/>
        <charset val="134"/>
      </rPr>
      <t xml:space="preserve">14400</t>
    </r>
    <r>
      <rPr>
        <sz val="12"/>
        <color rgb="FF000000"/>
        <rFont val="Noto Sans"/>
        <family val="2"/>
      </rPr>
      <t xml:space="preserve">户贫困群众代养生猪</t>
    </r>
    <r>
      <rPr>
        <sz val="12"/>
        <color rgb="FF000000"/>
        <rFont val="宋体"/>
        <family val="0"/>
        <charset val="134"/>
      </rPr>
      <t xml:space="preserve">15000</t>
    </r>
    <r>
      <rPr>
        <sz val="12"/>
        <color rgb="FF000000"/>
        <rFont val="Noto Sans"/>
        <family val="2"/>
      </rPr>
      <t xml:space="preserve">头，用于猪苗价格上涨进行资金追加。</t>
    </r>
  </si>
  <si>
    <r>
      <rPr>
        <b val="true"/>
        <sz val="12"/>
        <color rgb="FF000000"/>
        <rFont val="宋体"/>
        <family val="0"/>
        <charset val="134"/>
      </rPr>
      <t xml:space="preserve">3</t>
    </r>
    <r>
      <rPr>
        <b val="true"/>
        <sz val="12"/>
        <color rgb="FF000000"/>
        <rFont val="Noto Sans"/>
        <family val="2"/>
      </rPr>
      <t xml:space="preserve">、农业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农业种植结构调整引导扶持项目</t>
    </r>
  </si>
  <si>
    <t xml:space="preserve">县农业局</t>
  </si>
  <si>
    <t xml:space="preserve">计划扶持艾草，花生，辣椒等种植项目。</t>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实施种植结构调整，惠及群众</t>
    </r>
    <r>
      <rPr>
        <sz val="12"/>
        <color rgb="FF000000"/>
        <rFont val="宋体"/>
        <family val="0"/>
        <charset val="134"/>
      </rPr>
      <t xml:space="preserve">558863</t>
    </r>
    <r>
      <rPr>
        <sz val="12"/>
        <color rgb="FF000000"/>
        <rFont val="Noto Sans"/>
        <family val="2"/>
      </rPr>
      <t xml:space="preserve">人。</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实施种植结构调整，惠及贫困群众</t>
    </r>
    <r>
      <rPr>
        <sz val="12"/>
        <color rgb="FF000000"/>
        <rFont val="宋体"/>
        <family val="0"/>
        <charset val="134"/>
      </rPr>
      <t xml:space="preserve">10554</t>
    </r>
    <r>
      <rPr>
        <sz val="12"/>
        <color rgb="FF000000"/>
        <rFont val="Noto Sans"/>
        <family val="2"/>
      </rPr>
      <t xml:space="preserve">户，</t>
    </r>
    <r>
      <rPr>
        <sz val="12"/>
        <color rgb="FF000000"/>
        <rFont val="宋体"/>
        <family val="0"/>
        <charset val="134"/>
      </rPr>
      <t xml:space="preserve">33677</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小麦“一喷三防”技术产业扶贫项目</t>
    </r>
  </si>
  <si>
    <r>
      <rPr>
        <sz val="12"/>
        <color rgb="FF000000"/>
        <rFont val="Noto Sans"/>
        <family val="2"/>
      </rPr>
      <t xml:space="preserve">全县</t>
    </r>
    <r>
      <rPr>
        <sz val="12"/>
        <color rgb="FF000000"/>
        <rFont val="宋体"/>
        <family val="0"/>
        <charset val="134"/>
      </rPr>
      <t xml:space="preserve">11</t>
    </r>
    <r>
      <rPr>
        <sz val="12"/>
        <color rgb="FF000000"/>
        <rFont val="Noto Sans"/>
        <family val="2"/>
      </rPr>
      <t xml:space="preserve">个贫困乡（镇）、贫困村</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月</t>
    </r>
  </si>
  <si>
    <r>
      <rPr>
        <sz val="12"/>
        <color rgb="FF000000"/>
        <rFont val="Noto Sans"/>
        <family val="2"/>
      </rPr>
      <t xml:space="preserve">在全县</t>
    </r>
    <r>
      <rPr>
        <sz val="12"/>
        <color rgb="FF000000"/>
        <rFont val="宋体"/>
        <family val="0"/>
        <charset val="134"/>
      </rPr>
      <t xml:space="preserve">11</t>
    </r>
    <r>
      <rPr>
        <sz val="12"/>
        <color rgb="FF000000"/>
        <rFont val="Noto Sans"/>
        <family val="2"/>
      </rPr>
      <t xml:space="preserve">个贫困乡镇，为贫困群众土地实施小麦“一喷三防”项目，实施土地面积共计</t>
    </r>
    <r>
      <rPr>
        <sz val="12"/>
        <color rgb="FF000000"/>
        <rFont val="宋体"/>
        <family val="0"/>
        <charset val="134"/>
      </rPr>
      <t xml:space="preserve">235822.4</t>
    </r>
    <r>
      <rPr>
        <sz val="12"/>
        <color rgb="FF000000"/>
        <rFont val="Noto Sans"/>
        <family val="2"/>
      </rPr>
      <t xml:space="preserve">亩，每亩补助不超过</t>
    </r>
    <r>
      <rPr>
        <sz val="12"/>
        <color rgb="FF000000"/>
        <rFont val="宋体"/>
        <family val="0"/>
        <charset val="134"/>
      </rPr>
      <t xml:space="preserve">13</t>
    </r>
    <r>
      <rPr>
        <sz val="12"/>
        <color rgb="FF000000"/>
        <rFont val="Noto Sans"/>
        <family val="2"/>
      </rPr>
      <t xml:space="preserve">元。</t>
    </r>
  </si>
  <si>
    <r>
      <rPr>
        <sz val="12"/>
        <color rgb="FF000000"/>
        <rFont val="Noto Sans"/>
        <family val="2"/>
      </rPr>
      <t xml:space="preserve">为全县</t>
    </r>
    <r>
      <rPr>
        <sz val="12"/>
        <color rgb="FF000000"/>
        <rFont val="宋体"/>
        <family val="0"/>
        <charset val="134"/>
      </rPr>
      <t xml:space="preserve">11</t>
    </r>
    <r>
      <rPr>
        <sz val="12"/>
        <color rgb="FF000000"/>
        <rFont val="Noto Sans"/>
        <family val="2"/>
      </rPr>
      <t xml:space="preserve">个重点乡镇贫困群众实施小麦“一喷三防”项目，惠及贫困群众</t>
    </r>
    <r>
      <rPr>
        <sz val="12"/>
        <color rgb="FF000000"/>
        <rFont val="宋体"/>
        <family val="0"/>
        <charset val="134"/>
      </rPr>
      <t xml:space="preserve">33677</t>
    </r>
    <r>
      <rPr>
        <sz val="12"/>
        <color rgb="FF000000"/>
        <rFont val="Noto Sans"/>
        <family val="2"/>
      </rPr>
      <t xml:space="preserve">人</t>
    </r>
  </si>
  <si>
    <r>
      <rPr>
        <b val="true"/>
        <sz val="12"/>
        <color rgb="FF000000"/>
        <rFont val="宋体"/>
        <family val="0"/>
        <charset val="134"/>
      </rPr>
      <t xml:space="preserve">4</t>
    </r>
    <r>
      <rPr>
        <b val="true"/>
        <sz val="12"/>
        <color rgb="FF000000"/>
        <rFont val="Noto Sans"/>
        <family val="2"/>
      </rPr>
      <t xml:space="preserve">、金融办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高筋小麦粉粮食基地建设项目</t>
    </r>
  </si>
  <si>
    <t xml:space="preserve">夏李乡、仙台镇、常村镇、保安镇</t>
  </si>
  <si>
    <t xml:space="preserve">县金融办</t>
  </si>
  <si>
    <r>
      <rPr>
        <sz val="12"/>
        <color rgb="FF000000"/>
        <rFont val="Noto Sans"/>
        <family val="2"/>
      </rPr>
      <t xml:space="preserve">以叶县创达面业高筋小麦粉项目为依托，在全县</t>
    </r>
    <r>
      <rPr>
        <sz val="12"/>
        <color rgb="FF000000"/>
        <rFont val="宋体"/>
        <family val="0"/>
        <charset val="134"/>
      </rPr>
      <t xml:space="preserve">4</t>
    </r>
    <r>
      <rPr>
        <sz val="12"/>
        <color rgb="FF000000"/>
        <rFont val="Noto Sans"/>
        <family val="2"/>
      </rPr>
      <t xml:space="preserve">个乡镇，选取</t>
    </r>
    <r>
      <rPr>
        <sz val="12"/>
        <color rgb="FF000000"/>
        <rFont val="宋体"/>
        <family val="0"/>
        <charset val="134"/>
      </rPr>
      <t xml:space="preserve">15</t>
    </r>
    <r>
      <rPr>
        <sz val="12"/>
        <color rgb="FF000000"/>
        <rFont val="Noto Sans"/>
        <family val="2"/>
      </rPr>
      <t xml:space="preserve">个村实施高筋小麦粮食基地项目，计划种植</t>
    </r>
    <r>
      <rPr>
        <sz val="12"/>
        <color rgb="FF000000"/>
        <rFont val="宋体"/>
        <family val="0"/>
        <charset val="134"/>
      </rPr>
      <t xml:space="preserve">2250</t>
    </r>
    <r>
      <rPr>
        <sz val="12"/>
        <color rgb="FF000000"/>
        <rFont val="Noto Sans"/>
        <family val="2"/>
      </rPr>
      <t xml:space="preserve">亩，每亩补贴</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鼓励群众发展高筋小麦种植，拓宽增收渠道，惠及群众</t>
    </r>
    <r>
      <rPr>
        <sz val="12"/>
        <color rgb="FF000000"/>
        <rFont val="宋体"/>
        <family val="0"/>
        <charset val="134"/>
      </rPr>
      <t xml:space="preserve">19970</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751</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村集体经济鸭蛋储藏加工车间</t>
    </r>
  </si>
  <si>
    <t xml:space="preserve">夏李乡官庄村</t>
  </si>
  <si>
    <t xml:space="preserve">依托县金融支持村集体经济发展试点项目，在夏李乡官庄村建设蛋鸭养殖配套设施——鸭蛋储藏加工车间，引导村集体经济发展蛋鸭养殖产业，壮大村集体经济。</t>
  </si>
  <si>
    <r>
      <rPr>
        <sz val="12"/>
        <color rgb="FF000000"/>
        <rFont val="Noto Sans"/>
        <family val="2"/>
      </rPr>
      <t xml:space="preserve">该项目实施后，解决</t>
    </r>
    <r>
      <rPr>
        <sz val="12"/>
        <color rgb="FF000000"/>
        <rFont val="宋体"/>
        <family val="0"/>
        <charset val="134"/>
      </rPr>
      <t xml:space="preserve">20</t>
    </r>
    <r>
      <rPr>
        <sz val="12"/>
        <color rgb="FF000000"/>
        <rFont val="Noto Sans"/>
        <family val="2"/>
      </rPr>
      <t xml:space="preserve">个村集体经济蛋鸭养殖场鸭蛋收购、储藏、加工问题，可鼓励群众发展养殖业，发展村集体经济，拓宽增收渠道，惠及群众</t>
    </r>
    <r>
      <rPr>
        <sz val="12"/>
        <color rgb="FF000000"/>
        <rFont val="宋体"/>
        <family val="0"/>
        <charset val="134"/>
      </rPr>
      <t xml:space="preserve">24309</t>
    </r>
    <r>
      <rPr>
        <sz val="12"/>
        <color rgb="FF000000"/>
        <rFont val="Noto Sans"/>
        <family val="2"/>
      </rPr>
      <t xml:space="preserve">人。</t>
    </r>
  </si>
  <si>
    <r>
      <rPr>
        <sz val="12"/>
        <color rgb="FF000000"/>
        <rFont val="Noto Sans"/>
        <family val="2"/>
      </rPr>
      <t xml:space="preserve">该项目实施后，鼓励贫困群众发展养殖业，惠及</t>
    </r>
    <r>
      <rPr>
        <sz val="12"/>
        <color rgb="FF000000"/>
        <rFont val="宋体"/>
        <family val="0"/>
        <charset val="134"/>
      </rPr>
      <t xml:space="preserve">1685</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廉村镇辣椒深加工项目</t>
    </r>
  </si>
  <si>
    <t xml:space="preserve">廉村镇沙渡口村</t>
  </si>
  <si>
    <t xml:space="preserve">以廉村镇主导产业辣椒为依托，大力发展其种植面积，构建标准化厂房，购买辣椒深加工设备。引导群众调整种植结构，增收致富。</t>
  </si>
  <si>
    <r>
      <rPr>
        <sz val="12"/>
        <rFont val="Noto Sans"/>
        <family val="2"/>
      </rPr>
      <t xml:space="preserve">项目可带动该村群众</t>
    </r>
    <r>
      <rPr>
        <sz val="12"/>
        <rFont val="宋体"/>
        <family val="0"/>
        <charset val="134"/>
      </rPr>
      <t xml:space="preserve">18253</t>
    </r>
    <r>
      <rPr>
        <sz val="12"/>
        <rFont val="Noto Sans"/>
        <family val="2"/>
      </rPr>
      <t xml:space="preserve">户，</t>
    </r>
    <r>
      <rPr>
        <sz val="12"/>
        <rFont val="宋体"/>
        <family val="0"/>
        <charset val="134"/>
      </rPr>
      <t xml:space="preserve">63888</t>
    </r>
    <r>
      <rPr>
        <sz val="12"/>
        <rFont val="Noto Sans"/>
        <family val="2"/>
      </rPr>
      <t xml:space="preserve">人发该村群众发展种植产业，拓宽增收渠道。</t>
    </r>
  </si>
  <si>
    <r>
      <rPr>
        <sz val="12"/>
        <rFont val="Noto Sans"/>
        <family val="2"/>
      </rPr>
      <t xml:space="preserve">该项目可带动全乡贫困群众</t>
    </r>
    <r>
      <rPr>
        <sz val="12"/>
        <rFont val="宋体"/>
        <family val="0"/>
        <charset val="134"/>
      </rPr>
      <t xml:space="preserve">1292</t>
    </r>
    <r>
      <rPr>
        <sz val="12"/>
        <rFont val="Noto Sans"/>
        <family val="2"/>
      </rPr>
      <t xml:space="preserve">户</t>
    </r>
    <r>
      <rPr>
        <sz val="12"/>
        <rFont val="宋体"/>
        <family val="0"/>
        <charset val="134"/>
      </rPr>
      <t xml:space="preserve">6912</t>
    </r>
    <r>
      <rPr>
        <sz val="12"/>
        <rFont val="Noto Sans"/>
        <family val="2"/>
      </rPr>
      <t xml:space="preserve">人，发展种植，拓宽增收渠道。</t>
    </r>
  </si>
  <si>
    <r>
      <rPr>
        <b val="true"/>
        <sz val="12"/>
        <color rgb="FF000000"/>
        <rFont val="宋体"/>
        <family val="0"/>
        <charset val="134"/>
      </rPr>
      <t xml:space="preserve">5</t>
    </r>
    <r>
      <rPr>
        <b val="true"/>
        <sz val="12"/>
        <color rgb="FF000000"/>
        <rFont val="Noto Sans"/>
        <family val="2"/>
      </rPr>
      <t xml:space="preserve">、县委农办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村集体经济生态扶贫建设项目</t>
    </r>
  </si>
  <si>
    <r>
      <rPr>
        <sz val="12"/>
        <color rgb="FF000000"/>
        <rFont val="Noto Sans"/>
        <family val="2"/>
      </rPr>
      <t xml:space="preserve">涉及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100</t>
    </r>
    <r>
      <rPr>
        <sz val="12"/>
        <color rgb="FF000000"/>
        <rFont val="Noto Sans"/>
        <family val="2"/>
      </rPr>
      <t xml:space="preserve">个试点村</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t xml:space="preserve">县委农办</t>
  </si>
  <si>
    <r>
      <rPr>
        <sz val="12"/>
        <color rgb="FF000000"/>
        <rFont val="Noto Sans"/>
        <family val="2"/>
      </rPr>
      <t xml:space="preserve">以各乡镇人居环境整治为背景，在全县</t>
    </r>
    <r>
      <rPr>
        <sz val="12"/>
        <color rgb="FF000000"/>
        <rFont val="宋体"/>
        <family val="0"/>
        <charset val="134"/>
      </rPr>
      <t xml:space="preserve">18</t>
    </r>
    <r>
      <rPr>
        <sz val="12"/>
        <color rgb="FF000000"/>
        <rFont val="Noto Sans"/>
        <family val="2"/>
      </rPr>
      <t xml:space="preserve">个乡镇选取</t>
    </r>
    <r>
      <rPr>
        <sz val="12"/>
        <color rgb="FF000000"/>
        <rFont val="宋体"/>
        <family val="0"/>
        <charset val="134"/>
      </rPr>
      <t xml:space="preserve">100</t>
    </r>
    <r>
      <rPr>
        <sz val="12"/>
        <color rgb="FF000000"/>
        <rFont val="Noto Sans"/>
        <family val="2"/>
      </rPr>
      <t xml:space="preserve">个村，利用村内闲散土地种植绿化树木，带动群众务工，增加村集体收入，引导群众调整种植结构，增收致富。</t>
    </r>
  </si>
  <si>
    <r>
      <rPr>
        <sz val="12"/>
        <color rgb="FF000000"/>
        <rFont val="Noto Sans"/>
        <family val="2"/>
      </rPr>
      <t xml:space="preserve">该项目实施后，不仅可增加村集体经济收入，同时可带动村内群众务工，引导群众通过产业结构调整，增加收入，惠及群众</t>
    </r>
    <r>
      <rPr>
        <sz val="12"/>
        <color rgb="FF000000"/>
        <rFont val="宋体"/>
        <family val="0"/>
        <charset val="134"/>
      </rPr>
      <t xml:space="preserve">140555</t>
    </r>
    <r>
      <rPr>
        <sz val="12"/>
        <color rgb="FF000000"/>
        <rFont val="Noto Sans"/>
        <family val="2"/>
      </rPr>
      <t xml:space="preserve">人。</t>
    </r>
  </si>
  <si>
    <r>
      <rPr>
        <sz val="12"/>
        <rFont val="Noto Sans"/>
        <family val="2"/>
      </rPr>
      <t xml:space="preserve">该项目可带动全乡贫困群众</t>
    </r>
    <r>
      <rPr>
        <sz val="12"/>
        <rFont val="宋体"/>
        <family val="0"/>
        <charset val="134"/>
      </rPr>
      <t xml:space="preserve">21111</t>
    </r>
    <r>
      <rPr>
        <sz val="12"/>
        <rFont val="Noto Sans"/>
        <family val="2"/>
      </rPr>
      <t xml:space="preserve">人，发展种植，拓宽增收渠道。</t>
    </r>
  </si>
  <si>
    <r>
      <rPr>
        <b val="true"/>
        <sz val="12"/>
        <color rgb="FF000000"/>
        <rFont val="宋体"/>
        <family val="0"/>
        <charset val="134"/>
      </rPr>
      <t xml:space="preserve">6</t>
    </r>
    <r>
      <rPr>
        <b val="true"/>
        <sz val="12"/>
        <color rgb="FF000000"/>
        <rFont val="Noto Sans"/>
        <family val="2"/>
      </rPr>
      <t xml:space="preserve">、各乡镇项目</t>
    </r>
  </si>
  <si>
    <r>
      <rPr>
        <sz val="12"/>
        <color rgb="FF000000"/>
        <rFont val="Noto Sans"/>
        <family val="2"/>
      </rPr>
      <t xml:space="preserve">叶县</t>
    </r>
    <r>
      <rPr>
        <sz val="12"/>
        <color rgb="FF000000"/>
        <rFont val="宋体"/>
        <family val="0"/>
        <charset val="134"/>
      </rPr>
      <t xml:space="preserve">2018</t>
    </r>
    <r>
      <rPr>
        <sz val="12"/>
        <color rgb="FF000000"/>
        <rFont val="Noto Sans"/>
        <family val="2"/>
      </rPr>
      <t xml:space="preserve">年水寨乡桃奉村休闲农业项目</t>
    </r>
  </si>
  <si>
    <t xml:space="preserve">水寨乡桃奉村</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si>
  <si>
    <t xml:space="preserve">水寨乡政府</t>
  </si>
  <si>
    <r>
      <rPr>
        <sz val="12"/>
        <rFont val="Noto Sans"/>
        <family val="2"/>
      </rPr>
      <t xml:space="preserve">钢管结构大棚</t>
    </r>
    <r>
      <rPr>
        <sz val="12"/>
        <rFont val="宋体"/>
        <family val="0"/>
        <charset val="134"/>
      </rPr>
      <t xml:space="preserve">20</t>
    </r>
    <r>
      <rPr>
        <sz val="12"/>
        <rFont val="Noto Sans"/>
        <family val="2"/>
      </rPr>
      <t xml:space="preserve">个</t>
    </r>
    <r>
      <rPr>
        <sz val="12"/>
        <rFont val="宋体"/>
        <family val="0"/>
        <charset val="134"/>
      </rPr>
      <t xml:space="preserve">,</t>
    </r>
    <r>
      <rPr>
        <sz val="12"/>
        <rFont val="Noto Sans"/>
        <family val="2"/>
      </rPr>
      <t xml:space="preserve">每个占地</t>
    </r>
    <r>
      <rPr>
        <sz val="12"/>
        <rFont val="宋体"/>
        <family val="0"/>
        <charset val="134"/>
      </rPr>
      <t xml:space="preserve">1</t>
    </r>
    <r>
      <rPr>
        <sz val="12"/>
        <rFont val="Noto Sans"/>
        <family val="2"/>
      </rPr>
      <t xml:space="preserve">亩</t>
    </r>
    <r>
      <rPr>
        <sz val="12"/>
        <rFont val="宋体"/>
        <family val="0"/>
        <charset val="134"/>
      </rPr>
      <t xml:space="preserve">;</t>
    </r>
    <r>
      <rPr>
        <sz val="12"/>
        <rFont val="Noto Sans"/>
        <family val="2"/>
      </rPr>
      <t xml:space="preserve">冬桃、草莓等种苗补助，仓库</t>
    </r>
    <r>
      <rPr>
        <sz val="12"/>
        <rFont val="宋体"/>
        <family val="0"/>
        <charset val="134"/>
      </rPr>
      <t xml:space="preserve">4</t>
    </r>
    <r>
      <rPr>
        <sz val="12"/>
        <rFont val="Noto Sans"/>
        <family val="2"/>
      </rPr>
      <t xml:space="preserve">间，配套微耕机</t>
    </r>
    <r>
      <rPr>
        <sz val="12"/>
        <rFont val="宋体"/>
        <family val="0"/>
        <charset val="134"/>
      </rPr>
      <t xml:space="preserve">1</t>
    </r>
    <r>
      <rPr>
        <sz val="12"/>
        <rFont val="Noto Sans"/>
        <family val="2"/>
      </rPr>
      <t xml:space="preserve">台。</t>
    </r>
  </si>
  <si>
    <r>
      <rPr>
        <sz val="12"/>
        <color rgb="FF000000"/>
        <rFont val="Noto Sans"/>
        <family val="2"/>
      </rPr>
      <t xml:space="preserve">该项目实施后，可带动</t>
    </r>
    <r>
      <rPr>
        <sz val="12"/>
        <color rgb="FF000000"/>
        <rFont val="宋体"/>
        <family val="0"/>
        <charset val="134"/>
      </rPr>
      <t xml:space="preserve">1783</t>
    </r>
    <r>
      <rPr>
        <sz val="12"/>
        <color rgb="FF000000"/>
        <rFont val="Noto Sans"/>
        <family val="2"/>
      </rPr>
      <t xml:space="preserve">名群众，进行种植结构调整，发展冬桃、草莓等特色种植，拓宽群众增收渠道。</t>
    </r>
  </si>
  <si>
    <r>
      <rPr>
        <sz val="12"/>
        <color rgb="FF000000"/>
        <rFont val="Noto Sans"/>
        <family val="2"/>
      </rPr>
      <t xml:space="preserve">该项目可带动全村群众，进行产业调整，鼓励群众发展种植业，惠及贫困群众</t>
    </r>
    <r>
      <rPr>
        <sz val="12"/>
        <color rgb="FF000000"/>
        <rFont val="宋体"/>
        <family val="0"/>
        <charset val="134"/>
      </rPr>
      <t xml:space="preserve">386</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任店镇韭菜产业种植基地项目</t>
    </r>
  </si>
  <si>
    <t xml:space="preserve">任店镇月庄、后营村、中期营、史营村</t>
  </si>
  <si>
    <t xml:space="preserve">任店镇政府</t>
  </si>
  <si>
    <r>
      <rPr>
        <sz val="12"/>
        <rFont val="Noto Sans"/>
        <family val="2"/>
      </rPr>
      <t xml:space="preserve">计划建设韭菜种植</t>
    </r>
    <r>
      <rPr>
        <sz val="12"/>
        <rFont val="宋体"/>
        <family val="0"/>
        <charset val="134"/>
      </rPr>
      <t xml:space="preserve">1000</t>
    </r>
    <r>
      <rPr>
        <sz val="12"/>
        <rFont val="Noto Sans"/>
        <family val="2"/>
      </rPr>
      <t xml:space="preserve">亩，引导群众调整种植结构，拓宽增收渠道。</t>
    </r>
  </si>
  <si>
    <r>
      <rPr>
        <sz val="12"/>
        <color rgb="FF000000"/>
        <rFont val="Noto Sans"/>
        <family val="2"/>
      </rPr>
      <t xml:space="preserve">项目带动周边群众</t>
    </r>
    <r>
      <rPr>
        <sz val="12"/>
        <color rgb="FF000000"/>
        <rFont val="宋体"/>
        <family val="0"/>
        <charset val="134"/>
      </rPr>
      <t xml:space="preserve">2248</t>
    </r>
    <r>
      <rPr>
        <sz val="12"/>
        <color rgb="FF000000"/>
        <rFont val="Noto Sans"/>
        <family val="2"/>
      </rPr>
      <t xml:space="preserve">人调整种植结构，发展韭菜种植，同时可就近解决群众务工问题，拓宽群众增收渠道。</t>
    </r>
  </si>
  <si>
    <r>
      <rPr>
        <sz val="12"/>
        <color rgb="FF000000"/>
        <rFont val="Noto Sans"/>
        <family val="2"/>
      </rPr>
      <t xml:space="preserve">计划可带动</t>
    </r>
    <r>
      <rPr>
        <sz val="12"/>
        <color rgb="FF000000"/>
        <rFont val="宋体"/>
        <family val="0"/>
        <charset val="134"/>
      </rPr>
      <t xml:space="preserve">89</t>
    </r>
    <r>
      <rPr>
        <sz val="12"/>
        <color rgb="FF000000"/>
        <rFont val="Noto Sans"/>
        <family val="2"/>
      </rPr>
      <t xml:space="preserve">人贫困群众发展种植业，调整种植结构，拓宽增收渠道。</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任店镇柳营村上海青种植产业基地项目</t>
    </r>
  </si>
  <si>
    <t xml:space="preserve">任店镇柳营村</t>
  </si>
  <si>
    <r>
      <rPr>
        <sz val="12"/>
        <rFont val="Noto Sans"/>
        <family val="2"/>
      </rPr>
      <t xml:space="preserve">计划新建钢结构蔬菜种植大棚</t>
    </r>
    <r>
      <rPr>
        <sz val="12"/>
        <rFont val="宋体"/>
        <family val="0"/>
        <charset val="134"/>
      </rPr>
      <t xml:space="preserve">53</t>
    </r>
    <r>
      <rPr>
        <sz val="12"/>
        <rFont val="Noto Sans"/>
        <family val="2"/>
      </rPr>
      <t xml:space="preserve">座，配套供水设备及管网、供电等，明确村集体经济产权，为群众传授种植技术，引导鼓励群众调整种植结构，</t>
    </r>
  </si>
  <si>
    <r>
      <rPr>
        <sz val="12"/>
        <color rgb="FF000000"/>
        <rFont val="Noto Sans"/>
        <family val="2"/>
      </rPr>
      <t xml:space="preserve">项目带动周边群众</t>
    </r>
    <r>
      <rPr>
        <sz val="12"/>
        <color rgb="FF000000"/>
        <rFont val="宋体"/>
        <family val="0"/>
        <charset val="134"/>
      </rPr>
      <t xml:space="preserve">180</t>
    </r>
    <r>
      <rPr>
        <sz val="12"/>
        <color rgb="FF000000"/>
        <rFont val="Noto Sans"/>
        <family val="2"/>
      </rPr>
      <t xml:space="preserve">人调整种植结构，发展蔬菜和中草药种植，拓宽群众增收渠道。</t>
    </r>
  </si>
  <si>
    <r>
      <rPr>
        <sz val="12"/>
        <color rgb="FF000000"/>
        <rFont val="Noto Sans"/>
        <family val="2"/>
      </rPr>
      <t xml:space="preserve">计划可带动</t>
    </r>
    <r>
      <rPr>
        <sz val="12"/>
        <color rgb="FF000000"/>
        <rFont val="宋体"/>
        <family val="0"/>
        <charset val="134"/>
      </rPr>
      <t xml:space="preserve">35</t>
    </r>
    <r>
      <rPr>
        <sz val="12"/>
        <color rgb="FF000000"/>
        <rFont val="Noto Sans"/>
        <family val="2"/>
      </rPr>
      <t xml:space="preserve">人贫困群众发展种植业，调整种植结构，拓宽增收渠道。</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任店镇花卉种植产业基地项目</t>
    </r>
  </si>
  <si>
    <t xml:space="preserve">任店镇寺东村、寺西村、任一村、任四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r>
      <rPr>
        <sz val="12"/>
        <rFont val="Noto Sans"/>
        <family val="2"/>
      </rPr>
      <t xml:space="preserve">计划安装变压器（</t>
    </r>
    <r>
      <rPr>
        <sz val="12"/>
        <rFont val="宋体"/>
        <family val="0"/>
        <charset val="134"/>
      </rPr>
      <t xml:space="preserve">sll-315KVA</t>
    </r>
    <r>
      <rPr>
        <sz val="12"/>
        <rFont val="Noto Sans"/>
        <family val="2"/>
      </rPr>
      <t xml:space="preserve">）一台，深井四眼分别为</t>
    </r>
    <r>
      <rPr>
        <sz val="12"/>
        <rFont val="宋体"/>
        <family val="0"/>
        <charset val="134"/>
      </rPr>
      <t xml:space="preserve">60</t>
    </r>
    <r>
      <rPr>
        <sz val="12"/>
        <rFont val="Noto Sans"/>
        <family val="2"/>
      </rPr>
      <t xml:space="preserve">米及配套供水设备，建设花卉种植标准棚</t>
    </r>
    <r>
      <rPr>
        <sz val="12"/>
        <rFont val="宋体"/>
        <family val="0"/>
        <charset val="134"/>
      </rPr>
      <t xml:space="preserve">20</t>
    </r>
    <r>
      <rPr>
        <sz val="12"/>
        <rFont val="Noto Sans"/>
        <family val="2"/>
      </rPr>
      <t xml:space="preserve">个，棉被恒温棚</t>
    </r>
    <r>
      <rPr>
        <sz val="12"/>
        <rFont val="宋体"/>
        <family val="0"/>
        <charset val="134"/>
      </rPr>
      <t xml:space="preserve">5</t>
    </r>
    <r>
      <rPr>
        <sz val="12"/>
        <rFont val="Noto Sans"/>
        <family val="2"/>
      </rPr>
      <t xml:space="preserve">个，阳光棚配套设施等。</t>
    </r>
  </si>
  <si>
    <r>
      <rPr>
        <sz val="12"/>
        <color rgb="FF000000"/>
        <rFont val="Noto Sans"/>
        <family val="2"/>
      </rPr>
      <t xml:space="preserve">该项目实施后，可辐射带动四个村村集体经济固定收入，同时可解决</t>
    </r>
    <r>
      <rPr>
        <sz val="12"/>
        <color rgb="FF000000"/>
        <rFont val="宋体"/>
        <family val="0"/>
        <charset val="134"/>
      </rPr>
      <t xml:space="preserve">60</t>
    </r>
    <r>
      <rPr>
        <sz val="12"/>
        <color rgb="FF000000"/>
        <rFont val="Noto Sans"/>
        <family val="2"/>
      </rPr>
      <t xml:space="preserve">名群众务工问题，引导四个村群众调整种植结构，惠及</t>
    </r>
    <r>
      <rPr>
        <sz val="12"/>
        <color rgb="FF000000"/>
        <rFont val="宋体"/>
        <family val="0"/>
        <charset val="134"/>
      </rPr>
      <t xml:space="preserve">9104</t>
    </r>
    <r>
      <rPr>
        <sz val="12"/>
        <color rgb="FF000000"/>
        <rFont val="Noto Sans"/>
        <family val="2"/>
      </rPr>
      <t xml:space="preserve">人</t>
    </r>
  </si>
  <si>
    <r>
      <rPr>
        <sz val="12"/>
        <color rgb="FF000000"/>
        <rFont val="Noto Sans"/>
        <family val="2"/>
      </rPr>
      <t xml:space="preserve">项目实施后，可提供镇内公工岗位</t>
    </r>
    <r>
      <rPr>
        <sz val="12"/>
        <color rgb="FF000000"/>
        <rFont val="宋体"/>
        <family val="0"/>
        <charset val="134"/>
      </rPr>
      <t xml:space="preserve">60</t>
    </r>
    <r>
      <rPr>
        <sz val="12"/>
        <color rgb="FF000000"/>
        <rFont val="Noto Sans"/>
        <family val="2"/>
      </rPr>
      <t xml:space="preserve">个，引导群众调整种植结构，惠及贫困群众</t>
    </r>
    <r>
      <rPr>
        <sz val="12"/>
        <color rgb="FF000000"/>
        <rFont val="宋体"/>
        <family val="0"/>
        <charset val="134"/>
      </rPr>
      <t xml:space="preserve">145</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辣椒育苗项目</t>
    </r>
  </si>
  <si>
    <t xml:space="preserve">廉村镇政府</t>
  </si>
  <si>
    <r>
      <rPr>
        <sz val="12"/>
        <color rgb="FF000000"/>
        <rFont val="Noto Sans"/>
        <family val="2"/>
      </rPr>
      <t xml:space="preserve">计划进行辣椒育苗，种子、育苗棚大棚</t>
    </r>
    <r>
      <rPr>
        <sz val="12"/>
        <color rgb="FF000000"/>
        <rFont val="宋体"/>
        <family val="0"/>
        <charset val="134"/>
      </rPr>
      <t xml:space="preserve">3</t>
    </r>
    <r>
      <rPr>
        <sz val="12"/>
        <color rgb="FF000000"/>
        <rFont val="Noto Sans"/>
        <family val="2"/>
      </rPr>
      <t xml:space="preserve">个、小棚</t>
    </r>
    <r>
      <rPr>
        <sz val="12"/>
        <color rgb="FF000000"/>
        <rFont val="宋体"/>
        <family val="0"/>
        <charset val="134"/>
      </rPr>
      <t xml:space="preserve">6</t>
    </r>
    <r>
      <rPr>
        <sz val="12"/>
        <color rgb="FF000000"/>
        <rFont val="Noto Sans"/>
        <family val="2"/>
      </rPr>
      <t xml:space="preserve">个、小拱棚</t>
    </r>
    <r>
      <rPr>
        <sz val="12"/>
        <color rgb="FF000000"/>
        <rFont val="宋体"/>
        <family val="0"/>
        <charset val="134"/>
      </rPr>
      <t xml:space="preserve">90</t>
    </r>
    <r>
      <rPr>
        <sz val="12"/>
        <color rgb="FF000000"/>
        <rFont val="Noto Sans"/>
        <family val="2"/>
      </rPr>
      <t xml:space="preserve">个、土地流转</t>
    </r>
    <r>
      <rPr>
        <sz val="12"/>
        <color rgb="FF000000"/>
        <rFont val="宋体"/>
        <family val="0"/>
        <charset val="134"/>
      </rPr>
      <t xml:space="preserve">30</t>
    </r>
    <r>
      <rPr>
        <sz val="12"/>
        <color rgb="FF000000"/>
        <rFont val="Noto Sans"/>
        <family val="2"/>
      </rPr>
      <t xml:space="preserve">亩，明确村集体产权，为贫困群众进行免费辣椒育苗及种植技术培训。</t>
    </r>
  </si>
  <si>
    <r>
      <rPr>
        <sz val="12"/>
        <rFont val="Noto Sans"/>
        <family val="2"/>
      </rPr>
      <t xml:space="preserve">项目实施后，可带动群众通过调整农业种植结构，增强农业种植效益，项目预计可为村集体经济增收每年</t>
    </r>
    <r>
      <rPr>
        <sz val="12"/>
        <rFont val="宋体"/>
        <family val="0"/>
        <charset val="134"/>
      </rPr>
      <t xml:space="preserve">6</t>
    </r>
    <r>
      <rPr>
        <sz val="12"/>
        <rFont val="Noto Sans"/>
        <family val="2"/>
      </rPr>
      <t xml:space="preserve">万元。为全镇免费提供辣椒苗，惠及群众</t>
    </r>
    <r>
      <rPr>
        <sz val="12"/>
        <rFont val="宋体"/>
        <family val="0"/>
        <charset val="134"/>
      </rPr>
      <t xml:space="preserve">6.6</t>
    </r>
    <r>
      <rPr>
        <sz val="12"/>
        <rFont val="Noto Sans"/>
        <family val="2"/>
      </rPr>
      <t xml:space="preserve">万人。</t>
    </r>
  </si>
  <si>
    <r>
      <rPr>
        <sz val="12"/>
        <rFont val="Noto Sans"/>
        <family val="2"/>
      </rPr>
      <t xml:space="preserve">项目实施后，可带动贫困群众通过调整农业种植结构，增强农业种植效益，惠及贫困户</t>
    </r>
    <r>
      <rPr>
        <sz val="12"/>
        <rFont val="宋体"/>
        <family val="0"/>
        <charset val="134"/>
      </rPr>
      <t xml:space="preserve">1878</t>
    </r>
    <r>
      <rPr>
        <sz val="12"/>
        <rFont val="Noto Sans"/>
        <family val="2"/>
      </rPr>
      <t xml:space="preserve">户贫困人口</t>
    </r>
    <r>
      <rPr>
        <sz val="12"/>
        <rFont val="宋体"/>
        <family val="0"/>
        <charset val="134"/>
      </rPr>
      <t xml:space="preserve">7007</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保安镇林果种植项目</t>
    </r>
  </si>
  <si>
    <t xml:space="preserve">杨令庄村、吕楼村、罗冲村、柳庄村、官庄村</t>
  </si>
  <si>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0</t>
    </r>
    <r>
      <rPr>
        <sz val="12"/>
        <rFont val="Noto Sans"/>
        <family val="2"/>
      </rPr>
      <t xml:space="preserve">月</t>
    </r>
  </si>
  <si>
    <t xml:space="preserve">保安镇政府</t>
  </si>
  <si>
    <r>
      <rPr>
        <sz val="12"/>
        <rFont val="Noto Sans"/>
        <family val="2"/>
      </rPr>
      <t xml:space="preserve">计划建设黄金梨、桃子、石榴等</t>
    </r>
    <r>
      <rPr>
        <sz val="12"/>
        <rFont val="宋体"/>
        <family val="0"/>
        <charset val="134"/>
      </rPr>
      <t xml:space="preserve">1550</t>
    </r>
    <r>
      <rPr>
        <sz val="12"/>
        <rFont val="Noto Sans"/>
        <family val="2"/>
      </rPr>
      <t xml:space="preserve">亩</t>
    </r>
  </si>
  <si>
    <r>
      <rPr>
        <sz val="12"/>
        <rFont val="Noto Sans"/>
        <family val="2"/>
      </rPr>
      <t xml:space="preserve">项目带动</t>
    </r>
    <r>
      <rPr>
        <sz val="12"/>
        <rFont val="宋体"/>
        <family val="0"/>
        <charset val="134"/>
      </rPr>
      <t xml:space="preserve">6843</t>
    </r>
    <r>
      <rPr>
        <sz val="12"/>
        <rFont val="Noto Sans"/>
        <family val="2"/>
      </rPr>
      <t xml:space="preserve">名群众调整种植结构，拓宽增收渠道。</t>
    </r>
  </si>
  <si>
    <r>
      <rPr>
        <sz val="12"/>
        <rFont val="Noto Sans"/>
        <family val="2"/>
      </rPr>
      <t xml:space="preserve">计划带动</t>
    </r>
    <r>
      <rPr>
        <sz val="12"/>
        <rFont val="宋体"/>
        <family val="0"/>
        <charset val="134"/>
      </rPr>
      <t xml:space="preserve">700</t>
    </r>
    <r>
      <rPr>
        <sz val="12"/>
        <rFont val="Noto Sans"/>
        <family val="2"/>
      </rPr>
      <t xml:space="preserve">人贫困群众发展种植业，调整种植结构，拓宽增收渠道。</t>
    </r>
  </si>
  <si>
    <r>
      <rPr>
        <sz val="12"/>
        <rFont val="Noto Sans"/>
        <family val="2"/>
      </rPr>
      <t xml:space="preserve">叶县</t>
    </r>
    <r>
      <rPr>
        <sz val="12"/>
        <rFont val="宋体"/>
        <family val="0"/>
        <charset val="134"/>
      </rPr>
      <t xml:space="preserve">2019</t>
    </r>
    <r>
      <rPr>
        <sz val="12"/>
        <rFont val="Noto Sans"/>
        <family val="2"/>
      </rPr>
      <t xml:space="preserve">年保安镇罗冲村乡村旅游建设项目</t>
    </r>
  </si>
  <si>
    <t xml:space="preserve">旅游业</t>
  </si>
  <si>
    <t xml:space="preserve">罗冲村</t>
  </si>
  <si>
    <r>
      <rPr>
        <sz val="12"/>
        <rFont val="Noto Sans"/>
        <family val="2"/>
      </rPr>
      <t xml:space="preserve">计划在该村建设农家乐旅游</t>
    </r>
    <r>
      <rPr>
        <sz val="12"/>
        <rFont val="宋体"/>
        <family val="0"/>
        <charset val="134"/>
      </rPr>
      <t xml:space="preserve">10</t>
    </r>
    <r>
      <rPr>
        <sz val="12"/>
        <rFont val="Noto Sans"/>
        <family val="2"/>
      </rPr>
      <t xml:space="preserve">家，加采摘游项目发展</t>
    </r>
    <r>
      <rPr>
        <sz val="12"/>
        <rFont val="宋体"/>
        <family val="0"/>
        <charset val="134"/>
      </rPr>
      <t xml:space="preserve">300</t>
    </r>
    <r>
      <rPr>
        <sz val="12"/>
        <rFont val="Noto Sans"/>
        <family val="2"/>
      </rPr>
      <t xml:space="preserve">亩，建设冷库</t>
    </r>
    <r>
      <rPr>
        <sz val="12"/>
        <rFont val="宋体"/>
        <family val="0"/>
        <charset val="134"/>
      </rPr>
      <t xml:space="preserve">1</t>
    </r>
    <r>
      <rPr>
        <sz val="12"/>
        <rFont val="Noto Sans"/>
        <family val="2"/>
      </rPr>
      <t xml:space="preserve">座</t>
    </r>
  </si>
  <si>
    <r>
      <rPr>
        <sz val="12"/>
        <rFont val="Noto Sans"/>
        <family val="2"/>
      </rPr>
      <t xml:space="preserve">该项目通过发展旅游农家乐，发展产业项目，拓宽增收渠道，惠及群众</t>
    </r>
    <r>
      <rPr>
        <sz val="12"/>
        <rFont val="宋体"/>
        <family val="0"/>
        <charset val="134"/>
      </rPr>
      <t xml:space="preserve">1392</t>
    </r>
    <r>
      <rPr>
        <sz val="12"/>
        <rFont val="Noto Sans"/>
        <family val="2"/>
      </rPr>
      <t xml:space="preserve">人。</t>
    </r>
  </si>
  <si>
    <r>
      <rPr>
        <sz val="12"/>
        <rFont val="Noto Sans"/>
        <family val="2"/>
      </rPr>
      <t xml:space="preserve">计划带动</t>
    </r>
    <r>
      <rPr>
        <sz val="12"/>
        <rFont val="宋体"/>
        <family val="0"/>
        <charset val="134"/>
      </rPr>
      <t xml:space="preserve">96</t>
    </r>
    <r>
      <rPr>
        <sz val="12"/>
        <rFont val="Noto Sans"/>
        <family val="2"/>
      </rPr>
      <t xml:space="preserve">名贫困群众，通过发展农家乐，拓宽增收渠道。</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龙泉乡蛋鸭养殖产业扶贫项目</t>
    </r>
  </si>
  <si>
    <t xml:space="preserve">龙泉乡小何王、全集、大何庄、权印四个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t>
    </r>
  </si>
  <si>
    <t xml:space="preserve">龙泉乡政府</t>
  </si>
  <si>
    <r>
      <rPr>
        <sz val="12"/>
        <color rgb="FF000000"/>
        <rFont val="Noto Sans"/>
        <family val="2"/>
      </rPr>
      <t xml:space="preserve">计划为每个村投入</t>
    </r>
    <r>
      <rPr>
        <sz val="12"/>
        <color rgb="FF000000"/>
        <rFont val="宋体"/>
        <family val="0"/>
        <charset val="134"/>
      </rPr>
      <t xml:space="preserve">50</t>
    </r>
    <r>
      <rPr>
        <sz val="12"/>
        <color rgb="FF000000"/>
        <rFont val="Noto Sans"/>
        <family val="2"/>
      </rPr>
      <t xml:space="preserve">万元，购置</t>
    </r>
    <r>
      <rPr>
        <sz val="12"/>
        <color rgb="FF000000"/>
        <rFont val="宋体"/>
        <family val="0"/>
        <charset val="134"/>
      </rPr>
      <t xml:space="preserve">5</t>
    </r>
    <r>
      <rPr>
        <sz val="12"/>
        <color rgb="FF000000"/>
        <rFont val="Noto Sans"/>
        <family val="2"/>
      </rPr>
      <t xml:space="preserve">万只鸭苗，建设鸭棚一座。</t>
    </r>
  </si>
  <si>
    <r>
      <rPr>
        <sz val="12"/>
        <rFont val="Noto Sans"/>
        <family val="2"/>
      </rPr>
      <t xml:space="preserve">为龙泉乡</t>
    </r>
    <r>
      <rPr>
        <sz val="12"/>
        <rFont val="宋体"/>
        <family val="0"/>
        <charset val="134"/>
      </rPr>
      <t xml:space="preserve">4</t>
    </r>
    <r>
      <rPr>
        <sz val="12"/>
        <rFont val="Noto Sans"/>
        <family val="2"/>
      </rPr>
      <t xml:space="preserve">个村注入村集体经济资金，鼓励带动群众发展养植、拓宽增收渠道，教授养殖技术，惠及群众</t>
    </r>
    <r>
      <rPr>
        <sz val="12"/>
        <rFont val="宋体"/>
        <family val="0"/>
        <charset val="134"/>
      </rPr>
      <t xml:space="preserve">6362</t>
    </r>
    <r>
      <rPr>
        <sz val="12"/>
        <rFont val="Noto Sans"/>
        <family val="2"/>
      </rPr>
      <t xml:space="preserve">人。</t>
    </r>
  </si>
  <si>
    <r>
      <rPr>
        <sz val="12"/>
        <color rgb="FF000000"/>
        <rFont val="Noto Sans"/>
        <family val="2"/>
      </rPr>
      <t xml:space="preserve">该项目实施后，可引导贫困群众，发展养殖业拓宽增收渠道，惠及贫困群众</t>
    </r>
    <r>
      <rPr>
        <sz val="12"/>
        <color rgb="FF000000"/>
        <rFont val="宋体"/>
        <family val="0"/>
        <charset val="134"/>
      </rPr>
      <t xml:space="preserve">167</t>
    </r>
    <r>
      <rPr>
        <sz val="12"/>
        <color rgb="FF000000"/>
        <rFont val="Noto Sans"/>
        <family val="2"/>
      </rPr>
      <t xml:space="preserve">户，</t>
    </r>
    <r>
      <rPr>
        <sz val="12"/>
        <color rgb="FF000000"/>
        <rFont val="宋体"/>
        <family val="0"/>
        <charset val="134"/>
      </rPr>
      <t xml:space="preserve">570</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龙泉乡花菇、香菇项目</t>
    </r>
  </si>
  <si>
    <t xml:space="preserve">龙泉乡草厂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t>
    </r>
  </si>
  <si>
    <t xml:space="preserve">投入机井、晒场、冷库一座</t>
  </si>
  <si>
    <r>
      <rPr>
        <sz val="12"/>
        <rFont val="Noto Sans"/>
        <family val="2"/>
      </rPr>
      <t xml:space="preserve">该项目实施后，可鼓励带动群众积极进行种植结构调整、拓宽群众增收渠道，惠及群众</t>
    </r>
    <r>
      <rPr>
        <sz val="12"/>
        <rFont val="宋体"/>
        <family val="0"/>
        <charset val="134"/>
      </rPr>
      <t xml:space="preserve">1330</t>
    </r>
    <r>
      <rPr>
        <sz val="12"/>
        <rFont val="Noto Sans"/>
        <family val="2"/>
      </rPr>
      <t xml:space="preserve">人。</t>
    </r>
  </si>
  <si>
    <r>
      <rPr>
        <sz val="12"/>
        <color rgb="FF000000"/>
        <rFont val="Noto Sans"/>
        <family val="2"/>
      </rPr>
      <t xml:space="preserve">该项目实施后，可引导贫困群众，进行种植结构调整，拓宽增收渠道，惠及贫困群众</t>
    </r>
    <r>
      <rPr>
        <sz val="12"/>
        <color rgb="FF000000"/>
        <rFont val="宋体"/>
        <family val="0"/>
        <charset val="134"/>
      </rPr>
      <t xml:space="preserve">26</t>
    </r>
    <r>
      <rPr>
        <sz val="12"/>
        <color rgb="FF000000"/>
        <rFont val="Noto Sans"/>
        <family val="2"/>
      </rPr>
      <t xml:space="preserve">户，</t>
    </r>
    <r>
      <rPr>
        <sz val="12"/>
        <color rgb="FF000000"/>
        <rFont val="宋体"/>
        <family val="0"/>
        <charset val="134"/>
      </rPr>
      <t xml:space="preserve">71</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龙泉乡绿瑞农业发展项目</t>
    </r>
  </si>
  <si>
    <t xml:space="preserve">龙泉乡大湾张村</t>
  </si>
  <si>
    <t xml:space="preserve">投入地埋管、道路、机井及配套设施</t>
  </si>
  <si>
    <r>
      <rPr>
        <sz val="12"/>
        <rFont val="Noto Sans"/>
        <family val="2"/>
      </rPr>
      <t xml:space="preserve">该项目实施后，可鼓励带动群众积极进行种植结构调整、拓宽群众增收渠道，惠及群众</t>
    </r>
    <r>
      <rPr>
        <sz val="12"/>
        <rFont val="宋体"/>
        <family val="0"/>
        <charset val="134"/>
      </rPr>
      <t xml:space="preserve">1777</t>
    </r>
    <r>
      <rPr>
        <sz val="12"/>
        <rFont val="Noto Sans"/>
        <family val="2"/>
      </rPr>
      <t xml:space="preserve">人。</t>
    </r>
  </si>
  <si>
    <r>
      <rPr>
        <sz val="12"/>
        <color rgb="FF000000"/>
        <rFont val="Noto Sans"/>
        <family val="2"/>
      </rPr>
      <t xml:space="preserve">该项目实施后，可引导贫困群众，发展养殖业拓宽增收渠道，惠及贫困群众</t>
    </r>
    <r>
      <rPr>
        <sz val="12"/>
        <color rgb="FF000000"/>
        <rFont val="宋体"/>
        <family val="0"/>
        <charset val="134"/>
      </rPr>
      <t xml:space="preserve">133</t>
    </r>
    <r>
      <rPr>
        <sz val="12"/>
        <color rgb="FF000000"/>
        <rFont val="Noto Sans"/>
        <family val="2"/>
      </rPr>
      <t xml:space="preserve">户，</t>
    </r>
    <r>
      <rPr>
        <sz val="12"/>
        <color rgb="FF000000"/>
        <rFont val="宋体"/>
        <family val="0"/>
        <charset val="134"/>
      </rPr>
      <t xml:space="preserve">523</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辛店镇南王庄村村集体经济养猪综合体供水配套设施建设项目</t>
    </r>
  </si>
  <si>
    <t xml:space="preserve">辛店镇南王庄村</t>
  </si>
  <si>
    <t xml:space="preserve">辛店镇政府</t>
  </si>
  <si>
    <r>
      <rPr>
        <sz val="12"/>
        <color rgb="FF000000"/>
        <rFont val="Noto Sans"/>
        <family val="2"/>
      </rPr>
      <t xml:space="preserve">为该村村集体经济养猪综合体建设配套供水设备，计划打井（</t>
    </r>
    <r>
      <rPr>
        <sz val="12"/>
        <color rgb="FF000000"/>
        <rFont val="宋体"/>
        <family val="0"/>
        <charset val="134"/>
      </rPr>
      <t xml:space="preserve">200m</t>
    </r>
    <r>
      <rPr>
        <sz val="12"/>
        <color rgb="FF000000"/>
        <rFont val="Noto Sans"/>
        <family val="2"/>
      </rPr>
      <t xml:space="preserve">深，含井台）、供水塔、压力罐、铁皮防雨棚、管道开挖及回填、铁大门等配套设施；修建进场道路长</t>
    </r>
    <r>
      <rPr>
        <sz val="12"/>
        <color rgb="FF000000"/>
        <rFont val="宋体"/>
        <family val="0"/>
        <charset val="134"/>
      </rPr>
      <t xml:space="preserve">640</t>
    </r>
    <r>
      <rPr>
        <sz val="12"/>
        <color rgb="FF000000"/>
        <rFont val="Noto Sans"/>
        <family val="2"/>
      </rPr>
      <t xml:space="preserve">米，</t>
    </r>
    <r>
      <rPr>
        <sz val="12"/>
        <color rgb="FF000000"/>
        <rFont val="宋体"/>
        <family val="0"/>
        <charset val="134"/>
      </rPr>
      <t xml:space="preserve">5</t>
    </r>
    <r>
      <rPr>
        <sz val="12"/>
        <color rgb="FF000000"/>
        <rFont val="Noto Sans"/>
        <family val="2"/>
      </rPr>
      <t xml:space="preserve">米宽，厚</t>
    </r>
    <r>
      <rPr>
        <sz val="12"/>
        <color rgb="FF000000"/>
        <rFont val="宋体"/>
        <family val="0"/>
        <charset val="134"/>
      </rPr>
      <t xml:space="preserve">18cm</t>
    </r>
    <r>
      <rPr>
        <sz val="12"/>
        <color rgb="FF000000"/>
        <rFont val="Noto Sans"/>
        <family val="2"/>
      </rPr>
      <t xml:space="preserve">。</t>
    </r>
  </si>
  <si>
    <r>
      <rPr>
        <sz val="12"/>
        <rFont val="Noto Sans"/>
        <family val="2"/>
      </rPr>
      <t xml:space="preserve">该项目实施后，可增加村集体经济收益，同时向群众传授相关养殖技术，鼓励群众发展养殖拓宽增收渠道，惠及群众</t>
    </r>
    <r>
      <rPr>
        <sz val="12"/>
        <rFont val="宋体"/>
        <family val="0"/>
        <charset val="134"/>
      </rPr>
      <t xml:space="preserve">1043</t>
    </r>
    <r>
      <rPr>
        <sz val="12"/>
        <rFont val="Noto Sans"/>
        <family val="2"/>
      </rPr>
      <t xml:space="preserve">人。</t>
    </r>
  </si>
  <si>
    <r>
      <rPr>
        <sz val="12"/>
        <color rgb="FF000000"/>
        <rFont val="Noto Sans"/>
        <family val="2"/>
      </rPr>
      <t xml:space="preserve">该项目实施后，可向贫困群众传授养殖技术，引导鼓励贫困群众发展养殖，脱贫致富，惠及贫困群众</t>
    </r>
    <r>
      <rPr>
        <sz val="12"/>
        <color rgb="FF000000"/>
        <rFont val="宋体"/>
        <family val="0"/>
        <charset val="134"/>
      </rPr>
      <t xml:space="preserve">676</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常村镇西刘庄村村集体经济养猪综合体供水配套设施建设项目</t>
    </r>
  </si>
  <si>
    <t xml:space="preserve">常村镇西刘庄村</t>
  </si>
  <si>
    <t xml:space="preserve">常村镇政府</t>
  </si>
  <si>
    <r>
      <rPr>
        <sz val="12"/>
        <color rgb="FF000000"/>
        <rFont val="Noto Sans"/>
        <family val="2"/>
      </rPr>
      <t xml:space="preserve">为该村村集体经济养猪综合体建设配套供水设备，计划打井（</t>
    </r>
    <r>
      <rPr>
        <sz val="12"/>
        <color rgb="FF000000"/>
        <rFont val="宋体"/>
        <family val="0"/>
        <charset val="134"/>
      </rPr>
      <t xml:space="preserve">400m</t>
    </r>
    <r>
      <rPr>
        <sz val="12"/>
        <color rgb="FF000000"/>
        <rFont val="Noto Sans"/>
        <family val="2"/>
      </rPr>
      <t xml:space="preserve">深，含井台）、供水塔、压力罐、潜水泵、铁皮防雨棚、管道开挖及回填、铁大门等配套设施；</t>
    </r>
  </si>
  <si>
    <r>
      <rPr>
        <sz val="12"/>
        <rFont val="Noto Sans"/>
        <family val="2"/>
      </rPr>
      <t xml:space="preserve">该项目实施后，可增加村集体经济收益，同时向群众传授相关养殖技术，鼓励群众发展养殖拓宽增收渠道，惠及群众</t>
    </r>
    <r>
      <rPr>
        <sz val="12"/>
        <rFont val="宋体"/>
        <family val="0"/>
        <charset val="134"/>
      </rPr>
      <t xml:space="preserve">886</t>
    </r>
    <r>
      <rPr>
        <sz val="12"/>
        <rFont val="Noto Sans"/>
        <family val="2"/>
      </rPr>
      <t xml:space="preserve">人。</t>
    </r>
  </si>
  <si>
    <r>
      <rPr>
        <sz val="12"/>
        <color rgb="FF000000"/>
        <rFont val="Noto Sans"/>
        <family val="2"/>
      </rPr>
      <t xml:space="preserve">该项目实施后，可向贫困群众传授养殖技术，引导鼓励贫困群众发展养殖，脱贫致富，惠及贫困群众</t>
    </r>
    <r>
      <rPr>
        <sz val="12"/>
        <color rgb="FF000000"/>
        <rFont val="宋体"/>
        <family val="0"/>
        <charset val="134"/>
      </rPr>
      <t xml:space="preserve">336</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常村镇杨林庄村村集体经济托牛所扩建项目</t>
    </r>
  </si>
  <si>
    <t xml:space="preserve">常村镇杨林庄村</t>
  </si>
  <si>
    <r>
      <rPr>
        <sz val="12"/>
        <color rgb="FF000000"/>
        <rFont val="Noto Sans"/>
        <family val="2"/>
      </rPr>
      <t xml:space="preserve">新增畜位</t>
    </r>
    <r>
      <rPr>
        <sz val="12"/>
        <color rgb="FF000000"/>
        <rFont val="宋体"/>
        <family val="0"/>
        <charset val="134"/>
      </rPr>
      <t xml:space="preserve">450</t>
    </r>
    <r>
      <rPr>
        <sz val="12"/>
        <color rgb="FF000000"/>
        <rFont val="Noto Sans"/>
        <family val="2"/>
      </rPr>
      <t xml:space="preserve">头，平整土地</t>
    </r>
    <r>
      <rPr>
        <sz val="12"/>
        <color rgb="FF000000"/>
        <rFont val="宋体"/>
        <family val="0"/>
        <charset val="134"/>
      </rPr>
      <t xml:space="preserve">4000</t>
    </r>
    <r>
      <rPr>
        <sz val="12"/>
        <color rgb="FF000000"/>
        <rFont val="Noto Sans"/>
        <family val="2"/>
      </rPr>
      <t xml:space="preserve">平米、牛舍</t>
    </r>
    <r>
      <rPr>
        <sz val="12"/>
        <color rgb="FF000000"/>
        <rFont val="宋体"/>
        <family val="0"/>
        <charset val="134"/>
      </rPr>
      <t xml:space="preserve">2000</t>
    </r>
    <r>
      <rPr>
        <sz val="12"/>
        <color rgb="FF000000"/>
        <rFont val="Noto Sans"/>
        <family val="2"/>
      </rPr>
      <t xml:space="preserve">平米、干粪棚、沉淀池各一座。</t>
    </r>
  </si>
  <si>
    <r>
      <rPr>
        <sz val="12"/>
        <rFont val="Noto Sans"/>
        <family val="2"/>
      </rPr>
      <t xml:space="preserve">该项目实施后，可增加村集体经济收益，同时向群众传授相关养殖技术，引导鼓励群众通过畜牧养殖拓宽增收渠道，惠及群众</t>
    </r>
    <r>
      <rPr>
        <sz val="12"/>
        <rFont val="宋体"/>
        <family val="0"/>
        <charset val="134"/>
      </rPr>
      <t xml:space="preserve">1111</t>
    </r>
    <r>
      <rPr>
        <sz val="12"/>
        <rFont val="Noto Sans"/>
        <family val="2"/>
      </rPr>
      <t xml:space="preserve">人。</t>
    </r>
  </si>
  <si>
    <r>
      <rPr>
        <sz val="12"/>
        <color rgb="FF000000"/>
        <rFont val="Noto Sans"/>
        <family val="2"/>
      </rPr>
      <t xml:space="preserve">该项目实施后，可向贫困群众传授养殖技术，引导鼓励贫困群众发展养殖，脱贫致富，惠及贫困群众</t>
    </r>
    <r>
      <rPr>
        <sz val="12"/>
        <color rgb="FF000000"/>
        <rFont val="宋体"/>
        <family val="0"/>
        <charset val="134"/>
      </rPr>
      <t xml:space="preserve">211</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常村镇大毛庄村村集体经济白勺产业园种植基地供水配套设施项目</t>
    </r>
  </si>
  <si>
    <t xml:space="preserve">常村镇大毛庄村</t>
  </si>
  <si>
    <r>
      <rPr>
        <sz val="12"/>
        <color rgb="FF000000"/>
        <rFont val="Noto Sans"/>
        <family val="2"/>
      </rPr>
      <t xml:space="preserve">计划建设引水管道</t>
    </r>
    <r>
      <rPr>
        <sz val="12"/>
        <color rgb="FF000000"/>
        <rFont val="宋体"/>
        <family val="0"/>
        <charset val="134"/>
      </rPr>
      <t xml:space="preserve">2455</t>
    </r>
    <r>
      <rPr>
        <sz val="12"/>
        <color rgb="FF000000"/>
        <rFont val="Noto Sans"/>
        <family val="2"/>
      </rPr>
      <t xml:space="preserve">米，配备</t>
    </r>
    <r>
      <rPr>
        <sz val="12"/>
        <color rgb="FF000000"/>
        <rFont val="宋体"/>
        <family val="0"/>
        <charset val="134"/>
      </rPr>
      <t xml:space="preserve">30</t>
    </r>
    <r>
      <rPr>
        <sz val="12"/>
        <color rgb="FF000000"/>
        <rFont val="Noto Sans"/>
        <family val="2"/>
      </rPr>
      <t xml:space="preserve">顿压力水罐及水泵</t>
    </r>
    <r>
      <rPr>
        <sz val="12"/>
        <color rgb="FF000000"/>
        <rFont val="宋体"/>
        <family val="0"/>
        <charset val="134"/>
      </rPr>
      <t xml:space="preserve">1</t>
    </r>
    <r>
      <rPr>
        <sz val="12"/>
        <color rgb="FF000000"/>
        <rFont val="Noto Sans"/>
        <family val="2"/>
      </rPr>
      <t xml:space="preserve">个等配套设施项目</t>
    </r>
  </si>
  <si>
    <r>
      <rPr>
        <sz val="12"/>
        <rFont val="Noto Sans"/>
        <family val="2"/>
      </rPr>
      <t xml:space="preserve">该项目实施后，可增加村集体经济收益，同时向群众传授相关种植技术，引导鼓励群众通过调整种植结构，拓宽增收渠道，惠及群众</t>
    </r>
    <r>
      <rPr>
        <sz val="12"/>
        <rFont val="宋体"/>
        <family val="0"/>
        <charset val="134"/>
      </rPr>
      <t xml:space="preserve">871</t>
    </r>
    <r>
      <rPr>
        <sz val="12"/>
        <rFont val="Noto Sans"/>
        <family val="2"/>
      </rPr>
      <t xml:space="preserve">人。</t>
    </r>
  </si>
  <si>
    <r>
      <rPr>
        <sz val="12"/>
        <color rgb="FF000000"/>
        <rFont val="Noto Sans"/>
        <family val="2"/>
      </rPr>
      <t xml:space="preserve">该项目实施后，可向贫困群众传授养殖技术，引导鼓励贫困群众发展养殖，脱贫致富，惠及贫困群众</t>
    </r>
    <r>
      <rPr>
        <sz val="12"/>
        <color rgb="FF000000"/>
        <rFont val="宋体"/>
        <family val="0"/>
        <charset val="134"/>
      </rPr>
      <t xml:space="preserve">113</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常村镇月台村村集体经济艾草加工项目</t>
    </r>
  </si>
  <si>
    <t xml:space="preserve">常村镇月台村</t>
  </si>
  <si>
    <r>
      <rPr>
        <sz val="12"/>
        <color rgb="FF000000"/>
        <rFont val="Noto Sans"/>
        <family val="2"/>
      </rPr>
      <t xml:space="preserve">该项目计划流转土地</t>
    </r>
    <r>
      <rPr>
        <sz val="12"/>
        <color rgb="FF000000"/>
        <rFont val="宋体"/>
        <family val="0"/>
        <charset val="134"/>
      </rPr>
      <t xml:space="preserve">500</t>
    </r>
    <r>
      <rPr>
        <sz val="12"/>
        <color rgb="FF000000"/>
        <rFont val="Noto Sans"/>
        <family val="2"/>
      </rPr>
      <t xml:space="preserve">亩，种植艾草项目，引导群众调整农业种植结构，发展艾草种植及深加工项目</t>
    </r>
  </si>
  <si>
    <r>
      <rPr>
        <sz val="12"/>
        <rFont val="Noto Sans"/>
        <family val="2"/>
      </rPr>
      <t xml:space="preserve">该项目实施后，可增加村集体经济收益，同时引导鼓励群众通过艾草种植，调整农业种植结构，拓宽增收渠道，惠及群众</t>
    </r>
    <r>
      <rPr>
        <sz val="12"/>
        <rFont val="宋体"/>
        <family val="0"/>
        <charset val="134"/>
      </rPr>
      <t xml:space="preserve">1614</t>
    </r>
    <r>
      <rPr>
        <sz val="12"/>
        <rFont val="Noto Sans"/>
        <family val="2"/>
      </rPr>
      <t xml:space="preserve">人。</t>
    </r>
  </si>
  <si>
    <r>
      <rPr>
        <sz val="12"/>
        <color rgb="FF000000"/>
        <rFont val="Noto Sans"/>
        <family val="2"/>
      </rPr>
      <t xml:space="preserve">该项目实施后，可鼓励贫困群众调整农业种植结构，汇集贫困群众</t>
    </r>
    <r>
      <rPr>
        <sz val="12"/>
        <color rgb="FF000000"/>
        <rFont val="宋体"/>
        <family val="0"/>
        <charset val="134"/>
      </rPr>
      <t xml:space="preserve">438</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辛店镇红薯种植结构调整奖补项目</t>
    </r>
  </si>
  <si>
    <r>
      <rPr>
        <sz val="12"/>
        <color rgb="FF000000"/>
        <rFont val="Noto Sans"/>
        <family val="2"/>
      </rPr>
      <t xml:space="preserve">辛店镇</t>
    </r>
    <r>
      <rPr>
        <sz val="12"/>
        <color rgb="FF000000"/>
        <rFont val="宋体"/>
        <family val="0"/>
        <charset val="134"/>
      </rPr>
      <t xml:space="preserve">39</t>
    </r>
    <r>
      <rPr>
        <sz val="12"/>
        <color rgb="FF000000"/>
        <rFont val="Noto Sans"/>
        <family val="2"/>
      </rPr>
      <t xml:space="preserve">个村</t>
    </r>
  </si>
  <si>
    <r>
      <rPr>
        <sz val="12"/>
        <color rgb="FF000000"/>
        <rFont val="Noto Sans"/>
        <family val="2"/>
      </rPr>
      <t xml:space="preserve">依托辛店镇红薯种植国家地理标识，引导鼓励群众通过红薯种植调整农业种植结构，计划扶持红薯种植</t>
    </r>
    <r>
      <rPr>
        <sz val="12"/>
        <color rgb="FF000000"/>
        <rFont val="宋体"/>
        <family val="0"/>
        <charset val="134"/>
      </rPr>
      <t xml:space="preserve">10000</t>
    </r>
    <r>
      <rPr>
        <sz val="12"/>
        <color rgb="FF000000"/>
        <rFont val="Noto Sans"/>
        <family val="2"/>
      </rPr>
      <t xml:space="preserve">亩，每亩地补助</t>
    </r>
    <r>
      <rPr>
        <sz val="12"/>
        <color rgb="FF000000"/>
        <rFont val="宋体"/>
        <family val="0"/>
        <charset val="134"/>
      </rPr>
      <t xml:space="preserve">300</t>
    </r>
    <r>
      <rPr>
        <sz val="12"/>
        <color rgb="FF000000"/>
        <rFont val="Noto Sans"/>
        <family val="2"/>
      </rPr>
      <t xml:space="preserve">元。</t>
    </r>
  </si>
  <si>
    <r>
      <rPr>
        <sz val="12"/>
        <rFont val="Noto Sans"/>
        <family val="2"/>
      </rPr>
      <t xml:space="preserve">该项目实施后，可增加村集体经济收益，同时引导鼓励群众通过红薯种植，调整农业种植结构，拓宽增收渠道，惠及群众</t>
    </r>
    <r>
      <rPr>
        <sz val="12"/>
        <rFont val="宋体"/>
        <family val="0"/>
        <charset val="134"/>
      </rPr>
      <t xml:space="preserve">50744</t>
    </r>
    <r>
      <rPr>
        <sz val="12"/>
        <rFont val="Noto Sans"/>
        <family val="2"/>
      </rPr>
      <t xml:space="preserve">人。</t>
    </r>
  </si>
  <si>
    <r>
      <rPr>
        <sz val="12"/>
        <color rgb="FF000000"/>
        <rFont val="Noto Sans"/>
        <family val="2"/>
      </rPr>
      <t xml:space="preserve">该项目实施后，可鼓励贫困群众调整农业种植结构，汇集贫困群众</t>
    </r>
    <r>
      <rPr>
        <sz val="12"/>
        <color rgb="FF000000"/>
        <rFont val="宋体"/>
        <family val="0"/>
        <charset val="134"/>
      </rPr>
      <t xml:space="preserve">12200</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常村镇下马庄村村集体经济艾草加工水井配套设施建目</t>
    </r>
  </si>
  <si>
    <t xml:space="preserve">加工业</t>
  </si>
  <si>
    <t xml:space="preserve">常村镇下马庄村</t>
  </si>
  <si>
    <r>
      <rPr>
        <sz val="12"/>
        <color rgb="FF000000"/>
        <rFont val="Noto Sans"/>
        <family val="2"/>
      </rPr>
      <t xml:space="preserve">打深井</t>
    </r>
    <r>
      <rPr>
        <sz val="12"/>
        <color rgb="FF000000"/>
        <rFont val="宋体"/>
        <family val="0"/>
        <charset val="134"/>
      </rPr>
      <t xml:space="preserve">1</t>
    </r>
    <r>
      <rPr>
        <sz val="12"/>
        <color rgb="FF000000"/>
        <rFont val="Noto Sans"/>
        <family val="2"/>
      </rPr>
      <t xml:space="preserve">眼（深</t>
    </r>
    <r>
      <rPr>
        <sz val="12"/>
        <color rgb="FF000000"/>
        <rFont val="宋体"/>
        <family val="0"/>
        <charset val="134"/>
      </rPr>
      <t xml:space="preserve">200-300</t>
    </r>
    <r>
      <rPr>
        <sz val="12"/>
        <color rgb="FF000000"/>
        <rFont val="Noto Sans"/>
        <family val="2"/>
      </rPr>
      <t xml:space="preserve">米），配套潜水泵、</t>
    </r>
    <r>
      <rPr>
        <sz val="12"/>
        <color rgb="FF000000"/>
        <rFont val="宋体"/>
        <family val="0"/>
        <charset val="134"/>
      </rPr>
      <t xml:space="preserve">10t</t>
    </r>
    <r>
      <rPr>
        <sz val="12"/>
        <color rgb="FF000000"/>
        <rFont val="Noto Sans"/>
        <family val="2"/>
      </rPr>
      <t xml:space="preserve">压力罐各一台套等</t>
    </r>
  </si>
  <si>
    <r>
      <rPr>
        <sz val="12"/>
        <rFont val="Noto Sans"/>
        <family val="2"/>
      </rPr>
      <t xml:space="preserve">该项目实施后，可增加村集体经济收益，同时向群众传授相关种植技术，引导鼓励群众通过调整种植结构，拓宽增收渠道，惠及群众</t>
    </r>
    <r>
      <rPr>
        <sz val="12"/>
        <rFont val="宋体"/>
        <family val="0"/>
        <charset val="134"/>
      </rPr>
      <t xml:space="preserve">1009</t>
    </r>
    <r>
      <rPr>
        <sz val="12"/>
        <rFont val="Noto Sans"/>
        <family val="2"/>
      </rPr>
      <t xml:space="preserve">人。</t>
    </r>
  </si>
  <si>
    <r>
      <rPr>
        <sz val="12"/>
        <color rgb="FF000000"/>
        <rFont val="Noto Sans"/>
        <family val="2"/>
      </rPr>
      <t xml:space="preserve">该项目实施后，可向贫困群众传授养殖技术，引导鼓励贫困群众发展养殖，脱贫致富，惠及贫困群众</t>
    </r>
    <r>
      <rPr>
        <sz val="12"/>
        <color rgb="FF000000"/>
        <rFont val="宋体"/>
        <family val="0"/>
        <charset val="134"/>
      </rPr>
      <t xml:space="preserve">535</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仙台镇老樊寨村村集体经济面制品加工设备建设项目</t>
    </r>
  </si>
  <si>
    <t xml:space="preserve">仙台镇老樊寨村</t>
  </si>
  <si>
    <t xml:space="preserve">仙台镇政府</t>
  </si>
  <si>
    <r>
      <rPr>
        <sz val="12"/>
        <color rgb="FF000000"/>
        <rFont val="Noto Sans"/>
        <family val="2"/>
      </rPr>
      <t xml:space="preserve">为村集体经济购置面制品加工生产设备一套，配备</t>
    </r>
    <r>
      <rPr>
        <sz val="12"/>
        <color rgb="FF000000"/>
        <rFont val="宋体"/>
        <family val="0"/>
        <charset val="134"/>
      </rPr>
      <t xml:space="preserve">400</t>
    </r>
    <r>
      <rPr>
        <sz val="12"/>
        <color rgb="FF000000"/>
        <rFont val="Noto Sans"/>
        <family val="2"/>
      </rPr>
      <t xml:space="preserve">平方原料成品储存库。</t>
    </r>
  </si>
  <si>
    <r>
      <rPr>
        <sz val="12"/>
        <rFont val="Noto Sans"/>
        <family val="2"/>
      </rPr>
      <t xml:space="preserve">该项目实施后，不仅可增加村集体经收益，同时可提高群众农业种植效益，拓宽增收渠道，惠及群众</t>
    </r>
    <r>
      <rPr>
        <sz val="12"/>
        <rFont val="宋体"/>
        <family val="0"/>
        <charset val="134"/>
      </rPr>
      <t xml:space="preserve">1588</t>
    </r>
    <r>
      <rPr>
        <sz val="12"/>
        <rFont val="Noto Sans"/>
        <family val="2"/>
      </rPr>
      <t xml:space="preserve">人。</t>
    </r>
  </si>
  <si>
    <r>
      <rPr>
        <sz val="12"/>
        <color rgb="FF000000"/>
        <rFont val="Noto Sans"/>
        <family val="2"/>
      </rPr>
      <t xml:space="preserve">该项目实施后，可引导群众鼓励群众发展小麦深加工，惠及群众</t>
    </r>
    <r>
      <rPr>
        <sz val="12"/>
        <color rgb="FF000000"/>
        <rFont val="宋体"/>
        <family val="0"/>
        <charset val="134"/>
      </rPr>
      <t xml:space="preserve">902</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保安镇陈岗、牛庵村集体经济加工项目</t>
    </r>
  </si>
  <si>
    <t xml:space="preserve">保安镇陈岗村、牛庵村</t>
  </si>
  <si>
    <t xml:space="preserve">购置有机蔬菜果蔬粮深加设备及其工厂车间及仓偖库房等</t>
  </si>
  <si>
    <r>
      <rPr>
        <sz val="12"/>
        <rFont val="Noto Sans"/>
        <family val="2"/>
      </rPr>
      <t xml:space="preserve">该项目实施后，不仅可增加村集体经收益，同时可解决</t>
    </r>
    <r>
      <rPr>
        <sz val="12"/>
        <rFont val="宋体"/>
        <family val="0"/>
        <charset val="134"/>
      </rPr>
      <t xml:space="preserve">60</t>
    </r>
    <r>
      <rPr>
        <sz val="12"/>
        <rFont val="Noto Sans"/>
        <family val="2"/>
      </rPr>
      <t xml:space="preserve">名群众务工问题，提高群众农业种植效益，拓宽增收渠道，惠及群众</t>
    </r>
    <r>
      <rPr>
        <sz val="12"/>
        <rFont val="宋体"/>
        <family val="0"/>
        <charset val="134"/>
      </rPr>
      <t xml:space="preserve">3600</t>
    </r>
    <r>
      <rPr>
        <sz val="12"/>
        <rFont val="Noto Sans"/>
        <family val="2"/>
      </rPr>
      <t xml:space="preserve">人。</t>
    </r>
  </si>
  <si>
    <r>
      <rPr>
        <sz val="12"/>
        <color rgb="FF000000"/>
        <rFont val="Noto Sans"/>
        <family val="2"/>
      </rPr>
      <t xml:space="preserve">该项目实施后，可引导群众鼓励群众调整种植结构，招收贫困群众务工，惠及群众</t>
    </r>
    <r>
      <rPr>
        <sz val="12"/>
        <color rgb="FF000000"/>
        <rFont val="宋体"/>
        <family val="0"/>
        <charset val="134"/>
      </rPr>
      <t xml:space="preserve">657</t>
    </r>
    <r>
      <rPr>
        <sz val="12"/>
        <color rgb="FF000000"/>
        <rFont val="Noto Sans"/>
        <family val="2"/>
      </rPr>
      <t xml:space="preserve">人。</t>
    </r>
  </si>
  <si>
    <r>
      <rPr>
        <sz val="11"/>
        <color rgb="FF000000"/>
        <rFont val="Noto Sans"/>
        <family val="2"/>
      </rPr>
      <t xml:space="preserve">叶县</t>
    </r>
    <r>
      <rPr>
        <sz val="11"/>
        <color rgb="FF000000"/>
        <rFont val="宋体"/>
        <family val="0"/>
        <charset val="134"/>
      </rPr>
      <t xml:space="preserve">2019</t>
    </r>
    <r>
      <rPr>
        <sz val="11"/>
        <color rgb="FF000000"/>
        <rFont val="Noto Sans"/>
        <family val="2"/>
      </rPr>
      <t xml:space="preserve">年保安镇林果种植机井灌溉配套设施建设项目</t>
    </r>
  </si>
  <si>
    <t xml:space="preserve">罗冲村、辛庄村、报沟村、官庄村、李湾村、柳庄村、杨令庄村</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为该项目实施林果种植机井灌溉，计划建设打机井</t>
    </r>
    <r>
      <rPr>
        <sz val="11"/>
        <color rgb="FF000000"/>
        <rFont val="宋体"/>
        <family val="0"/>
        <charset val="134"/>
      </rPr>
      <t xml:space="preserve">50</t>
    </r>
    <r>
      <rPr>
        <sz val="11"/>
        <color rgb="FF000000"/>
        <rFont val="Noto Sans"/>
        <family val="2"/>
      </rPr>
      <t xml:space="preserve">眼，及其灌溉配套设施。</t>
    </r>
  </si>
  <si>
    <r>
      <rPr>
        <sz val="11"/>
        <color rgb="FF000000"/>
        <rFont val="Noto Sans"/>
        <family val="2"/>
      </rPr>
      <t xml:space="preserve">该项目实施后，不仅增加村集体经济收益，同时可鼓励群众通过调整农业种植结构，拓宽增收渠道，惠及群众</t>
    </r>
    <r>
      <rPr>
        <sz val="11"/>
        <color rgb="FF000000"/>
        <rFont val="宋体"/>
        <family val="0"/>
        <charset val="134"/>
      </rPr>
      <t xml:space="preserve">8100</t>
    </r>
    <r>
      <rPr>
        <sz val="11"/>
        <color rgb="FF000000"/>
        <rFont val="Noto Sans"/>
        <family val="2"/>
      </rPr>
      <t xml:space="preserve">人</t>
    </r>
  </si>
  <si>
    <r>
      <rPr>
        <sz val="11"/>
        <color rgb="FF000000"/>
        <rFont val="Noto Sans"/>
        <family val="2"/>
      </rPr>
      <t xml:space="preserve">该项目实施后，可引导鼓励贫困群众通过调整种植结构，拓宽增收渠道，惠及贫困群众</t>
    </r>
    <r>
      <rPr>
        <sz val="11"/>
        <color rgb="FF000000"/>
        <rFont val="宋体"/>
        <family val="0"/>
        <charset val="134"/>
      </rPr>
      <t xml:space="preserve">1446</t>
    </r>
    <r>
      <rPr>
        <sz val="11"/>
        <color rgb="FF000000"/>
        <rFont val="Noto Sans"/>
        <family val="2"/>
      </rPr>
      <t xml:space="preserve">人</t>
    </r>
  </si>
  <si>
    <r>
      <rPr>
        <sz val="11"/>
        <color rgb="FF000000"/>
        <rFont val="Noto Sans"/>
        <family val="2"/>
      </rPr>
      <t xml:space="preserve">叶县</t>
    </r>
    <r>
      <rPr>
        <sz val="11"/>
        <color rgb="FF000000"/>
        <rFont val="宋体"/>
        <family val="0"/>
        <charset val="134"/>
      </rPr>
      <t xml:space="preserve">2019</t>
    </r>
    <r>
      <rPr>
        <sz val="11"/>
        <color rgb="FF000000"/>
        <rFont val="Noto Sans"/>
        <family val="2"/>
      </rPr>
      <t xml:space="preserve">年保安镇三村村集体经济产业结构调整项目</t>
    </r>
  </si>
  <si>
    <t xml:space="preserve">保安镇三村</t>
  </si>
  <si>
    <r>
      <rPr>
        <sz val="11"/>
        <color rgb="FF000000"/>
        <rFont val="Noto Sans"/>
        <family val="2"/>
      </rPr>
      <t xml:space="preserve">村集体经济流转土地</t>
    </r>
    <r>
      <rPr>
        <sz val="11"/>
        <color rgb="FF000000"/>
        <rFont val="宋体"/>
        <family val="0"/>
        <charset val="134"/>
      </rPr>
      <t xml:space="preserve">1000</t>
    </r>
    <r>
      <rPr>
        <sz val="11"/>
        <color rgb="FF000000"/>
        <rFont val="Noto Sans"/>
        <family val="2"/>
      </rPr>
      <t xml:space="preserve">亩，发展优质小麦、高油酸花生等油料作物。需建设机井</t>
    </r>
    <r>
      <rPr>
        <sz val="11"/>
        <color rgb="FF000000"/>
        <rFont val="宋体"/>
        <family val="0"/>
        <charset val="134"/>
      </rPr>
      <t xml:space="preserve">21</t>
    </r>
    <r>
      <rPr>
        <sz val="11"/>
        <color rgb="FF000000"/>
        <rFont val="Noto Sans"/>
        <family val="2"/>
      </rPr>
      <t xml:space="preserve">眼，及配套设施。</t>
    </r>
  </si>
  <si>
    <r>
      <rPr>
        <sz val="11"/>
        <color rgb="FF000000"/>
        <rFont val="Noto Sans"/>
        <family val="2"/>
      </rPr>
      <t xml:space="preserve">该项目实施后，不仅增加村集体经济收益，同时可鼓励群众通过调整农业种植结构，拓宽增收渠道，惠及群众</t>
    </r>
    <r>
      <rPr>
        <sz val="11"/>
        <color rgb="FF000000"/>
        <rFont val="宋体"/>
        <family val="0"/>
        <charset val="134"/>
      </rPr>
      <t xml:space="preserve">2080</t>
    </r>
    <r>
      <rPr>
        <sz val="11"/>
        <color rgb="FF000000"/>
        <rFont val="Noto Sans"/>
        <family val="2"/>
      </rPr>
      <t xml:space="preserve">人</t>
    </r>
  </si>
  <si>
    <r>
      <rPr>
        <sz val="11"/>
        <color rgb="FF000000"/>
        <rFont val="Noto Sans"/>
        <family val="2"/>
      </rPr>
      <t xml:space="preserve">该项目实施后，可引导鼓励贫困群众通过调整种植结构，拓宽增收渠道，惠及贫困群众</t>
    </r>
    <r>
      <rPr>
        <sz val="11"/>
        <color rgb="FF000000"/>
        <rFont val="宋体"/>
        <family val="0"/>
        <charset val="134"/>
      </rPr>
      <t xml:space="preserve">285</t>
    </r>
    <r>
      <rPr>
        <sz val="11"/>
        <color rgb="FF000000"/>
        <rFont val="Noto Sans"/>
        <family val="2"/>
      </rPr>
      <t xml:space="preserve">人</t>
    </r>
  </si>
  <si>
    <r>
      <rPr>
        <sz val="11"/>
        <color rgb="FF000000"/>
        <rFont val="Noto Sans"/>
        <family val="2"/>
      </rPr>
      <t xml:space="preserve">叶县</t>
    </r>
    <r>
      <rPr>
        <sz val="11"/>
        <color rgb="FF000000"/>
        <rFont val="宋体"/>
        <family val="0"/>
        <charset val="134"/>
      </rPr>
      <t xml:space="preserve">2020</t>
    </r>
    <r>
      <rPr>
        <sz val="11"/>
        <color rgb="FF000000"/>
        <rFont val="Noto Sans"/>
        <family val="2"/>
      </rPr>
      <t xml:space="preserve">年保安镇三村村集体经济产业结构调整项目</t>
    </r>
  </si>
  <si>
    <t xml:space="preserve">保安镇余康村</t>
  </si>
  <si>
    <r>
      <rPr>
        <sz val="11"/>
        <color rgb="FF000000"/>
        <rFont val="Noto Sans"/>
        <family val="2"/>
      </rPr>
      <t xml:space="preserve">村集体经济流转土地</t>
    </r>
    <r>
      <rPr>
        <sz val="11"/>
        <color rgb="FF000000"/>
        <rFont val="宋体"/>
        <family val="0"/>
        <charset val="134"/>
      </rPr>
      <t xml:space="preserve">1000</t>
    </r>
    <r>
      <rPr>
        <sz val="11"/>
        <color rgb="FF000000"/>
        <rFont val="Noto Sans"/>
        <family val="2"/>
      </rPr>
      <t xml:space="preserve">亩，发展优质小麦、高油酸花生等油料作物。需建设</t>
    </r>
    <r>
      <rPr>
        <sz val="11"/>
        <color rgb="FF000000"/>
        <rFont val="宋体"/>
        <family val="0"/>
        <charset val="134"/>
      </rPr>
      <t xml:space="preserve">13</t>
    </r>
    <r>
      <rPr>
        <sz val="11"/>
        <color rgb="FF000000"/>
        <rFont val="Noto Sans"/>
        <family val="2"/>
      </rPr>
      <t xml:space="preserve">眼机井水泵、水管等配套设施。</t>
    </r>
  </si>
  <si>
    <r>
      <rPr>
        <sz val="11"/>
        <color rgb="FF000000"/>
        <rFont val="Noto Sans"/>
        <family val="2"/>
      </rPr>
      <t xml:space="preserve">该项目实施后，不仅增加村集体经济收益，同时可鼓励群众通过调整农业种植结构，拓宽增收渠道，惠及群众</t>
    </r>
    <r>
      <rPr>
        <sz val="11"/>
        <color rgb="FF000000"/>
        <rFont val="宋体"/>
        <family val="0"/>
        <charset val="134"/>
      </rPr>
      <t xml:space="preserve">820</t>
    </r>
    <r>
      <rPr>
        <sz val="11"/>
        <color rgb="FF000000"/>
        <rFont val="Noto Sans"/>
        <family val="2"/>
      </rPr>
      <t xml:space="preserve">人</t>
    </r>
  </si>
  <si>
    <r>
      <rPr>
        <sz val="11"/>
        <color rgb="FF000000"/>
        <rFont val="Noto Sans"/>
        <family val="2"/>
      </rPr>
      <t xml:space="preserve">该项目实施后，可引导鼓励贫困群众通过调整种植结构，拓宽增收渠道，惠及贫困群众</t>
    </r>
    <r>
      <rPr>
        <sz val="11"/>
        <color rgb="FF000000"/>
        <rFont val="宋体"/>
        <family val="0"/>
        <charset val="134"/>
      </rPr>
      <t xml:space="preserve">330</t>
    </r>
    <r>
      <rPr>
        <sz val="11"/>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邓李乡妆头村村集体经济恒温棚葡萄促早栽培建设项目</t>
    </r>
  </si>
  <si>
    <t xml:space="preserve">邓李乡妆头村</t>
  </si>
  <si>
    <t xml:space="preserve">邓李乡政府</t>
  </si>
  <si>
    <r>
      <rPr>
        <sz val="12"/>
        <color rgb="FF000000"/>
        <rFont val="Noto Sans"/>
        <family val="2"/>
      </rPr>
      <t xml:space="preserve">建设规模为</t>
    </r>
    <r>
      <rPr>
        <sz val="12"/>
        <color rgb="FF000000"/>
        <rFont val="宋体"/>
        <family val="0"/>
        <charset val="134"/>
      </rPr>
      <t xml:space="preserve">8m*130m*3.2m</t>
    </r>
    <r>
      <rPr>
        <sz val="12"/>
        <color rgb="FF000000"/>
        <rFont val="Noto Sans"/>
        <family val="2"/>
      </rPr>
      <t xml:space="preserve">温棚</t>
    </r>
    <r>
      <rPr>
        <sz val="12"/>
        <color rgb="FF000000"/>
        <rFont val="宋体"/>
        <family val="0"/>
        <charset val="134"/>
      </rPr>
      <t xml:space="preserve">30</t>
    </r>
    <r>
      <rPr>
        <sz val="12"/>
        <color rgb="FF000000"/>
        <rFont val="Noto Sans"/>
        <family val="2"/>
      </rPr>
      <t xml:space="preserve">座及棚内配套，购葡萄苗</t>
    </r>
    <r>
      <rPr>
        <sz val="12"/>
        <color rgb="FF000000"/>
        <rFont val="宋体"/>
        <family val="0"/>
        <charset val="134"/>
      </rPr>
      <t xml:space="preserve">11700</t>
    </r>
    <r>
      <rPr>
        <sz val="12"/>
        <color rgb="FF000000"/>
        <rFont val="Noto Sans"/>
        <family val="2"/>
      </rPr>
      <t xml:space="preserve">棵，废水一体化设备一套，基地护栏</t>
    </r>
    <r>
      <rPr>
        <sz val="12"/>
        <color rgb="FF000000"/>
        <rFont val="宋体"/>
        <family val="0"/>
        <charset val="134"/>
      </rPr>
      <t xml:space="preserve">887m,</t>
    </r>
    <r>
      <rPr>
        <sz val="12"/>
        <color rgb="FF000000"/>
        <rFont val="Noto Sans"/>
        <family val="2"/>
      </rPr>
      <t xml:space="preserve">园中道路</t>
    </r>
    <r>
      <rPr>
        <sz val="12"/>
        <color rgb="FF000000"/>
        <rFont val="宋体"/>
        <family val="0"/>
        <charset val="134"/>
      </rPr>
      <t xml:space="preserve">310m</t>
    </r>
    <r>
      <rPr>
        <sz val="12"/>
        <color rgb="FF000000"/>
        <rFont val="Noto Sans"/>
        <family val="2"/>
      </rPr>
      <t xml:space="preserve">，购大棚王拖拉机</t>
    </r>
    <r>
      <rPr>
        <sz val="12"/>
        <color rgb="FF000000"/>
        <rFont val="宋体"/>
        <family val="0"/>
        <charset val="134"/>
      </rPr>
      <t xml:space="preserve">1</t>
    </r>
    <r>
      <rPr>
        <sz val="12"/>
        <color rgb="FF000000"/>
        <rFont val="Noto Sans"/>
        <family val="2"/>
      </rPr>
      <t xml:space="preserve">台，耙草机</t>
    </r>
    <r>
      <rPr>
        <sz val="12"/>
        <color rgb="FF000000"/>
        <rFont val="宋体"/>
        <family val="0"/>
        <charset val="134"/>
      </rPr>
      <t xml:space="preserve">3</t>
    </r>
    <r>
      <rPr>
        <sz val="12"/>
        <color rgb="FF000000"/>
        <rFont val="Noto Sans"/>
        <family val="2"/>
      </rPr>
      <t xml:space="preserve">台，建管理房</t>
    </r>
    <r>
      <rPr>
        <sz val="12"/>
        <color rgb="FF000000"/>
        <rFont val="宋体"/>
        <family val="0"/>
        <charset val="134"/>
      </rPr>
      <t xml:space="preserve">150m2</t>
    </r>
    <r>
      <rPr>
        <sz val="12"/>
        <color rgb="FF000000"/>
        <rFont val="Noto Sans"/>
        <family val="2"/>
      </rPr>
      <t xml:space="preserve">，流转土地</t>
    </r>
    <r>
      <rPr>
        <sz val="12"/>
        <color rgb="FF000000"/>
        <rFont val="宋体"/>
        <family val="0"/>
        <charset val="134"/>
      </rPr>
      <t xml:space="preserve">60</t>
    </r>
    <r>
      <rPr>
        <sz val="12"/>
        <color rgb="FF000000"/>
        <rFont val="Noto Sans"/>
        <family val="2"/>
      </rPr>
      <t xml:space="preserve">亩。</t>
    </r>
  </si>
  <si>
    <r>
      <rPr>
        <sz val="12"/>
        <rFont val="Noto Sans"/>
        <family val="2"/>
      </rPr>
      <t xml:space="preserve">该项目实施后，不仅可增加村集体经收益，同时可提高群众农业种植效益，拓宽增收渠道，惠及群众</t>
    </r>
    <r>
      <rPr>
        <sz val="12"/>
        <rFont val="宋体"/>
        <family val="0"/>
        <charset val="134"/>
      </rPr>
      <t xml:space="preserve">1923</t>
    </r>
    <r>
      <rPr>
        <sz val="12"/>
        <rFont val="Noto Sans"/>
        <family val="2"/>
      </rPr>
      <t xml:space="preserve">人。</t>
    </r>
  </si>
  <si>
    <r>
      <rPr>
        <sz val="12"/>
        <color rgb="FF000000"/>
        <rFont val="Noto Sans"/>
        <family val="2"/>
      </rPr>
      <t xml:space="preserve">该项目实施后，可引导群众鼓励群众调整种植结构，招收贫困群众务工，惠及群众</t>
    </r>
    <r>
      <rPr>
        <sz val="12"/>
        <color rgb="FF000000"/>
        <rFont val="宋体"/>
        <family val="0"/>
        <charset val="134"/>
      </rPr>
      <t xml:space="preserve">459</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邓李乡张高村村集体经济蔬菜榨汁建设项目</t>
    </r>
  </si>
  <si>
    <t xml:space="preserve">邓李乡张高村</t>
  </si>
  <si>
    <r>
      <rPr>
        <sz val="12"/>
        <color rgb="FF000000"/>
        <rFont val="Noto Sans"/>
        <family val="2"/>
      </rPr>
      <t xml:space="preserve">建设蔬菜榨汁生产车间</t>
    </r>
    <r>
      <rPr>
        <sz val="12"/>
        <color rgb="FF000000"/>
        <rFont val="宋体"/>
        <family val="0"/>
        <charset val="134"/>
      </rPr>
      <t xml:space="preserve">150</t>
    </r>
    <r>
      <rPr>
        <sz val="12"/>
        <color rgb="FF000000"/>
        <rFont val="Noto Sans"/>
        <family val="2"/>
      </rPr>
      <t xml:space="preserve">㎡，</t>
    </r>
    <r>
      <rPr>
        <sz val="12"/>
        <color rgb="FF000000"/>
        <rFont val="宋体"/>
        <family val="0"/>
        <charset val="134"/>
      </rPr>
      <t xml:space="preserve">3m×1.5m</t>
    </r>
    <r>
      <rPr>
        <sz val="12"/>
        <color rgb="FF000000"/>
        <rFont val="Noto Sans"/>
        <family val="2"/>
      </rPr>
      <t xml:space="preserve">洗菜池</t>
    </r>
    <r>
      <rPr>
        <sz val="12"/>
        <color rgb="FF000000"/>
        <rFont val="宋体"/>
        <family val="0"/>
        <charset val="134"/>
      </rPr>
      <t xml:space="preserve">3</t>
    </r>
    <r>
      <rPr>
        <sz val="12"/>
        <color rgb="FF000000"/>
        <rFont val="Noto Sans"/>
        <family val="2"/>
      </rPr>
      <t xml:space="preserve">个，</t>
    </r>
    <r>
      <rPr>
        <sz val="12"/>
        <color rgb="FF000000"/>
        <rFont val="宋体"/>
        <family val="0"/>
        <charset val="134"/>
      </rPr>
      <t xml:space="preserve">4m×2m</t>
    </r>
    <r>
      <rPr>
        <sz val="12"/>
        <color rgb="FF000000"/>
        <rFont val="Noto Sans"/>
        <family val="2"/>
      </rPr>
      <t xml:space="preserve">凉菜架</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30m×7m×5m</t>
    </r>
    <r>
      <rPr>
        <sz val="12"/>
        <color rgb="FF000000"/>
        <rFont val="Noto Sans"/>
        <family val="2"/>
      </rPr>
      <t xml:space="preserve">保鲜库及保鲜库外建，生产厂房院内硬化</t>
    </r>
    <r>
      <rPr>
        <sz val="12"/>
        <color rgb="FF000000"/>
        <rFont val="宋体"/>
        <family val="0"/>
        <charset val="134"/>
      </rPr>
      <t xml:space="preserve">30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建设基地生产道路宽</t>
    </r>
    <r>
      <rPr>
        <sz val="12"/>
        <color rgb="FF000000"/>
        <rFont val="宋体"/>
        <family val="0"/>
        <charset val="134"/>
      </rPr>
      <t xml:space="preserve">4m,</t>
    </r>
    <r>
      <rPr>
        <sz val="12"/>
        <color rgb="FF000000"/>
        <rFont val="Noto Sans"/>
        <family val="2"/>
      </rPr>
      <t xml:space="preserve">厚</t>
    </r>
    <r>
      <rPr>
        <sz val="12"/>
        <color rgb="FF000000"/>
        <rFont val="宋体"/>
        <family val="0"/>
        <charset val="134"/>
      </rPr>
      <t xml:space="preserve">18cm</t>
    </r>
    <r>
      <rPr>
        <sz val="12"/>
        <color rgb="FF000000"/>
        <rFont val="Noto Sans"/>
        <family val="2"/>
      </rPr>
      <t xml:space="preserve">，长</t>
    </r>
    <r>
      <rPr>
        <sz val="12"/>
        <color rgb="FF000000"/>
        <rFont val="宋体"/>
        <family val="0"/>
        <charset val="134"/>
      </rPr>
      <t xml:space="preserve">600m</t>
    </r>
    <r>
      <rPr>
        <sz val="12"/>
        <color rgb="FF000000"/>
        <rFont val="Noto Sans"/>
        <family val="2"/>
      </rPr>
      <t xml:space="preserve">，新打机井</t>
    </r>
    <r>
      <rPr>
        <sz val="12"/>
        <color rgb="FF000000"/>
        <rFont val="宋体"/>
        <family val="0"/>
        <charset val="134"/>
      </rPr>
      <t xml:space="preserve">4</t>
    </r>
    <r>
      <rPr>
        <sz val="12"/>
        <color rgb="FF000000"/>
        <rFont val="Noto Sans"/>
        <family val="2"/>
      </rPr>
      <t xml:space="preserve">眼，架设农用线路</t>
    </r>
    <r>
      <rPr>
        <sz val="12"/>
        <color rgb="FF000000"/>
        <rFont val="宋体"/>
        <family val="0"/>
        <charset val="134"/>
      </rPr>
      <t xml:space="preserve">1000m</t>
    </r>
    <r>
      <rPr>
        <sz val="12"/>
        <color rgb="FF000000"/>
        <rFont val="Noto Sans"/>
        <family val="2"/>
      </rPr>
      <t xml:space="preserve">及配套，购基地水肥一体化设备，购雷沃</t>
    </r>
    <r>
      <rPr>
        <sz val="12"/>
        <color rgb="FF000000"/>
        <rFont val="宋体"/>
        <family val="0"/>
        <charset val="134"/>
      </rPr>
      <t xml:space="preserve">1104</t>
    </r>
    <r>
      <rPr>
        <sz val="12"/>
        <color rgb="FF000000"/>
        <rFont val="Noto Sans"/>
        <family val="2"/>
      </rPr>
      <t xml:space="preserve">型拖拉机一台及配套，购无人农药喷洒机一台，建农具存放处</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流转土地</t>
    </r>
    <r>
      <rPr>
        <sz val="12"/>
        <color rgb="FF000000"/>
        <rFont val="宋体"/>
        <family val="0"/>
        <charset val="134"/>
      </rPr>
      <t xml:space="preserve">400</t>
    </r>
    <r>
      <rPr>
        <sz val="12"/>
        <color rgb="FF000000"/>
        <rFont val="Noto Sans"/>
        <family val="2"/>
      </rPr>
      <t xml:space="preserve">亩。</t>
    </r>
  </si>
  <si>
    <r>
      <rPr>
        <sz val="12"/>
        <rFont val="Noto Sans"/>
        <family val="2"/>
      </rPr>
      <t xml:space="preserve">该项目实施后，不仅可增加村集体经收益，同时可提高群众农业种植效益，拓宽增收渠道，惠及群众</t>
    </r>
    <r>
      <rPr>
        <sz val="12"/>
        <rFont val="宋体"/>
        <family val="0"/>
        <charset val="134"/>
      </rPr>
      <t xml:space="preserve">1173</t>
    </r>
    <r>
      <rPr>
        <sz val="12"/>
        <rFont val="Noto Sans"/>
        <family val="2"/>
      </rPr>
      <t xml:space="preserve">人。</t>
    </r>
  </si>
  <si>
    <r>
      <rPr>
        <sz val="12"/>
        <color rgb="FF000000"/>
        <rFont val="Noto Sans"/>
        <family val="2"/>
      </rPr>
      <t xml:space="preserve">该项目实施后，可引导群众鼓励群众调整种植结构，招收贫困群众务工，惠及群众</t>
    </r>
    <r>
      <rPr>
        <sz val="12"/>
        <color rgb="FF000000"/>
        <rFont val="宋体"/>
        <family val="0"/>
        <charset val="134"/>
      </rPr>
      <t xml:space="preserve">344</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邓李乡尚闫庄村养牛场建设项目</t>
    </r>
  </si>
  <si>
    <t xml:space="preserve">邓李乡尚闫村</t>
  </si>
  <si>
    <r>
      <rPr>
        <sz val="12"/>
        <color rgb="FF000000"/>
        <rFont val="Noto Sans"/>
        <family val="2"/>
      </rPr>
      <t xml:space="preserve">建设存栏</t>
    </r>
    <r>
      <rPr>
        <sz val="12"/>
        <color rgb="FF000000"/>
        <rFont val="宋体"/>
        <family val="0"/>
        <charset val="134"/>
      </rPr>
      <t xml:space="preserve">300</t>
    </r>
    <r>
      <rPr>
        <sz val="12"/>
        <color rgb="FF000000"/>
        <rFont val="Noto Sans"/>
        <family val="2"/>
      </rPr>
      <t xml:space="preserve">头、</t>
    </r>
    <r>
      <rPr>
        <sz val="12"/>
        <color rgb="FF000000"/>
        <rFont val="宋体"/>
        <family val="0"/>
        <charset val="134"/>
      </rPr>
      <t xml:space="preserve">30m×18m</t>
    </r>
    <r>
      <rPr>
        <sz val="12"/>
        <color rgb="FF000000"/>
        <rFont val="Noto Sans"/>
        <family val="2"/>
      </rPr>
      <t xml:space="preserve">牛棚</t>
    </r>
    <r>
      <rPr>
        <sz val="12"/>
        <color rgb="FF000000"/>
        <rFont val="宋体"/>
        <family val="0"/>
        <charset val="134"/>
      </rPr>
      <t xml:space="preserve">4</t>
    </r>
    <r>
      <rPr>
        <sz val="12"/>
        <color rgb="FF000000"/>
        <rFont val="Noto Sans"/>
        <family val="2"/>
      </rPr>
      <t xml:space="preserve">座，围墙</t>
    </r>
    <r>
      <rPr>
        <sz val="12"/>
        <color rgb="FF000000"/>
        <rFont val="宋体"/>
        <family val="0"/>
        <charset val="134"/>
      </rPr>
      <t xml:space="preserve">322m,</t>
    </r>
    <r>
      <rPr>
        <sz val="12"/>
        <color rgb="FF000000"/>
        <rFont val="Noto Sans"/>
        <family val="2"/>
      </rPr>
      <t xml:space="preserve">大门一座，场内硬化</t>
    </r>
    <r>
      <rPr>
        <sz val="12"/>
        <color rgb="FF000000"/>
        <rFont val="宋体"/>
        <family val="0"/>
        <charset val="134"/>
      </rPr>
      <t xml:space="preserve">300</t>
    </r>
    <r>
      <rPr>
        <sz val="12"/>
        <color rgb="FF000000"/>
        <rFont val="Noto Sans"/>
        <family val="2"/>
      </rPr>
      <t xml:space="preserve">㎡，长</t>
    </r>
    <r>
      <rPr>
        <sz val="12"/>
        <color rgb="FF000000"/>
        <rFont val="宋体"/>
        <family val="0"/>
        <charset val="134"/>
      </rPr>
      <t xml:space="preserve">30m</t>
    </r>
    <r>
      <rPr>
        <sz val="12"/>
        <color rgb="FF000000"/>
        <rFont val="Noto Sans"/>
        <family val="2"/>
      </rPr>
      <t xml:space="preserve">牛槽</t>
    </r>
    <r>
      <rPr>
        <sz val="12"/>
        <color rgb="FF000000"/>
        <rFont val="宋体"/>
        <family val="0"/>
        <charset val="134"/>
      </rPr>
      <t xml:space="preserve">4</t>
    </r>
    <r>
      <rPr>
        <sz val="12"/>
        <color rgb="FF000000"/>
        <rFont val="Noto Sans"/>
        <family val="2"/>
      </rPr>
      <t xml:space="preserve">座，</t>
    </r>
    <r>
      <rPr>
        <sz val="12"/>
        <color rgb="FF000000"/>
        <rFont val="宋体"/>
        <family val="0"/>
        <charset val="134"/>
      </rPr>
      <t xml:space="preserve">10m×60m</t>
    </r>
    <r>
      <rPr>
        <sz val="12"/>
        <color rgb="FF000000"/>
        <rFont val="Noto Sans"/>
        <family val="2"/>
      </rPr>
      <t xml:space="preserve">草料棚</t>
    </r>
    <r>
      <rPr>
        <sz val="12"/>
        <color rgb="FF000000"/>
        <rFont val="宋体"/>
        <family val="0"/>
        <charset val="134"/>
      </rPr>
      <t xml:space="preserve">1</t>
    </r>
    <r>
      <rPr>
        <sz val="12"/>
        <color rgb="FF000000"/>
        <rFont val="Noto Sans"/>
        <family val="2"/>
      </rPr>
      <t xml:space="preserve">座，栓牛钢管长</t>
    </r>
    <r>
      <rPr>
        <sz val="12"/>
        <color rgb="FF000000"/>
        <rFont val="宋体"/>
        <family val="0"/>
        <charset val="134"/>
      </rPr>
      <t xml:space="preserve">400m,</t>
    </r>
    <r>
      <rPr>
        <sz val="12"/>
        <color rgb="FF000000"/>
        <rFont val="Noto Sans"/>
        <family val="2"/>
      </rPr>
      <t xml:space="preserve">管理及原料加工间</t>
    </r>
    <r>
      <rPr>
        <sz val="12"/>
        <color rgb="FF000000"/>
        <rFont val="宋体"/>
        <family val="0"/>
        <charset val="134"/>
      </rPr>
      <t xml:space="preserve">108.9</t>
    </r>
    <r>
      <rPr>
        <sz val="12"/>
        <color rgb="FF000000"/>
        <rFont val="Noto Sans"/>
        <family val="2"/>
      </rPr>
      <t xml:space="preserve">㎡，新打机井一眼及配套，购拉料机</t>
    </r>
    <r>
      <rPr>
        <sz val="12"/>
        <color rgb="FF000000"/>
        <rFont val="宋体"/>
        <family val="0"/>
        <charset val="134"/>
      </rPr>
      <t xml:space="preserve">4</t>
    </r>
    <r>
      <rPr>
        <sz val="12"/>
        <color rgb="FF000000"/>
        <rFont val="Noto Sans"/>
        <family val="2"/>
      </rPr>
      <t xml:space="preserve">台，购打捆机一台，拖拉机一台，铲车一台，自卸三轮车一台，摘花生机一台，粉草机一台，购牛</t>
    </r>
    <r>
      <rPr>
        <sz val="12"/>
        <color rgb="FF000000"/>
        <rFont val="宋体"/>
        <family val="0"/>
        <charset val="134"/>
      </rPr>
      <t xml:space="preserve">100</t>
    </r>
    <r>
      <rPr>
        <sz val="12"/>
        <color rgb="FF000000"/>
        <rFont val="Noto Sans"/>
        <family val="2"/>
      </rPr>
      <t xml:space="preserve">头。</t>
    </r>
  </si>
  <si>
    <r>
      <rPr>
        <sz val="12"/>
        <rFont val="Noto Sans"/>
        <family val="2"/>
      </rPr>
      <t xml:space="preserve">该项目实施后，不仅可增加村集体经收益，同时可引导鼓励群众发展养殖业，拓宽增收渠道，惠及群众</t>
    </r>
    <r>
      <rPr>
        <sz val="12"/>
        <rFont val="宋体"/>
        <family val="0"/>
        <charset val="134"/>
      </rPr>
      <t xml:space="preserve">1087</t>
    </r>
    <r>
      <rPr>
        <sz val="12"/>
        <rFont val="Noto Sans"/>
        <family val="2"/>
      </rPr>
      <t xml:space="preserve">人。</t>
    </r>
  </si>
  <si>
    <r>
      <rPr>
        <sz val="12"/>
        <color rgb="FF000000"/>
        <rFont val="Noto Sans"/>
        <family val="2"/>
      </rPr>
      <t xml:space="preserve">该项目实施后，可引导群众鼓励群众调整种植结构，招收贫困群众务工，惠及群众</t>
    </r>
    <r>
      <rPr>
        <sz val="12"/>
        <color rgb="FF000000"/>
        <rFont val="宋体"/>
        <family val="0"/>
        <charset val="134"/>
      </rPr>
      <t xml:space="preserve">54</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保安镇庙岗村市派第一书记村集体经济农机购置建设项目</t>
    </r>
  </si>
  <si>
    <t xml:space="preserve">购置</t>
  </si>
  <si>
    <t xml:space="preserve">保安镇镇庙岗村</t>
  </si>
  <si>
    <t xml:space="preserve">购买收割机、拖拉机、旋耕机、悬挂犁、播种机</t>
  </si>
  <si>
    <t xml:space="preserve">专项资金</t>
  </si>
  <si>
    <r>
      <rPr>
        <sz val="12"/>
        <color rgb="FF000000"/>
        <rFont val="Noto Sans"/>
        <family val="2"/>
      </rPr>
      <t xml:space="preserve">计划为该村购置农用机械设备，惠及群众</t>
    </r>
    <r>
      <rPr>
        <sz val="12"/>
        <color rgb="FF000000"/>
        <rFont val="宋体"/>
        <family val="0"/>
        <charset val="134"/>
      </rPr>
      <t xml:space="preserve">1224</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76</t>
    </r>
    <r>
      <rPr>
        <sz val="12"/>
        <color rgb="FF000000"/>
        <rFont val="Noto Sans"/>
        <family val="2"/>
      </rPr>
      <t xml:space="preserve">人、</t>
    </r>
    <r>
      <rPr>
        <sz val="12"/>
        <color rgb="FF000000"/>
        <rFont val="宋体"/>
        <family val="0"/>
        <charset val="134"/>
      </rPr>
      <t xml:space="preserve">339</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保安镇李吴庄村市派第一书记村集体经济纯净水厂建设项目</t>
    </r>
  </si>
  <si>
    <t xml:space="preserve">保安镇李吴庄村</t>
  </si>
  <si>
    <r>
      <rPr>
        <sz val="12"/>
        <rFont val="Noto Sans"/>
        <family val="2"/>
      </rPr>
      <t xml:space="preserve">建成日产</t>
    </r>
    <r>
      <rPr>
        <sz val="12"/>
        <rFont val="宋体"/>
        <family val="0"/>
        <charset val="134"/>
      </rPr>
      <t xml:space="preserve">5000-6000</t>
    </r>
    <r>
      <rPr>
        <sz val="12"/>
        <rFont val="Noto Sans"/>
        <family val="2"/>
      </rPr>
      <t xml:space="preserve">桶饮用纯净水加工厂</t>
    </r>
  </si>
  <si>
    <r>
      <rPr>
        <sz val="12"/>
        <color rgb="FF000000"/>
        <rFont val="Noto Sans"/>
        <family val="2"/>
      </rPr>
      <t xml:space="preserve">计划扶持该村发展致富项目，惠及群众</t>
    </r>
    <r>
      <rPr>
        <sz val="12"/>
        <color rgb="FF000000"/>
        <rFont val="宋体"/>
        <family val="0"/>
        <charset val="134"/>
      </rPr>
      <t xml:space="preserve">1399</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36</t>
    </r>
    <r>
      <rPr>
        <sz val="12"/>
        <color rgb="FF000000"/>
        <rFont val="Noto Sans"/>
        <family val="2"/>
      </rPr>
      <t xml:space="preserve">人、</t>
    </r>
    <r>
      <rPr>
        <sz val="12"/>
        <color rgb="FF000000"/>
        <rFont val="宋体"/>
        <family val="0"/>
        <charset val="134"/>
      </rPr>
      <t xml:space="preserve">501</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常村镇府君庙村市派第一书记村集体经济农机购置建设项目</t>
    </r>
  </si>
  <si>
    <t xml:space="preserve">常村镇府君庙村</t>
  </si>
  <si>
    <t xml:space="preserve">购买揉茶机等制茶设备及厂房改造</t>
  </si>
  <si>
    <r>
      <rPr>
        <sz val="12"/>
        <rFont val="Noto Sans"/>
        <family val="2"/>
      </rPr>
      <t xml:space="preserve">计划为该村购置农用机械及厂房改造，惠及群众</t>
    </r>
    <r>
      <rPr>
        <sz val="12"/>
        <rFont val="宋体"/>
        <family val="0"/>
        <charset val="134"/>
      </rPr>
      <t xml:space="preserve">1137</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57</t>
    </r>
    <r>
      <rPr>
        <sz val="12"/>
        <color rgb="FF000000"/>
        <rFont val="Noto Sans"/>
        <family val="2"/>
      </rPr>
      <t xml:space="preserve">人、</t>
    </r>
    <r>
      <rPr>
        <sz val="12"/>
        <color rgb="FF000000"/>
        <rFont val="宋体"/>
        <family val="0"/>
        <charset val="134"/>
      </rPr>
      <t xml:space="preserve">254</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常村镇杨林庄村市派第一书记村集体经济农机购置建设项目</t>
    </r>
  </si>
  <si>
    <t xml:space="preserve">购置食用油加工设备一套</t>
  </si>
  <si>
    <r>
      <rPr>
        <sz val="12"/>
        <rFont val="Noto Sans"/>
        <family val="2"/>
      </rPr>
      <t xml:space="preserve">计划为该村购置农用机械设备，惠及群众</t>
    </r>
    <r>
      <rPr>
        <sz val="12"/>
        <rFont val="宋体"/>
        <family val="0"/>
        <charset val="134"/>
      </rPr>
      <t xml:space="preserve">1111</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54</t>
    </r>
    <r>
      <rPr>
        <sz val="12"/>
        <color rgb="FF000000"/>
        <rFont val="Noto Sans"/>
        <family val="2"/>
      </rPr>
      <t xml:space="preserve">人、</t>
    </r>
    <r>
      <rPr>
        <sz val="12"/>
        <color rgb="FF000000"/>
        <rFont val="宋体"/>
        <family val="0"/>
        <charset val="134"/>
      </rPr>
      <t xml:space="preserve">211</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常村镇西刘庄村市派第一书记村集体经济农机购置建设项目</t>
    </r>
  </si>
  <si>
    <t xml:space="preserve">购置联合收割机、拖拉机及配套</t>
  </si>
  <si>
    <r>
      <rPr>
        <sz val="12"/>
        <rFont val="Noto Sans"/>
        <family val="2"/>
      </rPr>
      <t xml:space="preserve">计划为该村购置农用机械设备，惠及群众</t>
    </r>
    <r>
      <rPr>
        <sz val="12"/>
        <rFont val="宋体"/>
        <family val="0"/>
        <charset val="134"/>
      </rPr>
      <t xml:space="preserve">886</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89</t>
    </r>
    <r>
      <rPr>
        <sz val="12"/>
        <color rgb="FF000000"/>
        <rFont val="Noto Sans"/>
        <family val="2"/>
      </rPr>
      <t xml:space="preserve">人、</t>
    </r>
    <r>
      <rPr>
        <sz val="12"/>
        <color rgb="FF000000"/>
        <rFont val="宋体"/>
        <family val="0"/>
        <charset val="134"/>
      </rPr>
      <t xml:space="preserve">336</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常村镇下马庄村市派第一书记村集体经济农机购置建设项目</t>
    </r>
  </si>
  <si>
    <r>
      <rPr>
        <sz val="12"/>
        <rFont val="Noto Sans"/>
        <family val="2"/>
      </rPr>
      <t xml:space="preserve">计划为该村购置农用机械设备，惠及群众</t>
    </r>
    <r>
      <rPr>
        <sz val="12"/>
        <rFont val="宋体"/>
        <family val="0"/>
        <charset val="134"/>
      </rPr>
      <t xml:space="preserve">1009</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37</t>
    </r>
    <r>
      <rPr>
        <sz val="12"/>
        <color rgb="FF000000"/>
        <rFont val="Noto Sans"/>
        <family val="2"/>
      </rPr>
      <t xml:space="preserve">人、</t>
    </r>
    <r>
      <rPr>
        <sz val="12"/>
        <color rgb="FF000000"/>
        <rFont val="宋体"/>
        <family val="0"/>
        <charset val="134"/>
      </rPr>
      <t xml:space="preserve">535</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常村镇金沟村市派第一书记村集体经济农机购置建设项目</t>
    </r>
  </si>
  <si>
    <t xml:space="preserve">常村镇金沟村</t>
  </si>
  <si>
    <r>
      <rPr>
        <sz val="12"/>
        <rFont val="Noto Sans"/>
        <family val="2"/>
      </rPr>
      <t xml:space="preserve">计划为该村购置农用机械设备，惠及群众</t>
    </r>
    <r>
      <rPr>
        <sz val="12"/>
        <rFont val="宋体"/>
        <family val="0"/>
        <charset val="134"/>
      </rPr>
      <t xml:space="preserve">1169</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60</t>
    </r>
    <r>
      <rPr>
        <sz val="12"/>
        <color rgb="FF000000"/>
        <rFont val="Noto Sans"/>
        <family val="2"/>
      </rPr>
      <t xml:space="preserve">人、</t>
    </r>
    <r>
      <rPr>
        <sz val="12"/>
        <color rgb="FF000000"/>
        <rFont val="宋体"/>
        <family val="0"/>
        <charset val="134"/>
      </rPr>
      <t xml:space="preserve">706</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常村柴巴村省派第一书记村集体经济农机购置建设项目</t>
    </r>
  </si>
  <si>
    <t xml:space="preserve">常村镇柴巴村</t>
  </si>
  <si>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月</t>
    </r>
  </si>
  <si>
    <t xml:space="preserve">游客服务中心停车场及配套的活动中心</t>
  </si>
  <si>
    <r>
      <rPr>
        <sz val="12"/>
        <color rgb="FF000000"/>
        <rFont val="Noto Sans"/>
        <family val="2"/>
      </rPr>
      <t xml:space="preserve">计划为该村游客服务中心停车场及配套的活动中心，惠及群众</t>
    </r>
    <r>
      <rPr>
        <sz val="12"/>
        <color rgb="FF000000"/>
        <rFont val="宋体"/>
        <family val="0"/>
        <charset val="134"/>
      </rPr>
      <t xml:space="preserve">724</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84</t>
    </r>
    <r>
      <rPr>
        <sz val="12"/>
        <color rgb="FF000000"/>
        <rFont val="Noto Sans"/>
        <family val="2"/>
      </rPr>
      <t xml:space="preserve">人、</t>
    </r>
    <r>
      <rPr>
        <sz val="12"/>
        <color rgb="FF000000"/>
        <rFont val="宋体"/>
        <family val="0"/>
        <charset val="134"/>
      </rPr>
      <t xml:space="preserve">317</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廉村镇甘刘市派第一书记村集体经济配套设施项目</t>
    </r>
  </si>
  <si>
    <t xml:space="preserve">廉村镇甘刘村</t>
  </si>
  <si>
    <r>
      <rPr>
        <sz val="12"/>
        <rFont val="Noto Sans"/>
        <family val="2"/>
      </rPr>
      <t xml:space="preserve">建</t>
    </r>
    <r>
      <rPr>
        <sz val="12"/>
        <rFont val="宋体"/>
        <family val="0"/>
        <charset val="134"/>
      </rPr>
      <t xml:space="preserve">60</t>
    </r>
    <r>
      <rPr>
        <sz val="12"/>
        <rFont val="Noto Sans"/>
        <family val="2"/>
      </rPr>
      <t xml:space="preserve">平米冷库</t>
    </r>
    <r>
      <rPr>
        <sz val="12"/>
        <rFont val="宋体"/>
        <family val="0"/>
        <charset val="134"/>
      </rPr>
      <t xml:space="preserve">1</t>
    </r>
    <r>
      <rPr>
        <sz val="12"/>
        <rFont val="Noto Sans"/>
        <family val="2"/>
      </rPr>
      <t xml:space="preserve">个，辅助基础设施，电动三轮</t>
    </r>
    <r>
      <rPr>
        <sz val="12"/>
        <rFont val="宋体"/>
        <family val="0"/>
        <charset val="134"/>
      </rPr>
      <t xml:space="preserve">1</t>
    </r>
    <r>
      <rPr>
        <sz val="12"/>
        <rFont val="Noto Sans"/>
        <family val="2"/>
      </rPr>
      <t xml:space="preserve">辆，箩筐</t>
    </r>
    <r>
      <rPr>
        <sz val="12"/>
        <rFont val="宋体"/>
        <family val="0"/>
        <charset val="134"/>
      </rPr>
      <t xml:space="preserve">100</t>
    </r>
    <r>
      <rPr>
        <sz val="12"/>
        <rFont val="Noto Sans"/>
        <family val="2"/>
      </rPr>
      <t xml:space="preserve">个，硬化场地</t>
    </r>
    <r>
      <rPr>
        <sz val="12"/>
        <rFont val="宋体"/>
        <family val="0"/>
        <charset val="134"/>
      </rPr>
      <t xml:space="preserve">80</t>
    </r>
    <r>
      <rPr>
        <sz val="12"/>
        <rFont val="Noto Sans"/>
        <family val="2"/>
      </rPr>
      <t xml:space="preserve">平方米。</t>
    </r>
  </si>
  <si>
    <r>
      <rPr>
        <sz val="12"/>
        <color rgb="FF000000"/>
        <rFont val="Noto Sans"/>
        <family val="2"/>
      </rPr>
      <t xml:space="preserve">计划扶持该村发展致富项目，惠及群众</t>
    </r>
    <r>
      <rPr>
        <sz val="12"/>
        <color rgb="FF000000"/>
        <rFont val="宋体"/>
        <family val="0"/>
        <charset val="134"/>
      </rPr>
      <t xml:space="preserve">2172</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93</t>
    </r>
    <r>
      <rPr>
        <sz val="12"/>
        <color rgb="FF000000"/>
        <rFont val="Noto Sans"/>
        <family val="2"/>
      </rPr>
      <t xml:space="preserve">人、</t>
    </r>
    <r>
      <rPr>
        <sz val="12"/>
        <color rgb="FF000000"/>
        <rFont val="宋体"/>
        <family val="0"/>
        <charset val="134"/>
      </rPr>
      <t xml:space="preserve">311</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廉村镇高柳村市派第一书记村集体经济农机购置建设项目</t>
    </r>
  </si>
  <si>
    <t xml:space="preserve">廉村镇高柳村</t>
  </si>
  <si>
    <r>
      <rPr>
        <sz val="12"/>
        <rFont val="Noto Sans"/>
        <family val="2"/>
      </rPr>
      <t xml:space="preserve">高柳购农副产品烘干机一台型号</t>
    </r>
    <r>
      <rPr>
        <sz val="12"/>
        <rFont val="宋体"/>
        <family val="0"/>
        <charset val="134"/>
      </rPr>
      <t xml:space="preserve">5HXJ-8</t>
    </r>
  </si>
  <si>
    <r>
      <rPr>
        <sz val="12"/>
        <rFont val="Noto Sans"/>
        <family val="2"/>
      </rPr>
      <t xml:space="preserve">计划为该村购置农用机械设备，惠及群众</t>
    </r>
    <r>
      <rPr>
        <sz val="12"/>
        <rFont val="宋体"/>
        <family val="0"/>
        <charset val="134"/>
      </rPr>
      <t xml:space="preserve">1517</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84</t>
    </r>
    <r>
      <rPr>
        <sz val="12"/>
        <color rgb="FF000000"/>
        <rFont val="Noto Sans"/>
        <family val="2"/>
      </rPr>
      <t xml:space="preserve">人、</t>
    </r>
    <r>
      <rPr>
        <sz val="12"/>
        <color rgb="FF000000"/>
        <rFont val="宋体"/>
        <family val="0"/>
        <charset val="134"/>
      </rPr>
      <t xml:space="preserve">318</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廉村镇后王村市派第一书记村集体经济农机购置建设项目</t>
    </r>
  </si>
  <si>
    <t xml:space="preserve">廉村镇后王村</t>
  </si>
  <si>
    <r>
      <rPr>
        <sz val="12"/>
        <rFont val="Noto Sans"/>
        <family val="2"/>
      </rPr>
      <t xml:space="preserve">后王购买</t>
    </r>
    <r>
      <rPr>
        <sz val="12"/>
        <rFont val="宋体"/>
        <family val="0"/>
        <charset val="134"/>
      </rPr>
      <t xml:space="preserve">300</t>
    </r>
    <r>
      <rPr>
        <sz val="12"/>
        <rFont val="Noto Sans"/>
        <family val="2"/>
      </rPr>
      <t xml:space="preserve">型剁椒切割机一套。</t>
    </r>
  </si>
  <si>
    <r>
      <rPr>
        <sz val="12"/>
        <rFont val="Noto Sans"/>
        <family val="2"/>
      </rPr>
      <t xml:space="preserve">计划为该村购置农用机械设备，惠及群众</t>
    </r>
    <r>
      <rPr>
        <sz val="12"/>
        <rFont val="宋体"/>
        <family val="0"/>
        <charset val="134"/>
      </rPr>
      <t xml:space="preserve">2475</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54</t>
    </r>
    <r>
      <rPr>
        <sz val="12"/>
        <color rgb="FF000000"/>
        <rFont val="Noto Sans"/>
        <family val="2"/>
      </rPr>
      <t xml:space="preserve">人、</t>
    </r>
    <r>
      <rPr>
        <sz val="12"/>
        <color rgb="FF000000"/>
        <rFont val="宋体"/>
        <family val="0"/>
        <charset val="134"/>
      </rPr>
      <t xml:space="preserve">567</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龙泉乡曹庄村市派第一书记村集体经济农机购置建设项目</t>
    </r>
  </si>
  <si>
    <t xml:space="preserve">龙泉乡曹庄村</t>
  </si>
  <si>
    <r>
      <rPr>
        <sz val="12"/>
        <rFont val="Noto Sans"/>
        <family val="2"/>
      </rPr>
      <t xml:space="preserve">谷王</t>
    </r>
    <r>
      <rPr>
        <sz val="12"/>
        <rFont val="宋体"/>
        <family val="0"/>
        <charset val="134"/>
      </rPr>
      <t xml:space="preserve">TB80</t>
    </r>
    <r>
      <rPr>
        <sz val="12"/>
        <rFont val="Noto Sans"/>
        <family val="2"/>
      </rPr>
      <t xml:space="preserve">小麦机</t>
    </r>
    <r>
      <rPr>
        <sz val="12"/>
        <rFont val="宋体"/>
        <family val="0"/>
        <charset val="134"/>
      </rPr>
      <t xml:space="preserve">1</t>
    </r>
    <r>
      <rPr>
        <sz val="12"/>
        <rFont val="Noto Sans"/>
        <family val="2"/>
      </rPr>
      <t xml:space="preserve">台、打捆机</t>
    </r>
    <r>
      <rPr>
        <sz val="12"/>
        <rFont val="宋体"/>
        <family val="0"/>
        <charset val="134"/>
      </rPr>
      <t xml:space="preserve">1</t>
    </r>
    <r>
      <rPr>
        <sz val="12"/>
        <rFont val="Noto Sans"/>
        <family val="2"/>
      </rPr>
      <t xml:space="preserve">台、瑞泽</t>
    </r>
    <r>
      <rPr>
        <sz val="12"/>
        <rFont val="宋体"/>
        <family val="0"/>
        <charset val="134"/>
      </rPr>
      <t xml:space="preserve">1604</t>
    </r>
    <r>
      <rPr>
        <sz val="12"/>
        <rFont val="Noto Sans"/>
        <family val="2"/>
      </rPr>
      <t xml:space="preserve">拖拉机</t>
    </r>
    <r>
      <rPr>
        <sz val="12"/>
        <rFont val="宋体"/>
        <family val="0"/>
        <charset val="134"/>
      </rPr>
      <t xml:space="preserve">1</t>
    </r>
    <r>
      <rPr>
        <sz val="12"/>
        <rFont val="Noto Sans"/>
        <family val="2"/>
      </rPr>
      <t xml:space="preserve">台。</t>
    </r>
  </si>
  <si>
    <r>
      <rPr>
        <sz val="12"/>
        <color rgb="FF000000"/>
        <rFont val="Noto Sans"/>
        <family val="2"/>
      </rPr>
      <t xml:space="preserve">计划为该村购置农用机械设备，惠及群众</t>
    </r>
    <r>
      <rPr>
        <sz val="12"/>
        <color rgb="FF000000"/>
        <rFont val="宋体"/>
        <family val="0"/>
        <charset val="134"/>
      </rPr>
      <t xml:space="preserve">880</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75</t>
    </r>
    <r>
      <rPr>
        <sz val="12"/>
        <color rgb="FF000000"/>
        <rFont val="Noto Sans"/>
        <family val="2"/>
      </rPr>
      <t xml:space="preserve">人、</t>
    </r>
    <r>
      <rPr>
        <sz val="12"/>
        <color rgb="FF000000"/>
        <rFont val="宋体"/>
        <family val="0"/>
        <charset val="134"/>
      </rPr>
      <t xml:space="preserve">277</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龙泉乡大何庄村市派第一书记村集体经济农机购置建设项目</t>
    </r>
  </si>
  <si>
    <t xml:space="preserve">龙泉乡大何庄村</t>
  </si>
  <si>
    <r>
      <rPr>
        <sz val="12"/>
        <color rgb="FF000000"/>
        <rFont val="Noto Sans"/>
        <family val="2"/>
      </rPr>
      <t xml:space="preserve">计划为该村购置农用机械设备，惠及群众</t>
    </r>
    <r>
      <rPr>
        <sz val="12"/>
        <color rgb="FF000000"/>
        <rFont val="宋体"/>
        <family val="0"/>
        <charset val="134"/>
      </rPr>
      <t xml:space="preserve">1071</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37</t>
    </r>
    <r>
      <rPr>
        <sz val="12"/>
        <color rgb="FF000000"/>
        <rFont val="Noto Sans"/>
        <family val="2"/>
      </rPr>
      <t xml:space="preserve">人、</t>
    </r>
    <r>
      <rPr>
        <sz val="12"/>
        <color rgb="FF000000"/>
        <rFont val="宋体"/>
        <family val="0"/>
        <charset val="134"/>
      </rPr>
      <t xml:space="preserve">132</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田庄乡千兵营村市派第一书记村集体经济农机购置建设项目</t>
    </r>
  </si>
  <si>
    <t xml:space="preserve">田庄乡千兵营村</t>
  </si>
  <si>
    <t xml:space="preserve">花生收获机、大型拖拉机的大型农机设备</t>
  </si>
  <si>
    <r>
      <rPr>
        <sz val="12"/>
        <color rgb="FF000000"/>
        <rFont val="Noto Sans"/>
        <family val="2"/>
      </rPr>
      <t xml:space="preserve">计划扶持该村发展致富项目，惠及群众</t>
    </r>
    <r>
      <rPr>
        <sz val="12"/>
        <color rgb="FF000000"/>
        <rFont val="宋体"/>
        <family val="0"/>
        <charset val="134"/>
      </rPr>
      <t xml:space="preserve">2110</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83</t>
    </r>
    <r>
      <rPr>
        <sz val="12"/>
        <color rgb="FF000000"/>
        <rFont val="Noto Sans"/>
        <family val="2"/>
      </rPr>
      <t xml:space="preserve">人、</t>
    </r>
    <r>
      <rPr>
        <sz val="12"/>
        <color rgb="FF000000"/>
        <rFont val="宋体"/>
        <family val="0"/>
        <charset val="134"/>
      </rPr>
      <t xml:space="preserve">725</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田庄乡岗马村市派第一书记村集体经济农机购置建设项目</t>
    </r>
  </si>
  <si>
    <t xml:space="preserve">田庄乡岗马村</t>
  </si>
  <si>
    <r>
      <rPr>
        <sz val="12"/>
        <color rgb="FF000000"/>
        <rFont val="Noto Sans"/>
        <family val="2"/>
      </rPr>
      <t xml:space="preserve">计划扶持该村发展致富项目，惠及群众</t>
    </r>
    <r>
      <rPr>
        <sz val="12"/>
        <color rgb="FF000000"/>
        <rFont val="宋体"/>
        <family val="0"/>
        <charset val="134"/>
      </rPr>
      <t xml:space="preserve">1133</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43</t>
    </r>
    <r>
      <rPr>
        <sz val="12"/>
        <color rgb="FF000000"/>
        <rFont val="Noto Sans"/>
        <family val="2"/>
      </rPr>
      <t xml:space="preserve">人、</t>
    </r>
    <r>
      <rPr>
        <sz val="12"/>
        <color rgb="FF000000"/>
        <rFont val="宋体"/>
        <family val="0"/>
        <charset val="134"/>
      </rPr>
      <t xml:space="preserve">511</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仙台镇北庞庄村市派第一书记农机村集体经济购置建设项目</t>
    </r>
  </si>
  <si>
    <t xml:space="preserve">仙台镇北庞庄</t>
  </si>
  <si>
    <r>
      <rPr>
        <sz val="12"/>
        <rFont val="宋体"/>
        <family val="0"/>
        <charset val="134"/>
      </rPr>
      <t xml:space="preserve">150</t>
    </r>
    <r>
      <rPr>
        <sz val="12"/>
        <rFont val="Noto Sans"/>
        <family val="2"/>
      </rPr>
      <t xml:space="preserve">匹农用拖拉机</t>
    </r>
    <r>
      <rPr>
        <sz val="12"/>
        <rFont val="宋体"/>
        <family val="0"/>
        <charset val="134"/>
      </rPr>
      <t xml:space="preserve">1</t>
    </r>
    <r>
      <rPr>
        <sz val="12"/>
        <rFont val="Noto Sans"/>
        <family val="2"/>
      </rPr>
      <t xml:space="preserve">台、秸秆还田机</t>
    </r>
    <r>
      <rPr>
        <sz val="12"/>
        <rFont val="宋体"/>
        <family val="0"/>
        <charset val="134"/>
      </rPr>
      <t xml:space="preserve">1</t>
    </r>
    <r>
      <rPr>
        <sz val="12"/>
        <rFont val="Noto Sans"/>
        <family val="2"/>
      </rPr>
      <t xml:space="preserve">台、旋耕播种机</t>
    </r>
    <r>
      <rPr>
        <sz val="12"/>
        <rFont val="宋体"/>
        <family val="0"/>
        <charset val="134"/>
      </rPr>
      <t xml:space="preserve">1</t>
    </r>
    <r>
      <rPr>
        <sz val="12"/>
        <rFont val="Noto Sans"/>
        <family val="2"/>
      </rPr>
      <t xml:space="preserve">台、翻转犁</t>
    </r>
    <r>
      <rPr>
        <sz val="12"/>
        <rFont val="宋体"/>
        <family val="0"/>
        <charset val="134"/>
      </rPr>
      <t xml:space="preserve">1</t>
    </r>
    <r>
      <rPr>
        <sz val="12"/>
        <rFont val="Noto Sans"/>
        <family val="2"/>
      </rPr>
      <t xml:space="preserve">台、旋耕耙</t>
    </r>
    <r>
      <rPr>
        <sz val="12"/>
        <rFont val="宋体"/>
        <family val="0"/>
        <charset val="134"/>
      </rPr>
      <t xml:space="preserve">1</t>
    </r>
    <r>
      <rPr>
        <sz val="12"/>
        <rFont val="Noto Sans"/>
        <family val="2"/>
      </rPr>
      <t xml:space="preserve">台。</t>
    </r>
  </si>
  <si>
    <r>
      <rPr>
        <sz val="12"/>
        <color rgb="FF000000"/>
        <rFont val="Noto Sans"/>
        <family val="2"/>
      </rPr>
      <t xml:space="preserve">计划为该村购置农用机械设备，惠及群众</t>
    </r>
    <r>
      <rPr>
        <sz val="12"/>
        <color rgb="FF000000"/>
        <rFont val="宋体"/>
        <family val="0"/>
        <charset val="134"/>
      </rPr>
      <t xml:space="preserve">1537</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229</t>
    </r>
    <r>
      <rPr>
        <sz val="12"/>
        <color rgb="FF000000"/>
        <rFont val="Noto Sans"/>
        <family val="2"/>
      </rPr>
      <t xml:space="preserve">人、</t>
    </r>
    <r>
      <rPr>
        <sz val="12"/>
        <color rgb="FF000000"/>
        <rFont val="宋体"/>
        <family val="0"/>
        <charset val="134"/>
      </rPr>
      <t xml:space="preserve">896</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仙台镇老樊寨村市派第一书记村集体经济农机购置建设项目</t>
    </r>
  </si>
  <si>
    <r>
      <rPr>
        <sz val="12"/>
        <rFont val="Noto Sans"/>
        <family val="2"/>
      </rPr>
      <t xml:space="preserve">购买花生联合收获机、筛选机、脱壳机、播种机各</t>
    </r>
    <r>
      <rPr>
        <sz val="12"/>
        <rFont val="宋体"/>
        <family val="0"/>
        <charset val="134"/>
      </rPr>
      <t xml:space="preserve">1</t>
    </r>
    <r>
      <rPr>
        <sz val="12"/>
        <rFont val="Noto Sans"/>
        <family val="2"/>
      </rPr>
      <t xml:space="preserve">台</t>
    </r>
  </si>
  <si>
    <r>
      <rPr>
        <sz val="12"/>
        <color rgb="FF000000"/>
        <rFont val="Noto Sans"/>
        <family val="2"/>
      </rPr>
      <t xml:space="preserve">计划为该村购置农用机械设备，惠及群众</t>
    </r>
    <r>
      <rPr>
        <sz val="12"/>
        <color rgb="FF000000"/>
        <rFont val="宋体"/>
        <family val="0"/>
        <charset val="134"/>
      </rPr>
      <t xml:space="preserve">1588</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257</t>
    </r>
    <r>
      <rPr>
        <sz val="12"/>
        <color rgb="FF000000"/>
        <rFont val="Noto Sans"/>
        <family val="2"/>
      </rPr>
      <t xml:space="preserve">人、</t>
    </r>
    <r>
      <rPr>
        <sz val="12"/>
        <color rgb="FF000000"/>
        <rFont val="宋体"/>
        <family val="0"/>
        <charset val="134"/>
      </rPr>
      <t xml:space="preserve">902</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仙台镇阁老吴村市派第一书记村集体经济农机购置建设项目</t>
    </r>
  </si>
  <si>
    <t xml:space="preserve">  仙台镇阁老吴村   </t>
  </si>
  <si>
    <r>
      <rPr>
        <sz val="12"/>
        <rFont val="宋体"/>
        <family val="0"/>
        <charset val="134"/>
      </rPr>
      <t xml:space="preserve">150</t>
    </r>
    <r>
      <rPr>
        <sz val="12"/>
        <rFont val="Noto Sans"/>
        <family val="2"/>
      </rPr>
      <t xml:space="preserve">匹农用拖拉机</t>
    </r>
    <r>
      <rPr>
        <sz val="12"/>
        <rFont val="宋体"/>
        <family val="0"/>
        <charset val="134"/>
      </rPr>
      <t xml:space="preserve">1</t>
    </r>
    <r>
      <rPr>
        <sz val="12"/>
        <rFont val="Noto Sans"/>
        <family val="2"/>
      </rPr>
      <t xml:space="preserve">台、秸秆粉碎机</t>
    </r>
    <r>
      <rPr>
        <sz val="12"/>
        <rFont val="宋体"/>
        <family val="0"/>
        <charset val="134"/>
      </rPr>
      <t xml:space="preserve">1</t>
    </r>
    <r>
      <rPr>
        <sz val="12"/>
        <rFont val="Noto Sans"/>
        <family val="2"/>
      </rPr>
      <t xml:space="preserve">台、小型花生播种机</t>
    </r>
    <r>
      <rPr>
        <sz val="12"/>
        <rFont val="宋体"/>
        <family val="0"/>
        <charset val="134"/>
      </rPr>
      <t xml:space="preserve">2</t>
    </r>
    <r>
      <rPr>
        <sz val="12"/>
        <rFont val="Noto Sans"/>
        <family val="2"/>
      </rPr>
      <t xml:space="preserve">台、大型花生剥壳机</t>
    </r>
    <r>
      <rPr>
        <sz val="12"/>
        <rFont val="宋体"/>
        <family val="0"/>
        <charset val="134"/>
      </rPr>
      <t xml:space="preserve">1</t>
    </r>
    <r>
      <rPr>
        <sz val="12"/>
        <rFont val="Noto Sans"/>
        <family val="2"/>
      </rPr>
      <t xml:space="preserve">台、大型旋耕耙</t>
    </r>
    <r>
      <rPr>
        <sz val="12"/>
        <rFont val="宋体"/>
        <family val="0"/>
        <charset val="134"/>
      </rPr>
      <t xml:space="preserve">1</t>
    </r>
    <r>
      <rPr>
        <sz val="12"/>
        <rFont val="Noto Sans"/>
        <family val="2"/>
      </rPr>
      <t xml:space="preserve">台。</t>
    </r>
  </si>
  <si>
    <r>
      <rPr>
        <sz val="12"/>
        <color rgb="FF000000"/>
        <rFont val="Noto Sans"/>
        <family val="2"/>
      </rPr>
      <t xml:space="preserve">计划为该村购置农用机械设备，惠及群众</t>
    </r>
    <r>
      <rPr>
        <sz val="12"/>
        <color rgb="FF000000"/>
        <rFont val="宋体"/>
        <family val="0"/>
        <charset val="134"/>
      </rPr>
      <t xml:space="preserve">780</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25</t>
    </r>
    <r>
      <rPr>
        <sz val="12"/>
        <color rgb="FF000000"/>
        <rFont val="Noto Sans"/>
        <family val="2"/>
      </rPr>
      <t xml:space="preserve">人、</t>
    </r>
    <r>
      <rPr>
        <sz val="12"/>
        <color rgb="FF000000"/>
        <rFont val="宋体"/>
        <family val="0"/>
        <charset val="134"/>
      </rPr>
      <t xml:space="preserve">466</t>
    </r>
    <r>
      <rPr>
        <sz val="12"/>
        <color rgb="FF000000"/>
        <rFont val="Noto Sans"/>
        <family val="2"/>
      </rPr>
      <t xml:space="preserve">户。</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水寨乡董刘村市派第一书记村集体经济种植加工产业建设项目</t>
    </r>
  </si>
  <si>
    <t xml:space="preserve">水寨乡董刘村</t>
  </si>
  <si>
    <r>
      <rPr>
        <sz val="12"/>
        <color rgb="FF000000"/>
        <rFont val="Noto Sans"/>
        <family val="2"/>
      </rPr>
      <t xml:space="preserve">建设一座</t>
    </r>
    <r>
      <rPr>
        <sz val="12"/>
        <color rgb="FF000000"/>
        <rFont val="宋体"/>
        <family val="0"/>
        <charset val="134"/>
      </rPr>
      <t xml:space="preserve">60</t>
    </r>
    <r>
      <rPr>
        <sz val="12"/>
        <color rgb="FF000000"/>
        <rFont val="Noto Sans"/>
        <family val="2"/>
      </rPr>
      <t xml:space="preserve">吨简易红薯储存地窖一座约需资金</t>
    </r>
    <r>
      <rPr>
        <sz val="12"/>
        <color rgb="FF000000"/>
        <rFont val="宋体"/>
        <family val="0"/>
        <charset val="134"/>
      </rPr>
      <t xml:space="preserve">13</t>
    </r>
    <r>
      <rPr>
        <sz val="12"/>
        <color rgb="FF000000"/>
        <rFont val="Noto Sans"/>
        <family val="2"/>
      </rPr>
      <t xml:space="preserve">万元，购置拖拉机一套、微耕机各一台约需</t>
    </r>
    <r>
      <rPr>
        <sz val="12"/>
        <color rgb="FF000000"/>
        <rFont val="宋体"/>
        <family val="0"/>
        <charset val="134"/>
      </rPr>
      <t xml:space="preserve">5</t>
    </r>
    <r>
      <rPr>
        <sz val="12"/>
        <color rgb="FF000000"/>
        <rFont val="Noto Sans"/>
        <family val="2"/>
      </rPr>
      <t xml:space="preserve">万元，购置红薯清洗机、淀粉机一台约需</t>
    </r>
    <r>
      <rPr>
        <sz val="12"/>
        <color rgb="FF000000"/>
        <rFont val="宋体"/>
        <family val="0"/>
        <charset val="134"/>
      </rPr>
      <t xml:space="preserve">2</t>
    </r>
    <r>
      <rPr>
        <sz val="12"/>
        <color rgb="FF000000"/>
        <rFont val="Noto Sans"/>
        <family val="2"/>
      </rPr>
      <t xml:space="preserve">万元。</t>
    </r>
  </si>
  <si>
    <r>
      <rPr>
        <sz val="12"/>
        <color rgb="FF000000"/>
        <rFont val="Noto Sans"/>
        <family val="2"/>
      </rPr>
      <t xml:space="preserve">计划扶持该村发展致富项目，惠及群众</t>
    </r>
    <r>
      <rPr>
        <sz val="12"/>
        <color rgb="FF000000"/>
        <rFont val="宋体"/>
        <family val="0"/>
        <charset val="134"/>
      </rPr>
      <t xml:space="preserve">595</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48</t>
    </r>
    <r>
      <rPr>
        <sz val="12"/>
        <color rgb="FF000000"/>
        <rFont val="Noto Sans"/>
        <family val="2"/>
      </rPr>
      <t xml:space="preserve">人、</t>
    </r>
    <r>
      <rPr>
        <sz val="12"/>
        <color rgb="FF000000"/>
        <rFont val="宋体"/>
        <family val="0"/>
        <charset val="134"/>
      </rPr>
      <t xml:space="preserve">146</t>
    </r>
    <r>
      <rPr>
        <sz val="12"/>
        <color rgb="FF000000"/>
        <rFont val="Noto Sans"/>
        <family val="2"/>
      </rPr>
      <t xml:space="preserve">户。</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水寨徐王村市派第一书记村集体经济种植加工产业建设项目</t>
    </r>
  </si>
  <si>
    <t xml:space="preserve">水寨乡徐王村</t>
  </si>
  <si>
    <r>
      <rPr>
        <sz val="12"/>
        <color rgb="FF000000"/>
        <rFont val="Noto Sans"/>
        <family val="2"/>
      </rPr>
      <t xml:space="preserve">计划扶持该村发展致富项目，惠及群众</t>
    </r>
    <r>
      <rPr>
        <sz val="12"/>
        <color rgb="FF000000"/>
        <rFont val="宋体"/>
        <family val="0"/>
        <charset val="134"/>
      </rPr>
      <t xml:space="preserve">867</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61</t>
    </r>
    <r>
      <rPr>
        <sz val="12"/>
        <color rgb="FF000000"/>
        <rFont val="Noto Sans"/>
        <family val="2"/>
      </rPr>
      <t xml:space="preserve">人、</t>
    </r>
    <r>
      <rPr>
        <sz val="12"/>
        <color rgb="FF000000"/>
        <rFont val="宋体"/>
        <family val="0"/>
        <charset val="134"/>
      </rPr>
      <t xml:space="preserve">211</t>
    </r>
    <r>
      <rPr>
        <sz val="12"/>
        <color rgb="FF000000"/>
        <rFont val="Noto Sans"/>
        <family val="2"/>
      </rPr>
      <t xml:space="preserve">户。</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水寨南坡王市派第一书记村集体经济种植加工产业建设项目</t>
    </r>
  </si>
  <si>
    <t xml:space="preserve">水寨乡南坡王村</t>
  </si>
  <si>
    <r>
      <rPr>
        <sz val="12"/>
        <color rgb="FF000000"/>
        <rFont val="Noto Sans"/>
        <family val="2"/>
      </rPr>
      <t xml:space="preserve">计划扶持该村发展致富项目，惠及群众</t>
    </r>
    <r>
      <rPr>
        <sz val="12"/>
        <color rgb="FF000000"/>
        <rFont val="宋体"/>
        <family val="0"/>
        <charset val="134"/>
      </rPr>
      <t xml:space="preserve">963</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45</t>
    </r>
    <r>
      <rPr>
        <sz val="12"/>
        <color rgb="FF000000"/>
        <rFont val="Noto Sans"/>
        <family val="2"/>
      </rPr>
      <t xml:space="preserve">人、</t>
    </r>
    <r>
      <rPr>
        <sz val="12"/>
        <color rgb="FF000000"/>
        <rFont val="宋体"/>
        <family val="0"/>
        <charset val="134"/>
      </rPr>
      <t xml:space="preserve">130</t>
    </r>
    <r>
      <rPr>
        <sz val="12"/>
        <color rgb="FF000000"/>
        <rFont val="Noto Sans"/>
        <family val="2"/>
      </rPr>
      <t xml:space="preserve">户。</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水寨东屈庄村市派第一书记村集体经济种植加工产业建设项目</t>
    </r>
  </si>
  <si>
    <t xml:space="preserve">水寨乡东屈庄村</t>
  </si>
  <si>
    <r>
      <rPr>
        <sz val="12"/>
        <color rgb="FF000000"/>
        <rFont val="Noto Sans"/>
        <family val="2"/>
      </rPr>
      <t xml:space="preserve">计划扶持该村发展致富项目，惠及群众</t>
    </r>
    <r>
      <rPr>
        <sz val="12"/>
        <color rgb="FF000000"/>
        <rFont val="宋体"/>
        <family val="0"/>
        <charset val="134"/>
      </rPr>
      <t xml:space="preserve">895</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52</t>
    </r>
    <r>
      <rPr>
        <sz val="12"/>
        <color rgb="FF000000"/>
        <rFont val="Noto Sans"/>
        <family val="2"/>
      </rPr>
      <t xml:space="preserve">人、</t>
    </r>
    <r>
      <rPr>
        <sz val="12"/>
        <color rgb="FF000000"/>
        <rFont val="宋体"/>
        <family val="0"/>
        <charset val="134"/>
      </rPr>
      <t xml:space="preserve">182</t>
    </r>
    <r>
      <rPr>
        <sz val="12"/>
        <color rgb="FF000000"/>
        <rFont val="Noto Sans"/>
        <family val="2"/>
      </rPr>
      <t xml:space="preserve">户。</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水寨乡灰河郭村市派第一书记村集体经济种植加工产业建设项目</t>
    </r>
  </si>
  <si>
    <t xml:space="preserve">水寨乡灰河郭村</t>
  </si>
  <si>
    <r>
      <rPr>
        <sz val="12"/>
        <color rgb="FF000000"/>
        <rFont val="Noto Sans"/>
        <family val="2"/>
      </rPr>
      <t xml:space="preserve">计划扶持该村发展致富项目，惠及群众</t>
    </r>
    <r>
      <rPr>
        <sz val="12"/>
        <color rgb="FF000000"/>
        <rFont val="宋体"/>
        <family val="0"/>
        <charset val="134"/>
      </rPr>
      <t xml:space="preserve">313</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546</t>
    </r>
    <r>
      <rPr>
        <sz val="12"/>
        <color rgb="FF000000"/>
        <rFont val="Noto Sans"/>
        <family val="2"/>
      </rPr>
      <t xml:space="preserve">人、</t>
    </r>
    <r>
      <rPr>
        <sz val="12"/>
        <color rgb="FF000000"/>
        <rFont val="宋体"/>
        <family val="0"/>
        <charset val="134"/>
      </rPr>
      <t xml:space="preserve">137</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水寨桃奉村省派第一书记村集体经济养殖产业建设项目</t>
    </r>
  </si>
  <si>
    <r>
      <rPr>
        <sz val="12"/>
        <rFont val="Noto Sans"/>
        <family val="2"/>
      </rPr>
      <t xml:space="preserve">桃奉村计划建设生态农业一处，投资</t>
    </r>
    <r>
      <rPr>
        <sz val="12"/>
        <rFont val="宋体"/>
        <family val="0"/>
        <charset val="134"/>
      </rPr>
      <t xml:space="preserve">50</t>
    </r>
    <r>
      <rPr>
        <sz val="12"/>
        <rFont val="Noto Sans"/>
        <family val="2"/>
      </rPr>
      <t xml:space="preserve">万元，建设</t>
    </r>
    <r>
      <rPr>
        <sz val="12"/>
        <rFont val="宋体"/>
        <family val="0"/>
        <charset val="134"/>
      </rPr>
      <t xml:space="preserve">500</t>
    </r>
    <r>
      <rPr>
        <sz val="12"/>
        <rFont val="Noto Sans"/>
        <family val="2"/>
      </rPr>
      <t xml:space="preserve">只肉兔场，采取自繁形式，年出栏</t>
    </r>
    <r>
      <rPr>
        <sz val="12"/>
        <rFont val="宋体"/>
        <family val="0"/>
        <charset val="134"/>
      </rPr>
      <t xml:space="preserve">2.1</t>
    </r>
    <r>
      <rPr>
        <sz val="12"/>
        <rFont val="Noto Sans"/>
        <family val="2"/>
      </rPr>
      <t xml:space="preserve">万只，兔粪用来给自有果园作肥料。</t>
    </r>
  </si>
  <si>
    <r>
      <rPr>
        <sz val="12"/>
        <rFont val="Noto Sans"/>
        <family val="2"/>
      </rPr>
      <t xml:space="preserve">计划扶持该村发展致富项目，惠及群众</t>
    </r>
    <r>
      <rPr>
        <sz val="12"/>
        <rFont val="宋体"/>
        <family val="0"/>
        <charset val="134"/>
      </rPr>
      <t xml:space="preserve">1783</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00</t>
    </r>
    <r>
      <rPr>
        <sz val="12"/>
        <color rgb="FF000000"/>
        <rFont val="Noto Sans"/>
        <family val="2"/>
      </rPr>
      <t xml:space="preserve">人、</t>
    </r>
    <r>
      <rPr>
        <sz val="12"/>
        <color rgb="FF000000"/>
        <rFont val="宋体"/>
        <family val="0"/>
        <charset val="134"/>
      </rPr>
      <t xml:space="preserve">386</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夏李乡葛庄村市派第一书记村集体经济种植产业发展项目</t>
    </r>
  </si>
  <si>
    <t xml:space="preserve">夏李乡葛庄村</t>
  </si>
  <si>
    <t xml:space="preserve">夏李乡政府</t>
  </si>
  <si>
    <t xml:space="preserve">计划为葛庄村发展（大蒜、花生）种植业</t>
  </si>
  <si>
    <r>
      <rPr>
        <sz val="12"/>
        <rFont val="Noto Sans"/>
        <family val="2"/>
      </rPr>
      <t xml:space="preserve">计划扶持该村发展致富项目，惠及群众</t>
    </r>
    <r>
      <rPr>
        <sz val="12"/>
        <rFont val="宋体"/>
        <family val="0"/>
        <charset val="134"/>
      </rPr>
      <t xml:space="preserve">2024</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93</t>
    </r>
    <r>
      <rPr>
        <sz val="12"/>
        <color rgb="FF000000"/>
        <rFont val="Noto Sans"/>
        <family val="2"/>
      </rPr>
      <t xml:space="preserve">人、</t>
    </r>
    <r>
      <rPr>
        <sz val="12"/>
        <color rgb="FF000000"/>
        <rFont val="宋体"/>
        <family val="0"/>
        <charset val="134"/>
      </rPr>
      <t xml:space="preserve">774</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夏李乡苗庄村市派第一书记村集体经济仓储库房建设项目</t>
    </r>
  </si>
  <si>
    <t xml:space="preserve">夏李乡苗庄村</t>
  </si>
  <si>
    <r>
      <rPr>
        <sz val="12"/>
        <rFont val="Noto Sans"/>
        <family val="2"/>
      </rPr>
      <t xml:space="preserve">缝纫机</t>
    </r>
    <r>
      <rPr>
        <sz val="12"/>
        <rFont val="宋体"/>
        <family val="0"/>
        <charset val="134"/>
      </rPr>
      <t xml:space="preserve">60</t>
    </r>
    <r>
      <rPr>
        <sz val="12"/>
        <rFont val="Noto Sans"/>
        <family val="2"/>
      </rPr>
      <t xml:space="preserve">台，用于村集体经济做编织袋。</t>
    </r>
  </si>
  <si>
    <r>
      <rPr>
        <sz val="12"/>
        <rFont val="Noto Sans"/>
        <family val="2"/>
      </rPr>
      <t xml:space="preserve">计划扶持该村发展致富项目，惠及群众</t>
    </r>
    <r>
      <rPr>
        <sz val="12"/>
        <rFont val="宋体"/>
        <family val="0"/>
        <charset val="134"/>
      </rPr>
      <t xml:space="preserve">745</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57</t>
    </r>
    <r>
      <rPr>
        <sz val="12"/>
        <color rgb="FF000000"/>
        <rFont val="Noto Sans"/>
        <family val="2"/>
      </rPr>
      <t xml:space="preserve">人、</t>
    </r>
    <r>
      <rPr>
        <sz val="12"/>
        <color rgb="FF000000"/>
        <rFont val="宋体"/>
        <family val="0"/>
        <charset val="134"/>
      </rPr>
      <t xml:space="preserve">225</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邓李乡妆头村市派第一书记村集体经济温棚葡萄促早栽培示范项目</t>
    </r>
  </si>
  <si>
    <r>
      <rPr>
        <sz val="12"/>
        <rFont val="Noto Sans"/>
        <family val="2"/>
      </rPr>
      <t xml:space="preserve">新建温室大棚</t>
    </r>
    <r>
      <rPr>
        <sz val="12"/>
        <rFont val="宋体"/>
        <family val="0"/>
        <charset val="134"/>
      </rPr>
      <t xml:space="preserve">3</t>
    </r>
    <r>
      <rPr>
        <sz val="12"/>
        <rFont val="Noto Sans"/>
        <family val="2"/>
      </rPr>
      <t xml:space="preserve">座，单棚</t>
    </r>
    <r>
      <rPr>
        <sz val="12"/>
        <rFont val="宋体"/>
        <family val="0"/>
        <charset val="134"/>
      </rPr>
      <t xml:space="preserve">8m*110m</t>
    </r>
    <r>
      <rPr>
        <sz val="12"/>
        <rFont val="Noto Sans"/>
        <family val="2"/>
      </rPr>
      <t xml:space="preserve">，顶高</t>
    </r>
    <r>
      <rPr>
        <sz val="12"/>
        <rFont val="宋体"/>
        <family val="0"/>
        <charset val="134"/>
      </rPr>
      <t xml:space="preserve">3.2m</t>
    </r>
    <r>
      <rPr>
        <sz val="12"/>
        <rFont val="Noto Sans"/>
        <family val="2"/>
      </rPr>
      <t xml:space="preserve">，肩高</t>
    </r>
    <r>
      <rPr>
        <sz val="12"/>
        <rFont val="宋体"/>
        <family val="0"/>
        <charset val="134"/>
      </rPr>
      <t xml:space="preserve">2m</t>
    </r>
    <r>
      <rPr>
        <sz val="12"/>
        <rFont val="Noto Sans"/>
        <family val="2"/>
      </rPr>
      <t xml:space="preserve">，建设葡萄架、定植葡萄苗木及肥水一体化设备等</t>
    </r>
  </si>
  <si>
    <r>
      <rPr>
        <sz val="12"/>
        <rFont val="Noto Sans"/>
        <family val="2"/>
      </rPr>
      <t xml:space="preserve">计划扶持该村发展致富项目，惠及群众</t>
    </r>
    <r>
      <rPr>
        <sz val="12"/>
        <rFont val="宋体"/>
        <family val="0"/>
        <charset val="134"/>
      </rPr>
      <t xml:space="preserve">1923</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26</t>
    </r>
    <r>
      <rPr>
        <sz val="12"/>
        <color rgb="FF000000"/>
        <rFont val="Noto Sans"/>
        <family val="2"/>
      </rPr>
      <t xml:space="preserve">人、</t>
    </r>
    <r>
      <rPr>
        <sz val="12"/>
        <color rgb="FF000000"/>
        <rFont val="宋体"/>
        <family val="0"/>
        <charset val="134"/>
      </rPr>
      <t xml:space="preserve">459</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邓李乡后炉村市派第一书记村集体经济温棚葡萄促早栽培示范项目</t>
    </r>
  </si>
  <si>
    <t xml:space="preserve">邓李乡后炉村</t>
  </si>
  <si>
    <r>
      <rPr>
        <sz val="12"/>
        <rFont val="Noto Sans"/>
        <family val="2"/>
      </rPr>
      <t xml:space="preserve">计划扶持该村发展致富项目，惠及群众</t>
    </r>
    <r>
      <rPr>
        <sz val="12"/>
        <rFont val="宋体"/>
        <family val="0"/>
        <charset val="134"/>
      </rPr>
      <t xml:space="preserve">1964</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13</t>
    </r>
    <r>
      <rPr>
        <sz val="12"/>
        <color rgb="FF000000"/>
        <rFont val="Noto Sans"/>
        <family val="2"/>
      </rPr>
      <t xml:space="preserve">人、</t>
    </r>
    <r>
      <rPr>
        <sz val="12"/>
        <color rgb="FF000000"/>
        <rFont val="宋体"/>
        <family val="0"/>
        <charset val="134"/>
      </rPr>
      <t xml:space="preserve">460</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邓李乡庙李村市派第一书记村集体经济温棚反季节蔬菜示范项目</t>
    </r>
  </si>
  <si>
    <t xml:space="preserve">邓李乡庙李村</t>
  </si>
  <si>
    <r>
      <rPr>
        <sz val="12"/>
        <rFont val="Noto Sans"/>
        <family val="2"/>
      </rPr>
      <t xml:space="preserve">新建蔬菜大棚</t>
    </r>
    <r>
      <rPr>
        <sz val="12"/>
        <rFont val="宋体"/>
        <family val="0"/>
        <charset val="134"/>
      </rPr>
      <t xml:space="preserve">4</t>
    </r>
    <r>
      <rPr>
        <sz val="12"/>
        <rFont val="Noto Sans"/>
        <family val="2"/>
      </rPr>
      <t xml:space="preserve">座，单棚</t>
    </r>
    <r>
      <rPr>
        <sz val="12"/>
        <rFont val="宋体"/>
        <family val="0"/>
        <charset val="134"/>
      </rPr>
      <t xml:space="preserve">8m*100m</t>
    </r>
    <r>
      <rPr>
        <sz val="12"/>
        <rFont val="Noto Sans"/>
        <family val="2"/>
      </rPr>
      <t xml:space="preserve">，顶高</t>
    </r>
    <r>
      <rPr>
        <sz val="12"/>
        <rFont val="宋体"/>
        <family val="0"/>
        <charset val="134"/>
      </rPr>
      <t xml:space="preserve">3.2m</t>
    </r>
    <r>
      <rPr>
        <sz val="12"/>
        <rFont val="Noto Sans"/>
        <family val="2"/>
      </rPr>
      <t xml:space="preserve">，肩高</t>
    </r>
    <r>
      <rPr>
        <sz val="12"/>
        <rFont val="宋体"/>
        <family val="0"/>
        <charset val="134"/>
      </rPr>
      <t xml:space="preserve">2m</t>
    </r>
    <r>
      <rPr>
        <sz val="12"/>
        <rFont val="Noto Sans"/>
        <family val="2"/>
      </rPr>
      <t xml:space="preserve">，</t>
    </r>
  </si>
  <si>
    <r>
      <rPr>
        <sz val="12"/>
        <rFont val="Noto Sans"/>
        <family val="2"/>
      </rPr>
      <t xml:space="preserve">计划扶持该村发展致富项目，惠及群众</t>
    </r>
    <r>
      <rPr>
        <sz val="12"/>
        <rFont val="宋体"/>
        <family val="0"/>
        <charset val="134"/>
      </rPr>
      <t xml:space="preserve">633</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49</t>
    </r>
    <r>
      <rPr>
        <sz val="12"/>
        <color rgb="FF000000"/>
        <rFont val="Noto Sans"/>
        <family val="2"/>
      </rPr>
      <t xml:space="preserve">人、</t>
    </r>
    <r>
      <rPr>
        <sz val="12"/>
        <color rgb="FF000000"/>
        <rFont val="宋体"/>
        <family val="0"/>
        <charset val="134"/>
      </rPr>
      <t xml:space="preserve">164</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叶邑镇老鸦村市派第一书记林果种植项目</t>
    </r>
  </si>
  <si>
    <t xml:space="preserve">叶邑镇老鸦张村</t>
  </si>
  <si>
    <t xml:space="preserve">叶邑镇政府</t>
  </si>
  <si>
    <r>
      <rPr>
        <sz val="12"/>
        <rFont val="Noto Sans"/>
        <family val="2"/>
      </rPr>
      <t xml:space="preserve">种植黄金蜜</t>
    </r>
    <r>
      <rPr>
        <sz val="12"/>
        <rFont val="宋体"/>
        <family val="0"/>
        <charset val="134"/>
      </rPr>
      <t xml:space="preserve">0</t>
    </r>
    <r>
      <rPr>
        <sz val="12"/>
        <rFont val="Noto Sans"/>
        <family val="2"/>
      </rPr>
      <t xml:space="preserve">号优质桃，</t>
    </r>
    <r>
      <rPr>
        <sz val="12"/>
        <rFont val="宋体"/>
        <family val="0"/>
        <charset val="134"/>
      </rPr>
      <t xml:space="preserve">60</t>
    </r>
    <r>
      <rPr>
        <sz val="12"/>
        <rFont val="Noto Sans"/>
        <family val="2"/>
      </rPr>
      <t xml:space="preserve">亩</t>
    </r>
    <r>
      <rPr>
        <sz val="12"/>
        <rFont val="宋体"/>
        <family val="0"/>
        <charset val="134"/>
      </rPr>
      <t xml:space="preserve">×6600</t>
    </r>
    <r>
      <rPr>
        <sz val="12"/>
        <rFont val="Noto Sans"/>
        <family val="2"/>
      </rPr>
      <t xml:space="preserve">棵</t>
    </r>
    <r>
      <rPr>
        <sz val="12"/>
        <rFont val="宋体"/>
        <family val="0"/>
        <charset val="134"/>
      </rPr>
      <t xml:space="preserve">×</t>
    </r>
    <r>
      <rPr>
        <sz val="12"/>
        <rFont val="Noto Sans"/>
        <family val="2"/>
      </rPr>
      <t xml:space="preserve">每棵</t>
    </r>
    <r>
      <rPr>
        <sz val="12"/>
        <rFont val="宋体"/>
        <family val="0"/>
        <charset val="134"/>
      </rPr>
      <t xml:space="preserve">20</t>
    </r>
    <r>
      <rPr>
        <sz val="12"/>
        <rFont val="Noto Sans"/>
        <family val="2"/>
      </rPr>
      <t xml:space="preserve">元；黄金蜜</t>
    </r>
    <r>
      <rPr>
        <sz val="12"/>
        <rFont val="宋体"/>
        <family val="0"/>
        <charset val="134"/>
      </rPr>
      <t xml:space="preserve">3</t>
    </r>
    <r>
      <rPr>
        <sz val="12"/>
        <rFont val="Noto Sans"/>
        <family val="2"/>
      </rPr>
      <t xml:space="preserve">号</t>
    </r>
    <r>
      <rPr>
        <sz val="12"/>
        <rFont val="宋体"/>
        <family val="0"/>
        <charset val="134"/>
      </rPr>
      <t xml:space="preserve">20</t>
    </r>
    <r>
      <rPr>
        <sz val="12"/>
        <rFont val="Noto Sans"/>
        <family val="2"/>
      </rPr>
      <t xml:space="preserve">亩</t>
    </r>
    <r>
      <rPr>
        <sz val="12"/>
        <rFont val="宋体"/>
        <family val="0"/>
        <charset val="134"/>
      </rPr>
      <t xml:space="preserve">×110</t>
    </r>
    <r>
      <rPr>
        <sz val="12"/>
        <rFont val="Noto Sans"/>
        <family val="2"/>
      </rPr>
      <t xml:space="preserve">棵</t>
    </r>
    <r>
      <rPr>
        <sz val="12"/>
        <rFont val="宋体"/>
        <family val="0"/>
        <charset val="134"/>
      </rPr>
      <t xml:space="preserve">×13</t>
    </r>
    <r>
      <rPr>
        <sz val="12"/>
        <rFont val="Noto Sans"/>
        <family val="2"/>
      </rPr>
      <t xml:space="preserve">元；机井一眼；无塔；地埋管道等配套设施。</t>
    </r>
  </si>
  <si>
    <r>
      <rPr>
        <sz val="12"/>
        <color rgb="FF000000"/>
        <rFont val="Noto Sans"/>
        <family val="2"/>
      </rPr>
      <t xml:space="preserve">计划扶持该村发展致富项目，惠及群众</t>
    </r>
    <r>
      <rPr>
        <sz val="12"/>
        <color rgb="FF000000"/>
        <rFont val="宋体"/>
        <family val="0"/>
        <charset val="134"/>
      </rPr>
      <t xml:space="preserve">2753</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74</t>
    </r>
    <r>
      <rPr>
        <sz val="12"/>
        <color rgb="FF000000"/>
        <rFont val="Noto Sans"/>
        <family val="2"/>
      </rPr>
      <t xml:space="preserve">人、</t>
    </r>
    <r>
      <rPr>
        <sz val="12"/>
        <color rgb="FF000000"/>
        <rFont val="宋体"/>
        <family val="0"/>
        <charset val="134"/>
      </rPr>
      <t xml:space="preserve">709</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辛店镇大木厂村市派第一书记村集体经济香菇种植项目</t>
    </r>
  </si>
  <si>
    <t xml:space="preserve">辛店镇大木厂</t>
  </si>
  <si>
    <r>
      <rPr>
        <sz val="12"/>
        <rFont val="Noto Sans"/>
        <family val="2"/>
      </rPr>
      <t xml:space="preserve">计划建设香菇棚</t>
    </r>
    <r>
      <rPr>
        <sz val="12"/>
        <rFont val="宋体"/>
        <family val="0"/>
        <charset val="134"/>
      </rPr>
      <t xml:space="preserve">3</t>
    </r>
    <r>
      <rPr>
        <sz val="12"/>
        <rFont val="Noto Sans"/>
        <family val="2"/>
      </rPr>
      <t xml:space="preserve">座，每座长</t>
    </r>
    <r>
      <rPr>
        <sz val="12"/>
        <rFont val="宋体"/>
        <family val="0"/>
        <charset val="134"/>
      </rPr>
      <t xml:space="preserve">35</t>
    </r>
    <r>
      <rPr>
        <sz val="12"/>
        <rFont val="Noto Sans"/>
        <family val="2"/>
      </rPr>
      <t xml:space="preserve">米，宽</t>
    </r>
    <r>
      <rPr>
        <sz val="12"/>
        <rFont val="宋体"/>
        <family val="0"/>
        <charset val="134"/>
      </rPr>
      <t xml:space="preserve">8</t>
    </r>
    <r>
      <rPr>
        <sz val="12"/>
        <rFont val="Noto Sans"/>
        <family val="2"/>
      </rPr>
      <t xml:space="preserve">米，投入</t>
    </r>
    <r>
      <rPr>
        <sz val="12"/>
        <rFont val="宋体"/>
        <family val="0"/>
        <charset val="134"/>
      </rPr>
      <t xml:space="preserve">11</t>
    </r>
    <r>
      <rPr>
        <sz val="12"/>
        <rFont val="Noto Sans"/>
        <family val="2"/>
      </rPr>
      <t xml:space="preserve">万元；种植原材料木渣、菌种等</t>
    </r>
    <r>
      <rPr>
        <sz val="12"/>
        <rFont val="宋体"/>
        <family val="0"/>
        <charset val="134"/>
      </rPr>
      <t xml:space="preserve">3</t>
    </r>
    <r>
      <rPr>
        <sz val="12"/>
        <rFont val="Noto Sans"/>
        <family val="2"/>
      </rPr>
      <t xml:space="preserve">万袋投资</t>
    </r>
    <r>
      <rPr>
        <sz val="12"/>
        <rFont val="宋体"/>
        <family val="0"/>
        <charset val="134"/>
      </rPr>
      <t xml:space="preserve">9</t>
    </r>
    <r>
      <rPr>
        <sz val="12"/>
        <rFont val="Noto Sans"/>
        <family val="2"/>
      </rPr>
      <t xml:space="preserve">万元。</t>
    </r>
  </si>
  <si>
    <r>
      <rPr>
        <sz val="12"/>
        <color rgb="FF000000"/>
        <rFont val="Noto Sans"/>
        <family val="2"/>
      </rPr>
      <t xml:space="preserve">该项目实施后，在增加村集体经济收入的基础之上，鼓励引导群众通过调整种植结构，增收致富，惠及群众</t>
    </r>
    <r>
      <rPr>
        <sz val="12"/>
        <color rgb="FF000000"/>
        <rFont val="宋体"/>
        <family val="0"/>
        <charset val="134"/>
      </rPr>
      <t xml:space="preserve">602</t>
    </r>
    <r>
      <rPr>
        <sz val="12"/>
        <color rgb="FF000000"/>
        <rFont val="Noto Sans"/>
        <family val="2"/>
      </rPr>
      <t xml:space="preserve">人</t>
    </r>
  </si>
  <si>
    <r>
      <rPr>
        <sz val="12"/>
        <color rgb="FF000000"/>
        <rFont val="Noto Sans"/>
        <family val="2"/>
      </rPr>
      <t xml:space="preserve">该项目实施后，可惠及贫困群众</t>
    </r>
    <r>
      <rPr>
        <sz val="12"/>
        <color rgb="FF000000"/>
        <rFont val="宋体"/>
        <family val="0"/>
        <charset val="134"/>
      </rPr>
      <t xml:space="preserve">266</t>
    </r>
    <r>
      <rPr>
        <sz val="12"/>
        <color rgb="FF000000"/>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刘文祥村市派第一书记村集体经济风景树种植项目</t>
    </r>
  </si>
  <si>
    <t xml:space="preserve">辛店镇刘文祥</t>
  </si>
  <si>
    <r>
      <rPr>
        <sz val="12"/>
        <rFont val="Noto Sans"/>
        <family val="2"/>
      </rPr>
      <t xml:space="preserve">计划种植风景树（三角枫、小叶石楠）</t>
    </r>
    <r>
      <rPr>
        <sz val="12"/>
        <rFont val="宋体"/>
        <family val="0"/>
        <charset val="134"/>
      </rPr>
      <t xml:space="preserve">16</t>
    </r>
    <r>
      <rPr>
        <sz val="12"/>
        <rFont val="Noto Sans"/>
        <family val="2"/>
      </rPr>
      <t xml:space="preserve">亩，含树苗、施肥、农药等。</t>
    </r>
  </si>
  <si>
    <r>
      <rPr>
        <sz val="12"/>
        <color rgb="FF000000"/>
        <rFont val="Noto Sans"/>
        <family val="2"/>
      </rPr>
      <t xml:space="preserve">该项目实施后，在增加村集体经济收入的基础之上，鼓励引导群众通过调整种植结构，增收致富，惠及群众</t>
    </r>
    <r>
      <rPr>
        <sz val="12"/>
        <color rgb="FF000000"/>
        <rFont val="宋体"/>
        <family val="0"/>
        <charset val="134"/>
      </rPr>
      <t xml:space="preserve">958</t>
    </r>
    <r>
      <rPr>
        <sz val="12"/>
        <color rgb="FF000000"/>
        <rFont val="Noto Sans"/>
        <family val="2"/>
      </rPr>
      <t xml:space="preserve">人</t>
    </r>
  </si>
  <si>
    <r>
      <rPr>
        <sz val="12"/>
        <color rgb="FF000000"/>
        <rFont val="Noto Sans"/>
        <family val="2"/>
      </rPr>
      <t xml:space="preserve">该项目可惠及贫困群众</t>
    </r>
    <r>
      <rPr>
        <sz val="12"/>
        <color rgb="FF000000"/>
        <rFont val="宋体"/>
        <family val="0"/>
        <charset val="134"/>
      </rPr>
      <t xml:space="preserve">438</t>
    </r>
    <r>
      <rPr>
        <sz val="12"/>
        <color rgb="FF000000"/>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油坊村市派第一书记村集体经济花椒种植项目</t>
    </r>
  </si>
  <si>
    <t xml:space="preserve">辛店镇油坊李</t>
  </si>
  <si>
    <r>
      <rPr>
        <sz val="12"/>
        <rFont val="宋体"/>
        <family val="0"/>
        <charset val="134"/>
      </rPr>
      <t xml:space="preserve">1</t>
    </r>
    <r>
      <rPr>
        <sz val="12"/>
        <rFont val="Noto Sans"/>
        <family val="2"/>
      </rPr>
      <t xml:space="preserve">、发展村集体经济种植花椒产业，占地</t>
    </r>
    <r>
      <rPr>
        <sz val="12"/>
        <rFont val="宋体"/>
        <family val="0"/>
        <charset val="134"/>
      </rPr>
      <t xml:space="preserve">250</t>
    </r>
    <r>
      <rPr>
        <sz val="12"/>
        <rFont val="Noto Sans"/>
        <family val="2"/>
      </rPr>
      <t xml:space="preserve">亩，共需</t>
    </r>
    <r>
      <rPr>
        <sz val="12"/>
        <rFont val="宋体"/>
        <family val="0"/>
        <charset val="134"/>
      </rPr>
      <t xml:space="preserve">2.4</t>
    </r>
    <r>
      <rPr>
        <sz val="12"/>
        <rFont val="Noto Sans"/>
        <family val="2"/>
      </rPr>
      <t xml:space="preserve">万棵，需</t>
    </r>
    <r>
      <rPr>
        <sz val="12"/>
        <rFont val="宋体"/>
        <family val="0"/>
        <charset val="134"/>
      </rPr>
      <t xml:space="preserve">14.8</t>
    </r>
    <r>
      <rPr>
        <sz val="12"/>
        <rFont val="Noto Sans"/>
        <family val="2"/>
      </rPr>
      <t xml:space="preserve">万元；</t>
    </r>
    <r>
      <rPr>
        <sz val="12"/>
        <rFont val="宋体"/>
        <family val="0"/>
        <charset val="134"/>
      </rPr>
      <t xml:space="preserve">2</t>
    </r>
    <r>
      <rPr>
        <sz val="12"/>
        <rFont val="Noto Sans"/>
        <family val="2"/>
      </rPr>
      <t xml:space="preserve">、窦岗自然村村中晾晒花椒广场</t>
    </r>
    <r>
      <rPr>
        <sz val="12"/>
        <rFont val="宋体"/>
        <family val="0"/>
        <charset val="134"/>
      </rPr>
      <t xml:space="preserve">450</t>
    </r>
    <r>
      <rPr>
        <sz val="12"/>
        <rFont val="Noto Sans"/>
        <family val="2"/>
      </rPr>
      <t xml:space="preserve">平方米，厚</t>
    </r>
    <r>
      <rPr>
        <sz val="12"/>
        <rFont val="宋体"/>
        <family val="0"/>
        <charset val="134"/>
      </rPr>
      <t xml:space="preserve">15</t>
    </r>
    <r>
      <rPr>
        <sz val="12"/>
        <rFont val="Noto Sans"/>
        <family val="2"/>
      </rPr>
      <t xml:space="preserve">公分，需</t>
    </r>
    <r>
      <rPr>
        <sz val="12"/>
        <rFont val="宋体"/>
        <family val="0"/>
        <charset val="134"/>
      </rPr>
      <t xml:space="preserve">5.2</t>
    </r>
    <r>
      <rPr>
        <sz val="12"/>
        <rFont val="Noto Sans"/>
        <family val="2"/>
      </rPr>
      <t xml:space="preserve">万元；</t>
    </r>
  </si>
  <si>
    <r>
      <rPr>
        <sz val="12"/>
        <color rgb="FF000000"/>
        <rFont val="Noto Sans"/>
        <family val="2"/>
      </rPr>
      <t xml:space="preserve">该项目实施后，在增加村集体经济收入的基础之上，鼓励引导群众通过调整种植结构，增收致富，惠及群众</t>
    </r>
    <r>
      <rPr>
        <sz val="12"/>
        <color rgb="FF000000"/>
        <rFont val="宋体"/>
        <family val="0"/>
        <charset val="134"/>
      </rPr>
      <t xml:space="preserve">2180</t>
    </r>
    <r>
      <rPr>
        <sz val="12"/>
        <color rgb="FF000000"/>
        <rFont val="Noto Sans"/>
        <family val="2"/>
      </rPr>
      <t xml:space="preserve">人</t>
    </r>
  </si>
  <si>
    <r>
      <rPr>
        <sz val="12"/>
        <color rgb="FF000000"/>
        <rFont val="Noto Sans"/>
        <family val="2"/>
      </rPr>
      <t xml:space="preserve">该项目可惠及贫困群众</t>
    </r>
    <r>
      <rPr>
        <sz val="12"/>
        <color rgb="FF000000"/>
        <rFont val="宋体"/>
        <family val="0"/>
        <charset val="134"/>
      </rPr>
      <t xml:space="preserve">416</t>
    </r>
    <r>
      <rPr>
        <sz val="12"/>
        <color rgb="FF000000"/>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西徐庄村市派第一书记村集体经济产业发展建设项目</t>
    </r>
  </si>
  <si>
    <t xml:space="preserve">辛店镇西徐庄</t>
  </si>
  <si>
    <r>
      <rPr>
        <sz val="12"/>
        <rFont val="Noto Sans"/>
        <family val="2"/>
      </rPr>
      <t xml:space="preserve">计划种植红薯</t>
    </r>
    <r>
      <rPr>
        <sz val="12"/>
        <rFont val="宋体"/>
        <family val="0"/>
        <charset val="134"/>
      </rPr>
      <t xml:space="preserve">70</t>
    </r>
    <r>
      <rPr>
        <sz val="12"/>
        <rFont val="Noto Sans"/>
        <family val="2"/>
      </rPr>
      <t xml:space="preserve">亩，购买大型拖拉机一台，含配套设备。</t>
    </r>
  </si>
  <si>
    <r>
      <rPr>
        <sz val="12"/>
        <color rgb="FF000000"/>
        <rFont val="Noto Sans"/>
        <family val="2"/>
      </rPr>
      <t xml:space="preserve">该项目实施后，在增加村集体经济收入的基础之上，鼓励引导群众通过产业发展，增收致富，惠及群众</t>
    </r>
    <r>
      <rPr>
        <sz val="12"/>
        <color rgb="FF000000"/>
        <rFont val="宋体"/>
        <family val="0"/>
        <charset val="134"/>
      </rPr>
      <t xml:space="preserve">1171</t>
    </r>
    <r>
      <rPr>
        <sz val="12"/>
        <color rgb="FF000000"/>
        <rFont val="Noto Sans"/>
        <family val="2"/>
      </rPr>
      <t xml:space="preserve">人</t>
    </r>
  </si>
  <si>
    <r>
      <rPr>
        <sz val="12"/>
        <color rgb="FF000000"/>
        <rFont val="Noto Sans"/>
        <family val="2"/>
      </rPr>
      <t xml:space="preserve">该项目可惠及贫困群众</t>
    </r>
    <r>
      <rPr>
        <sz val="12"/>
        <color rgb="FF000000"/>
        <rFont val="宋体"/>
        <family val="0"/>
        <charset val="134"/>
      </rPr>
      <t xml:space="preserve">557</t>
    </r>
    <r>
      <rPr>
        <sz val="12"/>
        <color rgb="FF000000"/>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南焦庄市派第一书记村集体经济种植产业建设项目</t>
    </r>
  </si>
  <si>
    <t xml:space="preserve">辛店镇南焦庄</t>
  </si>
  <si>
    <t xml:space="preserve">计划安排对村庄内部及周围荒片废地进行集中连片整治转为可利用地块，选取优质树种实施连片种植，有效改善村庄种植结构，拓宽增收渠道</t>
  </si>
  <si>
    <r>
      <rPr>
        <sz val="12"/>
        <color rgb="FF000000"/>
        <rFont val="Noto Sans"/>
        <family val="2"/>
      </rPr>
      <t xml:space="preserve">该项目实施后，在增加村集体经济收入的基础之上，鼓励引导群众通过调整种植结构，增收致富，惠及群众</t>
    </r>
    <r>
      <rPr>
        <sz val="12"/>
        <color rgb="FF000000"/>
        <rFont val="宋体"/>
        <family val="0"/>
        <charset val="134"/>
      </rPr>
      <t xml:space="preserve">1264</t>
    </r>
    <r>
      <rPr>
        <sz val="12"/>
        <color rgb="FF000000"/>
        <rFont val="Noto Sans"/>
        <family val="2"/>
      </rPr>
      <t xml:space="preserve">人</t>
    </r>
  </si>
  <si>
    <r>
      <rPr>
        <sz val="12"/>
        <color rgb="FF000000"/>
        <rFont val="Noto Sans"/>
        <family val="2"/>
      </rPr>
      <t xml:space="preserve">该项目可惠及贫困群众</t>
    </r>
    <r>
      <rPr>
        <sz val="12"/>
        <color rgb="FF000000"/>
        <rFont val="宋体"/>
        <family val="0"/>
        <charset val="134"/>
      </rPr>
      <t xml:space="preserve">342</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种养加项目</t>
    </r>
  </si>
  <si>
    <t xml:space="preserve">种养加工业</t>
  </si>
  <si>
    <r>
      <rPr>
        <sz val="12"/>
        <color rgb="FF000000"/>
        <rFont val="Noto Sans"/>
        <family val="2"/>
      </rPr>
      <t xml:space="preserve">涉及全县</t>
    </r>
    <r>
      <rPr>
        <sz val="12"/>
        <color rgb="FF000000"/>
        <rFont val="宋体"/>
        <family val="0"/>
        <charset val="134"/>
      </rPr>
      <t xml:space="preserve">18</t>
    </r>
    <r>
      <rPr>
        <sz val="12"/>
        <color rgb="FF000000"/>
        <rFont val="Noto Sans"/>
        <family val="2"/>
      </rPr>
      <t xml:space="preserve">个乡镇及街道办事处</t>
    </r>
    <r>
      <rPr>
        <sz val="12"/>
        <color rgb="FF000000"/>
        <rFont val="宋体"/>
        <family val="0"/>
        <charset val="134"/>
      </rPr>
      <t xml:space="preserve">123</t>
    </r>
    <r>
      <rPr>
        <sz val="12"/>
        <color rgb="FF000000"/>
        <rFont val="Noto Sans"/>
        <family val="2"/>
      </rPr>
      <t xml:space="preserve">个贫困村。</t>
    </r>
  </si>
  <si>
    <t xml:space="preserve">各乡镇政府</t>
  </si>
  <si>
    <r>
      <rPr>
        <sz val="12"/>
        <color rgb="FF000000"/>
        <rFont val="Noto Sans"/>
        <family val="2"/>
      </rPr>
      <t xml:space="preserve">计划扶持贫困户</t>
    </r>
    <r>
      <rPr>
        <sz val="12"/>
        <color rgb="FF000000"/>
        <rFont val="宋体"/>
        <family val="0"/>
        <charset val="134"/>
      </rPr>
      <t xml:space="preserve">1000</t>
    </r>
    <r>
      <rPr>
        <sz val="12"/>
        <color rgb="FF000000"/>
        <rFont val="Noto Sans"/>
        <family val="2"/>
      </rPr>
      <t xml:space="preserve">户发展种植、养殖、加工等致富项目</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1000</t>
    </r>
    <r>
      <rPr>
        <sz val="12"/>
        <rFont val="Noto Sans"/>
        <family val="2"/>
      </rPr>
      <t xml:space="preserve">户贫困户实施种养加项目，引导贫困群众发展产业增收致富。</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1000</t>
    </r>
    <r>
      <rPr>
        <sz val="12"/>
        <color rgb="FF000000"/>
        <rFont val="Noto Sans"/>
        <family val="2"/>
      </rPr>
      <t xml:space="preserve">户贫困户实施种养加项目，引导贫困群众发展产业增收致富。</t>
    </r>
  </si>
  <si>
    <t xml:space="preserve">二、就业扶贫项目</t>
  </si>
  <si>
    <r>
      <rPr>
        <b val="true"/>
        <sz val="12"/>
        <color rgb="FF000000"/>
        <rFont val="宋体"/>
        <family val="0"/>
        <charset val="134"/>
      </rPr>
      <t xml:space="preserve">1</t>
    </r>
    <r>
      <rPr>
        <b val="true"/>
        <sz val="12"/>
        <color rgb="FF000000"/>
        <rFont val="Noto Sans"/>
        <family val="2"/>
      </rPr>
      <t xml:space="preserve">、人劳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建档立卡贫困户外出务工交通费补贴项目</t>
    </r>
  </si>
  <si>
    <t xml:space="preserve">务工补助</t>
  </si>
  <si>
    <t xml:space="preserve">补贴</t>
  </si>
  <si>
    <r>
      <rPr>
        <sz val="12"/>
        <color rgb="FF000000"/>
        <rFont val="宋体"/>
        <family val="0"/>
        <charset val="134"/>
      </rPr>
      <t xml:space="preserve">18</t>
    </r>
    <r>
      <rPr>
        <sz val="12"/>
        <color rgb="FF000000"/>
        <rFont val="Noto Sans"/>
        <family val="2"/>
      </rPr>
      <t xml:space="preserve">个乡镇</t>
    </r>
  </si>
  <si>
    <t xml:space="preserve">县人社局</t>
  </si>
  <si>
    <t xml:space="preserve">以全县建档立卡外出务工贫困劳动力为重点，通过交通费补助，增加外出务工人员的积极性，减少后顾之忧，增加贫困家庭的收入。</t>
  </si>
  <si>
    <t xml:space="preserve">增加外出务工人员的积极性，增加贫困家庭收入</t>
  </si>
  <si>
    <r>
      <rPr>
        <sz val="12"/>
        <color rgb="FF000000"/>
        <rFont val="Noto Sans"/>
        <family val="2"/>
      </rPr>
      <t xml:space="preserve">带动</t>
    </r>
    <r>
      <rPr>
        <sz val="12"/>
        <color rgb="FF000000"/>
        <rFont val="宋体"/>
        <family val="0"/>
        <charset val="134"/>
      </rPr>
      <t xml:space="preserve">18</t>
    </r>
    <r>
      <rPr>
        <sz val="12"/>
        <color rgb="FF000000"/>
        <rFont val="Noto Sans"/>
        <family val="2"/>
      </rPr>
      <t xml:space="preserve">个乡镇建档立卡贫困劳动力的积极性，激发群众内生动力，惠及贫困群众</t>
    </r>
    <r>
      <rPr>
        <sz val="12"/>
        <color rgb="FF000000"/>
        <rFont val="宋体"/>
        <family val="0"/>
        <charset val="134"/>
      </rPr>
      <t xml:space="preserve">600</t>
    </r>
    <r>
      <rPr>
        <sz val="12"/>
        <color rgb="FF000000"/>
        <rFont val="Noto Sans"/>
        <family val="2"/>
      </rPr>
      <t xml:space="preserve">人。</t>
    </r>
  </si>
  <si>
    <r>
      <rPr>
        <b val="true"/>
        <sz val="12"/>
        <color rgb="FF000000"/>
        <rFont val="宋体"/>
        <family val="0"/>
        <charset val="134"/>
      </rPr>
      <t xml:space="preserve">2</t>
    </r>
    <r>
      <rPr>
        <b val="true"/>
        <sz val="12"/>
        <color rgb="FF000000"/>
        <rFont val="Noto Sans"/>
        <family val="2"/>
      </rPr>
      <t xml:space="preserve">、各乡镇车间配套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辛店镇张寺滩村集体经济车间配套设施建设项目</t>
    </r>
  </si>
  <si>
    <t xml:space="preserve">车间配套</t>
  </si>
  <si>
    <t xml:space="preserve">辛店镇张寺滩村</t>
  </si>
  <si>
    <t xml:space="preserve">计划建设围墙、雨污管网、消防管道、厂区路面硬化等配套设施</t>
  </si>
  <si>
    <r>
      <rPr>
        <sz val="12"/>
        <color rgb="FF000000"/>
        <rFont val="Noto Sans"/>
        <family val="2"/>
      </rPr>
      <t xml:space="preserve">该项目实施可吸纳该村群众务工，惠及群众</t>
    </r>
    <r>
      <rPr>
        <sz val="12"/>
        <color rgb="FF000000"/>
        <rFont val="宋体"/>
        <family val="0"/>
        <charset val="134"/>
      </rPr>
      <t xml:space="preserve">1408</t>
    </r>
    <r>
      <rPr>
        <sz val="12"/>
        <color rgb="FF000000"/>
        <rFont val="Noto Sans"/>
        <family val="2"/>
      </rPr>
      <t xml:space="preserve">人。</t>
    </r>
  </si>
  <si>
    <r>
      <rPr>
        <sz val="12"/>
        <color rgb="FF000000"/>
        <rFont val="Noto Sans"/>
        <family val="2"/>
      </rPr>
      <t xml:space="preserve">该项目实施后可惠及贫困群</t>
    </r>
    <r>
      <rPr>
        <sz val="12"/>
        <color rgb="FF000000"/>
        <rFont val="宋体"/>
        <family val="0"/>
        <charset val="134"/>
      </rPr>
      <t xml:space="preserve">11</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辛店镇赵沟村村集体经济车间配套设施建设项目</t>
    </r>
  </si>
  <si>
    <t xml:space="preserve">辛店镇赵沟村</t>
  </si>
  <si>
    <t xml:space="preserve">计划建设围墙、雨污管网、消防管道、厂区路面硬化、厕所、深井等配套设施</t>
  </si>
  <si>
    <r>
      <rPr>
        <sz val="12"/>
        <color rgb="FF000000"/>
        <rFont val="Noto Sans"/>
        <family val="2"/>
      </rPr>
      <t xml:space="preserve">该项目实施可吸纳该村群众务工，惠及群众</t>
    </r>
    <r>
      <rPr>
        <sz val="12"/>
        <color rgb="FF000000"/>
        <rFont val="宋体"/>
        <family val="0"/>
        <charset val="134"/>
      </rPr>
      <t xml:space="preserve">802</t>
    </r>
    <r>
      <rPr>
        <sz val="12"/>
        <color rgb="FF000000"/>
        <rFont val="Noto Sans"/>
        <family val="2"/>
      </rPr>
      <t xml:space="preserve">人。</t>
    </r>
  </si>
  <si>
    <r>
      <rPr>
        <sz val="12"/>
        <color rgb="FF000000"/>
        <rFont val="Noto Sans"/>
        <family val="2"/>
      </rPr>
      <t xml:space="preserve">该项目实施后可惠及贫困群</t>
    </r>
    <r>
      <rPr>
        <sz val="12"/>
        <color rgb="FF000000"/>
        <rFont val="宋体"/>
        <family val="0"/>
        <charset val="134"/>
      </rPr>
      <t xml:space="preserve">66</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辛店镇大竹园村村集体经济建设项目</t>
    </r>
  </si>
  <si>
    <t xml:space="preserve">辛店镇大竹园村</t>
  </si>
  <si>
    <t xml:space="preserve">计划建设围墙、车子棚、地面硬化、生活间等扶贫车间配套设施</t>
  </si>
  <si>
    <r>
      <rPr>
        <sz val="12"/>
        <color rgb="FF000000"/>
        <rFont val="Noto Sans"/>
        <family val="2"/>
      </rPr>
      <t xml:space="preserve">该项目实施可吸纳该村群众务工，惠及群众</t>
    </r>
    <r>
      <rPr>
        <sz val="12"/>
        <color rgb="FF000000"/>
        <rFont val="宋体"/>
        <family val="0"/>
        <charset val="134"/>
      </rPr>
      <t xml:space="preserve">930</t>
    </r>
    <r>
      <rPr>
        <sz val="12"/>
        <color rgb="FF000000"/>
        <rFont val="Noto Sans"/>
        <family val="2"/>
      </rPr>
      <t xml:space="preserve">人。</t>
    </r>
  </si>
  <si>
    <r>
      <rPr>
        <sz val="12"/>
        <color rgb="FF000000"/>
        <rFont val="Noto Sans"/>
        <family val="2"/>
      </rPr>
      <t xml:space="preserve">该项目实施后可惠及贫困群</t>
    </r>
    <r>
      <rPr>
        <sz val="12"/>
        <color rgb="FF000000"/>
        <rFont val="宋体"/>
        <family val="0"/>
        <charset val="134"/>
      </rPr>
      <t xml:space="preserve">33</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8</t>
    </r>
    <r>
      <rPr>
        <sz val="12"/>
        <color rgb="FF000000"/>
        <rFont val="Noto Sans"/>
        <family val="2"/>
      </rPr>
      <t xml:space="preserve">年辛店镇（绿珠菌业）双孢菇基地配套设施项目</t>
    </r>
  </si>
  <si>
    <r>
      <rPr>
        <sz val="12"/>
        <color rgb="FF000000"/>
        <rFont val="Noto Sans"/>
        <family val="2"/>
      </rPr>
      <t xml:space="preserve">计划安装变压器（</t>
    </r>
    <r>
      <rPr>
        <sz val="12"/>
        <color rgb="FF000000"/>
        <rFont val="宋体"/>
        <family val="0"/>
        <charset val="134"/>
      </rPr>
      <t xml:space="preserve">sll-315KVA</t>
    </r>
    <r>
      <rPr>
        <sz val="12"/>
        <color rgb="FF000000"/>
        <rFont val="Noto Sans"/>
        <family val="2"/>
      </rPr>
      <t xml:space="preserve">）三台，深井两眼分别为</t>
    </r>
    <r>
      <rPr>
        <sz val="12"/>
        <color rgb="FF000000"/>
        <rFont val="宋体"/>
        <family val="0"/>
        <charset val="134"/>
      </rPr>
      <t xml:space="preserve">220</t>
    </r>
    <r>
      <rPr>
        <sz val="12"/>
        <color rgb="FF000000"/>
        <rFont val="Noto Sans"/>
        <family val="2"/>
      </rPr>
      <t xml:space="preserve">米、</t>
    </r>
    <r>
      <rPr>
        <sz val="12"/>
        <color rgb="FF000000"/>
        <rFont val="宋体"/>
        <family val="0"/>
        <charset val="134"/>
      </rPr>
      <t xml:space="preserve">300</t>
    </r>
    <r>
      <rPr>
        <sz val="12"/>
        <color rgb="FF000000"/>
        <rFont val="Noto Sans"/>
        <family val="2"/>
      </rPr>
      <t xml:space="preserve">米</t>
    </r>
  </si>
  <si>
    <r>
      <rPr>
        <sz val="12"/>
        <rFont val="Noto Sans"/>
        <family val="2"/>
      </rPr>
      <t xml:space="preserve">叶县</t>
    </r>
    <r>
      <rPr>
        <sz val="12"/>
        <rFont val="宋体"/>
        <family val="0"/>
        <charset val="134"/>
      </rPr>
      <t xml:space="preserve">2019</t>
    </r>
    <r>
      <rPr>
        <sz val="12"/>
        <rFont val="Noto Sans"/>
        <family val="2"/>
      </rPr>
      <t xml:space="preserve">年夏李乡许岭村市派第一书记村集体经济仓储库房建设项目</t>
    </r>
  </si>
  <si>
    <t xml:space="preserve">夏李乡许岭村</t>
  </si>
  <si>
    <r>
      <rPr>
        <sz val="12"/>
        <rFont val="Noto Sans"/>
        <family val="2"/>
      </rPr>
      <t xml:space="preserve">许岭村建设仓储车间，设计面积</t>
    </r>
    <r>
      <rPr>
        <sz val="12"/>
        <rFont val="宋体"/>
        <family val="0"/>
        <charset val="134"/>
      </rPr>
      <t xml:space="preserve">300</t>
    </r>
    <r>
      <rPr>
        <sz val="12"/>
        <rFont val="Noto Sans"/>
        <family val="2"/>
      </rPr>
      <t xml:space="preserve">平方库房（钢结构）</t>
    </r>
  </si>
  <si>
    <r>
      <rPr>
        <sz val="12"/>
        <rFont val="Noto Sans"/>
        <family val="2"/>
      </rPr>
      <t xml:space="preserve">计划为该村新建库房，发展致富项目，惠及群众</t>
    </r>
    <r>
      <rPr>
        <sz val="12"/>
        <rFont val="宋体"/>
        <family val="0"/>
        <charset val="134"/>
      </rPr>
      <t xml:space="preserve">1688</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59</t>
    </r>
    <r>
      <rPr>
        <sz val="12"/>
        <color rgb="FF000000"/>
        <rFont val="Noto Sans"/>
        <family val="2"/>
      </rPr>
      <t xml:space="preserve">人、</t>
    </r>
    <r>
      <rPr>
        <sz val="12"/>
        <color rgb="FF000000"/>
        <rFont val="宋体"/>
        <family val="0"/>
        <charset val="134"/>
      </rPr>
      <t xml:space="preserve">707</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夏李乡侯庄村市派第一书记村集体经济仓储库房建设项目</t>
    </r>
  </si>
  <si>
    <t xml:space="preserve">夏李乡侯庄村</t>
  </si>
  <si>
    <r>
      <rPr>
        <sz val="12"/>
        <rFont val="Noto Sans"/>
        <family val="2"/>
      </rPr>
      <t xml:space="preserve">侯庄村建设仓储车间，设计面积</t>
    </r>
    <r>
      <rPr>
        <sz val="12"/>
        <rFont val="宋体"/>
        <family val="0"/>
        <charset val="134"/>
      </rPr>
      <t xml:space="preserve">300</t>
    </r>
    <r>
      <rPr>
        <sz val="12"/>
        <rFont val="Noto Sans"/>
        <family val="2"/>
      </rPr>
      <t xml:space="preserve">平方库房（钢结构）</t>
    </r>
  </si>
  <si>
    <r>
      <rPr>
        <sz val="12"/>
        <rFont val="Noto Sans"/>
        <family val="2"/>
      </rPr>
      <t xml:space="preserve">计划为该村新建库房，发展致富项目，惠及群众</t>
    </r>
    <r>
      <rPr>
        <sz val="12"/>
        <rFont val="宋体"/>
        <family val="0"/>
        <charset val="134"/>
      </rPr>
      <t xml:space="preserve">1098</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89</t>
    </r>
    <r>
      <rPr>
        <sz val="12"/>
        <color rgb="FF000000"/>
        <rFont val="Noto Sans"/>
        <family val="2"/>
      </rPr>
      <t xml:space="preserve">人、</t>
    </r>
    <r>
      <rPr>
        <sz val="12"/>
        <color rgb="FF000000"/>
        <rFont val="宋体"/>
        <family val="0"/>
        <charset val="134"/>
      </rPr>
      <t xml:space="preserve">330</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夏李乡彦岭村市派第一书记村集体经济仓储库房建设项目</t>
    </r>
  </si>
  <si>
    <t xml:space="preserve">夏李乡彦岭村</t>
  </si>
  <si>
    <r>
      <rPr>
        <sz val="12"/>
        <rFont val="Noto Sans"/>
        <family val="2"/>
      </rPr>
      <t xml:space="preserve">彦岭村建设仓储车间，设计面积</t>
    </r>
    <r>
      <rPr>
        <sz val="12"/>
        <rFont val="宋体"/>
        <family val="0"/>
        <charset val="134"/>
      </rPr>
      <t xml:space="preserve">300</t>
    </r>
    <r>
      <rPr>
        <sz val="12"/>
        <rFont val="Noto Sans"/>
        <family val="2"/>
      </rPr>
      <t xml:space="preserve">平方库房（钢结构）</t>
    </r>
  </si>
  <si>
    <r>
      <rPr>
        <sz val="12"/>
        <rFont val="Noto Sans"/>
        <family val="2"/>
      </rPr>
      <t xml:space="preserve">计划为该村新建库房，发展致富项目，惠及群众</t>
    </r>
    <r>
      <rPr>
        <sz val="12"/>
        <rFont val="宋体"/>
        <family val="0"/>
        <charset val="134"/>
      </rPr>
      <t xml:space="preserve">1163</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30</t>
    </r>
    <r>
      <rPr>
        <sz val="12"/>
        <color rgb="FF000000"/>
        <rFont val="Noto Sans"/>
        <family val="2"/>
      </rPr>
      <t xml:space="preserve">人、</t>
    </r>
    <r>
      <rPr>
        <sz val="12"/>
        <color rgb="FF000000"/>
        <rFont val="宋体"/>
        <family val="0"/>
        <charset val="134"/>
      </rPr>
      <t xml:space="preserve">487</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叶邑镇大乔村市派第一书记仓储车间产业发展项目</t>
    </r>
  </si>
  <si>
    <t xml:space="preserve">叶邑镇大乔村</t>
  </si>
  <si>
    <r>
      <rPr>
        <sz val="12"/>
        <rFont val="Noto Sans"/>
        <family val="2"/>
      </rPr>
      <t xml:space="preserve">计划建设钢框架结构仓储和生产车间，建筑面积</t>
    </r>
    <r>
      <rPr>
        <sz val="12"/>
        <rFont val="宋体"/>
        <family val="0"/>
        <charset val="134"/>
      </rPr>
      <t xml:space="preserve">200</t>
    </r>
    <r>
      <rPr>
        <sz val="12"/>
        <rFont val="Noto Sans"/>
        <family val="2"/>
      </rPr>
      <t xml:space="preserve">平方，层高</t>
    </r>
    <r>
      <rPr>
        <sz val="12"/>
        <rFont val="宋体"/>
        <family val="0"/>
        <charset val="134"/>
      </rPr>
      <t xml:space="preserve">5</t>
    </r>
    <r>
      <rPr>
        <sz val="12"/>
        <rFont val="Noto Sans"/>
        <family val="2"/>
      </rPr>
      <t xml:space="preserve">米。</t>
    </r>
  </si>
  <si>
    <r>
      <rPr>
        <sz val="12"/>
        <rFont val="Noto Sans"/>
        <family val="2"/>
      </rPr>
      <t xml:space="preserve">计划为该村建设仓储车间，发展村集体经济，惠及群众</t>
    </r>
    <r>
      <rPr>
        <sz val="12"/>
        <rFont val="宋体"/>
        <family val="0"/>
        <charset val="134"/>
      </rPr>
      <t xml:space="preserve">1366</t>
    </r>
    <r>
      <rPr>
        <sz val="12"/>
        <rFont val="Noto Sans"/>
        <family val="2"/>
      </rPr>
      <t xml:space="preserve">人。</t>
    </r>
  </si>
  <si>
    <r>
      <rPr>
        <sz val="12"/>
        <rFont val="Noto Sans"/>
        <family val="2"/>
      </rPr>
      <t xml:space="preserve">该项目惠及贫困群众</t>
    </r>
    <r>
      <rPr>
        <sz val="12"/>
        <rFont val="宋体"/>
        <family val="0"/>
        <charset val="134"/>
      </rPr>
      <t xml:space="preserve">134</t>
    </r>
    <r>
      <rPr>
        <sz val="12"/>
        <rFont val="Noto Sans"/>
        <family val="2"/>
      </rPr>
      <t xml:space="preserve">人、</t>
    </r>
    <r>
      <rPr>
        <sz val="12"/>
        <rFont val="宋体"/>
        <family val="0"/>
        <charset val="134"/>
      </rPr>
      <t xml:space="preserve">518</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叶邑镇大王庄村市派第一书记扶贫车间库房建设项目</t>
    </r>
  </si>
  <si>
    <t xml:space="preserve">叶邑镇大王庄村</t>
  </si>
  <si>
    <r>
      <rPr>
        <sz val="12"/>
        <rFont val="Noto Sans"/>
        <family val="2"/>
      </rPr>
      <t xml:space="preserve">砖混、钢架结合</t>
    </r>
    <r>
      <rPr>
        <sz val="12"/>
        <rFont val="宋体"/>
        <family val="0"/>
        <charset val="134"/>
      </rPr>
      <t xml:space="preserve">8</t>
    </r>
    <r>
      <rPr>
        <sz val="12"/>
        <rFont val="Noto Sans"/>
        <family val="2"/>
      </rPr>
      <t xml:space="preserve">间库房长</t>
    </r>
    <r>
      <rPr>
        <sz val="12"/>
        <rFont val="宋体"/>
        <family val="0"/>
        <charset val="134"/>
      </rPr>
      <t xml:space="preserve">25</t>
    </r>
    <r>
      <rPr>
        <sz val="12"/>
        <rFont val="Noto Sans"/>
        <family val="2"/>
      </rPr>
      <t xml:space="preserve">米，宽</t>
    </r>
    <r>
      <rPr>
        <sz val="12"/>
        <rFont val="宋体"/>
        <family val="0"/>
        <charset val="134"/>
      </rPr>
      <t xml:space="preserve">11</t>
    </r>
    <r>
      <rPr>
        <sz val="12"/>
        <rFont val="Noto Sans"/>
        <family val="2"/>
      </rPr>
      <t xml:space="preserve">米，高</t>
    </r>
    <r>
      <rPr>
        <sz val="12"/>
        <rFont val="宋体"/>
        <family val="0"/>
        <charset val="134"/>
      </rPr>
      <t xml:space="preserve">5</t>
    </r>
    <r>
      <rPr>
        <sz val="12"/>
        <rFont val="Noto Sans"/>
        <family val="2"/>
      </rPr>
      <t xml:space="preserve">米。</t>
    </r>
  </si>
  <si>
    <r>
      <rPr>
        <sz val="12"/>
        <color rgb="FF000000"/>
        <rFont val="Noto Sans"/>
        <family val="2"/>
      </rPr>
      <t xml:space="preserve">计划为该村新建库房，发展致富项目，惠及群众</t>
    </r>
    <r>
      <rPr>
        <sz val="12"/>
        <color rgb="FF000000"/>
        <rFont val="宋体"/>
        <family val="0"/>
        <charset val="134"/>
      </rPr>
      <t xml:space="preserve">1297</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12</t>
    </r>
    <r>
      <rPr>
        <sz val="12"/>
        <color rgb="FF000000"/>
        <rFont val="Noto Sans"/>
        <family val="2"/>
      </rPr>
      <t xml:space="preserve">人、</t>
    </r>
    <r>
      <rPr>
        <sz val="12"/>
        <color rgb="FF000000"/>
        <rFont val="宋体"/>
        <family val="0"/>
        <charset val="134"/>
      </rPr>
      <t xml:space="preserve">410</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叶邑镇杜庄村市派第一书记村集体经济配套仓储房建设项目</t>
    </r>
  </si>
  <si>
    <t xml:space="preserve">叶邑镇杜庄村</t>
  </si>
  <si>
    <r>
      <rPr>
        <sz val="12"/>
        <rFont val="Noto Sans"/>
        <family val="2"/>
      </rPr>
      <t xml:space="preserve">砖混</t>
    </r>
    <r>
      <rPr>
        <sz val="12"/>
        <rFont val="宋体"/>
        <family val="0"/>
        <charset val="134"/>
      </rPr>
      <t xml:space="preserve">6</t>
    </r>
    <r>
      <rPr>
        <sz val="12"/>
        <rFont val="Noto Sans"/>
        <family val="2"/>
      </rPr>
      <t xml:space="preserve">间库房长</t>
    </r>
    <r>
      <rPr>
        <sz val="12"/>
        <rFont val="宋体"/>
        <family val="0"/>
        <charset val="134"/>
      </rPr>
      <t xml:space="preserve">19.8</t>
    </r>
    <r>
      <rPr>
        <sz val="12"/>
        <rFont val="Noto Sans"/>
        <family val="2"/>
      </rPr>
      <t xml:space="preserve">米，宽</t>
    </r>
    <r>
      <rPr>
        <sz val="12"/>
        <rFont val="宋体"/>
        <family val="0"/>
        <charset val="134"/>
      </rPr>
      <t xml:space="preserve">7.5</t>
    </r>
    <r>
      <rPr>
        <sz val="12"/>
        <rFont val="Noto Sans"/>
        <family val="2"/>
      </rPr>
      <t xml:space="preserve">米，高</t>
    </r>
    <r>
      <rPr>
        <sz val="12"/>
        <rFont val="宋体"/>
        <family val="0"/>
        <charset val="134"/>
      </rPr>
      <t xml:space="preserve">4</t>
    </r>
    <r>
      <rPr>
        <sz val="12"/>
        <rFont val="Noto Sans"/>
        <family val="2"/>
      </rPr>
      <t xml:space="preserve">米。</t>
    </r>
  </si>
  <si>
    <r>
      <rPr>
        <sz val="12"/>
        <color rgb="FF000000"/>
        <rFont val="Noto Sans"/>
        <family val="2"/>
      </rPr>
      <t xml:space="preserve">计划为该村新建库房，发展致富项目，惠及群众</t>
    </r>
    <r>
      <rPr>
        <sz val="12"/>
        <color rgb="FF000000"/>
        <rFont val="宋体"/>
        <family val="0"/>
        <charset val="134"/>
      </rPr>
      <t xml:space="preserve">1815</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27</t>
    </r>
    <r>
      <rPr>
        <sz val="12"/>
        <color rgb="FF000000"/>
        <rFont val="Noto Sans"/>
        <family val="2"/>
      </rPr>
      <t xml:space="preserve">人、</t>
    </r>
    <r>
      <rPr>
        <sz val="12"/>
        <color rgb="FF000000"/>
        <rFont val="宋体"/>
        <family val="0"/>
        <charset val="134"/>
      </rPr>
      <t xml:space="preserve">491</t>
    </r>
    <r>
      <rPr>
        <sz val="12"/>
        <color rgb="FF000000"/>
        <rFont val="Noto Sans"/>
        <family val="2"/>
      </rPr>
      <t xml:space="preserve">户。</t>
    </r>
  </si>
  <si>
    <t xml:space="preserve">三、易地扶贫搬迁项目</t>
  </si>
  <si>
    <t xml:space="preserve">四、公益岗位项目</t>
  </si>
  <si>
    <r>
      <rPr>
        <b val="true"/>
        <sz val="12"/>
        <color rgb="FF000000"/>
        <rFont val="宋体"/>
        <family val="0"/>
        <charset val="134"/>
      </rPr>
      <t xml:space="preserve">1</t>
    </r>
    <r>
      <rPr>
        <b val="true"/>
        <sz val="12"/>
        <color rgb="FF000000"/>
        <rFont val="Noto Sans"/>
        <family val="2"/>
      </rPr>
      <t xml:space="preserve">、县委农办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农村公益性岗位</t>
    </r>
  </si>
  <si>
    <t xml:space="preserve">公益岗位</t>
  </si>
  <si>
    <r>
      <rPr>
        <sz val="12"/>
        <color rgb="FF000000"/>
        <rFont val="Noto Sans"/>
        <family val="2"/>
      </rPr>
      <t xml:space="preserve">为全县</t>
    </r>
    <r>
      <rPr>
        <sz val="12"/>
        <color rgb="FF000000"/>
        <rFont val="宋体"/>
        <family val="0"/>
        <charset val="134"/>
      </rPr>
      <t xml:space="preserve">4500</t>
    </r>
    <r>
      <rPr>
        <sz val="12"/>
        <color rgb="FF000000"/>
        <rFont val="Noto Sans"/>
        <family val="2"/>
      </rPr>
      <t xml:space="preserve">名农村管理员，发放</t>
    </r>
    <r>
      <rPr>
        <sz val="12"/>
        <color rgb="FF000000"/>
        <rFont val="宋体"/>
        <family val="0"/>
        <charset val="134"/>
      </rPr>
      <t xml:space="preserve">1—12</t>
    </r>
    <r>
      <rPr>
        <sz val="12"/>
        <color rgb="FF000000"/>
        <rFont val="Noto Sans"/>
        <family val="2"/>
      </rPr>
      <t xml:space="preserve">月份工资，每人每月</t>
    </r>
    <r>
      <rPr>
        <sz val="12"/>
        <color rgb="FF000000"/>
        <rFont val="宋体"/>
        <family val="0"/>
        <charset val="134"/>
      </rPr>
      <t xml:space="preserve">350</t>
    </r>
    <r>
      <rPr>
        <sz val="12"/>
        <color rgb="FF000000"/>
        <rFont val="Noto Sans"/>
        <family val="2"/>
      </rPr>
      <t xml:space="preserve">元。激发贫困群众内生动力，自力更生脱贫致富。</t>
    </r>
  </si>
  <si>
    <r>
      <rPr>
        <sz val="12"/>
        <color rgb="FF000000"/>
        <rFont val="Noto Sans"/>
        <family val="2"/>
      </rPr>
      <t xml:space="preserve">为全县</t>
    </r>
    <r>
      <rPr>
        <sz val="12"/>
        <color rgb="FF000000"/>
        <rFont val="宋体"/>
        <family val="0"/>
        <charset val="134"/>
      </rPr>
      <t xml:space="preserve">4500</t>
    </r>
    <r>
      <rPr>
        <sz val="12"/>
        <color rgb="FF000000"/>
        <rFont val="Noto Sans"/>
        <family val="2"/>
      </rPr>
      <t xml:space="preserve">名农村管理员，发放工资激发贫困群众内生动力，自力更生脱贫致富。  </t>
    </r>
  </si>
  <si>
    <r>
      <rPr>
        <b val="true"/>
        <sz val="12"/>
        <color rgb="FF000000"/>
        <rFont val="宋体"/>
        <family val="0"/>
        <charset val="134"/>
      </rPr>
      <t xml:space="preserve">2</t>
    </r>
    <r>
      <rPr>
        <b val="true"/>
        <sz val="12"/>
        <color rgb="FF000000"/>
        <rFont val="Noto Sans"/>
        <family val="2"/>
      </rPr>
      <t xml:space="preserve">、水利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河道专管员项目</t>
    </r>
  </si>
  <si>
    <t xml:space="preserve">县水利局</t>
  </si>
  <si>
    <r>
      <rPr>
        <sz val="12"/>
        <color rgb="FF000000"/>
        <rFont val="Noto Sans"/>
        <family val="2"/>
      </rPr>
      <t xml:space="preserve">计划在全县</t>
    </r>
    <r>
      <rPr>
        <sz val="12"/>
        <color rgb="FF000000"/>
        <rFont val="宋体"/>
        <family val="0"/>
        <charset val="134"/>
      </rPr>
      <t xml:space="preserve">18</t>
    </r>
    <r>
      <rPr>
        <sz val="12"/>
        <color rgb="FF000000"/>
        <rFont val="Noto Sans"/>
        <family val="2"/>
      </rPr>
      <t xml:space="preserve">个乡镇街道，设置河道专管员</t>
    </r>
    <r>
      <rPr>
        <sz val="12"/>
        <color rgb="FF000000"/>
        <rFont val="宋体"/>
        <family val="0"/>
        <charset val="134"/>
      </rPr>
      <t xml:space="preserve">447</t>
    </r>
    <r>
      <rPr>
        <sz val="12"/>
        <color rgb="FF000000"/>
        <rFont val="Noto Sans"/>
        <family val="2"/>
      </rPr>
      <t xml:space="preserve">名，主要进行河道巡访、清理河道垃圾，制止侵犯河道行为，做好日常保洁，大中型</t>
    </r>
    <r>
      <rPr>
        <sz val="12"/>
        <color rgb="FF000000"/>
        <rFont val="宋体"/>
        <family val="0"/>
        <charset val="134"/>
      </rPr>
      <t xml:space="preserve">209</t>
    </r>
    <r>
      <rPr>
        <sz val="12"/>
        <color rgb="FF000000"/>
        <rFont val="Noto Sans"/>
        <family val="2"/>
      </rPr>
      <t xml:space="preserve">人每月</t>
    </r>
    <r>
      <rPr>
        <sz val="12"/>
        <color rgb="FF000000"/>
        <rFont val="宋体"/>
        <family val="0"/>
        <charset val="134"/>
      </rPr>
      <t xml:space="preserve">350</t>
    </r>
    <r>
      <rPr>
        <sz val="12"/>
        <color rgb="FF000000"/>
        <rFont val="Noto Sans"/>
        <family val="2"/>
      </rPr>
      <t xml:space="preserve">元，小型河道及水库</t>
    </r>
    <r>
      <rPr>
        <sz val="12"/>
        <color rgb="FF000000"/>
        <rFont val="宋体"/>
        <family val="0"/>
        <charset val="134"/>
      </rPr>
      <t xml:space="preserve">238</t>
    </r>
    <r>
      <rPr>
        <sz val="12"/>
        <color rgb="FF000000"/>
        <rFont val="Noto Sans"/>
        <family val="2"/>
      </rPr>
      <t xml:space="preserve">人每月</t>
    </r>
    <r>
      <rPr>
        <sz val="12"/>
        <color rgb="FF000000"/>
        <rFont val="宋体"/>
        <family val="0"/>
        <charset val="134"/>
      </rPr>
      <t xml:space="preserve">300</t>
    </r>
    <r>
      <rPr>
        <sz val="12"/>
        <color rgb="FF000000"/>
        <rFont val="Noto Sans"/>
        <family val="2"/>
      </rPr>
      <t xml:space="preserve">元。</t>
    </r>
  </si>
  <si>
    <r>
      <rPr>
        <sz val="12"/>
        <color rgb="FF000000"/>
        <rFont val="Noto Sans"/>
        <family val="2"/>
      </rPr>
      <t xml:space="preserve">为全县</t>
    </r>
    <r>
      <rPr>
        <sz val="12"/>
        <color rgb="FF000000"/>
        <rFont val="宋体"/>
        <family val="0"/>
        <charset val="134"/>
      </rPr>
      <t xml:space="preserve">447</t>
    </r>
    <r>
      <rPr>
        <sz val="12"/>
        <color rgb="FF000000"/>
        <rFont val="Noto Sans"/>
        <family val="2"/>
      </rPr>
      <t xml:space="preserve">名河道专管员，发放工资激发贫困群众内生动力，自力更生脱贫致富。  </t>
    </r>
  </si>
  <si>
    <r>
      <rPr>
        <sz val="12"/>
        <color rgb="FF000000"/>
        <rFont val="Noto Sans"/>
        <family val="2"/>
      </rPr>
      <t xml:space="preserve">该项目惠及全县</t>
    </r>
    <r>
      <rPr>
        <sz val="12"/>
        <color rgb="FF000000"/>
        <rFont val="宋体"/>
        <family val="0"/>
        <charset val="134"/>
      </rPr>
      <t xml:space="preserve">18</t>
    </r>
    <r>
      <rPr>
        <sz val="12"/>
        <color rgb="FF000000"/>
        <rFont val="Noto Sans"/>
        <family val="2"/>
      </rPr>
      <t xml:space="preserve">个乡镇，贫困群众</t>
    </r>
    <r>
      <rPr>
        <sz val="12"/>
        <color rgb="FF000000"/>
        <rFont val="宋体"/>
        <family val="0"/>
        <charset val="134"/>
      </rPr>
      <t xml:space="preserve">206</t>
    </r>
    <r>
      <rPr>
        <sz val="12"/>
        <color rgb="FF000000"/>
        <rFont val="Noto Sans"/>
        <family val="2"/>
      </rPr>
      <t xml:space="preserve">人。</t>
    </r>
  </si>
  <si>
    <r>
      <rPr>
        <b val="true"/>
        <sz val="12"/>
        <color rgb="FF000000"/>
        <rFont val="宋体"/>
        <family val="0"/>
        <charset val="134"/>
      </rPr>
      <t xml:space="preserve">3</t>
    </r>
    <r>
      <rPr>
        <b val="true"/>
        <sz val="12"/>
        <color rgb="FF000000"/>
        <rFont val="Noto Sans"/>
        <family val="2"/>
      </rPr>
      <t xml:space="preserve">、交通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道路养护员项目</t>
    </r>
  </si>
  <si>
    <t xml:space="preserve">县交通局</t>
  </si>
  <si>
    <r>
      <rPr>
        <sz val="12"/>
        <color rgb="FF000000"/>
        <rFont val="Noto Sans"/>
        <family val="2"/>
      </rPr>
      <t xml:space="preserve">计划为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554</t>
    </r>
    <r>
      <rPr>
        <sz val="12"/>
        <color rgb="FF000000"/>
        <rFont val="Noto Sans"/>
        <family val="2"/>
      </rPr>
      <t xml:space="preserve">个行政村每村配备一名道路养护员，负责每村辖区内道路巡查、养护等基础工作。每人每月工资</t>
    </r>
    <r>
      <rPr>
        <sz val="12"/>
        <color rgb="FF000000"/>
        <rFont val="宋体"/>
        <family val="0"/>
        <charset val="134"/>
      </rPr>
      <t xml:space="preserve">300</t>
    </r>
    <r>
      <rPr>
        <sz val="12"/>
        <color rgb="FF000000"/>
        <rFont val="Noto Sans"/>
        <family val="2"/>
      </rPr>
      <t xml:space="preserve">元。</t>
    </r>
  </si>
  <si>
    <r>
      <rPr>
        <sz val="12"/>
        <color rgb="FF000000"/>
        <rFont val="Noto Sans"/>
        <family val="2"/>
      </rPr>
      <t xml:space="preserve">设置道路养护员公益性岗位，解决</t>
    </r>
    <r>
      <rPr>
        <sz val="12"/>
        <color rgb="FF000000"/>
        <rFont val="宋体"/>
        <family val="0"/>
        <charset val="134"/>
      </rPr>
      <t xml:space="preserve">554</t>
    </r>
    <r>
      <rPr>
        <sz val="12"/>
        <color rgb="FF000000"/>
        <rFont val="Noto Sans"/>
        <family val="2"/>
      </rPr>
      <t xml:space="preserve">名贫困群众就业问题，激发贫困群众内生动力，自力更生脱贫致富。</t>
    </r>
  </si>
  <si>
    <r>
      <rPr>
        <sz val="12"/>
        <color rgb="FF000000"/>
        <rFont val="Noto Sans"/>
        <family val="2"/>
      </rPr>
      <t xml:space="preserve">该项目惠及</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554</t>
    </r>
    <r>
      <rPr>
        <sz val="12"/>
        <color rgb="FF000000"/>
        <rFont val="Noto Sans"/>
        <family val="2"/>
      </rPr>
      <t xml:space="preserve">名贫困群众。</t>
    </r>
  </si>
  <si>
    <r>
      <rPr>
        <b val="true"/>
        <sz val="12"/>
        <color rgb="FF000000"/>
        <rFont val="宋体"/>
        <family val="0"/>
        <charset val="134"/>
      </rPr>
      <t xml:space="preserve">4</t>
    </r>
    <r>
      <rPr>
        <b val="true"/>
        <sz val="12"/>
        <color rgb="FF000000"/>
        <rFont val="Noto Sans"/>
        <family val="2"/>
      </rPr>
      <t xml:space="preserve">、民政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重度残疾人托养中心工作人员</t>
    </r>
  </si>
  <si>
    <t xml:space="preserve">田庄乡张林庄村</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县民政局</t>
  </si>
  <si>
    <r>
      <rPr>
        <sz val="12"/>
        <rFont val="Noto Sans"/>
        <family val="2"/>
      </rPr>
      <t xml:space="preserve">为该托养中心安排工作人员</t>
    </r>
    <r>
      <rPr>
        <sz val="12"/>
        <rFont val="宋体"/>
        <family val="0"/>
        <charset val="134"/>
      </rPr>
      <t xml:space="preserve">13</t>
    </r>
    <r>
      <rPr>
        <sz val="12"/>
        <rFont val="Noto Sans"/>
        <family val="2"/>
      </rPr>
      <t xml:space="preserve">人，每人每月</t>
    </r>
    <r>
      <rPr>
        <sz val="12"/>
        <rFont val="宋体"/>
        <family val="0"/>
        <charset val="134"/>
      </rPr>
      <t xml:space="preserve">1800</t>
    </r>
    <r>
      <rPr>
        <sz val="12"/>
        <rFont val="Noto Sans"/>
        <family val="2"/>
      </rPr>
      <t xml:space="preserve">元，全勤负责照料托养中心重度残疾人。</t>
    </r>
  </si>
  <si>
    <r>
      <rPr>
        <sz val="12"/>
        <rFont val="Noto Sans"/>
        <family val="2"/>
      </rPr>
      <t xml:space="preserve">该项目建成后，可为全县重度残疾人提供集中托养服务，可惠及全县贫困重度残疾人</t>
    </r>
    <r>
      <rPr>
        <sz val="12"/>
        <rFont val="宋体"/>
        <family val="0"/>
        <charset val="134"/>
      </rPr>
      <t xml:space="preserve">1998</t>
    </r>
    <r>
      <rPr>
        <sz val="12"/>
        <rFont val="Noto Sans"/>
        <family val="2"/>
      </rPr>
      <t xml:space="preserve">人。</t>
    </r>
  </si>
  <si>
    <r>
      <rPr>
        <sz val="12"/>
        <rFont val="Noto Sans"/>
        <family val="2"/>
      </rPr>
      <t xml:space="preserve">该项目建成后，可为全县重度残疾人提供基本住宿、饮食、卫生保健等服务，缓解贫困家庭压力，可惠及全县贫困重度残疾人</t>
    </r>
    <r>
      <rPr>
        <sz val="12"/>
        <rFont val="宋体"/>
        <family val="0"/>
        <charset val="134"/>
      </rPr>
      <t xml:space="preserve">1998</t>
    </r>
    <r>
      <rPr>
        <sz val="12"/>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老年人日间照料中心</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老年人日间照料中心，配备工作人员。全县</t>
    </r>
    <r>
      <rPr>
        <sz val="12"/>
        <color rgb="FF000000"/>
        <rFont val="宋体"/>
        <family val="0"/>
        <charset val="134"/>
      </rPr>
      <t xml:space="preserve">15</t>
    </r>
    <r>
      <rPr>
        <sz val="12"/>
        <color rgb="FF000000"/>
        <rFont val="Noto Sans"/>
        <family val="2"/>
      </rPr>
      <t xml:space="preserve">个乡镇，每个乡镇</t>
    </r>
    <r>
      <rPr>
        <sz val="12"/>
        <color rgb="FF000000"/>
        <rFont val="宋体"/>
        <family val="0"/>
        <charset val="134"/>
      </rPr>
      <t xml:space="preserve">4</t>
    </r>
    <r>
      <rPr>
        <sz val="12"/>
        <color rgb="FF000000"/>
        <rFont val="Noto Sans"/>
        <family val="2"/>
      </rPr>
      <t xml:space="preserve">名，三个街道办事处，每个照料点配备</t>
    </r>
    <r>
      <rPr>
        <sz val="12"/>
        <color rgb="FF000000"/>
        <rFont val="宋体"/>
        <family val="0"/>
        <charset val="134"/>
      </rPr>
      <t xml:space="preserve">8</t>
    </r>
    <r>
      <rPr>
        <sz val="12"/>
        <color rgb="FF000000"/>
        <rFont val="Noto Sans"/>
        <family val="2"/>
      </rPr>
      <t xml:space="preserve">名，每人每月工资不低于</t>
    </r>
    <r>
      <rPr>
        <sz val="12"/>
        <color rgb="FF000000"/>
        <rFont val="宋体"/>
        <family val="0"/>
        <charset val="134"/>
      </rPr>
      <t xml:space="preserve">1800</t>
    </r>
    <r>
      <rPr>
        <sz val="12"/>
        <color rgb="FF000000"/>
        <rFont val="Noto Sans"/>
        <family val="2"/>
      </rPr>
      <t xml:space="preserve">元。</t>
    </r>
  </si>
  <si>
    <r>
      <rPr>
        <sz val="12"/>
        <rFont val="Noto Sans"/>
        <family val="2"/>
      </rPr>
      <t xml:space="preserve">该项目实施后，可提供贫困群众务工岗位</t>
    </r>
    <r>
      <rPr>
        <sz val="12"/>
        <rFont val="宋体"/>
        <family val="0"/>
        <charset val="134"/>
      </rPr>
      <t xml:space="preserve">84</t>
    </r>
    <r>
      <rPr>
        <sz val="12"/>
        <rFont val="Noto Sans"/>
        <family val="2"/>
      </rPr>
      <t xml:space="preserve">个，激发贫困群众内生动力，惠及群众</t>
    </r>
    <r>
      <rPr>
        <sz val="12"/>
        <rFont val="宋体"/>
        <family val="0"/>
        <charset val="134"/>
      </rPr>
      <t xml:space="preserve">142000</t>
    </r>
    <r>
      <rPr>
        <sz val="12"/>
        <rFont val="Noto Sans"/>
        <family val="2"/>
      </rPr>
      <t xml:space="preserve">人。</t>
    </r>
  </si>
  <si>
    <r>
      <rPr>
        <sz val="12"/>
        <rFont val="Noto Sans"/>
        <family val="2"/>
      </rPr>
      <t xml:space="preserve">该项目实施后，可解决老年人日常照料不善问题，解决老年人日常休息娱乐，惠及全县老年人</t>
    </r>
    <r>
      <rPr>
        <sz val="12"/>
        <rFont val="宋体"/>
        <family val="0"/>
        <charset val="134"/>
      </rPr>
      <t xml:space="preserve">42600</t>
    </r>
    <r>
      <rPr>
        <sz val="12"/>
        <rFont val="Noto Sans"/>
        <family val="2"/>
      </rPr>
      <t xml:space="preserve">人。</t>
    </r>
  </si>
  <si>
    <r>
      <rPr>
        <b val="true"/>
        <sz val="12"/>
        <color rgb="FF000000"/>
        <rFont val="宋体"/>
        <family val="0"/>
        <charset val="134"/>
      </rPr>
      <t xml:space="preserve">5</t>
    </r>
    <r>
      <rPr>
        <b val="true"/>
        <sz val="12"/>
        <color rgb="FF000000"/>
        <rFont val="Noto Sans"/>
        <family val="2"/>
      </rPr>
      <t xml:space="preserve">、县残疾人联合会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残疾人专职委员</t>
    </r>
  </si>
  <si>
    <t xml:space="preserve">县残联</t>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及</t>
    </r>
    <r>
      <rPr>
        <sz val="12"/>
        <color rgb="FF000000"/>
        <rFont val="宋体"/>
        <family val="0"/>
        <charset val="134"/>
      </rPr>
      <t xml:space="preserve">554</t>
    </r>
    <r>
      <rPr>
        <sz val="12"/>
        <color rgb="FF000000"/>
        <rFont val="Noto Sans"/>
        <family val="2"/>
      </rPr>
      <t xml:space="preserve">个行政村，安排残疾人专职委员岗位，村级专职委员每月</t>
    </r>
    <r>
      <rPr>
        <sz val="12"/>
        <color rgb="FF000000"/>
        <rFont val="宋体"/>
        <family val="0"/>
        <charset val="134"/>
      </rPr>
      <t xml:space="preserve">100</t>
    </r>
    <r>
      <rPr>
        <sz val="12"/>
        <color rgb="FF000000"/>
        <rFont val="Noto Sans"/>
        <family val="2"/>
      </rPr>
      <t xml:space="preserve">元；乡镇专职委员每月</t>
    </r>
    <r>
      <rPr>
        <sz val="12"/>
        <color rgb="FF000000"/>
        <rFont val="宋体"/>
        <family val="0"/>
        <charset val="134"/>
      </rPr>
      <t xml:space="preserve">450</t>
    </r>
    <r>
      <rPr>
        <sz val="12"/>
        <color rgb="FF000000"/>
        <rFont val="Noto Sans"/>
        <family val="2"/>
      </rPr>
      <t xml:space="preserve">元，负责乡村残疾人专职工作。</t>
    </r>
  </si>
  <si>
    <r>
      <rPr>
        <sz val="12"/>
        <color rgb="FF000000"/>
        <rFont val="Noto Sans"/>
        <family val="2"/>
      </rPr>
      <t xml:space="preserve">该项目实施后，为全县残疾人提供服务保障，协调办理相关补助及政策，可惠及残疾人</t>
    </r>
    <r>
      <rPr>
        <sz val="12"/>
        <color rgb="FF000000"/>
        <rFont val="宋体"/>
        <family val="0"/>
        <charset val="134"/>
      </rPr>
      <t xml:space="preserve">57112</t>
    </r>
    <r>
      <rPr>
        <sz val="12"/>
        <color rgb="FF000000"/>
        <rFont val="Noto Sans"/>
        <family val="2"/>
      </rPr>
      <t xml:space="preserve">人。</t>
    </r>
  </si>
  <si>
    <r>
      <rPr>
        <sz val="12"/>
        <color rgb="FF000000"/>
        <rFont val="Noto Sans"/>
        <family val="2"/>
      </rPr>
      <t xml:space="preserve">该项目实施后，可惠及全县贫困残疾人</t>
    </r>
    <r>
      <rPr>
        <sz val="12"/>
        <color rgb="FF000000"/>
        <rFont val="宋体"/>
        <family val="0"/>
        <charset val="134"/>
      </rPr>
      <t xml:space="preserve">3870</t>
    </r>
    <r>
      <rPr>
        <sz val="12"/>
        <color rgb="FF000000"/>
        <rFont val="Noto Sans"/>
        <family val="2"/>
      </rPr>
      <t xml:space="preserve">人。</t>
    </r>
  </si>
  <si>
    <t xml:space="preserve">五、教育扶贫项目</t>
  </si>
  <si>
    <r>
      <rPr>
        <sz val="12"/>
        <color rgb="FF000000"/>
        <rFont val="宋体"/>
        <family val="0"/>
        <charset val="134"/>
      </rPr>
      <t xml:space="preserve">2018</t>
    </r>
    <r>
      <rPr>
        <sz val="12"/>
        <color rgb="FF000000"/>
        <rFont val="Noto Sans"/>
        <family val="2"/>
      </rPr>
      <t xml:space="preserve">年叶县秋季“雨露计划”职业教育补助工程</t>
    </r>
  </si>
  <si>
    <t xml:space="preserve">职业教育</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月</t>
    </r>
  </si>
  <si>
    <t xml:space="preserve">县扶贫办</t>
  </si>
  <si>
    <r>
      <rPr>
        <sz val="12"/>
        <color rgb="FF000000"/>
        <rFont val="Noto Sans"/>
        <family val="2"/>
      </rPr>
      <t xml:space="preserve">计划补助</t>
    </r>
    <r>
      <rPr>
        <sz val="12"/>
        <color rgb="FF000000"/>
        <rFont val="宋体"/>
        <family val="0"/>
        <charset val="134"/>
      </rPr>
      <t xml:space="preserve">1500</t>
    </r>
    <r>
      <rPr>
        <sz val="12"/>
        <color rgb="FF000000"/>
        <rFont val="Noto Sans"/>
        <family val="2"/>
      </rPr>
      <t xml:space="preserve">名贫困学生，每人</t>
    </r>
    <r>
      <rPr>
        <sz val="12"/>
        <color rgb="FF000000"/>
        <rFont val="宋体"/>
        <family val="0"/>
        <charset val="134"/>
      </rPr>
      <t xml:space="preserve">1500</t>
    </r>
    <r>
      <rPr>
        <sz val="12"/>
        <color rgb="FF000000"/>
        <rFont val="Noto Sans"/>
        <family val="2"/>
      </rPr>
      <t xml:space="preserve">元</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各乡镇</t>
    </r>
    <r>
      <rPr>
        <sz val="12"/>
        <color rgb="FF000000"/>
        <rFont val="宋体"/>
        <family val="0"/>
        <charset val="134"/>
      </rPr>
      <t xml:space="preserve">1500</t>
    </r>
    <r>
      <rPr>
        <sz val="12"/>
        <color rgb="FF000000"/>
        <rFont val="Noto Sans"/>
        <family val="2"/>
      </rPr>
      <t xml:space="preserve">人贫困群众实施教育补助助学工程</t>
    </r>
  </si>
  <si>
    <r>
      <rPr>
        <sz val="12"/>
        <color rgb="FF000000"/>
        <rFont val="宋体"/>
        <family val="0"/>
        <charset val="134"/>
      </rPr>
      <t xml:space="preserve">2019</t>
    </r>
    <r>
      <rPr>
        <sz val="12"/>
        <color rgb="FF000000"/>
        <rFont val="Noto Sans"/>
        <family val="2"/>
      </rPr>
      <t xml:space="preserve">年叶县春季“雨露计划”职业教育补助工程</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月</t>
    </r>
  </si>
  <si>
    <r>
      <rPr>
        <sz val="12"/>
        <color rgb="FF000000"/>
        <rFont val="宋体"/>
        <family val="0"/>
        <charset val="134"/>
      </rPr>
      <t xml:space="preserve">2019</t>
    </r>
    <r>
      <rPr>
        <sz val="12"/>
        <color rgb="FF000000"/>
        <rFont val="Noto Sans"/>
        <family val="2"/>
      </rPr>
      <t xml:space="preserve">年叶县“雨露计划”短期技能上半年补助工程</t>
    </r>
  </si>
  <si>
    <t xml:space="preserve">短期技能</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r>
      <rPr>
        <sz val="12"/>
        <color rgb="FF000000"/>
        <rFont val="Noto Sans"/>
        <family val="2"/>
      </rPr>
      <t xml:space="preserve">计划补助</t>
    </r>
    <r>
      <rPr>
        <sz val="12"/>
        <color rgb="FF000000"/>
        <rFont val="宋体"/>
        <family val="0"/>
        <charset val="134"/>
      </rPr>
      <t xml:space="preserve">1100</t>
    </r>
    <r>
      <rPr>
        <sz val="12"/>
        <color rgb="FF000000"/>
        <rFont val="Noto Sans"/>
        <family val="2"/>
      </rPr>
      <t xml:space="preserve">名贫困户</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各乡镇</t>
    </r>
    <r>
      <rPr>
        <sz val="12"/>
        <color rgb="FF000000"/>
        <rFont val="宋体"/>
        <family val="0"/>
        <charset val="134"/>
      </rPr>
      <t xml:space="preserve">1100</t>
    </r>
    <r>
      <rPr>
        <sz val="12"/>
        <color rgb="FF000000"/>
        <rFont val="Noto Sans"/>
        <family val="2"/>
      </rPr>
      <t xml:space="preserve">人贫困群众实施短期技能补贴工程</t>
    </r>
  </si>
  <si>
    <t xml:space="preserve">六、健康扶贫项目</t>
  </si>
  <si>
    <r>
      <rPr>
        <b val="true"/>
        <sz val="12"/>
        <color rgb="FF000000"/>
        <rFont val="宋体"/>
        <family val="0"/>
        <charset val="134"/>
      </rPr>
      <t xml:space="preserve">1</t>
    </r>
    <r>
      <rPr>
        <b val="true"/>
        <sz val="12"/>
        <color rgb="FF000000"/>
        <rFont val="Noto Sans"/>
        <family val="2"/>
      </rPr>
      <t xml:space="preserve">、县卫计委</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贫困地区基层医疗卫生服务能力提升项目</t>
    </r>
  </si>
  <si>
    <t xml:space="preserve">公共卫生</t>
  </si>
  <si>
    <t xml:space="preserve">涉及全县七个乡镇：洪庄杨乡、廉村镇、邓李乡、龚店乡、仙台镇、龙泉乡、任店镇</t>
  </si>
  <si>
    <t xml:space="preserve">县卫计委</t>
  </si>
  <si>
    <r>
      <rPr>
        <sz val="12"/>
        <color rgb="FF000000"/>
        <rFont val="Noto Sans"/>
        <family val="2"/>
      </rPr>
      <t xml:space="preserve">对全县七个乡镇基层医疗卫生服务能力进行整体提升，主要涉及基础设施建设等，每个乡镇</t>
    </r>
    <r>
      <rPr>
        <sz val="12"/>
        <color rgb="FF000000"/>
        <rFont val="宋体"/>
        <family val="0"/>
        <charset val="134"/>
      </rPr>
      <t xml:space="preserve">200</t>
    </r>
    <r>
      <rPr>
        <sz val="12"/>
        <color rgb="FF000000"/>
        <rFont val="Noto Sans"/>
        <family val="2"/>
      </rPr>
      <t xml:space="preserve">万元。</t>
    </r>
  </si>
  <si>
    <r>
      <rPr>
        <sz val="12"/>
        <color rgb="FF000000"/>
        <rFont val="Noto Sans"/>
        <family val="2"/>
      </rPr>
      <t xml:space="preserve">为全县</t>
    </r>
    <r>
      <rPr>
        <sz val="12"/>
        <color rgb="FF000000"/>
        <rFont val="宋体"/>
        <family val="0"/>
        <charset val="134"/>
      </rPr>
      <t xml:space="preserve">7</t>
    </r>
    <r>
      <rPr>
        <sz val="12"/>
        <color rgb="FF000000"/>
        <rFont val="Noto Sans"/>
        <family val="2"/>
      </rPr>
      <t xml:space="preserve">个乡镇卫生院，实施基层医疗卫生服务能力提升项目，惠及</t>
    </r>
    <r>
      <rPr>
        <sz val="12"/>
        <color rgb="FF000000"/>
        <rFont val="宋体"/>
        <family val="0"/>
        <charset val="134"/>
      </rPr>
      <t xml:space="preserve">382369</t>
    </r>
    <r>
      <rPr>
        <sz val="12"/>
        <color rgb="FF000000"/>
        <rFont val="Noto Sans"/>
        <family val="2"/>
      </rPr>
      <t xml:space="preserve">人。</t>
    </r>
  </si>
  <si>
    <r>
      <rPr>
        <sz val="12"/>
        <color rgb="FF000000"/>
        <rFont val="Noto Sans"/>
        <family val="2"/>
      </rPr>
      <t xml:space="preserve">为全县七个乡镇卫生院，实施基层医疗卫生服务能力提升项目，惠及</t>
    </r>
    <r>
      <rPr>
        <sz val="12"/>
        <color rgb="FF000000"/>
        <rFont val="宋体"/>
        <family val="0"/>
        <charset val="134"/>
      </rPr>
      <t xml:space="preserve">3553</t>
    </r>
    <r>
      <rPr>
        <sz val="12"/>
        <color rgb="FF000000"/>
        <rFont val="Noto Sans"/>
        <family val="2"/>
      </rPr>
      <t xml:space="preserve">户</t>
    </r>
    <r>
      <rPr>
        <sz val="12"/>
        <color rgb="FF000000"/>
        <rFont val="宋体"/>
        <family val="0"/>
        <charset val="134"/>
      </rPr>
      <t xml:space="preserve">12437</t>
    </r>
    <r>
      <rPr>
        <sz val="12"/>
        <color rgb="FF000000"/>
        <rFont val="Noto Sans"/>
        <family val="2"/>
      </rPr>
      <t xml:space="preserve">人贫困人口。</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卫生健康信息化项目</t>
    </r>
  </si>
  <si>
    <t xml:space="preserve">公共服务</t>
  </si>
  <si>
    <r>
      <rPr>
        <sz val="12"/>
        <color rgb="FF000000"/>
        <rFont val="Noto Sans"/>
        <family val="2"/>
      </rPr>
      <t xml:space="preserve">该项目涉及全县</t>
    </r>
    <r>
      <rPr>
        <sz val="12"/>
        <color rgb="FF000000"/>
        <rFont val="宋体"/>
        <family val="0"/>
        <charset val="134"/>
      </rPr>
      <t xml:space="preserve">4</t>
    </r>
    <r>
      <rPr>
        <sz val="12"/>
        <color rgb="FF000000"/>
        <rFont val="Noto Sans"/>
        <family val="2"/>
      </rPr>
      <t xml:space="preserve">家县级医院、</t>
    </r>
    <r>
      <rPr>
        <sz val="12"/>
        <color rgb="FF000000"/>
        <rFont val="宋体"/>
        <family val="0"/>
        <charset val="134"/>
      </rPr>
      <t xml:space="preserve">17</t>
    </r>
    <r>
      <rPr>
        <sz val="12"/>
        <color rgb="FF000000"/>
        <rFont val="Noto Sans"/>
        <family val="2"/>
      </rPr>
      <t xml:space="preserve">家乡镇卫生院、</t>
    </r>
    <r>
      <rPr>
        <sz val="12"/>
        <color rgb="FF000000"/>
        <rFont val="宋体"/>
        <family val="0"/>
        <charset val="134"/>
      </rPr>
      <t xml:space="preserve">554</t>
    </r>
    <r>
      <rPr>
        <sz val="12"/>
        <color rgb="FF000000"/>
        <rFont val="Noto Sans"/>
        <family val="2"/>
      </rPr>
      <t xml:space="preserve">家村级卫生室建立县域内基本公共卫生、基本医疗服务、药品保障供应、计划生育及贫困人口一站式结算等信息县、乡、村三级应用平台及项目相关硬件配备。</t>
    </r>
  </si>
  <si>
    <t xml:space="preserve">该项目实施后，可为全县医疗系统进行整体提升，实现县、乡、村三级应用平台信息服务共享，贫困人口一站式结算等服务，惠及全县群众。</t>
  </si>
  <si>
    <t xml:space="preserve">该项目建成后，可使全县贫困群众享受方便快捷一站式结算等服务。</t>
  </si>
  <si>
    <r>
      <rPr>
        <b val="true"/>
        <sz val="12"/>
        <color rgb="FF000000"/>
        <rFont val="宋体"/>
        <family val="0"/>
        <charset val="134"/>
      </rPr>
      <t xml:space="preserve">2</t>
    </r>
    <r>
      <rPr>
        <b val="true"/>
        <sz val="12"/>
        <color rgb="FF000000"/>
        <rFont val="Noto Sans"/>
        <family val="2"/>
      </rPr>
      <t xml:space="preserve">、金融办项目</t>
    </r>
  </si>
  <si>
    <r>
      <rPr>
        <sz val="12"/>
        <rFont val="Noto Sans"/>
        <family val="2"/>
      </rPr>
      <t xml:space="preserve">叶县</t>
    </r>
    <r>
      <rPr>
        <sz val="12"/>
        <rFont val="宋体"/>
        <family val="0"/>
        <charset val="134"/>
      </rPr>
      <t xml:space="preserve">2019</t>
    </r>
    <r>
      <rPr>
        <sz val="12"/>
        <rFont val="Noto Sans"/>
        <family val="2"/>
      </rPr>
      <t xml:space="preserve">年贫困群众医疗补充意外保险项目</t>
    </r>
  </si>
  <si>
    <t xml:space="preserve">医疗保险</t>
  </si>
  <si>
    <t xml:space="preserve">保险</t>
  </si>
  <si>
    <r>
      <rPr>
        <sz val="12"/>
        <rFont val="Noto Sans"/>
        <family val="2"/>
      </rPr>
      <t xml:space="preserve">全县</t>
    </r>
    <r>
      <rPr>
        <sz val="12"/>
        <rFont val="宋体"/>
        <family val="0"/>
        <charset val="134"/>
      </rPr>
      <t xml:space="preserve">18</t>
    </r>
    <r>
      <rPr>
        <sz val="12"/>
        <rFont val="Noto Sans"/>
        <family val="2"/>
      </rPr>
      <t xml:space="preserve">个乡镇</t>
    </r>
  </si>
  <si>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月</t>
    </r>
  </si>
  <si>
    <r>
      <rPr>
        <sz val="12"/>
        <rFont val="Noto Sans"/>
        <family val="2"/>
      </rPr>
      <t xml:space="preserve">为</t>
    </r>
    <r>
      <rPr>
        <sz val="12"/>
        <rFont val="宋体"/>
        <family val="0"/>
        <charset val="134"/>
      </rPr>
      <t xml:space="preserve">2014</t>
    </r>
    <r>
      <rPr>
        <sz val="12"/>
        <rFont val="Noto Sans"/>
        <family val="2"/>
      </rPr>
      <t xml:space="preserve">、</t>
    </r>
    <r>
      <rPr>
        <sz val="12"/>
        <rFont val="宋体"/>
        <family val="0"/>
        <charset val="134"/>
      </rPr>
      <t xml:space="preserve">2015</t>
    </r>
    <r>
      <rPr>
        <sz val="12"/>
        <rFont val="Noto Sans"/>
        <family val="2"/>
      </rPr>
      <t xml:space="preserve">、</t>
    </r>
    <r>
      <rPr>
        <sz val="12"/>
        <rFont val="宋体"/>
        <family val="0"/>
        <charset val="134"/>
      </rPr>
      <t xml:space="preserve">2016</t>
    </r>
    <r>
      <rPr>
        <sz val="12"/>
        <rFont val="Noto Sans"/>
        <family val="2"/>
      </rPr>
      <t xml:space="preserve">、</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已脱贫和未脱贫共计</t>
    </r>
    <r>
      <rPr>
        <sz val="12"/>
        <rFont val="宋体"/>
        <family val="0"/>
        <charset val="134"/>
      </rPr>
      <t xml:space="preserve">74158</t>
    </r>
    <r>
      <rPr>
        <sz val="12"/>
        <rFont val="Noto Sans"/>
        <family val="2"/>
      </rPr>
      <t xml:space="preserve">人，缴纳贫困群众医疗补充意外保险县级配套补助资金，减少经济负担，为贫困群众实施医疗及人身意外保障，每人</t>
    </r>
    <r>
      <rPr>
        <sz val="12"/>
        <rFont val="宋体"/>
        <family val="0"/>
        <charset val="134"/>
      </rPr>
      <t xml:space="preserve">90</t>
    </r>
    <r>
      <rPr>
        <sz val="12"/>
        <rFont val="Noto Sans"/>
        <family val="2"/>
      </rPr>
      <t xml:space="preserve">元。</t>
    </r>
  </si>
  <si>
    <t xml:space="preserve">自筹资金</t>
  </si>
  <si>
    <r>
      <rPr>
        <sz val="12"/>
        <rFont val="Noto Sans"/>
        <family val="2"/>
      </rPr>
      <t xml:space="preserve">为</t>
    </r>
    <r>
      <rPr>
        <sz val="12"/>
        <rFont val="宋体"/>
        <family val="0"/>
        <charset val="134"/>
      </rPr>
      <t xml:space="preserve">2014——2018</t>
    </r>
    <r>
      <rPr>
        <sz val="12"/>
        <rFont val="Noto Sans"/>
        <family val="2"/>
      </rPr>
      <t xml:space="preserve">年已脱贫和未脱贫共计</t>
    </r>
    <r>
      <rPr>
        <sz val="12"/>
        <rFont val="宋体"/>
        <family val="0"/>
        <charset val="134"/>
      </rPr>
      <t xml:space="preserve">74158</t>
    </r>
    <r>
      <rPr>
        <sz val="12"/>
        <rFont val="Noto Sans"/>
        <family val="2"/>
      </rPr>
      <t xml:space="preserve">人，缴纳贫困群众医疗补充意外保险县级配套补助资金，减少经济负担。</t>
    </r>
  </si>
  <si>
    <r>
      <rPr>
        <sz val="12"/>
        <rFont val="Noto Sans"/>
        <family val="2"/>
      </rPr>
      <t xml:space="preserve">为</t>
    </r>
    <r>
      <rPr>
        <sz val="12"/>
        <rFont val="宋体"/>
        <family val="0"/>
        <charset val="134"/>
      </rPr>
      <t xml:space="preserve">2014</t>
    </r>
    <r>
      <rPr>
        <sz val="12"/>
        <rFont val="Noto Sans"/>
        <family val="2"/>
      </rPr>
      <t xml:space="preserve">、</t>
    </r>
    <r>
      <rPr>
        <sz val="12"/>
        <rFont val="宋体"/>
        <family val="0"/>
        <charset val="134"/>
      </rPr>
      <t xml:space="preserve">2015</t>
    </r>
    <r>
      <rPr>
        <sz val="12"/>
        <rFont val="Noto Sans"/>
        <family val="2"/>
      </rPr>
      <t xml:space="preserve">、</t>
    </r>
    <r>
      <rPr>
        <sz val="12"/>
        <rFont val="宋体"/>
        <family val="0"/>
        <charset val="134"/>
      </rPr>
      <t xml:space="preserve">2016</t>
    </r>
    <r>
      <rPr>
        <sz val="12"/>
        <rFont val="Noto Sans"/>
        <family val="2"/>
      </rPr>
      <t xml:space="preserve">、</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已脱贫和未脱贫建档立卡贫困人员共计</t>
    </r>
    <r>
      <rPr>
        <sz val="12"/>
        <rFont val="宋体"/>
        <family val="0"/>
        <charset val="134"/>
      </rPr>
      <t xml:space="preserve">74158</t>
    </r>
    <r>
      <rPr>
        <sz val="12"/>
        <rFont val="Noto Sans"/>
        <family val="2"/>
      </rPr>
      <t xml:space="preserve">人缴纳医疗补充意外保险，减轻经济负担。</t>
    </r>
  </si>
  <si>
    <t xml:space="preserve">七、危房改造项目</t>
  </si>
  <si>
    <t xml:space="preserve">八、金融扶贫项目</t>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贫困户贷款贴息项目</t>
    </r>
  </si>
  <si>
    <t xml:space="preserve">小额贷款贴息</t>
  </si>
  <si>
    <t xml:space="preserve">贴息</t>
  </si>
  <si>
    <t xml:space="preserve">对贫困户贷款进行贴息</t>
  </si>
  <si>
    <t xml:space="preserve">为贫困群众提供贷款贴息，鼓励贫困群众发展产业，拓宽增收渠道。</t>
  </si>
  <si>
    <r>
      <rPr>
        <sz val="12"/>
        <color rgb="FF000000"/>
        <rFont val="Noto Sans"/>
        <family val="2"/>
      </rPr>
      <t xml:space="preserve">该项目实施后可惠及贫困群众</t>
    </r>
    <r>
      <rPr>
        <sz val="12"/>
        <color rgb="FF000000"/>
        <rFont val="宋体"/>
        <family val="0"/>
        <charset val="134"/>
      </rPr>
      <t xml:space="preserve">1136</t>
    </r>
    <r>
      <rPr>
        <sz val="12"/>
        <color rgb="FF000000"/>
        <rFont val="Noto Sans"/>
        <family val="2"/>
      </rPr>
      <t xml:space="preserve">户，</t>
    </r>
    <r>
      <rPr>
        <sz val="12"/>
        <color rgb="FF000000"/>
        <rFont val="宋体"/>
        <family val="0"/>
        <charset val="134"/>
      </rPr>
      <t xml:space="preserve">3976</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带贫企业贷款贴息项目</t>
    </r>
  </si>
  <si>
    <t xml:space="preserve">带贫企业贴息</t>
  </si>
  <si>
    <t xml:space="preserve">对带贫企业贷款贴息</t>
  </si>
  <si>
    <r>
      <rPr>
        <sz val="12"/>
        <color rgb="FF000000"/>
        <rFont val="Noto Sans"/>
        <family val="2"/>
      </rPr>
      <t xml:space="preserve">为带贫提供贷款贴息，吸纳贫困群众务工，增收致富惠及贫困群众</t>
    </r>
    <r>
      <rPr>
        <sz val="12"/>
        <color rgb="FF000000"/>
        <rFont val="宋体"/>
        <family val="0"/>
        <charset val="134"/>
      </rPr>
      <t xml:space="preserve">14630</t>
    </r>
    <r>
      <rPr>
        <sz val="12"/>
        <color rgb="FF000000"/>
        <rFont val="Noto Sans"/>
        <family val="2"/>
      </rPr>
      <t xml:space="preserve">人。</t>
    </r>
  </si>
  <si>
    <r>
      <rPr>
        <sz val="12"/>
        <color rgb="FF000000"/>
        <rFont val="Noto Sans"/>
        <family val="2"/>
      </rPr>
      <t xml:space="preserve">该项目实施后可惠及贫困群众</t>
    </r>
    <r>
      <rPr>
        <sz val="12"/>
        <color rgb="FF000000"/>
        <rFont val="宋体"/>
        <family val="0"/>
        <charset val="134"/>
      </rPr>
      <t xml:space="preserve">4180</t>
    </r>
    <r>
      <rPr>
        <sz val="12"/>
        <color rgb="FF000000"/>
        <rFont val="Noto Sans"/>
        <family val="2"/>
      </rPr>
      <t xml:space="preserve">户，</t>
    </r>
    <r>
      <rPr>
        <sz val="12"/>
        <color rgb="FF000000"/>
        <rFont val="宋体"/>
        <family val="0"/>
        <charset val="134"/>
      </rPr>
      <t xml:space="preserve">14630</t>
    </r>
    <r>
      <rPr>
        <sz val="12"/>
        <color rgb="FF000000"/>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扶贫保项目</t>
    </r>
  </si>
  <si>
    <t xml:space="preserve">产业保险</t>
  </si>
  <si>
    <r>
      <rPr>
        <sz val="12"/>
        <rFont val="Noto Sans"/>
        <family val="2"/>
      </rPr>
      <t xml:space="preserve">为贫困户种植农作物、养殖牲畜及家庭财产损失提供保障，每户</t>
    </r>
    <r>
      <rPr>
        <sz val="12"/>
        <rFont val="宋体"/>
        <family val="0"/>
        <charset val="134"/>
      </rPr>
      <t xml:space="preserve">100</t>
    </r>
    <r>
      <rPr>
        <sz val="12"/>
        <rFont val="Noto Sans"/>
        <family val="2"/>
      </rPr>
      <t xml:space="preserve">元。</t>
    </r>
  </si>
  <si>
    <r>
      <rPr>
        <sz val="12"/>
        <rFont val="Noto Sans"/>
        <family val="2"/>
      </rPr>
      <t xml:space="preserve">为全县建档立卡贫困群众购买扶贫保险，保障其贫困群众财产及秋粮，每户</t>
    </r>
    <r>
      <rPr>
        <sz val="12"/>
        <rFont val="宋体"/>
        <family val="0"/>
        <charset val="134"/>
      </rPr>
      <t xml:space="preserve">100</t>
    </r>
    <r>
      <rPr>
        <sz val="12"/>
        <rFont val="Noto Sans"/>
        <family val="2"/>
      </rPr>
      <t xml:space="preserve">元，涉及</t>
    </r>
    <r>
      <rPr>
        <sz val="12"/>
        <rFont val="宋体"/>
        <family val="0"/>
        <charset val="134"/>
      </rPr>
      <t xml:space="preserve">15000</t>
    </r>
    <r>
      <rPr>
        <sz val="12"/>
        <rFont val="Noto Sans"/>
        <family val="2"/>
      </rPr>
      <t xml:space="preserve">户。</t>
    </r>
  </si>
  <si>
    <r>
      <rPr>
        <sz val="12"/>
        <rFont val="Noto Sans"/>
        <family val="2"/>
      </rPr>
      <t xml:space="preserve">该项目实施后可惠及贫困群众</t>
    </r>
    <r>
      <rPr>
        <sz val="12"/>
        <rFont val="宋体"/>
        <family val="0"/>
        <charset val="134"/>
      </rPr>
      <t xml:space="preserve">15000</t>
    </r>
    <r>
      <rPr>
        <sz val="12"/>
        <rFont val="Noto Sans"/>
        <family val="2"/>
      </rPr>
      <t xml:space="preserve">户，</t>
    </r>
    <r>
      <rPr>
        <sz val="12"/>
        <rFont val="宋体"/>
        <family val="0"/>
        <charset val="134"/>
      </rPr>
      <t xml:space="preserve">52500</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防贫责任保险项目</t>
    </r>
  </si>
  <si>
    <t xml:space="preserve">责任保险</t>
  </si>
  <si>
    <r>
      <rPr>
        <sz val="12"/>
        <rFont val="Noto Sans"/>
        <family val="2"/>
      </rPr>
      <t xml:space="preserve">为全县</t>
    </r>
    <r>
      <rPr>
        <sz val="12"/>
        <rFont val="宋体"/>
        <family val="0"/>
        <charset val="134"/>
      </rPr>
      <t xml:space="preserve">18</t>
    </r>
    <r>
      <rPr>
        <sz val="12"/>
        <rFont val="Noto Sans"/>
        <family val="2"/>
      </rPr>
      <t xml:space="preserve">个乡镇非建档立卡农村户口人员购买防贫责任保险，为因其重大疾病住院医疗、自然灾害财产损失、自然灾害基本生活救助；自然灾害伤亡救助；意外事故等提供救助保障，每人</t>
    </r>
    <r>
      <rPr>
        <sz val="12"/>
        <rFont val="宋体"/>
        <family val="0"/>
        <charset val="134"/>
      </rPr>
      <t xml:space="preserve">13</t>
    </r>
    <r>
      <rPr>
        <sz val="12"/>
        <rFont val="Noto Sans"/>
        <family val="2"/>
      </rPr>
      <t xml:space="preserve">元。</t>
    </r>
  </si>
  <si>
    <r>
      <rPr>
        <sz val="12"/>
        <rFont val="Noto Sans"/>
        <family val="2"/>
      </rPr>
      <t xml:space="preserve">为全县</t>
    </r>
    <r>
      <rPr>
        <sz val="12"/>
        <rFont val="宋体"/>
        <family val="0"/>
        <charset val="134"/>
      </rPr>
      <t xml:space="preserve">18</t>
    </r>
    <r>
      <rPr>
        <sz val="12"/>
        <rFont val="Noto Sans"/>
        <family val="2"/>
      </rPr>
      <t xml:space="preserve">个乡镇非建档立卡农村户口人员购买防贫责任保险，防止因重大疾病、住院医疗、自然灾害伤亡、意外事故等原因被迫成为贫困群体，惠及群众</t>
    </r>
    <r>
      <rPr>
        <sz val="12"/>
        <rFont val="宋体"/>
        <family val="0"/>
        <charset val="134"/>
      </rPr>
      <t xml:space="preserve">650000</t>
    </r>
    <r>
      <rPr>
        <sz val="12"/>
        <rFont val="Noto Sans"/>
        <family val="2"/>
      </rPr>
      <t xml:space="preserve">人。</t>
    </r>
  </si>
  <si>
    <r>
      <rPr>
        <sz val="12"/>
        <rFont val="Noto Sans"/>
        <family val="2"/>
      </rPr>
      <t xml:space="preserve">该项目实施后可惠及贫困群众</t>
    </r>
    <r>
      <rPr>
        <sz val="12"/>
        <rFont val="宋体"/>
        <family val="0"/>
        <charset val="134"/>
      </rPr>
      <t xml:space="preserve">185714</t>
    </r>
    <r>
      <rPr>
        <sz val="12"/>
        <rFont val="Noto Sans"/>
        <family val="2"/>
      </rPr>
      <t xml:space="preserve">户，</t>
    </r>
    <r>
      <rPr>
        <sz val="12"/>
        <rFont val="宋体"/>
        <family val="0"/>
        <charset val="134"/>
      </rPr>
      <t xml:space="preserve">650000</t>
    </r>
    <r>
      <rPr>
        <sz val="12"/>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返贫责任保险项目</t>
    </r>
  </si>
  <si>
    <r>
      <rPr>
        <sz val="12"/>
        <color rgb="FF000000"/>
        <rFont val="Noto Sans"/>
        <family val="2"/>
      </rPr>
      <t xml:space="preserve">为全县建档立卡贫困户及脱贫人员，因疾病、意外等返贫，各类保险补偿后的赔偿，每人</t>
    </r>
    <r>
      <rPr>
        <sz val="12"/>
        <color rgb="FF000000"/>
        <rFont val="宋体"/>
        <family val="0"/>
        <charset val="134"/>
      </rPr>
      <t xml:space="preserve">120</t>
    </r>
    <r>
      <rPr>
        <sz val="12"/>
        <color rgb="FF000000"/>
        <rFont val="Noto Sans"/>
        <family val="2"/>
      </rPr>
      <t xml:space="preserve">元。</t>
    </r>
  </si>
  <si>
    <r>
      <rPr>
        <sz val="12"/>
        <color rgb="FF000000"/>
        <rFont val="Noto Sans"/>
        <family val="2"/>
      </rPr>
      <t xml:space="preserve">该项目涉及主要针对全县已脱贫建档立卡贫困群众量身定制，防止因意外或疾病而产生返贫，惠及</t>
    </r>
    <r>
      <rPr>
        <sz val="12"/>
        <color rgb="FF000000"/>
        <rFont val="宋体"/>
        <family val="0"/>
        <charset val="134"/>
      </rPr>
      <t xml:space="preserve">45834</t>
    </r>
    <r>
      <rPr>
        <sz val="12"/>
        <color rgb="FF000000"/>
        <rFont val="Noto Sans"/>
        <family val="2"/>
      </rPr>
      <t xml:space="preserve">人。</t>
    </r>
  </si>
  <si>
    <r>
      <rPr>
        <sz val="12"/>
        <color rgb="FF000000"/>
        <rFont val="Noto Sans"/>
        <family val="2"/>
      </rPr>
      <t xml:space="preserve">该项目实施后可惠及贫困群众</t>
    </r>
    <r>
      <rPr>
        <sz val="12"/>
        <color rgb="FF000000"/>
        <rFont val="宋体"/>
        <family val="0"/>
        <charset val="134"/>
      </rPr>
      <t xml:space="preserve">13095</t>
    </r>
    <r>
      <rPr>
        <sz val="12"/>
        <color rgb="FF000000"/>
        <rFont val="Noto Sans"/>
        <family val="2"/>
      </rPr>
      <t xml:space="preserve">户，</t>
    </r>
    <r>
      <rPr>
        <sz val="12"/>
        <color rgb="FF000000"/>
        <rFont val="宋体"/>
        <family val="0"/>
        <charset val="134"/>
      </rPr>
      <t xml:space="preserve">45834</t>
    </r>
    <r>
      <rPr>
        <sz val="12"/>
        <color rgb="FF000000"/>
        <rFont val="Noto Sans"/>
        <family val="2"/>
      </rPr>
      <t xml:space="preserve">人。</t>
    </r>
  </si>
  <si>
    <t xml:space="preserve">九、生活条件改善项目</t>
  </si>
  <si>
    <r>
      <rPr>
        <b val="true"/>
        <sz val="12"/>
        <color rgb="FF000000"/>
        <rFont val="宋体"/>
        <family val="0"/>
        <charset val="134"/>
      </rPr>
      <t xml:space="preserve">1</t>
    </r>
    <r>
      <rPr>
        <b val="true"/>
        <sz val="12"/>
        <color rgb="FF000000"/>
        <rFont val="Noto Sans"/>
        <family val="2"/>
      </rPr>
      <t xml:space="preserve">、水利局项目</t>
    </r>
  </si>
  <si>
    <r>
      <rPr>
        <sz val="12"/>
        <color rgb="FF000000"/>
        <rFont val="Noto Sans"/>
        <family val="2"/>
      </rPr>
      <t xml:space="preserve">叶县</t>
    </r>
    <r>
      <rPr>
        <sz val="12"/>
        <color rgb="FF000000"/>
        <rFont val="宋体"/>
        <family val="0"/>
        <charset val="134"/>
      </rPr>
      <t xml:space="preserve">2018</t>
    </r>
    <r>
      <rPr>
        <sz val="12"/>
        <color rgb="FF000000"/>
        <rFont val="Noto Sans"/>
        <family val="2"/>
      </rPr>
      <t xml:space="preserve">年部分贫困村水利工程建设项目</t>
    </r>
  </si>
  <si>
    <t xml:space="preserve">农田水利</t>
  </si>
  <si>
    <t xml:space="preserve">常村镇金沟村、大娄庄村、月台村；田庄乡半坡常村、千兵营村；廉村镇甘刘村、高柳村；仙台镇老樊寨、阁老吴；叶邑镇段庄村；保安镇庙岗村。</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si>
  <si>
    <r>
      <rPr>
        <sz val="12"/>
        <color rgb="FF000000"/>
        <rFont val="Noto Sans"/>
        <family val="2"/>
      </rPr>
      <t xml:space="preserve">水库干渠维修、清淤总长</t>
    </r>
    <r>
      <rPr>
        <sz val="12"/>
        <color rgb="FF000000"/>
        <rFont val="宋体"/>
        <family val="0"/>
        <charset val="134"/>
      </rPr>
      <t xml:space="preserve">3000</t>
    </r>
    <r>
      <rPr>
        <sz val="12"/>
        <color rgb="FF000000"/>
        <rFont val="Noto Sans"/>
        <family val="2"/>
      </rPr>
      <t xml:space="preserve">米，渠道硬化</t>
    </r>
    <r>
      <rPr>
        <sz val="12"/>
        <color rgb="FF000000"/>
        <rFont val="宋体"/>
        <family val="0"/>
        <charset val="134"/>
      </rPr>
      <t xml:space="preserve">420</t>
    </r>
    <r>
      <rPr>
        <sz val="12"/>
        <color rgb="FF000000"/>
        <rFont val="Noto Sans"/>
        <family val="2"/>
      </rPr>
      <t xml:space="preserve">米；生产桥</t>
    </r>
    <r>
      <rPr>
        <sz val="12"/>
        <color rgb="FF000000"/>
        <rFont val="宋体"/>
        <family val="0"/>
        <charset val="134"/>
      </rPr>
      <t xml:space="preserve">2</t>
    </r>
    <r>
      <rPr>
        <sz val="12"/>
        <color rgb="FF000000"/>
        <rFont val="Noto Sans"/>
        <family val="2"/>
      </rPr>
      <t xml:space="preserve">座、管涵桥</t>
    </r>
    <r>
      <rPr>
        <sz val="12"/>
        <color rgb="FF000000"/>
        <rFont val="宋体"/>
        <family val="0"/>
        <charset val="134"/>
      </rPr>
      <t xml:space="preserve">4</t>
    </r>
    <r>
      <rPr>
        <sz val="12"/>
        <color rgb="FF000000"/>
        <rFont val="Noto Sans"/>
        <family val="2"/>
      </rPr>
      <t xml:space="preserve">座；新打机并</t>
    </r>
    <r>
      <rPr>
        <sz val="12"/>
        <color rgb="FF000000"/>
        <rFont val="宋体"/>
        <family val="0"/>
        <charset val="134"/>
      </rPr>
      <t xml:space="preserve">14</t>
    </r>
    <r>
      <rPr>
        <sz val="12"/>
        <color rgb="FF000000"/>
        <rFont val="Noto Sans"/>
        <family val="2"/>
      </rPr>
      <t xml:space="preserve">眼，其中</t>
    </r>
    <r>
      <rPr>
        <sz val="12"/>
        <color rgb="FF000000"/>
        <rFont val="宋体"/>
        <family val="0"/>
        <charset val="134"/>
      </rPr>
      <t xml:space="preserve">60</t>
    </r>
    <r>
      <rPr>
        <sz val="12"/>
        <color rgb="FF000000"/>
        <rFont val="Noto Sans"/>
        <family val="2"/>
      </rPr>
      <t xml:space="preserve">米深机井</t>
    </r>
    <r>
      <rPr>
        <sz val="12"/>
        <color rgb="FF000000"/>
        <rFont val="宋体"/>
        <family val="0"/>
        <charset val="134"/>
      </rPr>
      <t xml:space="preserve">10</t>
    </r>
    <r>
      <rPr>
        <sz val="12"/>
        <color rgb="FF000000"/>
        <rFont val="Noto Sans"/>
        <family val="2"/>
      </rPr>
      <t xml:space="preserve">眼</t>
    </r>
    <r>
      <rPr>
        <sz val="12"/>
        <color rgb="FF000000"/>
        <rFont val="宋体"/>
        <family val="0"/>
        <charset val="134"/>
      </rPr>
      <t xml:space="preserve">,100</t>
    </r>
    <r>
      <rPr>
        <sz val="12"/>
        <color rgb="FF000000"/>
        <rFont val="Noto Sans"/>
        <family val="2"/>
      </rPr>
      <t xml:space="preserve">米深机井</t>
    </r>
    <r>
      <rPr>
        <sz val="12"/>
        <color rgb="FF000000"/>
        <rFont val="宋体"/>
        <family val="0"/>
        <charset val="134"/>
      </rPr>
      <t xml:space="preserve">4</t>
    </r>
    <r>
      <rPr>
        <sz val="12"/>
        <color rgb="FF000000"/>
        <rFont val="Noto Sans"/>
        <family val="2"/>
      </rPr>
      <t xml:space="preserve">眼，配套潜水泵</t>
    </r>
    <r>
      <rPr>
        <sz val="12"/>
        <color rgb="FF000000"/>
        <rFont val="宋体"/>
        <family val="0"/>
        <charset val="134"/>
      </rPr>
      <t xml:space="preserve">14</t>
    </r>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为全县六个乡镇</t>
    </r>
    <r>
      <rPr>
        <sz val="12"/>
        <color rgb="FF000000"/>
        <rFont val="宋体"/>
        <family val="0"/>
        <charset val="134"/>
      </rPr>
      <t xml:space="preserve">11</t>
    </r>
    <r>
      <rPr>
        <sz val="12"/>
        <color rgb="FF000000"/>
        <rFont val="Noto Sans"/>
        <family val="2"/>
      </rPr>
      <t xml:space="preserve">个村实施水利工程项目，提升改善</t>
    </r>
    <r>
      <rPr>
        <sz val="12"/>
        <color rgb="FF000000"/>
        <rFont val="宋体"/>
        <family val="0"/>
        <charset val="134"/>
      </rPr>
      <t xml:space="preserve">14165</t>
    </r>
    <r>
      <rPr>
        <sz val="12"/>
        <color rgb="FF000000"/>
        <rFont val="Noto Sans"/>
        <family val="2"/>
      </rPr>
      <t xml:space="preserve">人生产生活条件。</t>
    </r>
  </si>
  <si>
    <r>
      <rPr>
        <sz val="12"/>
        <color rgb="FF000000"/>
        <rFont val="Noto Sans"/>
        <family val="2"/>
      </rPr>
      <t xml:space="preserve">为六个乡镇</t>
    </r>
    <r>
      <rPr>
        <sz val="12"/>
        <color rgb="FF000000"/>
        <rFont val="宋体"/>
        <family val="0"/>
        <charset val="134"/>
      </rPr>
      <t xml:space="preserve">11</t>
    </r>
    <r>
      <rPr>
        <sz val="12"/>
        <color rgb="FF000000"/>
        <rFont val="Noto Sans"/>
        <family val="2"/>
      </rPr>
      <t xml:space="preserve">个村</t>
    </r>
    <r>
      <rPr>
        <sz val="12"/>
        <color rgb="FF000000"/>
        <rFont val="宋体"/>
        <family val="0"/>
        <charset val="134"/>
      </rPr>
      <t xml:space="preserve">452</t>
    </r>
    <r>
      <rPr>
        <sz val="12"/>
        <color rgb="FF000000"/>
        <rFont val="Noto Sans"/>
        <family val="2"/>
      </rPr>
      <t xml:space="preserve">户，</t>
    </r>
    <r>
      <rPr>
        <sz val="12"/>
        <color rgb="FF000000"/>
        <rFont val="宋体"/>
        <family val="0"/>
        <charset val="134"/>
      </rPr>
      <t xml:space="preserve">1538</t>
    </r>
    <r>
      <rPr>
        <sz val="12"/>
        <color rgb="FF000000"/>
        <rFont val="Noto Sans"/>
        <family val="2"/>
      </rPr>
      <t xml:space="preserve">人贫困群众生产生活条件进行提升改善</t>
    </r>
  </si>
  <si>
    <r>
      <rPr>
        <sz val="12"/>
        <rFont val="Noto Sans"/>
        <family val="2"/>
      </rPr>
      <t xml:space="preserve">叶县</t>
    </r>
    <r>
      <rPr>
        <sz val="12"/>
        <rFont val="宋体"/>
        <family val="0"/>
        <charset val="134"/>
      </rPr>
      <t xml:space="preserve">2017-2018</t>
    </r>
    <r>
      <rPr>
        <sz val="12"/>
        <rFont val="Noto Sans"/>
        <family val="2"/>
      </rPr>
      <t xml:space="preserve">年脱贫攻坚农村饮水安全巩固提升工程</t>
    </r>
  </si>
  <si>
    <t xml:space="preserve">安全饮水</t>
  </si>
  <si>
    <r>
      <rPr>
        <sz val="12"/>
        <rFont val="Noto Sans"/>
        <family val="2"/>
      </rPr>
      <t xml:space="preserve">全县</t>
    </r>
    <r>
      <rPr>
        <sz val="12"/>
        <rFont val="宋体"/>
        <family val="0"/>
        <charset val="134"/>
      </rPr>
      <t xml:space="preserve">6</t>
    </r>
    <r>
      <rPr>
        <sz val="12"/>
        <rFont val="Noto Sans"/>
        <family val="2"/>
      </rPr>
      <t xml:space="preserve">个乡镇</t>
    </r>
    <r>
      <rPr>
        <sz val="12"/>
        <rFont val="宋体"/>
        <family val="0"/>
        <charset val="134"/>
      </rPr>
      <t xml:space="preserve">23</t>
    </r>
    <r>
      <rPr>
        <sz val="12"/>
        <rFont val="Noto Sans"/>
        <family val="2"/>
      </rPr>
      <t xml:space="preserve">个村</t>
    </r>
  </si>
  <si>
    <r>
      <rPr>
        <sz val="12"/>
        <rFont val="宋体"/>
        <family val="0"/>
        <charset val="134"/>
      </rPr>
      <t xml:space="preserve">2018</t>
    </r>
    <r>
      <rPr>
        <sz val="12"/>
        <rFont val="Noto Sans"/>
        <family val="2"/>
      </rPr>
      <t xml:space="preserve">年</t>
    </r>
    <r>
      <rPr>
        <sz val="12"/>
        <rFont val="宋体"/>
        <family val="0"/>
        <charset val="134"/>
      </rPr>
      <t xml:space="preserve">5——10</t>
    </r>
    <r>
      <rPr>
        <sz val="12"/>
        <rFont val="Noto Sans"/>
        <family val="2"/>
      </rPr>
      <t xml:space="preserve">月</t>
    </r>
  </si>
  <si>
    <r>
      <rPr>
        <sz val="12"/>
        <rFont val="Noto Sans"/>
        <family val="2"/>
      </rPr>
      <t xml:space="preserve">为</t>
    </r>
    <r>
      <rPr>
        <sz val="12"/>
        <rFont val="宋体"/>
        <family val="0"/>
        <charset val="134"/>
      </rPr>
      <t xml:space="preserve">23</t>
    </r>
    <r>
      <rPr>
        <sz val="12"/>
        <rFont val="Noto Sans"/>
        <family val="2"/>
      </rPr>
      <t xml:space="preserve">个贫困发生率较高村建设饮水安全工程新建供水站配套、管网布置</t>
    </r>
  </si>
  <si>
    <r>
      <rPr>
        <sz val="12"/>
        <rFont val="Noto Sans"/>
        <family val="2"/>
      </rPr>
      <t xml:space="preserve">全县</t>
    </r>
    <r>
      <rPr>
        <sz val="12"/>
        <rFont val="宋体"/>
        <family val="0"/>
        <charset val="134"/>
      </rPr>
      <t xml:space="preserve">6</t>
    </r>
    <r>
      <rPr>
        <sz val="12"/>
        <rFont val="Noto Sans"/>
        <family val="2"/>
      </rPr>
      <t xml:space="preserve">个乡镇</t>
    </r>
    <r>
      <rPr>
        <sz val="12"/>
        <rFont val="宋体"/>
        <family val="0"/>
        <charset val="134"/>
      </rPr>
      <t xml:space="preserve">23</t>
    </r>
    <r>
      <rPr>
        <sz val="12"/>
        <rFont val="Noto Sans"/>
        <family val="2"/>
      </rPr>
      <t xml:space="preserve">个村</t>
    </r>
    <r>
      <rPr>
        <sz val="12"/>
        <rFont val="宋体"/>
        <family val="0"/>
        <charset val="134"/>
      </rPr>
      <t xml:space="preserve">23</t>
    </r>
    <r>
      <rPr>
        <sz val="12"/>
        <rFont val="Noto Sans"/>
        <family val="2"/>
      </rPr>
      <t xml:space="preserve">个贫困发生率较高村建设饮水安全工程</t>
    </r>
    <r>
      <rPr>
        <sz val="12"/>
        <rFont val="宋体"/>
        <family val="0"/>
        <charset val="134"/>
      </rPr>
      <t xml:space="preserve">,</t>
    </r>
    <r>
      <rPr>
        <sz val="12"/>
        <rFont val="Noto Sans"/>
        <family val="2"/>
      </rPr>
      <t xml:space="preserve">解决</t>
    </r>
    <r>
      <rPr>
        <sz val="12"/>
        <rFont val="宋体"/>
        <family val="0"/>
        <charset val="134"/>
      </rPr>
      <t xml:space="preserve">26402</t>
    </r>
    <r>
      <rPr>
        <sz val="12"/>
        <rFont val="Noto Sans"/>
        <family val="2"/>
      </rPr>
      <t xml:space="preserve">人饮水问题</t>
    </r>
    <r>
      <rPr>
        <sz val="12"/>
        <rFont val="宋体"/>
        <family val="0"/>
        <charset val="134"/>
      </rPr>
      <t xml:space="preserve">.</t>
    </r>
  </si>
  <si>
    <r>
      <rPr>
        <sz val="12"/>
        <rFont val="Noto Sans"/>
        <family val="2"/>
      </rPr>
      <t xml:space="preserve">该项目实施后，可解决贫困群众</t>
    </r>
    <r>
      <rPr>
        <sz val="12"/>
        <rFont val="宋体"/>
        <family val="0"/>
        <charset val="134"/>
      </rPr>
      <t xml:space="preserve">1711</t>
    </r>
    <r>
      <rPr>
        <sz val="12"/>
        <rFont val="Noto Sans"/>
        <family val="2"/>
      </rPr>
      <t xml:space="preserve">人安全饮水问题。</t>
    </r>
  </si>
  <si>
    <r>
      <rPr>
        <sz val="12"/>
        <rFont val="Noto Sans"/>
        <family val="2"/>
      </rPr>
      <t xml:space="preserve">叶县</t>
    </r>
    <r>
      <rPr>
        <sz val="12"/>
        <rFont val="宋体"/>
        <family val="0"/>
        <charset val="134"/>
      </rPr>
      <t xml:space="preserve">2017</t>
    </r>
    <r>
      <rPr>
        <sz val="12"/>
        <rFont val="Noto Sans"/>
        <family val="2"/>
      </rPr>
      <t xml:space="preserve">年脱贫攻坚农村饮水安全巩固提升工程。</t>
    </r>
  </si>
  <si>
    <r>
      <rPr>
        <sz val="12"/>
        <rFont val="Noto Sans"/>
        <family val="2"/>
      </rPr>
      <t xml:space="preserve">全县</t>
    </r>
    <r>
      <rPr>
        <sz val="12"/>
        <rFont val="宋体"/>
        <family val="0"/>
        <charset val="134"/>
      </rPr>
      <t xml:space="preserve">8</t>
    </r>
    <r>
      <rPr>
        <sz val="12"/>
        <rFont val="Noto Sans"/>
        <family val="2"/>
      </rPr>
      <t xml:space="preserve">个乡镇</t>
    </r>
    <r>
      <rPr>
        <sz val="12"/>
        <rFont val="宋体"/>
        <family val="0"/>
        <charset val="134"/>
      </rPr>
      <t xml:space="preserve">23</t>
    </r>
    <r>
      <rPr>
        <sz val="12"/>
        <rFont val="Noto Sans"/>
        <family val="2"/>
      </rPr>
      <t xml:space="preserve">个村</t>
    </r>
  </si>
  <si>
    <r>
      <rPr>
        <sz val="12"/>
        <rFont val="宋体"/>
        <family val="0"/>
        <charset val="134"/>
      </rPr>
      <t xml:space="preserve">2017</t>
    </r>
    <r>
      <rPr>
        <sz val="12"/>
        <rFont val="Noto Sans"/>
        <family val="2"/>
      </rPr>
      <t xml:space="preserve">年</t>
    </r>
    <r>
      <rPr>
        <sz val="12"/>
        <rFont val="宋体"/>
        <family val="0"/>
        <charset val="134"/>
      </rPr>
      <t xml:space="preserve">12——2018</t>
    </r>
    <r>
      <rPr>
        <sz val="12"/>
        <rFont val="Noto Sans"/>
        <family val="2"/>
      </rPr>
      <t xml:space="preserve">年</t>
    </r>
    <r>
      <rPr>
        <sz val="12"/>
        <rFont val="宋体"/>
        <family val="0"/>
        <charset val="134"/>
      </rPr>
      <t xml:space="preserve">9</t>
    </r>
    <r>
      <rPr>
        <sz val="12"/>
        <rFont val="Noto Sans"/>
        <family val="2"/>
      </rPr>
      <t xml:space="preserve">月</t>
    </r>
  </si>
  <si>
    <r>
      <rPr>
        <sz val="12"/>
        <rFont val="Noto Sans"/>
        <family val="2"/>
      </rPr>
      <t xml:space="preserve">为</t>
    </r>
    <r>
      <rPr>
        <sz val="12"/>
        <rFont val="宋体"/>
        <family val="0"/>
        <charset val="134"/>
      </rPr>
      <t xml:space="preserve">23</t>
    </r>
    <r>
      <rPr>
        <sz val="12"/>
        <rFont val="Noto Sans"/>
        <family val="2"/>
      </rPr>
      <t xml:space="preserve">个贫困村建设饮水安全工程新建供水站配套、管网布置</t>
    </r>
  </si>
  <si>
    <r>
      <rPr>
        <sz val="12"/>
        <rFont val="Noto Sans"/>
        <family val="2"/>
      </rPr>
      <t xml:space="preserve">全县</t>
    </r>
    <r>
      <rPr>
        <sz val="12"/>
        <rFont val="宋体"/>
        <family val="0"/>
        <charset val="134"/>
      </rPr>
      <t xml:space="preserve">8</t>
    </r>
    <r>
      <rPr>
        <sz val="12"/>
        <rFont val="Noto Sans"/>
        <family val="2"/>
      </rPr>
      <t xml:space="preserve">个乡镇</t>
    </r>
    <r>
      <rPr>
        <sz val="12"/>
        <rFont val="宋体"/>
        <family val="0"/>
        <charset val="134"/>
      </rPr>
      <t xml:space="preserve">23</t>
    </r>
    <r>
      <rPr>
        <sz val="12"/>
        <rFont val="Noto Sans"/>
        <family val="2"/>
      </rPr>
      <t xml:space="preserve">个村</t>
    </r>
    <r>
      <rPr>
        <sz val="12"/>
        <rFont val="宋体"/>
        <family val="0"/>
        <charset val="134"/>
      </rPr>
      <t xml:space="preserve">23</t>
    </r>
    <r>
      <rPr>
        <sz val="12"/>
        <rFont val="Noto Sans"/>
        <family val="2"/>
      </rPr>
      <t xml:space="preserve">个村建设饮水安全工程</t>
    </r>
    <r>
      <rPr>
        <sz val="12"/>
        <rFont val="宋体"/>
        <family val="0"/>
        <charset val="134"/>
      </rPr>
      <t xml:space="preserve">,</t>
    </r>
    <r>
      <rPr>
        <sz val="12"/>
        <rFont val="Noto Sans"/>
        <family val="2"/>
      </rPr>
      <t xml:space="preserve">解决</t>
    </r>
    <r>
      <rPr>
        <sz val="12"/>
        <rFont val="宋体"/>
        <family val="0"/>
        <charset val="134"/>
      </rPr>
      <t xml:space="preserve">28985</t>
    </r>
    <r>
      <rPr>
        <sz val="12"/>
        <rFont val="Noto Sans"/>
        <family val="2"/>
      </rPr>
      <t xml:space="preserve">人饮水问题</t>
    </r>
    <r>
      <rPr>
        <sz val="12"/>
        <rFont val="宋体"/>
        <family val="0"/>
        <charset val="134"/>
      </rPr>
      <t xml:space="preserve">.</t>
    </r>
  </si>
  <si>
    <r>
      <rPr>
        <sz val="12"/>
        <rFont val="Noto Sans"/>
        <family val="2"/>
      </rPr>
      <t xml:space="preserve">该项目实施后，可解决贫困群众</t>
    </r>
    <r>
      <rPr>
        <sz val="12"/>
        <rFont val="宋体"/>
        <family val="0"/>
        <charset val="134"/>
      </rPr>
      <t xml:space="preserve">1947</t>
    </r>
    <r>
      <rPr>
        <sz val="12"/>
        <rFont val="Noto Sans"/>
        <family val="2"/>
      </rPr>
      <t xml:space="preserve">人安全饮水问题。</t>
    </r>
  </si>
  <si>
    <r>
      <rPr>
        <sz val="12"/>
        <rFont val="Noto Sans"/>
        <family val="2"/>
      </rPr>
      <t xml:space="preserve">叶县</t>
    </r>
    <r>
      <rPr>
        <sz val="12"/>
        <rFont val="宋体"/>
        <family val="0"/>
        <charset val="134"/>
      </rPr>
      <t xml:space="preserve">2017</t>
    </r>
    <r>
      <rPr>
        <sz val="12"/>
        <rFont val="Noto Sans"/>
        <family val="2"/>
      </rPr>
      <t xml:space="preserve">年农村饮水安全巩固提升工程 </t>
    </r>
  </si>
  <si>
    <r>
      <rPr>
        <sz val="12"/>
        <rFont val="Noto Sans"/>
        <family val="2"/>
      </rPr>
      <t xml:space="preserve">全县</t>
    </r>
    <r>
      <rPr>
        <sz val="12"/>
        <rFont val="宋体"/>
        <family val="0"/>
        <charset val="134"/>
      </rPr>
      <t xml:space="preserve">11</t>
    </r>
    <r>
      <rPr>
        <sz val="12"/>
        <rFont val="Noto Sans"/>
        <family val="2"/>
      </rPr>
      <t xml:space="preserve">个乡镇</t>
    </r>
    <r>
      <rPr>
        <sz val="12"/>
        <rFont val="宋体"/>
        <family val="0"/>
        <charset val="134"/>
      </rPr>
      <t xml:space="preserve">27</t>
    </r>
    <r>
      <rPr>
        <sz val="12"/>
        <rFont val="Noto Sans"/>
        <family val="2"/>
      </rPr>
      <t xml:space="preserve">个贫困村</t>
    </r>
  </si>
  <si>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si>
  <si>
    <r>
      <rPr>
        <sz val="12"/>
        <rFont val="Noto Sans"/>
        <family val="2"/>
      </rPr>
      <t xml:space="preserve">叶县</t>
    </r>
    <r>
      <rPr>
        <sz val="12"/>
        <rFont val="宋体"/>
        <family val="0"/>
        <charset val="134"/>
      </rPr>
      <t xml:space="preserve">27</t>
    </r>
    <r>
      <rPr>
        <sz val="12"/>
        <rFont val="Noto Sans"/>
        <family val="2"/>
      </rPr>
      <t xml:space="preserve">个贫困村安全饮水提升工程，新建供水站</t>
    </r>
    <r>
      <rPr>
        <sz val="12"/>
        <rFont val="宋体"/>
        <family val="0"/>
        <charset val="134"/>
      </rPr>
      <t xml:space="preserve">27</t>
    </r>
    <r>
      <rPr>
        <sz val="12"/>
        <rFont val="Noto Sans"/>
        <family val="2"/>
      </rPr>
      <t xml:space="preserve">处</t>
    </r>
    <r>
      <rPr>
        <sz val="12"/>
        <rFont val="宋体"/>
        <family val="0"/>
        <charset val="134"/>
      </rPr>
      <t xml:space="preserve">,</t>
    </r>
    <r>
      <rPr>
        <sz val="12"/>
        <rFont val="Noto Sans"/>
        <family val="2"/>
      </rPr>
      <t xml:space="preserve">并配套入户。</t>
    </r>
  </si>
  <si>
    <r>
      <rPr>
        <sz val="12"/>
        <rFont val="Noto Sans"/>
        <family val="2"/>
      </rPr>
      <t xml:space="preserve">全县</t>
    </r>
    <r>
      <rPr>
        <sz val="12"/>
        <rFont val="宋体"/>
        <family val="0"/>
        <charset val="134"/>
      </rPr>
      <t xml:space="preserve">11</t>
    </r>
    <r>
      <rPr>
        <sz val="12"/>
        <rFont val="Noto Sans"/>
        <family val="2"/>
      </rPr>
      <t xml:space="preserve">个乡镇</t>
    </r>
    <r>
      <rPr>
        <sz val="12"/>
        <rFont val="宋体"/>
        <family val="0"/>
        <charset val="134"/>
      </rPr>
      <t xml:space="preserve">27</t>
    </r>
    <r>
      <rPr>
        <sz val="12"/>
        <rFont val="Noto Sans"/>
        <family val="2"/>
      </rPr>
      <t xml:space="preserve">个贫困村居民饮</t>
    </r>
    <r>
      <rPr>
        <sz val="12"/>
        <rFont val="宋体"/>
        <family val="0"/>
        <charset val="134"/>
      </rPr>
      <t xml:space="preserve">36200</t>
    </r>
    <r>
      <rPr>
        <sz val="12"/>
        <rFont val="Noto Sans"/>
        <family val="2"/>
      </rPr>
      <t xml:space="preserve">人水问题。</t>
    </r>
  </si>
  <si>
    <r>
      <rPr>
        <sz val="12"/>
        <rFont val="Noto Sans"/>
        <family val="2"/>
      </rPr>
      <t xml:space="preserve">该项目实施后，可解决贫困群众</t>
    </r>
    <r>
      <rPr>
        <sz val="12"/>
        <rFont val="宋体"/>
        <family val="0"/>
        <charset val="134"/>
      </rPr>
      <t xml:space="preserve">1498</t>
    </r>
    <r>
      <rPr>
        <sz val="12"/>
        <rFont val="Noto Sans"/>
        <family val="2"/>
      </rPr>
      <t xml:space="preserve">人安全饮水问题。</t>
    </r>
  </si>
  <si>
    <r>
      <rPr>
        <sz val="12"/>
        <rFont val="Noto Sans"/>
        <family val="2"/>
      </rPr>
      <t xml:space="preserve">叶县</t>
    </r>
    <r>
      <rPr>
        <sz val="12"/>
        <rFont val="宋体"/>
        <family val="0"/>
        <charset val="134"/>
      </rPr>
      <t xml:space="preserve">2018</t>
    </r>
    <r>
      <rPr>
        <sz val="12"/>
        <rFont val="Noto Sans"/>
        <family val="2"/>
      </rPr>
      <t xml:space="preserve">年辛店镇林果业水源工程</t>
    </r>
  </si>
  <si>
    <t xml:space="preserve">抗旱应急</t>
  </si>
  <si>
    <t xml:space="preserve">辛店镇</t>
  </si>
  <si>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si>
  <si>
    <r>
      <rPr>
        <sz val="12"/>
        <rFont val="Noto Sans"/>
        <family val="2"/>
      </rPr>
      <t xml:space="preserve">辛店镇林果业水利发展项目，涉及</t>
    </r>
    <r>
      <rPr>
        <sz val="12"/>
        <rFont val="宋体"/>
        <family val="0"/>
        <charset val="134"/>
      </rPr>
      <t xml:space="preserve">22</t>
    </r>
    <r>
      <rPr>
        <sz val="12"/>
        <rFont val="Noto Sans"/>
        <family val="2"/>
      </rPr>
      <t xml:space="preserve">个村，打井配套</t>
    </r>
    <r>
      <rPr>
        <sz val="12"/>
        <rFont val="宋体"/>
        <family val="0"/>
        <charset val="134"/>
      </rPr>
      <t xml:space="preserve">,</t>
    </r>
    <r>
      <rPr>
        <sz val="12"/>
        <rFont val="Noto Sans"/>
        <family val="2"/>
      </rPr>
      <t xml:space="preserve">新建提水工程</t>
    </r>
    <r>
      <rPr>
        <sz val="12"/>
        <rFont val="宋体"/>
        <family val="0"/>
        <charset val="134"/>
      </rPr>
      <t xml:space="preserve">,</t>
    </r>
    <r>
      <rPr>
        <sz val="12"/>
        <rFont val="Noto Sans"/>
        <family val="2"/>
      </rPr>
      <t xml:space="preserve">坑塘改造等。</t>
    </r>
  </si>
  <si>
    <r>
      <rPr>
        <sz val="12"/>
        <rFont val="Noto Sans"/>
        <family val="2"/>
      </rPr>
      <t xml:space="preserve">可解决</t>
    </r>
    <r>
      <rPr>
        <sz val="12"/>
        <rFont val="宋体"/>
        <family val="0"/>
        <charset val="134"/>
      </rPr>
      <t xml:space="preserve">22</t>
    </r>
    <r>
      <rPr>
        <sz val="12"/>
        <rFont val="Noto Sans"/>
        <family val="2"/>
      </rPr>
      <t xml:space="preserve">个贫困村居民饮</t>
    </r>
    <r>
      <rPr>
        <sz val="12"/>
        <rFont val="宋体"/>
        <family val="0"/>
        <charset val="134"/>
      </rPr>
      <t xml:space="preserve">28484</t>
    </r>
    <r>
      <rPr>
        <sz val="12"/>
        <rFont val="Noto Sans"/>
        <family val="2"/>
      </rPr>
      <t xml:space="preserve">人水问题。</t>
    </r>
  </si>
  <si>
    <r>
      <rPr>
        <sz val="12"/>
        <rFont val="Noto Sans"/>
        <family val="2"/>
      </rPr>
      <t xml:space="preserve">该项目实施后，可解决贫困群众</t>
    </r>
    <r>
      <rPr>
        <sz val="12"/>
        <rFont val="宋体"/>
        <family val="0"/>
        <charset val="134"/>
      </rPr>
      <t xml:space="preserve">2072</t>
    </r>
    <r>
      <rPr>
        <sz val="12"/>
        <rFont val="Noto Sans"/>
        <family val="2"/>
      </rPr>
      <t xml:space="preserve">人安全饮水问题。</t>
    </r>
  </si>
  <si>
    <r>
      <rPr>
        <sz val="12"/>
        <rFont val="Noto Sans"/>
        <family val="2"/>
      </rPr>
      <t xml:space="preserve">叶县</t>
    </r>
    <r>
      <rPr>
        <sz val="12"/>
        <rFont val="宋体"/>
        <family val="0"/>
        <charset val="134"/>
      </rPr>
      <t xml:space="preserve">2018</t>
    </r>
    <r>
      <rPr>
        <sz val="12"/>
        <rFont val="Noto Sans"/>
        <family val="2"/>
      </rPr>
      <t xml:space="preserve">年农村饮水安全巩固提升暨村村通自来水工程</t>
    </r>
  </si>
  <si>
    <r>
      <rPr>
        <sz val="12"/>
        <rFont val="Noto Sans"/>
        <family val="2"/>
      </rPr>
      <t xml:space="preserve">全县</t>
    </r>
    <r>
      <rPr>
        <sz val="12"/>
        <rFont val="宋体"/>
        <family val="0"/>
        <charset val="134"/>
      </rPr>
      <t xml:space="preserve">18</t>
    </r>
    <r>
      <rPr>
        <sz val="12"/>
        <rFont val="Noto Sans"/>
        <family val="2"/>
      </rPr>
      <t xml:space="preserve">个乡镇，</t>
    </r>
    <r>
      <rPr>
        <sz val="12"/>
        <rFont val="宋体"/>
        <family val="0"/>
        <charset val="134"/>
      </rPr>
      <t xml:space="preserve">272</t>
    </r>
    <r>
      <rPr>
        <sz val="12"/>
        <rFont val="Noto Sans"/>
        <family val="2"/>
      </rPr>
      <t xml:space="preserve">个村</t>
    </r>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月</t>
    </r>
  </si>
  <si>
    <r>
      <rPr>
        <sz val="12"/>
        <rFont val="Noto Sans"/>
        <family val="2"/>
      </rPr>
      <t xml:space="preserve">本工程采取打井抽取地下水集中供水形式，建设饮水工程</t>
    </r>
    <r>
      <rPr>
        <sz val="12"/>
        <rFont val="宋体"/>
        <family val="0"/>
        <charset val="134"/>
      </rPr>
      <t xml:space="preserve">209</t>
    </r>
    <r>
      <rPr>
        <sz val="12"/>
        <rFont val="Noto Sans"/>
        <family val="2"/>
      </rPr>
      <t xml:space="preserve">处，其中新建工</t>
    </r>
    <r>
      <rPr>
        <sz val="12"/>
        <rFont val="宋体"/>
        <family val="0"/>
        <charset val="134"/>
      </rPr>
      <t xml:space="preserve">116</t>
    </r>
    <r>
      <rPr>
        <sz val="12"/>
        <rFont val="Noto Sans"/>
        <family val="2"/>
      </rPr>
      <t xml:space="preserve">处，重建工程</t>
    </r>
    <r>
      <rPr>
        <sz val="12"/>
        <rFont val="宋体"/>
        <family val="0"/>
        <charset val="134"/>
      </rPr>
      <t xml:space="preserve">32</t>
    </r>
    <r>
      <rPr>
        <sz val="12"/>
        <rFont val="Noto Sans"/>
        <family val="2"/>
      </rPr>
      <t xml:space="preserve">处，扩建工</t>
    </r>
    <r>
      <rPr>
        <sz val="12"/>
        <rFont val="宋体"/>
        <family val="0"/>
        <charset val="134"/>
      </rPr>
      <t xml:space="preserve">4.57|</t>
    </r>
    <r>
      <rPr>
        <sz val="12"/>
        <rFont val="Noto Sans"/>
        <family val="2"/>
      </rPr>
      <t xml:space="preserve">程</t>
    </r>
    <r>
      <rPr>
        <sz val="12"/>
        <rFont val="宋体"/>
        <family val="0"/>
        <charset val="134"/>
      </rPr>
      <t xml:space="preserve">4</t>
    </r>
    <r>
      <rPr>
        <sz val="12"/>
        <rFont val="Noto Sans"/>
        <family val="2"/>
      </rPr>
      <t xml:space="preserve">处，改造工程</t>
    </r>
    <r>
      <rPr>
        <sz val="12"/>
        <rFont val="宋体"/>
        <family val="0"/>
        <charset val="134"/>
      </rPr>
      <t xml:space="preserve">53</t>
    </r>
    <r>
      <rPr>
        <sz val="12"/>
        <rFont val="Noto Sans"/>
        <family val="2"/>
      </rPr>
      <t xml:space="preserve">处，管网延伸工</t>
    </r>
    <r>
      <rPr>
        <sz val="12"/>
        <rFont val="宋体"/>
        <family val="0"/>
        <charset val="134"/>
      </rPr>
      <t xml:space="preserve">4</t>
    </r>
    <r>
      <rPr>
        <sz val="12"/>
        <rFont val="Noto Sans"/>
        <family val="2"/>
      </rPr>
      <t xml:space="preserve">处。主要建设内容为：新打水源井</t>
    </r>
    <r>
      <rPr>
        <sz val="12"/>
        <rFont val="宋体"/>
        <family val="0"/>
        <charset val="134"/>
      </rPr>
      <t xml:space="preserve">190</t>
    </r>
    <r>
      <rPr>
        <sz val="12"/>
        <rFont val="Noto Sans"/>
        <family val="2"/>
      </rPr>
      <t xml:space="preserve">眼，配套潜水泵</t>
    </r>
    <r>
      <rPr>
        <sz val="12"/>
        <rFont val="宋体"/>
        <family val="0"/>
        <charset val="134"/>
      </rPr>
      <t xml:space="preserve">201</t>
    </r>
    <r>
      <rPr>
        <sz val="12"/>
        <rFont val="Noto Sans"/>
        <family val="2"/>
      </rPr>
      <t xml:space="preserve">台套，安装压力罐</t>
    </r>
    <r>
      <rPr>
        <sz val="12"/>
        <rFont val="宋体"/>
        <family val="0"/>
        <charset val="134"/>
      </rPr>
      <t xml:space="preserve">192</t>
    </r>
    <r>
      <rPr>
        <sz val="12"/>
        <rFont val="Noto Sans"/>
        <family val="2"/>
      </rPr>
      <t xml:space="preserve">套。</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272</t>
    </r>
    <r>
      <rPr>
        <sz val="12"/>
        <rFont val="Noto Sans"/>
        <family val="2"/>
      </rPr>
      <t xml:space="preserve">个村实施农村饮水巩固提升工程，受益人数</t>
    </r>
    <r>
      <rPr>
        <sz val="12"/>
        <rFont val="宋体"/>
        <family val="0"/>
        <charset val="134"/>
      </rPr>
      <t xml:space="preserve">365283</t>
    </r>
    <r>
      <rPr>
        <sz val="12"/>
        <rFont val="Noto Sans"/>
        <family val="2"/>
      </rPr>
      <t xml:space="preserve">人。</t>
    </r>
  </si>
  <si>
    <r>
      <rPr>
        <sz val="12"/>
        <rFont val="Noto Sans"/>
        <family val="2"/>
      </rPr>
      <t xml:space="preserve">该项目实施后，可解决贫困群众</t>
    </r>
    <r>
      <rPr>
        <sz val="12"/>
        <rFont val="宋体"/>
        <family val="0"/>
        <charset val="134"/>
      </rPr>
      <t xml:space="preserve">22629</t>
    </r>
    <r>
      <rPr>
        <sz val="12"/>
        <rFont val="Noto Sans"/>
        <family val="2"/>
      </rPr>
      <t xml:space="preserve">人安全饮水问题。</t>
    </r>
  </si>
  <si>
    <r>
      <rPr>
        <sz val="12"/>
        <rFont val="Noto Sans"/>
        <family val="2"/>
      </rPr>
      <t xml:space="preserve">叶县</t>
    </r>
    <r>
      <rPr>
        <sz val="12"/>
        <rFont val="宋体"/>
        <family val="0"/>
        <charset val="134"/>
      </rPr>
      <t xml:space="preserve">2018</t>
    </r>
    <r>
      <rPr>
        <sz val="12"/>
        <rFont val="Noto Sans"/>
        <family val="2"/>
      </rPr>
      <t xml:space="preserve">年安全饮水维护工程</t>
    </r>
  </si>
  <si>
    <r>
      <rPr>
        <sz val="12"/>
        <rFont val="Noto Sans"/>
        <family val="2"/>
      </rPr>
      <t xml:space="preserve">全县</t>
    </r>
    <r>
      <rPr>
        <sz val="12"/>
        <rFont val="宋体"/>
        <family val="0"/>
        <charset val="134"/>
      </rPr>
      <t xml:space="preserve">16</t>
    </r>
    <r>
      <rPr>
        <sz val="12"/>
        <rFont val="Noto Sans"/>
        <family val="2"/>
      </rPr>
      <t xml:space="preserve">个乡镇</t>
    </r>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月</t>
    </r>
  </si>
  <si>
    <r>
      <rPr>
        <sz val="12"/>
        <rFont val="Noto Sans"/>
        <family val="2"/>
      </rPr>
      <t xml:space="preserve">本次本工程 配套</t>
    </r>
    <r>
      <rPr>
        <sz val="12"/>
        <rFont val="宋体"/>
        <family val="0"/>
        <charset val="134"/>
      </rPr>
      <t xml:space="preserve">HY-50</t>
    </r>
    <r>
      <rPr>
        <sz val="12"/>
        <rFont val="Noto Sans"/>
        <family val="2"/>
      </rPr>
      <t xml:space="preserve">次氯酸钠发生器</t>
    </r>
    <r>
      <rPr>
        <sz val="12"/>
        <rFont val="宋体"/>
        <family val="0"/>
        <charset val="134"/>
      </rPr>
      <t xml:space="preserve">40</t>
    </r>
    <r>
      <rPr>
        <sz val="12"/>
        <rFont val="Noto Sans"/>
        <family val="2"/>
      </rPr>
      <t xml:space="preserve">台，维修消毒设备</t>
    </r>
    <r>
      <rPr>
        <sz val="12"/>
        <rFont val="宋体"/>
        <family val="0"/>
        <charset val="134"/>
      </rPr>
      <t xml:space="preserve">29</t>
    </r>
    <r>
      <rPr>
        <sz val="12"/>
        <rFont val="Noto Sans"/>
        <family val="2"/>
      </rPr>
      <t xml:space="preserve">台，压力罐需除锈</t>
    </r>
    <r>
      <rPr>
        <sz val="12"/>
        <rFont val="宋体"/>
        <family val="0"/>
        <charset val="134"/>
      </rPr>
      <t xml:space="preserve">73</t>
    </r>
    <r>
      <rPr>
        <sz val="12"/>
        <rFont val="Noto Sans"/>
        <family val="2"/>
      </rPr>
      <t xml:space="preserve">台</t>
    </r>
  </si>
  <si>
    <r>
      <rPr>
        <sz val="12"/>
        <rFont val="Noto Sans"/>
        <family val="2"/>
      </rPr>
      <t xml:space="preserve">该项目实施后，可为全县</t>
    </r>
    <r>
      <rPr>
        <sz val="12"/>
        <rFont val="宋体"/>
        <family val="0"/>
        <charset val="134"/>
      </rPr>
      <t xml:space="preserve">16</t>
    </r>
    <r>
      <rPr>
        <sz val="12"/>
        <rFont val="Noto Sans"/>
        <family val="2"/>
      </rPr>
      <t xml:space="preserve">个乡镇安全饮水网站进行维护，受益群众</t>
    </r>
    <r>
      <rPr>
        <sz val="12"/>
        <rFont val="宋体"/>
        <family val="0"/>
        <charset val="134"/>
      </rPr>
      <t xml:space="preserve">652473</t>
    </r>
    <r>
      <rPr>
        <sz val="12"/>
        <rFont val="Noto Sans"/>
        <family val="2"/>
      </rPr>
      <t xml:space="preserve">人。</t>
    </r>
  </si>
  <si>
    <r>
      <rPr>
        <sz val="12"/>
        <rFont val="Noto Sans"/>
        <family val="2"/>
      </rPr>
      <t xml:space="preserve">该项目实施后，可解决贫困群众</t>
    </r>
    <r>
      <rPr>
        <sz val="12"/>
        <rFont val="宋体"/>
        <family val="0"/>
        <charset val="134"/>
      </rPr>
      <t xml:space="preserve">19422</t>
    </r>
    <r>
      <rPr>
        <sz val="12"/>
        <rFont val="Noto Sans"/>
        <family val="2"/>
      </rPr>
      <t xml:space="preserve">人安全饮水问题。</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农村饮水安全巩固提升工程建设项目</t>
    </r>
  </si>
  <si>
    <t xml:space="preserve">饮水安全</t>
  </si>
  <si>
    <t xml:space="preserve">改建</t>
  </si>
  <si>
    <t xml:space="preserve">叶到辛店镇、保安镇、夏李乡、常村镇，九龙办事处</t>
  </si>
  <si>
    <r>
      <rPr>
        <sz val="12"/>
        <color rgb="FF000000"/>
        <rFont val="Noto Sans"/>
        <family val="2"/>
      </rPr>
      <t xml:space="preserve">本工程建设饮水工程</t>
    </r>
    <r>
      <rPr>
        <sz val="12"/>
        <color rgb="FF000000"/>
        <rFont val="宋体"/>
        <family val="0"/>
        <charset val="134"/>
      </rPr>
      <t xml:space="preserve">8</t>
    </r>
    <r>
      <rPr>
        <sz val="12"/>
        <color rgb="FF000000"/>
        <rFont val="Noto Sans"/>
        <family val="2"/>
      </rPr>
      <t xml:space="preserve">处，其中新建工程</t>
    </r>
    <r>
      <rPr>
        <sz val="12"/>
        <color rgb="FF000000"/>
        <rFont val="宋体"/>
        <family val="0"/>
        <charset val="134"/>
      </rPr>
      <t xml:space="preserve">2</t>
    </r>
    <r>
      <rPr>
        <sz val="12"/>
        <color rgb="FF000000"/>
        <rFont val="Noto Sans"/>
        <family val="2"/>
      </rPr>
      <t xml:space="preserve">处，改造工程</t>
    </r>
    <r>
      <rPr>
        <sz val="12"/>
        <color rgb="FF000000"/>
        <rFont val="宋体"/>
        <family val="0"/>
        <charset val="134"/>
      </rPr>
      <t xml:space="preserve">3</t>
    </r>
    <r>
      <rPr>
        <sz val="12"/>
        <color rgb="FF000000"/>
        <rFont val="Noto Sans"/>
        <family val="2"/>
      </rPr>
      <t xml:space="preserve">处，管网延伸工程</t>
    </r>
    <r>
      <rPr>
        <sz val="12"/>
        <color rgb="FF000000"/>
        <rFont val="宋体"/>
        <family val="0"/>
        <charset val="134"/>
      </rPr>
      <t xml:space="preserve">3</t>
    </r>
    <r>
      <rPr>
        <sz val="12"/>
        <color rgb="FF000000"/>
        <rFont val="Noto Sans"/>
        <family val="2"/>
      </rPr>
      <t xml:space="preserve">处。主要建设内容为：新打水源井</t>
    </r>
    <r>
      <rPr>
        <sz val="12"/>
        <color rgb="FF000000"/>
        <rFont val="宋体"/>
        <family val="0"/>
        <charset val="134"/>
      </rPr>
      <t xml:space="preserve">2</t>
    </r>
    <r>
      <rPr>
        <sz val="12"/>
        <color rgb="FF000000"/>
        <rFont val="Noto Sans"/>
        <family val="2"/>
      </rPr>
      <t xml:space="preserve">眼，配套潜水泵</t>
    </r>
    <r>
      <rPr>
        <sz val="12"/>
        <color rgb="FF000000"/>
        <rFont val="宋体"/>
        <family val="0"/>
        <charset val="134"/>
      </rPr>
      <t xml:space="preserve">4</t>
    </r>
    <r>
      <rPr>
        <sz val="12"/>
        <color rgb="FF000000"/>
        <rFont val="Noto Sans"/>
        <family val="2"/>
      </rPr>
      <t xml:space="preserve">台，安装压力罐</t>
    </r>
    <r>
      <rPr>
        <sz val="12"/>
        <color rgb="FF000000"/>
        <rFont val="宋体"/>
        <family val="0"/>
        <charset val="134"/>
      </rPr>
      <t xml:space="preserve">3</t>
    </r>
    <r>
      <rPr>
        <sz val="12"/>
        <color rgb="FF000000"/>
        <rFont val="Noto Sans"/>
        <family val="2"/>
      </rPr>
      <t xml:space="preserve">套，除氟设备一套，配水管网长度为</t>
    </r>
    <r>
      <rPr>
        <sz val="12"/>
        <color rgb="FF000000"/>
        <rFont val="宋体"/>
        <family val="0"/>
        <charset val="134"/>
      </rPr>
      <t xml:space="preserve">117118m</t>
    </r>
  </si>
  <si>
    <r>
      <rPr>
        <sz val="12"/>
        <color rgb="FF000000"/>
        <rFont val="Noto Sans"/>
        <family val="2"/>
      </rPr>
      <t xml:space="preserve">解决</t>
    </r>
    <r>
      <rPr>
        <sz val="12"/>
        <color rgb="FF000000"/>
        <rFont val="宋体"/>
        <family val="0"/>
        <charset val="134"/>
      </rPr>
      <t xml:space="preserve">5</t>
    </r>
    <r>
      <rPr>
        <sz val="12"/>
        <color rgb="FF000000"/>
        <rFont val="Noto Sans"/>
        <family val="2"/>
      </rPr>
      <t xml:space="preserve">个乡镇办事</t>
    </r>
    <r>
      <rPr>
        <sz val="12"/>
        <color rgb="FF000000"/>
        <rFont val="宋体"/>
        <family val="0"/>
        <charset val="134"/>
      </rPr>
      <t xml:space="preserve">8</t>
    </r>
    <r>
      <rPr>
        <sz val="12"/>
        <color rgb="FF000000"/>
        <rFont val="Noto Sans"/>
        <family val="2"/>
      </rPr>
      <t xml:space="preserve">个行政村</t>
    </r>
    <r>
      <rPr>
        <sz val="12"/>
        <color rgb="FF000000"/>
        <rFont val="宋体"/>
        <family val="0"/>
        <charset val="134"/>
      </rPr>
      <t xml:space="preserve">6493</t>
    </r>
    <r>
      <rPr>
        <sz val="12"/>
        <color rgb="FF000000"/>
        <rFont val="Noto Sans"/>
        <family val="2"/>
      </rPr>
      <t xml:space="preserve">人的安全饮水问题</t>
    </r>
  </si>
  <si>
    <r>
      <rPr>
        <sz val="12"/>
        <color rgb="FF000000"/>
        <rFont val="Noto Sans"/>
        <family val="2"/>
      </rPr>
      <t xml:space="preserve">解决</t>
    </r>
    <r>
      <rPr>
        <sz val="12"/>
        <color rgb="FF000000"/>
        <rFont val="宋体"/>
        <family val="0"/>
        <charset val="134"/>
      </rPr>
      <t xml:space="preserve">5</t>
    </r>
    <r>
      <rPr>
        <sz val="12"/>
        <color rgb="FF000000"/>
        <rFont val="Noto Sans"/>
        <family val="2"/>
      </rPr>
      <t xml:space="preserve">个乡镇办事</t>
    </r>
    <r>
      <rPr>
        <sz val="12"/>
        <color rgb="FF000000"/>
        <rFont val="宋体"/>
        <family val="0"/>
        <charset val="134"/>
      </rPr>
      <t xml:space="preserve">8</t>
    </r>
    <r>
      <rPr>
        <sz val="12"/>
        <color rgb="FF000000"/>
        <rFont val="Noto Sans"/>
        <family val="2"/>
      </rPr>
      <t xml:space="preserve">个行政村惠及贫困群众</t>
    </r>
    <r>
      <rPr>
        <sz val="12"/>
        <color rgb="FF000000"/>
        <rFont val="宋体"/>
        <family val="0"/>
        <charset val="134"/>
      </rPr>
      <t xml:space="preserve">737</t>
    </r>
    <r>
      <rPr>
        <sz val="12"/>
        <color rgb="FF000000"/>
        <rFont val="Noto Sans"/>
        <family val="2"/>
      </rPr>
      <t xml:space="preserve">人</t>
    </r>
  </si>
  <si>
    <r>
      <rPr>
        <b val="true"/>
        <sz val="12"/>
        <color rgb="FF000000"/>
        <rFont val="宋体"/>
        <family val="0"/>
        <charset val="134"/>
      </rPr>
      <t xml:space="preserve">2</t>
    </r>
    <r>
      <rPr>
        <b val="true"/>
        <sz val="12"/>
        <color rgb="FF000000"/>
        <rFont val="Noto Sans"/>
        <family val="2"/>
      </rPr>
      <t xml:space="preserve">、辛店镇项目</t>
    </r>
  </si>
  <si>
    <r>
      <rPr>
        <sz val="12"/>
        <rFont val="Noto Sans"/>
        <family val="2"/>
      </rPr>
      <t xml:space="preserve">叶县</t>
    </r>
    <r>
      <rPr>
        <sz val="12"/>
        <rFont val="宋体"/>
        <family val="0"/>
        <charset val="134"/>
      </rPr>
      <t xml:space="preserve">2019</t>
    </r>
    <r>
      <rPr>
        <sz val="12"/>
        <rFont val="Noto Sans"/>
        <family val="2"/>
      </rPr>
      <t xml:space="preserve">年辛店镇南王庄村市派第一书记基础设施建设项目</t>
    </r>
  </si>
  <si>
    <t xml:space="preserve">生活改善</t>
  </si>
  <si>
    <t xml:space="preserve">辛店镇南王庄</t>
  </si>
  <si>
    <r>
      <rPr>
        <sz val="12"/>
        <rFont val="宋体"/>
        <family val="0"/>
        <charset val="134"/>
      </rPr>
      <t xml:space="preserve">1</t>
    </r>
    <r>
      <rPr>
        <sz val="12"/>
        <rFont val="Noto Sans"/>
        <family val="2"/>
      </rPr>
      <t xml:space="preserve">、建设生活广场长</t>
    </r>
    <r>
      <rPr>
        <sz val="12"/>
        <rFont val="宋体"/>
        <family val="0"/>
        <charset val="134"/>
      </rPr>
      <t xml:space="preserve">43</t>
    </r>
    <r>
      <rPr>
        <sz val="12"/>
        <rFont val="Noto Sans"/>
        <family val="2"/>
      </rPr>
      <t xml:space="preserve">米，宽</t>
    </r>
    <r>
      <rPr>
        <sz val="12"/>
        <rFont val="宋体"/>
        <family val="0"/>
        <charset val="134"/>
      </rPr>
      <t xml:space="preserve">15</t>
    </r>
    <r>
      <rPr>
        <sz val="12"/>
        <rFont val="Noto Sans"/>
        <family val="2"/>
      </rPr>
      <t xml:space="preserve">米厚</t>
    </r>
    <r>
      <rPr>
        <sz val="12"/>
        <rFont val="宋体"/>
        <family val="0"/>
        <charset val="134"/>
      </rPr>
      <t xml:space="preserve">15</t>
    </r>
    <r>
      <rPr>
        <sz val="12"/>
        <rFont val="Noto Sans"/>
        <family val="2"/>
      </rPr>
      <t xml:space="preserve">公分；</t>
    </r>
    <r>
      <rPr>
        <sz val="12"/>
        <rFont val="宋体"/>
        <family val="0"/>
        <charset val="134"/>
      </rPr>
      <t xml:space="preserve">2</t>
    </r>
    <r>
      <rPr>
        <sz val="12"/>
        <rFont val="Noto Sans"/>
        <family val="2"/>
      </rPr>
      <t xml:space="preserve">、滴水井长</t>
    </r>
    <r>
      <rPr>
        <sz val="12"/>
        <rFont val="宋体"/>
        <family val="0"/>
        <charset val="134"/>
      </rPr>
      <t xml:space="preserve">5</t>
    </r>
    <r>
      <rPr>
        <sz val="12"/>
        <rFont val="Noto Sans"/>
        <family val="2"/>
      </rPr>
      <t xml:space="preserve">米，宽</t>
    </r>
    <r>
      <rPr>
        <sz val="12"/>
        <rFont val="宋体"/>
        <family val="0"/>
        <charset val="134"/>
      </rPr>
      <t xml:space="preserve">4.4</t>
    </r>
    <r>
      <rPr>
        <sz val="12"/>
        <rFont val="Noto Sans"/>
        <family val="2"/>
      </rPr>
      <t xml:space="preserve">米，高</t>
    </r>
    <r>
      <rPr>
        <sz val="12"/>
        <rFont val="宋体"/>
        <family val="0"/>
        <charset val="134"/>
      </rPr>
      <t xml:space="preserve">3.3</t>
    </r>
    <r>
      <rPr>
        <sz val="12"/>
        <rFont val="Noto Sans"/>
        <family val="2"/>
      </rPr>
      <t xml:space="preserve">米，厚度上底</t>
    </r>
    <r>
      <rPr>
        <sz val="12"/>
        <rFont val="宋体"/>
        <family val="0"/>
        <charset val="134"/>
      </rPr>
      <t xml:space="preserve">0.4</t>
    </r>
    <r>
      <rPr>
        <sz val="12"/>
        <rFont val="Noto Sans"/>
        <family val="2"/>
      </rPr>
      <t xml:space="preserve">米，下底</t>
    </r>
    <r>
      <rPr>
        <sz val="12"/>
        <rFont val="宋体"/>
        <family val="0"/>
        <charset val="134"/>
      </rPr>
      <t xml:space="preserve">1.2</t>
    </r>
    <r>
      <rPr>
        <sz val="12"/>
        <rFont val="Noto Sans"/>
        <family val="2"/>
      </rPr>
      <t xml:space="preserve">米；</t>
    </r>
    <r>
      <rPr>
        <sz val="12"/>
        <rFont val="宋体"/>
        <family val="0"/>
        <charset val="134"/>
      </rPr>
      <t xml:space="preserve">3</t>
    </r>
    <r>
      <rPr>
        <sz val="12"/>
        <rFont val="Noto Sans"/>
        <family val="2"/>
      </rPr>
      <t xml:space="preserve">、滴水井护栏</t>
    </r>
    <r>
      <rPr>
        <sz val="12"/>
        <rFont val="宋体"/>
        <family val="0"/>
        <charset val="134"/>
      </rPr>
      <t xml:space="preserve">4.4</t>
    </r>
    <r>
      <rPr>
        <sz val="12"/>
        <rFont val="Noto Sans"/>
        <family val="2"/>
      </rPr>
      <t xml:space="preserve">米</t>
    </r>
    <r>
      <rPr>
        <sz val="12"/>
        <rFont val="宋体"/>
        <family val="0"/>
        <charset val="134"/>
      </rPr>
      <t xml:space="preserve">X2+5</t>
    </r>
    <r>
      <rPr>
        <sz val="12"/>
        <rFont val="Noto Sans"/>
        <family val="2"/>
      </rPr>
      <t xml:space="preserve">米</t>
    </r>
    <r>
      <rPr>
        <sz val="12"/>
        <rFont val="宋体"/>
        <family val="0"/>
        <charset val="134"/>
      </rPr>
      <t xml:space="preserve">X2</t>
    </r>
    <r>
      <rPr>
        <sz val="12"/>
        <rFont val="Noto Sans"/>
        <family val="2"/>
      </rPr>
      <t xml:space="preserve">，护栏高</t>
    </r>
    <r>
      <rPr>
        <sz val="12"/>
        <rFont val="宋体"/>
        <family val="0"/>
        <charset val="134"/>
      </rPr>
      <t xml:space="preserve">1</t>
    </r>
    <r>
      <rPr>
        <sz val="12"/>
        <rFont val="Noto Sans"/>
        <family val="2"/>
      </rPr>
      <t xml:space="preserve">米，直径</t>
    </r>
    <r>
      <rPr>
        <sz val="12"/>
        <rFont val="宋体"/>
        <family val="0"/>
        <charset val="134"/>
      </rPr>
      <t xml:space="preserve">50</t>
    </r>
    <r>
      <rPr>
        <sz val="12"/>
        <rFont val="Noto Sans"/>
        <family val="2"/>
      </rPr>
      <t xml:space="preserve">厘米钢管；</t>
    </r>
    <r>
      <rPr>
        <sz val="12"/>
        <rFont val="宋体"/>
        <family val="0"/>
        <charset val="134"/>
      </rPr>
      <t xml:space="preserve">4</t>
    </r>
    <r>
      <rPr>
        <sz val="12"/>
        <rFont val="Noto Sans"/>
        <family val="2"/>
      </rPr>
      <t xml:space="preserve">、阴井</t>
    </r>
    <r>
      <rPr>
        <sz val="12"/>
        <rFont val="宋体"/>
        <family val="0"/>
        <charset val="134"/>
      </rPr>
      <t xml:space="preserve">3</t>
    </r>
    <r>
      <rPr>
        <sz val="12"/>
        <rFont val="Noto Sans"/>
        <family val="2"/>
      </rPr>
      <t xml:space="preserve">个，深</t>
    </r>
    <r>
      <rPr>
        <sz val="12"/>
        <rFont val="宋体"/>
        <family val="0"/>
        <charset val="134"/>
      </rPr>
      <t xml:space="preserve">2.7</t>
    </r>
    <r>
      <rPr>
        <sz val="12"/>
        <rFont val="Noto Sans"/>
        <family val="2"/>
      </rPr>
      <t xml:space="preserve">米，直径</t>
    </r>
    <r>
      <rPr>
        <sz val="12"/>
        <rFont val="宋体"/>
        <family val="0"/>
        <charset val="134"/>
      </rPr>
      <t xml:space="preserve">0.7</t>
    </r>
    <r>
      <rPr>
        <sz val="12"/>
        <rFont val="Noto Sans"/>
        <family val="2"/>
      </rPr>
      <t xml:space="preserve">米；</t>
    </r>
    <r>
      <rPr>
        <sz val="12"/>
        <rFont val="宋体"/>
        <family val="0"/>
        <charset val="134"/>
      </rPr>
      <t xml:space="preserve">5</t>
    </r>
    <r>
      <rPr>
        <sz val="12"/>
        <rFont val="Noto Sans"/>
        <family val="2"/>
      </rPr>
      <t xml:space="preserve">、挖运土石方</t>
    </r>
    <r>
      <rPr>
        <sz val="12"/>
        <rFont val="宋体"/>
        <family val="0"/>
        <charset val="134"/>
      </rPr>
      <t xml:space="preserve">8177.5</t>
    </r>
    <r>
      <rPr>
        <sz val="12"/>
        <rFont val="Noto Sans"/>
        <family val="2"/>
      </rPr>
      <t xml:space="preserve">立方，道路扩宽</t>
    </r>
    <r>
      <rPr>
        <sz val="12"/>
        <rFont val="宋体"/>
        <family val="0"/>
        <charset val="134"/>
      </rPr>
      <t xml:space="preserve">5</t>
    </r>
    <r>
      <rPr>
        <sz val="12"/>
        <rFont val="Noto Sans"/>
        <family val="2"/>
      </rPr>
      <t xml:space="preserve">米，长</t>
    </r>
    <r>
      <rPr>
        <sz val="12"/>
        <rFont val="宋体"/>
        <family val="0"/>
        <charset val="134"/>
      </rPr>
      <t xml:space="preserve">250</t>
    </r>
    <r>
      <rPr>
        <sz val="12"/>
        <rFont val="Noto Sans"/>
        <family val="2"/>
      </rPr>
      <t xml:space="preserve">米，厚度分别为</t>
    </r>
    <r>
      <rPr>
        <sz val="12"/>
        <rFont val="宋体"/>
        <family val="0"/>
        <charset val="134"/>
      </rPr>
      <t xml:space="preserve">10</t>
    </r>
    <r>
      <rPr>
        <sz val="12"/>
        <rFont val="Noto Sans"/>
        <family val="2"/>
      </rPr>
      <t xml:space="preserve">米、</t>
    </r>
    <r>
      <rPr>
        <sz val="12"/>
        <rFont val="宋体"/>
        <family val="0"/>
        <charset val="134"/>
      </rPr>
      <t xml:space="preserve">4.5</t>
    </r>
    <r>
      <rPr>
        <sz val="12"/>
        <rFont val="Noto Sans"/>
        <family val="2"/>
      </rPr>
      <t xml:space="preserve">米不等；</t>
    </r>
    <r>
      <rPr>
        <sz val="12"/>
        <rFont val="宋体"/>
        <family val="0"/>
        <charset val="134"/>
      </rPr>
      <t xml:space="preserve">6</t>
    </r>
    <r>
      <rPr>
        <sz val="12"/>
        <rFont val="Noto Sans"/>
        <family val="2"/>
      </rPr>
      <t xml:space="preserve">、广场两侧城墙垛</t>
    </r>
    <r>
      <rPr>
        <sz val="12"/>
        <rFont val="宋体"/>
        <family val="0"/>
        <charset val="134"/>
      </rPr>
      <t xml:space="preserve">43</t>
    </r>
    <r>
      <rPr>
        <sz val="12"/>
        <rFont val="Noto Sans"/>
        <family val="2"/>
      </rPr>
      <t xml:space="preserve">米</t>
    </r>
    <r>
      <rPr>
        <sz val="12"/>
        <rFont val="宋体"/>
        <family val="0"/>
        <charset val="134"/>
      </rPr>
      <t xml:space="preserve">x2</t>
    </r>
    <r>
      <rPr>
        <sz val="12"/>
        <rFont val="Noto Sans"/>
        <family val="2"/>
      </rPr>
      <t xml:space="preserve">米。</t>
    </r>
  </si>
  <si>
    <r>
      <rPr>
        <sz val="12"/>
        <color rgb="FF000000"/>
        <rFont val="Noto Sans"/>
        <family val="2"/>
      </rPr>
      <t xml:space="preserve">该项目实施后，可有效改善群众生产生活条件，惠及群众</t>
    </r>
    <r>
      <rPr>
        <sz val="12"/>
        <color rgb="FF000000"/>
        <rFont val="宋体"/>
        <family val="0"/>
        <charset val="134"/>
      </rPr>
      <t xml:space="preserve">1043</t>
    </r>
    <r>
      <rPr>
        <sz val="12"/>
        <color rgb="FF000000"/>
        <rFont val="Noto Sans"/>
        <family val="2"/>
      </rPr>
      <t xml:space="preserve">人</t>
    </r>
  </si>
  <si>
    <r>
      <rPr>
        <sz val="12"/>
        <color rgb="FF000000"/>
        <rFont val="Noto Sans"/>
        <family val="2"/>
      </rPr>
      <t xml:space="preserve">该项目可惠及贫困群众</t>
    </r>
    <r>
      <rPr>
        <sz val="12"/>
        <color rgb="FF000000"/>
        <rFont val="宋体"/>
        <family val="0"/>
        <charset val="134"/>
      </rPr>
      <t xml:space="preserve">676</t>
    </r>
    <r>
      <rPr>
        <sz val="12"/>
        <color rgb="FF000000"/>
        <rFont val="Noto Sans"/>
        <family val="2"/>
      </rPr>
      <t xml:space="preserve">人</t>
    </r>
  </si>
  <si>
    <t xml:space="preserve">十、综合保障性扶贫项目</t>
  </si>
  <si>
    <r>
      <rPr>
        <b val="true"/>
        <sz val="12"/>
        <rFont val="宋体"/>
        <family val="0"/>
        <charset val="134"/>
      </rPr>
      <t xml:space="preserve">1</t>
    </r>
    <r>
      <rPr>
        <b val="true"/>
        <sz val="12"/>
        <rFont val="Noto Sans"/>
        <family val="2"/>
      </rPr>
      <t xml:space="preserve">、县民政局项目</t>
    </r>
  </si>
  <si>
    <r>
      <rPr>
        <sz val="12"/>
        <rFont val="Noto Sans"/>
        <family val="2"/>
      </rPr>
      <t xml:space="preserve">叶县</t>
    </r>
    <r>
      <rPr>
        <sz val="12"/>
        <rFont val="宋体"/>
        <family val="0"/>
        <charset val="134"/>
      </rPr>
      <t xml:space="preserve">2018</t>
    </r>
    <r>
      <rPr>
        <sz val="12"/>
        <rFont val="Noto Sans"/>
        <family val="2"/>
      </rPr>
      <t xml:space="preserve">年四所敬老院建设项目</t>
    </r>
  </si>
  <si>
    <t xml:space="preserve">仙台镇、廉村镇、水寨乡、叶邑镇等四个乡镇</t>
  </si>
  <si>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月</t>
    </r>
  </si>
  <si>
    <t xml:space="preserve">为四所敬老院建设院民住室间，配套房屋（包括餐厅、活动室、洗衣间、管理人员住室、阅览室、储藏室等）</t>
  </si>
  <si>
    <r>
      <rPr>
        <sz val="12"/>
        <rFont val="Noto Sans"/>
        <family val="2"/>
      </rPr>
      <t xml:space="preserve">在四个乡镇建立敬老院，不仅解决乡镇集中养老、敬老难问题，同时也可解决特困供养群众这一问题，可惠及群众</t>
    </r>
    <r>
      <rPr>
        <sz val="12"/>
        <rFont val="宋体"/>
        <family val="0"/>
        <charset val="134"/>
      </rPr>
      <t xml:space="preserve">230889</t>
    </r>
    <r>
      <rPr>
        <sz val="12"/>
        <rFont val="Noto Sans"/>
        <family val="2"/>
      </rPr>
      <t xml:space="preserve">人。</t>
    </r>
  </si>
  <si>
    <r>
      <rPr>
        <sz val="12"/>
        <rFont val="Noto Sans"/>
        <family val="2"/>
      </rPr>
      <t xml:space="preserve">该项目可解决全县四个乡镇贫困群众养老及集中供养难题，惠及贫困群众</t>
    </r>
    <r>
      <rPr>
        <sz val="12"/>
        <rFont val="宋体"/>
        <family val="0"/>
        <charset val="134"/>
      </rPr>
      <t xml:space="preserve">7893</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四所敬老院配套设施项目</t>
    </r>
  </si>
  <si>
    <t xml:space="preserve">邱庄村、齐贤王村、丁华村、赵庄村</t>
  </si>
  <si>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月</t>
    </r>
  </si>
  <si>
    <t xml:space="preserve">为全县四所敬老院室内配套木床，铁皮柜，桌子，凳子，洗脸盆，脸盆架，健身器材；后厨配套电锅、消毒柜、蒸车、压面机；以及房间空调采购、安装，廉村镇、水寨乡、叶邑镇三所敬老院变压器采购、安装等物品。</t>
  </si>
  <si>
    <r>
      <rPr>
        <sz val="12"/>
        <rFont val="Noto Sans"/>
        <family val="2"/>
      </rPr>
      <t xml:space="preserve">四个乡镇建设敬老院，不仅解决所在乡镇特困人员供养床位不足问题，也可解决特困群众集中供养难这一问题，可新增床位</t>
    </r>
    <r>
      <rPr>
        <sz val="12"/>
        <rFont val="宋体"/>
        <family val="0"/>
        <charset val="134"/>
      </rPr>
      <t xml:space="preserve">360</t>
    </r>
    <r>
      <rPr>
        <sz val="12"/>
        <rFont val="Noto Sans"/>
        <family val="2"/>
      </rPr>
      <t xml:space="preserve">张，惠及困难群众</t>
    </r>
    <r>
      <rPr>
        <sz val="12"/>
        <rFont val="宋体"/>
        <family val="0"/>
        <charset val="134"/>
      </rPr>
      <t xml:space="preserve">230889</t>
    </r>
    <r>
      <rPr>
        <sz val="12"/>
        <rFont val="Noto Sans"/>
        <family val="2"/>
      </rPr>
      <t xml:space="preserve">人。</t>
    </r>
  </si>
  <si>
    <r>
      <rPr>
        <sz val="12"/>
        <rFont val="Noto Sans"/>
        <family val="2"/>
      </rPr>
      <t xml:space="preserve">该项目可解决全县四个乡镇贫困群众养老及集中供养难题，惠及贫困群众</t>
    </r>
    <r>
      <rPr>
        <sz val="12"/>
        <rFont val="宋体"/>
        <family val="0"/>
        <charset val="134"/>
      </rPr>
      <t xml:space="preserve">7893</t>
    </r>
    <r>
      <rPr>
        <sz val="12"/>
        <rFont val="Noto Sans"/>
        <family val="2"/>
      </rPr>
      <t xml:space="preserve">人，可满足</t>
    </r>
    <r>
      <rPr>
        <sz val="12"/>
        <rFont val="宋体"/>
        <family val="0"/>
        <charset val="134"/>
      </rPr>
      <t xml:space="preserve">360</t>
    </r>
    <r>
      <rPr>
        <sz val="12"/>
        <rFont val="Noto Sans"/>
        <family val="2"/>
      </rPr>
      <t xml:space="preserve">名贫困群众实现集中供养。</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儿童福利院建设项目</t>
    </r>
  </si>
  <si>
    <t xml:space="preserve">公益性教育</t>
  </si>
  <si>
    <t xml:space="preserve">叶县昆阳街道</t>
  </si>
  <si>
    <r>
      <rPr>
        <sz val="12"/>
        <color rgb="FF000000"/>
        <rFont val="Noto Sans"/>
        <family val="2"/>
      </rPr>
      <t xml:space="preserve">计划建设楼房</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2100</t>
    </r>
    <r>
      <rPr>
        <sz val="12"/>
        <color rgb="FF000000"/>
        <rFont val="Noto Sans"/>
        <family val="2"/>
      </rPr>
      <t xml:space="preserve">平方，满足</t>
    </r>
    <r>
      <rPr>
        <sz val="12"/>
        <color rgb="FF000000"/>
        <rFont val="宋体"/>
        <family val="0"/>
        <charset val="134"/>
      </rPr>
      <t xml:space="preserve">100</t>
    </r>
    <r>
      <rPr>
        <sz val="12"/>
        <color rgb="FF000000"/>
        <rFont val="Noto Sans"/>
        <family val="2"/>
      </rPr>
      <t xml:space="preserve">名残障儿童入住。</t>
    </r>
  </si>
  <si>
    <r>
      <rPr>
        <sz val="12"/>
        <color rgb="FF000000"/>
        <rFont val="Noto Sans"/>
        <family val="2"/>
      </rPr>
      <t xml:space="preserve">该项目可解决全县残障儿童或孤儿集中供养问题，同时可帮助</t>
    </r>
    <r>
      <rPr>
        <sz val="12"/>
        <color rgb="FF000000"/>
        <rFont val="宋体"/>
        <family val="0"/>
        <charset val="134"/>
      </rPr>
      <t xml:space="preserve">1870</t>
    </r>
    <r>
      <rPr>
        <sz val="12"/>
        <color rgb="FF000000"/>
        <rFont val="Noto Sans"/>
        <family val="2"/>
      </rPr>
      <t xml:space="preserve">名困境儿童，</t>
    </r>
    <r>
      <rPr>
        <sz val="12"/>
        <color rgb="FF000000"/>
        <rFont val="宋体"/>
        <family val="0"/>
        <charset val="134"/>
      </rPr>
      <t xml:space="preserve">500</t>
    </r>
    <r>
      <rPr>
        <sz val="12"/>
        <color rgb="FF000000"/>
        <rFont val="Noto Sans"/>
        <family val="2"/>
      </rPr>
      <t xml:space="preserve">名残疾儿童提供相关辅助教育。</t>
    </r>
  </si>
  <si>
    <r>
      <rPr>
        <sz val="12"/>
        <rFont val="Noto Sans"/>
        <family val="2"/>
      </rPr>
      <t xml:space="preserve">叶县</t>
    </r>
    <r>
      <rPr>
        <sz val="12"/>
        <rFont val="宋体"/>
        <family val="0"/>
        <charset val="134"/>
      </rPr>
      <t xml:space="preserve">2019</t>
    </r>
    <r>
      <rPr>
        <sz val="12"/>
        <rFont val="Noto Sans"/>
        <family val="2"/>
      </rPr>
      <t xml:space="preserve">年敬老院综合能力提升项目</t>
    </r>
  </si>
  <si>
    <r>
      <rPr>
        <sz val="12"/>
        <color rgb="FF000000"/>
        <rFont val="Noto Sans"/>
        <family val="2"/>
      </rPr>
      <t xml:space="preserve">涉及全县</t>
    </r>
    <r>
      <rPr>
        <sz val="12"/>
        <color rgb="FF000000"/>
        <rFont val="宋体"/>
        <family val="0"/>
        <charset val="134"/>
      </rPr>
      <t xml:space="preserve">13</t>
    </r>
    <r>
      <rPr>
        <sz val="12"/>
        <color rgb="FF000000"/>
        <rFont val="Noto Sans"/>
        <family val="2"/>
      </rPr>
      <t xml:space="preserve">个乡镇（街道）共计</t>
    </r>
    <r>
      <rPr>
        <sz val="12"/>
        <color rgb="FF000000"/>
        <rFont val="宋体"/>
        <family val="0"/>
        <charset val="134"/>
      </rPr>
      <t xml:space="preserve">16</t>
    </r>
    <r>
      <rPr>
        <sz val="12"/>
        <color rgb="FF000000"/>
        <rFont val="Noto Sans"/>
        <family val="2"/>
      </rPr>
      <t xml:space="preserve">所敬老院</t>
    </r>
  </si>
  <si>
    <r>
      <rPr>
        <sz val="12"/>
        <color rgb="FF000000"/>
        <rFont val="宋体"/>
        <family val="0"/>
        <charset val="134"/>
      </rPr>
      <t xml:space="preserve">1</t>
    </r>
    <r>
      <rPr>
        <sz val="12"/>
        <color rgb="FF000000"/>
        <rFont val="Noto Sans"/>
        <family val="2"/>
      </rPr>
      <t xml:space="preserve">、消防改造工程：为敬老院安装联网报警系统、自动喷淋系统、加装疏散楼梯、封闭楼梯间等；</t>
    </r>
    <r>
      <rPr>
        <sz val="12"/>
        <color rgb="FF000000"/>
        <rFont val="宋体"/>
        <family val="0"/>
        <charset val="134"/>
      </rPr>
      <t xml:space="preserve">2</t>
    </r>
    <r>
      <rPr>
        <sz val="12"/>
        <color rgb="FF000000"/>
        <rFont val="Noto Sans"/>
        <family val="2"/>
      </rPr>
      <t xml:space="preserve">、公厕改造：新建</t>
    </r>
    <r>
      <rPr>
        <sz val="12"/>
        <color rgb="FF000000"/>
        <rFont val="宋体"/>
        <family val="0"/>
        <charset val="134"/>
      </rPr>
      <t xml:space="preserve">3</t>
    </r>
    <r>
      <rPr>
        <sz val="12"/>
        <color rgb="FF000000"/>
        <rFont val="Noto Sans"/>
        <family val="2"/>
      </rPr>
      <t xml:space="preserve">所、改扩建</t>
    </r>
    <r>
      <rPr>
        <sz val="12"/>
        <color rgb="FF000000"/>
        <rFont val="宋体"/>
        <family val="0"/>
        <charset val="134"/>
      </rPr>
      <t xml:space="preserve">8</t>
    </r>
    <r>
      <rPr>
        <sz val="12"/>
        <color rgb="FF000000"/>
        <rFont val="Noto Sans"/>
        <family val="2"/>
      </rPr>
      <t xml:space="preserve">所敬老院厕所；</t>
    </r>
    <r>
      <rPr>
        <sz val="12"/>
        <color rgb="FF000000"/>
        <rFont val="宋体"/>
        <family val="0"/>
        <charset val="134"/>
      </rPr>
      <t xml:space="preserve">3</t>
    </r>
    <r>
      <rPr>
        <sz val="12"/>
        <color rgb="FF000000"/>
        <rFont val="Noto Sans"/>
        <family val="2"/>
      </rPr>
      <t xml:space="preserve">、物资采购：浴室改造及娱乐设施配备、房间电视配备、厨房配套、监控升级配备、文化提升版面绘制等。</t>
    </r>
    <r>
      <rPr>
        <sz val="12"/>
        <color rgb="FF000000"/>
        <rFont val="宋体"/>
        <family val="0"/>
        <charset val="134"/>
      </rPr>
      <t xml:space="preserve">	</t>
    </r>
  </si>
  <si>
    <r>
      <rPr>
        <sz val="12"/>
        <color rgb="FF000000"/>
        <rFont val="Noto Sans"/>
        <family val="2"/>
      </rPr>
      <t xml:space="preserve">该项目可解决全县</t>
    </r>
    <r>
      <rPr>
        <sz val="12"/>
        <color rgb="FF000000"/>
        <rFont val="宋体"/>
        <family val="0"/>
        <charset val="134"/>
      </rPr>
      <t xml:space="preserve">16</t>
    </r>
    <r>
      <rPr>
        <sz val="12"/>
        <color rgb="FF000000"/>
        <rFont val="Noto Sans"/>
        <family val="2"/>
      </rPr>
      <t xml:space="preserve">所敬老院消防设施建设，惠及群众</t>
    </r>
    <r>
      <rPr>
        <sz val="12"/>
        <color rgb="FF000000"/>
        <rFont val="宋体"/>
        <family val="0"/>
        <charset val="134"/>
      </rPr>
      <t xml:space="preserve">27467</t>
    </r>
    <r>
      <rPr>
        <sz val="12"/>
        <color rgb="FF000000"/>
        <rFont val="Noto Sans"/>
        <family val="2"/>
      </rPr>
      <t xml:space="preserve">人。</t>
    </r>
  </si>
  <si>
    <r>
      <rPr>
        <sz val="12"/>
        <color rgb="FF000000"/>
        <rFont val="Noto Sans"/>
        <family val="2"/>
      </rPr>
      <t xml:space="preserve">该项目可解决全县贫困群众</t>
    </r>
    <r>
      <rPr>
        <sz val="12"/>
        <color rgb="FF000000"/>
        <rFont val="宋体"/>
        <family val="0"/>
        <charset val="134"/>
      </rPr>
      <t xml:space="preserve">985</t>
    </r>
    <r>
      <rPr>
        <sz val="12"/>
        <color rgb="FF000000"/>
        <rFont val="Noto Sans"/>
        <family val="2"/>
      </rPr>
      <t xml:space="preserve">人集中供养消防安全问题。</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贫困重度残疾人集中托养中心建设项目</t>
    </r>
  </si>
  <si>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月</t>
    </r>
  </si>
  <si>
    <t xml:space="preserve">在原有项目基础之上增加洗澡间、柏油路铺设和办公桌椅柜、网络电视、床上用品、电脑、电视网线安装等项目。</t>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老年人日间照料中心建设项目</t>
    </r>
  </si>
  <si>
    <r>
      <rPr>
        <sz val="12"/>
        <color rgb="FF000000"/>
        <rFont val="Noto Sans"/>
        <family val="2"/>
      </rPr>
      <t xml:space="preserve">涉及全县</t>
    </r>
    <r>
      <rPr>
        <sz val="12"/>
        <color rgb="FF000000"/>
        <rFont val="宋体"/>
        <family val="0"/>
        <charset val="134"/>
      </rPr>
      <t xml:space="preserve">18</t>
    </r>
    <r>
      <rPr>
        <sz val="12"/>
        <color rgb="FF000000"/>
        <rFont val="Noto Sans"/>
        <family val="2"/>
      </rPr>
      <t xml:space="preserve">个乡镇及街道办事处</t>
    </r>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建设费用：</t>
    </r>
    <r>
      <rPr>
        <sz val="12"/>
        <rFont val="宋体"/>
        <family val="0"/>
        <charset val="134"/>
      </rPr>
      <t xml:space="preserve">15</t>
    </r>
    <r>
      <rPr>
        <sz val="12"/>
        <rFont val="Noto Sans"/>
        <family val="2"/>
      </rPr>
      <t xml:space="preserve">所老年人日间照料中心房屋建设</t>
    </r>
    <r>
      <rPr>
        <sz val="12"/>
        <rFont val="宋体"/>
        <family val="0"/>
        <charset val="134"/>
      </rPr>
      <t xml:space="preserve">(</t>
    </r>
    <r>
      <rPr>
        <sz val="12"/>
        <rFont val="Noto Sans"/>
        <family val="2"/>
      </rPr>
      <t xml:space="preserve">含修缮和新建</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物品配备：</t>
    </r>
    <r>
      <rPr>
        <sz val="12"/>
        <rFont val="宋体"/>
        <family val="0"/>
        <charset val="134"/>
      </rPr>
      <t xml:space="preserve">15</t>
    </r>
    <r>
      <rPr>
        <sz val="12"/>
        <rFont val="Noto Sans"/>
        <family val="2"/>
      </rPr>
      <t xml:space="preserve">所老年人日间照料中心每所</t>
    </r>
    <r>
      <rPr>
        <sz val="12"/>
        <rFont val="宋体"/>
        <family val="0"/>
        <charset val="134"/>
      </rPr>
      <t xml:space="preserve">13</t>
    </r>
    <r>
      <rPr>
        <sz val="12"/>
        <rFont val="Noto Sans"/>
        <family val="2"/>
      </rPr>
      <t xml:space="preserve">万元，约需资金</t>
    </r>
    <r>
      <rPr>
        <sz val="12"/>
        <rFont val="宋体"/>
        <family val="0"/>
        <charset val="134"/>
      </rPr>
      <t xml:space="preserve">195</t>
    </r>
    <r>
      <rPr>
        <sz val="12"/>
        <rFont val="Noto Sans"/>
        <family val="2"/>
      </rPr>
      <t xml:space="preserve">万。</t>
    </r>
    <r>
      <rPr>
        <sz val="12"/>
        <rFont val="宋体"/>
        <family val="0"/>
        <charset val="134"/>
      </rPr>
      <t xml:space="preserve">3</t>
    </r>
    <r>
      <rPr>
        <sz val="12"/>
        <rFont val="Noto Sans"/>
        <family val="2"/>
      </rPr>
      <t xml:space="preserve">、运营费用：</t>
    </r>
    <r>
      <rPr>
        <sz val="12"/>
        <rFont val="宋体"/>
        <family val="0"/>
        <charset val="134"/>
      </rPr>
      <t xml:space="preserve">18</t>
    </r>
    <r>
      <rPr>
        <sz val="12"/>
        <rFont val="Noto Sans"/>
        <family val="2"/>
      </rPr>
      <t xml:space="preserve">所老年人日间照料中心每年需资金</t>
    </r>
    <r>
      <rPr>
        <sz val="12"/>
        <rFont val="宋体"/>
        <family val="0"/>
        <charset val="134"/>
      </rPr>
      <t xml:space="preserve">63</t>
    </r>
    <r>
      <rPr>
        <sz val="12"/>
        <rFont val="Noto Sans"/>
        <family val="2"/>
      </rPr>
      <t xml:space="preserve">万元（其中三个办事处每所每年</t>
    </r>
    <r>
      <rPr>
        <sz val="12"/>
        <rFont val="宋体"/>
        <family val="0"/>
        <charset val="134"/>
      </rPr>
      <t xml:space="preserve">6</t>
    </r>
    <r>
      <rPr>
        <sz val="12"/>
        <rFont val="Noto Sans"/>
        <family val="2"/>
      </rPr>
      <t xml:space="preserve">万元，</t>
    </r>
    <r>
      <rPr>
        <sz val="12"/>
        <rFont val="宋体"/>
        <family val="0"/>
        <charset val="134"/>
      </rPr>
      <t xml:space="preserve">15</t>
    </r>
    <r>
      <rPr>
        <sz val="12"/>
        <rFont val="Noto Sans"/>
        <family val="2"/>
      </rPr>
      <t xml:space="preserve">个乡镇每所每年</t>
    </r>
    <r>
      <rPr>
        <sz val="12"/>
        <rFont val="宋体"/>
        <family val="0"/>
        <charset val="134"/>
      </rPr>
      <t xml:space="preserve">3</t>
    </r>
    <r>
      <rPr>
        <sz val="12"/>
        <rFont val="Noto Sans"/>
        <family val="2"/>
      </rPr>
      <t xml:space="preserve">万元）。</t>
    </r>
  </si>
  <si>
    <r>
      <rPr>
        <b val="true"/>
        <sz val="12"/>
        <color rgb="FF000000"/>
        <rFont val="宋体"/>
        <family val="0"/>
        <charset val="134"/>
      </rPr>
      <t xml:space="preserve">2</t>
    </r>
    <r>
      <rPr>
        <b val="true"/>
        <sz val="12"/>
        <color rgb="FF000000"/>
        <rFont val="Noto Sans"/>
        <family val="2"/>
      </rPr>
      <t xml:space="preserve">、残疾人帮扶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重度残疾人无障碍改造项目</t>
    </r>
  </si>
  <si>
    <t xml:space="preserve">基础设施</t>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350</t>
    </r>
    <r>
      <rPr>
        <sz val="12"/>
        <color rgb="FF000000"/>
        <rFont val="Noto Sans"/>
        <family val="2"/>
      </rPr>
      <t xml:space="preserve">户重度残疾人家庭实施无障碍改造。</t>
    </r>
  </si>
  <si>
    <r>
      <rPr>
        <sz val="12"/>
        <color rgb="FF000000"/>
        <rFont val="Noto Sans"/>
        <family val="2"/>
      </rPr>
      <t xml:space="preserve">解决全县重度残疾人</t>
    </r>
    <r>
      <rPr>
        <sz val="12"/>
        <color rgb="FF000000"/>
        <rFont val="宋体"/>
        <family val="0"/>
        <charset val="134"/>
      </rPr>
      <t xml:space="preserve">350</t>
    </r>
    <r>
      <rPr>
        <sz val="12"/>
        <color rgb="FF000000"/>
        <rFont val="Noto Sans"/>
        <family val="2"/>
      </rPr>
      <t xml:space="preserve">户家庭实施无障碍改造项目</t>
    </r>
  </si>
  <si>
    <r>
      <rPr>
        <sz val="12"/>
        <color rgb="FF000000"/>
        <rFont val="Noto Sans"/>
        <family val="2"/>
      </rPr>
      <t xml:space="preserve">解决全县</t>
    </r>
    <r>
      <rPr>
        <sz val="12"/>
        <color rgb="FF000000"/>
        <rFont val="宋体"/>
        <family val="0"/>
        <charset val="134"/>
      </rPr>
      <t xml:space="preserve">350</t>
    </r>
    <r>
      <rPr>
        <sz val="12"/>
        <color rgb="FF000000"/>
        <rFont val="Noto Sans"/>
        <family val="2"/>
      </rPr>
      <t xml:space="preserve">户重度贫困残疾人家庭无障碍改造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乡级残疾人示范性社区康复站</t>
    </r>
  </si>
  <si>
    <t xml:space="preserve">康复医疗</t>
  </si>
  <si>
    <r>
      <rPr>
        <sz val="12"/>
        <color rgb="FF000000"/>
        <rFont val="Noto Sans"/>
        <family val="2"/>
      </rPr>
      <t xml:space="preserve">计划依托全县</t>
    </r>
    <r>
      <rPr>
        <sz val="12"/>
        <color rgb="FF000000"/>
        <rFont val="宋体"/>
        <family val="0"/>
        <charset val="134"/>
      </rPr>
      <t xml:space="preserve">18</t>
    </r>
    <r>
      <rPr>
        <sz val="12"/>
        <color rgb="FF000000"/>
        <rFont val="Noto Sans"/>
        <family val="2"/>
      </rPr>
      <t xml:space="preserve">个乡级卫生院建设示范性社区康复站，每个乡镇</t>
    </r>
    <r>
      <rPr>
        <sz val="12"/>
        <color rgb="FF000000"/>
        <rFont val="宋体"/>
        <family val="0"/>
        <charset val="134"/>
      </rPr>
      <t xml:space="preserve">5</t>
    </r>
    <r>
      <rPr>
        <sz val="12"/>
        <color rgb="FF000000"/>
        <rFont val="Noto Sans"/>
        <family val="2"/>
      </rPr>
      <t xml:space="preserve">万元；</t>
    </r>
  </si>
  <si>
    <r>
      <rPr>
        <sz val="12"/>
        <color rgb="FF000000"/>
        <rFont val="Noto Sans"/>
        <family val="2"/>
      </rPr>
      <t xml:space="preserve">为全县需康复治疗</t>
    </r>
    <r>
      <rPr>
        <sz val="12"/>
        <color rgb="FF000000"/>
        <rFont val="宋体"/>
        <family val="0"/>
        <charset val="134"/>
      </rPr>
      <t xml:space="preserve">24800</t>
    </r>
    <r>
      <rPr>
        <sz val="12"/>
        <color rgb="FF000000"/>
        <rFont val="Noto Sans"/>
        <family val="2"/>
      </rPr>
      <t xml:space="preserve">人残疾人建设乡级康复站</t>
    </r>
  </si>
  <si>
    <r>
      <rPr>
        <sz val="12"/>
        <color rgb="FF000000"/>
        <rFont val="Noto Sans"/>
        <family val="2"/>
      </rPr>
      <t xml:space="preserve">为全县需康复治疗</t>
    </r>
    <r>
      <rPr>
        <sz val="12"/>
        <color rgb="FF000000"/>
        <rFont val="宋体"/>
        <family val="0"/>
        <charset val="134"/>
      </rPr>
      <t xml:space="preserve">3727</t>
    </r>
    <r>
      <rPr>
        <sz val="12"/>
        <color rgb="FF000000"/>
        <rFont val="Noto Sans"/>
        <family val="2"/>
      </rPr>
      <t xml:space="preserve">人贫困残疾人建设乡级康复站</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县级残疾人康复中心</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t xml:space="preserve">计划建设县级残疾人康复中心，为全县残疾人提供康复治疗</t>
  </si>
  <si>
    <r>
      <rPr>
        <sz val="12"/>
        <color rgb="FF000000"/>
        <rFont val="Noto Sans"/>
        <family val="2"/>
      </rPr>
      <t xml:space="preserve">为全县</t>
    </r>
    <r>
      <rPr>
        <sz val="12"/>
        <color rgb="FF000000"/>
        <rFont val="宋体"/>
        <family val="0"/>
        <charset val="134"/>
      </rPr>
      <t xml:space="preserve">24800</t>
    </r>
    <r>
      <rPr>
        <sz val="12"/>
        <color rgb="FF000000"/>
        <rFont val="Noto Sans"/>
        <family val="2"/>
      </rPr>
      <t xml:space="preserve">残疾人提供康复治疗。</t>
    </r>
  </si>
  <si>
    <r>
      <rPr>
        <sz val="12"/>
        <color rgb="FF000000"/>
        <rFont val="Noto Sans"/>
        <family val="2"/>
      </rPr>
      <t xml:space="preserve">为全县需康复治疗</t>
    </r>
    <r>
      <rPr>
        <sz val="12"/>
        <color rgb="FF000000"/>
        <rFont val="宋体"/>
        <family val="0"/>
        <charset val="134"/>
      </rPr>
      <t xml:space="preserve">3727</t>
    </r>
    <r>
      <rPr>
        <sz val="12"/>
        <color rgb="FF000000"/>
        <rFont val="Noto Sans"/>
        <family val="2"/>
      </rPr>
      <t xml:space="preserve">人贫困残疾人建设乡级康复站，，其中每年贫困群众</t>
    </r>
    <r>
      <rPr>
        <sz val="12"/>
        <color rgb="FF000000"/>
        <rFont val="宋体"/>
        <family val="0"/>
        <charset val="134"/>
      </rPr>
      <t xml:space="preserve">345</t>
    </r>
    <r>
      <rPr>
        <sz val="12"/>
        <color rgb="FF000000"/>
        <rFont val="Noto Sans"/>
        <family val="2"/>
      </rPr>
      <t xml:space="preserve">人。</t>
    </r>
  </si>
  <si>
    <r>
      <rPr>
        <b val="true"/>
        <sz val="12"/>
        <color rgb="FF000000"/>
        <rFont val="宋体"/>
        <family val="0"/>
        <charset val="134"/>
      </rPr>
      <t xml:space="preserve">3</t>
    </r>
    <r>
      <rPr>
        <b val="true"/>
        <sz val="12"/>
        <color rgb="FF000000"/>
        <rFont val="Noto Sans"/>
        <family val="2"/>
      </rPr>
      <t xml:space="preserve">、各乡镇敬老院建设项目</t>
    </r>
  </si>
  <si>
    <r>
      <rPr>
        <sz val="12"/>
        <rFont val="Noto Sans"/>
        <family val="2"/>
      </rPr>
      <t xml:space="preserve">叶县</t>
    </r>
    <r>
      <rPr>
        <sz val="12"/>
        <rFont val="宋体"/>
        <family val="0"/>
        <charset val="134"/>
      </rPr>
      <t xml:space="preserve">2018</t>
    </r>
    <r>
      <rPr>
        <sz val="12"/>
        <rFont val="Noto Sans"/>
        <family val="2"/>
      </rPr>
      <t xml:space="preserve">年水寨乡敬老院追加工程建设项目</t>
    </r>
  </si>
  <si>
    <t xml:space="preserve">水寨乡丁华村</t>
  </si>
  <si>
    <r>
      <rPr>
        <sz val="12"/>
        <rFont val="Noto Sans"/>
        <family val="2"/>
      </rPr>
      <t xml:space="preserve">为该敬老院追加内部宣传栏、文化墙、混凝土路面</t>
    </r>
    <r>
      <rPr>
        <sz val="12"/>
        <rFont val="宋体"/>
        <family val="0"/>
        <charset val="134"/>
      </rPr>
      <t xml:space="preserve">41</t>
    </r>
    <r>
      <rPr>
        <sz val="12"/>
        <rFont val="Noto Sans"/>
        <family val="2"/>
      </rPr>
      <t xml:space="preserve">米、外部电源电缆、电梯设备及安装、土方超挖及回填、垃圾情运及土方回填、基础加深等项目。</t>
    </r>
  </si>
  <si>
    <r>
      <rPr>
        <sz val="12"/>
        <rFont val="Noto Sans"/>
        <family val="2"/>
      </rPr>
      <t xml:space="preserve">改乡镇建设敬老院，不仅解决所在乡镇特困人员供养床位不足问题，也可解决特困群众集中供养难这一问题，可实现集中供养床位</t>
    </r>
    <r>
      <rPr>
        <sz val="12"/>
        <rFont val="宋体"/>
        <family val="0"/>
        <charset val="134"/>
      </rPr>
      <t xml:space="preserve">158</t>
    </r>
    <r>
      <rPr>
        <sz val="12"/>
        <rFont val="Noto Sans"/>
        <family val="2"/>
      </rPr>
      <t xml:space="preserve">张，惠及困难群众</t>
    </r>
    <r>
      <rPr>
        <sz val="12"/>
        <rFont val="宋体"/>
        <family val="0"/>
        <charset val="134"/>
      </rPr>
      <t xml:space="preserve">36492</t>
    </r>
    <r>
      <rPr>
        <sz val="12"/>
        <rFont val="Noto Sans"/>
        <family val="2"/>
      </rPr>
      <t xml:space="preserve">人。</t>
    </r>
  </si>
  <si>
    <r>
      <rPr>
        <sz val="12"/>
        <rFont val="Noto Sans"/>
        <family val="2"/>
      </rPr>
      <t xml:space="preserve">该项目可解决乡镇贫困群众养老及集中供养难题，惠及贫困群众</t>
    </r>
    <r>
      <rPr>
        <sz val="12"/>
        <rFont val="宋体"/>
        <family val="0"/>
        <charset val="134"/>
      </rPr>
      <t xml:space="preserve">5485</t>
    </r>
    <r>
      <rPr>
        <sz val="12"/>
        <rFont val="Noto Sans"/>
        <family val="2"/>
      </rPr>
      <t xml:space="preserve">人，可满足</t>
    </r>
    <r>
      <rPr>
        <sz val="12"/>
        <rFont val="宋体"/>
        <family val="0"/>
        <charset val="134"/>
      </rPr>
      <t xml:space="preserve">158</t>
    </r>
    <r>
      <rPr>
        <sz val="12"/>
        <rFont val="Noto Sans"/>
        <family val="2"/>
      </rPr>
      <t xml:space="preserve">名贫困群众实现集中供养。</t>
    </r>
  </si>
  <si>
    <r>
      <rPr>
        <sz val="12"/>
        <rFont val="Noto Sans"/>
        <family val="2"/>
      </rPr>
      <t xml:space="preserve">叶县</t>
    </r>
    <r>
      <rPr>
        <sz val="12"/>
        <rFont val="宋体"/>
        <family val="0"/>
        <charset val="134"/>
      </rPr>
      <t xml:space="preserve">2018</t>
    </r>
    <r>
      <rPr>
        <sz val="12"/>
        <rFont val="Noto Sans"/>
        <family val="2"/>
      </rPr>
      <t xml:space="preserve">年叶邑镇敬老院追加工程建设项目</t>
    </r>
  </si>
  <si>
    <t xml:space="preserve">叶邑镇赵庄村</t>
  </si>
  <si>
    <r>
      <rPr>
        <sz val="12"/>
        <rFont val="Noto Sans"/>
        <family val="2"/>
      </rPr>
      <t xml:space="preserve">为该敬老院追加厨房操作间地板砖、砖墙、铝合金推拉门、厨房窗口地板砖、混凝土路面</t>
    </r>
    <r>
      <rPr>
        <sz val="12"/>
        <rFont val="宋体"/>
        <family val="0"/>
        <charset val="134"/>
      </rPr>
      <t xml:space="preserve">170</t>
    </r>
    <r>
      <rPr>
        <sz val="12"/>
        <rFont val="Noto Sans"/>
        <family val="2"/>
      </rPr>
      <t xml:space="preserve">米、广场砖、伸缩大门等项目。</t>
    </r>
  </si>
  <si>
    <r>
      <rPr>
        <sz val="12"/>
        <rFont val="Noto Sans"/>
        <family val="2"/>
      </rPr>
      <t xml:space="preserve">改乡镇建设敬老院，不仅解决所在乡镇特困人员供养床位不足问题，也可解决特困群众集中供养难这一问题，可实现集中供养床位</t>
    </r>
    <r>
      <rPr>
        <sz val="12"/>
        <rFont val="宋体"/>
        <family val="0"/>
        <charset val="134"/>
      </rPr>
      <t xml:space="preserve">158</t>
    </r>
    <r>
      <rPr>
        <sz val="12"/>
        <rFont val="Noto Sans"/>
        <family val="2"/>
      </rPr>
      <t xml:space="preserve">张，惠及困难群众</t>
    </r>
    <r>
      <rPr>
        <sz val="12"/>
        <rFont val="宋体"/>
        <family val="0"/>
        <charset val="134"/>
      </rPr>
      <t xml:space="preserve">63944</t>
    </r>
    <r>
      <rPr>
        <sz val="12"/>
        <rFont val="Noto Sans"/>
        <family val="2"/>
      </rPr>
      <t xml:space="preserve">人。</t>
    </r>
  </si>
  <si>
    <r>
      <rPr>
        <sz val="12"/>
        <rFont val="Noto Sans"/>
        <family val="2"/>
      </rPr>
      <t xml:space="preserve">该项目可解决乡镇贫困群众养老及集中供养难题，惠及贫困群众</t>
    </r>
    <r>
      <rPr>
        <sz val="12"/>
        <rFont val="宋体"/>
        <family val="0"/>
        <charset val="134"/>
      </rPr>
      <t xml:space="preserve">5951</t>
    </r>
    <r>
      <rPr>
        <sz val="12"/>
        <rFont val="Noto Sans"/>
        <family val="2"/>
      </rPr>
      <t xml:space="preserve">人，可满足</t>
    </r>
    <r>
      <rPr>
        <sz val="12"/>
        <rFont val="宋体"/>
        <family val="0"/>
        <charset val="134"/>
      </rPr>
      <t xml:space="preserve">159</t>
    </r>
    <r>
      <rPr>
        <sz val="12"/>
        <rFont val="Noto Sans"/>
        <family val="2"/>
      </rPr>
      <t xml:space="preserve">名贫困群众实现集中供养。</t>
    </r>
  </si>
  <si>
    <r>
      <rPr>
        <sz val="12"/>
        <rFont val="Noto Sans"/>
        <family val="2"/>
      </rPr>
      <t xml:space="preserve">叶县</t>
    </r>
    <r>
      <rPr>
        <sz val="12"/>
        <rFont val="宋体"/>
        <family val="0"/>
        <charset val="134"/>
      </rPr>
      <t xml:space="preserve">2018</t>
    </r>
    <r>
      <rPr>
        <sz val="12"/>
        <rFont val="Noto Sans"/>
        <family val="2"/>
      </rPr>
      <t xml:space="preserve">年仙台镇敬老院追加工程建设项目</t>
    </r>
  </si>
  <si>
    <t xml:space="preserve">仙台镇邱庄村</t>
  </si>
  <si>
    <r>
      <rPr>
        <sz val="12"/>
        <rFont val="Noto Sans"/>
        <family val="2"/>
      </rPr>
      <t xml:space="preserve">为该敬老院追加室外厕所、淋浴房、洗衣房、车子棚</t>
    </r>
    <r>
      <rPr>
        <sz val="12"/>
        <rFont val="宋体"/>
        <family val="0"/>
        <charset val="134"/>
      </rPr>
      <t xml:space="preserve">/</t>
    </r>
    <r>
      <rPr>
        <sz val="12"/>
        <rFont val="Noto Sans"/>
        <family val="2"/>
      </rPr>
      <t xml:space="preserve">线路、路灯、猪圈等基础设施建设项目。</t>
    </r>
  </si>
  <si>
    <r>
      <rPr>
        <sz val="12"/>
        <rFont val="Noto Sans"/>
        <family val="2"/>
      </rPr>
      <t xml:space="preserve">改乡镇建设敬老院，不仅解决所在乡镇特困人员供养床位不足问题，也可解决特困群众集中供养难这一问题，可实现集中供养床位</t>
    </r>
    <r>
      <rPr>
        <sz val="12"/>
        <rFont val="宋体"/>
        <family val="0"/>
        <charset val="134"/>
      </rPr>
      <t xml:space="preserve">158</t>
    </r>
    <r>
      <rPr>
        <sz val="12"/>
        <rFont val="Noto Sans"/>
        <family val="2"/>
      </rPr>
      <t xml:space="preserve">张，惠及困难群众</t>
    </r>
    <r>
      <rPr>
        <sz val="12"/>
        <rFont val="宋体"/>
        <family val="0"/>
        <charset val="134"/>
      </rPr>
      <t xml:space="preserve">61212</t>
    </r>
    <r>
      <rPr>
        <sz val="12"/>
        <rFont val="Noto Sans"/>
        <family val="2"/>
      </rPr>
      <t xml:space="preserve">人。</t>
    </r>
  </si>
  <si>
    <r>
      <rPr>
        <sz val="12"/>
        <rFont val="Noto Sans"/>
        <family val="2"/>
      </rPr>
      <t xml:space="preserve">该项目可解决乡镇贫困群众养老及集中供养难题，惠及贫困群众</t>
    </r>
    <r>
      <rPr>
        <sz val="12"/>
        <rFont val="宋体"/>
        <family val="0"/>
        <charset val="134"/>
      </rPr>
      <t xml:space="preserve">6766</t>
    </r>
    <r>
      <rPr>
        <sz val="12"/>
        <rFont val="Noto Sans"/>
        <family val="2"/>
      </rPr>
      <t xml:space="preserve">人，可满足</t>
    </r>
    <r>
      <rPr>
        <sz val="12"/>
        <rFont val="宋体"/>
        <family val="0"/>
        <charset val="134"/>
      </rPr>
      <t xml:space="preserve">160</t>
    </r>
    <r>
      <rPr>
        <sz val="12"/>
        <rFont val="Noto Sans"/>
        <family val="2"/>
      </rPr>
      <t xml:space="preserve">名贫困群众实现集中供养。</t>
    </r>
  </si>
  <si>
    <r>
      <rPr>
        <sz val="12"/>
        <rFont val="Noto Sans"/>
        <family val="2"/>
      </rPr>
      <t xml:space="preserve">叶县</t>
    </r>
    <r>
      <rPr>
        <sz val="12"/>
        <rFont val="宋体"/>
        <family val="0"/>
        <charset val="134"/>
      </rPr>
      <t xml:space="preserve">2018</t>
    </r>
    <r>
      <rPr>
        <sz val="12"/>
        <rFont val="Noto Sans"/>
        <family val="2"/>
      </rPr>
      <t xml:space="preserve">年廉村镇敬老院追加工程建设项目</t>
    </r>
  </si>
  <si>
    <t xml:space="preserve">廉村镇齐贤王村</t>
  </si>
  <si>
    <r>
      <rPr>
        <sz val="12"/>
        <rFont val="Noto Sans"/>
        <family val="2"/>
      </rPr>
      <t xml:space="preserve">为该敬老院追加消防工程、层面增加</t>
    </r>
    <r>
      <rPr>
        <sz val="12"/>
        <rFont val="宋体"/>
        <family val="0"/>
        <charset val="134"/>
      </rPr>
      <t xml:space="preserve">5</t>
    </r>
    <r>
      <rPr>
        <sz val="12"/>
        <rFont val="Noto Sans"/>
        <family val="2"/>
      </rPr>
      <t xml:space="preserve">挂梁。增加钢梯，甲级防火门</t>
    </r>
    <r>
      <rPr>
        <sz val="12"/>
        <rFont val="宋体"/>
        <family val="0"/>
        <charset val="134"/>
      </rPr>
      <t xml:space="preserve">2</t>
    </r>
    <r>
      <rPr>
        <sz val="12"/>
        <rFont val="Noto Sans"/>
        <family val="2"/>
      </rPr>
      <t xml:space="preserve">个，消防电梯，院内工程建设、</t>
    </r>
    <r>
      <rPr>
        <sz val="12"/>
        <rFont val="宋体"/>
        <family val="0"/>
        <charset val="134"/>
      </rPr>
      <t xml:space="preserve">80m</t>
    </r>
    <r>
      <rPr>
        <sz val="12"/>
        <rFont val="Noto Sans"/>
        <family val="2"/>
      </rPr>
      <t xml:space="preserve">深井及</t>
    </r>
    <r>
      <rPr>
        <sz val="12"/>
        <rFont val="宋体"/>
        <family val="0"/>
        <charset val="134"/>
      </rPr>
      <t xml:space="preserve">5</t>
    </r>
    <r>
      <rPr>
        <sz val="12"/>
        <rFont val="Noto Sans"/>
        <family val="2"/>
      </rPr>
      <t xml:space="preserve">吨水塔、餐厅改造等项目。</t>
    </r>
  </si>
  <si>
    <r>
      <rPr>
        <sz val="12"/>
        <rFont val="Noto Sans"/>
        <family val="2"/>
      </rPr>
      <t xml:space="preserve">改乡镇建设敬老院，不仅解决所在乡镇特困人员供养床位不足问题，也可解决特困群众集中供养难这一问题，可实现集中供养床位</t>
    </r>
    <r>
      <rPr>
        <sz val="12"/>
        <rFont val="宋体"/>
        <family val="0"/>
        <charset val="134"/>
      </rPr>
      <t xml:space="preserve">158</t>
    </r>
    <r>
      <rPr>
        <sz val="12"/>
        <rFont val="Noto Sans"/>
        <family val="2"/>
      </rPr>
      <t xml:space="preserve">张，惠及困难群众</t>
    </r>
    <r>
      <rPr>
        <sz val="12"/>
        <rFont val="宋体"/>
        <family val="0"/>
        <charset val="134"/>
      </rPr>
      <t xml:space="preserve">63888</t>
    </r>
    <r>
      <rPr>
        <sz val="12"/>
        <rFont val="Noto Sans"/>
        <family val="2"/>
      </rPr>
      <t xml:space="preserve">人。</t>
    </r>
  </si>
  <si>
    <r>
      <rPr>
        <sz val="12"/>
        <rFont val="Noto Sans"/>
        <family val="2"/>
      </rPr>
      <t xml:space="preserve">该项目可解决乡镇贫困群众养老及集中供养难题，惠及贫困群众</t>
    </r>
    <r>
      <rPr>
        <sz val="12"/>
        <rFont val="宋体"/>
        <family val="0"/>
        <charset val="134"/>
      </rPr>
      <t xml:space="preserve">6912</t>
    </r>
    <r>
      <rPr>
        <sz val="12"/>
        <rFont val="Noto Sans"/>
        <family val="2"/>
      </rPr>
      <t xml:space="preserve">人，可满足</t>
    </r>
    <r>
      <rPr>
        <sz val="12"/>
        <rFont val="宋体"/>
        <family val="0"/>
        <charset val="134"/>
      </rPr>
      <t xml:space="preserve">161</t>
    </r>
    <r>
      <rPr>
        <sz val="12"/>
        <rFont val="Noto Sans"/>
        <family val="2"/>
      </rPr>
      <t xml:space="preserve">名贫困群众实现集中供养。</t>
    </r>
  </si>
  <si>
    <r>
      <rPr>
        <sz val="12"/>
        <rFont val="Noto Sans"/>
        <family val="2"/>
      </rPr>
      <t xml:space="preserve">叶县</t>
    </r>
    <r>
      <rPr>
        <sz val="12"/>
        <rFont val="宋体"/>
        <family val="0"/>
        <charset val="134"/>
      </rPr>
      <t xml:space="preserve">2019</t>
    </r>
    <r>
      <rPr>
        <sz val="12"/>
        <rFont val="Noto Sans"/>
        <family val="2"/>
      </rPr>
      <t xml:space="preserve">年田庄乡敬老院餐厅建设项目</t>
    </r>
  </si>
  <si>
    <t xml:space="preserve">田庄乡东李村</t>
  </si>
  <si>
    <t xml:space="preserve">田庄乡政府</t>
  </si>
  <si>
    <r>
      <rPr>
        <sz val="12"/>
        <rFont val="Noto Sans"/>
        <family val="2"/>
      </rPr>
      <t xml:space="preserve">建设敬老院餐厅</t>
    </r>
    <r>
      <rPr>
        <sz val="12"/>
        <rFont val="宋体"/>
        <family val="0"/>
        <charset val="134"/>
      </rPr>
      <t xml:space="preserve">390</t>
    </r>
    <r>
      <rPr>
        <sz val="12"/>
        <rFont val="Noto Sans"/>
        <family val="2"/>
      </rPr>
      <t xml:space="preserve">平方单层框架结构，包括后厨、就餐区和储物间及其内部配套设施。</t>
    </r>
  </si>
  <si>
    <r>
      <rPr>
        <sz val="12"/>
        <rFont val="Noto Sans"/>
        <family val="2"/>
      </rPr>
      <t xml:space="preserve">改乡镇建设敬老院，不仅解决所在乡镇特困人员供养床位不足问题，也可解决特困群众集中供养难这一问题，惠及困难群众</t>
    </r>
    <r>
      <rPr>
        <sz val="12"/>
        <rFont val="宋体"/>
        <family val="0"/>
        <charset val="134"/>
      </rPr>
      <t xml:space="preserve">43080</t>
    </r>
    <r>
      <rPr>
        <sz val="12"/>
        <rFont val="Noto Sans"/>
        <family val="2"/>
      </rPr>
      <t xml:space="preserve">人。</t>
    </r>
  </si>
  <si>
    <r>
      <rPr>
        <sz val="12"/>
        <rFont val="Noto Sans"/>
        <family val="2"/>
      </rPr>
      <t xml:space="preserve">该项目可解决乡镇贫困群众养老及集中供养难题，惠及贫困群众</t>
    </r>
    <r>
      <rPr>
        <sz val="12"/>
        <rFont val="宋体"/>
        <family val="0"/>
        <charset val="134"/>
      </rPr>
      <t xml:space="preserve">2852</t>
    </r>
    <r>
      <rPr>
        <sz val="12"/>
        <rFont val="Noto Sans"/>
        <family val="2"/>
      </rPr>
      <t xml:space="preserve">名贫困群众实现集中供养。</t>
    </r>
  </si>
  <si>
    <r>
      <rPr>
        <sz val="12"/>
        <rFont val="Noto Sans"/>
        <family val="2"/>
      </rPr>
      <t xml:space="preserve">叶县</t>
    </r>
    <r>
      <rPr>
        <sz val="12"/>
        <rFont val="宋体"/>
        <family val="0"/>
        <charset val="134"/>
      </rPr>
      <t xml:space="preserve">2019</t>
    </r>
    <r>
      <rPr>
        <sz val="12"/>
        <rFont val="Noto Sans"/>
        <family val="2"/>
      </rPr>
      <t xml:space="preserve">年邓李乡敬老院建设项目</t>
    </r>
  </si>
  <si>
    <t xml:space="preserve">邓李乡邓李村</t>
  </si>
  <si>
    <r>
      <rPr>
        <sz val="12"/>
        <rFont val="Noto Sans"/>
        <family val="2"/>
      </rPr>
      <t xml:space="preserve">该项目建设用地面积约</t>
    </r>
    <r>
      <rPr>
        <sz val="12"/>
        <rFont val="宋体"/>
        <family val="0"/>
        <charset val="134"/>
      </rPr>
      <t xml:space="preserve">3.5</t>
    </r>
    <r>
      <rPr>
        <sz val="12"/>
        <rFont val="Noto Sans"/>
        <family val="2"/>
      </rPr>
      <t xml:space="preserve">亩，总建筑面积</t>
    </r>
    <r>
      <rPr>
        <sz val="12"/>
        <rFont val="宋体"/>
        <family val="0"/>
        <charset val="134"/>
      </rPr>
      <t xml:space="preserve">414.66</t>
    </r>
    <r>
      <rPr>
        <sz val="12"/>
        <rFont val="Noto Sans"/>
        <family val="2"/>
      </rPr>
      <t xml:space="preserve">平方米；规划新建平方宿舍十间，建筑面积</t>
    </r>
    <r>
      <rPr>
        <sz val="12"/>
        <rFont val="宋体"/>
        <family val="0"/>
        <charset val="134"/>
      </rPr>
      <t xml:space="preserve">240.16</t>
    </r>
    <r>
      <rPr>
        <sz val="12"/>
        <rFont val="Noto Sans"/>
        <family val="2"/>
      </rPr>
      <t xml:space="preserve">平方米；餐厅一座，建筑面积</t>
    </r>
    <r>
      <rPr>
        <sz val="12"/>
        <rFont val="宋体"/>
        <family val="0"/>
        <charset val="134"/>
      </rPr>
      <t xml:space="preserve">174.5</t>
    </r>
    <r>
      <rPr>
        <sz val="12"/>
        <rFont val="Noto Sans"/>
        <family val="2"/>
      </rPr>
      <t xml:space="preserve">平方米。</t>
    </r>
  </si>
  <si>
    <r>
      <rPr>
        <sz val="12"/>
        <rFont val="Noto Sans"/>
        <family val="2"/>
      </rPr>
      <t xml:space="preserve">改乡镇建设敬老院，不仅解决所在乡镇特困人员供养床位不足问题，也可解决特困群众集中供养难这一问题，惠及群众</t>
    </r>
    <r>
      <rPr>
        <sz val="12"/>
        <rFont val="宋体"/>
        <family val="0"/>
        <charset val="134"/>
      </rPr>
      <t xml:space="preserve">50072</t>
    </r>
    <r>
      <rPr>
        <sz val="12"/>
        <rFont val="Noto Sans"/>
        <family val="2"/>
      </rPr>
      <t xml:space="preserve">人。</t>
    </r>
  </si>
  <si>
    <r>
      <rPr>
        <sz val="12"/>
        <rFont val="Noto Sans"/>
        <family val="2"/>
      </rPr>
      <t xml:space="preserve">该项目可解决乡镇贫困群众养老及集中供养难题，惠及贫困群众</t>
    </r>
    <r>
      <rPr>
        <sz val="12"/>
        <rFont val="宋体"/>
        <family val="0"/>
        <charset val="134"/>
      </rPr>
      <t xml:space="preserve">3782</t>
    </r>
    <r>
      <rPr>
        <sz val="12"/>
        <rFont val="Noto Sans"/>
        <family val="2"/>
      </rPr>
      <t xml:space="preserve">名贫困群众集中供养难问题。</t>
    </r>
  </si>
  <si>
    <t xml:space="preserve">十一、村基础设施建设项目</t>
  </si>
  <si>
    <r>
      <rPr>
        <b val="true"/>
        <sz val="12"/>
        <rFont val="宋体"/>
        <family val="0"/>
        <charset val="134"/>
      </rPr>
      <t xml:space="preserve">1</t>
    </r>
    <r>
      <rPr>
        <b val="true"/>
        <sz val="12"/>
        <rFont val="Noto Sans"/>
        <family val="2"/>
      </rPr>
      <t xml:space="preserve">、交通局项目</t>
    </r>
  </si>
  <si>
    <r>
      <rPr>
        <sz val="12"/>
        <rFont val="Noto Sans"/>
        <family val="2"/>
      </rPr>
      <t xml:space="preserve">叶县</t>
    </r>
    <r>
      <rPr>
        <sz val="12"/>
        <rFont val="宋体"/>
        <family val="0"/>
        <charset val="134"/>
      </rPr>
      <t xml:space="preserve">2018</t>
    </r>
    <r>
      <rPr>
        <sz val="12"/>
        <rFont val="Noto Sans"/>
        <family val="2"/>
      </rPr>
      <t xml:space="preserve">年昆阳街道办事处潘寨</t>
    </r>
    <r>
      <rPr>
        <sz val="12"/>
        <rFont val="宋体"/>
        <family val="0"/>
        <charset val="134"/>
      </rPr>
      <t xml:space="preserve">-</t>
    </r>
    <r>
      <rPr>
        <sz val="12"/>
        <rFont val="Noto Sans"/>
        <family val="2"/>
      </rPr>
      <t xml:space="preserve">沟王</t>
    </r>
    <r>
      <rPr>
        <sz val="12"/>
        <rFont val="宋体"/>
        <family val="0"/>
        <charset val="134"/>
      </rPr>
      <t xml:space="preserve">-</t>
    </r>
    <r>
      <rPr>
        <sz val="12"/>
        <rFont val="Noto Sans"/>
        <family val="2"/>
      </rPr>
      <t xml:space="preserve">苗南线通村公路（第二批）建设项目</t>
    </r>
  </si>
  <si>
    <t xml:space="preserve">通村道路</t>
  </si>
  <si>
    <t xml:space="preserve">昆阳街道办事处 潘寨村、沟王村</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月</t>
    </r>
  </si>
  <si>
    <r>
      <rPr>
        <sz val="12"/>
        <rFont val="Noto Sans"/>
        <family val="2"/>
      </rPr>
      <t xml:space="preserve">长</t>
    </r>
    <r>
      <rPr>
        <sz val="12"/>
        <rFont val="宋体"/>
        <family val="0"/>
        <charset val="134"/>
      </rPr>
      <t xml:space="preserve">6.3</t>
    </r>
    <r>
      <rPr>
        <sz val="12"/>
        <rFont val="Noto Sans"/>
        <family val="2"/>
      </rPr>
      <t xml:space="preserve">公里，</t>
    </r>
    <r>
      <rPr>
        <sz val="12"/>
        <rFont val="宋体"/>
        <family val="0"/>
        <charset val="134"/>
      </rPr>
      <t xml:space="preserve">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7334</t>
    </r>
    <r>
      <rPr>
        <sz val="12"/>
        <rFont val="Noto Sans"/>
        <family val="2"/>
      </rPr>
      <t xml:space="preserve">人出行难问题</t>
    </r>
  </si>
  <si>
    <r>
      <rPr>
        <sz val="12"/>
        <rFont val="Noto Sans"/>
        <family val="2"/>
      </rPr>
      <t xml:space="preserve">解决</t>
    </r>
    <r>
      <rPr>
        <sz val="12"/>
        <rFont val="宋体"/>
        <family val="0"/>
        <charset val="134"/>
      </rPr>
      <t xml:space="preserve">13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许南路</t>
    </r>
    <r>
      <rPr>
        <sz val="12"/>
        <rFont val="宋体"/>
        <family val="0"/>
        <charset val="134"/>
      </rPr>
      <t xml:space="preserve">-</t>
    </r>
    <r>
      <rPr>
        <sz val="12"/>
        <rFont val="Noto Sans"/>
        <family val="2"/>
      </rPr>
      <t xml:space="preserve">高道士</t>
    </r>
    <r>
      <rPr>
        <sz val="12"/>
        <rFont val="宋体"/>
        <family val="0"/>
        <charset val="134"/>
      </rPr>
      <t xml:space="preserve">-</t>
    </r>
    <r>
      <rPr>
        <sz val="12"/>
        <rFont val="Noto Sans"/>
        <family val="2"/>
      </rPr>
      <t xml:space="preserve">皮庄通村公路（第二批）建设项目</t>
    </r>
  </si>
  <si>
    <t xml:space="preserve">叶邑镇高道士村</t>
  </si>
  <si>
    <r>
      <rPr>
        <sz val="12"/>
        <rFont val="Noto Sans"/>
        <family val="2"/>
      </rPr>
      <t xml:space="preserve">长</t>
    </r>
    <r>
      <rPr>
        <sz val="12"/>
        <rFont val="宋体"/>
        <family val="0"/>
        <charset val="134"/>
      </rPr>
      <t xml:space="preserve">0.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2613</t>
    </r>
    <r>
      <rPr>
        <sz val="12"/>
        <rFont val="Noto Sans"/>
        <family val="2"/>
      </rPr>
      <t xml:space="preserve">人出行难问题</t>
    </r>
  </si>
  <si>
    <r>
      <rPr>
        <sz val="12"/>
        <rFont val="Noto Sans"/>
        <family val="2"/>
      </rPr>
      <t xml:space="preserve">解决</t>
    </r>
    <r>
      <rPr>
        <sz val="12"/>
        <rFont val="宋体"/>
        <family val="0"/>
        <charset val="134"/>
      </rPr>
      <t xml:space="preserve">5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倒马沟村道通村公路（第二批）建设项目</t>
    </r>
  </si>
  <si>
    <t xml:space="preserve">叶邑镇倒马沟村</t>
  </si>
  <si>
    <r>
      <rPr>
        <sz val="12"/>
        <rFont val="Noto Sans"/>
        <family val="2"/>
      </rPr>
      <t xml:space="preserve">长</t>
    </r>
    <r>
      <rPr>
        <sz val="12"/>
        <rFont val="宋体"/>
        <family val="0"/>
        <charset val="134"/>
      </rPr>
      <t xml:space="preserve">0.5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767</t>
    </r>
    <r>
      <rPr>
        <sz val="12"/>
        <rFont val="Noto Sans"/>
        <family val="2"/>
      </rPr>
      <t xml:space="preserve">人出行难问题</t>
    </r>
  </si>
  <si>
    <r>
      <rPr>
        <sz val="12"/>
        <rFont val="Noto Sans"/>
        <family val="2"/>
      </rPr>
      <t xml:space="preserve">解决</t>
    </r>
    <r>
      <rPr>
        <sz val="12"/>
        <rFont val="宋体"/>
        <family val="0"/>
        <charset val="134"/>
      </rPr>
      <t xml:space="preserve">2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南水城</t>
    </r>
    <r>
      <rPr>
        <sz val="12"/>
        <rFont val="宋体"/>
        <family val="0"/>
        <charset val="134"/>
      </rPr>
      <t xml:space="preserve">-</t>
    </r>
    <r>
      <rPr>
        <sz val="12"/>
        <rFont val="Noto Sans"/>
        <family val="2"/>
      </rPr>
      <t xml:space="preserve">大王庄通村公路（第二批）建设项目</t>
    </r>
  </si>
  <si>
    <t xml:space="preserve">叶邑镇 南水城村、大王庄村</t>
  </si>
  <si>
    <r>
      <rPr>
        <sz val="12"/>
        <rFont val="Noto Sans"/>
        <family val="2"/>
      </rPr>
      <t xml:space="preserve">长</t>
    </r>
    <r>
      <rPr>
        <sz val="12"/>
        <rFont val="宋体"/>
        <family val="0"/>
        <charset val="134"/>
      </rPr>
      <t xml:space="preserve">1.6</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2272</t>
    </r>
    <r>
      <rPr>
        <sz val="12"/>
        <rFont val="Noto Sans"/>
        <family val="2"/>
      </rPr>
      <t xml:space="preserve">人出行难问题</t>
    </r>
  </si>
  <si>
    <r>
      <rPr>
        <sz val="12"/>
        <rFont val="Noto Sans"/>
        <family val="2"/>
      </rPr>
      <t xml:space="preserve">解决</t>
    </r>
    <r>
      <rPr>
        <sz val="12"/>
        <rFont val="宋体"/>
        <family val="0"/>
        <charset val="134"/>
      </rPr>
      <t xml:space="preserve">43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连湾—权沈线通村公路（第二批）建设项目</t>
    </r>
  </si>
  <si>
    <t xml:space="preserve">叶邑镇连湾村</t>
  </si>
  <si>
    <r>
      <rPr>
        <sz val="12"/>
        <rFont val="Noto Sans"/>
        <family val="2"/>
      </rPr>
      <t xml:space="preserve">长</t>
    </r>
    <r>
      <rPr>
        <sz val="12"/>
        <rFont val="宋体"/>
        <family val="0"/>
        <charset val="134"/>
      </rPr>
      <t xml:space="preserve">0.7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015</t>
    </r>
    <r>
      <rPr>
        <sz val="12"/>
        <rFont val="Noto Sans"/>
        <family val="2"/>
      </rPr>
      <t xml:space="preserve">人出行难问题</t>
    </r>
  </si>
  <si>
    <r>
      <rPr>
        <sz val="12"/>
        <rFont val="Noto Sans"/>
        <family val="2"/>
      </rPr>
      <t xml:space="preserve">解决</t>
    </r>
    <r>
      <rPr>
        <sz val="12"/>
        <rFont val="宋体"/>
        <family val="0"/>
        <charset val="134"/>
      </rPr>
      <t xml:space="preserve">43</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平桐路—娄郭通村公路（第二批）建设项目</t>
    </r>
  </si>
  <si>
    <t xml:space="preserve">叶邑镇娄郭村</t>
  </si>
  <si>
    <r>
      <rPr>
        <sz val="12"/>
        <rFont val="Noto Sans"/>
        <family val="2"/>
      </rPr>
      <t xml:space="preserve">长</t>
    </r>
    <r>
      <rPr>
        <sz val="12"/>
        <rFont val="宋体"/>
        <family val="0"/>
        <charset val="134"/>
      </rPr>
      <t xml:space="preserve">1.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860</t>
    </r>
    <r>
      <rPr>
        <sz val="12"/>
        <rFont val="Noto Sans"/>
        <family val="2"/>
      </rPr>
      <t xml:space="preserve">人出行难问题</t>
    </r>
  </si>
  <si>
    <r>
      <rPr>
        <sz val="12"/>
        <rFont val="Noto Sans"/>
        <family val="2"/>
      </rPr>
      <t xml:space="preserve">解决</t>
    </r>
    <r>
      <rPr>
        <sz val="12"/>
        <rFont val="宋体"/>
        <family val="0"/>
        <charset val="134"/>
      </rPr>
      <t xml:space="preserve">2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李闫庄</t>
    </r>
    <r>
      <rPr>
        <sz val="12"/>
        <rFont val="宋体"/>
        <family val="0"/>
        <charset val="134"/>
      </rPr>
      <t xml:space="preserve">-</t>
    </r>
    <r>
      <rPr>
        <sz val="12"/>
        <rFont val="Noto Sans"/>
        <family val="2"/>
      </rPr>
      <t xml:space="preserve">安庄通村公路（第二批）建设项目</t>
    </r>
  </si>
  <si>
    <t xml:space="preserve">叶邑镇李闫庄、安庄</t>
  </si>
  <si>
    <r>
      <rPr>
        <sz val="12"/>
        <rFont val="Noto Sans"/>
        <family val="2"/>
      </rPr>
      <t xml:space="preserve">长</t>
    </r>
    <r>
      <rPr>
        <sz val="12"/>
        <rFont val="宋体"/>
        <family val="0"/>
        <charset val="134"/>
      </rPr>
      <t xml:space="preserve">1.1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2990</t>
    </r>
    <r>
      <rPr>
        <sz val="12"/>
        <rFont val="Noto Sans"/>
        <family val="2"/>
      </rPr>
      <t xml:space="preserve">人出行难问题</t>
    </r>
  </si>
  <si>
    <r>
      <rPr>
        <sz val="12"/>
        <rFont val="Noto Sans"/>
        <family val="2"/>
      </rPr>
      <t xml:space="preserve">解决</t>
    </r>
    <r>
      <rPr>
        <sz val="12"/>
        <rFont val="宋体"/>
        <family val="0"/>
        <charset val="134"/>
      </rPr>
      <t xml:space="preserve">62</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盐都街道办事处余庄</t>
    </r>
    <r>
      <rPr>
        <sz val="12"/>
        <rFont val="宋体"/>
        <family val="0"/>
        <charset val="134"/>
      </rPr>
      <t xml:space="preserve">-</t>
    </r>
    <r>
      <rPr>
        <sz val="12"/>
        <rFont val="Noto Sans"/>
        <family val="2"/>
      </rPr>
      <t xml:space="preserve">东环乡路通村公路（第二批）建设项目</t>
    </r>
  </si>
  <si>
    <t xml:space="preserve">盐都街道办事处 余庄</t>
  </si>
  <si>
    <r>
      <rPr>
        <sz val="12"/>
        <rFont val="Noto Sans"/>
        <family val="2"/>
      </rPr>
      <t xml:space="preserve">长</t>
    </r>
    <r>
      <rPr>
        <sz val="12"/>
        <rFont val="宋体"/>
        <family val="0"/>
        <charset val="134"/>
      </rPr>
      <t xml:space="preserve">1.03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545</t>
    </r>
    <r>
      <rPr>
        <sz val="12"/>
        <rFont val="Noto Sans"/>
        <family val="2"/>
      </rPr>
      <t xml:space="preserve">人出行难问题</t>
    </r>
  </si>
  <si>
    <r>
      <rPr>
        <sz val="12"/>
        <rFont val="Noto Sans"/>
        <family val="2"/>
      </rPr>
      <t xml:space="preserve">解决</t>
    </r>
    <r>
      <rPr>
        <sz val="12"/>
        <rFont val="宋体"/>
        <family val="0"/>
        <charset val="134"/>
      </rPr>
      <t xml:space="preserve">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盐都街道办事处东环乡路</t>
    </r>
    <r>
      <rPr>
        <sz val="12"/>
        <rFont val="宋体"/>
        <family val="0"/>
        <charset val="134"/>
      </rPr>
      <t xml:space="preserve">-</t>
    </r>
    <r>
      <rPr>
        <sz val="12"/>
        <rFont val="Noto Sans"/>
        <family val="2"/>
      </rPr>
      <t xml:space="preserve">胡村通村公路（第二批）建设项目</t>
    </r>
  </si>
  <si>
    <t xml:space="preserve">盐都街道办事处 胡村</t>
  </si>
  <si>
    <r>
      <rPr>
        <sz val="12"/>
        <rFont val="Noto Sans"/>
        <family val="2"/>
      </rPr>
      <t xml:space="preserve">长</t>
    </r>
    <r>
      <rPr>
        <sz val="12"/>
        <rFont val="宋体"/>
        <family val="0"/>
        <charset val="134"/>
      </rPr>
      <t xml:space="preserve">0.2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170</t>
    </r>
    <r>
      <rPr>
        <sz val="12"/>
        <rFont val="Noto Sans"/>
        <family val="2"/>
      </rPr>
      <t xml:space="preserve">人出行难问题</t>
    </r>
  </si>
  <si>
    <r>
      <rPr>
        <sz val="12"/>
        <rFont val="Noto Sans"/>
        <family val="2"/>
      </rPr>
      <t xml:space="preserve">解决</t>
    </r>
    <r>
      <rPr>
        <sz val="12"/>
        <rFont val="宋体"/>
        <family val="0"/>
        <charset val="134"/>
      </rPr>
      <t xml:space="preserve">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盐都街道办事处程寨</t>
    </r>
    <r>
      <rPr>
        <sz val="12"/>
        <rFont val="宋体"/>
        <family val="0"/>
        <charset val="134"/>
      </rPr>
      <t xml:space="preserve">-</t>
    </r>
    <r>
      <rPr>
        <sz val="12"/>
        <rFont val="Noto Sans"/>
        <family val="2"/>
      </rPr>
      <t xml:space="preserve">闸北路通村公路（第二批）建设项目</t>
    </r>
  </si>
  <si>
    <t xml:space="preserve">盐都街道办事处 程寨村</t>
  </si>
  <si>
    <r>
      <rPr>
        <sz val="12"/>
        <rFont val="Noto Sans"/>
        <family val="2"/>
      </rPr>
      <t xml:space="preserve">长</t>
    </r>
    <r>
      <rPr>
        <sz val="12"/>
        <rFont val="宋体"/>
        <family val="0"/>
        <charset val="134"/>
      </rPr>
      <t xml:space="preserve">0.87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3780</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常村镇南马庄</t>
    </r>
    <r>
      <rPr>
        <sz val="12"/>
        <rFont val="宋体"/>
        <family val="0"/>
        <charset val="134"/>
      </rPr>
      <t xml:space="preserve">-</t>
    </r>
    <r>
      <rPr>
        <sz val="12"/>
        <rFont val="Noto Sans"/>
        <family val="2"/>
      </rPr>
      <t xml:space="preserve">海庄通村公路（第二批）建设项目</t>
    </r>
  </si>
  <si>
    <t xml:space="preserve">常村镇南马庄村</t>
  </si>
  <si>
    <r>
      <rPr>
        <sz val="12"/>
        <rFont val="Noto Sans"/>
        <family val="2"/>
      </rPr>
      <t xml:space="preserve">长</t>
    </r>
    <r>
      <rPr>
        <sz val="12"/>
        <rFont val="宋体"/>
        <family val="0"/>
        <charset val="134"/>
      </rPr>
      <t xml:space="preserve">1.52</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1375</t>
    </r>
    <r>
      <rPr>
        <sz val="12"/>
        <rFont val="Noto Sans"/>
        <family val="2"/>
      </rPr>
      <t xml:space="preserve">人出行难问题</t>
    </r>
  </si>
  <si>
    <r>
      <rPr>
        <sz val="12"/>
        <rFont val="Noto Sans"/>
        <family val="2"/>
      </rPr>
      <t xml:space="preserve">解决</t>
    </r>
    <r>
      <rPr>
        <sz val="12"/>
        <rFont val="宋体"/>
        <family val="0"/>
        <charset val="134"/>
      </rPr>
      <t xml:space="preserve">13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常村镇府君庙</t>
    </r>
    <r>
      <rPr>
        <sz val="12"/>
        <rFont val="宋体"/>
        <family val="0"/>
        <charset val="134"/>
      </rPr>
      <t xml:space="preserve">-</t>
    </r>
    <r>
      <rPr>
        <sz val="12"/>
        <rFont val="Noto Sans"/>
        <family val="2"/>
      </rPr>
      <t xml:space="preserve">石院墙通村公路（第二批）建设项目</t>
    </r>
  </si>
  <si>
    <t xml:space="preserve">常村镇府君庙村、石院墙村</t>
  </si>
  <si>
    <r>
      <rPr>
        <sz val="12"/>
        <rFont val="Noto Sans"/>
        <family val="2"/>
      </rPr>
      <t xml:space="preserve">长</t>
    </r>
    <r>
      <rPr>
        <sz val="12"/>
        <rFont val="宋体"/>
        <family val="0"/>
        <charset val="134"/>
      </rPr>
      <t xml:space="preserve">1.8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917</t>
    </r>
    <r>
      <rPr>
        <sz val="12"/>
        <rFont val="Noto Sans"/>
        <family val="2"/>
      </rPr>
      <t xml:space="preserve">人出行难问题</t>
    </r>
  </si>
  <si>
    <r>
      <rPr>
        <sz val="12"/>
        <rFont val="Noto Sans"/>
        <family val="2"/>
      </rPr>
      <t xml:space="preserve">解决</t>
    </r>
    <r>
      <rPr>
        <sz val="12"/>
        <rFont val="宋体"/>
        <family val="0"/>
        <charset val="134"/>
      </rPr>
      <t xml:space="preserve">302</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常村镇养凤沟</t>
    </r>
    <r>
      <rPr>
        <sz val="12"/>
        <rFont val="宋体"/>
        <family val="0"/>
        <charset val="134"/>
      </rPr>
      <t xml:space="preserve">-</t>
    </r>
    <r>
      <rPr>
        <sz val="12"/>
        <rFont val="Noto Sans"/>
        <family val="2"/>
      </rPr>
      <t xml:space="preserve">双庙通村公路（第二批）建设项目</t>
    </r>
  </si>
  <si>
    <t xml:space="preserve">常村镇养凤沟村、双庙村</t>
  </si>
  <si>
    <r>
      <rPr>
        <sz val="12"/>
        <rFont val="Noto Sans"/>
        <family val="2"/>
      </rPr>
      <t xml:space="preserve">长</t>
    </r>
    <r>
      <rPr>
        <sz val="12"/>
        <rFont val="宋体"/>
        <family val="0"/>
        <charset val="134"/>
      </rPr>
      <t xml:space="preserve">1.09</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944</t>
    </r>
    <r>
      <rPr>
        <sz val="12"/>
        <rFont val="Noto Sans"/>
        <family val="2"/>
      </rPr>
      <t xml:space="preserve">人出行难问题</t>
    </r>
  </si>
  <si>
    <r>
      <rPr>
        <sz val="12"/>
        <rFont val="Noto Sans"/>
        <family val="2"/>
      </rPr>
      <t xml:space="preserve">解决</t>
    </r>
    <r>
      <rPr>
        <sz val="12"/>
        <rFont val="宋体"/>
        <family val="0"/>
        <charset val="134"/>
      </rPr>
      <t xml:space="preserve">30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保安镇文寨—刘庵—米庵通村公路（第二批）建设项目</t>
    </r>
  </si>
  <si>
    <t xml:space="preserve">保安镇文寨村</t>
  </si>
  <si>
    <r>
      <rPr>
        <sz val="12"/>
        <rFont val="Noto Sans"/>
        <family val="2"/>
      </rPr>
      <t xml:space="preserve">长</t>
    </r>
    <r>
      <rPr>
        <sz val="12"/>
        <rFont val="宋体"/>
        <family val="0"/>
        <charset val="134"/>
      </rPr>
      <t xml:space="preserve">1.3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249</t>
    </r>
    <r>
      <rPr>
        <sz val="12"/>
        <rFont val="Noto Sans"/>
        <family val="2"/>
      </rPr>
      <t xml:space="preserve">人出行难问题</t>
    </r>
  </si>
  <si>
    <r>
      <rPr>
        <sz val="12"/>
        <rFont val="Noto Sans"/>
        <family val="2"/>
      </rPr>
      <t xml:space="preserve">解决</t>
    </r>
    <r>
      <rPr>
        <sz val="12"/>
        <rFont val="宋体"/>
        <family val="0"/>
        <charset val="134"/>
      </rPr>
      <t xml:space="preserve">18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保安镇三村村道通村公路（第二批）建设项目</t>
    </r>
  </si>
  <si>
    <t xml:space="preserve">保安镇保安三村</t>
  </si>
  <si>
    <r>
      <rPr>
        <sz val="12"/>
        <rFont val="Noto Sans"/>
        <family val="2"/>
      </rPr>
      <t xml:space="preserve">长</t>
    </r>
    <r>
      <rPr>
        <sz val="12"/>
        <rFont val="宋体"/>
        <family val="0"/>
        <charset val="134"/>
      </rPr>
      <t xml:space="preserve">1.0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2080</t>
    </r>
    <r>
      <rPr>
        <sz val="12"/>
        <rFont val="Noto Sans"/>
        <family val="2"/>
      </rPr>
      <t xml:space="preserve">人出行难问题</t>
    </r>
  </si>
  <si>
    <r>
      <rPr>
        <sz val="12"/>
        <rFont val="Noto Sans"/>
        <family val="2"/>
      </rPr>
      <t xml:space="preserve">解决</t>
    </r>
    <r>
      <rPr>
        <sz val="12"/>
        <rFont val="宋体"/>
        <family val="0"/>
        <charset val="134"/>
      </rPr>
      <t xml:space="preserve">30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保安镇夏园</t>
    </r>
    <r>
      <rPr>
        <sz val="12"/>
        <rFont val="宋体"/>
        <family val="0"/>
        <charset val="134"/>
      </rPr>
      <t xml:space="preserve">-</t>
    </r>
    <r>
      <rPr>
        <sz val="12"/>
        <rFont val="Noto Sans"/>
        <family val="2"/>
      </rPr>
      <t xml:space="preserve">西南坡通村公路（第二批）建设项目</t>
    </r>
  </si>
  <si>
    <t xml:space="preserve">保安镇夏园村</t>
  </si>
  <si>
    <r>
      <rPr>
        <sz val="12"/>
        <rFont val="Noto Sans"/>
        <family val="2"/>
      </rPr>
      <t xml:space="preserve">长</t>
    </r>
    <r>
      <rPr>
        <sz val="12"/>
        <rFont val="宋体"/>
        <family val="0"/>
        <charset val="134"/>
      </rPr>
      <t xml:space="preserve">1.6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117</t>
    </r>
    <r>
      <rPr>
        <sz val="12"/>
        <rFont val="Noto Sans"/>
        <family val="2"/>
      </rPr>
      <t xml:space="preserve">人出行难问题</t>
    </r>
  </si>
  <si>
    <r>
      <rPr>
        <sz val="12"/>
        <rFont val="Noto Sans"/>
        <family val="2"/>
      </rPr>
      <t xml:space="preserve">解决</t>
    </r>
    <r>
      <rPr>
        <sz val="12"/>
        <rFont val="宋体"/>
        <family val="0"/>
        <charset val="134"/>
      </rPr>
      <t xml:space="preserve">453</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田庄乡梁寨</t>
    </r>
    <r>
      <rPr>
        <sz val="12"/>
        <rFont val="宋体"/>
        <family val="0"/>
        <charset val="134"/>
      </rPr>
      <t xml:space="preserve">-</t>
    </r>
    <r>
      <rPr>
        <sz val="12"/>
        <rFont val="Noto Sans"/>
        <family val="2"/>
      </rPr>
      <t xml:space="preserve">尤潦通村公路（第二批）建设项目</t>
    </r>
  </si>
  <si>
    <t xml:space="preserve">田庄乡梁寨村、尤潦村</t>
  </si>
  <si>
    <r>
      <rPr>
        <sz val="12"/>
        <rFont val="Noto Sans"/>
        <family val="2"/>
      </rPr>
      <t xml:space="preserve">长</t>
    </r>
    <r>
      <rPr>
        <sz val="12"/>
        <rFont val="宋体"/>
        <family val="0"/>
        <charset val="134"/>
      </rPr>
      <t xml:space="preserve">0.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4680</t>
    </r>
    <r>
      <rPr>
        <sz val="12"/>
        <rFont val="Noto Sans"/>
        <family val="2"/>
      </rPr>
      <t xml:space="preserve">人出行难问题</t>
    </r>
  </si>
  <si>
    <r>
      <rPr>
        <sz val="12"/>
        <rFont val="Noto Sans"/>
        <family val="2"/>
      </rPr>
      <t xml:space="preserve">解决</t>
    </r>
    <r>
      <rPr>
        <sz val="12"/>
        <rFont val="宋体"/>
        <family val="0"/>
        <charset val="134"/>
      </rPr>
      <t xml:space="preserve">6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田庄乡小李庄</t>
    </r>
    <r>
      <rPr>
        <sz val="12"/>
        <rFont val="宋体"/>
        <family val="0"/>
        <charset val="134"/>
      </rPr>
      <t xml:space="preserve">-</t>
    </r>
    <r>
      <rPr>
        <sz val="12"/>
        <rFont val="Noto Sans"/>
        <family val="2"/>
      </rPr>
      <t xml:space="preserve">梁寨通村公路（第二批）建设项目</t>
    </r>
  </si>
  <si>
    <t xml:space="preserve">田庄乡小李庄、梁寨村</t>
  </si>
  <si>
    <r>
      <rPr>
        <sz val="12"/>
        <rFont val="Noto Sans"/>
        <family val="2"/>
      </rPr>
      <t xml:space="preserve">长</t>
    </r>
    <r>
      <rPr>
        <sz val="12"/>
        <rFont val="宋体"/>
        <family val="0"/>
        <charset val="134"/>
      </rPr>
      <t xml:space="preserve">0.4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960</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田庄乡小牛庄</t>
    </r>
    <r>
      <rPr>
        <sz val="12"/>
        <rFont val="宋体"/>
        <family val="0"/>
        <charset val="134"/>
      </rPr>
      <t xml:space="preserve">-</t>
    </r>
    <r>
      <rPr>
        <sz val="12"/>
        <rFont val="Noto Sans"/>
        <family val="2"/>
      </rPr>
      <t xml:space="preserve">梁寨通村公路（第二批）建设项目</t>
    </r>
  </si>
  <si>
    <t xml:space="preserve">田庄乡小牛庄村、梁寨村</t>
  </si>
  <si>
    <r>
      <rPr>
        <sz val="12"/>
        <rFont val="Noto Sans"/>
        <family val="2"/>
      </rPr>
      <t xml:space="preserve">长</t>
    </r>
    <r>
      <rPr>
        <sz val="12"/>
        <rFont val="宋体"/>
        <family val="0"/>
        <charset val="134"/>
      </rPr>
      <t xml:space="preserve">0.4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913</t>
    </r>
    <r>
      <rPr>
        <sz val="12"/>
        <rFont val="Noto Sans"/>
        <family val="2"/>
      </rPr>
      <t xml:space="preserve">人出行难问题</t>
    </r>
  </si>
  <si>
    <r>
      <rPr>
        <sz val="12"/>
        <rFont val="Noto Sans"/>
        <family val="2"/>
      </rPr>
      <t xml:space="preserve">解决</t>
    </r>
    <r>
      <rPr>
        <sz val="12"/>
        <rFont val="宋体"/>
        <family val="0"/>
        <charset val="134"/>
      </rPr>
      <t xml:space="preserve">22</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夏李乡前董村</t>
    </r>
    <r>
      <rPr>
        <sz val="12"/>
        <rFont val="宋体"/>
        <family val="0"/>
        <charset val="134"/>
      </rPr>
      <t xml:space="preserve">-</t>
    </r>
    <r>
      <rPr>
        <sz val="12"/>
        <rFont val="Noto Sans"/>
        <family val="2"/>
      </rPr>
      <t xml:space="preserve">砚台</t>
    </r>
    <r>
      <rPr>
        <sz val="12"/>
        <rFont val="宋体"/>
        <family val="0"/>
        <charset val="134"/>
      </rPr>
      <t xml:space="preserve">-</t>
    </r>
    <r>
      <rPr>
        <sz val="12"/>
        <rFont val="Noto Sans"/>
        <family val="2"/>
      </rPr>
      <t xml:space="preserve">小樊庄通村公路（第二批）建设项目</t>
    </r>
  </si>
  <si>
    <t xml:space="preserve">夏李乡前董村</t>
  </si>
  <si>
    <r>
      <rPr>
        <sz val="12"/>
        <rFont val="Noto Sans"/>
        <family val="2"/>
      </rPr>
      <t xml:space="preserve">长</t>
    </r>
    <r>
      <rPr>
        <sz val="12"/>
        <rFont val="宋体"/>
        <family val="0"/>
        <charset val="134"/>
      </rPr>
      <t xml:space="preserve">2.2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1520</t>
    </r>
    <r>
      <rPr>
        <sz val="12"/>
        <rFont val="Noto Sans"/>
        <family val="2"/>
      </rPr>
      <t xml:space="preserve">人出行难问题</t>
    </r>
  </si>
  <si>
    <r>
      <rPr>
        <sz val="12"/>
        <rFont val="Noto Sans"/>
        <family val="2"/>
      </rPr>
      <t xml:space="preserve">解决</t>
    </r>
    <r>
      <rPr>
        <sz val="12"/>
        <rFont val="宋体"/>
        <family val="0"/>
        <charset val="134"/>
      </rPr>
      <t xml:space="preserve">8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夏李乡丁铁线</t>
    </r>
    <r>
      <rPr>
        <sz val="12"/>
        <rFont val="宋体"/>
        <family val="0"/>
        <charset val="134"/>
      </rPr>
      <t xml:space="preserve">-</t>
    </r>
    <r>
      <rPr>
        <sz val="12"/>
        <rFont val="Noto Sans"/>
        <family val="2"/>
      </rPr>
      <t xml:space="preserve">牛头里通村公路（第二批）建设项目</t>
    </r>
  </si>
  <si>
    <t xml:space="preserve">夏李乡牛头里村</t>
  </si>
  <si>
    <r>
      <rPr>
        <sz val="12"/>
        <rFont val="Noto Sans"/>
        <family val="2"/>
      </rPr>
      <t xml:space="preserve">长</t>
    </r>
    <r>
      <rPr>
        <sz val="12"/>
        <rFont val="宋体"/>
        <family val="0"/>
        <charset val="134"/>
      </rPr>
      <t xml:space="preserve">1.2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720</t>
    </r>
    <r>
      <rPr>
        <sz val="12"/>
        <rFont val="Noto Sans"/>
        <family val="2"/>
      </rPr>
      <t xml:space="preserve">人出行难问题</t>
    </r>
  </si>
  <si>
    <r>
      <rPr>
        <sz val="12"/>
        <rFont val="Noto Sans"/>
        <family val="2"/>
      </rPr>
      <t xml:space="preserve">解决</t>
    </r>
    <r>
      <rPr>
        <sz val="12"/>
        <rFont val="宋体"/>
        <family val="0"/>
        <charset val="134"/>
      </rPr>
      <t xml:space="preserve">8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任店镇中其营</t>
    </r>
    <r>
      <rPr>
        <sz val="12"/>
        <rFont val="宋体"/>
        <family val="0"/>
        <charset val="134"/>
      </rPr>
      <t xml:space="preserve">-</t>
    </r>
    <r>
      <rPr>
        <sz val="12"/>
        <rFont val="Noto Sans"/>
        <family val="2"/>
      </rPr>
      <t xml:space="preserve">寺克路通村公路（第二批）建设项目</t>
    </r>
  </si>
  <si>
    <t xml:space="preserve">任店镇中其营村</t>
  </si>
  <si>
    <r>
      <rPr>
        <sz val="12"/>
        <rFont val="Noto Sans"/>
        <family val="2"/>
      </rPr>
      <t xml:space="preserve">长</t>
    </r>
    <r>
      <rPr>
        <sz val="12"/>
        <rFont val="宋体"/>
        <family val="0"/>
        <charset val="134"/>
      </rPr>
      <t xml:space="preserve">0.9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340</t>
    </r>
    <r>
      <rPr>
        <sz val="12"/>
        <rFont val="Noto Sans"/>
        <family val="2"/>
      </rPr>
      <t xml:space="preserve">人出行难问题</t>
    </r>
  </si>
  <si>
    <r>
      <rPr>
        <sz val="12"/>
        <rFont val="Noto Sans"/>
        <family val="2"/>
      </rPr>
      <t xml:space="preserve">解决</t>
    </r>
    <r>
      <rPr>
        <sz val="12"/>
        <rFont val="宋体"/>
        <family val="0"/>
        <charset val="134"/>
      </rPr>
      <t xml:space="preserve">7</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任店镇秋河</t>
    </r>
    <r>
      <rPr>
        <sz val="12"/>
        <rFont val="宋体"/>
        <family val="0"/>
        <charset val="134"/>
      </rPr>
      <t xml:space="preserve">-</t>
    </r>
    <r>
      <rPr>
        <sz val="12"/>
        <rFont val="Noto Sans"/>
        <family val="2"/>
      </rPr>
      <t xml:space="preserve">平桐路通村公路（第二批）建设项目</t>
    </r>
  </si>
  <si>
    <t xml:space="preserve">任店镇秋河村</t>
  </si>
  <si>
    <r>
      <rPr>
        <sz val="12"/>
        <rFont val="Noto Sans"/>
        <family val="2"/>
      </rPr>
      <t xml:space="preserve">长</t>
    </r>
    <r>
      <rPr>
        <sz val="12"/>
        <rFont val="宋体"/>
        <family val="0"/>
        <charset val="134"/>
      </rPr>
      <t xml:space="preserve">0.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3925</t>
    </r>
    <r>
      <rPr>
        <sz val="12"/>
        <rFont val="Noto Sans"/>
        <family val="2"/>
      </rPr>
      <t xml:space="preserve">人出行难问题</t>
    </r>
  </si>
  <si>
    <r>
      <rPr>
        <sz val="12"/>
        <rFont val="Noto Sans"/>
        <family val="2"/>
      </rPr>
      <t xml:space="preserve">解决</t>
    </r>
    <r>
      <rPr>
        <sz val="12"/>
        <rFont val="宋体"/>
        <family val="0"/>
        <charset val="134"/>
      </rPr>
      <t xml:space="preserve">5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曹蔡线—程庄通村公路（第二批）建设项目</t>
    </r>
  </si>
  <si>
    <t xml:space="preserve">龙泉乡程庄村</t>
  </si>
  <si>
    <r>
      <rPr>
        <sz val="12"/>
        <rFont val="Noto Sans"/>
        <family val="2"/>
      </rPr>
      <t xml:space="preserve">长</t>
    </r>
    <r>
      <rPr>
        <sz val="12"/>
        <rFont val="宋体"/>
        <family val="0"/>
        <charset val="134"/>
      </rPr>
      <t xml:space="preserve">1.6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643</t>
    </r>
    <r>
      <rPr>
        <sz val="12"/>
        <rFont val="Noto Sans"/>
        <family val="2"/>
      </rPr>
      <t xml:space="preserve">人出行难问题</t>
    </r>
  </si>
  <si>
    <r>
      <rPr>
        <sz val="12"/>
        <rFont val="Noto Sans"/>
        <family val="2"/>
      </rPr>
      <t xml:space="preserve">解决</t>
    </r>
    <r>
      <rPr>
        <sz val="12"/>
        <rFont val="宋体"/>
        <family val="0"/>
        <charset val="134"/>
      </rPr>
      <t xml:space="preserve">3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东赵庄</t>
    </r>
    <r>
      <rPr>
        <sz val="12"/>
        <rFont val="宋体"/>
        <family val="0"/>
        <charset val="134"/>
      </rPr>
      <t xml:space="preserve">-</t>
    </r>
    <r>
      <rPr>
        <sz val="12"/>
        <rFont val="Noto Sans"/>
        <family val="2"/>
      </rPr>
      <t xml:space="preserve">汪寨通村公路（第二批）建设项目</t>
    </r>
  </si>
  <si>
    <t xml:space="preserve">龙泉乡东赵庄</t>
  </si>
  <si>
    <r>
      <rPr>
        <sz val="12"/>
        <rFont val="Noto Sans"/>
        <family val="2"/>
      </rPr>
      <t xml:space="preserve">长</t>
    </r>
    <r>
      <rPr>
        <sz val="12"/>
        <rFont val="宋体"/>
        <family val="0"/>
        <charset val="134"/>
      </rPr>
      <t xml:space="preserve">1.5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2017</t>
    </r>
    <r>
      <rPr>
        <sz val="12"/>
        <rFont val="Noto Sans"/>
        <family val="2"/>
      </rPr>
      <t xml:space="preserve">人出行难问题</t>
    </r>
  </si>
  <si>
    <r>
      <rPr>
        <sz val="12"/>
        <rFont val="Noto Sans"/>
        <family val="2"/>
      </rPr>
      <t xml:space="preserve">解决</t>
    </r>
    <r>
      <rPr>
        <sz val="12"/>
        <rFont val="宋体"/>
        <family val="0"/>
        <charset val="134"/>
      </rPr>
      <t xml:space="preserve">7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辛单庄—半截楼通村公路（第二批）建设项目</t>
    </r>
  </si>
  <si>
    <t xml:space="preserve">龙泉乡辛单庄村、半截楼村</t>
  </si>
  <si>
    <r>
      <rPr>
        <sz val="12"/>
        <rFont val="Noto Sans"/>
        <family val="2"/>
      </rPr>
      <t xml:space="preserve">长</t>
    </r>
    <r>
      <rPr>
        <sz val="12"/>
        <rFont val="宋体"/>
        <family val="0"/>
        <charset val="134"/>
      </rPr>
      <t xml:space="preserve">2.2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3686</t>
    </r>
    <r>
      <rPr>
        <sz val="12"/>
        <rFont val="Noto Sans"/>
        <family val="2"/>
      </rPr>
      <t xml:space="preserve">人出行难问题</t>
    </r>
  </si>
  <si>
    <r>
      <rPr>
        <sz val="12"/>
        <rFont val="Noto Sans"/>
        <family val="2"/>
      </rPr>
      <t xml:space="preserve">解决</t>
    </r>
    <r>
      <rPr>
        <sz val="12"/>
        <rFont val="宋体"/>
        <family val="0"/>
        <charset val="134"/>
      </rPr>
      <t xml:space="preserve">145</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白庄—龙泉通村公路（第二批）建设项目</t>
    </r>
  </si>
  <si>
    <t xml:space="preserve">龙泉乡龙泉村</t>
  </si>
  <si>
    <r>
      <rPr>
        <sz val="12"/>
        <rFont val="Noto Sans"/>
        <family val="2"/>
      </rPr>
      <t xml:space="preserve">长</t>
    </r>
    <r>
      <rPr>
        <sz val="12"/>
        <rFont val="宋体"/>
        <family val="0"/>
        <charset val="134"/>
      </rPr>
      <t xml:space="preserve">1.3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3052</t>
    </r>
    <r>
      <rPr>
        <sz val="12"/>
        <rFont val="Noto Sans"/>
        <family val="2"/>
      </rPr>
      <t xml:space="preserve">人出行难问题</t>
    </r>
  </si>
  <si>
    <r>
      <rPr>
        <sz val="12"/>
        <rFont val="Noto Sans"/>
        <family val="2"/>
      </rPr>
      <t xml:space="preserve">解决</t>
    </r>
    <r>
      <rPr>
        <sz val="12"/>
        <rFont val="宋体"/>
        <family val="0"/>
        <charset val="134"/>
      </rPr>
      <t xml:space="preserve">22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小庄—西寨通村公路（第二批）建设项目</t>
    </r>
  </si>
  <si>
    <t xml:space="preserve">仙台镇西寨村</t>
  </si>
  <si>
    <r>
      <rPr>
        <sz val="12"/>
        <rFont val="Noto Sans"/>
        <family val="2"/>
      </rPr>
      <t xml:space="preserve">长</t>
    </r>
    <r>
      <rPr>
        <sz val="12"/>
        <rFont val="宋体"/>
        <family val="0"/>
        <charset val="134"/>
      </rPr>
      <t xml:space="preserve">1.22</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2207</t>
    </r>
    <r>
      <rPr>
        <sz val="12"/>
        <rFont val="Noto Sans"/>
        <family val="2"/>
      </rPr>
      <t xml:space="preserve">人出行难问题</t>
    </r>
  </si>
  <si>
    <r>
      <rPr>
        <sz val="12"/>
        <rFont val="Noto Sans"/>
        <family val="2"/>
      </rPr>
      <t xml:space="preserve">解决</t>
    </r>
    <r>
      <rPr>
        <sz val="12"/>
        <rFont val="宋体"/>
        <family val="0"/>
        <charset val="134"/>
      </rPr>
      <t xml:space="preserve">1015</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李庄村</t>
    </r>
    <r>
      <rPr>
        <sz val="12"/>
        <rFont val="宋体"/>
        <family val="0"/>
        <charset val="134"/>
      </rPr>
      <t xml:space="preserve">-</t>
    </r>
    <r>
      <rPr>
        <sz val="12"/>
        <rFont val="Noto Sans"/>
        <family val="2"/>
      </rPr>
      <t xml:space="preserve">扁担李通村公路（第二批）建设项目</t>
    </r>
  </si>
  <si>
    <t xml:space="preserve">仙台镇李庄村、扁担李村</t>
  </si>
  <si>
    <r>
      <rPr>
        <sz val="12"/>
        <rFont val="Noto Sans"/>
        <family val="2"/>
      </rPr>
      <t xml:space="preserve">长</t>
    </r>
    <r>
      <rPr>
        <sz val="12"/>
        <rFont val="宋体"/>
        <family val="0"/>
        <charset val="134"/>
      </rPr>
      <t xml:space="preserve">2.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2254</t>
    </r>
    <r>
      <rPr>
        <sz val="12"/>
        <rFont val="Noto Sans"/>
        <family val="2"/>
      </rPr>
      <t xml:space="preserve">人出行难问题</t>
    </r>
  </si>
  <si>
    <r>
      <rPr>
        <sz val="12"/>
        <rFont val="Noto Sans"/>
        <family val="2"/>
      </rPr>
      <t xml:space="preserve">解决</t>
    </r>
    <r>
      <rPr>
        <sz val="12"/>
        <rFont val="宋体"/>
        <family val="0"/>
        <charset val="134"/>
      </rPr>
      <t xml:space="preserve">23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东南拐村</t>
    </r>
    <r>
      <rPr>
        <sz val="12"/>
        <rFont val="宋体"/>
        <family val="0"/>
        <charset val="134"/>
      </rPr>
      <t xml:space="preserve">-</t>
    </r>
    <r>
      <rPr>
        <sz val="12"/>
        <rFont val="Noto Sans"/>
        <family val="2"/>
      </rPr>
      <t xml:space="preserve">王吉庄村通村公路（第二批）建设项目</t>
    </r>
  </si>
  <si>
    <t xml:space="preserve">仙台镇王吉庄村</t>
  </si>
  <si>
    <r>
      <rPr>
        <sz val="12"/>
        <rFont val="Noto Sans"/>
        <family val="2"/>
      </rPr>
      <t xml:space="preserve">长</t>
    </r>
    <r>
      <rPr>
        <sz val="12"/>
        <rFont val="宋体"/>
        <family val="0"/>
        <charset val="134"/>
      </rPr>
      <t xml:space="preserve">1.5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解决</t>
    </r>
    <r>
      <rPr>
        <sz val="12"/>
        <rFont val="宋体"/>
        <family val="0"/>
        <charset val="134"/>
      </rPr>
      <t xml:space="preserve">47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盐店路</t>
    </r>
    <r>
      <rPr>
        <sz val="12"/>
        <rFont val="宋体"/>
        <family val="0"/>
        <charset val="134"/>
      </rPr>
      <t xml:space="preserve">-</t>
    </r>
    <r>
      <rPr>
        <sz val="12"/>
        <rFont val="Noto Sans"/>
        <family val="2"/>
      </rPr>
      <t xml:space="preserve">辛娄村通村公路（第二批）建设项目</t>
    </r>
  </si>
  <si>
    <t xml:space="preserve">仙台镇辛娄村</t>
  </si>
  <si>
    <r>
      <rPr>
        <sz val="12"/>
        <rFont val="Noto Sans"/>
        <family val="2"/>
      </rPr>
      <t xml:space="preserve">长</t>
    </r>
    <r>
      <rPr>
        <sz val="12"/>
        <rFont val="宋体"/>
        <family val="0"/>
        <charset val="134"/>
      </rPr>
      <t xml:space="preserve">1.1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830</t>
    </r>
    <r>
      <rPr>
        <sz val="12"/>
        <rFont val="Noto Sans"/>
        <family val="2"/>
      </rPr>
      <t xml:space="preserve">人出行难问题</t>
    </r>
  </si>
  <si>
    <r>
      <rPr>
        <sz val="12"/>
        <rFont val="Noto Sans"/>
        <family val="2"/>
      </rPr>
      <t xml:space="preserve">解决</t>
    </r>
    <r>
      <rPr>
        <sz val="12"/>
        <rFont val="宋体"/>
        <family val="0"/>
        <charset val="134"/>
      </rPr>
      <t xml:space="preserve">4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盐店路</t>
    </r>
    <r>
      <rPr>
        <sz val="12"/>
        <rFont val="宋体"/>
        <family val="0"/>
        <charset val="134"/>
      </rPr>
      <t xml:space="preserve">-</t>
    </r>
    <r>
      <rPr>
        <sz val="12"/>
        <rFont val="Noto Sans"/>
        <family val="2"/>
      </rPr>
      <t xml:space="preserve">司庄通村公路（第二批）建设项目</t>
    </r>
  </si>
  <si>
    <t xml:space="preserve">仙台镇司庄村</t>
  </si>
  <si>
    <r>
      <rPr>
        <sz val="12"/>
        <rFont val="Noto Sans"/>
        <family val="2"/>
      </rPr>
      <t xml:space="preserve">长</t>
    </r>
    <r>
      <rPr>
        <sz val="12"/>
        <rFont val="宋体"/>
        <family val="0"/>
        <charset val="134"/>
      </rPr>
      <t xml:space="preserve">1.1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571</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仙台镇洪辛线</t>
    </r>
    <r>
      <rPr>
        <sz val="12"/>
        <rFont val="宋体"/>
        <family val="0"/>
        <charset val="134"/>
      </rPr>
      <t xml:space="preserve">-</t>
    </r>
    <r>
      <rPr>
        <sz val="12"/>
        <rFont val="Noto Sans"/>
        <family val="2"/>
      </rPr>
      <t xml:space="preserve">西南拐村通村公路（第二批）建设项目</t>
    </r>
  </si>
  <si>
    <t xml:space="preserve">仙台镇西南拐村</t>
  </si>
  <si>
    <r>
      <rPr>
        <sz val="12"/>
        <rFont val="Noto Sans"/>
        <family val="2"/>
      </rPr>
      <t xml:space="preserve">项目建成后可解决</t>
    </r>
    <r>
      <rPr>
        <sz val="12"/>
        <rFont val="宋体"/>
        <family val="0"/>
        <charset val="134"/>
      </rPr>
      <t xml:space="preserve">1348</t>
    </r>
    <r>
      <rPr>
        <sz val="12"/>
        <rFont val="Noto Sans"/>
        <family val="2"/>
      </rPr>
      <t xml:space="preserve">人出行难问题</t>
    </r>
  </si>
  <si>
    <r>
      <rPr>
        <sz val="12"/>
        <rFont val="Noto Sans"/>
        <family val="2"/>
      </rPr>
      <t xml:space="preserve">解决</t>
    </r>
    <r>
      <rPr>
        <sz val="12"/>
        <rFont val="宋体"/>
        <family val="0"/>
        <charset val="134"/>
      </rPr>
      <t xml:space="preserve">3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孟娄线</t>
    </r>
    <r>
      <rPr>
        <sz val="12"/>
        <rFont val="宋体"/>
        <family val="0"/>
        <charset val="134"/>
      </rPr>
      <t xml:space="preserve">-</t>
    </r>
    <r>
      <rPr>
        <sz val="12"/>
        <rFont val="Noto Sans"/>
        <family val="2"/>
      </rPr>
      <t xml:space="preserve">新顾通村公路（第二批）建设项目</t>
    </r>
  </si>
  <si>
    <t xml:space="preserve">仙台镇新顾村</t>
  </si>
  <si>
    <r>
      <rPr>
        <sz val="12"/>
        <rFont val="Noto Sans"/>
        <family val="2"/>
      </rPr>
      <t xml:space="preserve">长</t>
    </r>
    <r>
      <rPr>
        <sz val="12"/>
        <rFont val="宋体"/>
        <family val="0"/>
        <charset val="134"/>
      </rPr>
      <t xml:space="preserve">1.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2687</t>
    </r>
    <r>
      <rPr>
        <sz val="12"/>
        <rFont val="Noto Sans"/>
        <family val="2"/>
      </rPr>
      <t xml:space="preserve">人出行难问题</t>
    </r>
  </si>
  <si>
    <r>
      <rPr>
        <sz val="12"/>
        <rFont val="Noto Sans"/>
        <family val="2"/>
      </rPr>
      <t xml:space="preserve">解决</t>
    </r>
    <r>
      <rPr>
        <sz val="12"/>
        <rFont val="宋体"/>
        <family val="0"/>
        <charset val="134"/>
      </rPr>
      <t xml:space="preserve">8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盐庄路</t>
    </r>
    <r>
      <rPr>
        <sz val="12"/>
        <rFont val="宋体"/>
        <family val="0"/>
        <charset val="134"/>
      </rPr>
      <t xml:space="preserve">-</t>
    </r>
    <r>
      <rPr>
        <sz val="12"/>
        <rFont val="Noto Sans"/>
        <family val="2"/>
      </rPr>
      <t xml:space="preserve">东董庄村通村公路（第二批）建设项目</t>
    </r>
  </si>
  <si>
    <t xml:space="preserve">仙台镇东董庄村</t>
  </si>
  <si>
    <r>
      <rPr>
        <sz val="12"/>
        <rFont val="Noto Sans"/>
        <family val="2"/>
      </rPr>
      <t xml:space="preserve">长</t>
    </r>
    <r>
      <rPr>
        <sz val="12"/>
        <rFont val="宋体"/>
        <family val="0"/>
        <charset val="134"/>
      </rPr>
      <t xml:space="preserve">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931</t>
    </r>
    <r>
      <rPr>
        <sz val="12"/>
        <rFont val="Noto Sans"/>
        <family val="2"/>
      </rPr>
      <t xml:space="preserve">人出行难问题</t>
    </r>
  </si>
  <si>
    <r>
      <rPr>
        <sz val="12"/>
        <rFont val="Noto Sans"/>
        <family val="2"/>
      </rPr>
      <t xml:space="preserve">解决</t>
    </r>
    <r>
      <rPr>
        <sz val="12"/>
        <rFont val="宋体"/>
        <family val="0"/>
        <charset val="134"/>
      </rPr>
      <t xml:space="preserve">42</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坡魏</t>
    </r>
    <r>
      <rPr>
        <sz val="12"/>
        <rFont val="宋体"/>
        <family val="0"/>
        <charset val="134"/>
      </rPr>
      <t xml:space="preserve">-</t>
    </r>
    <r>
      <rPr>
        <sz val="12"/>
        <rFont val="Noto Sans"/>
        <family val="2"/>
      </rPr>
      <t xml:space="preserve">盐店路通村公路（第二批）建设项目</t>
    </r>
  </si>
  <si>
    <t xml:space="preserve">仙台镇坡魏村</t>
  </si>
  <si>
    <r>
      <rPr>
        <sz val="12"/>
        <rFont val="Noto Sans"/>
        <family val="2"/>
      </rPr>
      <t xml:space="preserve">长</t>
    </r>
    <r>
      <rPr>
        <sz val="12"/>
        <rFont val="宋体"/>
        <family val="0"/>
        <charset val="134"/>
      </rPr>
      <t xml:space="preserve">1.56</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5544</t>
    </r>
    <r>
      <rPr>
        <sz val="12"/>
        <rFont val="Noto Sans"/>
        <family val="2"/>
      </rPr>
      <t xml:space="preserve">人出行难问题</t>
    </r>
  </si>
  <si>
    <r>
      <rPr>
        <sz val="12"/>
        <rFont val="Noto Sans"/>
        <family val="2"/>
      </rPr>
      <t xml:space="preserve">解决</t>
    </r>
    <r>
      <rPr>
        <sz val="12"/>
        <rFont val="宋体"/>
        <family val="0"/>
        <charset val="134"/>
      </rPr>
      <t xml:space="preserve">73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洪辛线</t>
    </r>
    <r>
      <rPr>
        <sz val="12"/>
        <rFont val="宋体"/>
        <family val="0"/>
        <charset val="134"/>
      </rPr>
      <t xml:space="preserve">-</t>
    </r>
    <r>
      <rPr>
        <sz val="12"/>
        <rFont val="Noto Sans"/>
        <family val="2"/>
      </rPr>
      <t xml:space="preserve">贾刘通村公路（第二批）建设项目</t>
    </r>
  </si>
  <si>
    <t xml:space="preserve">仙台镇贾刘村</t>
  </si>
  <si>
    <r>
      <rPr>
        <sz val="12"/>
        <rFont val="Noto Sans"/>
        <family val="2"/>
      </rPr>
      <t xml:space="preserve">长</t>
    </r>
    <r>
      <rPr>
        <sz val="12"/>
        <rFont val="宋体"/>
        <family val="0"/>
        <charset val="134"/>
      </rPr>
      <t xml:space="preserve">0.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800</t>
    </r>
    <r>
      <rPr>
        <sz val="12"/>
        <rFont val="Noto Sans"/>
        <family val="2"/>
      </rPr>
      <t xml:space="preserve">人出行难问题</t>
    </r>
  </si>
  <si>
    <r>
      <rPr>
        <sz val="12"/>
        <rFont val="Noto Sans"/>
        <family val="2"/>
      </rPr>
      <t xml:space="preserve">解决</t>
    </r>
    <r>
      <rPr>
        <sz val="12"/>
        <rFont val="宋体"/>
        <family val="0"/>
        <charset val="134"/>
      </rPr>
      <t xml:space="preserve">3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东北拐</t>
    </r>
    <r>
      <rPr>
        <sz val="12"/>
        <rFont val="宋体"/>
        <family val="0"/>
        <charset val="134"/>
      </rPr>
      <t xml:space="preserve">-</t>
    </r>
    <r>
      <rPr>
        <sz val="12"/>
        <rFont val="Noto Sans"/>
        <family val="2"/>
      </rPr>
      <t xml:space="preserve">黄坡路通村公路（第二批）建设项目</t>
    </r>
  </si>
  <si>
    <t xml:space="preserve">仙台镇东北拐村</t>
  </si>
  <si>
    <r>
      <rPr>
        <sz val="12"/>
        <rFont val="Noto Sans"/>
        <family val="2"/>
      </rPr>
      <t xml:space="preserve">长</t>
    </r>
    <r>
      <rPr>
        <sz val="12"/>
        <rFont val="宋体"/>
        <family val="0"/>
        <charset val="134"/>
      </rPr>
      <t xml:space="preserve">4.4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7219</t>
    </r>
    <r>
      <rPr>
        <sz val="12"/>
        <rFont val="Noto Sans"/>
        <family val="2"/>
      </rPr>
      <t xml:space="preserve">人出行难问题</t>
    </r>
  </si>
  <si>
    <r>
      <rPr>
        <sz val="12"/>
        <rFont val="Noto Sans"/>
        <family val="2"/>
      </rPr>
      <t xml:space="preserve">解决</t>
    </r>
    <r>
      <rPr>
        <sz val="12"/>
        <rFont val="宋体"/>
        <family val="0"/>
        <charset val="134"/>
      </rPr>
      <t xml:space="preserve">1079</t>
    </r>
    <r>
      <rPr>
        <sz val="12"/>
        <rFont val="Noto Sans"/>
        <family val="2"/>
      </rPr>
      <t xml:space="preserve">人贫困群众出行难问题</t>
    </r>
  </si>
  <si>
    <t xml:space="preserve">小计</t>
  </si>
  <si>
    <r>
      <rPr>
        <b val="true"/>
        <sz val="12"/>
        <rFont val="Noto Sans"/>
        <family val="2"/>
      </rPr>
      <t xml:space="preserve">计划对</t>
    </r>
    <r>
      <rPr>
        <b val="true"/>
        <sz val="12"/>
        <rFont val="宋体"/>
        <family val="0"/>
        <charset val="134"/>
      </rPr>
      <t xml:space="preserve">38</t>
    </r>
    <r>
      <rPr>
        <b val="true"/>
        <sz val="12"/>
        <rFont val="Noto Sans"/>
        <family val="2"/>
      </rPr>
      <t xml:space="preserve">个村，新建通村道路</t>
    </r>
    <r>
      <rPr>
        <b val="true"/>
        <sz val="12"/>
        <rFont val="宋体"/>
        <family val="0"/>
        <charset val="134"/>
      </rPr>
      <t xml:space="preserve">54.296</t>
    </r>
    <r>
      <rPr>
        <b val="true"/>
        <sz val="12"/>
        <rFont val="Noto Sans"/>
        <family val="2"/>
      </rPr>
      <t xml:space="preserve">公里。</t>
    </r>
  </si>
  <si>
    <r>
      <rPr>
        <b val="true"/>
        <sz val="12"/>
        <rFont val="Noto Sans"/>
        <family val="2"/>
      </rPr>
      <t xml:space="preserve">项目建成后可解决</t>
    </r>
    <r>
      <rPr>
        <b val="true"/>
        <sz val="12"/>
        <rFont val="宋体"/>
        <family val="0"/>
        <charset val="134"/>
      </rPr>
      <t xml:space="preserve">92528</t>
    </r>
    <r>
      <rPr>
        <b val="true"/>
        <sz val="12"/>
        <rFont val="Noto Sans"/>
        <family val="2"/>
      </rPr>
      <t xml:space="preserve">人出行难问题</t>
    </r>
  </si>
  <si>
    <r>
      <rPr>
        <b val="true"/>
        <sz val="12"/>
        <rFont val="Noto Sans"/>
        <family val="2"/>
      </rPr>
      <t xml:space="preserve">解决</t>
    </r>
    <r>
      <rPr>
        <b val="true"/>
        <sz val="12"/>
        <rFont val="宋体"/>
        <family val="0"/>
        <charset val="134"/>
      </rPr>
      <t xml:space="preserve">7140</t>
    </r>
    <r>
      <rPr>
        <b val="true"/>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洪庄杨乡曹李村通村公路（第二批）建设项目</t>
    </r>
  </si>
  <si>
    <t xml:space="preserve">洪庄杨乡曹李村</t>
  </si>
  <si>
    <r>
      <rPr>
        <sz val="12"/>
        <rFont val="Noto Sans"/>
        <family val="2"/>
      </rPr>
      <t xml:space="preserve">项目建成后可解决</t>
    </r>
    <r>
      <rPr>
        <sz val="12"/>
        <rFont val="宋体"/>
        <family val="0"/>
        <charset val="134"/>
      </rPr>
      <t xml:space="preserve">1909</t>
    </r>
    <r>
      <rPr>
        <sz val="12"/>
        <rFont val="Noto Sans"/>
        <family val="2"/>
      </rPr>
      <t xml:space="preserve">人出行难问题</t>
    </r>
  </si>
  <si>
    <r>
      <rPr>
        <sz val="12"/>
        <rFont val="Noto Sans"/>
        <family val="2"/>
      </rPr>
      <t xml:space="preserve">解决</t>
    </r>
    <r>
      <rPr>
        <sz val="12"/>
        <rFont val="宋体"/>
        <family val="0"/>
        <charset val="134"/>
      </rPr>
      <t xml:space="preserve">2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洪庄杨乡八牛营</t>
    </r>
    <r>
      <rPr>
        <sz val="12"/>
        <rFont val="宋体"/>
        <family val="0"/>
        <charset val="134"/>
      </rPr>
      <t xml:space="preserve">-</t>
    </r>
    <r>
      <rPr>
        <sz val="12"/>
        <rFont val="Noto Sans"/>
        <family val="2"/>
      </rPr>
      <t xml:space="preserve">庙洪线通村公路（第二批）建设项目</t>
    </r>
  </si>
  <si>
    <t xml:space="preserve">洪庄杨乡白庄村</t>
  </si>
  <si>
    <r>
      <rPr>
        <sz val="12"/>
        <rFont val="Noto Sans"/>
        <family val="2"/>
      </rPr>
      <t xml:space="preserve">长</t>
    </r>
    <r>
      <rPr>
        <sz val="12"/>
        <rFont val="宋体"/>
        <family val="0"/>
        <charset val="134"/>
      </rPr>
      <t xml:space="preserve">2.1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1119</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洪庄杨乡庙洪线</t>
    </r>
    <r>
      <rPr>
        <sz val="12"/>
        <rFont val="宋体"/>
        <family val="0"/>
        <charset val="134"/>
      </rPr>
      <t xml:space="preserve">-</t>
    </r>
    <r>
      <rPr>
        <sz val="12"/>
        <rFont val="Noto Sans"/>
        <family val="2"/>
      </rPr>
      <t xml:space="preserve">湛河董桥通村公路（第二批）建设项目</t>
    </r>
  </si>
  <si>
    <t xml:space="preserve">洪庄杨乡湛河董村</t>
  </si>
  <si>
    <r>
      <rPr>
        <sz val="12"/>
        <rFont val="Noto Sans"/>
        <family val="2"/>
      </rPr>
      <t xml:space="preserve">长</t>
    </r>
    <r>
      <rPr>
        <sz val="12"/>
        <rFont val="宋体"/>
        <family val="0"/>
        <charset val="134"/>
      </rPr>
      <t xml:space="preserve">1.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1385</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洪庄杨乡麦刘</t>
    </r>
    <r>
      <rPr>
        <sz val="12"/>
        <rFont val="宋体"/>
        <family val="0"/>
        <charset val="134"/>
      </rPr>
      <t xml:space="preserve">-</t>
    </r>
    <r>
      <rPr>
        <sz val="12"/>
        <rFont val="Noto Sans"/>
        <family val="2"/>
      </rPr>
      <t xml:space="preserve">边桥通村公路（第二批）建设项目</t>
    </r>
  </si>
  <si>
    <t xml:space="preserve">洪庄杨乡麦刘村</t>
  </si>
  <si>
    <r>
      <rPr>
        <sz val="12"/>
        <rFont val="Noto Sans"/>
        <family val="2"/>
      </rPr>
      <t xml:space="preserve">长</t>
    </r>
    <r>
      <rPr>
        <sz val="12"/>
        <rFont val="宋体"/>
        <family val="0"/>
        <charset val="134"/>
      </rPr>
      <t xml:space="preserve">0.6</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894</t>
    </r>
    <r>
      <rPr>
        <sz val="12"/>
        <rFont val="Noto Sans"/>
        <family val="2"/>
      </rPr>
      <t xml:space="preserve">人出行难问题</t>
    </r>
  </si>
  <si>
    <r>
      <rPr>
        <sz val="12"/>
        <rFont val="Noto Sans"/>
        <family val="2"/>
      </rPr>
      <t xml:space="preserve">解决</t>
    </r>
    <r>
      <rPr>
        <sz val="12"/>
        <rFont val="宋体"/>
        <family val="0"/>
        <charset val="134"/>
      </rPr>
      <t xml:space="preserve">1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洪庄杨乡沟刘</t>
    </r>
    <r>
      <rPr>
        <sz val="12"/>
        <rFont val="宋体"/>
        <family val="0"/>
        <charset val="134"/>
      </rPr>
      <t xml:space="preserve">-</t>
    </r>
    <r>
      <rPr>
        <sz val="12"/>
        <rFont val="Noto Sans"/>
        <family val="2"/>
      </rPr>
      <t xml:space="preserve">蔺庄通村公路（第二批）建设项目</t>
    </r>
  </si>
  <si>
    <t xml:space="preserve">洪庄杨乡裴昌村</t>
  </si>
  <si>
    <r>
      <rPr>
        <sz val="12"/>
        <rFont val="Noto Sans"/>
        <family val="2"/>
      </rPr>
      <t xml:space="preserve">长</t>
    </r>
    <r>
      <rPr>
        <sz val="12"/>
        <rFont val="宋体"/>
        <family val="0"/>
        <charset val="134"/>
      </rPr>
      <t xml:space="preserve">0.8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883</t>
    </r>
    <r>
      <rPr>
        <sz val="12"/>
        <rFont val="Noto Sans"/>
        <family val="2"/>
      </rPr>
      <t xml:space="preserve">人出行难问题</t>
    </r>
  </si>
  <si>
    <r>
      <rPr>
        <sz val="12"/>
        <rFont val="Noto Sans"/>
        <family val="2"/>
      </rPr>
      <t xml:space="preserve">解决</t>
    </r>
    <r>
      <rPr>
        <sz val="12"/>
        <rFont val="宋体"/>
        <family val="0"/>
        <charset val="134"/>
      </rPr>
      <t xml:space="preserve">3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洪庄杨乡王湾</t>
    </r>
    <r>
      <rPr>
        <sz val="12"/>
        <rFont val="宋体"/>
        <family val="0"/>
        <charset val="134"/>
      </rPr>
      <t xml:space="preserve">-</t>
    </r>
    <r>
      <rPr>
        <sz val="12"/>
        <rFont val="Noto Sans"/>
        <family val="2"/>
      </rPr>
      <t xml:space="preserve">王庄通村公路（第二批）建设项目</t>
    </r>
  </si>
  <si>
    <t xml:space="preserve">洪庄杨乡王湾村</t>
  </si>
  <si>
    <r>
      <rPr>
        <sz val="12"/>
        <rFont val="Noto Sans"/>
        <family val="2"/>
      </rPr>
      <t xml:space="preserve">长</t>
    </r>
    <r>
      <rPr>
        <sz val="12"/>
        <rFont val="宋体"/>
        <family val="0"/>
        <charset val="134"/>
      </rPr>
      <t xml:space="preserve">1.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3142</t>
    </r>
    <r>
      <rPr>
        <sz val="12"/>
        <rFont val="Noto Sans"/>
        <family val="2"/>
      </rPr>
      <t xml:space="preserve">人出行难问题</t>
    </r>
  </si>
  <si>
    <r>
      <rPr>
        <sz val="12"/>
        <rFont val="Noto Sans"/>
        <family val="2"/>
      </rPr>
      <t xml:space="preserve">解决</t>
    </r>
    <r>
      <rPr>
        <sz val="12"/>
        <rFont val="宋体"/>
        <family val="0"/>
        <charset val="134"/>
      </rPr>
      <t xml:space="preserve">9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洪庄杨乡炼石店</t>
    </r>
    <r>
      <rPr>
        <sz val="12"/>
        <rFont val="宋体"/>
        <family val="0"/>
        <charset val="134"/>
      </rPr>
      <t xml:space="preserve">-</t>
    </r>
    <r>
      <rPr>
        <sz val="12"/>
        <rFont val="Noto Sans"/>
        <family val="2"/>
      </rPr>
      <t xml:space="preserve">洛南通村公路（第二批）建设项目</t>
    </r>
  </si>
  <si>
    <t xml:space="preserve">洪庄杨乡炼石店村</t>
  </si>
  <si>
    <r>
      <rPr>
        <sz val="12"/>
        <rFont val="Noto Sans"/>
        <family val="2"/>
      </rPr>
      <t xml:space="preserve">长</t>
    </r>
    <r>
      <rPr>
        <sz val="12"/>
        <rFont val="宋体"/>
        <family val="0"/>
        <charset val="134"/>
      </rPr>
      <t xml:space="preserve">1.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3291</t>
    </r>
    <r>
      <rPr>
        <sz val="12"/>
        <rFont val="Noto Sans"/>
        <family val="2"/>
      </rPr>
      <t xml:space="preserve">人出行难问题</t>
    </r>
  </si>
  <si>
    <r>
      <rPr>
        <sz val="12"/>
        <rFont val="Noto Sans"/>
        <family val="2"/>
      </rPr>
      <t xml:space="preserve">解决</t>
    </r>
    <r>
      <rPr>
        <sz val="12"/>
        <rFont val="宋体"/>
        <family val="0"/>
        <charset val="134"/>
      </rPr>
      <t xml:space="preserve">55</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洪庄杨乡王庄</t>
    </r>
    <r>
      <rPr>
        <sz val="12"/>
        <rFont val="宋体"/>
        <family val="0"/>
        <charset val="134"/>
      </rPr>
      <t xml:space="preserve">-</t>
    </r>
    <r>
      <rPr>
        <sz val="12"/>
        <rFont val="Noto Sans"/>
        <family val="2"/>
      </rPr>
      <t xml:space="preserve">洛岗通村公路（第二批）建设项目</t>
    </r>
  </si>
  <si>
    <t xml:space="preserve">洪庄杨乡王庄村</t>
  </si>
  <si>
    <r>
      <rPr>
        <sz val="12"/>
        <rFont val="Noto Sans"/>
        <family val="2"/>
      </rPr>
      <t xml:space="preserve">长</t>
    </r>
    <r>
      <rPr>
        <sz val="12"/>
        <rFont val="宋体"/>
        <family val="0"/>
        <charset val="134"/>
      </rPr>
      <t xml:space="preserve">1.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3842</t>
    </r>
    <r>
      <rPr>
        <sz val="12"/>
        <rFont val="Noto Sans"/>
        <family val="2"/>
      </rPr>
      <t xml:space="preserve">人出行难问题</t>
    </r>
  </si>
  <si>
    <r>
      <rPr>
        <sz val="12"/>
        <rFont val="Noto Sans"/>
        <family val="2"/>
      </rPr>
      <t xml:space="preserve">解决</t>
    </r>
    <r>
      <rPr>
        <sz val="12"/>
        <rFont val="宋体"/>
        <family val="0"/>
        <charset val="134"/>
      </rPr>
      <t xml:space="preserve">95</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洪庄杨乡洛岗村道通村公路（第二批）建设项目</t>
    </r>
  </si>
  <si>
    <t xml:space="preserve">洪庄杨乡洛北村</t>
  </si>
  <si>
    <r>
      <rPr>
        <sz val="12"/>
        <rFont val="Noto Sans"/>
        <family val="2"/>
      </rPr>
      <t xml:space="preserve">长</t>
    </r>
    <r>
      <rPr>
        <sz val="12"/>
        <rFont val="宋体"/>
        <family val="0"/>
        <charset val="134"/>
      </rPr>
      <t xml:space="preserve">0.7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876</t>
    </r>
    <r>
      <rPr>
        <sz val="12"/>
        <rFont val="Noto Sans"/>
        <family val="2"/>
      </rPr>
      <t xml:space="preserve">人出行难问题</t>
    </r>
  </si>
  <si>
    <r>
      <rPr>
        <sz val="12"/>
        <rFont val="Noto Sans"/>
        <family val="2"/>
      </rPr>
      <t xml:space="preserve">解决</t>
    </r>
    <r>
      <rPr>
        <sz val="12"/>
        <rFont val="宋体"/>
        <family val="0"/>
        <charset val="134"/>
      </rPr>
      <t xml:space="preserve">2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龚店乡贺渡口—贺北路通村公路（第二批）建设项目</t>
    </r>
  </si>
  <si>
    <t xml:space="preserve">龚店乡贺渡口村</t>
  </si>
  <si>
    <r>
      <rPr>
        <sz val="12"/>
        <rFont val="Noto Sans"/>
        <family val="2"/>
      </rPr>
      <t xml:space="preserve">长</t>
    </r>
    <r>
      <rPr>
        <sz val="12"/>
        <rFont val="宋体"/>
        <family val="0"/>
        <charset val="134"/>
      </rPr>
      <t xml:space="preserve">0.8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1866</t>
    </r>
    <r>
      <rPr>
        <sz val="12"/>
        <rFont val="Noto Sans"/>
        <family val="2"/>
      </rPr>
      <t xml:space="preserve">人出行难问题</t>
    </r>
  </si>
  <si>
    <r>
      <rPr>
        <sz val="12"/>
        <rFont val="Noto Sans"/>
        <family val="2"/>
      </rPr>
      <t xml:space="preserve">解决</t>
    </r>
    <r>
      <rPr>
        <sz val="12"/>
        <rFont val="宋体"/>
        <family val="0"/>
        <charset val="134"/>
      </rPr>
      <t xml:space="preserve">3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龚店乡工业路</t>
    </r>
    <r>
      <rPr>
        <sz val="12"/>
        <rFont val="宋体"/>
        <family val="0"/>
        <charset val="134"/>
      </rPr>
      <t xml:space="preserve">-</t>
    </r>
    <r>
      <rPr>
        <sz val="12"/>
        <rFont val="Noto Sans"/>
        <family val="2"/>
      </rPr>
      <t xml:space="preserve">后棠通村公路（第二批）建设项目</t>
    </r>
  </si>
  <si>
    <t xml:space="preserve">龚店乡后棠村</t>
  </si>
  <si>
    <r>
      <rPr>
        <sz val="12"/>
        <rFont val="Noto Sans"/>
        <family val="2"/>
      </rPr>
      <t xml:space="preserve">长</t>
    </r>
    <r>
      <rPr>
        <sz val="12"/>
        <rFont val="宋体"/>
        <family val="0"/>
        <charset val="134"/>
      </rPr>
      <t xml:space="preserve">1.5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2950</t>
    </r>
    <r>
      <rPr>
        <sz val="12"/>
        <rFont val="Noto Sans"/>
        <family val="2"/>
      </rPr>
      <t xml:space="preserve">人出行难问题</t>
    </r>
  </si>
  <si>
    <r>
      <rPr>
        <sz val="12"/>
        <rFont val="Noto Sans"/>
        <family val="2"/>
      </rPr>
      <t xml:space="preserve">解决</t>
    </r>
    <r>
      <rPr>
        <sz val="12"/>
        <rFont val="宋体"/>
        <family val="0"/>
        <charset val="134"/>
      </rPr>
      <t xml:space="preserve">5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龚店乡叶寨</t>
    </r>
    <r>
      <rPr>
        <sz val="12"/>
        <rFont val="宋体"/>
        <family val="0"/>
        <charset val="134"/>
      </rPr>
      <t xml:space="preserve">-</t>
    </r>
    <r>
      <rPr>
        <sz val="12"/>
        <rFont val="Noto Sans"/>
        <family val="2"/>
      </rPr>
      <t xml:space="preserve">夏寨通村公路（第二批）建设项目</t>
    </r>
  </si>
  <si>
    <t xml:space="preserve">龚店乡叶寨村</t>
  </si>
  <si>
    <r>
      <rPr>
        <sz val="12"/>
        <rFont val="Noto Sans"/>
        <family val="2"/>
      </rPr>
      <t xml:space="preserve">长</t>
    </r>
    <r>
      <rPr>
        <sz val="12"/>
        <rFont val="宋体"/>
        <family val="0"/>
        <charset val="134"/>
      </rPr>
      <t xml:space="preserve">1.6</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3256</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龚店乡汝坟店村道通村公路（第二批）建设项目</t>
    </r>
  </si>
  <si>
    <t xml:space="preserve">龚店乡汝坟店村</t>
  </si>
  <si>
    <r>
      <rPr>
        <sz val="12"/>
        <rFont val="Noto Sans"/>
        <family val="2"/>
      </rPr>
      <t xml:space="preserve">长</t>
    </r>
    <r>
      <rPr>
        <sz val="12"/>
        <rFont val="宋体"/>
        <family val="0"/>
        <charset val="134"/>
      </rPr>
      <t xml:space="preserve">1.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3165</t>
    </r>
    <r>
      <rPr>
        <sz val="12"/>
        <rFont val="Noto Sans"/>
        <family val="2"/>
      </rPr>
      <t xml:space="preserve">人出行难问题</t>
    </r>
  </si>
  <si>
    <r>
      <rPr>
        <sz val="12"/>
        <rFont val="Noto Sans"/>
        <family val="2"/>
      </rPr>
      <t xml:space="preserve">解决</t>
    </r>
    <r>
      <rPr>
        <sz val="12"/>
        <rFont val="宋体"/>
        <family val="0"/>
        <charset val="134"/>
      </rPr>
      <t xml:space="preserve">3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龚店乡前棠村道通村公路（第二批）建设项目</t>
    </r>
  </si>
  <si>
    <t xml:space="preserve">龚店乡前棠村</t>
  </si>
  <si>
    <r>
      <rPr>
        <sz val="12"/>
        <rFont val="Noto Sans"/>
        <family val="2"/>
      </rPr>
      <t xml:space="preserve">长</t>
    </r>
    <r>
      <rPr>
        <sz val="12"/>
        <rFont val="宋体"/>
        <family val="0"/>
        <charset val="134"/>
      </rPr>
      <t xml:space="preserve">0.46</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950</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龚店乡台辛线—辛庄通村公路（第二批）建设项目</t>
    </r>
  </si>
  <si>
    <t xml:space="preserve">龚店乡辛庄村</t>
  </si>
  <si>
    <r>
      <rPr>
        <sz val="12"/>
        <rFont val="Noto Sans"/>
        <family val="2"/>
      </rPr>
      <t xml:space="preserve">长</t>
    </r>
    <r>
      <rPr>
        <sz val="12"/>
        <rFont val="宋体"/>
        <family val="0"/>
        <charset val="134"/>
      </rPr>
      <t xml:space="preserve">2.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111</t>
    </r>
    <r>
      <rPr>
        <sz val="12"/>
        <rFont val="Noto Sans"/>
        <family val="2"/>
      </rPr>
      <t xml:space="preserve">人出行难问题</t>
    </r>
  </si>
  <si>
    <r>
      <rPr>
        <sz val="12"/>
        <rFont val="Noto Sans"/>
        <family val="2"/>
      </rPr>
      <t xml:space="preserve">解决</t>
    </r>
    <r>
      <rPr>
        <sz val="12"/>
        <rFont val="宋体"/>
        <family val="0"/>
        <charset val="134"/>
      </rPr>
      <t xml:space="preserve">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辛店镇杨八缸村道通村公路（第二批）建设项目</t>
    </r>
  </si>
  <si>
    <t xml:space="preserve">辛店镇杨八缸村</t>
  </si>
  <si>
    <r>
      <rPr>
        <sz val="12"/>
        <rFont val="Noto Sans"/>
        <family val="2"/>
      </rPr>
      <t xml:space="preserve">长</t>
    </r>
    <r>
      <rPr>
        <sz val="12"/>
        <rFont val="宋体"/>
        <family val="0"/>
        <charset val="134"/>
      </rPr>
      <t xml:space="preserve">1.2</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723</t>
    </r>
    <r>
      <rPr>
        <sz val="12"/>
        <rFont val="Noto Sans"/>
        <family val="2"/>
      </rPr>
      <t xml:space="preserve">人出行难问题</t>
    </r>
  </si>
  <si>
    <r>
      <rPr>
        <sz val="12"/>
        <rFont val="Noto Sans"/>
        <family val="2"/>
      </rPr>
      <t xml:space="preserve">解决</t>
    </r>
    <r>
      <rPr>
        <sz val="12"/>
        <rFont val="宋体"/>
        <family val="0"/>
        <charset val="134"/>
      </rPr>
      <t xml:space="preserve">22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辛店镇南房庄村道通村公路（第二批）建设项目</t>
    </r>
  </si>
  <si>
    <t xml:space="preserve">辛店镇南房庄村</t>
  </si>
  <si>
    <r>
      <rPr>
        <sz val="12"/>
        <rFont val="Noto Sans"/>
        <family val="2"/>
      </rPr>
      <t xml:space="preserve">长</t>
    </r>
    <r>
      <rPr>
        <sz val="12"/>
        <rFont val="宋体"/>
        <family val="0"/>
        <charset val="134"/>
      </rPr>
      <t xml:space="preserve">1.2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052</t>
    </r>
    <r>
      <rPr>
        <sz val="12"/>
        <rFont val="Noto Sans"/>
        <family val="2"/>
      </rPr>
      <t xml:space="preserve">人出行难问题</t>
    </r>
  </si>
  <si>
    <r>
      <rPr>
        <sz val="12"/>
        <rFont val="Noto Sans"/>
        <family val="2"/>
      </rPr>
      <t xml:space="preserve">解决</t>
    </r>
    <r>
      <rPr>
        <sz val="12"/>
        <rFont val="宋体"/>
        <family val="0"/>
        <charset val="134"/>
      </rPr>
      <t xml:space="preserve">35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辛店镇平桐路—油坊李通村公路（第二批）建设项目</t>
    </r>
  </si>
  <si>
    <t xml:space="preserve">辛店镇油坊李村</t>
  </si>
  <si>
    <r>
      <rPr>
        <sz val="12"/>
        <rFont val="Noto Sans"/>
        <family val="2"/>
      </rPr>
      <t xml:space="preserve">长</t>
    </r>
    <r>
      <rPr>
        <sz val="12"/>
        <rFont val="宋体"/>
        <family val="0"/>
        <charset val="134"/>
      </rPr>
      <t xml:space="preserve">1.06</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2180</t>
    </r>
    <r>
      <rPr>
        <sz val="12"/>
        <rFont val="Noto Sans"/>
        <family val="2"/>
      </rPr>
      <t xml:space="preserve">人出行难问题</t>
    </r>
  </si>
  <si>
    <r>
      <rPr>
        <sz val="12"/>
        <rFont val="Noto Sans"/>
        <family val="2"/>
      </rPr>
      <t xml:space="preserve">解决</t>
    </r>
    <r>
      <rPr>
        <sz val="12"/>
        <rFont val="宋体"/>
        <family val="0"/>
        <charset val="134"/>
      </rPr>
      <t xml:space="preserve">41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大乔</t>
    </r>
    <r>
      <rPr>
        <sz val="12"/>
        <rFont val="宋体"/>
        <family val="0"/>
        <charset val="134"/>
      </rPr>
      <t xml:space="preserve">-</t>
    </r>
    <r>
      <rPr>
        <sz val="12"/>
        <rFont val="Noto Sans"/>
        <family val="2"/>
      </rPr>
      <t xml:space="preserve">新村通村公路（第二批）建设项目</t>
    </r>
  </si>
  <si>
    <r>
      <rPr>
        <sz val="12"/>
        <rFont val="Noto Sans"/>
        <family val="2"/>
      </rPr>
      <t xml:space="preserve">长</t>
    </r>
    <r>
      <rPr>
        <sz val="12"/>
        <rFont val="宋体"/>
        <family val="0"/>
        <charset val="134"/>
      </rPr>
      <t xml:space="preserve">0.66</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366</t>
    </r>
    <r>
      <rPr>
        <sz val="12"/>
        <rFont val="Noto Sans"/>
        <family val="2"/>
      </rPr>
      <t xml:space="preserve">人出行难问题</t>
    </r>
  </si>
  <si>
    <r>
      <rPr>
        <sz val="12"/>
        <rFont val="Noto Sans"/>
        <family val="2"/>
      </rPr>
      <t xml:space="preserve">解决</t>
    </r>
    <r>
      <rPr>
        <sz val="12"/>
        <rFont val="宋体"/>
        <family val="0"/>
        <charset val="134"/>
      </rPr>
      <t xml:space="preserve">51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小乔</t>
    </r>
    <r>
      <rPr>
        <sz val="12"/>
        <rFont val="宋体"/>
        <family val="0"/>
        <charset val="134"/>
      </rPr>
      <t xml:space="preserve">-</t>
    </r>
    <r>
      <rPr>
        <sz val="12"/>
        <rFont val="Noto Sans"/>
        <family val="2"/>
      </rPr>
      <t xml:space="preserve">逍白线通村公路（第二批）建设项目</t>
    </r>
  </si>
  <si>
    <r>
      <rPr>
        <sz val="12"/>
        <rFont val="Noto Sans"/>
        <family val="2"/>
      </rPr>
      <t xml:space="preserve">长</t>
    </r>
    <r>
      <rPr>
        <sz val="12"/>
        <rFont val="宋体"/>
        <family val="0"/>
        <charset val="134"/>
      </rPr>
      <t xml:space="preserve">2.5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叶县</t>
    </r>
    <r>
      <rPr>
        <sz val="12"/>
        <rFont val="宋体"/>
        <family val="0"/>
        <charset val="134"/>
      </rPr>
      <t xml:space="preserve">2018</t>
    </r>
    <r>
      <rPr>
        <sz val="12"/>
        <rFont val="Noto Sans"/>
        <family val="2"/>
      </rPr>
      <t xml:space="preserve">年叶邑镇王庄</t>
    </r>
    <r>
      <rPr>
        <sz val="12"/>
        <rFont val="宋体"/>
        <family val="0"/>
        <charset val="134"/>
      </rPr>
      <t xml:space="preserve">-</t>
    </r>
    <r>
      <rPr>
        <sz val="12"/>
        <rFont val="Noto Sans"/>
        <family val="2"/>
      </rPr>
      <t xml:space="preserve">兰庄通村公路（第二批）建设项目</t>
    </r>
  </si>
  <si>
    <t xml:space="preserve">叶邑镇王庄村</t>
  </si>
  <si>
    <r>
      <rPr>
        <sz val="12"/>
        <rFont val="Noto Sans"/>
        <family val="2"/>
      </rPr>
      <t xml:space="preserve">项目建成后可解决</t>
    </r>
    <r>
      <rPr>
        <sz val="12"/>
        <rFont val="宋体"/>
        <family val="0"/>
        <charset val="134"/>
      </rPr>
      <t xml:space="preserve">2085</t>
    </r>
    <r>
      <rPr>
        <sz val="12"/>
        <rFont val="Noto Sans"/>
        <family val="2"/>
      </rPr>
      <t xml:space="preserve">人出行难问题</t>
    </r>
  </si>
  <si>
    <r>
      <rPr>
        <sz val="12"/>
        <rFont val="Noto Sans"/>
        <family val="2"/>
      </rPr>
      <t xml:space="preserve">解决</t>
    </r>
    <r>
      <rPr>
        <sz val="12"/>
        <rFont val="宋体"/>
        <family val="0"/>
        <charset val="134"/>
      </rPr>
      <t xml:space="preserve">443</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常村镇暖泉</t>
    </r>
    <r>
      <rPr>
        <sz val="12"/>
        <rFont val="宋体"/>
        <family val="0"/>
        <charset val="134"/>
      </rPr>
      <t xml:space="preserve">-</t>
    </r>
    <r>
      <rPr>
        <sz val="12"/>
        <rFont val="Noto Sans"/>
        <family val="2"/>
      </rPr>
      <t xml:space="preserve">东岗通村公路（第二批）建设项目</t>
    </r>
  </si>
  <si>
    <t xml:space="preserve">常村镇暖泉村</t>
  </si>
  <si>
    <r>
      <rPr>
        <sz val="12"/>
        <rFont val="Noto Sans"/>
        <family val="2"/>
      </rPr>
      <t xml:space="preserve">长</t>
    </r>
    <r>
      <rPr>
        <sz val="12"/>
        <rFont val="宋体"/>
        <family val="0"/>
        <charset val="134"/>
      </rPr>
      <t xml:space="preserve">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2279</t>
    </r>
    <r>
      <rPr>
        <sz val="12"/>
        <rFont val="Noto Sans"/>
        <family val="2"/>
      </rPr>
      <t xml:space="preserve">人出行难问题</t>
    </r>
  </si>
  <si>
    <r>
      <rPr>
        <sz val="12"/>
        <rFont val="Noto Sans"/>
        <family val="2"/>
      </rPr>
      <t xml:space="preserve">解决</t>
    </r>
    <r>
      <rPr>
        <sz val="12"/>
        <rFont val="宋体"/>
        <family val="0"/>
        <charset val="134"/>
      </rPr>
      <t xml:space="preserve">69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常村镇月台</t>
    </r>
    <r>
      <rPr>
        <sz val="12"/>
        <rFont val="宋体"/>
        <family val="0"/>
        <charset val="134"/>
      </rPr>
      <t xml:space="preserve">-</t>
    </r>
    <r>
      <rPr>
        <sz val="12"/>
        <rFont val="Noto Sans"/>
        <family val="2"/>
      </rPr>
      <t xml:space="preserve">张庄通村公路（第二批）建设项目</t>
    </r>
  </si>
  <si>
    <r>
      <rPr>
        <sz val="12"/>
        <rFont val="Noto Sans"/>
        <family val="2"/>
      </rPr>
      <t xml:space="preserve">项目建成后可解决</t>
    </r>
    <r>
      <rPr>
        <sz val="12"/>
        <rFont val="宋体"/>
        <family val="0"/>
        <charset val="134"/>
      </rPr>
      <t xml:space="preserve">1614</t>
    </r>
    <r>
      <rPr>
        <sz val="12"/>
        <rFont val="Noto Sans"/>
        <family val="2"/>
      </rPr>
      <t xml:space="preserve">人出行难问题</t>
    </r>
  </si>
  <si>
    <r>
      <rPr>
        <sz val="12"/>
        <rFont val="Noto Sans"/>
        <family val="2"/>
      </rPr>
      <t xml:space="preserve">解决</t>
    </r>
    <r>
      <rPr>
        <sz val="12"/>
        <rFont val="宋体"/>
        <family val="0"/>
        <charset val="134"/>
      </rPr>
      <t xml:space="preserve">43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常村镇召庄</t>
    </r>
    <r>
      <rPr>
        <sz val="12"/>
        <rFont val="宋体"/>
        <family val="0"/>
        <charset val="134"/>
      </rPr>
      <t xml:space="preserve">-</t>
    </r>
    <r>
      <rPr>
        <sz val="12"/>
        <rFont val="Noto Sans"/>
        <family val="2"/>
      </rPr>
      <t xml:space="preserve">栗林店通村公路（第二批）建设项目</t>
    </r>
  </si>
  <si>
    <t xml:space="preserve">常村镇栗林店村</t>
  </si>
  <si>
    <r>
      <rPr>
        <sz val="12"/>
        <rFont val="Noto Sans"/>
        <family val="2"/>
      </rPr>
      <t xml:space="preserve">长</t>
    </r>
    <r>
      <rPr>
        <sz val="12"/>
        <rFont val="宋体"/>
        <family val="0"/>
        <charset val="134"/>
      </rPr>
      <t xml:space="preserve">0.9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849</t>
    </r>
    <r>
      <rPr>
        <sz val="12"/>
        <rFont val="Noto Sans"/>
        <family val="2"/>
      </rPr>
      <t xml:space="preserve">人出行难问题</t>
    </r>
  </si>
  <si>
    <r>
      <rPr>
        <sz val="12"/>
        <rFont val="Noto Sans"/>
        <family val="2"/>
      </rPr>
      <t xml:space="preserve">解决</t>
    </r>
    <r>
      <rPr>
        <sz val="12"/>
        <rFont val="宋体"/>
        <family val="0"/>
        <charset val="134"/>
      </rPr>
      <t xml:space="preserve">247</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邓李乡河马村道通村公路（第二批）建设项目</t>
    </r>
  </si>
  <si>
    <t xml:space="preserve">邓李乡河马村</t>
  </si>
  <si>
    <r>
      <rPr>
        <sz val="12"/>
        <rFont val="Noto Sans"/>
        <family val="2"/>
      </rPr>
      <t xml:space="preserve">项目建成后可解决</t>
    </r>
    <r>
      <rPr>
        <sz val="12"/>
        <rFont val="宋体"/>
        <family val="0"/>
        <charset val="134"/>
      </rPr>
      <t xml:space="preserve">1357</t>
    </r>
    <r>
      <rPr>
        <sz val="12"/>
        <rFont val="Noto Sans"/>
        <family val="2"/>
      </rPr>
      <t xml:space="preserve">人出行难问题</t>
    </r>
  </si>
  <si>
    <r>
      <rPr>
        <sz val="12"/>
        <rFont val="Noto Sans"/>
        <family val="2"/>
      </rPr>
      <t xml:space="preserve">解决</t>
    </r>
    <r>
      <rPr>
        <sz val="12"/>
        <rFont val="宋体"/>
        <family val="0"/>
        <charset val="134"/>
      </rPr>
      <t xml:space="preserve">25</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邓李乡康营</t>
    </r>
    <r>
      <rPr>
        <sz val="12"/>
        <rFont val="宋体"/>
        <family val="0"/>
        <charset val="134"/>
      </rPr>
      <t xml:space="preserve">-</t>
    </r>
    <r>
      <rPr>
        <sz val="12"/>
        <rFont val="Noto Sans"/>
        <family val="2"/>
      </rPr>
      <t xml:space="preserve">洪辛线通村公路（第二批）建设项目</t>
    </r>
  </si>
  <si>
    <t xml:space="preserve">邓李乡康营村</t>
  </si>
  <si>
    <r>
      <rPr>
        <sz val="12"/>
        <rFont val="Noto Sans"/>
        <family val="2"/>
      </rPr>
      <t xml:space="preserve">长</t>
    </r>
    <r>
      <rPr>
        <sz val="12"/>
        <rFont val="宋体"/>
        <family val="0"/>
        <charset val="134"/>
      </rPr>
      <t xml:space="preserve">1.3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2067</t>
    </r>
    <r>
      <rPr>
        <sz val="12"/>
        <rFont val="Noto Sans"/>
        <family val="2"/>
      </rPr>
      <t xml:space="preserve">人出行难问题</t>
    </r>
  </si>
  <si>
    <r>
      <rPr>
        <sz val="12"/>
        <rFont val="Noto Sans"/>
        <family val="2"/>
      </rPr>
      <t xml:space="preserve">解决</t>
    </r>
    <r>
      <rPr>
        <sz val="12"/>
        <rFont val="宋体"/>
        <family val="0"/>
        <charset val="134"/>
      </rPr>
      <t xml:space="preserve">35</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邓李乡后邓—叶邓路通村公路（第二批）建设项目</t>
    </r>
  </si>
  <si>
    <t xml:space="preserve">邓李乡后邓村</t>
  </si>
  <si>
    <r>
      <rPr>
        <sz val="12"/>
        <rFont val="Noto Sans"/>
        <family val="2"/>
      </rPr>
      <t xml:space="preserve">项目建成后可解决</t>
    </r>
    <r>
      <rPr>
        <sz val="12"/>
        <rFont val="宋体"/>
        <family val="0"/>
        <charset val="134"/>
      </rPr>
      <t xml:space="preserve">1581</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邓李乡洪辛线—孙寨南通村公路（第二批）建设项目</t>
    </r>
  </si>
  <si>
    <t xml:space="preserve">邓李乡孙寨村</t>
  </si>
  <si>
    <r>
      <rPr>
        <sz val="12"/>
        <rFont val="Noto Sans"/>
        <family val="2"/>
      </rPr>
      <t xml:space="preserve">长</t>
    </r>
    <r>
      <rPr>
        <sz val="12"/>
        <rFont val="宋体"/>
        <family val="0"/>
        <charset val="134"/>
      </rPr>
      <t xml:space="preserve">0.9</t>
    </r>
    <r>
      <rPr>
        <sz val="12"/>
        <rFont val="Noto Sans"/>
        <family val="2"/>
      </rPr>
      <t xml:space="preserve">公里，</t>
    </r>
    <r>
      <rPr>
        <sz val="12"/>
        <rFont val="宋体"/>
        <family val="0"/>
        <charset val="134"/>
      </rPr>
      <t xml:space="preserve">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2188</t>
    </r>
    <r>
      <rPr>
        <sz val="12"/>
        <rFont val="Noto Sans"/>
        <family val="2"/>
      </rPr>
      <t xml:space="preserve">人出行难问题</t>
    </r>
  </si>
  <si>
    <r>
      <rPr>
        <sz val="12"/>
        <rFont val="Noto Sans"/>
        <family val="2"/>
      </rPr>
      <t xml:space="preserve">解决</t>
    </r>
    <r>
      <rPr>
        <sz val="12"/>
        <rFont val="宋体"/>
        <family val="0"/>
        <charset val="134"/>
      </rPr>
      <t xml:space="preserve">7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邓李乡徐庄村道通村公路（第二批）建设项目</t>
    </r>
  </si>
  <si>
    <t xml:space="preserve">邓李乡徐庄村</t>
  </si>
  <si>
    <r>
      <rPr>
        <sz val="12"/>
        <rFont val="Noto Sans"/>
        <family val="2"/>
      </rPr>
      <t xml:space="preserve">长</t>
    </r>
    <r>
      <rPr>
        <sz val="12"/>
        <rFont val="宋体"/>
        <family val="0"/>
        <charset val="134"/>
      </rPr>
      <t xml:space="preserve">0.5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779</t>
    </r>
    <r>
      <rPr>
        <sz val="12"/>
        <rFont val="Noto Sans"/>
        <family val="2"/>
      </rPr>
      <t xml:space="preserve">人出行难问题</t>
    </r>
  </si>
  <si>
    <r>
      <rPr>
        <sz val="12"/>
        <rFont val="Noto Sans"/>
        <family val="2"/>
      </rPr>
      <t xml:space="preserve">解决</t>
    </r>
    <r>
      <rPr>
        <sz val="12"/>
        <rFont val="宋体"/>
        <family val="0"/>
        <charset val="134"/>
      </rPr>
      <t xml:space="preserve">4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水寨乡屈庄—桃奉通村公路（第二批）建设项目</t>
    </r>
  </si>
  <si>
    <r>
      <rPr>
        <sz val="12"/>
        <rFont val="Noto Sans"/>
        <family val="2"/>
      </rPr>
      <t xml:space="preserve">长</t>
    </r>
    <r>
      <rPr>
        <sz val="12"/>
        <rFont val="宋体"/>
        <family val="0"/>
        <charset val="134"/>
      </rPr>
      <t xml:space="preserve">1.6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2678</t>
    </r>
    <r>
      <rPr>
        <sz val="12"/>
        <rFont val="Noto Sans"/>
        <family val="2"/>
      </rPr>
      <t xml:space="preserve">人出行难问题</t>
    </r>
  </si>
  <si>
    <r>
      <rPr>
        <sz val="12"/>
        <rFont val="Noto Sans"/>
        <family val="2"/>
      </rPr>
      <t xml:space="preserve">解决</t>
    </r>
    <r>
      <rPr>
        <sz val="12"/>
        <rFont val="宋体"/>
        <family val="0"/>
        <charset val="134"/>
      </rPr>
      <t xml:space="preserve">56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水寨乡前白观</t>
    </r>
    <r>
      <rPr>
        <sz val="12"/>
        <rFont val="宋体"/>
        <family val="0"/>
        <charset val="134"/>
      </rPr>
      <t xml:space="preserve">-</t>
    </r>
    <r>
      <rPr>
        <sz val="12"/>
        <rFont val="Noto Sans"/>
        <family val="2"/>
      </rPr>
      <t xml:space="preserve">申王通村公路（第二批）建设项目</t>
    </r>
  </si>
  <si>
    <t xml:space="preserve">水寨乡前白观村</t>
  </si>
  <si>
    <r>
      <rPr>
        <sz val="12"/>
        <rFont val="Noto Sans"/>
        <family val="2"/>
      </rPr>
      <t xml:space="preserve">长</t>
    </r>
    <r>
      <rPr>
        <sz val="12"/>
        <rFont val="宋体"/>
        <family val="0"/>
        <charset val="134"/>
      </rPr>
      <t xml:space="preserve">0.9</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2567</t>
    </r>
    <r>
      <rPr>
        <sz val="12"/>
        <rFont val="Noto Sans"/>
        <family val="2"/>
      </rPr>
      <t xml:space="preserve">人出行难问题</t>
    </r>
  </si>
  <si>
    <r>
      <rPr>
        <sz val="12"/>
        <rFont val="Noto Sans"/>
        <family val="2"/>
      </rPr>
      <t xml:space="preserve">解决</t>
    </r>
    <r>
      <rPr>
        <sz val="12"/>
        <rFont val="宋体"/>
        <family val="0"/>
        <charset val="134"/>
      </rPr>
      <t xml:space="preserve">39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水寨乡余寨</t>
    </r>
    <r>
      <rPr>
        <sz val="12"/>
        <rFont val="宋体"/>
        <family val="0"/>
        <charset val="134"/>
      </rPr>
      <t xml:space="preserve">-</t>
    </r>
    <r>
      <rPr>
        <sz val="12"/>
        <rFont val="Noto Sans"/>
        <family val="2"/>
      </rPr>
      <t xml:space="preserve">张候庄通村公路（第二批）建设项目</t>
    </r>
  </si>
  <si>
    <t xml:space="preserve">水寨乡余寨村</t>
  </si>
  <si>
    <r>
      <rPr>
        <sz val="12"/>
        <rFont val="Noto Sans"/>
        <family val="2"/>
      </rPr>
      <t xml:space="preserve">长</t>
    </r>
    <r>
      <rPr>
        <sz val="12"/>
        <rFont val="宋体"/>
        <family val="0"/>
        <charset val="134"/>
      </rPr>
      <t xml:space="preserve">0.3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2034</t>
    </r>
    <r>
      <rPr>
        <sz val="12"/>
        <rFont val="Noto Sans"/>
        <family val="2"/>
      </rPr>
      <t xml:space="preserve">人出行难问题</t>
    </r>
  </si>
  <si>
    <r>
      <rPr>
        <sz val="12"/>
        <rFont val="Noto Sans"/>
        <family val="2"/>
      </rPr>
      <t xml:space="preserve">解决</t>
    </r>
    <r>
      <rPr>
        <sz val="12"/>
        <rFont val="宋体"/>
        <family val="0"/>
        <charset val="134"/>
      </rPr>
      <t xml:space="preserve">23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水寨乡桥头张</t>
    </r>
    <r>
      <rPr>
        <sz val="12"/>
        <rFont val="宋体"/>
        <family val="0"/>
        <charset val="134"/>
      </rPr>
      <t xml:space="preserve">-</t>
    </r>
    <r>
      <rPr>
        <sz val="12"/>
        <rFont val="Noto Sans"/>
        <family val="2"/>
      </rPr>
      <t xml:space="preserve">黄时线通村公路（第二批）建设项目</t>
    </r>
  </si>
  <si>
    <t xml:space="preserve">水寨乡孤佛寺李村</t>
  </si>
  <si>
    <r>
      <rPr>
        <sz val="12"/>
        <rFont val="Noto Sans"/>
        <family val="2"/>
      </rPr>
      <t xml:space="preserve">长</t>
    </r>
    <r>
      <rPr>
        <sz val="12"/>
        <rFont val="宋体"/>
        <family val="0"/>
        <charset val="134"/>
      </rPr>
      <t xml:space="preserve">0.5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885</t>
    </r>
    <r>
      <rPr>
        <sz val="12"/>
        <rFont val="Noto Sans"/>
        <family val="2"/>
      </rPr>
      <t xml:space="preserve">人出行难问题</t>
    </r>
  </si>
  <si>
    <r>
      <rPr>
        <sz val="12"/>
        <rFont val="Noto Sans"/>
        <family val="2"/>
      </rPr>
      <t xml:space="preserve">解决</t>
    </r>
    <r>
      <rPr>
        <sz val="12"/>
        <rFont val="宋体"/>
        <family val="0"/>
        <charset val="134"/>
      </rPr>
      <t xml:space="preserve">1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廉村镇西张庄村道通村公路（第二批）建设项目</t>
    </r>
  </si>
  <si>
    <t xml:space="preserve">廉村镇闫庄村</t>
  </si>
  <si>
    <r>
      <rPr>
        <sz val="12"/>
        <rFont val="Noto Sans"/>
        <family val="2"/>
      </rPr>
      <t xml:space="preserve">项目建成后可解决</t>
    </r>
    <r>
      <rPr>
        <sz val="12"/>
        <rFont val="宋体"/>
        <family val="0"/>
        <charset val="134"/>
      </rPr>
      <t xml:space="preserve">1150</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廉村镇老龚庄</t>
    </r>
    <r>
      <rPr>
        <sz val="12"/>
        <rFont val="宋体"/>
        <family val="0"/>
        <charset val="134"/>
      </rPr>
      <t xml:space="preserve">-</t>
    </r>
    <r>
      <rPr>
        <sz val="12"/>
        <rFont val="Noto Sans"/>
        <family val="2"/>
      </rPr>
      <t xml:space="preserve">袁庄通村公路（第二批）建设项目</t>
    </r>
  </si>
  <si>
    <t xml:space="preserve">廉村镇老龚庄村</t>
  </si>
  <si>
    <r>
      <rPr>
        <sz val="12"/>
        <rFont val="Noto Sans"/>
        <family val="2"/>
      </rPr>
      <t xml:space="preserve">长</t>
    </r>
    <r>
      <rPr>
        <sz val="12"/>
        <rFont val="宋体"/>
        <family val="0"/>
        <charset val="134"/>
      </rPr>
      <t xml:space="preserve">1.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1797</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廉村镇新顾</t>
    </r>
    <r>
      <rPr>
        <sz val="12"/>
        <rFont val="宋体"/>
        <family val="0"/>
        <charset val="134"/>
      </rPr>
      <t xml:space="preserve">-</t>
    </r>
    <r>
      <rPr>
        <sz val="12"/>
        <rFont val="Noto Sans"/>
        <family val="2"/>
      </rPr>
      <t xml:space="preserve">崔王通村公路（第二批）建设项目</t>
    </r>
  </si>
  <si>
    <t xml:space="preserve">廉村镇新顾村</t>
  </si>
  <si>
    <r>
      <rPr>
        <sz val="12"/>
        <rFont val="Noto Sans"/>
        <family val="2"/>
      </rPr>
      <t xml:space="preserve">项目建成后可解决</t>
    </r>
    <r>
      <rPr>
        <sz val="12"/>
        <rFont val="宋体"/>
        <family val="0"/>
        <charset val="134"/>
      </rPr>
      <t xml:space="preserve">997</t>
    </r>
    <r>
      <rPr>
        <sz val="12"/>
        <rFont val="Noto Sans"/>
        <family val="2"/>
      </rPr>
      <t xml:space="preserve">人出行难问题</t>
    </r>
  </si>
  <si>
    <r>
      <rPr>
        <sz val="12"/>
        <rFont val="Noto Sans"/>
        <family val="2"/>
      </rPr>
      <t xml:space="preserve">解决</t>
    </r>
    <r>
      <rPr>
        <sz val="12"/>
        <rFont val="宋体"/>
        <family val="0"/>
        <charset val="134"/>
      </rPr>
      <t xml:space="preserve">2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田庄乡后瓦路</t>
    </r>
    <r>
      <rPr>
        <sz val="12"/>
        <rFont val="宋体"/>
        <family val="0"/>
        <charset val="134"/>
      </rPr>
      <t xml:space="preserve">-</t>
    </r>
    <r>
      <rPr>
        <sz val="12"/>
        <rFont val="Noto Sans"/>
        <family val="2"/>
      </rPr>
      <t xml:space="preserve">朱庄通村公路（第二批）建设项目</t>
    </r>
  </si>
  <si>
    <t xml:space="preserve">田庄乡英李村</t>
  </si>
  <si>
    <r>
      <rPr>
        <sz val="12"/>
        <rFont val="Noto Sans"/>
        <family val="2"/>
      </rPr>
      <t xml:space="preserve">长</t>
    </r>
    <r>
      <rPr>
        <sz val="12"/>
        <rFont val="宋体"/>
        <family val="0"/>
        <charset val="134"/>
      </rPr>
      <t xml:space="preserve">2.2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2881</t>
    </r>
    <r>
      <rPr>
        <sz val="12"/>
        <rFont val="Noto Sans"/>
        <family val="2"/>
      </rPr>
      <t xml:space="preserve">人出行难问题</t>
    </r>
  </si>
  <si>
    <r>
      <rPr>
        <sz val="12"/>
        <rFont val="Noto Sans"/>
        <family val="2"/>
      </rPr>
      <t xml:space="preserve">解决</t>
    </r>
    <r>
      <rPr>
        <sz val="12"/>
        <rFont val="宋体"/>
        <family val="0"/>
        <charset val="134"/>
      </rPr>
      <t xml:space="preserve">4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田庄乡小王庄</t>
    </r>
    <r>
      <rPr>
        <sz val="12"/>
        <rFont val="宋体"/>
        <family val="0"/>
        <charset val="134"/>
      </rPr>
      <t xml:space="preserve">-</t>
    </r>
    <r>
      <rPr>
        <sz val="12"/>
        <rFont val="Noto Sans"/>
        <family val="2"/>
      </rPr>
      <t xml:space="preserve">后瓦路通村公路（第二批）建设项目</t>
    </r>
  </si>
  <si>
    <t xml:space="preserve">田庄乡前党村</t>
  </si>
  <si>
    <r>
      <rPr>
        <sz val="12"/>
        <rFont val="Noto Sans"/>
        <family val="2"/>
      </rPr>
      <t xml:space="preserve">项目建成后可解决</t>
    </r>
    <r>
      <rPr>
        <sz val="12"/>
        <rFont val="宋体"/>
        <family val="0"/>
        <charset val="134"/>
      </rPr>
      <t xml:space="preserve">1439</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田庄乡尤潦</t>
    </r>
    <r>
      <rPr>
        <sz val="12"/>
        <rFont val="宋体"/>
        <family val="0"/>
        <charset val="134"/>
      </rPr>
      <t xml:space="preserve">-</t>
    </r>
    <r>
      <rPr>
        <sz val="12"/>
        <rFont val="Noto Sans"/>
        <family val="2"/>
      </rPr>
      <t xml:space="preserve">郑南公路通村公路（第二批）建设项目</t>
    </r>
  </si>
  <si>
    <t xml:space="preserve">田庄乡尤潦村</t>
  </si>
  <si>
    <r>
      <rPr>
        <sz val="12"/>
        <rFont val="Noto Sans"/>
        <family val="2"/>
      </rPr>
      <t xml:space="preserve">长</t>
    </r>
    <r>
      <rPr>
        <sz val="12"/>
        <rFont val="宋体"/>
        <family val="0"/>
        <charset val="134"/>
      </rPr>
      <t xml:space="preserve">1.6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2720</t>
    </r>
    <r>
      <rPr>
        <sz val="12"/>
        <rFont val="Noto Sans"/>
        <family val="2"/>
      </rPr>
      <t xml:space="preserve">人出行难问题</t>
    </r>
  </si>
  <si>
    <r>
      <rPr>
        <sz val="12"/>
        <rFont val="Noto Sans"/>
        <family val="2"/>
      </rPr>
      <t xml:space="preserve">解决</t>
    </r>
    <r>
      <rPr>
        <sz val="12"/>
        <rFont val="宋体"/>
        <family val="0"/>
        <charset val="134"/>
      </rPr>
      <t xml:space="preserve">32</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田庄乡常庄</t>
    </r>
    <r>
      <rPr>
        <sz val="12"/>
        <rFont val="宋体"/>
        <family val="0"/>
        <charset val="134"/>
      </rPr>
      <t xml:space="preserve">-</t>
    </r>
    <r>
      <rPr>
        <sz val="12"/>
        <rFont val="Noto Sans"/>
        <family val="2"/>
      </rPr>
      <t xml:space="preserve">郑南公路通村公路（第二批）建设项目</t>
    </r>
  </si>
  <si>
    <t xml:space="preserve">田庄乡半坡常村</t>
  </si>
  <si>
    <r>
      <rPr>
        <sz val="12"/>
        <rFont val="Noto Sans"/>
        <family val="2"/>
      </rPr>
      <t xml:space="preserve">长</t>
    </r>
    <r>
      <rPr>
        <sz val="12"/>
        <rFont val="宋体"/>
        <family val="0"/>
        <charset val="134"/>
      </rPr>
      <t xml:space="preserve">0.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1142</t>
    </r>
    <r>
      <rPr>
        <sz val="12"/>
        <rFont val="Noto Sans"/>
        <family val="2"/>
      </rPr>
      <t xml:space="preserve">人出行难问题</t>
    </r>
  </si>
  <si>
    <r>
      <rPr>
        <sz val="12"/>
        <rFont val="Noto Sans"/>
        <family val="2"/>
      </rPr>
      <t xml:space="preserve">解决</t>
    </r>
    <r>
      <rPr>
        <sz val="12"/>
        <rFont val="宋体"/>
        <family val="0"/>
        <charset val="134"/>
      </rPr>
      <t xml:space="preserve">293</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田庄乡谭庄</t>
    </r>
    <r>
      <rPr>
        <sz val="12"/>
        <rFont val="宋体"/>
        <family val="0"/>
        <charset val="134"/>
      </rPr>
      <t xml:space="preserve">-</t>
    </r>
    <r>
      <rPr>
        <sz val="12"/>
        <rFont val="Noto Sans"/>
        <family val="2"/>
      </rPr>
      <t xml:space="preserve">工业路通村公路（第二批）建设项目</t>
    </r>
  </si>
  <si>
    <t xml:space="preserve">田庄乡后党村</t>
  </si>
  <si>
    <r>
      <rPr>
        <sz val="12"/>
        <rFont val="Noto Sans"/>
        <family val="2"/>
      </rPr>
      <t xml:space="preserve">长</t>
    </r>
    <r>
      <rPr>
        <sz val="12"/>
        <rFont val="宋体"/>
        <family val="0"/>
        <charset val="134"/>
      </rPr>
      <t xml:space="preserve">0.5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895</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田庄乡罗庄</t>
    </r>
    <r>
      <rPr>
        <sz val="12"/>
        <rFont val="宋体"/>
        <family val="0"/>
        <charset val="134"/>
      </rPr>
      <t xml:space="preserve">-</t>
    </r>
    <r>
      <rPr>
        <sz val="12"/>
        <rFont val="Noto Sans"/>
        <family val="2"/>
      </rPr>
      <t xml:space="preserve">工业路通村公路（第二批）建设项目</t>
    </r>
  </si>
  <si>
    <r>
      <rPr>
        <sz val="12"/>
        <rFont val="Noto Sans"/>
        <family val="2"/>
      </rPr>
      <t xml:space="preserve">叶县</t>
    </r>
    <r>
      <rPr>
        <sz val="12"/>
        <rFont val="宋体"/>
        <family val="0"/>
        <charset val="134"/>
      </rPr>
      <t xml:space="preserve">2018</t>
    </r>
    <r>
      <rPr>
        <sz val="12"/>
        <rFont val="Noto Sans"/>
        <family val="2"/>
      </rPr>
      <t xml:space="preserve">年田庄乡王老四</t>
    </r>
    <r>
      <rPr>
        <sz val="12"/>
        <rFont val="宋体"/>
        <family val="0"/>
        <charset val="134"/>
      </rPr>
      <t xml:space="preserve">-</t>
    </r>
    <r>
      <rPr>
        <sz val="12"/>
        <rFont val="Noto Sans"/>
        <family val="2"/>
      </rPr>
      <t xml:space="preserve">邵金线通村公路（第二批）建设项目</t>
    </r>
  </si>
  <si>
    <t xml:space="preserve">田庄乡柏树李村</t>
  </si>
  <si>
    <r>
      <rPr>
        <sz val="12"/>
        <rFont val="Noto Sans"/>
        <family val="2"/>
      </rPr>
      <t xml:space="preserve">长</t>
    </r>
    <r>
      <rPr>
        <sz val="12"/>
        <rFont val="宋体"/>
        <family val="0"/>
        <charset val="134"/>
      </rPr>
      <t xml:space="preserve">0.7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922</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田庄乡小刘庄</t>
    </r>
    <r>
      <rPr>
        <sz val="12"/>
        <rFont val="宋体"/>
        <family val="0"/>
        <charset val="134"/>
      </rPr>
      <t xml:space="preserve">-</t>
    </r>
    <r>
      <rPr>
        <sz val="12"/>
        <rFont val="Noto Sans"/>
        <family val="2"/>
      </rPr>
      <t xml:space="preserve">工业路通村公路（第二批）建设项目</t>
    </r>
  </si>
  <si>
    <t xml:space="preserve">田庄乡牛庄村</t>
  </si>
  <si>
    <r>
      <rPr>
        <sz val="12"/>
        <rFont val="Noto Sans"/>
        <family val="2"/>
      </rPr>
      <t xml:space="preserve">叶县</t>
    </r>
    <r>
      <rPr>
        <sz val="12"/>
        <rFont val="宋体"/>
        <family val="0"/>
        <charset val="134"/>
      </rPr>
      <t xml:space="preserve">2018</t>
    </r>
    <r>
      <rPr>
        <sz val="12"/>
        <rFont val="Noto Sans"/>
        <family val="2"/>
      </rPr>
      <t xml:space="preserve">年田庄乡崔庄</t>
    </r>
    <r>
      <rPr>
        <sz val="12"/>
        <rFont val="宋体"/>
        <family val="0"/>
        <charset val="134"/>
      </rPr>
      <t xml:space="preserve">-</t>
    </r>
    <r>
      <rPr>
        <sz val="12"/>
        <rFont val="Noto Sans"/>
        <family val="2"/>
      </rPr>
      <t xml:space="preserve">邵金线通村公路（第二批）建设项目</t>
    </r>
  </si>
  <si>
    <t xml:space="preserve">田庄乡东杨庄</t>
  </si>
  <si>
    <r>
      <rPr>
        <sz val="12"/>
        <rFont val="Noto Sans"/>
        <family val="2"/>
      </rPr>
      <t xml:space="preserve">长</t>
    </r>
    <r>
      <rPr>
        <sz val="12"/>
        <rFont val="宋体"/>
        <family val="0"/>
        <charset val="134"/>
      </rPr>
      <t xml:space="preserve">1.0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850</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夏李乡平桐路</t>
    </r>
    <r>
      <rPr>
        <sz val="12"/>
        <rFont val="宋体"/>
        <family val="0"/>
        <charset val="134"/>
      </rPr>
      <t xml:space="preserve">-</t>
    </r>
    <r>
      <rPr>
        <sz val="12"/>
        <rFont val="Noto Sans"/>
        <family val="2"/>
      </rPr>
      <t xml:space="preserve">岳楼通村公路（第二批）建设项目</t>
    </r>
  </si>
  <si>
    <t xml:space="preserve">夏李乡岳楼村</t>
  </si>
  <si>
    <r>
      <rPr>
        <sz val="12"/>
        <rFont val="Noto Sans"/>
        <family val="2"/>
      </rPr>
      <t xml:space="preserve">长</t>
    </r>
    <r>
      <rPr>
        <sz val="12"/>
        <rFont val="宋体"/>
        <family val="0"/>
        <charset val="134"/>
      </rPr>
      <t xml:space="preserve">2.5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2260</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任店镇尚武营</t>
    </r>
    <r>
      <rPr>
        <sz val="12"/>
        <rFont val="宋体"/>
        <family val="0"/>
        <charset val="134"/>
      </rPr>
      <t xml:space="preserve">-</t>
    </r>
    <r>
      <rPr>
        <sz val="12"/>
        <rFont val="Noto Sans"/>
        <family val="2"/>
      </rPr>
      <t xml:space="preserve">平桐路通村公路（第二批）建设项目</t>
    </r>
  </si>
  <si>
    <t xml:space="preserve">任店镇尚武营村</t>
  </si>
  <si>
    <r>
      <rPr>
        <sz val="12"/>
        <rFont val="Noto Sans"/>
        <family val="2"/>
      </rPr>
      <t xml:space="preserve">长</t>
    </r>
    <r>
      <rPr>
        <sz val="12"/>
        <rFont val="宋体"/>
        <family val="0"/>
        <charset val="134"/>
      </rPr>
      <t xml:space="preserve">1.5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161</t>
    </r>
    <r>
      <rPr>
        <sz val="12"/>
        <rFont val="Noto Sans"/>
        <family val="2"/>
      </rPr>
      <t xml:space="preserve">人出行难问题</t>
    </r>
  </si>
  <si>
    <r>
      <rPr>
        <sz val="12"/>
        <rFont val="Noto Sans"/>
        <family val="2"/>
      </rPr>
      <t xml:space="preserve">解决</t>
    </r>
    <r>
      <rPr>
        <sz val="12"/>
        <rFont val="宋体"/>
        <family val="0"/>
        <charset val="134"/>
      </rPr>
      <t xml:space="preserve">15</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任店镇新营村道通村公路（第二批）建设项目</t>
    </r>
  </si>
  <si>
    <t xml:space="preserve">任店镇新营村</t>
  </si>
  <si>
    <r>
      <rPr>
        <sz val="12"/>
        <rFont val="Noto Sans"/>
        <family val="2"/>
      </rPr>
      <t xml:space="preserve">长</t>
    </r>
    <r>
      <rPr>
        <sz val="12"/>
        <rFont val="宋体"/>
        <family val="0"/>
        <charset val="134"/>
      </rPr>
      <t xml:space="preserve">1.4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739</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龙泉乡南莫庄—胡王寨通村公路（第二批）建设项目</t>
    </r>
  </si>
  <si>
    <t xml:space="preserve">龙泉乡南莫庄村</t>
  </si>
  <si>
    <r>
      <rPr>
        <sz val="12"/>
        <rFont val="Noto Sans"/>
        <family val="2"/>
      </rPr>
      <t xml:space="preserve">长</t>
    </r>
    <r>
      <rPr>
        <sz val="12"/>
        <rFont val="宋体"/>
        <family val="0"/>
        <charset val="134"/>
      </rPr>
      <t xml:space="preserve">1.7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751</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龙泉乡小河王—南曹庄通村公路（第二批）建设项目</t>
    </r>
  </si>
  <si>
    <t xml:space="preserve">龙泉乡小河王村</t>
  </si>
  <si>
    <r>
      <rPr>
        <sz val="12"/>
        <rFont val="Noto Sans"/>
        <family val="2"/>
      </rPr>
      <t xml:space="preserve">项目建成后可解决</t>
    </r>
    <r>
      <rPr>
        <sz val="12"/>
        <rFont val="宋体"/>
        <family val="0"/>
        <charset val="134"/>
      </rPr>
      <t xml:space="preserve">1881</t>
    </r>
    <r>
      <rPr>
        <sz val="12"/>
        <rFont val="Noto Sans"/>
        <family val="2"/>
      </rPr>
      <t xml:space="preserve">人出行难问题</t>
    </r>
  </si>
  <si>
    <r>
      <rPr>
        <sz val="12"/>
        <rFont val="Noto Sans"/>
        <family val="2"/>
      </rPr>
      <t xml:space="preserve">解决</t>
    </r>
    <r>
      <rPr>
        <sz val="12"/>
        <rFont val="宋体"/>
        <family val="0"/>
        <charset val="134"/>
      </rPr>
      <t xml:space="preserve">30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铁张</t>
    </r>
    <r>
      <rPr>
        <sz val="12"/>
        <rFont val="宋体"/>
        <family val="0"/>
        <charset val="134"/>
      </rPr>
      <t xml:space="preserve">-</t>
    </r>
    <r>
      <rPr>
        <sz val="12"/>
        <rFont val="Noto Sans"/>
        <family val="2"/>
      </rPr>
      <t xml:space="preserve">平龙路通村公路（第二批）建设项目</t>
    </r>
  </si>
  <si>
    <t xml:space="preserve">龙泉乡铁张村</t>
  </si>
  <si>
    <r>
      <rPr>
        <sz val="12"/>
        <rFont val="Noto Sans"/>
        <family val="2"/>
      </rPr>
      <t xml:space="preserve">长</t>
    </r>
    <r>
      <rPr>
        <sz val="12"/>
        <rFont val="宋体"/>
        <family val="0"/>
        <charset val="134"/>
      </rPr>
      <t xml:space="preserve">0.8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1359</t>
    </r>
    <r>
      <rPr>
        <sz val="12"/>
        <rFont val="Noto Sans"/>
        <family val="2"/>
      </rPr>
      <t xml:space="preserve">人出行难问题</t>
    </r>
  </si>
  <si>
    <r>
      <rPr>
        <sz val="12"/>
        <rFont val="Noto Sans"/>
        <family val="2"/>
      </rPr>
      <t xml:space="preserve">解决</t>
    </r>
    <r>
      <rPr>
        <sz val="12"/>
        <rFont val="宋体"/>
        <family val="0"/>
        <charset val="134"/>
      </rPr>
      <t xml:space="preserve">27</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曹庄</t>
    </r>
    <r>
      <rPr>
        <sz val="12"/>
        <rFont val="宋体"/>
        <family val="0"/>
        <charset val="134"/>
      </rPr>
      <t xml:space="preserve">-</t>
    </r>
    <r>
      <rPr>
        <sz val="12"/>
        <rFont val="Noto Sans"/>
        <family val="2"/>
      </rPr>
      <t xml:space="preserve">平龙线通村公路（第二批）建设项目</t>
    </r>
  </si>
  <si>
    <r>
      <rPr>
        <sz val="12"/>
        <rFont val="Noto Sans"/>
        <family val="2"/>
      </rPr>
      <t xml:space="preserve">长</t>
    </r>
    <r>
      <rPr>
        <sz val="12"/>
        <rFont val="宋体"/>
        <family val="0"/>
        <charset val="134"/>
      </rPr>
      <t xml:space="preserve">1.4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880</t>
    </r>
    <r>
      <rPr>
        <sz val="12"/>
        <rFont val="Noto Sans"/>
        <family val="2"/>
      </rPr>
      <t xml:space="preserve">人出行难问题</t>
    </r>
  </si>
  <si>
    <r>
      <rPr>
        <sz val="12"/>
        <rFont val="Noto Sans"/>
        <family val="2"/>
      </rPr>
      <t xml:space="preserve">解决</t>
    </r>
    <r>
      <rPr>
        <sz val="12"/>
        <rFont val="宋体"/>
        <family val="0"/>
        <charset val="134"/>
      </rPr>
      <t xml:space="preserve">277</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胡营</t>
    </r>
    <r>
      <rPr>
        <sz val="12"/>
        <rFont val="宋体"/>
        <family val="0"/>
        <charset val="134"/>
      </rPr>
      <t xml:space="preserve">-</t>
    </r>
    <r>
      <rPr>
        <sz val="12"/>
        <rFont val="Noto Sans"/>
        <family val="2"/>
      </rPr>
      <t xml:space="preserve">洪辛线通村公路（第二批）建设项目</t>
    </r>
  </si>
  <si>
    <t xml:space="preserve">龙泉乡胡营村</t>
  </si>
  <si>
    <r>
      <rPr>
        <sz val="12"/>
        <rFont val="Noto Sans"/>
        <family val="2"/>
      </rPr>
      <t xml:space="preserve">叶县</t>
    </r>
    <r>
      <rPr>
        <sz val="12"/>
        <rFont val="宋体"/>
        <family val="0"/>
        <charset val="134"/>
      </rPr>
      <t xml:space="preserve">2018</t>
    </r>
    <r>
      <rPr>
        <sz val="12"/>
        <rFont val="Noto Sans"/>
        <family val="2"/>
      </rPr>
      <t xml:space="preserve">年龙泉乡平龙路—白浩庄</t>
    </r>
    <r>
      <rPr>
        <sz val="12"/>
        <rFont val="宋体"/>
        <family val="0"/>
        <charset val="134"/>
      </rPr>
      <t xml:space="preserve">-</t>
    </r>
    <r>
      <rPr>
        <sz val="12"/>
        <rFont val="Noto Sans"/>
        <family val="2"/>
      </rPr>
      <t xml:space="preserve">郭庄通村公路（第二批）建设项目</t>
    </r>
  </si>
  <si>
    <t xml:space="preserve">龙泉乡白浩庄村</t>
  </si>
  <si>
    <r>
      <rPr>
        <sz val="12"/>
        <rFont val="Noto Sans"/>
        <family val="2"/>
      </rPr>
      <t xml:space="preserve">长</t>
    </r>
    <r>
      <rPr>
        <sz val="12"/>
        <rFont val="宋体"/>
        <family val="0"/>
        <charset val="134"/>
      </rPr>
      <t xml:space="preserve">2.02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解决</t>
    </r>
    <r>
      <rPr>
        <sz val="12"/>
        <rFont val="宋体"/>
        <family val="0"/>
        <charset val="134"/>
      </rPr>
      <t xml:space="preserve">87</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王明阳</t>
    </r>
    <r>
      <rPr>
        <sz val="12"/>
        <rFont val="宋体"/>
        <family val="0"/>
        <charset val="134"/>
      </rPr>
      <t xml:space="preserve">-</t>
    </r>
    <r>
      <rPr>
        <sz val="12"/>
        <rFont val="Noto Sans"/>
        <family val="2"/>
      </rPr>
      <t xml:space="preserve">曹蔡线通村公路（第二批）建设项目</t>
    </r>
  </si>
  <si>
    <t xml:space="preserve">龙泉乡雷岗村</t>
  </si>
  <si>
    <r>
      <rPr>
        <sz val="12"/>
        <rFont val="Noto Sans"/>
        <family val="2"/>
      </rPr>
      <t xml:space="preserve">长</t>
    </r>
    <r>
      <rPr>
        <sz val="12"/>
        <rFont val="宋体"/>
        <family val="0"/>
        <charset val="134"/>
      </rPr>
      <t xml:space="preserve">1.0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703</t>
    </r>
    <r>
      <rPr>
        <sz val="12"/>
        <rFont val="Noto Sans"/>
        <family val="2"/>
      </rPr>
      <t xml:space="preserve">人出行难问题</t>
    </r>
  </si>
  <si>
    <r>
      <rPr>
        <sz val="12"/>
        <rFont val="Noto Sans"/>
        <family val="2"/>
      </rPr>
      <t xml:space="preserve">解决</t>
    </r>
    <r>
      <rPr>
        <sz val="12"/>
        <rFont val="宋体"/>
        <family val="0"/>
        <charset val="134"/>
      </rPr>
      <t xml:space="preserve">5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冢张</t>
    </r>
    <r>
      <rPr>
        <sz val="12"/>
        <rFont val="宋体"/>
        <family val="0"/>
        <charset val="134"/>
      </rPr>
      <t xml:space="preserve">-</t>
    </r>
    <r>
      <rPr>
        <sz val="12"/>
        <rFont val="Noto Sans"/>
        <family val="2"/>
      </rPr>
      <t xml:space="preserve">平龙路通村公路（第二批）建设项目</t>
    </r>
  </si>
  <si>
    <t xml:space="preserve">龙泉乡冢张村</t>
  </si>
  <si>
    <r>
      <rPr>
        <sz val="12"/>
        <rFont val="Noto Sans"/>
        <family val="2"/>
      </rPr>
      <t xml:space="preserve">长</t>
    </r>
    <r>
      <rPr>
        <sz val="12"/>
        <rFont val="宋体"/>
        <family val="0"/>
        <charset val="134"/>
      </rPr>
      <t xml:space="preserve">2.16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192</t>
    </r>
    <r>
      <rPr>
        <sz val="12"/>
        <rFont val="Noto Sans"/>
        <family val="2"/>
      </rPr>
      <t xml:space="preserve">人出行难问题</t>
    </r>
  </si>
  <si>
    <r>
      <rPr>
        <sz val="12"/>
        <rFont val="Noto Sans"/>
        <family val="2"/>
      </rPr>
      <t xml:space="preserve">解决</t>
    </r>
    <r>
      <rPr>
        <sz val="12"/>
        <rFont val="宋体"/>
        <family val="0"/>
        <charset val="134"/>
      </rPr>
      <t xml:space="preserve">8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彭庄—辛单庄通村公路（第二批）建设项目</t>
    </r>
  </si>
  <si>
    <t xml:space="preserve">龙泉乡彭庄村</t>
  </si>
  <si>
    <r>
      <rPr>
        <sz val="12"/>
        <rFont val="Noto Sans"/>
        <family val="2"/>
      </rPr>
      <t xml:space="preserve">长</t>
    </r>
    <r>
      <rPr>
        <sz val="12"/>
        <rFont val="宋体"/>
        <family val="0"/>
        <charset val="134"/>
      </rPr>
      <t xml:space="preserve">2.26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2556</t>
    </r>
    <r>
      <rPr>
        <sz val="12"/>
        <rFont val="Noto Sans"/>
        <family val="2"/>
      </rPr>
      <t xml:space="preserve">人出行难问题</t>
    </r>
  </si>
  <si>
    <r>
      <rPr>
        <sz val="12"/>
        <rFont val="Noto Sans"/>
        <family val="2"/>
      </rPr>
      <t xml:space="preserve">解决</t>
    </r>
    <r>
      <rPr>
        <sz val="12"/>
        <rFont val="宋体"/>
        <family val="0"/>
        <charset val="134"/>
      </rPr>
      <t xml:space="preserve">60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全集村道通村公路（第二批）建设项目</t>
    </r>
  </si>
  <si>
    <t xml:space="preserve">龙泉乡全集村</t>
  </si>
  <si>
    <r>
      <rPr>
        <sz val="12"/>
        <rFont val="Noto Sans"/>
        <family val="2"/>
      </rPr>
      <t xml:space="preserve">长</t>
    </r>
    <r>
      <rPr>
        <sz val="12"/>
        <rFont val="宋体"/>
        <family val="0"/>
        <charset val="134"/>
      </rPr>
      <t xml:space="preserve">1.6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877</t>
    </r>
    <r>
      <rPr>
        <sz val="12"/>
        <rFont val="Noto Sans"/>
        <family val="2"/>
      </rPr>
      <t xml:space="preserve">人出行难问题</t>
    </r>
  </si>
  <si>
    <r>
      <rPr>
        <sz val="12"/>
        <rFont val="Noto Sans"/>
        <family val="2"/>
      </rPr>
      <t xml:space="preserve">解决</t>
    </r>
    <r>
      <rPr>
        <sz val="12"/>
        <rFont val="宋体"/>
        <family val="0"/>
        <charset val="134"/>
      </rPr>
      <t xml:space="preserve">37</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南大营</t>
    </r>
    <r>
      <rPr>
        <sz val="12"/>
        <rFont val="宋体"/>
        <family val="0"/>
        <charset val="134"/>
      </rPr>
      <t xml:space="preserve">-</t>
    </r>
    <r>
      <rPr>
        <sz val="12"/>
        <rFont val="Noto Sans"/>
        <family val="2"/>
      </rPr>
      <t xml:space="preserve">小营通村公路（第二批）建设项目</t>
    </r>
  </si>
  <si>
    <t xml:space="preserve">龙泉乡南大营村</t>
  </si>
  <si>
    <r>
      <rPr>
        <sz val="12"/>
        <rFont val="Noto Sans"/>
        <family val="2"/>
      </rPr>
      <t xml:space="preserve">长</t>
    </r>
    <r>
      <rPr>
        <sz val="12"/>
        <rFont val="宋体"/>
        <family val="0"/>
        <charset val="134"/>
      </rPr>
      <t xml:space="preserve">1.02</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594</t>
    </r>
    <r>
      <rPr>
        <sz val="12"/>
        <rFont val="Noto Sans"/>
        <family val="2"/>
      </rPr>
      <t xml:space="preserve">人出行难问题</t>
    </r>
  </si>
  <si>
    <r>
      <rPr>
        <sz val="12"/>
        <rFont val="Noto Sans"/>
        <family val="2"/>
      </rPr>
      <t xml:space="preserve">解决</t>
    </r>
    <r>
      <rPr>
        <sz val="12"/>
        <rFont val="宋体"/>
        <family val="0"/>
        <charset val="134"/>
      </rPr>
      <t xml:space="preserve">11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任店镇刘岭—宋营—刘疙瘩营通村公路（第二批）建设项目</t>
    </r>
  </si>
  <si>
    <t xml:space="preserve">任店镇刘岭村</t>
  </si>
  <si>
    <r>
      <rPr>
        <sz val="12"/>
        <rFont val="Noto Sans"/>
        <family val="2"/>
      </rPr>
      <t xml:space="preserve">长</t>
    </r>
    <r>
      <rPr>
        <sz val="12"/>
        <rFont val="宋体"/>
        <family val="0"/>
        <charset val="134"/>
      </rPr>
      <t xml:space="preserve">8.36</t>
    </r>
    <r>
      <rPr>
        <sz val="12"/>
        <rFont val="Noto Sans"/>
        <family val="2"/>
      </rPr>
      <t xml:space="preserve">公里，</t>
    </r>
    <r>
      <rPr>
        <sz val="12"/>
        <rFont val="宋体"/>
        <family val="0"/>
        <charset val="134"/>
      </rPr>
      <t xml:space="preserve">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5851</t>
    </r>
    <r>
      <rPr>
        <sz val="12"/>
        <rFont val="Noto Sans"/>
        <family val="2"/>
      </rPr>
      <t xml:space="preserve">人出行难问题</t>
    </r>
  </si>
  <si>
    <r>
      <rPr>
        <sz val="12"/>
        <rFont val="Noto Sans"/>
        <family val="2"/>
      </rPr>
      <t xml:space="preserve">解决</t>
    </r>
    <r>
      <rPr>
        <sz val="12"/>
        <rFont val="宋体"/>
        <family val="0"/>
        <charset val="134"/>
      </rPr>
      <t xml:space="preserve">8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北大营</t>
    </r>
    <r>
      <rPr>
        <sz val="12"/>
        <rFont val="宋体"/>
        <family val="0"/>
        <charset val="134"/>
      </rPr>
      <t xml:space="preserve">-</t>
    </r>
    <r>
      <rPr>
        <sz val="12"/>
        <rFont val="Noto Sans"/>
        <family val="2"/>
      </rPr>
      <t xml:space="preserve">邵金线通村公路（第二批）建设项目</t>
    </r>
  </si>
  <si>
    <t xml:space="preserve">龙泉乡北大营村</t>
  </si>
  <si>
    <r>
      <rPr>
        <sz val="12"/>
        <rFont val="Noto Sans"/>
        <family val="2"/>
      </rPr>
      <t xml:space="preserve">长</t>
    </r>
    <r>
      <rPr>
        <sz val="12"/>
        <rFont val="宋体"/>
        <family val="0"/>
        <charset val="134"/>
      </rPr>
      <t xml:space="preserve">1.2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1258</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辛店镇东白庄村道通村公路（第二批）建设项目</t>
    </r>
  </si>
  <si>
    <t xml:space="preserve">辛店镇东白庄村</t>
  </si>
  <si>
    <r>
      <rPr>
        <sz val="12"/>
        <rFont val="Noto Sans"/>
        <family val="2"/>
      </rPr>
      <t xml:space="preserve">长</t>
    </r>
    <r>
      <rPr>
        <sz val="12"/>
        <rFont val="宋体"/>
        <family val="0"/>
        <charset val="134"/>
      </rPr>
      <t xml:space="preserve">1.4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2150</t>
    </r>
    <r>
      <rPr>
        <sz val="12"/>
        <rFont val="Noto Sans"/>
        <family val="2"/>
      </rPr>
      <t xml:space="preserve">人出行难问题</t>
    </r>
  </si>
  <si>
    <r>
      <rPr>
        <sz val="12"/>
        <rFont val="Noto Sans"/>
        <family val="2"/>
      </rPr>
      <t xml:space="preserve">解决</t>
    </r>
    <r>
      <rPr>
        <sz val="12"/>
        <rFont val="宋体"/>
        <family val="0"/>
        <charset val="134"/>
      </rPr>
      <t xml:space="preserve">613</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辛店镇小李庄</t>
    </r>
    <r>
      <rPr>
        <sz val="12"/>
        <rFont val="宋体"/>
        <family val="0"/>
        <charset val="134"/>
      </rPr>
      <t xml:space="preserve">-</t>
    </r>
    <r>
      <rPr>
        <sz val="12"/>
        <rFont val="Noto Sans"/>
        <family val="2"/>
      </rPr>
      <t xml:space="preserve">洪辛线通村公路（第二批）建设项目</t>
    </r>
  </si>
  <si>
    <t xml:space="preserve">辛店镇岗底村</t>
  </si>
  <si>
    <r>
      <rPr>
        <sz val="12"/>
        <rFont val="Noto Sans"/>
        <family val="2"/>
      </rPr>
      <t xml:space="preserve">长</t>
    </r>
    <r>
      <rPr>
        <sz val="12"/>
        <rFont val="宋体"/>
        <family val="0"/>
        <charset val="134"/>
      </rPr>
      <t xml:space="preserve">1.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解决</t>
    </r>
    <r>
      <rPr>
        <sz val="12"/>
        <rFont val="宋体"/>
        <family val="0"/>
        <charset val="134"/>
      </rPr>
      <t xml:space="preserve">38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辛店镇平桐线—杨喜沟通村公路（第二批）建设项目</t>
    </r>
  </si>
  <si>
    <r>
      <rPr>
        <sz val="12"/>
        <rFont val="Noto Sans"/>
        <family val="2"/>
      </rPr>
      <t xml:space="preserve">项目建成后可解决</t>
    </r>
    <r>
      <rPr>
        <sz val="12"/>
        <rFont val="宋体"/>
        <family val="0"/>
        <charset val="134"/>
      </rPr>
      <t xml:space="preserve">1408</t>
    </r>
    <r>
      <rPr>
        <sz val="12"/>
        <rFont val="Noto Sans"/>
        <family val="2"/>
      </rPr>
      <t xml:space="preserve">人出行难问题</t>
    </r>
  </si>
  <si>
    <r>
      <rPr>
        <sz val="12"/>
        <rFont val="Noto Sans"/>
        <family val="2"/>
      </rPr>
      <t xml:space="preserve">解决</t>
    </r>
    <r>
      <rPr>
        <sz val="12"/>
        <rFont val="宋体"/>
        <family val="0"/>
        <charset val="134"/>
      </rPr>
      <t xml:space="preserve">395</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老樊寨村道通村公路（第二批）建设项目</t>
    </r>
  </si>
  <si>
    <r>
      <rPr>
        <sz val="12"/>
        <rFont val="Noto Sans"/>
        <family val="2"/>
      </rPr>
      <t xml:space="preserve">长</t>
    </r>
    <r>
      <rPr>
        <sz val="12"/>
        <rFont val="宋体"/>
        <family val="0"/>
        <charset val="134"/>
      </rPr>
      <t xml:space="preserve">0.82</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588</t>
    </r>
    <r>
      <rPr>
        <sz val="12"/>
        <rFont val="Noto Sans"/>
        <family val="2"/>
      </rPr>
      <t xml:space="preserve">人出行难问题</t>
    </r>
  </si>
  <si>
    <r>
      <rPr>
        <sz val="12"/>
        <rFont val="Noto Sans"/>
        <family val="2"/>
      </rPr>
      <t xml:space="preserve">解决</t>
    </r>
    <r>
      <rPr>
        <sz val="12"/>
        <rFont val="宋体"/>
        <family val="0"/>
        <charset val="134"/>
      </rPr>
      <t xml:space="preserve">902</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孟娄线</t>
    </r>
    <r>
      <rPr>
        <sz val="12"/>
        <rFont val="宋体"/>
        <family val="0"/>
        <charset val="134"/>
      </rPr>
      <t xml:space="preserve">-</t>
    </r>
    <r>
      <rPr>
        <sz val="12"/>
        <rFont val="Noto Sans"/>
        <family val="2"/>
      </rPr>
      <t xml:space="preserve">北庞庄通村公路（第二批）建设项目</t>
    </r>
  </si>
  <si>
    <t xml:space="preserve">仙台镇北庞庄村</t>
  </si>
  <si>
    <r>
      <rPr>
        <sz val="12"/>
        <rFont val="Noto Sans"/>
        <family val="2"/>
      </rPr>
      <t xml:space="preserve">项目建成后可解决</t>
    </r>
    <r>
      <rPr>
        <sz val="12"/>
        <rFont val="宋体"/>
        <family val="0"/>
        <charset val="134"/>
      </rPr>
      <t xml:space="preserve">1537</t>
    </r>
    <r>
      <rPr>
        <sz val="12"/>
        <rFont val="Noto Sans"/>
        <family val="2"/>
      </rPr>
      <t xml:space="preserve">人出行难问题</t>
    </r>
  </si>
  <si>
    <r>
      <rPr>
        <sz val="12"/>
        <rFont val="Noto Sans"/>
        <family val="2"/>
      </rPr>
      <t xml:space="preserve">解决</t>
    </r>
    <r>
      <rPr>
        <sz val="12"/>
        <rFont val="宋体"/>
        <family val="0"/>
        <charset val="134"/>
      </rPr>
      <t xml:space="preserve">896</t>
    </r>
    <r>
      <rPr>
        <sz val="12"/>
        <rFont val="Noto Sans"/>
        <family val="2"/>
      </rPr>
      <t xml:space="preserve">人贫困群众出行难问题</t>
    </r>
  </si>
  <si>
    <r>
      <rPr>
        <b val="true"/>
        <sz val="12"/>
        <rFont val="Noto Sans"/>
        <family val="2"/>
      </rPr>
      <t xml:space="preserve">计划对</t>
    </r>
    <r>
      <rPr>
        <b val="true"/>
        <sz val="12"/>
        <rFont val="宋体"/>
        <family val="0"/>
        <charset val="134"/>
      </rPr>
      <t xml:space="preserve">66</t>
    </r>
    <r>
      <rPr>
        <b val="true"/>
        <sz val="12"/>
        <rFont val="Noto Sans"/>
        <family val="2"/>
      </rPr>
      <t xml:space="preserve">个村，新建通村道路</t>
    </r>
    <r>
      <rPr>
        <b val="true"/>
        <sz val="12"/>
        <rFont val="宋体"/>
        <family val="0"/>
        <charset val="134"/>
      </rPr>
      <t xml:space="preserve">85.455</t>
    </r>
    <r>
      <rPr>
        <b val="true"/>
        <sz val="12"/>
        <rFont val="Noto Sans"/>
        <family val="2"/>
      </rPr>
      <t xml:space="preserve">公里。</t>
    </r>
  </si>
  <si>
    <r>
      <rPr>
        <b val="true"/>
        <sz val="12"/>
        <rFont val="Noto Sans"/>
        <family val="2"/>
      </rPr>
      <t xml:space="preserve">项目建成后可解决</t>
    </r>
    <r>
      <rPr>
        <b val="true"/>
        <sz val="12"/>
        <rFont val="宋体"/>
        <family val="0"/>
        <charset val="134"/>
      </rPr>
      <t xml:space="preserve">126771</t>
    </r>
    <r>
      <rPr>
        <b val="true"/>
        <sz val="12"/>
        <rFont val="Noto Sans"/>
        <family val="2"/>
      </rPr>
      <t xml:space="preserve">人出行难问题</t>
    </r>
  </si>
  <si>
    <r>
      <rPr>
        <b val="true"/>
        <sz val="12"/>
        <rFont val="Noto Sans"/>
        <family val="2"/>
      </rPr>
      <t xml:space="preserve">解决</t>
    </r>
    <r>
      <rPr>
        <b val="true"/>
        <sz val="12"/>
        <rFont val="宋体"/>
        <family val="0"/>
        <charset val="134"/>
      </rPr>
      <t xml:space="preserve">11702</t>
    </r>
    <r>
      <rPr>
        <b val="true"/>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平龙路—小河郭通村公路项目</t>
    </r>
  </si>
  <si>
    <t xml:space="preserve">龙泉乡小河郭村</t>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月</t>
    </r>
  </si>
  <si>
    <r>
      <rPr>
        <sz val="12"/>
        <rFont val="Noto Sans"/>
        <family val="2"/>
      </rPr>
      <t xml:space="preserve">长</t>
    </r>
    <r>
      <rPr>
        <sz val="12"/>
        <rFont val="宋体"/>
        <family val="0"/>
        <charset val="134"/>
      </rPr>
      <t xml:space="preserve">0.8</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122</t>
    </r>
    <r>
      <rPr>
        <sz val="12"/>
        <rFont val="Noto Sans"/>
        <family val="2"/>
      </rPr>
      <t xml:space="preserve">人出行难问题</t>
    </r>
  </si>
  <si>
    <r>
      <rPr>
        <sz val="12"/>
        <rFont val="Noto Sans"/>
        <family val="2"/>
      </rPr>
      <t xml:space="preserve">解决</t>
    </r>
    <r>
      <rPr>
        <sz val="12"/>
        <rFont val="宋体"/>
        <family val="0"/>
        <charset val="134"/>
      </rPr>
      <t xml:space="preserve">370</t>
    </r>
    <r>
      <rPr>
        <sz val="12"/>
        <rFont val="Noto Sans"/>
        <family val="2"/>
      </rPr>
      <t xml:space="preserve">人贫困群众出行难问题</t>
    </r>
  </si>
  <si>
    <r>
      <rPr>
        <sz val="12"/>
        <rFont val="Noto Sans"/>
        <family val="2"/>
      </rPr>
      <t xml:space="preserve"> 叶县</t>
    </r>
    <r>
      <rPr>
        <sz val="12"/>
        <rFont val="宋体"/>
        <family val="0"/>
        <charset val="134"/>
      </rPr>
      <t xml:space="preserve">2019</t>
    </r>
    <r>
      <rPr>
        <sz val="12"/>
        <rFont val="Noto Sans"/>
        <family val="2"/>
      </rPr>
      <t xml:space="preserve">年西环—邱寨通村公路项目</t>
    </r>
  </si>
  <si>
    <t xml:space="preserve">盐都街道办事处邱寨村</t>
  </si>
  <si>
    <r>
      <rPr>
        <sz val="12"/>
        <rFont val="Noto Sans"/>
        <family val="2"/>
      </rPr>
      <t xml:space="preserve">长</t>
    </r>
    <r>
      <rPr>
        <sz val="12"/>
        <rFont val="宋体"/>
        <family val="0"/>
        <charset val="134"/>
      </rPr>
      <t xml:space="preserve">1</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395</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坟台徐村道通村公路项目</t>
    </r>
  </si>
  <si>
    <t xml:space="preserve">廉村村坟台徐村</t>
  </si>
  <si>
    <r>
      <rPr>
        <sz val="12"/>
        <rFont val="Noto Sans"/>
        <family val="2"/>
      </rPr>
      <t xml:space="preserve">长</t>
    </r>
    <r>
      <rPr>
        <sz val="12"/>
        <rFont val="宋体"/>
        <family val="0"/>
        <charset val="134"/>
      </rPr>
      <t xml:space="preserve">0.9</t>
    </r>
    <r>
      <rPr>
        <sz val="12"/>
        <rFont val="Noto Sans"/>
        <family val="2"/>
      </rPr>
      <t xml:space="preserve">公里，</t>
    </r>
    <r>
      <rPr>
        <sz val="12"/>
        <rFont val="宋体"/>
        <family val="0"/>
        <charset val="134"/>
      </rPr>
      <t xml:space="preserve">4</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1365</t>
    </r>
    <r>
      <rPr>
        <sz val="12"/>
        <rFont val="Noto Sans"/>
        <family val="2"/>
      </rPr>
      <t xml:space="preserve">人出行难问题</t>
    </r>
  </si>
  <si>
    <r>
      <rPr>
        <sz val="12"/>
        <rFont val="Noto Sans"/>
        <family val="2"/>
      </rPr>
      <t xml:space="preserve">解决</t>
    </r>
    <r>
      <rPr>
        <sz val="12"/>
        <rFont val="宋体"/>
        <family val="0"/>
        <charset val="134"/>
      </rPr>
      <t xml:space="preserve">394</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銮场李—妆头通村公路项目</t>
    </r>
  </si>
  <si>
    <r>
      <rPr>
        <sz val="12"/>
        <rFont val="Noto Sans"/>
        <family val="2"/>
      </rPr>
      <t xml:space="preserve">长</t>
    </r>
    <r>
      <rPr>
        <sz val="12"/>
        <rFont val="宋体"/>
        <family val="0"/>
        <charset val="134"/>
      </rPr>
      <t xml:space="preserve">1.4</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923</t>
    </r>
    <r>
      <rPr>
        <sz val="12"/>
        <rFont val="Noto Sans"/>
        <family val="2"/>
      </rPr>
      <t xml:space="preserve">人出行难问题</t>
    </r>
  </si>
  <si>
    <r>
      <rPr>
        <sz val="12"/>
        <rFont val="Noto Sans"/>
        <family val="2"/>
      </rPr>
      <t xml:space="preserve">解决</t>
    </r>
    <r>
      <rPr>
        <sz val="12"/>
        <rFont val="宋体"/>
        <family val="0"/>
        <charset val="134"/>
      </rPr>
      <t xml:space="preserve">459</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水库路—响堂通村公路项目</t>
    </r>
  </si>
  <si>
    <t xml:space="preserve">常村镇响堂村</t>
  </si>
  <si>
    <r>
      <rPr>
        <sz val="12"/>
        <rFont val="Noto Sans"/>
        <family val="2"/>
      </rPr>
      <t xml:space="preserve">长</t>
    </r>
    <r>
      <rPr>
        <sz val="12"/>
        <rFont val="宋体"/>
        <family val="0"/>
        <charset val="134"/>
      </rPr>
      <t xml:space="preserve">1.2</t>
    </r>
    <r>
      <rPr>
        <sz val="12"/>
        <rFont val="Noto Sans"/>
        <family val="2"/>
      </rPr>
      <t xml:space="preserve">公里，</t>
    </r>
    <r>
      <rPr>
        <sz val="12"/>
        <rFont val="宋体"/>
        <family val="0"/>
        <charset val="134"/>
      </rPr>
      <t xml:space="preserve">4</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1937</t>
    </r>
    <r>
      <rPr>
        <sz val="12"/>
        <rFont val="Noto Sans"/>
        <family val="2"/>
      </rPr>
      <t xml:space="preserve">人出行难问题</t>
    </r>
  </si>
  <si>
    <r>
      <rPr>
        <sz val="12"/>
        <rFont val="Noto Sans"/>
        <family val="2"/>
      </rPr>
      <t xml:space="preserve">解决</t>
    </r>
    <r>
      <rPr>
        <sz val="12"/>
        <rFont val="宋体"/>
        <family val="0"/>
        <charset val="134"/>
      </rPr>
      <t xml:space="preserve">150</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黄李—潘寨通村公路项目</t>
    </r>
  </si>
  <si>
    <t xml:space="preserve">仙台镇潘寨村</t>
  </si>
  <si>
    <r>
      <rPr>
        <sz val="12"/>
        <rFont val="Noto Sans"/>
        <family val="2"/>
      </rPr>
      <t xml:space="preserve">长</t>
    </r>
    <r>
      <rPr>
        <sz val="12"/>
        <rFont val="宋体"/>
        <family val="0"/>
        <charset val="134"/>
      </rPr>
      <t xml:space="preserve">1.2</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2496</t>
    </r>
    <r>
      <rPr>
        <sz val="12"/>
        <rFont val="Noto Sans"/>
        <family val="2"/>
      </rPr>
      <t xml:space="preserve">人出行难问题</t>
    </r>
  </si>
  <si>
    <r>
      <rPr>
        <sz val="12"/>
        <rFont val="Noto Sans"/>
        <family val="2"/>
      </rPr>
      <t xml:space="preserve">解决</t>
    </r>
    <r>
      <rPr>
        <sz val="12"/>
        <rFont val="宋体"/>
        <family val="0"/>
        <charset val="134"/>
      </rPr>
      <t xml:space="preserve">72</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前邢—后邢通村公路项目</t>
    </r>
  </si>
  <si>
    <t xml:space="preserve">辛店镇前刑村、后刑村</t>
  </si>
  <si>
    <r>
      <rPr>
        <sz val="12"/>
        <rFont val="Noto Sans"/>
        <family val="2"/>
      </rPr>
      <t xml:space="preserve">长</t>
    </r>
    <r>
      <rPr>
        <sz val="12"/>
        <rFont val="宋体"/>
        <family val="0"/>
        <charset val="134"/>
      </rPr>
      <t xml:space="preserve">1.17</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776</t>
    </r>
    <r>
      <rPr>
        <sz val="12"/>
        <rFont val="Noto Sans"/>
        <family val="2"/>
      </rPr>
      <t xml:space="preserve">人出行难问题</t>
    </r>
  </si>
  <si>
    <r>
      <rPr>
        <sz val="12"/>
        <rFont val="Noto Sans"/>
        <family val="2"/>
      </rPr>
      <t xml:space="preserve">解决</t>
    </r>
    <r>
      <rPr>
        <sz val="12"/>
        <rFont val="宋体"/>
        <family val="0"/>
        <charset val="134"/>
      </rPr>
      <t xml:space="preserve">129</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孤古岭—逍白线通村公路项目</t>
    </r>
  </si>
  <si>
    <t xml:space="preserve">常村镇孤古岭</t>
  </si>
  <si>
    <r>
      <rPr>
        <sz val="12"/>
        <rFont val="Noto Sans"/>
        <family val="2"/>
      </rPr>
      <t xml:space="preserve">长</t>
    </r>
    <r>
      <rPr>
        <sz val="12"/>
        <rFont val="宋体"/>
        <family val="0"/>
        <charset val="134"/>
      </rPr>
      <t xml:space="preserve">1.15</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097</t>
    </r>
    <r>
      <rPr>
        <sz val="12"/>
        <rFont val="Noto Sans"/>
        <family val="2"/>
      </rPr>
      <t xml:space="preserve">人出行难问题</t>
    </r>
  </si>
  <si>
    <r>
      <rPr>
        <sz val="12"/>
        <rFont val="Noto Sans"/>
        <family val="2"/>
      </rPr>
      <t xml:space="preserve">解决</t>
    </r>
    <r>
      <rPr>
        <sz val="12"/>
        <rFont val="宋体"/>
        <family val="0"/>
        <charset val="134"/>
      </rPr>
      <t xml:space="preserve">127</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湛河董—湛河桥通村公路项目</t>
    </r>
  </si>
  <si>
    <t xml:space="preserve">洪庄杨湛河董</t>
  </si>
  <si>
    <r>
      <rPr>
        <sz val="12"/>
        <rFont val="Noto Sans"/>
        <family val="2"/>
      </rPr>
      <t xml:space="preserve">长</t>
    </r>
    <r>
      <rPr>
        <sz val="12"/>
        <rFont val="宋体"/>
        <family val="0"/>
        <charset val="134"/>
      </rPr>
      <t xml:space="preserve">0.66</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叶县</t>
    </r>
    <r>
      <rPr>
        <sz val="12"/>
        <rFont val="宋体"/>
        <family val="0"/>
        <charset val="134"/>
      </rPr>
      <t xml:space="preserve">2019</t>
    </r>
    <r>
      <rPr>
        <sz val="12"/>
        <rFont val="Noto Sans"/>
        <family val="2"/>
      </rPr>
      <t xml:space="preserve">年刘东华东</t>
    </r>
    <r>
      <rPr>
        <sz val="12"/>
        <rFont val="宋体"/>
        <family val="0"/>
        <charset val="134"/>
      </rPr>
      <t xml:space="preserve">-</t>
    </r>
    <r>
      <rPr>
        <sz val="12"/>
        <rFont val="Noto Sans"/>
        <family val="2"/>
      </rPr>
      <t xml:space="preserve">村部通村公路项目</t>
    </r>
  </si>
  <si>
    <t xml:space="preserve">常村镇刘东华</t>
  </si>
  <si>
    <r>
      <rPr>
        <sz val="12"/>
        <rFont val="Noto Sans"/>
        <family val="2"/>
      </rPr>
      <t xml:space="preserve">长</t>
    </r>
    <r>
      <rPr>
        <sz val="12"/>
        <rFont val="宋体"/>
        <family val="0"/>
        <charset val="134"/>
      </rPr>
      <t xml:space="preserve">0.45</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2044</t>
    </r>
    <r>
      <rPr>
        <sz val="12"/>
        <rFont val="Noto Sans"/>
        <family val="2"/>
      </rPr>
      <t xml:space="preserve">人出行难问题</t>
    </r>
  </si>
  <si>
    <r>
      <rPr>
        <sz val="12"/>
        <rFont val="Noto Sans"/>
        <family val="2"/>
      </rPr>
      <t xml:space="preserve">解决</t>
    </r>
    <r>
      <rPr>
        <sz val="12"/>
        <rFont val="宋体"/>
        <family val="0"/>
        <charset val="134"/>
      </rPr>
      <t xml:space="preserve">809</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暖泉村道通村公路项目</t>
    </r>
  </si>
  <si>
    <r>
      <rPr>
        <sz val="12"/>
        <rFont val="Noto Sans"/>
        <family val="2"/>
      </rPr>
      <t xml:space="preserve">长</t>
    </r>
    <r>
      <rPr>
        <sz val="12"/>
        <rFont val="宋体"/>
        <family val="0"/>
        <charset val="134"/>
      </rPr>
      <t xml:space="preserve">1.67</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1270</t>
    </r>
    <r>
      <rPr>
        <sz val="12"/>
        <rFont val="Noto Sans"/>
        <family val="2"/>
      </rPr>
      <t xml:space="preserve">人出行难问题</t>
    </r>
  </si>
  <si>
    <r>
      <rPr>
        <sz val="12"/>
        <rFont val="Noto Sans"/>
        <family val="2"/>
      </rPr>
      <t xml:space="preserve">解决</t>
    </r>
    <r>
      <rPr>
        <sz val="12"/>
        <rFont val="宋体"/>
        <family val="0"/>
        <charset val="134"/>
      </rPr>
      <t xml:space="preserve">156</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新营—刘岭通村公路项目</t>
    </r>
  </si>
  <si>
    <t xml:space="preserve">任店镇新营村、刘领村</t>
  </si>
  <si>
    <r>
      <rPr>
        <sz val="12"/>
        <rFont val="Noto Sans"/>
        <family val="2"/>
      </rPr>
      <t xml:space="preserve">长</t>
    </r>
    <r>
      <rPr>
        <sz val="12"/>
        <rFont val="宋体"/>
        <family val="0"/>
        <charset val="134"/>
      </rPr>
      <t xml:space="preserve">1.1</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775</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大河庄—南曹庄通村公路项目</t>
    </r>
  </si>
  <si>
    <t xml:space="preserve">龙泉乡大河庄、南曹庄</t>
  </si>
  <si>
    <r>
      <rPr>
        <sz val="12"/>
        <rFont val="Noto Sans"/>
        <family val="2"/>
      </rPr>
      <t xml:space="preserve">长</t>
    </r>
    <r>
      <rPr>
        <sz val="12"/>
        <rFont val="宋体"/>
        <family val="0"/>
        <charset val="134"/>
      </rPr>
      <t xml:space="preserve">1.67</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951</t>
    </r>
    <r>
      <rPr>
        <sz val="12"/>
        <rFont val="Noto Sans"/>
        <family val="2"/>
      </rPr>
      <t xml:space="preserve">人出行难问题</t>
    </r>
  </si>
  <si>
    <r>
      <rPr>
        <sz val="12"/>
        <rFont val="Noto Sans"/>
        <family val="2"/>
      </rPr>
      <t xml:space="preserve">解决</t>
    </r>
    <r>
      <rPr>
        <sz val="12"/>
        <rFont val="宋体"/>
        <family val="0"/>
        <charset val="134"/>
      </rPr>
      <t xml:space="preserve">409</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洪辛线</t>
    </r>
    <r>
      <rPr>
        <sz val="12"/>
        <rFont val="宋体"/>
        <family val="0"/>
        <charset val="134"/>
      </rPr>
      <t xml:space="preserve">-</t>
    </r>
    <r>
      <rPr>
        <sz val="12"/>
        <rFont val="Noto Sans"/>
        <family val="2"/>
      </rPr>
      <t xml:space="preserve">贾庄通村公路项目</t>
    </r>
  </si>
  <si>
    <t xml:space="preserve">龙泉乡贾庄村</t>
  </si>
  <si>
    <r>
      <rPr>
        <sz val="12"/>
        <rFont val="Noto Sans"/>
        <family val="2"/>
      </rPr>
      <t xml:space="preserve">长</t>
    </r>
    <r>
      <rPr>
        <sz val="12"/>
        <rFont val="宋体"/>
        <family val="0"/>
        <charset val="134"/>
      </rPr>
      <t xml:space="preserve">4.2</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5138</t>
    </r>
    <r>
      <rPr>
        <sz val="12"/>
        <rFont val="Noto Sans"/>
        <family val="2"/>
      </rPr>
      <t xml:space="preserve">人出行难问题</t>
    </r>
  </si>
  <si>
    <r>
      <rPr>
        <sz val="12"/>
        <rFont val="Noto Sans"/>
        <family val="2"/>
      </rPr>
      <t xml:space="preserve">解决</t>
    </r>
    <r>
      <rPr>
        <sz val="12"/>
        <rFont val="宋体"/>
        <family val="0"/>
        <charset val="134"/>
      </rPr>
      <t xml:space="preserve">193</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坡魏村道通村公路项目</t>
    </r>
  </si>
  <si>
    <t xml:space="preserve">龙泉乡坡魏村</t>
  </si>
  <si>
    <r>
      <rPr>
        <sz val="12"/>
        <rFont val="Noto Sans"/>
        <family val="2"/>
      </rPr>
      <t xml:space="preserve">长</t>
    </r>
    <r>
      <rPr>
        <sz val="12"/>
        <rFont val="宋体"/>
        <family val="0"/>
        <charset val="134"/>
      </rPr>
      <t xml:space="preserve">0.65</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143</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洪辛路</t>
    </r>
    <r>
      <rPr>
        <sz val="12"/>
        <rFont val="宋体"/>
        <family val="0"/>
        <charset val="134"/>
      </rPr>
      <t xml:space="preserve">--</t>
    </r>
    <r>
      <rPr>
        <sz val="12"/>
        <rFont val="Noto Sans"/>
        <family val="2"/>
      </rPr>
      <t xml:space="preserve">焦庄通村公路项目</t>
    </r>
  </si>
  <si>
    <t xml:space="preserve">仙台镇焦庄村</t>
  </si>
  <si>
    <r>
      <rPr>
        <sz val="12"/>
        <rFont val="Noto Sans"/>
        <family val="2"/>
      </rPr>
      <t xml:space="preserve">长</t>
    </r>
    <r>
      <rPr>
        <sz val="12"/>
        <rFont val="宋体"/>
        <family val="0"/>
        <charset val="134"/>
      </rPr>
      <t xml:space="preserve">0.87</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2890</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时南线至湾张通村公路项目</t>
    </r>
  </si>
  <si>
    <t xml:space="preserve">廉村镇湾张村</t>
  </si>
  <si>
    <r>
      <rPr>
        <sz val="12"/>
        <rFont val="Noto Sans"/>
        <family val="2"/>
      </rPr>
      <t xml:space="preserve">长</t>
    </r>
    <r>
      <rPr>
        <sz val="12"/>
        <rFont val="宋体"/>
        <family val="0"/>
        <charset val="134"/>
      </rPr>
      <t xml:space="preserve">0.42</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473</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新顾村道通村公路项目</t>
    </r>
  </si>
  <si>
    <r>
      <rPr>
        <sz val="12"/>
        <rFont val="Noto Sans"/>
        <family val="2"/>
      </rPr>
      <t xml:space="preserve">长</t>
    </r>
    <r>
      <rPr>
        <sz val="12"/>
        <rFont val="宋体"/>
        <family val="0"/>
        <charset val="134"/>
      </rPr>
      <t xml:space="preserve">1.3</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叶县</t>
    </r>
    <r>
      <rPr>
        <sz val="12"/>
        <rFont val="宋体"/>
        <family val="0"/>
        <charset val="134"/>
      </rPr>
      <t xml:space="preserve">2019</t>
    </r>
    <r>
      <rPr>
        <sz val="12"/>
        <rFont val="Noto Sans"/>
        <family val="2"/>
      </rPr>
      <t xml:space="preserve">年穆寨至新赵庄通村公路项目</t>
    </r>
  </si>
  <si>
    <t xml:space="preserve">廉村镇穆寨村、赵庄村</t>
  </si>
  <si>
    <r>
      <rPr>
        <sz val="12"/>
        <rFont val="Noto Sans"/>
        <family val="2"/>
      </rPr>
      <t xml:space="preserve">长</t>
    </r>
    <r>
      <rPr>
        <sz val="12"/>
        <rFont val="宋体"/>
        <family val="0"/>
        <charset val="134"/>
      </rPr>
      <t xml:space="preserve">1</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4121</t>
    </r>
    <r>
      <rPr>
        <sz val="12"/>
        <rFont val="Noto Sans"/>
        <family val="2"/>
      </rPr>
      <t xml:space="preserve">人出行难问题</t>
    </r>
  </si>
  <si>
    <r>
      <rPr>
        <sz val="12"/>
        <rFont val="Noto Sans"/>
        <family val="2"/>
      </rPr>
      <t xml:space="preserve">解决</t>
    </r>
    <r>
      <rPr>
        <sz val="12"/>
        <rFont val="宋体"/>
        <family val="0"/>
        <charset val="134"/>
      </rPr>
      <t xml:space="preserve">140</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东寨</t>
    </r>
    <r>
      <rPr>
        <sz val="12"/>
        <rFont val="宋体"/>
        <family val="0"/>
        <charset val="134"/>
      </rPr>
      <t xml:space="preserve">--</t>
    </r>
    <r>
      <rPr>
        <sz val="12"/>
        <rFont val="Noto Sans"/>
        <family val="2"/>
      </rPr>
      <t xml:space="preserve">叶舞路通村公路项目</t>
    </r>
  </si>
  <si>
    <t xml:space="preserve">仙台镇东寨村</t>
  </si>
  <si>
    <r>
      <rPr>
        <sz val="12"/>
        <rFont val="Noto Sans"/>
        <family val="2"/>
      </rPr>
      <t xml:space="preserve">长</t>
    </r>
    <r>
      <rPr>
        <sz val="12"/>
        <rFont val="宋体"/>
        <family val="0"/>
        <charset val="134"/>
      </rPr>
      <t xml:space="preserve">1.24</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767</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郑庄村通村公路项目</t>
    </r>
  </si>
  <si>
    <t xml:space="preserve">盐都街道办事处郑庄村</t>
  </si>
  <si>
    <r>
      <rPr>
        <sz val="12"/>
        <rFont val="Noto Sans"/>
        <family val="2"/>
      </rPr>
      <t xml:space="preserve">项目建成后可解决</t>
    </r>
    <r>
      <rPr>
        <sz val="12"/>
        <rFont val="宋体"/>
        <family val="0"/>
        <charset val="134"/>
      </rPr>
      <t xml:space="preserve">2547</t>
    </r>
    <r>
      <rPr>
        <sz val="12"/>
        <rFont val="Noto Sans"/>
        <family val="2"/>
      </rPr>
      <t xml:space="preserve">人出行难问题</t>
    </r>
  </si>
  <si>
    <r>
      <rPr>
        <sz val="12"/>
        <rFont val="Noto Sans"/>
        <family val="2"/>
      </rPr>
      <t xml:space="preserve">解决</t>
    </r>
    <r>
      <rPr>
        <sz val="12"/>
        <rFont val="宋体"/>
        <family val="0"/>
        <charset val="134"/>
      </rPr>
      <t xml:space="preserve">5</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章后线—蒋李水厂通村公路项目</t>
    </r>
  </si>
  <si>
    <t xml:space="preserve">水寨乡蒋李村</t>
  </si>
  <si>
    <r>
      <rPr>
        <sz val="12"/>
        <rFont val="Noto Sans"/>
        <family val="2"/>
      </rPr>
      <t xml:space="preserve">长</t>
    </r>
    <r>
      <rPr>
        <sz val="12"/>
        <rFont val="宋体"/>
        <family val="0"/>
        <charset val="134"/>
      </rPr>
      <t xml:space="preserve">1.53</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923</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桐树庄通村公路项目</t>
    </r>
  </si>
  <si>
    <t xml:space="preserve">辛店镇桐树庄村</t>
  </si>
  <si>
    <r>
      <rPr>
        <sz val="12"/>
        <rFont val="Noto Sans"/>
        <family val="2"/>
      </rPr>
      <t xml:space="preserve">长</t>
    </r>
    <r>
      <rPr>
        <sz val="12"/>
        <rFont val="宋体"/>
        <family val="0"/>
        <charset val="134"/>
      </rPr>
      <t xml:space="preserve">0.82</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550</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高速桥—台刘北通村公路项目</t>
    </r>
  </si>
  <si>
    <t xml:space="preserve">龚店乡台刘村</t>
  </si>
  <si>
    <r>
      <rPr>
        <sz val="12"/>
        <rFont val="Noto Sans"/>
        <family val="2"/>
      </rPr>
      <t xml:space="preserve">长</t>
    </r>
    <r>
      <rPr>
        <sz val="12"/>
        <rFont val="宋体"/>
        <family val="0"/>
        <charset val="134"/>
      </rPr>
      <t xml:space="preserve">0.5</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2861</t>
    </r>
    <r>
      <rPr>
        <sz val="12"/>
        <rFont val="Noto Sans"/>
        <family val="2"/>
      </rPr>
      <t xml:space="preserve">人出行难问题</t>
    </r>
  </si>
  <si>
    <r>
      <rPr>
        <sz val="12"/>
        <rFont val="Noto Sans"/>
        <family val="2"/>
      </rPr>
      <t xml:space="preserve">解决</t>
    </r>
    <r>
      <rPr>
        <sz val="12"/>
        <rFont val="宋体"/>
        <family val="0"/>
        <charset val="134"/>
      </rPr>
      <t xml:space="preserve">75</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洪王庄—殷湾通村公路项目</t>
    </r>
  </si>
  <si>
    <t xml:space="preserve">洪庄杨殷湾村</t>
  </si>
  <si>
    <r>
      <rPr>
        <sz val="12"/>
        <rFont val="Noto Sans"/>
        <family val="2"/>
      </rPr>
      <t xml:space="preserve">项目建成后可解决</t>
    </r>
    <r>
      <rPr>
        <sz val="12"/>
        <rFont val="宋体"/>
        <family val="0"/>
        <charset val="134"/>
      </rPr>
      <t xml:space="preserve">3865</t>
    </r>
    <r>
      <rPr>
        <sz val="12"/>
        <rFont val="Noto Sans"/>
        <family val="2"/>
      </rPr>
      <t xml:space="preserve">人出行难问题</t>
    </r>
  </si>
  <si>
    <r>
      <rPr>
        <sz val="12"/>
        <rFont val="Noto Sans"/>
        <family val="2"/>
      </rPr>
      <t xml:space="preserve">解决</t>
    </r>
    <r>
      <rPr>
        <sz val="12"/>
        <rFont val="宋体"/>
        <family val="0"/>
        <charset val="134"/>
      </rPr>
      <t xml:space="preserve">53</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闫庄—砚池沟</t>
    </r>
    <r>
      <rPr>
        <sz val="12"/>
        <rFont val="宋体"/>
        <family val="0"/>
        <charset val="134"/>
      </rPr>
      <t xml:space="preserve">--234</t>
    </r>
    <r>
      <rPr>
        <sz val="12"/>
        <rFont val="Noto Sans"/>
        <family val="2"/>
      </rPr>
      <t xml:space="preserve">省道通村公路项目</t>
    </r>
  </si>
  <si>
    <t xml:space="preserve">辛店镇闫庄村</t>
  </si>
  <si>
    <r>
      <rPr>
        <sz val="12"/>
        <rFont val="Noto Sans"/>
        <family val="2"/>
      </rPr>
      <t xml:space="preserve">长</t>
    </r>
    <r>
      <rPr>
        <sz val="12"/>
        <rFont val="宋体"/>
        <family val="0"/>
        <charset val="134"/>
      </rPr>
      <t xml:space="preserve">3.72</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3067</t>
    </r>
    <r>
      <rPr>
        <sz val="12"/>
        <rFont val="Noto Sans"/>
        <family val="2"/>
      </rPr>
      <t xml:space="preserve">人出行难问题</t>
    </r>
  </si>
  <si>
    <r>
      <rPr>
        <sz val="12"/>
        <rFont val="Noto Sans"/>
        <family val="2"/>
      </rPr>
      <t xml:space="preserve">解决</t>
    </r>
    <r>
      <rPr>
        <sz val="12"/>
        <rFont val="宋体"/>
        <family val="0"/>
        <charset val="134"/>
      </rPr>
      <t xml:space="preserve">232</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大木厂</t>
    </r>
    <r>
      <rPr>
        <sz val="12"/>
        <rFont val="宋体"/>
        <family val="0"/>
        <charset val="134"/>
      </rPr>
      <t xml:space="preserve">-</t>
    </r>
    <r>
      <rPr>
        <sz val="12"/>
        <rFont val="Noto Sans"/>
        <family val="2"/>
      </rPr>
      <t xml:space="preserve">老寨山通村公路项目</t>
    </r>
  </si>
  <si>
    <t xml:space="preserve">辛店镇大木厂村</t>
  </si>
  <si>
    <r>
      <rPr>
        <sz val="12"/>
        <rFont val="Noto Sans"/>
        <family val="2"/>
      </rPr>
      <t xml:space="preserve">长</t>
    </r>
    <r>
      <rPr>
        <sz val="12"/>
        <rFont val="宋体"/>
        <family val="0"/>
        <charset val="134"/>
      </rPr>
      <t xml:space="preserve">2.5</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602</t>
    </r>
    <r>
      <rPr>
        <sz val="12"/>
        <rFont val="Noto Sans"/>
        <family val="2"/>
      </rPr>
      <t xml:space="preserve">人出行难问题</t>
    </r>
  </si>
  <si>
    <r>
      <rPr>
        <sz val="12"/>
        <rFont val="Noto Sans"/>
        <family val="2"/>
      </rPr>
      <t xml:space="preserve">解决</t>
    </r>
    <r>
      <rPr>
        <sz val="12"/>
        <rFont val="宋体"/>
        <family val="0"/>
        <charset val="134"/>
      </rPr>
      <t xml:space="preserve">266</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叶邓路—魏庄通村公路项目</t>
    </r>
  </si>
  <si>
    <t xml:space="preserve">邓李乡魏庄村</t>
  </si>
  <si>
    <r>
      <rPr>
        <sz val="12"/>
        <rFont val="Noto Sans"/>
        <family val="2"/>
      </rPr>
      <t xml:space="preserve">项目建成后可解决</t>
    </r>
    <r>
      <rPr>
        <sz val="12"/>
        <rFont val="宋体"/>
        <family val="0"/>
        <charset val="134"/>
      </rPr>
      <t xml:space="preserve">1970</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焦庄—辛常线通村公路项目</t>
    </r>
  </si>
  <si>
    <t xml:space="preserve">辛店镇焦庄村</t>
  </si>
  <si>
    <r>
      <rPr>
        <sz val="12"/>
        <rFont val="Noto Sans"/>
        <family val="2"/>
      </rPr>
      <t xml:space="preserve">长</t>
    </r>
    <r>
      <rPr>
        <sz val="12"/>
        <rFont val="宋体"/>
        <family val="0"/>
        <charset val="134"/>
      </rPr>
      <t xml:space="preserve">2.37</t>
    </r>
    <r>
      <rPr>
        <sz val="12"/>
        <rFont val="Noto Sans"/>
        <family val="2"/>
      </rPr>
      <t xml:space="preserve">公里，</t>
    </r>
    <r>
      <rPr>
        <sz val="12"/>
        <rFont val="宋体"/>
        <family val="0"/>
        <charset val="134"/>
      </rPr>
      <t xml:space="preserve">5</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2059</t>
    </r>
    <r>
      <rPr>
        <sz val="12"/>
        <rFont val="Noto Sans"/>
        <family val="2"/>
      </rPr>
      <t xml:space="preserve">人出行难问题</t>
    </r>
  </si>
  <si>
    <r>
      <rPr>
        <sz val="12"/>
        <rFont val="Noto Sans"/>
        <family val="2"/>
      </rPr>
      <t xml:space="preserve">解决</t>
    </r>
    <r>
      <rPr>
        <sz val="12"/>
        <rFont val="宋体"/>
        <family val="0"/>
        <charset val="134"/>
      </rPr>
      <t xml:space="preserve">605</t>
    </r>
    <r>
      <rPr>
        <sz val="12"/>
        <rFont val="Noto Sans"/>
        <family val="2"/>
      </rPr>
      <t xml:space="preserve">人贫困群众出行难问题</t>
    </r>
  </si>
  <si>
    <r>
      <rPr>
        <b val="true"/>
        <sz val="12"/>
        <rFont val="Noto Sans"/>
        <family val="2"/>
      </rPr>
      <t xml:space="preserve">计划对</t>
    </r>
    <r>
      <rPr>
        <b val="true"/>
        <sz val="12"/>
        <rFont val="宋体"/>
        <family val="0"/>
        <charset val="134"/>
      </rPr>
      <t xml:space="preserve">29</t>
    </r>
    <r>
      <rPr>
        <b val="true"/>
        <sz val="12"/>
        <rFont val="Noto Sans"/>
        <family val="2"/>
      </rPr>
      <t xml:space="preserve">个村，新建通村道路</t>
    </r>
    <r>
      <rPr>
        <b val="true"/>
        <sz val="12"/>
        <rFont val="宋体"/>
        <family val="0"/>
        <charset val="134"/>
      </rPr>
      <t xml:space="preserve">35.54</t>
    </r>
    <r>
      <rPr>
        <b val="true"/>
        <sz val="12"/>
        <rFont val="Noto Sans"/>
        <family val="2"/>
      </rPr>
      <t xml:space="preserve">公里。</t>
    </r>
  </si>
  <si>
    <r>
      <rPr>
        <b val="true"/>
        <sz val="12"/>
        <rFont val="Noto Sans"/>
        <family val="2"/>
      </rPr>
      <t xml:space="preserve">项目建成后可解决</t>
    </r>
    <r>
      <rPr>
        <b val="true"/>
        <sz val="12"/>
        <rFont val="宋体"/>
        <family val="0"/>
        <charset val="134"/>
      </rPr>
      <t xml:space="preserve">54509</t>
    </r>
    <r>
      <rPr>
        <b val="true"/>
        <sz val="12"/>
        <rFont val="Noto Sans"/>
        <family val="2"/>
      </rPr>
      <t xml:space="preserve">人出行难问题</t>
    </r>
  </si>
  <si>
    <r>
      <rPr>
        <b val="true"/>
        <sz val="12"/>
        <rFont val="Noto Sans"/>
        <family val="2"/>
      </rPr>
      <t xml:space="preserve">解决</t>
    </r>
    <r>
      <rPr>
        <b val="true"/>
        <sz val="12"/>
        <rFont val="宋体"/>
        <family val="0"/>
        <charset val="134"/>
      </rPr>
      <t xml:space="preserve">5039</t>
    </r>
    <r>
      <rPr>
        <b val="true"/>
        <sz val="12"/>
        <rFont val="Noto Sans"/>
        <family val="2"/>
      </rPr>
      <t xml:space="preserve">人贫困群众出行难问题</t>
    </r>
  </si>
  <si>
    <r>
      <rPr>
        <b val="true"/>
        <sz val="12"/>
        <color rgb="FF000000"/>
        <rFont val="宋体"/>
        <family val="0"/>
        <charset val="134"/>
      </rPr>
      <t xml:space="preserve">2</t>
    </r>
    <r>
      <rPr>
        <b val="true"/>
        <sz val="12"/>
        <color rgb="FF000000"/>
        <rFont val="Noto Sans"/>
        <family val="2"/>
      </rPr>
      <t xml:space="preserve">、扶贫办项目</t>
    </r>
  </si>
  <si>
    <r>
      <rPr>
        <sz val="12"/>
        <color rgb="FF000000"/>
        <rFont val="Noto Sans"/>
        <family val="2"/>
      </rPr>
      <t xml:space="preserve">叶县</t>
    </r>
    <r>
      <rPr>
        <sz val="12"/>
        <color rgb="FF000000"/>
        <rFont val="宋体"/>
        <family val="0"/>
        <charset val="134"/>
      </rPr>
      <t xml:space="preserve">2018</t>
    </r>
    <r>
      <rPr>
        <sz val="12"/>
        <color rgb="FF000000"/>
        <rFont val="Noto Sans"/>
        <family val="2"/>
      </rPr>
      <t xml:space="preserve">年贫困村道路建设项目</t>
    </r>
  </si>
  <si>
    <t xml:space="preserve">村组道路</t>
  </si>
  <si>
    <r>
      <rPr>
        <sz val="12"/>
        <color rgb="FF000000"/>
        <rFont val="Noto Sans"/>
        <family val="2"/>
      </rPr>
      <t xml:space="preserve">主要涉及邓李乡、龙泉乡、仙台镇、水寨乡、辛店镇、保安镇、常村镇、叶邑镇共计</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村。</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为全县</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行政村</t>
    </r>
    <r>
      <rPr>
        <sz val="12"/>
        <color rgb="FF000000"/>
        <rFont val="宋体"/>
        <family val="0"/>
        <charset val="134"/>
      </rPr>
      <t xml:space="preserve">, </t>
    </r>
    <r>
      <rPr>
        <sz val="12"/>
        <color rgb="FF000000"/>
        <rFont val="Noto Sans"/>
        <family val="2"/>
      </rPr>
      <t xml:space="preserve">新修道路共计</t>
    </r>
    <r>
      <rPr>
        <sz val="12"/>
        <color rgb="FF000000"/>
        <rFont val="宋体"/>
        <family val="0"/>
        <charset val="134"/>
      </rPr>
      <t xml:space="preserve">52.4</t>
    </r>
    <r>
      <rPr>
        <sz val="12"/>
        <color rgb="FF000000"/>
        <rFont val="Noto Sans"/>
        <family val="2"/>
      </rPr>
      <t xml:space="preserve">公里。</t>
    </r>
  </si>
  <si>
    <r>
      <rPr>
        <sz val="12"/>
        <color rgb="FF000000"/>
        <rFont val="Noto Sans"/>
        <family val="2"/>
      </rPr>
      <t xml:space="preserve">解决</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行政村</t>
    </r>
    <r>
      <rPr>
        <sz val="12"/>
        <color rgb="FF000000"/>
        <rFont val="宋体"/>
        <family val="0"/>
        <charset val="134"/>
      </rPr>
      <t xml:space="preserve">58516</t>
    </r>
    <r>
      <rPr>
        <sz val="12"/>
        <color rgb="FF000000"/>
        <rFont val="Noto Sans"/>
        <family val="2"/>
      </rPr>
      <t xml:space="preserve">人群众出行难问题</t>
    </r>
  </si>
  <si>
    <r>
      <rPr>
        <sz val="12"/>
        <color rgb="FF000000"/>
        <rFont val="Noto Sans"/>
        <family val="2"/>
      </rPr>
      <t xml:space="preserve">解决</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行政村</t>
    </r>
    <r>
      <rPr>
        <sz val="12"/>
        <color rgb="FF000000"/>
        <rFont val="宋体"/>
        <family val="0"/>
        <charset val="134"/>
      </rPr>
      <t xml:space="preserve">1809</t>
    </r>
    <r>
      <rPr>
        <sz val="12"/>
        <color rgb="FF000000"/>
        <rFont val="Noto Sans"/>
        <family val="2"/>
      </rPr>
      <t xml:space="preserve">户，</t>
    </r>
    <r>
      <rPr>
        <sz val="12"/>
        <color rgb="FF000000"/>
        <rFont val="宋体"/>
        <family val="0"/>
        <charset val="134"/>
      </rPr>
      <t xml:space="preserve">6333</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非贫困村道路建设项目（第一批）</t>
    </r>
  </si>
  <si>
    <r>
      <rPr>
        <sz val="12"/>
        <color rgb="FF000000"/>
        <rFont val="Noto Sans"/>
        <family val="2"/>
      </rPr>
      <t xml:space="preserve">涉及全县</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87</t>
    </r>
    <r>
      <rPr>
        <sz val="12"/>
        <color rgb="FF000000"/>
        <rFont val="Noto Sans"/>
        <family val="2"/>
      </rPr>
      <t xml:space="preserve">个非贫困村。</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该项目涉及全县</t>
    </r>
    <r>
      <rPr>
        <sz val="12"/>
        <color rgb="FF000000"/>
        <rFont val="宋体"/>
        <family val="0"/>
        <charset val="134"/>
      </rPr>
      <t xml:space="preserve">5</t>
    </r>
    <r>
      <rPr>
        <sz val="12"/>
        <color rgb="FF000000"/>
        <rFont val="Noto Sans"/>
        <family val="2"/>
      </rPr>
      <t xml:space="preserve">个乡镇（街道），</t>
    </r>
    <r>
      <rPr>
        <sz val="12"/>
        <color rgb="FF000000"/>
        <rFont val="宋体"/>
        <family val="0"/>
        <charset val="134"/>
      </rPr>
      <t xml:space="preserve">87</t>
    </r>
    <r>
      <rPr>
        <sz val="12"/>
        <color rgb="FF000000"/>
        <rFont val="Noto Sans"/>
        <family val="2"/>
      </rPr>
      <t xml:space="preserve">个非贫困村，共计建设道路</t>
    </r>
    <r>
      <rPr>
        <sz val="12"/>
        <color rgb="FF000000"/>
        <rFont val="宋体"/>
        <family val="0"/>
        <charset val="134"/>
      </rPr>
      <t xml:space="preserve">128039</t>
    </r>
    <r>
      <rPr>
        <sz val="12"/>
        <color rgb="FF000000"/>
        <rFont val="Noto Sans"/>
        <family val="2"/>
      </rPr>
      <t xml:space="preserve">米。</t>
    </r>
  </si>
  <si>
    <r>
      <rPr>
        <sz val="12"/>
        <color rgb="FF000000"/>
        <rFont val="Noto Sans"/>
        <family val="2"/>
      </rPr>
      <t xml:space="preserve">该项目可解决</t>
    </r>
    <r>
      <rPr>
        <sz val="12"/>
        <color rgb="FF000000"/>
        <rFont val="宋体"/>
        <family val="0"/>
        <charset val="134"/>
      </rPr>
      <t xml:space="preserve">44875</t>
    </r>
    <r>
      <rPr>
        <sz val="12"/>
        <color rgb="FF000000"/>
        <rFont val="Noto Sans"/>
        <family val="2"/>
      </rPr>
      <t xml:space="preserve">人群众出行难问题</t>
    </r>
  </si>
  <si>
    <r>
      <rPr>
        <sz val="12"/>
        <color rgb="FF000000"/>
        <rFont val="Noto Sans"/>
        <family val="2"/>
      </rPr>
      <t xml:space="preserve">该项目可解决</t>
    </r>
    <r>
      <rPr>
        <sz val="12"/>
        <color rgb="FF000000"/>
        <rFont val="宋体"/>
        <family val="0"/>
        <charset val="134"/>
      </rPr>
      <t xml:space="preserve">26578</t>
    </r>
    <r>
      <rPr>
        <sz val="12"/>
        <color rgb="FF000000"/>
        <rFont val="Noto Sans"/>
        <family val="2"/>
      </rPr>
      <t xml:space="preserve">人贫困群众出行难问题。</t>
    </r>
  </si>
  <si>
    <r>
      <rPr>
        <b val="true"/>
        <sz val="12"/>
        <color rgb="FF000000"/>
        <rFont val="宋体"/>
        <family val="0"/>
        <charset val="134"/>
      </rPr>
      <t xml:space="preserve">3</t>
    </r>
    <r>
      <rPr>
        <b val="true"/>
        <sz val="12"/>
        <color rgb="FF000000"/>
        <rFont val="Noto Sans"/>
        <family val="2"/>
      </rPr>
      <t xml:space="preserve">、林业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通林区扶贫道路建设项目</t>
    </r>
  </si>
  <si>
    <r>
      <rPr>
        <sz val="12"/>
        <color rgb="FF000000"/>
        <rFont val="Noto Sans"/>
        <family val="2"/>
      </rPr>
      <t xml:space="preserve">计划为常村镇、夏李乡两个乡镇国有贫困林场修建道路长</t>
    </r>
    <r>
      <rPr>
        <sz val="12"/>
        <color rgb="FF000000"/>
        <rFont val="宋体"/>
        <family val="0"/>
        <charset val="134"/>
      </rPr>
      <t xml:space="preserve">4000</t>
    </r>
    <r>
      <rPr>
        <sz val="12"/>
        <color rgb="FF000000"/>
        <rFont val="Noto Sans"/>
        <family val="2"/>
      </rPr>
      <t xml:space="preserve">米。</t>
    </r>
  </si>
  <si>
    <r>
      <rPr>
        <sz val="12"/>
        <color rgb="FF000000"/>
        <rFont val="Noto Sans"/>
        <family val="2"/>
      </rPr>
      <t xml:space="preserve">该项目实施后，可覆盖夏李乡、常村镇</t>
    </r>
    <r>
      <rPr>
        <sz val="12"/>
        <color rgb="FF000000"/>
        <rFont val="宋体"/>
        <family val="0"/>
        <charset val="134"/>
      </rPr>
      <t xml:space="preserve">2</t>
    </r>
    <r>
      <rPr>
        <sz val="12"/>
        <color rgb="FF000000"/>
        <rFont val="Noto Sans"/>
        <family val="2"/>
      </rPr>
      <t xml:space="preserve">个乡镇，解决</t>
    </r>
    <r>
      <rPr>
        <sz val="12"/>
        <color rgb="FF000000"/>
        <rFont val="宋体"/>
        <family val="0"/>
        <charset val="134"/>
      </rPr>
      <t xml:space="preserve">99797</t>
    </r>
    <r>
      <rPr>
        <sz val="12"/>
        <color rgb="FF000000"/>
        <rFont val="Noto Sans"/>
        <family val="2"/>
      </rPr>
      <t xml:space="preserve">人群众出行难问题。</t>
    </r>
  </si>
  <si>
    <r>
      <rPr>
        <sz val="12"/>
        <color rgb="FF000000"/>
        <rFont val="Noto Sans"/>
        <family val="2"/>
      </rPr>
      <t xml:space="preserve">带贫全县</t>
    </r>
    <r>
      <rPr>
        <sz val="12"/>
        <color rgb="FF000000"/>
        <rFont val="宋体"/>
        <family val="0"/>
        <charset val="134"/>
      </rPr>
      <t xml:space="preserve">2</t>
    </r>
    <r>
      <rPr>
        <sz val="12"/>
        <color rgb="FF000000"/>
        <rFont val="Noto Sans"/>
        <family val="2"/>
      </rPr>
      <t xml:space="preserve">个乡镇，解决</t>
    </r>
    <r>
      <rPr>
        <sz val="12"/>
        <color rgb="FF000000"/>
        <rFont val="宋体"/>
        <family val="0"/>
        <charset val="134"/>
      </rPr>
      <t xml:space="preserve">7043</t>
    </r>
    <r>
      <rPr>
        <sz val="12"/>
        <color rgb="FF000000"/>
        <rFont val="Noto Sans"/>
        <family val="2"/>
      </rPr>
      <t xml:space="preserve">贫困群众出行难问题。</t>
    </r>
  </si>
  <si>
    <r>
      <rPr>
        <b val="true"/>
        <sz val="12"/>
        <color rgb="FF000000"/>
        <rFont val="宋体"/>
        <family val="0"/>
        <charset val="134"/>
      </rPr>
      <t xml:space="preserve">4</t>
    </r>
    <r>
      <rPr>
        <b val="true"/>
        <sz val="12"/>
        <color rgb="FF000000"/>
        <rFont val="Noto Sans"/>
        <family val="2"/>
      </rPr>
      <t xml:space="preserve">、各乡镇项目</t>
    </r>
  </si>
  <si>
    <t xml:space="preserve">保安镇项目</t>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保安镇庙岗村道路建设项目</t>
    </r>
  </si>
  <si>
    <t xml:space="preserve">保安镇庙岗村</t>
  </si>
  <si>
    <r>
      <rPr>
        <sz val="12"/>
        <color rgb="FF000000"/>
        <rFont val="Noto Sans"/>
        <family val="2"/>
      </rPr>
      <t xml:space="preserve">道路长</t>
    </r>
    <r>
      <rPr>
        <sz val="12"/>
        <color rgb="FF000000"/>
        <rFont val="宋体"/>
        <family val="0"/>
        <charset val="134"/>
      </rPr>
      <t xml:space="preserve">2904</t>
    </r>
    <r>
      <rPr>
        <sz val="12"/>
        <color rgb="FF000000"/>
        <rFont val="Noto Sans"/>
        <family val="2"/>
      </rPr>
      <t xml:space="preserve">米，宽</t>
    </r>
    <r>
      <rPr>
        <sz val="12"/>
        <color rgb="FF000000"/>
        <rFont val="宋体"/>
        <family val="0"/>
        <charset val="134"/>
      </rPr>
      <t xml:space="preserve">3.5</t>
    </r>
    <r>
      <rPr>
        <sz val="12"/>
        <color rgb="FF000000"/>
        <rFont val="Noto Sans"/>
        <family val="2"/>
      </rPr>
      <t xml:space="preserve">米，厚</t>
    </r>
    <r>
      <rPr>
        <sz val="12"/>
        <color rgb="FF000000"/>
        <rFont val="宋体"/>
        <family val="0"/>
        <charset val="134"/>
      </rPr>
      <t xml:space="preserve">0.18</t>
    </r>
    <r>
      <rPr>
        <sz val="12"/>
        <color rgb="FF000000"/>
        <rFont val="Noto Sans"/>
        <family val="2"/>
      </rPr>
      <t xml:space="preserve">米</t>
    </r>
  </si>
  <si>
    <r>
      <rPr>
        <sz val="12"/>
        <color rgb="FF000000"/>
        <rFont val="Noto Sans"/>
        <family val="2"/>
      </rPr>
      <t xml:space="preserve">解决该村基础设施建设，惠及群众</t>
    </r>
    <r>
      <rPr>
        <sz val="12"/>
        <color rgb="FF000000"/>
        <rFont val="宋体"/>
        <family val="0"/>
        <charset val="134"/>
      </rPr>
      <t xml:space="preserve">1205</t>
    </r>
    <r>
      <rPr>
        <sz val="12"/>
        <color rgb="FF000000"/>
        <rFont val="Noto Sans"/>
        <family val="2"/>
      </rPr>
      <t xml:space="preserve">人</t>
    </r>
  </si>
  <si>
    <r>
      <rPr>
        <sz val="12"/>
        <color rgb="FF000000"/>
        <rFont val="Noto Sans"/>
        <family val="2"/>
      </rPr>
      <t xml:space="preserve">解决</t>
    </r>
    <r>
      <rPr>
        <sz val="12"/>
        <color rgb="FF000000"/>
        <rFont val="宋体"/>
        <family val="0"/>
        <charset val="134"/>
      </rPr>
      <t xml:space="preserve">20</t>
    </r>
    <r>
      <rPr>
        <sz val="12"/>
        <color rgb="FF000000"/>
        <rFont val="Noto Sans"/>
        <family val="2"/>
      </rPr>
      <t xml:space="preserve">户贫困户</t>
    </r>
    <r>
      <rPr>
        <sz val="12"/>
        <color rgb="FF000000"/>
        <rFont val="宋体"/>
        <family val="0"/>
        <charset val="134"/>
      </rPr>
      <t xml:space="preserve">61</t>
    </r>
    <r>
      <rPr>
        <sz val="12"/>
        <color rgb="FF000000"/>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保安镇花山吴村建设项目</t>
    </r>
  </si>
  <si>
    <t xml:space="preserve">雨污管网</t>
  </si>
  <si>
    <t xml:space="preserve">保安镇花山吴村</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月</t>
    </r>
  </si>
  <si>
    <r>
      <rPr>
        <sz val="12"/>
        <rFont val="Noto Sans"/>
        <family val="2"/>
      </rPr>
      <t xml:space="preserve">排水沟长</t>
    </r>
    <r>
      <rPr>
        <sz val="12"/>
        <rFont val="宋体"/>
        <family val="0"/>
        <charset val="134"/>
      </rPr>
      <t xml:space="preserve">1400</t>
    </r>
    <r>
      <rPr>
        <sz val="12"/>
        <rFont val="Noto Sans"/>
        <family val="2"/>
      </rPr>
      <t xml:space="preserve">米，宽</t>
    </r>
    <r>
      <rPr>
        <sz val="12"/>
        <rFont val="宋体"/>
        <family val="0"/>
        <charset val="134"/>
      </rPr>
      <t xml:space="preserve">1</t>
    </r>
    <r>
      <rPr>
        <sz val="12"/>
        <rFont val="Noto Sans"/>
        <family val="2"/>
      </rPr>
      <t xml:space="preserve">米，深</t>
    </r>
    <r>
      <rPr>
        <sz val="12"/>
        <rFont val="宋体"/>
        <family val="0"/>
        <charset val="134"/>
      </rPr>
      <t xml:space="preserve">1.2</t>
    </r>
    <r>
      <rPr>
        <sz val="12"/>
        <rFont val="Noto Sans"/>
        <family val="2"/>
      </rPr>
      <t xml:space="preserve">米</t>
    </r>
  </si>
  <si>
    <r>
      <rPr>
        <sz val="12"/>
        <rFont val="Noto Sans"/>
        <family val="2"/>
      </rPr>
      <t xml:space="preserve">解决该村污水排放问题，惠及群众</t>
    </r>
    <r>
      <rPr>
        <sz val="12"/>
        <rFont val="宋体"/>
        <family val="0"/>
        <charset val="134"/>
      </rPr>
      <t xml:space="preserve">1118</t>
    </r>
    <r>
      <rPr>
        <sz val="12"/>
        <rFont val="Noto Sans"/>
        <family val="2"/>
      </rPr>
      <t xml:space="preserve">人。</t>
    </r>
  </si>
  <si>
    <r>
      <rPr>
        <sz val="12"/>
        <rFont val="Noto Sans"/>
        <family val="2"/>
      </rPr>
      <t xml:space="preserve">解决该村</t>
    </r>
    <r>
      <rPr>
        <sz val="12"/>
        <rFont val="宋体"/>
        <family val="0"/>
        <charset val="134"/>
      </rPr>
      <t xml:space="preserve">30</t>
    </r>
    <r>
      <rPr>
        <sz val="12"/>
        <rFont val="Noto Sans"/>
        <family val="2"/>
      </rPr>
      <t xml:space="preserve">户</t>
    </r>
    <r>
      <rPr>
        <sz val="12"/>
        <rFont val="宋体"/>
        <family val="0"/>
        <charset val="134"/>
      </rPr>
      <t xml:space="preserve">105</t>
    </r>
    <r>
      <rPr>
        <sz val="12"/>
        <rFont val="Noto Sans"/>
        <family val="2"/>
      </rPr>
      <t xml:space="preserve">人贫困群众排水问题</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保安镇杨令庄村道路建设</t>
    </r>
  </si>
  <si>
    <t xml:space="preserve">保安镇杨令庄村</t>
  </si>
  <si>
    <r>
      <rPr>
        <sz val="12"/>
        <color rgb="FF000000"/>
        <rFont val="Noto Sans"/>
        <family val="2"/>
      </rPr>
      <t xml:space="preserve">计划为保安镇杨令庄村修建村内道路，长</t>
    </r>
    <r>
      <rPr>
        <sz val="12"/>
        <color rgb="FF000000"/>
        <rFont val="宋体"/>
        <family val="0"/>
        <charset val="134"/>
      </rPr>
      <t xml:space="preserve">2911</t>
    </r>
    <r>
      <rPr>
        <sz val="12"/>
        <color rgb="FF000000"/>
        <rFont val="Noto Sans"/>
        <family val="2"/>
      </rPr>
      <t xml:space="preserve">米、宽</t>
    </r>
    <r>
      <rPr>
        <sz val="12"/>
        <color rgb="FF000000"/>
        <rFont val="宋体"/>
        <family val="0"/>
        <charset val="134"/>
      </rPr>
      <t xml:space="preserve">5</t>
    </r>
    <r>
      <rPr>
        <sz val="12"/>
        <color rgb="FF000000"/>
        <rFont val="Noto Sans"/>
        <family val="2"/>
      </rPr>
      <t xml:space="preserve">米沥青道路</t>
    </r>
  </si>
  <si>
    <r>
      <rPr>
        <sz val="11"/>
        <color rgb="FF000000"/>
        <rFont val="Noto Sans"/>
        <family val="2"/>
      </rPr>
      <t xml:space="preserve">该项目实施后，不仅解决杨令庄村</t>
    </r>
    <r>
      <rPr>
        <sz val="11"/>
        <color rgb="FF000000"/>
        <rFont val="宋体"/>
        <family val="0"/>
        <charset val="134"/>
      </rPr>
      <t xml:space="preserve">1206</t>
    </r>
    <r>
      <rPr>
        <sz val="11"/>
        <color rgb="FF000000"/>
        <rFont val="Noto Sans"/>
        <family val="2"/>
      </rPr>
      <t xml:space="preserve">人出行难问题，同时可使周边村庄群众出行便捷，惠及群众</t>
    </r>
    <r>
      <rPr>
        <sz val="11"/>
        <color rgb="FF000000"/>
        <rFont val="宋体"/>
        <family val="0"/>
        <charset val="134"/>
      </rPr>
      <t xml:space="preserve">4329</t>
    </r>
    <r>
      <rPr>
        <sz val="11"/>
        <color rgb="FF000000"/>
        <rFont val="Noto Sans"/>
        <family val="2"/>
      </rPr>
      <t xml:space="preserve">人。</t>
    </r>
  </si>
  <si>
    <r>
      <rPr>
        <sz val="11"/>
        <color rgb="FF000000"/>
        <rFont val="Noto Sans"/>
        <family val="2"/>
      </rPr>
      <t xml:space="preserve">该项目实施后，可惠及贫困群众</t>
    </r>
    <r>
      <rPr>
        <sz val="11"/>
        <color rgb="FF000000"/>
        <rFont val="宋体"/>
        <family val="0"/>
        <charset val="134"/>
      </rPr>
      <t xml:space="preserve">115</t>
    </r>
    <r>
      <rPr>
        <sz val="11"/>
        <color rgb="FF000000"/>
        <rFont val="Noto Sans"/>
        <family val="2"/>
      </rPr>
      <t xml:space="preserve">户</t>
    </r>
    <r>
      <rPr>
        <sz val="11"/>
        <color rgb="FF000000"/>
        <rFont val="宋体"/>
        <family val="0"/>
        <charset val="134"/>
      </rPr>
      <t xml:space="preserve">456</t>
    </r>
    <r>
      <rPr>
        <sz val="11"/>
        <color rgb="FF000000"/>
        <rFont val="Noto Sans"/>
        <family val="2"/>
      </rPr>
      <t xml:space="preserve">人出行难问题。</t>
    </r>
  </si>
  <si>
    <t xml:space="preserve">辛店镇项目</t>
  </si>
  <si>
    <r>
      <rPr>
        <sz val="12"/>
        <rFont val="Noto Sans"/>
        <family val="2"/>
      </rPr>
      <t xml:space="preserve">叶县</t>
    </r>
    <r>
      <rPr>
        <sz val="12"/>
        <rFont val="宋体"/>
        <family val="0"/>
        <charset val="134"/>
      </rPr>
      <t xml:space="preserve">2019</t>
    </r>
    <r>
      <rPr>
        <sz val="12"/>
        <rFont val="Noto Sans"/>
        <family val="2"/>
      </rPr>
      <t xml:space="preserve">年辛店镇岗底村道路建设项目</t>
    </r>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si>
  <si>
    <r>
      <rPr>
        <sz val="12"/>
        <rFont val="Noto Sans"/>
        <family val="2"/>
      </rPr>
      <t xml:space="preserve">道路长</t>
    </r>
    <r>
      <rPr>
        <sz val="12"/>
        <rFont val="宋体"/>
        <family val="0"/>
        <charset val="134"/>
      </rPr>
      <t xml:space="preserve">3705</t>
    </r>
    <r>
      <rPr>
        <sz val="12"/>
        <rFont val="Noto Sans"/>
        <family val="2"/>
      </rPr>
      <t xml:space="preserve">米，宽</t>
    </r>
    <r>
      <rPr>
        <sz val="12"/>
        <rFont val="宋体"/>
        <family val="0"/>
        <charset val="134"/>
      </rPr>
      <t xml:space="preserve">2.5</t>
    </r>
    <r>
      <rPr>
        <sz val="12"/>
        <rFont val="Noto Sans"/>
        <family val="2"/>
      </rPr>
      <t xml:space="preserve">米，厚</t>
    </r>
    <r>
      <rPr>
        <sz val="12"/>
        <rFont val="宋体"/>
        <family val="0"/>
        <charset val="134"/>
      </rPr>
      <t xml:space="preserve">15</t>
    </r>
    <r>
      <rPr>
        <sz val="12"/>
        <rFont val="Noto Sans"/>
        <family val="2"/>
      </rPr>
      <t xml:space="preserve">厘米；主干道加宽</t>
    </r>
    <r>
      <rPr>
        <sz val="12"/>
        <rFont val="宋体"/>
        <family val="0"/>
        <charset val="134"/>
      </rPr>
      <t xml:space="preserve">2</t>
    </r>
    <r>
      <rPr>
        <sz val="12"/>
        <rFont val="Noto Sans"/>
        <family val="2"/>
      </rPr>
      <t xml:space="preserve">米，长</t>
    </r>
    <r>
      <rPr>
        <sz val="12"/>
        <rFont val="宋体"/>
        <family val="0"/>
        <charset val="134"/>
      </rPr>
      <t xml:space="preserve">1006</t>
    </r>
    <r>
      <rPr>
        <sz val="12"/>
        <rFont val="Noto Sans"/>
        <family val="2"/>
      </rPr>
      <t xml:space="preserve">米，厚</t>
    </r>
    <r>
      <rPr>
        <sz val="12"/>
        <rFont val="宋体"/>
        <family val="0"/>
        <charset val="134"/>
      </rPr>
      <t xml:space="preserve">19</t>
    </r>
    <r>
      <rPr>
        <sz val="12"/>
        <rFont val="Noto Sans"/>
        <family val="2"/>
      </rPr>
      <t xml:space="preserve">厘米。</t>
    </r>
  </si>
  <si>
    <r>
      <rPr>
        <sz val="12"/>
        <rFont val="Noto Sans"/>
        <family val="2"/>
      </rPr>
      <t xml:space="preserve">该项目可解决该村群众出行难问题，惠及群众</t>
    </r>
    <r>
      <rPr>
        <sz val="12"/>
        <rFont val="宋体"/>
        <family val="0"/>
        <charset val="134"/>
      </rPr>
      <t xml:space="preserve">1502</t>
    </r>
    <r>
      <rPr>
        <sz val="12"/>
        <rFont val="Noto Sans"/>
        <family val="2"/>
      </rPr>
      <t xml:space="preserve">人</t>
    </r>
  </si>
  <si>
    <r>
      <rPr>
        <sz val="12"/>
        <rFont val="Noto Sans"/>
        <family val="2"/>
      </rPr>
      <t xml:space="preserve">该项目可解决该村群众出行难问题，惠及贫困群众</t>
    </r>
    <r>
      <rPr>
        <sz val="12"/>
        <rFont val="宋体"/>
        <family val="0"/>
        <charset val="134"/>
      </rPr>
      <t xml:space="preserve">429</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大徐村道路建设项目</t>
    </r>
  </si>
  <si>
    <t xml:space="preserve">辛店镇大徐村</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6</t>
    </r>
    <r>
      <rPr>
        <sz val="12"/>
        <rFont val="Noto Sans"/>
        <family val="2"/>
      </rPr>
      <t xml:space="preserve">月</t>
    </r>
  </si>
  <si>
    <r>
      <rPr>
        <sz val="12"/>
        <rFont val="Noto Sans"/>
        <family val="2"/>
      </rPr>
      <t xml:space="preserve">道路长</t>
    </r>
    <r>
      <rPr>
        <sz val="12"/>
        <rFont val="宋体"/>
        <family val="0"/>
        <charset val="134"/>
      </rPr>
      <t xml:space="preserve">165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该项目可解决该村群众出行难问题，惠及群众</t>
    </r>
    <r>
      <rPr>
        <sz val="12"/>
        <rFont val="宋体"/>
        <family val="0"/>
        <charset val="134"/>
      </rPr>
      <t xml:space="preserve">1130</t>
    </r>
    <r>
      <rPr>
        <sz val="12"/>
        <rFont val="Noto Sans"/>
        <family val="2"/>
      </rPr>
      <t xml:space="preserve">人</t>
    </r>
  </si>
  <si>
    <r>
      <rPr>
        <sz val="12"/>
        <rFont val="Noto Sans"/>
        <family val="2"/>
      </rPr>
      <t xml:space="preserve">该项目可解决该村群众出行难问题，惠及贫困群众</t>
    </r>
    <r>
      <rPr>
        <sz val="12"/>
        <rFont val="宋体"/>
        <family val="0"/>
        <charset val="134"/>
      </rPr>
      <t xml:space="preserve">380</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大木厂村道路建设</t>
    </r>
  </si>
  <si>
    <t xml:space="preserve">基础建设</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si>
  <si>
    <r>
      <rPr>
        <sz val="12"/>
        <rFont val="Noto Sans"/>
        <family val="2"/>
      </rPr>
      <t xml:space="preserve">新建主干道</t>
    </r>
    <r>
      <rPr>
        <sz val="12"/>
        <rFont val="宋体"/>
        <family val="0"/>
        <charset val="134"/>
      </rPr>
      <t xml:space="preserve">950</t>
    </r>
    <r>
      <rPr>
        <sz val="12"/>
        <rFont val="Noto Sans"/>
        <family val="2"/>
      </rPr>
      <t xml:space="preserve">米，</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公分厚；排间道</t>
    </r>
    <r>
      <rPr>
        <sz val="12"/>
        <rFont val="宋体"/>
        <family val="0"/>
        <charset val="134"/>
      </rPr>
      <t xml:space="preserve">937</t>
    </r>
    <r>
      <rPr>
        <sz val="12"/>
        <rFont val="Noto Sans"/>
        <family val="2"/>
      </rPr>
      <t xml:space="preserve">米，</t>
    </r>
    <r>
      <rPr>
        <sz val="12"/>
        <rFont val="宋体"/>
        <family val="0"/>
        <charset val="134"/>
      </rPr>
      <t xml:space="preserve">3</t>
    </r>
    <r>
      <rPr>
        <sz val="12"/>
        <rFont val="Noto Sans"/>
        <family val="2"/>
      </rPr>
      <t xml:space="preserve">米宽，</t>
    </r>
    <r>
      <rPr>
        <sz val="12"/>
        <rFont val="宋体"/>
        <family val="0"/>
        <charset val="134"/>
      </rPr>
      <t xml:space="preserve">15</t>
    </r>
    <r>
      <rPr>
        <sz val="12"/>
        <rFont val="Noto Sans"/>
        <family val="2"/>
      </rPr>
      <t xml:space="preserve">公分厚。</t>
    </r>
  </si>
  <si>
    <t xml:space="preserve">164</t>
  </si>
  <si>
    <r>
      <rPr>
        <sz val="12"/>
        <rFont val="Noto Sans"/>
        <family val="2"/>
      </rPr>
      <t xml:space="preserve">该项目可解决该村</t>
    </r>
    <r>
      <rPr>
        <sz val="12"/>
        <rFont val="宋体"/>
        <family val="0"/>
        <charset val="134"/>
      </rPr>
      <t xml:space="preserve">602</t>
    </r>
    <r>
      <rPr>
        <sz val="12"/>
        <rFont val="Noto Sans"/>
        <family val="2"/>
      </rPr>
      <t xml:space="preserve">名群众，出行难问题</t>
    </r>
  </si>
  <si>
    <r>
      <rPr>
        <sz val="12"/>
        <rFont val="Noto Sans"/>
        <family val="2"/>
      </rPr>
      <t xml:space="preserve">该项目可解决该村</t>
    </r>
    <r>
      <rPr>
        <sz val="12"/>
        <rFont val="宋体"/>
        <family val="0"/>
        <charset val="134"/>
      </rPr>
      <t xml:space="preserve">269</t>
    </r>
    <r>
      <rPr>
        <sz val="12"/>
        <rFont val="Noto Sans"/>
        <family val="2"/>
      </rPr>
      <t xml:space="preserve">名贫困群众出行难问题</t>
    </r>
  </si>
  <si>
    <r>
      <rPr>
        <sz val="12"/>
        <rFont val="Noto Sans"/>
        <family val="2"/>
      </rPr>
      <t xml:space="preserve">叶县</t>
    </r>
    <r>
      <rPr>
        <sz val="12"/>
        <rFont val="宋体"/>
        <family val="0"/>
        <charset val="134"/>
      </rPr>
      <t xml:space="preserve">2019</t>
    </r>
    <r>
      <rPr>
        <sz val="12"/>
        <rFont val="Noto Sans"/>
        <family val="2"/>
      </rPr>
      <t xml:space="preserve">年辛店镇岗底村道路建设</t>
    </r>
  </si>
  <si>
    <r>
      <rPr>
        <sz val="12"/>
        <rFont val="Noto Sans"/>
        <family val="2"/>
      </rPr>
      <t xml:space="preserve">新建道路长</t>
    </r>
    <r>
      <rPr>
        <sz val="12"/>
        <rFont val="宋体"/>
        <family val="0"/>
        <charset val="134"/>
      </rPr>
      <t xml:space="preserve">163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公分。道路加宽长</t>
    </r>
    <r>
      <rPr>
        <sz val="12"/>
        <rFont val="宋体"/>
        <family val="0"/>
        <charset val="134"/>
      </rPr>
      <t xml:space="preserve">670</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8</t>
    </r>
    <r>
      <rPr>
        <sz val="12"/>
        <rFont val="Noto Sans"/>
        <family val="2"/>
      </rPr>
      <t xml:space="preserve">公分</t>
    </r>
  </si>
  <si>
    <r>
      <rPr>
        <sz val="12"/>
        <rFont val="Noto Sans"/>
        <family val="2"/>
      </rPr>
      <t xml:space="preserve">该项目可解决该村</t>
    </r>
    <r>
      <rPr>
        <sz val="12"/>
        <rFont val="宋体"/>
        <family val="0"/>
        <charset val="134"/>
      </rPr>
      <t xml:space="preserve">1052</t>
    </r>
    <r>
      <rPr>
        <sz val="12"/>
        <rFont val="Noto Sans"/>
        <family val="2"/>
      </rPr>
      <t xml:space="preserve">名群众，出行难问题</t>
    </r>
  </si>
  <si>
    <r>
      <rPr>
        <sz val="12"/>
        <rFont val="Noto Sans"/>
        <family val="2"/>
      </rPr>
      <t xml:space="preserve">该项目可解决该村</t>
    </r>
    <r>
      <rPr>
        <sz val="12"/>
        <rFont val="宋体"/>
        <family val="0"/>
        <charset val="134"/>
      </rPr>
      <t xml:space="preserve">403</t>
    </r>
    <r>
      <rPr>
        <sz val="12"/>
        <rFont val="Noto Sans"/>
        <family val="2"/>
      </rPr>
      <t xml:space="preserve">名贫困群众出行难问题</t>
    </r>
  </si>
  <si>
    <r>
      <rPr>
        <sz val="12"/>
        <rFont val="Noto Sans"/>
        <family val="2"/>
      </rPr>
      <t xml:space="preserve">叶县</t>
    </r>
    <r>
      <rPr>
        <sz val="12"/>
        <rFont val="宋体"/>
        <family val="0"/>
        <charset val="134"/>
      </rPr>
      <t xml:space="preserve">2019</t>
    </r>
    <r>
      <rPr>
        <sz val="12"/>
        <rFont val="Noto Sans"/>
        <family val="2"/>
      </rPr>
      <t xml:space="preserve">年辛店镇桐树庄村道路建设项目</t>
    </r>
  </si>
  <si>
    <r>
      <rPr>
        <sz val="12"/>
        <rFont val="Noto Sans"/>
        <family val="2"/>
      </rPr>
      <t xml:space="preserve">新修沥青道路长</t>
    </r>
    <r>
      <rPr>
        <sz val="12"/>
        <rFont val="宋体"/>
        <family val="0"/>
        <charset val="134"/>
      </rPr>
      <t xml:space="preserve">60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5</t>
    </r>
    <r>
      <rPr>
        <sz val="12"/>
        <rFont val="Noto Sans"/>
        <family val="2"/>
      </rPr>
      <t xml:space="preserve">公分</t>
    </r>
  </si>
  <si>
    <r>
      <rPr>
        <sz val="12"/>
        <rFont val="Noto Sans"/>
        <family val="2"/>
      </rPr>
      <t xml:space="preserve">该项目可解决该村</t>
    </r>
    <r>
      <rPr>
        <sz val="12"/>
        <rFont val="宋体"/>
        <family val="0"/>
        <charset val="134"/>
      </rPr>
      <t xml:space="preserve">550</t>
    </r>
    <r>
      <rPr>
        <sz val="12"/>
        <rFont val="Noto Sans"/>
        <family val="2"/>
      </rPr>
      <t xml:space="preserve">名群众，出行难问题</t>
    </r>
  </si>
  <si>
    <r>
      <rPr>
        <sz val="12"/>
        <rFont val="Noto Sans"/>
        <family val="2"/>
      </rPr>
      <t xml:space="preserve">该项目可解决该村</t>
    </r>
    <r>
      <rPr>
        <sz val="12"/>
        <rFont val="宋体"/>
        <family val="0"/>
        <charset val="134"/>
      </rPr>
      <t xml:space="preserve">41</t>
    </r>
    <r>
      <rPr>
        <sz val="12"/>
        <rFont val="Noto Sans"/>
        <family val="2"/>
      </rPr>
      <t xml:space="preserve">名贫困群众出行难问题</t>
    </r>
  </si>
  <si>
    <r>
      <rPr>
        <sz val="12"/>
        <rFont val="Noto Sans"/>
        <family val="2"/>
      </rPr>
      <t xml:space="preserve">叶县</t>
    </r>
    <r>
      <rPr>
        <sz val="12"/>
        <rFont val="宋体"/>
        <family val="0"/>
        <charset val="134"/>
      </rPr>
      <t xml:space="preserve">2019</t>
    </r>
    <r>
      <rPr>
        <sz val="12"/>
        <rFont val="Noto Sans"/>
        <family val="2"/>
      </rPr>
      <t xml:space="preserve">年辛店镇雷草洼抗旱应急建设项目</t>
    </r>
  </si>
  <si>
    <t xml:space="preserve">辛店镇雷草洼村</t>
  </si>
  <si>
    <r>
      <rPr>
        <sz val="12"/>
        <rFont val="Noto Sans"/>
        <family val="2"/>
      </rPr>
      <t xml:space="preserve">新打机井一眼，深</t>
    </r>
    <r>
      <rPr>
        <sz val="12"/>
        <rFont val="宋体"/>
        <family val="0"/>
        <charset val="134"/>
      </rPr>
      <t xml:space="preserve">120</t>
    </r>
    <r>
      <rPr>
        <sz val="12"/>
        <rFont val="Noto Sans"/>
        <family val="2"/>
      </rPr>
      <t xml:space="preserve">米，直径</t>
    </r>
    <r>
      <rPr>
        <sz val="12"/>
        <rFont val="宋体"/>
        <family val="0"/>
        <charset val="134"/>
      </rPr>
      <t xml:space="preserve">60</t>
    </r>
    <r>
      <rPr>
        <sz val="12"/>
        <rFont val="Noto Sans"/>
        <family val="2"/>
      </rPr>
      <t xml:space="preserve">厘米（垒井台），配备无塔供水、水泵一台、水管</t>
    </r>
    <r>
      <rPr>
        <sz val="12"/>
        <rFont val="宋体"/>
        <family val="0"/>
        <charset val="134"/>
      </rPr>
      <t xml:space="preserve">600</t>
    </r>
    <r>
      <rPr>
        <sz val="12"/>
        <rFont val="Noto Sans"/>
        <family val="2"/>
      </rPr>
      <t xml:space="preserve">米。</t>
    </r>
  </si>
  <si>
    <r>
      <rPr>
        <sz val="12"/>
        <rFont val="Noto Sans"/>
        <family val="2"/>
      </rPr>
      <t xml:space="preserve">该项目可解决村内群众土地灌溉，生产及生活用水难问题，惠及群众</t>
    </r>
    <r>
      <rPr>
        <sz val="12"/>
        <rFont val="宋体"/>
        <family val="0"/>
        <charset val="134"/>
      </rPr>
      <t xml:space="preserve">795</t>
    </r>
    <r>
      <rPr>
        <sz val="12"/>
        <rFont val="Noto Sans"/>
        <family val="2"/>
      </rPr>
      <t xml:space="preserve">人。</t>
    </r>
  </si>
  <si>
    <r>
      <rPr>
        <sz val="12"/>
        <rFont val="Noto Sans"/>
        <family val="2"/>
      </rPr>
      <t xml:space="preserve">该项目实施后，可解决村内群众土地灌溉，生产生用水难问题，惠及贫困群众</t>
    </r>
    <r>
      <rPr>
        <sz val="12"/>
        <rFont val="宋体"/>
        <family val="0"/>
        <charset val="134"/>
      </rPr>
      <t xml:space="preserve">265</t>
    </r>
    <r>
      <rPr>
        <sz val="12"/>
        <rFont val="Noto Sans"/>
        <family val="2"/>
      </rPr>
      <t xml:space="preserve">人。</t>
    </r>
  </si>
  <si>
    <t xml:space="preserve">夏李乡项目</t>
  </si>
  <si>
    <r>
      <rPr>
        <sz val="12"/>
        <rFont val="Noto Sans"/>
        <family val="2"/>
      </rPr>
      <t xml:space="preserve">叶县</t>
    </r>
    <r>
      <rPr>
        <sz val="12"/>
        <rFont val="宋体"/>
        <family val="0"/>
        <charset val="134"/>
      </rPr>
      <t xml:space="preserve">2019</t>
    </r>
    <r>
      <rPr>
        <sz val="12"/>
        <rFont val="Noto Sans"/>
        <family val="2"/>
      </rPr>
      <t xml:space="preserve">年夏李乡苗庄村道路基础建设项目</t>
    </r>
  </si>
  <si>
    <t xml:space="preserve">村内道路</t>
  </si>
  <si>
    <r>
      <rPr>
        <sz val="12"/>
        <rFont val="Noto Sans"/>
        <family val="2"/>
      </rPr>
      <t xml:space="preserve">村内道路长</t>
    </r>
    <r>
      <rPr>
        <sz val="12"/>
        <rFont val="宋体"/>
        <family val="0"/>
        <charset val="134"/>
      </rPr>
      <t xml:space="preserve">1405</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该项目可解决该村</t>
    </r>
    <r>
      <rPr>
        <sz val="12"/>
        <rFont val="宋体"/>
        <family val="0"/>
        <charset val="134"/>
      </rPr>
      <t xml:space="preserve">745</t>
    </r>
    <r>
      <rPr>
        <sz val="12"/>
        <rFont val="Noto Sans"/>
        <family val="2"/>
      </rPr>
      <t xml:space="preserve">名群众，出行难问题</t>
    </r>
  </si>
  <si>
    <r>
      <rPr>
        <sz val="12"/>
        <rFont val="Noto Sans"/>
        <family val="2"/>
      </rPr>
      <t xml:space="preserve">该项目可解决该村</t>
    </r>
    <r>
      <rPr>
        <sz val="12"/>
        <rFont val="宋体"/>
        <family val="0"/>
        <charset val="134"/>
      </rPr>
      <t xml:space="preserve">225</t>
    </r>
    <r>
      <rPr>
        <sz val="12"/>
        <rFont val="Noto Sans"/>
        <family val="2"/>
      </rPr>
      <t xml:space="preserve">名贫困群众出行难问题</t>
    </r>
  </si>
  <si>
    <r>
      <rPr>
        <sz val="12"/>
        <rFont val="Noto Sans"/>
        <family val="2"/>
      </rPr>
      <t xml:space="preserve">叶县</t>
    </r>
    <r>
      <rPr>
        <sz val="12"/>
        <rFont val="宋体"/>
        <family val="0"/>
        <charset val="134"/>
      </rPr>
      <t xml:space="preserve">2019</t>
    </r>
    <r>
      <rPr>
        <sz val="12"/>
        <rFont val="Noto Sans"/>
        <family val="2"/>
      </rPr>
      <t xml:space="preserve">年夏李乡苗庄村桥梁维修建设项目</t>
    </r>
  </si>
  <si>
    <t xml:space="preserve">村内桥涵</t>
  </si>
  <si>
    <t xml:space="preserve">修复</t>
  </si>
  <si>
    <r>
      <rPr>
        <sz val="12"/>
        <rFont val="Noto Sans"/>
        <family val="2"/>
      </rPr>
      <t xml:space="preserve">村桥涵长</t>
    </r>
    <r>
      <rPr>
        <sz val="12"/>
        <rFont val="宋体"/>
        <family val="0"/>
        <charset val="134"/>
      </rPr>
      <t xml:space="preserve">15</t>
    </r>
    <r>
      <rPr>
        <sz val="12"/>
        <rFont val="Noto Sans"/>
        <family val="2"/>
      </rPr>
      <t xml:space="preserve">米、宽</t>
    </r>
    <r>
      <rPr>
        <sz val="12"/>
        <rFont val="宋体"/>
        <family val="0"/>
        <charset val="134"/>
      </rPr>
      <t xml:space="preserve">4.5</t>
    </r>
    <r>
      <rPr>
        <sz val="12"/>
        <rFont val="Noto Sans"/>
        <family val="2"/>
      </rPr>
      <t xml:space="preserve">米、桥涵管</t>
    </r>
    <r>
      <rPr>
        <sz val="12"/>
        <rFont val="宋体"/>
        <family val="0"/>
        <charset val="134"/>
      </rPr>
      <t xml:space="preserve">5</t>
    </r>
    <r>
      <rPr>
        <sz val="12"/>
        <rFont val="Noto Sans"/>
        <family val="2"/>
      </rPr>
      <t xml:space="preserve">个</t>
    </r>
  </si>
  <si>
    <t xml:space="preserve">廉村镇项目</t>
  </si>
  <si>
    <r>
      <rPr>
        <sz val="12"/>
        <rFont val="Noto Sans"/>
        <family val="2"/>
      </rPr>
      <t xml:space="preserve">叶县</t>
    </r>
    <r>
      <rPr>
        <sz val="12"/>
        <rFont val="宋体"/>
        <family val="0"/>
        <charset val="134"/>
      </rPr>
      <t xml:space="preserve">2019</t>
    </r>
    <r>
      <rPr>
        <sz val="12"/>
        <rFont val="Noto Sans"/>
        <family val="2"/>
      </rPr>
      <t xml:space="preserve">年廉村镇牛王庙村道路建设项目</t>
    </r>
  </si>
  <si>
    <t xml:space="preserve">廉村镇牛王庙村</t>
  </si>
  <si>
    <r>
      <rPr>
        <sz val="12"/>
        <rFont val="Noto Sans"/>
        <family val="2"/>
      </rPr>
      <t xml:space="preserve">硬化村内道路长</t>
    </r>
    <r>
      <rPr>
        <sz val="12"/>
        <rFont val="宋体"/>
        <family val="0"/>
        <charset val="134"/>
      </rPr>
      <t xml:space="preserve">800</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该项目实施后可解决村内群众出行难问题，惠及群众</t>
    </r>
    <r>
      <rPr>
        <sz val="12"/>
        <rFont val="宋体"/>
        <family val="0"/>
        <charset val="134"/>
      </rPr>
      <t xml:space="preserve">846</t>
    </r>
    <r>
      <rPr>
        <sz val="12"/>
        <rFont val="Noto Sans"/>
        <family val="2"/>
      </rPr>
      <t xml:space="preserve">人</t>
    </r>
  </si>
  <si>
    <r>
      <rPr>
        <sz val="12"/>
        <rFont val="Noto Sans"/>
        <family val="2"/>
      </rPr>
      <t xml:space="preserve">该项目可解决该村</t>
    </r>
    <r>
      <rPr>
        <sz val="12"/>
        <rFont val="宋体"/>
        <family val="0"/>
        <charset val="134"/>
      </rPr>
      <t xml:space="preserve">168</t>
    </r>
    <r>
      <rPr>
        <sz val="12"/>
        <rFont val="Noto Sans"/>
        <family val="2"/>
      </rPr>
      <t xml:space="preserve">名贫困群众出行难问题</t>
    </r>
  </si>
  <si>
    <r>
      <rPr>
        <sz val="12"/>
        <rFont val="Noto Sans"/>
        <family val="2"/>
      </rPr>
      <t xml:space="preserve">叶县</t>
    </r>
    <r>
      <rPr>
        <sz val="12"/>
        <rFont val="宋体"/>
        <family val="0"/>
        <charset val="134"/>
      </rPr>
      <t xml:space="preserve">2020</t>
    </r>
    <r>
      <rPr>
        <sz val="12"/>
        <rFont val="Noto Sans"/>
        <family val="2"/>
      </rPr>
      <t xml:space="preserve">年廉村镇后崔村道路建设项目</t>
    </r>
  </si>
  <si>
    <t xml:space="preserve">廉村镇后崔村</t>
  </si>
  <si>
    <r>
      <rPr>
        <sz val="12"/>
        <rFont val="Noto Sans"/>
        <family val="2"/>
      </rPr>
      <t xml:space="preserve">硬化村内道路长</t>
    </r>
    <r>
      <rPr>
        <sz val="12"/>
        <rFont val="宋体"/>
        <family val="0"/>
        <charset val="134"/>
      </rPr>
      <t xml:space="preserve">114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该项目实施后可解决村内群众出行难问题，惠及群众</t>
    </r>
    <r>
      <rPr>
        <sz val="12"/>
        <rFont val="宋体"/>
        <family val="0"/>
        <charset val="134"/>
      </rPr>
      <t xml:space="preserve">1210</t>
    </r>
    <r>
      <rPr>
        <sz val="12"/>
        <rFont val="Noto Sans"/>
        <family val="2"/>
      </rPr>
      <t xml:space="preserve">人</t>
    </r>
  </si>
  <si>
    <r>
      <rPr>
        <sz val="12"/>
        <rFont val="Noto Sans"/>
        <family val="2"/>
      </rPr>
      <t xml:space="preserve">该项目可解决该村</t>
    </r>
    <r>
      <rPr>
        <sz val="12"/>
        <rFont val="宋体"/>
        <family val="0"/>
        <charset val="134"/>
      </rPr>
      <t xml:space="preserve">336</t>
    </r>
    <r>
      <rPr>
        <sz val="12"/>
        <rFont val="Noto Sans"/>
        <family val="2"/>
      </rPr>
      <t xml:space="preserve">名贫困群众出行难问题</t>
    </r>
  </si>
  <si>
    <t xml:space="preserve">十二、村公共服务项目</t>
  </si>
  <si>
    <r>
      <rPr>
        <b val="true"/>
        <sz val="12"/>
        <rFont val="宋体"/>
        <family val="0"/>
        <charset val="134"/>
      </rPr>
      <t xml:space="preserve">1</t>
    </r>
    <r>
      <rPr>
        <b val="true"/>
        <sz val="12"/>
        <rFont val="Noto Sans"/>
        <family val="2"/>
      </rPr>
      <t xml:space="preserve">、文化局项目</t>
    </r>
  </si>
  <si>
    <r>
      <rPr>
        <sz val="12"/>
        <rFont val="Noto Sans"/>
        <family val="2"/>
      </rPr>
      <t xml:space="preserve">叶县</t>
    </r>
    <r>
      <rPr>
        <sz val="12"/>
        <rFont val="宋体"/>
        <family val="0"/>
        <charset val="134"/>
      </rPr>
      <t xml:space="preserve">2019</t>
    </r>
    <r>
      <rPr>
        <sz val="12"/>
        <rFont val="Noto Sans"/>
        <family val="2"/>
      </rPr>
      <t xml:space="preserve">年农村基层文化广场舞台全覆盖建设项目</t>
    </r>
  </si>
  <si>
    <t xml:space="preserve">文化设施</t>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72</t>
    </r>
    <r>
      <rPr>
        <sz val="12"/>
        <rFont val="Noto Sans"/>
        <family val="2"/>
      </rPr>
      <t xml:space="preserve">个村</t>
    </r>
  </si>
  <si>
    <t xml:space="preserve">县文化局</t>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72</t>
    </r>
    <r>
      <rPr>
        <sz val="12"/>
        <rFont val="Noto Sans"/>
        <family val="2"/>
      </rPr>
      <t xml:space="preserve">个村建设村级文化广场</t>
    </r>
    <r>
      <rPr>
        <sz val="12"/>
        <rFont val="宋体"/>
        <family val="0"/>
        <charset val="134"/>
      </rPr>
      <t xml:space="preserve">58</t>
    </r>
    <r>
      <rPr>
        <sz val="12"/>
        <rFont val="Noto Sans"/>
        <family val="2"/>
      </rPr>
      <t xml:space="preserve">个，舞台</t>
    </r>
    <r>
      <rPr>
        <sz val="12"/>
        <rFont val="宋体"/>
        <family val="0"/>
        <charset val="134"/>
      </rPr>
      <t xml:space="preserve">70</t>
    </r>
    <r>
      <rPr>
        <sz val="12"/>
        <rFont val="Noto Sans"/>
        <family val="2"/>
      </rPr>
      <t xml:space="preserve">个；</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72</t>
    </r>
    <r>
      <rPr>
        <sz val="12"/>
        <rFont val="Noto Sans"/>
        <family val="2"/>
      </rPr>
      <t xml:space="preserve">个村，建设村级文化广场和舞台，惠及</t>
    </r>
    <r>
      <rPr>
        <sz val="12"/>
        <rFont val="宋体"/>
        <family val="0"/>
        <charset val="134"/>
      </rPr>
      <t xml:space="preserve">97803</t>
    </r>
    <r>
      <rPr>
        <sz val="12"/>
        <rFont val="Noto Sans"/>
        <family val="2"/>
      </rPr>
      <t xml:space="preserve">人。</t>
    </r>
  </si>
  <si>
    <r>
      <rPr>
        <sz val="12"/>
        <rFont val="Noto Sans"/>
        <family val="2"/>
      </rPr>
      <t xml:space="preserve">解决该村</t>
    </r>
    <r>
      <rPr>
        <sz val="12"/>
        <rFont val="宋体"/>
        <family val="0"/>
        <charset val="134"/>
      </rPr>
      <t xml:space="preserve">1207</t>
    </r>
    <r>
      <rPr>
        <sz val="12"/>
        <rFont val="Noto Sans"/>
        <family val="2"/>
      </rPr>
      <t xml:space="preserve">户</t>
    </r>
    <r>
      <rPr>
        <sz val="12"/>
        <rFont val="宋体"/>
        <family val="0"/>
        <charset val="134"/>
      </rPr>
      <t xml:space="preserve">3532</t>
    </r>
    <r>
      <rPr>
        <sz val="12"/>
        <rFont val="Noto Sans"/>
        <family val="2"/>
      </rPr>
      <t xml:space="preserve">人贫困群众文化活动场地问题</t>
    </r>
  </si>
  <si>
    <r>
      <rPr>
        <b val="true"/>
        <sz val="12"/>
        <rFont val="宋体"/>
        <family val="0"/>
        <charset val="134"/>
      </rPr>
      <t xml:space="preserve">2</t>
    </r>
    <r>
      <rPr>
        <b val="true"/>
        <sz val="12"/>
        <rFont val="Noto Sans"/>
        <family val="2"/>
      </rPr>
      <t xml:space="preserve">、乡镇项目</t>
    </r>
  </si>
  <si>
    <r>
      <rPr>
        <sz val="12"/>
        <rFont val="Noto Sans"/>
        <family val="2"/>
      </rPr>
      <t xml:space="preserve">叶县</t>
    </r>
    <r>
      <rPr>
        <sz val="12"/>
        <rFont val="宋体"/>
        <family val="0"/>
        <charset val="134"/>
      </rPr>
      <t xml:space="preserve">2019</t>
    </r>
    <r>
      <rPr>
        <sz val="12"/>
        <rFont val="Noto Sans"/>
        <family val="2"/>
      </rPr>
      <t xml:space="preserve">年辛店镇铁佛寺村市派第一书记村集体经济学校改造项目</t>
    </r>
  </si>
  <si>
    <t xml:space="preserve">小学改造</t>
  </si>
  <si>
    <t xml:space="preserve">辛店镇铁佛寺</t>
  </si>
  <si>
    <t xml:space="preserve">辛店镇人民政府</t>
  </si>
  <si>
    <t xml:space="preserve">村内小学改造，屋顶隔热治漏、楼梯修复重建、室内修建（地板砖、墙体、门窗），院内地坪、新建厕所、院内大门及墙体，布置电线路灯具、新建厨房。</t>
  </si>
  <si>
    <r>
      <rPr>
        <sz val="12"/>
        <color rgb="FF000000"/>
        <rFont val="Noto Sans"/>
        <family val="2"/>
      </rPr>
      <t xml:space="preserve">该项目实施后，在增加村集体经济收入的基础之上，惠及群众</t>
    </r>
    <r>
      <rPr>
        <sz val="12"/>
        <color rgb="FF000000"/>
        <rFont val="宋体"/>
        <family val="0"/>
        <charset val="134"/>
      </rPr>
      <t xml:space="preserve">764</t>
    </r>
    <r>
      <rPr>
        <sz val="12"/>
        <color rgb="FF000000"/>
        <rFont val="Noto Sans"/>
        <family val="2"/>
      </rPr>
      <t xml:space="preserve">人</t>
    </r>
  </si>
  <si>
    <r>
      <rPr>
        <sz val="12"/>
        <color rgb="FF000000"/>
        <rFont val="Noto Sans"/>
        <family val="2"/>
      </rPr>
      <t xml:space="preserve">该项目可惠及贫困群众</t>
    </r>
    <r>
      <rPr>
        <sz val="12"/>
        <color rgb="FF000000"/>
        <rFont val="宋体"/>
        <family val="0"/>
        <charset val="134"/>
      </rPr>
      <t xml:space="preserve">312</t>
    </r>
    <r>
      <rPr>
        <sz val="12"/>
        <color rgb="FF000000"/>
        <rFont val="Noto Sans"/>
        <family val="2"/>
      </rPr>
      <t xml:space="preserve">人</t>
    </r>
  </si>
  <si>
    <t xml:space="preserve">十三、项目管理费</t>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扶贫项目管理费</t>
    </r>
  </si>
  <si>
    <t xml:space="preserve">管理费用</t>
  </si>
  <si>
    <r>
      <rPr>
        <sz val="12"/>
        <color rgb="FF000000"/>
        <rFont val="Noto Sans"/>
        <family val="2"/>
      </rPr>
      <t xml:space="preserve">全县</t>
    </r>
    <r>
      <rPr>
        <sz val="12"/>
        <color rgb="FF000000"/>
        <rFont val="宋体"/>
        <family val="0"/>
        <charset val="134"/>
      </rPr>
      <t xml:space="preserve">18</t>
    </r>
    <r>
      <rPr>
        <sz val="12"/>
        <color rgb="FF000000"/>
        <rFont val="Noto Sans"/>
        <family val="2"/>
      </rPr>
      <t xml:space="preserve">个乡镇街道</t>
    </r>
  </si>
  <si>
    <r>
      <rPr>
        <sz val="12"/>
        <color rgb="FF000000"/>
        <rFont val="Noto Sans"/>
        <family val="2"/>
      </rPr>
      <t xml:space="preserve">计划为全县</t>
    </r>
    <r>
      <rPr>
        <sz val="12"/>
        <color rgb="FF000000"/>
        <rFont val="宋体"/>
        <family val="0"/>
        <charset val="134"/>
      </rPr>
      <t xml:space="preserve">19</t>
    </r>
    <r>
      <rPr>
        <sz val="12"/>
        <color rgb="FF000000"/>
        <rFont val="Noto Sans"/>
        <family val="2"/>
      </rPr>
      <t xml:space="preserve">年项目库</t>
    </r>
    <r>
      <rPr>
        <sz val="12"/>
        <color rgb="FF000000"/>
        <rFont val="宋体"/>
        <family val="0"/>
        <charset val="134"/>
      </rPr>
      <t xml:space="preserve">280</t>
    </r>
    <r>
      <rPr>
        <sz val="12"/>
        <color rgb="FF000000"/>
        <rFont val="Noto Sans"/>
        <family val="2"/>
      </rPr>
      <t xml:space="preserve">个项目，设置项目管理费，按照总项目</t>
    </r>
    <r>
      <rPr>
        <sz val="12"/>
        <color rgb="FF000000"/>
        <rFont val="宋体"/>
        <family val="0"/>
        <charset val="134"/>
      </rPr>
      <t xml:space="preserve">2%</t>
    </r>
    <r>
      <rPr>
        <sz val="12"/>
        <color rgb="FF000000"/>
        <rFont val="Noto Sans"/>
        <family val="2"/>
      </rPr>
      <t xml:space="preserve">提取。</t>
    </r>
  </si>
  <si>
    <t xml:space="preserve">项目管理费实施后，可有效解决项目前期设计、勘测、立项、招标等所需费用。提高项目实施的科学性及可行性，促使扶贫项目高效、精准落地实施。</t>
  </si>
  <si>
    <r>
      <rPr>
        <sz val="12"/>
        <color rgb="FF000000"/>
        <rFont val="Noto Sans"/>
        <family val="2"/>
      </rPr>
      <t xml:space="preserve">项目实施后，可有效改善贫困群众生产生活条件，增加村集体经济收入，拓宽贫困群众增收渠道，巩固脱贫成效，累计可惠及贫困群众</t>
    </r>
    <r>
      <rPr>
        <sz val="12"/>
        <color rgb="FF000000"/>
        <rFont val="宋体"/>
        <family val="0"/>
        <charset val="134"/>
      </rPr>
      <t xml:space="preserve">151050</t>
    </r>
    <r>
      <rPr>
        <sz val="12"/>
        <color rgb="FF000000"/>
        <rFont val="Noto Sans"/>
        <family val="2"/>
      </rPr>
      <t xml:space="preserve">人。</t>
    </r>
  </si>
  <si>
    <r>
      <rPr>
        <sz val="12"/>
        <rFont val="Noto Sans"/>
        <family val="2"/>
      </rPr>
      <t xml:space="preserve">附件</t>
    </r>
    <r>
      <rPr>
        <sz val="12"/>
        <rFont val="黑体"/>
        <family val="3"/>
        <charset val="134"/>
      </rPr>
      <t xml:space="preserve">3</t>
    </r>
  </si>
  <si>
    <r>
      <rPr>
        <u val="single"/>
        <sz val="18"/>
        <rFont val="Noto Sans"/>
        <family val="2"/>
      </rPr>
      <t xml:space="preserve">   叶  </t>
    </r>
    <r>
      <rPr>
        <sz val="18"/>
        <rFont val="Noto Sans"/>
        <family val="2"/>
      </rPr>
      <t xml:space="preserve">县</t>
    </r>
    <r>
      <rPr>
        <u val="single"/>
        <sz val="18"/>
        <rFont val="Noto Sans"/>
        <family val="2"/>
      </rPr>
      <t xml:space="preserve">  </t>
    </r>
    <r>
      <rPr>
        <u val="single"/>
        <sz val="18"/>
        <rFont val="方正小标宋简体"/>
        <family val="0"/>
        <charset val="134"/>
      </rPr>
      <t xml:space="preserve">2020  </t>
    </r>
    <r>
      <rPr>
        <sz val="18"/>
        <rFont val="Noto Sans"/>
        <family val="2"/>
      </rPr>
      <t xml:space="preserve">年度县级脱贫攻坚项目库汇总表</t>
    </r>
  </si>
  <si>
    <r>
      <rPr>
        <b val="true"/>
        <sz val="12"/>
        <color rgb="FF000000"/>
        <rFont val="Noto Sans"/>
        <family val="2"/>
      </rPr>
      <t xml:space="preserve">附件</t>
    </r>
    <r>
      <rPr>
        <b val="true"/>
        <sz val="12"/>
        <color rgb="FF000000"/>
        <rFont val="宋体"/>
        <family val="0"/>
        <charset val="134"/>
      </rPr>
      <t xml:space="preserve">4</t>
    </r>
    <r>
      <rPr>
        <b val="true"/>
        <sz val="12"/>
        <color rgb="FF000000"/>
        <rFont val="Noto Sans"/>
        <family val="2"/>
      </rPr>
      <t xml:space="preserve">：</t>
    </r>
  </si>
  <si>
    <r>
      <rPr>
        <b val="true"/>
        <sz val="22"/>
        <color rgb="FF000000"/>
        <rFont val="Noto Sans"/>
        <family val="2"/>
      </rPr>
      <t xml:space="preserve">叶县</t>
    </r>
    <r>
      <rPr>
        <b val="true"/>
        <sz val="22"/>
        <color rgb="FF000000"/>
        <rFont val="宋体"/>
        <family val="0"/>
        <charset val="134"/>
      </rPr>
      <t xml:space="preserve">2020</t>
    </r>
    <r>
      <rPr>
        <b val="true"/>
        <sz val="22"/>
        <color rgb="FF000000"/>
        <rFont val="Noto Sans"/>
        <family val="2"/>
      </rPr>
      <t xml:space="preserve">年扶贫项目库统计表</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生态林（通道林）扶贫项目</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月</t>
    </r>
  </si>
  <si>
    <r>
      <rPr>
        <sz val="12"/>
        <color rgb="FF000000"/>
        <rFont val="Noto Sans"/>
        <family val="2"/>
      </rPr>
      <t xml:space="preserve">计划建设</t>
    </r>
    <r>
      <rPr>
        <sz val="12"/>
        <color rgb="FF000000"/>
        <rFont val="宋体"/>
        <family val="0"/>
        <charset val="134"/>
      </rPr>
      <t xml:space="preserve">18000</t>
    </r>
    <r>
      <rPr>
        <sz val="12"/>
        <color rgb="FF000000"/>
        <rFont val="Noto Sans"/>
        <family val="2"/>
      </rPr>
      <t xml:space="preserve">亩（</t>
    </r>
    <r>
      <rPr>
        <sz val="12"/>
        <color rgb="FF000000"/>
        <rFont val="宋体"/>
        <family val="0"/>
        <charset val="134"/>
      </rPr>
      <t xml:space="preserve">200</t>
    </r>
    <r>
      <rPr>
        <sz val="12"/>
        <color rgb="FF000000"/>
        <rFont val="Noto Sans"/>
        <family val="2"/>
      </rPr>
      <t xml:space="preserve">公里，单侧</t>
    </r>
    <r>
      <rPr>
        <sz val="12"/>
        <color rgb="FF000000"/>
        <rFont val="宋体"/>
        <family val="0"/>
        <charset val="134"/>
      </rPr>
      <t xml:space="preserve">30</t>
    </r>
    <r>
      <rPr>
        <sz val="12"/>
        <color rgb="FF000000"/>
        <rFont val="Noto Sans"/>
        <family val="2"/>
      </rPr>
      <t xml:space="preserve">米）</t>
    </r>
  </si>
  <si>
    <r>
      <rPr>
        <sz val="12"/>
        <color rgb="FF000000"/>
        <rFont val="Noto Sans"/>
        <family val="2"/>
      </rPr>
      <t xml:space="preserve">在全县</t>
    </r>
    <r>
      <rPr>
        <sz val="12"/>
        <color rgb="FF000000"/>
        <rFont val="宋体"/>
        <family val="0"/>
        <charset val="134"/>
      </rPr>
      <t xml:space="preserve">18</t>
    </r>
    <r>
      <rPr>
        <sz val="12"/>
        <color rgb="FF000000"/>
        <rFont val="Noto Sans"/>
        <family val="2"/>
      </rPr>
      <t xml:space="preserve">个乡镇（街道）实施生态林（通道林项目，惠及群众</t>
    </r>
    <r>
      <rPr>
        <sz val="12"/>
        <color rgb="FF000000"/>
        <rFont val="宋体"/>
        <family val="0"/>
        <charset val="134"/>
      </rPr>
      <t xml:space="preserve">755536</t>
    </r>
    <r>
      <rPr>
        <sz val="12"/>
        <color rgb="FF000000"/>
        <rFont val="Noto Sans"/>
        <family val="2"/>
      </rPr>
      <t xml:space="preserve">人）。</t>
    </r>
  </si>
  <si>
    <r>
      <rPr>
        <sz val="12"/>
        <color rgb="FF000000"/>
        <rFont val="Noto Sans"/>
        <family val="2"/>
      </rPr>
      <t xml:space="preserve">该项目惠及全县，贫困群众</t>
    </r>
    <r>
      <rPr>
        <sz val="12"/>
        <color rgb="FF000000"/>
        <rFont val="宋体"/>
        <family val="0"/>
        <charset val="134"/>
      </rPr>
      <t xml:space="preserve">36521</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生态林（河道林）扶贫项目</t>
    </r>
  </si>
  <si>
    <t xml:space="preserve">全县重点河道周边</t>
  </si>
  <si>
    <r>
      <rPr>
        <sz val="12"/>
        <color rgb="FF000000"/>
        <rFont val="Noto Sans"/>
        <family val="2"/>
      </rPr>
      <t xml:space="preserve">计划建设</t>
    </r>
    <r>
      <rPr>
        <sz val="12"/>
        <color rgb="FF000000"/>
        <rFont val="宋体"/>
        <family val="0"/>
        <charset val="134"/>
      </rPr>
      <t xml:space="preserve">5000</t>
    </r>
    <r>
      <rPr>
        <sz val="12"/>
        <color rgb="FF000000"/>
        <rFont val="Noto Sans"/>
        <family val="2"/>
      </rPr>
      <t xml:space="preserve">亩</t>
    </r>
  </si>
  <si>
    <r>
      <rPr>
        <sz val="12"/>
        <color rgb="FF000000"/>
        <rFont val="Noto Sans"/>
        <family val="2"/>
      </rPr>
      <t xml:space="preserve">在全县</t>
    </r>
    <r>
      <rPr>
        <sz val="12"/>
        <color rgb="FF000000"/>
        <rFont val="宋体"/>
        <family val="0"/>
        <charset val="134"/>
      </rPr>
      <t xml:space="preserve">4</t>
    </r>
    <r>
      <rPr>
        <sz val="12"/>
        <color rgb="FF000000"/>
        <rFont val="Noto Sans"/>
        <family val="2"/>
      </rPr>
      <t xml:space="preserve">个乡镇实施生态林（河道林）项目，惠及群众</t>
    </r>
    <r>
      <rPr>
        <sz val="12"/>
        <color rgb="FF000000"/>
        <rFont val="宋体"/>
        <family val="0"/>
        <charset val="134"/>
      </rPr>
      <t xml:space="preserve">214468</t>
    </r>
    <r>
      <rPr>
        <sz val="12"/>
        <color rgb="FF000000"/>
        <rFont val="Noto Sans"/>
        <family val="2"/>
      </rPr>
      <t xml:space="preserve">人）。</t>
    </r>
  </si>
  <si>
    <r>
      <rPr>
        <sz val="12"/>
        <color rgb="FF000000"/>
        <rFont val="Noto Sans"/>
        <family val="2"/>
      </rPr>
      <t xml:space="preserve">该项目惠及</t>
    </r>
    <r>
      <rPr>
        <sz val="12"/>
        <color rgb="FF000000"/>
        <rFont val="宋体"/>
        <family val="0"/>
        <charset val="134"/>
      </rPr>
      <t xml:space="preserve">4</t>
    </r>
    <r>
      <rPr>
        <sz val="12"/>
        <color rgb="FF000000"/>
        <rFont val="Noto Sans"/>
        <family val="2"/>
      </rPr>
      <t xml:space="preserve">个重点贫困乡镇，贫困群众</t>
    </r>
    <r>
      <rPr>
        <sz val="12"/>
        <color rgb="FF000000"/>
        <rFont val="宋体"/>
        <family val="0"/>
        <charset val="134"/>
      </rPr>
      <t xml:space="preserve">36521</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生态林（农田防护林）扶贫项目</t>
    </r>
  </si>
  <si>
    <t xml:space="preserve">全县乡镇村</t>
  </si>
  <si>
    <r>
      <rPr>
        <sz val="12"/>
        <color rgb="FF000000"/>
        <rFont val="Noto Sans"/>
        <family val="2"/>
      </rPr>
      <t xml:space="preserve">计划建设</t>
    </r>
    <r>
      <rPr>
        <sz val="12"/>
        <color rgb="FF000000"/>
        <rFont val="宋体"/>
        <family val="0"/>
        <charset val="134"/>
      </rPr>
      <t xml:space="preserve">10000</t>
    </r>
    <r>
      <rPr>
        <sz val="12"/>
        <color rgb="FF000000"/>
        <rFont val="Noto Sans"/>
        <family val="2"/>
      </rPr>
      <t xml:space="preserve">亩（</t>
    </r>
    <r>
      <rPr>
        <sz val="12"/>
        <color rgb="FF000000"/>
        <rFont val="宋体"/>
        <family val="0"/>
        <charset val="134"/>
      </rPr>
      <t xml:space="preserve">500</t>
    </r>
    <r>
      <rPr>
        <sz val="12"/>
        <color rgb="FF000000"/>
        <rFont val="Noto Sans"/>
        <family val="2"/>
      </rPr>
      <t xml:space="preserve">公里）</t>
    </r>
  </si>
  <si>
    <r>
      <rPr>
        <sz val="12"/>
        <color rgb="FF000000"/>
        <rFont val="Noto Sans"/>
        <family val="2"/>
      </rPr>
      <t xml:space="preserve">在全县</t>
    </r>
    <r>
      <rPr>
        <sz val="12"/>
        <color rgb="FF000000"/>
        <rFont val="宋体"/>
        <family val="0"/>
        <charset val="134"/>
      </rPr>
      <t xml:space="preserve">18</t>
    </r>
    <r>
      <rPr>
        <sz val="12"/>
        <color rgb="FF000000"/>
        <rFont val="Noto Sans"/>
        <family val="2"/>
      </rPr>
      <t xml:space="preserve">个乡镇（街道）实施生态林（农田防护）项目，惠及群众</t>
    </r>
    <r>
      <rPr>
        <sz val="12"/>
        <color rgb="FF000000"/>
        <rFont val="宋体"/>
        <family val="0"/>
        <charset val="134"/>
      </rPr>
      <t xml:space="preserve">755536</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山区生态林（花卉、林果林）扶贫项目</t>
    </r>
  </si>
  <si>
    <t xml:space="preserve">贫困乡村</t>
  </si>
  <si>
    <r>
      <rPr>
        <sz val="12"/>
        <color rgb="FF000000"/>
        <rFont val="Noto Sans"/>
        <family val="2"/>
      </rPr>
      <t xml:space="preserve">计划建设</t>
    </r>
    <r>
      <rPr>
        <sz val="12"/>
        <color rgb="FF000000"/>
        <rFont val="宋体"/>
        <family val="0"/>
        <charset val="134"/>
      </rPr>
      <t xml:space="preserve">10000</t>
    </r>
    <r>
      <rPr>
        <sz val="12"/>
        <color rgb="FF000000"/>
        <rFont val="Noto Sans"/>
        <family val="2"/>
      </rPr>
      <t xml:space="preserve">亩</t>
    </r>
  </si>
  <si>
    <r>
      <rPr>
        <sz val="12"/>
        <color rgb="FF000000"/>
        <rFont val="Noto Sans"/>
        <family val="2"/>
      </rPr>
      <t xml:space="preserve">在全县</t>
    </r>
    <r>
      <rPr>
        <sz val="12"/>
        <color rgb="FF000000"/>
        <rFont val="宋体"/>
        <family val="0"/>
        <charset val="134"/>
      </rPr>
      <t xml:space="preserve">11</t>
    </r>
    <r>
      <rPr>
        <sz val="12"/>
        <color rgb="FF000000"/>
        <rFont val="Noto Sans"/>
        <family val="2"/>
      </rPr>
      <t xml:space="preserve">个重点乡镇实施生态林（花卉、林果）项目，惠及群众</t>
    </r>
    <r>
      <rPr>
        <sz val="12"/>
        <color rgb="FF000000"/>
        <rFont val="宋体"/>
        <family val="0"/>
        <charset val="134"/>
      </rPr>
      <t xml:space="preserve">558863</t>
    </r>
    <r>
      <rPr>
        <sz val="12"/>
        <color rgb="FF000000"/>
        <rFont val="Noto Sans"/>
        <family val="2"/>
      </rPr>
      <t xml:space="preserve">人）。</t>
    </r>
  </si>
  <si>
    <r>
      <rPr>
        <sz val="12"/>
        <color rgb="FF000000"/>
        <rFont val="Noto Sans"/>
        <family val="2"/>
      </rPr>
      <t xml:space="preserve">该项目惠及</t>
    </r>
    <r>
      <rPr>
        <sz val="12"/>
        <color rgb="FF000000"/>
        <rFont val="宋体"/>
        <family val="0"/>
        <charset val="134"/>
      </rPr>
      <t xml:space="preserve">11</t>
    </r>
    <r>
      <rPr>
        <sz val="12"/>
        <color rgb="FF000000"/>
        <rFont val="Noto Sans"/>
        <family val="2"/>
      </rPr>
      <t xml:space="preserve">个重点乡镇，贫困群众</t>
    </r>
    <r>
      <rPr>
        <sz val="12"/>
        <color rgb="FF000000"/>
        <rFont val="宋体"/>
        <family val="0"/>
        <charset val="134"/>
      </rPr>
      <t xml:space="preserve">33677</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常村镇森林防火项目</t>
    </r>
  </si>
  <si>
    <t xml:space="preserve">护林防火</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t>
    </r>
  </si>
  <si>
    <t xml:space="preserve">防火检查站、永久性警示牌警示碑、物资运输车、烧除荒山、设置隔离带、防火务工人员装备</t>
  </si>
  <si>
    <r>
      <rPr>
        <sz val="12"/>
        <color rgb="FF000000"/>
        <rFont val="Noto Sans"/>
        <family val="2"/>
      </rPr>
      <t xml:space="preserve">带贫全县</t>
    </r>
    <r>
      <rPr>
        <sz val="12"/>
        <color rgb="FF000000"/>
        <rFont val="宋体"/>
        <family val="0"/>
        <charset val="134"/>
      </rPr>
      <t xml:space="preserve">14</t>
    </r>
    <r>
      <rPr>
        <sz val="12"/>
        <color rgb="FF000000"/>
        <rFont val="Noto Sans"/>
        <family val="2"/>
      </rPr>
      <t xml:space="preserve">个乡镇，惠及贫困群众</t>
    </r>
    <r>
      <rPr>
        <sz val="12"/>
        <color rgb="FF000000"/>
        <rFont val="宋体"/>
        <family val="0"/>
        <charset val="134"/>
      </rPr>
      <t xml:space="preserve">15143</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国家储备林基地建设项目</t>
    </r>
  </si>
  <si>
    <r>
      <rPr>
        <sz val="12"/>
        <color rgb="FF000000"/>
        <rFont val="Noto Sans"/>
        <family val="2"/>
      </rPr>
      <t xml:space="preserve">带贫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232</t>
    </r>
    <r>
      <rPr>
        <sz val="12"/>
        <color rgb="FF000000"/>
        <rFont val="Noto Sans"/>
        <family val="2"/>
      </rPr>
      <t xml:space="preserve">个行政村，惠及贫困群众</t>
    </r>
    <r>
      <rPr>
        <sz val="12"/>
        <color rgb="FF000000"/>
        <rFont val="宋体"/>
        <family val="0"/>
        <charset val="134"/>
      </rPr>
      <t xml:space="preserve">18663</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村集体经济</t>
    </r>
    <r>
      <rPr>
        <sz val="12"/>
        <color rgb="FF000000"/>
        <rFont val="宋体"/>
        <family val="0"/>
        <charset val="134"/>
      </rPr>
      <t xml:space="preserve">13</t>
    </r>
    <r>
      <rPr>
        <sz val="12"/>
        <color rgb="FF000000"/>
        <rFont val="Noto Sans"/>
        <family val="2"/>
      </rPr>
      <t xml:space="preserve">个粪污资源化利用项目</t>
    </r>
  </si>
  <si>
    <r>
      <rPr>
        <sz val="12"/>
        <color rgb="FF000000"/>
        <rFont val="Noto Sans"/>
        <family val="2"/>
      </rPr>
      <t xml:space="preserve">项目涉及全县</t>
    </r>
    <r>
      <rPr>
        <sz val="12"/>
        <color rgb="FF000000"/>
        <rFont val="宋体"/>
        <family val="0"/>
        <charset val="134"/>
      </rPr>
      <t xml:space="preserve">4</t>
    </r>
    <r>
      <rPr>
        <sz val="12"/>
        <color rgb="FF000000"/>
        <rFont val="Noto Sans"/>
        <family val="2"/>
      </rPr>
      <t xml:space="preserve">个乡镇（街道）</t>
    </r>
    <r>
      <rPr>
        <sz val="12"/>
        <color rgb="FF000000"/>
        <rFont val="宋体"/>
        <family val="0"/>
        <charset val="134"/>
      </rPr>
      <t xml:space="preserve">78</t>
    </r>
    <r>
      <rPr>
        <sz val="12"/>
        <color rgb="FF000000"/>
        <rFont val="Noto Sans"/>
        <family val="2"/>
      </rPr>
      <t xml:space="preserve">个村</t>
    </r>
  </si>
  <si>
    <t xml:space="preserve">各乡镇街道</t>
  </si>
  <si>
    <r>
      <rPr>
        <sz val="12"/>
        <color rgb="FF000000"/>
        <rFont val="Noto Sans"/>
        <family val="2"/>
      </rPr>
      <t xml:space="preserve">依托县金融支持村集体经济发展试点村，为</t>
    </r>
    <r>
      <rPr>
        <sz val="12"/>
        <color rgb="FF000000"/>
        <rFont val="宋体"/>
        <family val="0"/>
        <charset val="134"/>
      </rPr>
      <t xml:space="preserve">4</t>
    </r>
    <r>
      <rPr>
        <sz val="12"/>
        <color rgb="FF000000"/>
        <rFont val="Noto Sans"/>
        <family val="2"/>
      </rPr>
      <t xml:space="preserve">个乡镇</t>
    </r>
    <r>
      <rPr>
        <sz val="12"/>
        <color rgb="FF000000"/>
        <rFont val="宋体"/>
        <family val="0"/>
        <charset val="134"/>
      </rPr>
      <t xml:space="preserve">78</t>
    </r>
    <r>
      <rPr>
        <sz val="12"/>
        <color rgb="FF000000"/>
        <rFont val="Noto Sans"/>
        <family val="2"/>
      </rPr>
      <t xml:space="preserve">个村</t>
    </r>
    <r>
      <rPr>
        <sz val="12"/>
        <color rgb="FF000000"/>
        <rFont val="宋体"/>
        <family val="0"/>
        <charset val="134"/>
      </rPr>
      <t xml:space="preserve">13</t>
    </r>
    <r>
      <rPr>
        <sz val="12"/>
        <color rgb="FF000000"/>
        <rFont val="Noto Sans"/>
        <family val="2"/>
      </rPr>
      <t xml:space="preserve">个生猪养殖综合体建设粪污资源化利用配套设施，发展养殖业，壮大村集体经济。</t>
    </r>
  </si>
  <si>
    <r>
      <rPr>
        <sz val="12"/>
        <color rgb="FF000000"/>
        <rFont val="Noto Sans"/>
        <family val="2"/>
      </rPr>
      <t xml:space="preserve">该项目实施后，可鼓励群众发展养殖业，发展村集体经济拓宽增收渠道，惠及群众</t>
    </r>
    <r>
      <rPr>
        <sz val="12"/>
        <color rgb="FF000000"/>
        <rFont val="宋体"/>
        <family val="0"/>
        <charset val="134"/>
      </rPr>
      <t xml:space="preserve">106413</t>
    </r>
    <r>
      <rPr>
        <sz val="12"/>
        <color rgb="FF000000"/>
        <rFont val="Noto Sans"/>
        <family val="2"/>
      </rPr>
      <t xml:space="preserve">人。</t>
    </r>
  </si>
  <si>
    <r>
      <rPr>
        <sz val="12"/>
        <color rgb="FF000000"/>
        <rFont val="Noto Sans"/>
        <family val="2"/>
      </rPr>
      <t xml:space="preserve">在全县</t>
    </r>
    <r>
      <rPr>
        <sz val="12"/>
        <color rgb="FF000000"/>
        <rFont val="宋体"/>
        <family val="0"/>
        <charset val="134"/>
      </rPr>
      <t xml:space="preserve">4</t>
    </r>
    <r>
      <rPr>
        <sz val="12"/>
        <color rgb="FF000000"/>
        <rFont val="Noto Sans"/>
        <family val="2"/>
      </rPr>
      <t xml:space="preserve">个乡镇，</t>
    </r>
    <r>
      <rPr>
        <sz val="12"/>
        <color rgb="FF000000"/>
        <rFont val="宋体"/>
        <family val="0"/>
        <charset val="134"/>
      </rPr>
      <t xml:space="preserve">78</t>
    </r>
    <r>
      <rPr>
        <sz val="12"/>
        <color rgb="FF000000"/>
        <rFont val="Noto Sans"/>
        <family val="2"/>
      </rPr>
      <t xml:space="preserve">个贫困村及贫困发生率高于</t>
    </r>
    <r>
      <rPr>
        <sz val="12"/>
        <color rgb="FF000000"/>
        <rFont val="宋体"/>
        <family val="0"/>
        <charset val="134"/>
      </rPr>
      <t xml:space="preserve">1%</t>
    </r>
    <r>
      <rPr>
        <sz val="12"/>
        <color rgb="FF000000"/>
        <rFont val="Noto Sans"/>
        <family val="2"/>
      </rPr>
      <t xml:space="preserve">的村，实施该项目，鼓励贫困群众发展养殖业，惠及</t>
    </r>
    <r>
      <rPr>
        <sz val="12"/>
        <color rgb="FF000000"/>
        <rFont val="宋体"/>
        <family val="0"/>
        <charset val="134"/>
      </rPr>
      <t xml:space="preserve">6092</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村集体经济生猪养殖综合体试点村建设项目</t>
    </r>
  </si>
  <si>
    <t xml:space="preserve">项目涉及常村镇西刘庄村、艾小庄村、任店高营村、廉村甘刘村、辛店南王庄村。</t>
  </si>
  <si>
    <r>
      <rPr>
        <sz val="12"/>
        <color rgb="FF000000"/>
        <rFont val="Noto Sans"/>
        <family val="2"/>
      </rPr>
      <t xml:space="preserve">为全县</t>
    </r>
    <r>
      <rPr>
        <sz val="12"/>
        <color rgb="FF000000"/>
        <rFont val="宋体"/>
        <family val="0"/>
        <charset val="134"/>
      </rPr>
      <t xml:space="preserve">4</t>
    </r>
    <r>
      <rPr>
        <sz val="12"/>
        <color rgb="FF000000"/>
        <rFont val="Noto Sans"/>
        <family val="2"/>
      </rPr>
      <t xml:space="preserve">个乡镇</t>
    </r>
    <r>
      <rPr>
        <sz val="12"/>
        <color rgb="FF000000"/>
        <rFont val="宋体"/>
        <family val="0"/>
        <charset val="134"/>
      </rPr>
      <t xml:space="preserve">5</t>
    </r>
    <r>
      <rPr>
        <sz val="12"/>
        <color rgb="FF000000"/>
        <rFont val="Noto Sans"/>
        <family val="2"/>
      </rPr>
      <t xml:space="preserve">个村实施村集体经济养猪项目，为每个村助资</t>
    </r>
    <r>
      <rPr>
        <sz val="12"/>
        <color rgb="FF000000"/>
        <rFont val="宋体"/>
        <family val="0"/>
        <charset val="134"/>
      </rPr>
      <t xml:space="preserve">250</t>
    </r>
    <r>
      <rPr>
        <sz val="12"/>
        <color rgb="FF000000"/>
        <rFont val="Noto Sans"/>
        <family val="2"/>
      </rPr>
      <t xml:space="preserve">万元，鼓励群众发展养殖业，发展村集体经济拓宽增收渠道。</t>
    </r>
  </si>
  <si>
    <r>
      <rPr>
        <sz val="12"/>
        <color rgb="FF000000"/>
        <rFont val="Noto Sans"/>
        <family val="2"/>
      </rPr>
      <t xml:space="preserve">鼓励群众发展养殖业，发展村集体经济拓宽增收渠道，惠及群众</t>
    </r>
    <r>
      <rPr>
        <sz val="12"/>
        <color rgb="FF000000"/>
        <rFont val="宋体"/>
        <family val="0"/>
        <charset val="134"/>
      </rPr>
      <t xml:space="preserve">7254</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649</t>
    </r>
    <r>
      <rPr>
        <sz val="12"/>
        <color rgb="FF000000"/>
        <rFont val="Noto Sans"/>
        <family val="2"/>
      </rPr>
      <t xml:space="preserve">户</t>
    </r>
    <r>
      <rPr>
        <sz val="12"/>
        <color rgb="FF000000"/>
        <rFont val="宋体"/>
        <family val="0"/>
        <charset val="134"/>
      </rPr>
      <t xml:space="preserve">2271</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村集体经济生猪养殖综合体试点村配套设施建设项目</t>
    </r>
  </si>
  <si>
    <r>
      <rPr>
        <sz val="12"/>
        <color rgb="FF000000"/>
        <rFont val="Noto Sans"/>
        <family val="2"/>
      </rPr>
      <t xml:space="preserve">依托县金融支持村集体经济发展试点村，引导</t>
    </r>
    <r>
      <rPr>
        <sz val="12"/>
        <color rgb="FF000000"/>
        <rFont val="宋体"/>
        <family val="0"/>
        <charset val="134"/>
      </rPr>
      <t xml:space="preserve">4</t>
    </r>
    <r>
      <rPr>
        <sz val="12"/>
        <color rgb="FF000000"/>
        <rFont val="Noto Sans"/>
        <family val="2"/>
      </rPr>
      <t xml:space="preserve">个乡镇（街道）</t>
    </r>
    <r>
      <rPr>
        <sz val="12"/>
        <color rgb="FF000000"/>
        <rFont val="宋体"/>
        <family val="0"/>
        <charset val="134"/>
      </rPr>
      <t xml:space="preserve">5</t>
    </r>
    <r>
      <rPr>
        <sz val="12"/>
        <color rgb="FF000000"/>
        <rFont val="Noto Sans"/>
        <family val="2"/>
      </rPr>
      <t xml:space="preserve">个村群众发展养殖业，廉村镇甘刘村为</t>
    </r>
    <r>
      <rPr>
        <sz val="12"/>
        <color rgb="FF000000"/>
        <rFont val="宋体"/>
        <family val="0"/>
        <charset val="134"/>
      </rPr>
      <t xml:space="preserve">50</t>
    </r>
    <r>
      <rPr>
        <sz val="12"/>
        <color rgb="FF000000"/>
        <rFont val="Noto Sans"/>
        <family val="2"/>
      </rPr>
      <t xml:space="preserve">万元，其余均为</t>
    </r>
    <r>
      <rPr>
        <sz val="12"/>
        <color rgb="FF000000"/>
        <rFont val="宋体"/>
        <family val="0"/>
        <charset val="134"/>
      </rPr>
      <t xml:space="preserve">100</t>
    </r>
    <r>
      <rPr>
        <sz val="12"/>
        <color rgb="FF000000"/>
        <rFont val="Noto Sans"/>
        <family val="2"/>
      </rPr>
      <t xml:space="preserve">万元，为该村建设养猪舍内部配套设施</t>
    </r>
  </si>
  <si>
    <r>
      <rPr>
        <sz val="12"/>
        <color rgb="FF000000"/>
        <rFont val="Noto Sans"/>
        <family val="2"/>
      </rPr>
      <t xml:space="preserve">为全县</t>
    </r>
    <r>
      <rPr>
        <sz val="12"/>
        <color rgb="FF000000"/>
        <rFont val="宋体"/>
        <family val="0"/>
        <charset val="134"/>
      </rPr>
      <t xml:space="preserve">4</t>
    </r>
    <r>
      <rPr>
        <sz val="12"/>
        <color rgb="FF000000"/>
        <rFont val="Noto Sans"/>
        <family val="2"/>
      </rPr>
      <t xml:space="preserve">个乡镇，</t>
    </r>
    <r>
      <rPr>
        <sz val="12"/>
        <color rgb="FF000000"/>
        <rFont val="宋体"/>
        <family val="0"/>
        <charset val="134"/>
      </rPr>
      <t xml:space="preserve">5</t>
    </r>
    <r>
      <rPr>
        <sz val="12"/>
        <color rgb="FF000000"/>
        <rFont val="Noto Sans"/>
        <family val="2"/>
      </rPr>
      <t xml:space="preserve">个村集体经济发展建设配套设施，惠及</t>
    </r>
    <r>
      <rPr>
        <sz val="12"/>
        <color rgb="FF000000"/>
        <rFont val="宋体"/>
        <family val="0"/>
        <charset val="134"/>
      </rPr>
      <t xml:space="preserve">7254</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村集体经济生猪养殖综合体建设项目</t>
    </r>
  </si>
  <si>
    <r>
      <rPr>
        <sz val="12"/>
        <color rgb="FF000000"/>
        <rFont val="Noto Sans"/>
        <family val="2"/>
      </rPr>
      <t xml:space="preserve">全县</t>
    </r>
    <r>
      <rPr>
        <sz val="12"/>
        <color rgb="FF000000"/>
        <rFont val="宋体"/>
        <family val="0"/>
        <charset val="134"/>
      </rPr>
      <t xml:space="preserve">4</t>
    </r>
    <r>
      <rPr>
        <sz val="12"/>
        <color rgb="FF000000"/>
        <rFont val="Noto Sans"/>
        <family val="2"/>
      </rPr>
      <t xml:space="preserve">个乡镇</t>
    </r>
    <r>
      <rPr>
        <sz val="12"/>
        <color rgb="FF000000"/>
        <rFont val="宋体"/>
        <family val="0"/>
        <charset val="134"/>
      </rPr>
      <t xml:space="preserve">78</t>
    </r>
    <r>
      <rPr>
        <sz val="12"/>
        <color rgb="FF000000"/>
        <rFont val="Noto Sans"/>
        <family val="2"/>
      </rPr>
      <t xml:space="preserve">个村</t>
    </r>
  </si>
  <si>
    <r>
      <rPr>
        <sz val="12"/>
        <color rgb="FF000000"/>
        <rFont val="Noto Sans"/>
        <family val="2"/>
      </rPr>
      <t xml:space="preserve">在全县</t>
    </r>
    <r>
      <rPr>
        <sz val="12"/>
        <color rgb="FF000000"/>
        <rFont val="宋体"/>
        <family val="0"/>
        <charset val="134"/>
      </rPr>
      <t xml:space="preserve">4</t>
    </r>
    <r>
      <rPr>
        <sz val="12"/>
        <color rgb="FF000000"/>
        <rFont val="Noto Sans"/>
        <family val="2"/>
      </rPr>
      <t xml:space="preserve">个乡镇，选取</t>
    </r>
    <r>
      <rPr>
        <sz val="12"/>
        <color rgb="FF000000"/>
        <rFont val="宋体"/>
        <family val="0"/>
        <charset val="134"/>
      </rPr>
      <t xml:space="preserve">78</t>
    </r>
    <r>
      <rPr>
        <sz val="12"/>
        <color rgb="FF000000"/>
        <rFont val="Noto Sans"/>
        <family val="2"/>
      </rPr>
      <t xml:space="preserve">个贫困村及贫困发生率高于</t>
    </r>
    <r>
      <rPr>
        <sz val="12"/>
        <color rgb="FF000000"/>
        <rFont val="宋体"/>
        <family val="0"/>
        <charset val="134"/>
      </rPr>
      <t xml:space="preserve">1%</t>
    </r>
    <r>
      <rPr>
        <sz val="12"/>
        <color rgb="FF000000"/>
        <rFont val="Noto Sans"/>
        <family val="2"/>
      </rPr>
      <t xml:space="preserve">的村，每</t>
    </r>
    <r>
      <rPr>
        <sz val="12"/>
        <color rgb="FF000000"/>
        <rFont val="宋体"/>
        <family val="0"/>
        <charset val="134"/>
      </rPr>
      <t xml:space="preserve">6</t>
    </r>
    <r>
      <rPr>
        <sz val="12"/>
        <color rgb="FF000000"/>
        <rFont val="Noto Sans"/>
        <family val="2"/>
      </rPr>
      <t xml:space="preserve">个村合建</t>
    </r>
    <r>
      <rPr>
        <sz val="12"/>
        <color rgb="FF000000"/>
        <rFont val="宋体"/>
        <family val="0"/>
        <charset val="134"/>
      </rPr>
      <t xml:space="preserve">1</t>
    </r>
    <r>
      <rPr>
        <sz val="12"/>
        <color rgb="FF000000"/>
        <rFont val="Noto Sans"/>
        <family val="2"/>
      </rPr>
      <t xml:space="preserve">个养殖生猪养殖综合体，共计建设</t>
    </r>
    <r>
      <rPr>
        <sz val="12"/>
        <color rgb="FF000000"/>
        <rFont val="宋体"/>
        <family val="0"/>
        <charset val="134"/>
      </rPr>
      <t xml:space="preserve">13</t>
    </r>
    <r>
      <rPr>
        <sz val="12"/>
        <color rgb="FF000000"/>
        <rFont val="Noto Sans"/>
        <family val="2"/>
      </rPr>
      <t xml:space="preserve">个，每村</t>
    </r>
    <r>
      <rPr>
        <sz val="12"/>
        <color rgb="FF000000"/>
        <rFont val="宋体"/>
        <family val="0"/>
        <charset val="134"/>
      </rPr>
      <t xml:space="preserve">50</t>
    </r>
    <r>
      <rPr>
        <sz val="12"/>
        <color rgb="FF000000"/>
        <rFont val="Noto Sans"/>
        <family val="2"/>
      </rPr>
      <t xml:space="preserve">万元；实施该项目，鼓励群众发展生猪养殖业，发展村集体经济拓宽增收渠道。</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村集体经济蛋鸭养殖场建设项目</t>
    </r>
  </si>
  <si>
    <r>
      <rPr>
        <sz val="12"/>
        <color rgb="FF000000"/>
        <rFont val="宋体"/>
        <family val="0"/>
        <charset val="134"/>
      </rPr>
      <t xml:space="preserve">7</t>
    </r>
    <r>
      <rPr>
        <sz val="12"/>
        <color rgb="FF000000"/>
        <rFont val="Noto Sans"/>
        <family val="2"/>
      </rPr>
      <t xml:space="preserve">个乡镇</t>
    </r>
    <r>
      <rPr>
        <sz val="12"/>
        <color rgb="FF000000"/>
        <rFont val="宋体"/>
        <family val="0"/>
        <charset val="134"/>
      </rPr>
      <t xml:space="preserve">30</t>
    </r>
    <r>
      <rPr>
        <sz val="12"/>
        <color rgb="FF000000"/>
        <rFont val="Noto Sans"/>
        <family val="2"/>
      </rPr>
      <t xml:space="preserve">个村</t>
    </r>
  </si>
  <si>
    <r>
      <rPr>
        <sz val="12"/>
        <color rgb="FF000000"/>
        <rFont val="Noto Sans"/>
        <family val="2"/>
      </rPr>
      <t xml:space="preserve">在全县</t>
    </r>
    <r>
      <rPr>
        <sz val="12"/>
        <color rgb="FF000000"/>
        <rFont val="宋体"/>
        <family val="0"/>
        <charset val="134"/>
      </rPr>
      <t xml:space="preserve">7</t>
    </r>
    <r>
      <rPr>
        <sz val="12"/>
        <color rgb="FF000000"/>
        <rFont val="Noto Sans"/>
        <family val="2"/>
      </rPr>
      <t xml:space="preserve">个乡镇，选取</t>
    </r>
    <r>
      <rPr>
        <sz val="12"/>
        <color rgb="FF000000"/>
        <rFont val="宋体"/>
        <family val="0"/>
        <charset val="134"/>
      </rPr>
      <t xml:space="preserve">30</t>
    </r>
    <r>
      <rPr>
        <sz val="12"/>
        <color rgb="FF000000"/>
        <rFont val="Noto Sans"/>
        <family val="2"/>
      </rPr>
      <t xml:space="preserve">个贫困村及贫困发生率高于</t>
    </r>
    <r>
      <rPr>
        <sz val="12"/>
        <color rgb="FF000000"/>
        <rFont val="宋体"/>
        <family val="0"/>
        <charset val="134"/>
      </rPr>
      <t xml:space="preserve">1%</t>
    </r>
    <r>
      <rPr>
        <sz val="12"/>
        <color rgb="FF000000"/>
        <rFont val="Noto Sans"/>
        <family val="2"/>
      </rPr>
      <t xml:space="preserve">的村，建设蛋鸭养殖场，每个村</t>
    </r>
    <r>
      <rPr>
        <sz val="12"/>
        <color rgb="FF000000"/>
        <rFont val="宋体"/>
        <family val="0"/>
        <charset val="134"/>
      </rPr>
      <t xml:space="preserve">50</t>
    </r>
    <r>
      <rPr>
        <sz val="12"/>
        <color rgb="FF000000"/>
        <rFont val="Noto Sans"/>
        <family val="2"/>
      </rPr>
      <t xml:space="preserve">万元；实施该项目，鼓励群众发展家禽养殖业，发展村集体经济拓宽增收渠道。</t>
    </r>
  </si>
  <si>
    <r>
      <rPr>
        <sz val="12"/>
        <color rgb="FF000000"/>
        <rFont val="Noto Sans"/>
        <family val="2"/>
      </rPr>
      <t xml:space="preserve">该项目实施后，可鼓励群众发展养殖业，发展村集体经济拓宽增收渠道，惠及群众</t>
    </r>
    <r>
      <rPr>
        <sz val="12"/>
        <color rgb="FF000000"/>
        <rFont val="宋体"/>
        <family val="0"/>
        <charset val="134"/>
      </rPr>
      <t xml:space="preserve">32962</t>
    </r>
    <r>
      <rPr>
        <sz val="12"/>
        <color rgb="FF000000"/>
        <rFont val="Noto Sans"/>
        <family val="2"/>
      </rPr>
      <t xml:space="preserve">人。</t>
    </r>
  </si>
  <si>
    <r>
      <rPr>
        <sz val="12"/>
        <color rgb="FF000000"/>
        <rFont val="Noto Sans"/>
        <family val="2"/>
      </rPr>
      <t xml:space="preserve">在全县</t>
    </r>
    <r>
      <rPr>
        <sz val="12"/>
        <color rgb="FF000000"/>
        <rFont val="宋体"/>
        <family val="0"/>
        <charset val="134"/>
      </rPr>
      <t xml:space="preserve">7</t>
    </r>
    <r>
      <rPr>
        <sz val="12"/>
        <color rgb="FF000000"/>
        <rFont val="Noto Sans"/>
        <family val="2"/>
      </rPr>
      <t xml:space="preserve">个乡镇，</t>
    </r>
    <r>
      <rPr>
        <sz val="12"/>
        <color rgb="FF000000"/>
        <rFont val="宋体"/>
        <family val="0"/>
        <charset val="134"/>
      </rPr>
      <t xml:space="preserve">30</t>
    </r>
    <r>
      <rPr>
        <sz val="12"/>
        <color rgb="FF000000"/>
        <rFont val="Noto Sans"/>
        <family val="2"/>
      </rPr>
      <t xml:space="preserve">个贫困村及贫困发生率高于</t>
    </r>
    <r>
      <rPr>
        <sz val="12"/>
        <color rgb="FF000000"/>
        <rFont val="宋体"/>
        <family val="0"/>
        <charset val="134"/>
      </rPr>
      <t xml:space="preserve">1%</t>
    </r>
    <r>
      <rPr>
        <sz val="12"/>
        <color rgb="FF000000"/>
        <rFont val="Noto Sans"/>
        <family val="2"/>
      </rPr>
      <t xml:space="preserve">的村，实施该项目，鼓励贫困群众发展养殖业，惠及</t>
    </r>
    <r>
      <rPr>
        <sz val="12"/>
        <color rgb="FF000000"/>
        <rFont val="宋体"/>
        <family val="0"/>
        <charset val="134"/>
      </rPr>
      <t xml:space="preserve">3970</t>
    </r>
    <r>
      <rPr>
        <sz val="12"/>
        <color rgb="FF000000"/>
        <rFont val="Noto Sans"/>
        <family val="2"/>
      </rPr>
      <t xml:space="preserve">人</t>
    </r>
  </si>
  <si>
    <r>
      <rPr>
        <b val="true"/>
        <sz val="12"/>
        <color rgb="FF000000"/>
        <rFont val="宋体"/>
        <family val="0"/>
        <charset val="134"/>
      </rPr>
      <t xml:space="preserve">3</t>
    </r>
    <r>
      <rPr>
        <b val="true"/>
        <sz val="12"/>
        <color rgb="FF000000"/>
        <rFont val="Noto Sans"/>
        <family val="2"/>
      </rPr>
      <t xml:space="preserve">、畜牧局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生猪代养项目</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r>
      <rPr>
        <b val="true"/>
        <sz val="12"/>
        <color rgb="FF000000"/>
        <rFont val="宋体"/>
        <family val="0"/>
        <charset val="134"/>
      </rPr>
      <t xml:space="preserve">4</t>
    </r>
    <r>
      <rPr>
        <b val="true"/>
        <sz val="12"/>
        <color rgb="FF000000"/>
        <rFont val="Noto Sans"/>
        <family val="2"/>
      </rPr>
      <t xml:space="preserve">、各乡镇街道</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任店镇任一村瓜蒌种植项目</t>
    </r>
  </si>
  <si>
    <t xml:space="preserve">任店镇任一村</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计划建设瓜蒌种植基地</t>
    </r>
    <r>
      <rPr>
        <sz val="12"/>
        <color rgb="FF000000"/>
        <rFont val="宋体"/>
        <family val="0"/>
        <charset val="134"/>
      </rPr>
      <t xml:space="preserve">500</t>
    </r>
    <r>
      <rPr>
        <sz val="12"/>
        <color rgb="FF000000"/>
        <rFont val="Noto Sans"/>
        <family val="2"/>
      </rPr>
      <t xml:space="preserve">亩；引导群众调整种植结构，拓宽增收渠道。</t>
    </r>
  </si>
  <si>
    <r>
      <rPr>
        <sz val="12"/>
        <color rgb="FF000000"/>
        <rFont val="Noto Sans"/>
        <family val="2"/>
      </rPr>
      <t xml:space="preserve">项目带动周边群众</t>
    </r>
    <r>
      <rPr>
        <sz val="12"/>
        <color rgb="FF000000"/>
        <rFont val="宋体"/>
        <family val="0"/>
        <charset val="134"/>
      </rPr>
      <t xml:space="preserve">200</t>
    </r>
    <r>
      <rPr>
        <sz val="12"/>
        <color rgb="FF000000"/>
        <rFont val="Noto Sans"/>
        <family val="2"/>
      </rPr>
      <t xml:space="preserve">人调整种植结构，拓宽群众增收渠道。</t>
    </r>
  </si>
  <si>
    <r>
      <rPr>
        <sz val="12"/>
        <color rgb="FF000000"/>
        <rFont val="Noto Sans"/>
        <family val="2"/>
      </rPr>
      <t xml:space="preserve">计划可带动</t>
    </r>
    <r>
      <rPr>
        <sz val="12"/>
        <color rgb="FF000000"/>
        <rFont val="宋体"/>
        <family val="0"/>
        <charset val="134"/>
      </rPr>
      <t xml:space="preserve">20</t>
    </r>
    <r>
      <rPr>
        <sz val="12"/>
        <color rgb="FF000000"/>
        <rFont val="Noto Sans"/>
        <family val="2"/>
      </rPr>
      <t xml:space="preserve">人贫困群众发展种植业，调整种植结构，拓宽增收渠道。</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任店镇辉西村艾草种植项目</t>
    </r>
  </si>
  <si>
    <t xml:space="preserve">任店镇辉西村</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计划发展艾草种植</t>
    </r>
    <r>
      <rPr>
        <sz val="12"/>
        <color rgb="FF000000"/>
        <rFont val="宋体"/>
        <family val="0"/>
        <charset val="134"/>
      </rPr>
      <t xml:space="preserve">555</t>
    </r>
    <r>
      <rPr>
        <sz val="12"/>
        <color rgb="FF000000"/>
        <rFont val="Noto Sans"/>
        <family val="2"/>
      </rPr>
      <t xml:space="preserve">亩，引导群众调整种植结构，拓宽增收渠道。</t>
    </r>
  </si>
  <si>
    <r>
      <rPr>
        <sz val="12"/>
        <color rgb="FF000000"/>
        <rFont val="Noto Sans"/>
        <family val="2"/>
      </rPr>
      <t xml:space="preserve">项目带动</t>
    </r>
    <r>
      <rPr>
        <sz val="12"/>
        <color rgb="FF000000"/>
        <rFont val="宋体"/>
        <family val="0"/>
        <charset val="134"/>
      </rPr>
      <t xml:space="preserve">850</t>
    </r>
    <r>
      <rPr>
        <sz val="12"/>
        <color rgb="FF000000"/>
        <rFont val="Noto Sans"/>
        <family val="2"/>
      </rPr>
      <t xml:space="preserve">名群众调整种植结构，带动</t>
    </r>
    <r>
      <rPr>
        <sz val="12"/>
        <color rgb="FF000000"/>
        <rFont val="宋体"/>
        <family val="0"/>
        <charset val="134"/>
      </rPr>
      <t xml:space="preserve">45</t>
    </r>
    <r>
      <rPr>
        <sz val="12"/>
        <color rgb="FF000000"/>
        <rFont val="Noto Sans"/>
        <family val="2"/>
      </rPr>
      <t xml:space="preserve">名群众务工。</t>
    </r>
  </si>
  <si>
    <r>
      <rPr>
        <sz val="12"/>
        <color rgb="FF000000"/>
        <rFont val="Noto Sans"/>
        <family val="2"/>
      </rPr>
      <t xml:space="preserve">计划带动</t>
    </r>
    <r>
      <rPr>
        <sz val="12"/>
        <color rgb="FF000000"/>
        <rFont val="宋体"/>
        <family val="0"/>
        <charset val="134"/>
      </rPr>
      <t xml:space="preserve">800</t>
    </r>
    <r>
      <rPr>
        <sz val="12"/>
        <color rgb="FF000000"/>
        <rFont val="Noto Sans"/>
        <family val="2"/>
      </rPr>
      <t xml:space="preserve">人贫困群众发展种植业，调整种植结构，拓宽增收渠道。</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辛店镇村集体经济农产品展销中心</t>
    </r>
  </si>
  <si>
    <t xml:space="preserve">种植加工业</t>
  </si>
  <si>
    <r>
      <rPr>
        <sz val="12"/>
        <color rgb="FF000000"/>
        <rFont val="Noto Sans"/>
        <family val="2"/>
      </rPr>
      <t xml:space="preserve">为全镇农副产品建立销售网点，建设房屋</t>
    </r>
    <r>
      <rPr>
        <sz val="12"/>
        <color rgb="FF000000"/>
        <rFont val="宋体"/>
        <family val="0"/>
        <charset val="134"/>
      </rPr>
      <t xml:space="preserve">10</t>
    </r>
    <r>
      <rPr>
        <sz val="12"/>
        <color rgb="FF000000"/>
        <rFont val="Noto Sans"/>
        <family val="2"/>
      </rPr>
      <t xml:space="preserve">间，占地</t>
    </r>
    <r>
      <rPr>
        <sz val="12"/>
        <color rgb="FF000000"/>
        <rFont val="宋体"/>
        <family val="0"/>
        <charset val="134"/>
      </rPr>
      <t xml:space="preserve">500</t>
    </r>
    <r>
      <rPr>
        <sz val="12"/>
        <color rgb="FF000000"/>
        <rFont val="Noto Sans"/>
        <family val="2"/>
      </rPr>
      <t xml:space="preserve">平方米，一层长</t>
    </r>
    <r>
      <rPr>
        <sz val="12"/>
        <color rgb="FF000000"/>
        <rFont val="宋体"/>
        <family val="0"/>
        <charset val="134"/>
      </rPr>
      <t xml:space="preserve">35</t>
    </r>
    <r>
      <rPr>
        <sz val="12"/>
        <color rgb="FF000000"/>
        <rFont val="Noto Sans"/>
        <family val="2"/>
      </rPr>
      <t xml:space="preserve">米，宽</t>
    </r>
    <r>
      <rPr>
        <sz val="12"/>
        <color rgb="FF000000"/>
        <rFont val="宋体"/>
        <family val="0"/>
        <charset val="134"/>
      </rPr>
      <t xml:space="preserve">13.5</t>
    </r>
    <r>
      <rPr>
        <sz val="12"/>
        <color rgb="FF000000"/>
        <rFont val="Noto Sans"/>
        <family val="2"/>
      </rPr>
      <t xml:space="preserve">米，含配套设施。</t>
    </r>
  </si>
  <si>
    <r>
      <rPr>
        <sz val="12"/>
        <color rgb="FF000000"/>
        <rFont val="Noto Sans"/>
        <family val="2"/>
      </rPr>
      <t xml:space="preserve">该项目实施后，可为全镇加工、种植农副产品建立展示、销售场所，使全镇农副产品扩大销售网络，增强市场竞争力和知名度，惠及群众</t>
    </r>
    <r>
      <rPr>
        <sz val="12"/>
        <color rgb="FF000000"/>
        <rFont val="宋体"/>
        <family val="0"/>
        <charset val="134"/>
      </rPr>
      <t xml:space="preserve">50744</t>
    </r>
    <r>
      <rPr>
        <sz val="12"/>
        <color rgb="FF000000"/>
        <rFont val="Noto Sans"/>
        <family val="2"/>
      </rPr>
      <t xml:space="preserve">人。</t>
    </r>
  </si>
  <si>
    <r>
      <rPr>
        <sz val="12"/>
        <color rgb="FF000000"/>
        <rFont val="Noto Sans"/>
        <family val="2"/>
      </rPr>
      <t xml:space="preserve">该项目实施后，可引导鼓励贫困群众通过种植、加工等产业拓宽增收渠道，惠及贫困群众</t>
    </r>
    <r>
      <rPr>
        <sz val="12"/>
        <color rgb="FF000000"/>
        <rFont val="宋体"/>
        <family val="0"/>
        <charset val="134"/>
      </rPr>
      <t xml:space="preserve">12200</t>
    </r>
    <r>
      <rPr>
        <sz val="12"/>
        <color rgb="FF000000"/>
        <rFont val="Noto Sans"/>
        <family val="2"/>
      </rPr>
      <t xml:space="preserve">人。</t>
    </r>
  </si>
  <si>
    <r>
      <rPr>
        <sz val="12"/>
        <color rgb="FF000000"/>
        <rFont val="Noto Sans"/>
        <family val="2"/>
      </rPr>
      <t xml:space="preserve">叶县辛店镇</t>
    </r>
    <r>
      <rPr>
        <sz val="12"/>
        <color rgb="FF000000"/>
        <rFont val="宋体"/>
        <family val="0"/>
        <charset val="134"/>
      </rPr>
      <t xml:space="preserve">2020</t>
    </r>
    <r>
      <rPr>
        <sz val="12"/>
        <color rgb="FF000000"/>
        <rFont val="Noto Sans"/>
        <family val="2"/>
      </rPr>
      <t xml:space="preserve">年常派庄村村集体经济林果种植项目</t>
    </r>
  </si>
  <si>
    <t xml:space="preserve">辛店镇常派庄村</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计划新建林果灌溉机井</t>
    </r>
    <r>
      <rPr>
        <sz val="12"/>
        <color rgb="FF000000"/>
        <rFont val="宋体"/>
        <family val="0"/>
        <charset val="134"/>
      </rPr>
      <t xml:space="preserve">20</t>
    </r>
    <r>
      <rPr>
        <sz val="12"/>
        <color rgb="FF000000"/>
        <rFont val="Noto Sans"/>
        <family val="2"/>
      </rPr>
      <t xml:space="preserve">眼，井深</t>
    </r>
    <r>
      <rPr>
        <sz val="12"/>
        <color rgb="FF000000"/>
        <rFont val="宋体"/>
        <family val="0"/>
        <charset val="134"/>
      </rPr>
      <t xml:space="preserve">100</t>
    </r>
    <r>
      <rPr>
        <sz val="12"/>
        <color rgb="FF000000"/>
        <rFont val="Noto Sans"/>
        <family val="2"/>
      </rPr>
      <t xml:space="preserve">米，直径</t>
    </r>
    <r>
      <rPr>
        <sz val="12"/>
        <color rgb="FF000000"/>
        <rFont val="宋体"/>
        <family val="0"/>
        <charset val="134"/>
      </rPr>
      <t xml:space="preserve">60</t>
    </r>
    <r>
      <rPr>
        <sz val="12"/>
        <color rgb="FF000000"/>
        <rFont val="Noto Sans"/>
        <family val="2"/>
      </rPr>
      <t xml:space="preserve">公分及其水泵等配套设施，安装诱虫灯</t>
    </r>
    <r>
      <rPr>
        <sz val="12"/>
        <color rgb="FF000000"/>
        <rFont val="宋体"/>
        <family val="0"/>
        <charset val="134"/>
      </rPr>
      <t xml:space="preserve">100</t>
    </r>
    <r>
      <rPr>
        <sz val="12"/>
        <color rgb="FF000000"/>
        <rFont val="Noto Sans"/>
        <family val="2"/>
      </rPr>
      <t xml:space="preserve">盏。</t>
    </r>
  </si>
  <si>
    <r>
      <rPr>
        <sz val="12"/>
        <color rgb="FF000000"/>
        <rFont val="Noto Sans"/>
        <family val="2"/>
      </rPr>
      <t xml:space="preserve">该项目实施后，不仅增强村集体经济种植效益，同时可引导鼓励群众通过产业发展调整种植结构，惠及群众</t>
    </r>
    <r>
      <rPr>
        <sz val="12"/>
        <color rgb="FF000000"/>
        <rFont val="宋体"/>
        <family val="0"/>
        <charset val="134"/>
      </rPr>
      <t xml:space="preserve">1810</t>
    </r>
    <r>
      <rPr>
        <sz val="12"/>
        <color rgb="FF000000"/>
        <rFont val="Noto Sans"/>
        <family val="2"/>
      </rPr>
      <t xml:space="preserve">人。</t>
    </r>
  </si>
  <si>
    <r>
      <rPr>
        <sz val="12"/>
        <color rgb="FF000000"/>
        <rFont val="Noto Sans"/>
        <family val="2"/>
      </rPr>
      <t xml:space="preserve">该项目实施后可引导鼓励贫困群众，通过调整种植结构，拓宽增收渠道，惠及贫困群众</t>
    </r>
    <r>
      <rPr>
        <sz val="12"/>
        <color rgb="FF000000"/>
        <rFont val="宋体"/>
        <family val="0"/>
        <charset val="134"/>
      </rPr>
      <t xml:space="preserve">56</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辛店镇南王庄村村集体经济红薯深加工基地产业项目</t>
    </r>
  </si>
  <si>
    <t xml:space="preserve">种植</t>
  </si>
  <si>
    <t xml:space="preserve">计划建设红薯清晰、磨粉、烘干、抽粉为一体深加工基地。</t>
  </si>
  <si>
    <r>
      <rPr>
        <sz val="12"/>
        <color rgb="FF000000"/>
        <rFont val="Noto Sans"/>
        <family val="2"/>
      </rPr>
      <t xml:space="preserve">该项目实施后，可使辛店镇国家地理标识红薯种植利益实现最大化，同时可实现全镇红薯深加工，鼓励群众调整种植结构，拓宽增收渠道，惠及群众</t>
    </r>
    <r>
      <rPr>
        <sz val="12"/>
        <color rgb="FF000000"/>
        <rFont val="宋体"/>
        <family val="0"/>
        <charset val="134"/>
      </rPr>
      <t xml:space="preserve">50744</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种养加项目</t>
    </r>
  </si>
  <si>
    <t xml:space="preserve">产业扶持</t>
  </si>
  <si>
    <t xml:space="preserve">奖补</t>
  </si>
  <si>
    <r>
      <rPr>
        <sz val="12"/>
        <color rgb="FF000000"/>
        <rFont val="Noto Sans"/>
        <family val="2"/>
      </rPr>
      <t xml:space="preserve">涉及全县</t>
    </r>
    <r>
      <rPr>
        <sz val="12"/>
        <color rgb="FF000000"/>
        <rFont val="宋体"/>
        <family val="0"/>
        <charset val="134"/>
      </rPr>
      <t xml:space="preserve">18</t>
    </r>
    <r>
      <rPr>
        <sz val="12"/>
        <color rgb="FF000000"/>
        <rFont val="Noto Sans"/>
        <family val="2"/>
      </rPr>
      <t xml:space="preserve">个乡镇及街道办事处</t>
    </r>
    <r>
      <rPr>
        <sz val="12"/>
        <color rgb="FF000000"/>
        <rFont val="宋体"/>
        <family val="0"/>
        <charset val="134"/>
      </rPr>
      <t xml:space="preserve">124</t>
    </r>
    <r>
      <rPr>
        <sz val="12"/>
        <color rgb="FF000000"/>
        <rFont val="Noto Sans"/>
        <family val="2"/>
      </rPr>
      <t xml:space="preserve">个贫困村。</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t>
    </r>
  </si>
  <si>
    <t xml:space="preserve">各乡镇人民政府</t>
  </si>
  <si>
    <r>
      <rPr>
        <sz val="12"/>
        <color rgb="FF000000"/>
        <rFont val="Noto Sans"/>
        <family val="2"/>
      </rPr>
      <t xml:space="preserve">计划扶持贫困户</t>
    </r>
    <r>
      <rPr>
        <sz val="12"/>
        <color rgb="FF000000"/>
        <rFont val="宋体"/>
        <family val="0"/>
        <charset val="134"/>
      </rPr>
      <t xml:space="preserve">725</t>
    </r>
    <r>
      <rPr>
        <sz val="12"/>
        <color rgb="FF000000"/>
        <rFont val="Noto Sans"/>
        <family val="2"/>
      </rPr>
      <t xml:space="preserve">户发展种植、养殖、加工等致富产业项目</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725</t>
    </r>
    <r>
      <rPr>
        <sz val="12"/>
        <color rgb="FF000000"/>
        <rFont val="Noto Sans"/>
        <family val="2"/>
      </rPr>
      <t xml:space="preserve">户贫困户实施到种养加项目，引导贫困群众发展产业增收致富。</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725</t>
    </r>
    <r>
      <rPr>
        <sz val="12"/>
        <color rgb="FF000000"/>
        <rFont val="Noto Sans"/>
        <family val="2"/>
      </rPr>
      <t xml:space="preserve">户贫困户实施种养加项目，引导贫困群众发展产业增收致富。</t>
    </r>
  </si>
  <si>
    <t xml:space="preserve">人劳局项目</t>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建档立卡贫困户外出务工交通费补贴项目</t>
    </r>
  </si>
  <si>
    <t xml:space="preserve">社会保障类</t>
  </si>
  <si>
    <t xml:space="preserve">以全县建档立卡外出务工贫困劳动力为重点，通过交通费补助，增加外出务工人员的积极性，减少后顾之忧，增加贫困家庭的收入</t>
  </si>
  <si>
    <r>
      <rPr>
        <sz val="12"/>
        <color rgb="FF000000"/>
        <rFont val="Noto Sans"/>
        <family val="2"/>
      </rPr>
      <t xml:space="preserve">带动</t>
    </r>
    <r>
      <rPr>
        <sz val="12"/>
        <color rgb="FF000000"/>
        <rFont val="宋体"/>
        <family val="0"/>
        <charset val="134"/>
      </rPr>
      <t xml:space="preserve">18</t>
    </r>
    <r>
      <rPr>
        <sz val="12"/>
        <color rgb="FF000000"/>
        <rFont val="Noto Sans"/>
        <family val="2"/>
      </rPr>
      <t xml:space="preserve">个乡镇建档立卡贫困劳动力的积极性，提高</t>
    </r>
    <r>
      <rPr>
        <sz val="12"/>
        <color rgb="FF000000"/>
        <rFont val="宋体"/>
        <family val="0"/>
        <charset val="134"/>
      </rPr>
      <t xml:space="preserve">600</t>
    </r>
    <r>
      <rPr>
        <sz val="12"/>
        <color rgb="FF000000"/>
        <rFont val="Noto Sans"/>
        <family val="2"/>
      </rPr>
      <t xml:space="preserve">受训人员就业能力</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农村公益性岗位</t>
    </r>
  </si>
  <si>
    <t xml:space="preserve">环境整治</t>
  </si>
  <si>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河道专管员项目</t>
    </r>
  </si>
  <si>
    <r>
      <rPr>
        <sz val="12"/>
        <color rgb="FF000000"/>
        <rFont val="Noto Sans"/>
        <family val="2"/>
      </rPr>
      <t xml:space="preserve">该项目惠及全县</t>
    </r>
    <r>
      <rPr>
        <sz val="12"/>
        <color rgb="FF000000"/>
        <rFont val="宋体"/>
        <family val="0"/>
        <charset val="134"/>
      </rPr>
      <t xml:space="preserve">18</t>
    </r>
    <r>
      <rPr>
        <sz val="12"/>
        <color rgb="FF000000"/>
        <rFont val="Noto Sans"/>
        <family val="2"/>
      </rPr>
      <t xml:space="preserve">个乡镇贫困群众，</t>
    </r>
    <r>
      <rPr>
        <sz val="12"/>
        <color rgb="FF000000"/>
        <rFont val="宋体"/>
        <family val="0"/>
        <charset val="134"/>
      </rPr>
      <t xml:space="preserve">206</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道路养护员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重度残疾人托养中心工作人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老年人日间照料中心</t>
    </r>
  </si>
  <si>
    <r>
      <rPr>
        <sz val="12"/>
        <color rgb="FF000000"/>
        <rFont val="Noto Sans"/>
        <family val="2"/>
      </rPr>
      <t xml:space="preserve">该项目实施后，可提供贫困群众务工岗位</t>
    </r>
    <r>
      <rPr>
        <sz val="12"/>
        <color rgb="FF000000"/>
        <rFont val="宋体"/>
        <family val="0"/>
        <charset val="134"/>
      </rPr>
      <t xml:space="preserve">84</t>
    </r>
    <r>
      <rPr>
        <sz val="12"/>
        <color rgb="FF000000"/>
        <rFont val="Noto Sans"/>
        <family val="2"/>
      </rPr>
      <t xml:space="preserve">个，激发贫困群众内生动力，惠及群众约</t>
    </r>
    <r>
      <rPr>
        <sz val="12"/>
        <color rgb="FF000000"/>
        <rFont val="宋体"/>
        <family val="0"/>
        <charset val="134"/>
      </rPr>
      <t xml:space="preserve">200000</t>
    </r>
    <r>
      <rPr>
        <sz val="12"/>
        <color rgb="FF000000"/>
        <rFont val="Noto Sans"/>
        <family val="2"/>
      </rPr>
      <t xml:space="preserve">人。</t>
    </r>
  </si>
  <si>
    <r>
      <rPr>
        <sz val="12"/>
        <color rgb="FF000000"/>
        <rFont val="Noto Sans"/>
        <family val="2"/>
      </rPr>
      <t xml:space="preserve">该项目实施后，可解决老年人日常照料不善问题，解决老年人日常休息娱乐，惠及全县老年人</t>
    </r>
    <r>
      <rPr>
        <sz val="12"/>
        <color rgb="FF000000"/>
        <rFont val="宋体"/>
        <family val="0"/>
        <charset val="134"/>
      </rPr>
      <t xml:space="preserve">20000</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残疾人专职委员</t>
    </r>
  </si>
  <si>
    <t xml:space="preserve">扶贫办项目</t>
  </si>
  <si>
    <r>
      <rPr>
        <sz val="12"/>
        <color rgb="FF000000"/>
        <rFont val="宋体"/>
        <family val="0"/>
        <charset val="134"/>
      </rPr>
      <t xml:space="preserve">2019</t>
    </r>
    <r>
      <rPr>
        <sz val="12"/>
        <color rgb="FF000000"/>
        <rFont val="Noto Sans"/>
        <family val="2"/>
      </rPr>
      <t xml:space="preserve">年叶县“雨露计划”短期技能下半年补助工程</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月</t>
    </r>
  </si>
  <si>
    <r>
      <rPr>
        <sz val="12"/>
        <color rgb="FF000000"/>
        <rFont val="宋体"/>
        <family val="0"/>
        <charset val="134"/>
      </rPr>
      <t xml:space="preserve">2019</t>
    </r>
    <r>
      <rPr>
        <sz val="12"/>
        <color rgb="FF000000"/>
        <rFont val="Noto Sans"/>
        <family val="2"/>
      </rPr>
      <t xml:space="preserve">年叶县秋季“雨露计划”职业教育补助工程</t>
    </r>
  </si>
  <si>
    <r>
      <rPr>
        <sz val="12"/>
        <color rgb="FF000000"/>
        <rFont val="宋体"/>
        <family val="0"/>
        <charset val="134"/>
      </rPr>
      <t xml:space="preserve">2020</t>
    </r>
    <r>
      <rPr>
        <sz val="12"/>
        <color rgb="FF000000"/>
        <rFont val="Noto Sans"/>
        <family val="2"/>
      </rPr>
      <t xml:space="preserve">年叶县春季“雨露计划”职业教育补助工程</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月</t>
    </r>
  </si>
  <si>
    <r>
      <rPr>
        <sz val="12"/>
        <color rgb="FF000000"/>
        <rFont val="宋体"/>
        <family val="0"/>
        <charset val="134"/>
      </rPr>
      <t xml:space="preserve">2020</t>
    </r>
    <r>
      <rPr>
        <sz val="12"/>
        <color rgb="FF000000"/>
        <rFont val="Noto Sans"/>
        <family val="2"/>
      </rPr>
      <t xml:space="preserve">年叶县“雨露计划”短期技能上半年补助工程</t>
    </r>
  </si>
  <si>
    <r>
      <rPr>
        <b val="true"/>
        <sz val="12"/>
        <color rgb="FF000000"/>
        <rFont val="宋体"/>
        <family val="0"/>
        <charset val="134"/>
      </rPr>
      <t xml:space="preserve">1</t>
    </r>
    <r>
      <rPr>
        <b val="true"/>
        <sz val="12"/>
        <color rgb="FF000000"/>
        <rFont val="Noto Sans"/>
        <family val="2"/>
      </rPr>
      <t xml:space="preserve">、县卫计委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贫困地区基层医疗卫生服务能力提升项目</t>
    </r>
  </si>
  <si>
    <r>
      <rPr>
        <sz val="12"/>
        <color rgb="FF000000"/>
        <rFont val="Noto Sans"/>
        <family val="2"/>
      </rPr>
      <t xml:space="preserve">对全县七个乡镇基层医疗卫生服务能力进行整体提升，主要医疗设备购置等，每个乡镇</t>
    </r>
    <r>
      <rPr>
        <sz val="12"/>
        <color rgb="FF000000"/>
        <rFont val="宋体"/>
        <family val="0"/>
        <charset val="134"/>
      </rPr>
      <t xml:space="preserve">200</t>
    </r>
    <r>
      <rPr>
        <sz val="12"/>
        <color rgb="FF000000"/>
        <rFont val="Noto Sans"/>
        <family val="2"/>
      </rPr>
      <t xml:space="preserve">万元。</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卫生健康信息化项目</t>
    </r>
  </si>
  <si>
    <r>
      <rPr>
        <b val="true"/>
        <sz val="12"/>
        <color rgb="FF000000"/>
        <rFont val="宋体"/>
        <family val="0"/>
        <charset val="134"/>
      </rPr>
      <t xml:space="preserve">2</t>
    </r>
    <r>
      <rPr>
        <b val="true"/>
        <sz val="12"/>
        <color rgb="FF000000"/>
        <rFont val="Noto Sans"/>
        <family val="2"/>
      </rPr>
      <t xml:space="preserve">、县扶贫办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贫困人口代缴城乡居民基本医疗保险费项目</t>
    </r>
  </si>
  <si>
    <t xml:space="preserve">政府代缴</t>
  </si>
  <si>
    <r>
      <rPr>
        <sz val="12"/>
        <color rgb="FF000000"/>
        <rFont val="Noto Sans"/>
        <family val="2"/>
      </rPr>
      <t xml:space="preserve">为</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已脱贫和未脱贫共计</t>
    </r>
    <r>
      <rPr>
        <sz val="12"/>
        <color rgb="FF000000"/>
        <rFont val="宋体"/>
        <family val="0"/>
        <charset val="134"/>
      </rPr>
      <t xml:space="preserve">47772</t>
    </r>
    <r>
      <rPr>
        <sz val="12"/>
        <color rgb="FF000000"/>
        <rFont val="Noto Sans"/>
        <family val="2"/>
      </rPr>
      <t xml:space="preserve">人，代缴城乡居民基本医疗保险费，减少经济负担，为贫困群众实施医疗保障</t>
    </r>
  </si>
  <si>
    <r>
      <rPr>
        <sz val="12"/>
        <color rgb="FF000000"/>
        <rFont val="Noto Sans"/>
        <family val="2"/>
      </rPr>
      <t xml:space="preserve">为</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已脱贫和未脱贫户，缴纳城乡居民基本医疗保险费建档立卡的贫困人口代缴城乡居民基本医疗保险费，减少经济负担，增加贫困家庭收入。</t>
    </r>
  </si>
  <si>
    <r>
      <rPr>
        <sz val="12"/>
        <color rgb="FF000000"/>
        <rFont val="Noto Sans"/>
        <family val="2"/>
      </rPr>
      <t xml:space="preserve">为</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已脱贫和未脱贫建档立卡贫困人员共计</t>
    </r>
    <r>
      <rPr>
        <sz val="12"/>
        <color rgb="FF000000"/>
        <rFont val="宋体"/>
        <family val="0"/>
        <charset val="134"/>
      </rPr>
      <t xml:space="preserve">47772</t>
    </r>
    <r>
      <rPr>
        <sz val="12"/>
        <color rgb="FF000000"/>
        <rFont val="Noto Sans"/>
        <family val="2"/>
      </rPr>
      <t xml:space="preserve">人代缴基本医疗保险费，减轻经济负担</t>
    </r>
  </si>
  <si>
    <r>
      <rPr>
        <b val="true"/>
        <sz val="12"/>
        <color rgb="FF000000"/>
        <rFont val="宋体"/>
        <family val="0"/>
        <charset val="134"/>
      </rPr>
      <t xml:space="preserve">3</t>
    </r>
    <r>
      <rPr>
        <b val="true"/>
        <sz val="12"/>
        <color rgb="FF000000"/>
        <rFont val="Noto Sans"/>
        <family val="2"/>
      </rPr>
      <t xml:space="preserve">、金融办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贫困群众医疗补充意外保险项目</t>
    </r>
  </si>
  <si>
    <r>
      <rPr>
        <sz val="12"/>
        <color rgb="FF000000"/>
        <rFont val="Noto Sans"/>
        <family val="2"/>
      </rPr>
      <t xml:space="preserve">为</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已脱贫和未脱贫共计</t>
    </r>
    <r>
      <rPr>
        <sz val="12"/>
        <color rgb="FF000000"/>
        <rFont val="宋体"/>
        <family val="0"/>
        <charset val="134"/>
      </rPr>
      <t xml:space="preserve">37697</t>
    </r>
    <r>
      <rPr>
        <sz val="12"/>
        <color rgb="FF000000"/>
        <rFont val="Noto Sans"/>
        <family val="2"/>
      </rPr>
      <t xml:space="preserve">人，缴纳贫困群众医疗补充意外保险县级配套补助资金，减少经济负担，为贫困群众实施医疗及人身意外保障，每人</t>
    </r>
    <r>
      <rPr>
        <sz val="12"/>
        <color rgb="FF000000"/>
        <rFont val="宋体"/>
        <family val="0"/>
        <charset val="134"/>
      </rPr>
      <t xml:space="preserve">90</t>
    </r>
    <r>
      <rPr>
        <sz val="12"/>
        <color rgb="FF000000"/>
        <rFont val="Noto Sans"/>
        <family val="2"/>
      </rPr>
      <t xml:space="preserve">元。</t>
    </r>
  </si>
  <si>
    <r>
      <rPr>
        <sz val="12"/>
        <color rgb="FF000000"/>
        <rFont val="Noto Sans"/>
        <family val="2"/>
      </rPr>
      <t xml:space="preserve">为</t>
    </r>
    <r>
      <rPr>
        <sz val="12"/>
        <color rgb="FF000000"/>
        <rFont val="宋体"/>
        <family val="0"/>
        <charset val="134"/>
      </rPr>
      <t xml:space="preserve">2016——2019</t>
    </r>
    <r>
      <rPr>
        <sz val="12"/>
        <color rgb="FF000000"/>
        <rFont val="Noto Sans"/>
        <family val="2"/>
      </rPr>
      <t xml:space="preserve">年已脱贫和未脱贫共计</t>
    </r>
    <r>
      <rPr>
        <sz val="12"/>
        <color rgb="FF000000"/>
        <rFont val="宋体"/>
        <family val="0"/>
        <charset val="134"/>
      </rPr>
      <t xml:space="preserve">37697</t>
    </r>
    <r>
      <rPr>
        <sz val="12"/>
        <color rgb="FF000000"/>
        <rFont val="Noto Sans"/>
        <family val="2"/>
      </rPr>
      <t xml:space="preserve">人，缴纳贫困群众医疗补充意外保险县级配套补助资金，减少经济负担。</t>
    </r>
  </si>
  <si>
    <r>
      <rPr>
        <sz val="12"/>
        <color rgb="FF000000"/>
        <rFont val="Noto Sans"/>
        <family val="2"/>
      </rPr>
      <t xml:space="preserve">该项目实施后可惠及贫困群众</t>
    </r>
    <r>
      <rPr>
        <sz val="12"/>
        <color rgb="FF000000"/>
        <rFont val="宋体"/>
        <family val="0"/>
        <charset val="134"/>
      </rPr>
      <t xml:space="preserve">10770</t>
    </r>
    <r>
      <rPr>
        <sz val="12"/>
        <color rgb="FF000000"/>
        <rFont val="Noto Sans"/>
        <family val="2"/>
      </rPr>
      <t xml:space="preserve">户，</t>
    </r>
    <r>
      <rPr>
        <sz val="12"/>
        <color rgb="FF000000"/>
        <rFont val="宋体"/>
        <family val="0"/>
        <charset val="134"/>
      </rPr>
      <t xml:space="preserve">37697</t>
    </r>
    <r>
      <rPr>
        <sz val="12"/>
        <color rgb="FF000000"/>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防贫责任保险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返贫责任保险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扶贫保项目</t>
    </r>
  </si>
  <si>
    <t xml:space="preserve">人身保险</t>
  </si>
  <si>
    <r>
      <rPr>
        <sz val="12"/>
        <color rgb="FF000000"/>
        <rFont val="Noto Sans"/>
        <family val="2"/>
      </rPr>
      <t xml:space="preserve">为贫困户购买人身保险，保障其财政和秋粮，每户</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为全县建档立卡贫困群众购买扶贫保险，保障其贫困群众财产及秋粮，每户</t>
    </r>
    <r>
      <rPr>
        <sz val="12"/>
        <color rgb="FF000000"/>
        <rFont val="宋体"/>
        <family val="0"/>
        <charset val="134"/>
      </rPr>
      <t xml:space="preserve">100</t>
    </r>
    <r>
      <rPr>
        <sz val="12"/>
        <color rgb="FF000000"/>
        <rFont val="Noto Sans"/>
        <family val="2"/>
      </rPr>
      <t xml:space="preserve">元，涉及</t>
    </r>
    <r>
      <rPr>
        <sz val="12"/>
        <color rgb="FF000000"/>
        <rFont val="宋体"/>
        <family val="0"/>
        <charset val="134"/>
      </rPr>
      <t xml:space="preserve">15000</t>
    </r>
    <r>
      <rPr>
        <sz val="12"/>
        <color rgb="FF000000"/>
        <rFont val="Noto Sans"/>
        <family val="2"/>
      </rPr>
      <t xml:space="preserve">户。</t>
    </r>
  </si>
  <si>
    <r>
      <rPr>
        <sz val="12"/>
        <color rgb="FF000000"/>
        <rFont val="Noto Sans"/>
        <family val="2"/>
      </rPr>
      <t xml:space="preserve">该项目实施后可惠及贫困群众</t>
    </r>
    <r>
      <rPr>
        <sz val="12"/>
        <color rgb="FF000000"/>
        <rFont val="宋体"/>
        <family val="0"/>
        <charset val="134"/>
      </rPr>
      <t xml:space="preserve">15000</t>
    </r>
    <r>
      <rPr>
        <sz val="12"/>
        <color rgb="FF000000"/>
        <rFont val="Noto Sans"/>
        <family val="2"/>
      </rPr>
      <t xml:space="preserve">户，</t>
    </r>
    <r>
      <rPr>
        <sz val="12"/>
        <color rgb="FF000000"/>
        <rFont val="宋体"/>
        <family val="0"/>
        <charset val="134"/>
      </rPr>
      <t xml:space="preserve">52500</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贫困户贷款贴息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带贫企业贷款贴息项目</t>
    </r>
  </si>
  <si>
    <t xml:space="preserve">县残联项目</t>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村级残疾人示范性社区康复站</t>
    </r>
  </si>
  <si>
    <t xml:space="preserve">县残疾人联合会</t>
  </si>
  <si>
    <r>
      <rPr>
        <sz val="12"/>
        <color rgb="FF000000"/>
        <rFont val="Noto Sans"/>
        <family val="2"/>
      </rPr>
      <t xml:space="preserve">计划依托全县</t>
    </r>
    <r>
      <rPr>
        <sz val="12"/>
        <color rgb="FF000000"/>
        <rFont val="宋体"/>
        <family val="0"/>
        <charset val="134"/>
      </rPr>
      <t xml:space="preserve">18</t>
    </r>
    <r>
      <rPr>
        <sz val="12"/>
        <color rgb="FF000000"/>
        <rFont val="Noto Sans"/>
        <family val="2"/>
      </rPr>
      <t xml:space="preserve">个村级卫生室建设示范性社区康复室每个村</t>
    </r>
    <r>
      <rPr>
        <sz val="12"/>
        <color rgb="FF000000"/>
        <rFont val="宋体"/>
        <family val="0"/>
        <charset val="134"/>
      </rPr>
      <t xml:space="preserve">1.5</t>
    </r>
    <r>
      <rPr>
        <sz val="12"/>
        <color rgb="FF000000"/>
        <rFont val="Noto Sans"/>
        <family val="2"/>
      </rPr>
      <t xml:space="preserve">万元；</t>
    </r>
  </si>
  <si>
    <r>
      <rPr>
        <sz val="12"/>
        <color rgb="FF000000"/>
        <rFont val="Noto Sans"/>
        <family val="2"/>
      </rPr>
      <t xml:space="preserve">为全县需康复治疗</t>
    </r>
    <r>
      <rPr>
        <sz val="12"/>
        <color rgb="FF000000"/>
        <rFont val="宋体"/>
        <family val="0"/>
        <charset val="134"/>
      </rPr>
      <t xml:space="preserve">24800</t>
    </r>
    <r>
      <rPr>
        <sz val="12"/>
        <color rgb="FF000000"/>
        <rFont val="Noto Sans"/>
        <family val="2"/>
      </rPr>
      <t xml:space="preserve">人残疾人建设村级康复所</t>
    </r>
  </si>
  <si>
    <r>
      <rPr>
        <b val="true"/>
        <sz val="12"/>
        <color rgb="FF000000"/>
        <rFont val="宋体"/>
        <family val="0"/>
        <charset val="134"/>
      </rPr>
      <t xml:space="preserve">1</t>
    </r>
    <r>
      <rPr>
        <b val="true"/>
        <sz val="12"/>
        <color rgb="FF000000"/>
        <rFont val="Noto Sans"/>
        <family val="2"/>
      </rPr>
      <t xml:space="preserve">、交通局项目</t>
    </r>
  </si>
  <si>
    <r>
      <rPr>
        <b val="true"/>
        <sz val="12"/>
        <color rgb="FF000000"/>
        <rFont val="Noto Sans"/>
        <family val="2"/>
      </rPr>
      <t xml:space="preserve">计划新建道路</t>
    </r>
    <r>
      <rPr>
        <b val="true"/>
        <sz val="12"/>
        <color rgb="FF000000"/>
        <rFont val="宋体"/>
        <family val="0"/>
        <charset val="134"/>
      </rPr>
      <t xml:space="preserve">38.265</t>
    </r>
    <r>
      <rPr>
        <b val="true"/>
        <sz val="12"/>
        <color rgb="FF000000"/>
        <rFont val="Noto Sans"/>
        <family val="2"/>
      </rPr>
      <t xml:space="preserve">公里</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高营至张自皇通村公路项目</t>
    </r>
  </si>
  <si>
    <t xml:space="preserve">通村公路</t>
  </si>
  <si>
    <t xml:space="preserve">任店镇</t>
  </si>
  <si>
    <r>
      <rPr>
        <sz val="12"/>
        <color rgb="FF000000"/>
        <rFont val="Noto Sans"/>
        <family val="2"/>
      </rPr>
      <t xml:space="preserve">长</t>
    </r>
    <r>
      <rPr>
        <sz val="12"/>
        <color rgb="FF000000"/>
        <rFont val="宋体"/>
        <family val="0"/>
        <charset val="134"/>
      </rPr>
      <t xml:space="preserve">0.2</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5</t>
    </r>
    <r>
      <rPr>
        <sz val="12"/>
        <color rgb="FF000000"/>
        <rFont val="Noto Sans"/>
        <family val="2"/>
      </rPr>
      <t xml:space="preserve">厘米沥青混凝土路面</t>
    </r>
  </si>
  <si>
    <r>
      <rPr>
        <sz val="12"/>
        <color rgb="FF000000"/>
        <rFont val="Noto Sans"/>
        <family val="2"/>
      </rPr>
      <t xml:space="preserve">该项目可解决</t>
    </r>
    <r>
      <rPr>
        <sz val="12"/>
        <color rgb="FF000000"/>
        <rFont val="宋体"/>
        <family val="0"/>
        <charset val="134"/>
      </rPr>
      <t xml:space="preserve">2884</t>
    </r>
    <r>
      <rPr>
        <sz val="12"/>
        <color rgb="FF000000"/>
        <rFont val="Noto Sans"/>
        <family val="2"/>
      </rPr>
      <t xml:space="preserve">人群众出行难问题</t>
    </r>
  </si>
  <si>
    <r>
      <rPr>
        <sz val="12"/>
        <color rgb="FF000000"/>
        <rFont val="Noto Sans"/>
        <family val="2"/>
      </rPr>
      <t xml:space="preserve">解决</t>
    </r>
    <r>
      <rPr>
        <sz val="12"/>
        <color rgb="FF000000"/>
        <rFont val="宋体"/>
        <family val="0"/>
        <charset val="134"/>
      </rPr>
      <t xml:space="preserve">37</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柳营</t>
    </r>
    <r>
      <rPr>
        <sz val="12"/>
        <color rgb="FF000000"/>
        <rFont val="宋体"/>
        <family val="0"/>
        <charset val="134"/>
      </rPr>
      <t xml:space="preserve">-</t>
    </r>
    <r>
      <rPr>
        <sz val="12"/>
        <color rgb="FF000000"/>
        <rFont val="Noto Sans"/>
        <family val="2"/>
      </rPr>
      <t xml:space="preserve">小刘岭</t>
    </r>
    <r>
      <rPr>
        <sz val="12"/>
        <color rgb="FF000000"/>
        <rFont val="宋体"/>
        <family val="0"/>
        <charset val="134"/>
      </rPr>
      <t xml:space="preserve">-</t>
    </r>
    <r>
      <rPr>
        <sz val="12"/>
        <color rgb="FF000000"/>
        <rFont val="Noto Sans"/>
        <family val="2"/>
      </rPr>
      <t xml:space="preserve">高庄</t>
    </r>
    <r>
      <rPr>
        <sz val="12"/>
        <color rgb="FF000000"/>
        <rFont val="宋体"/>
        <family val="0"/>
        <charset val="134"/>
      </rPr>
      <t xml:space="preserve">-</t>
    </r>
    <r>
      <rPr>
        <sz val="12"/>
        <color rgb="FF000000"/>
        <rFont val="Noto Sans"/>
        <family val="2"/>
      </rPr>
      <t xml:space="preserve">平桐路通村公路项目</t>
    </r>
  </si>
  <si>
    <r>
      <rPr>
        <sz val="12"/>
        <color rgb="FF000000"/>
        <rFont val="Noto Sans"/>
        <family val="2"/>
      </rPr>
      <t xml:space="preserve">长</t>
    </r>
    <r>
      <rPr>
        <sz val="12"/>
        <color rgb="FF000000"/>
        <rFont val="宋体"/>
        <family val="0"/>
        <charset val="134"/>
      </rPr>
      <t xml:space="preserve">2.5</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5</t>
    </r>
    <r>
      <rPr>
        <sz val="12"/>
        <color rgb="FF000000"/>
        <rFont val="Noto Sans"/>
        <family val="2"/>
      </rPr>
      <t xml:space="preserve">厘米沥青混凝土路面</t>
    </r>
  </si>
  <si>
    <r>
      <rPr>
        <sz val="12"/>
        <color rgb="FF000000"/>
        <rFont val="Noto Sans"/>
        <family val="2"/>
      </rPr>
      <t xml:space="preserve">该项目可解决</t>
    </r>
    <r>
      <rPr>
        <sz val="12"/>
        <color rgb="FF000000"/>
        <rFont val="宋体"/>
        <family val="0"/>
        <charset val="134"/>
      </rPr>
      <t xml:space="preserve">3514</t>
    </r>
    <r>
      <rPr>
        <sz val="12"/>
        <color rgb="FF000000"/>
        <rFont val="Noto Sans"/>
        <family val="2"/>
      </rPr>
      <t xml:space="preserve">人群众出行难问题</t>
    </r>
  </si>
  <si>
    <r>
      <rPr>
        <sz val="12"/>
        <color rgb="FF000000"/>
        <rFont val="Noto Sans"/>
        <family val="2"/>
      </rPr>
      <t xml:space="preserve">解决</t>
    </r>
    <r>
      <rPr>
        <sz val="12"/>
        <color rgb="FF000000"/>
        <rFont val="宋体"/>
        <family val="0"/>
        <charset val="134"/>
      </rPr>
      <t xml:space="preserve">27</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大湾张</t>
    </r>
    <r>
      <rPr>
        <sz val="12"/>
        <color rgb="FF000000"/>
        <rFont val="宋体"/>
        <family val="0"/>
        <charset val="134"/>
      </rPr>
      <t xml:space="preserve">-</t>
    </r>
    <r>
      <rPr>
        <sz val="12"/>
        <color rgb="FF000000"/>
        <rFont val="Noto Sans"/>
        <family val="2"/>
      </rPr>
      <t xml:space="preserve">平龙路通村公路项目</t>
    </r>
  </si>
  <si>
    <t xml:space="preserve">龙泉乡</t>
  </si>
  <si>
    <r>
      <rPr>
        <sz val="12"/>
        <color rgb="FF000000"/>
        <rFont val="Noto Sans"/>
        <family val="2"/>
      </rPr>
      <t xml:space="preserve">长</t>
    </r>
    <r>
      <rPr>
        <sz val="12"/>
        <color rgb="FF000000"/>
        <rFont val="宋体"/>
        <family val="0"/>
        <charset val="134"/>
      </rPr>
      <t xml:space="preserve">1.1</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color rgb="FF000000"/>
        <rFont val="Noto Sans"/>
        <family val="2"/>
      </rPr>
      <t xml:space="preserve">该项目可解决</t>
    </r>
    <r>
      <rPr>
        <sz val="12"/>
        <color rgb="FF000000"/>
        <rFont val="宋体"/>
        <family val="0"/>
        <charset val="134"/>
      </rPr>
      <t xml:space="preserve">1776</t>
    </r>
    <r>
      <rPr>
        <sz val="12"/>
        <color rgb="FF000000"/>
        <rFont val="Noto Sans"/>
        <family val="2"/>
      </rPr>
      <t xml:space="preserve">人群众出行难问题</t>
    </r>
  </si>
  <si>
    <r>
      <rPr>
        <sz val="12"/>
        <color rgb="FF000000"/>
        <rFont val="Noto Sans"/>
        <family val="2"/>
      </rPr>
      <t xml:space="preserve">解决</t>
    </r>
    <r>
      <rPr>
        <sz val="12"/>
        <color rgb="FF000000"/>
        <rFont val="宋体"/>
        <family val="0"/>
        <charset val="134"/>
      </rPr>
      <t xml:space="preserve">79</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权印</t>
    </r>
    <r>
      <rPr>
        <sz val="12"/>
        <color rgb="FF000000"/>
        <rFont val="宋体"/>
        <family val="0"/>
        <charset val="134"/>
      </rPr>
      <t xml:space="preserve">-</t>
    </r>
    <r>
      <rPr>
        <sz val="12"/>
        <color rgb="FF000000"/>
        <rFont val="Noto Sans"/>
        <family val="2"/>
      </rPr>
      <t xml:space="preserve">小湾张通村公路项目</t>
    </r>
  </si>
  <si>
    <r>
      <rPr>
        <sz val="12"/>
        <color rgb="FF000000"/>
        <rFont val="Noto Sans"/>
        <family val="2"/>
      </rPr>
      <t xml:space="preserve">长</t>
    </r>
    <r>
      <rPr>
        <sz val="12"/>
        <color rgb="FF000000"/>
        <rFont val="宋体"/>
        <family val="0"/>
        <charset val="134"/>
      </rPr>
      <t xml:space="preserve">0.35</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color rgb="FF000000"/>
        <rFont val="Noto Sans"/>
        <family val="2"/>
      </rPr>
      <t xml:space="preserve">该项目可解决</t>
    </r>
    <r>
      <rPr>
        <sz val="12"/>
        <color rgb="FF000000"/>
        <rFont val="宋体"/>
        <family val="0"/>
        <charset val="134"/>
      </rPr>
      <t xml:space="preserve">2432</t>
    </r>
    <r>
      <rPr>
        <sz val="12"/>
        <color rgb="FF000000"/>
        <rFont val="Noto Sans"/>
        <family val="2"/>
      </rPr>
      <t xml:space="preserve">人群众出行难问题</t>
    </r>
  </si>
  <si>
    <r>
      <rPr>
        <sz val="12"/>
        <color rgb="FF000000"/>
        <rFont val="Noto Sans"/>
        <family val="2"/>
      </rPr>
      <t xml:space="preserve">解决</t>
    </r>
    <r>
      <rPr>
        <sz val="12"/>
        <color rgb="FF000000"/>
        <rFont val="宋体"/>
        <family val="0"/>
        <charset val="134"/>
      </rPr>
      <t xml:space="preserve">51</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王楼</t>
    </r>
    <r>
      <rPr>
        <sz val="12"/>
        <color rgb="FF000000"/>
        <rFont val="宋体"/>
        <family val="0"/>
        <charset val="134"/>
      </rPr>
      <t xml:space="preserve">-</t>
    </r>
    <r>
      <rPr>
        <sz val="12"/>
        <color rgb="FF000000"/>
        <rFont val="Noto Sans"/>
        <family val="2"/>
      </rPr>
      <t xml:space="preserve">茨园通村公路项目</t>
    </r>
  </si>
  <si>
    <r>
      <rPr>
        <sz val="12"/>
        <color rgb="FF000000"/>
        <rFont val="Noto Sans"/>
        <family val="2"/>
      </rPr>
      <t xml:space="preserve">长</t>
    </r>
    <r>
      <rPr>
        <sz val="12"/>
        <color rgb="FF000000"/>
        <rFont val="宋体"/>
        <family val="0"/>
        <charset val="134"/>
      </rPr>
      <t xml:space="preserve">0.5</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color rgb="FF000000"/>
        <rFont val="Noto Sans"/>
        <family val="2"/>
      </rPr>
      <t xml:space="preserve">该项目可解决</t>
    </r>
    <r>
      <rPr>
        <sz val="12"/>
        <color rgb="FF000000"/>
        <rFont val="宋体"/>
        <family val="0"/>
        <charset val="134"/>
      </rPr>
      <t xml:space="preserve">1018</t>
    </r>
    <r>
      <rPr>
        <sz val="12"/>
        <color rgb="FF000000"/>
        <rFont val="Noto Sans"/>
        <family val="2"/>
      </rPr>
      <t xml:space="preserve">人群众出行难问题</t>
    </r>
  </si>
  <si>
    <r>
      <rPr>
        <sz val="12"/>
        <color rgb="FF000000"/>
        <rFont val="Noto Sans"/>
        <family val="2"/>
      </rPr>
      <t xml:space="preserve">解决</t>
    </r>
    <r>
      <rPr>
        <sz val="12"/>
        <color rgb="FF000000"/>
        <rFont val="宋体"/>
        <family val="0"/>
        <charset val="134"/>
      </rPr>
      <t xml:space="preserve">39</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北环</t>
    </r>
    <r>
      <rPr>
        <sz val="12"/>
        <color rgb="FF000000"/>
        <rFont val="宋体"/>
        <family val="0"/>
        <charset val="134"/>
      </rPr>
      <t xml:space="preserve">-</t>
    </r>
    <r>
      <rPr>
        <sz val="12"/>
        <color rgb="FF000000"/>
        <rFont val="Noto Sans"/>
        <family val="2"/>
      </rPr>
      <t xml:space="preserve">程寨通村公路项目</t>
    </r>
  </si>
  <si>
    <t xml:space="preserve">盐都街道办事处</t>
  </si>
  <si>
    <r>
      <rPr>
        <sz val="12"/>
        <color rgb="FF000000"/>
        <rFont val="Noto Sans"/>
        <family val="2"/>
      </rPr>
      <t xml:space="preserve">长</t>
    </r>
    <r>
      <rPr>
        <sz val="12"/>
        <color rgb="FF000000"/>
        <rFont val="宋体"/>
        <family val="0"/>
        <charset val="134"/>
      </rPr>
      <t xml:space="preserve">0.365</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rFont val="Noto Sans"/>
        <family val="2"/>
      </rPr>
      <t xml:space="preserve">项目建成后可解决</t>
    </r>
    <r>
      <rPr>
        <sz val="12"/>
        <rFont val="宋体"/>
        <family val="0"/>
        <charset val="134"/>
      </rPr>
      <t xml:space="preserve">2353</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8</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水寨</t>
    </r>
    <r>
      <rPr>
        <sz val="12"/>
        <color rgb="FF000000"/>
        <rFont val="宋体"/>
        <family val="0"/>
        <charset val="134"/>
      </rPr>
      <t xml:space="preserve">-</t>
    </r>
    <r>
      <rPr>
        <sz val="12"/>
        <color rgb="FF000000"/>
        <rFont val="Noto Sans"/>
        <family val="2"/>
      </rPr>
      <t xml:space="preserve">徐王通村公路项目</t>
    </r>
  </si>
  <si>
    <t xml:space="preserve">水寨乡</t>
  </si>
  <si>
    <r>
      <rPr>
        <sz val="12"/>
        <color rgb="FF000000"/>
        <rFont val="Noto Sans"/>
        <family val="2"/>
      </rPr>
      <t xml:space="preserve">长</t>
    </r>
    <r>
      <rPr>
        <sz val="12"/>
        <color rgb="FF000000"/>
        <rFont val="宋体"/>
        <family val="0"/>
        <charset val="134"/>
      </rPr>
      <t xml:space="preserve">2.3</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5</t>
    </r>
    <r>
      <rPr>
        <sz val="12"/>
        <color rgb="FF000000"/>
        <rFont val="Noto Sans"/>
        <family val="2"/>
      </rPr>
      <t xml:space="preserve">厘米沥青混凝土路面</t>
    </r>
  </si>
  <si>
    <r>
      <rPr>
        <sz val="12"/>
        <rFont val="Noto Sans"/>
        <family val="2"/>
      </rPr>
      <t xml:space="preserve">项目建成后可解决</t>
    </r>
    <r>
      <rPr>
        <sz val="12"/>
        <rFont val="宋体"/>
        <family val="0"/>
        <charset val="134"/>
      </rPr>
      <t xml:space="preserve">892</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188</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水寨村戏院</t>
    </r>
    <r>
      <rPr>
        <sz val="12"/>
        <color rgb="FF000000"/>
        <rFont val="宋体"/>
        <family val="0"/>
        <charset val="134"/>
      </rPr>
      <t xml:space="preserve">-</t>
    </r>
    <r>
      <rPr>
        <sz val="12"/>
        <color rgb="FF000000"/>
        <rFont val="Noto Sans"/>
        <family val="2"/>
      </rPr>
      <t xml:space="preserve">张庄通村公路项目</t>
    </r>
  </si>
  <si>
    <r>
      <rPr>
        <sz val="12"/>
        <color rgb="FF000000"/>
        <rFont val="Noto Sans"/>
        <family val="2"/>
      </rPr>
      <t xml:space="preserve">长</t>
    </r>
    <r>
      <rPr>
        <sz val="12"/>
        <color rgb="FF000000"/>
        <rFont val="宋体"/>
        <family val="0"/>
        <charset val="134"/>
      </rPr>
      <t xml:space="preserve">1.5</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rFont val="Noto Sans"/>
        <family val="2"/>
      </rPr>
      <t xml:space="preserve">项目建成后可解决</t>
    </r>
    <r>
      <rPr>
        <sz val="12"/>
        <rFont val="宋体"/>
        <family val="0"/>
        <charset val="134"/>
      </rPr>
      <t xml:space="preserve">966</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64</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銮太路</t>
    </r>
    <r>
      <rPr>
        <sz val="12"/>
        <color rgb="FF000000"/>
        <rFont val="宋体"/>
        <family val="0"/>
        <charset val="134"/>
      </rPr>
      <t xml:space="preserve">-</t>
    </r>
    <r>
      <rPr>
        <sz val="12"/>
        <color rgb="FF000000"/>
        <rFont val="Noto Sans"/>
        <family val="2"/>
      </rPr>
      <t xml:space="preserve">杜楼通村公路项目</t>
    </r>
  </si>
  <si>
    <r>
      <rPr>
        <sz val="12"/>
        <color rgb="FF000000"/>
        <rFont val="Noto Sans"/>
        <family val="2"/>
      </rPr>
      <t xml:space="preserve">长</t>
    </r>
    <r>
      <rPr>
        <sz val="12"/>
        <color rgb="FF000000"/>
        <rFont val="宋体"/>
        <family val="0"/>
        <charset val="134"/>
      </rPr>
      <t xml:space="preserve">0.9</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rFont val="Noto Sans"/>
        <family val="2"/>
      </rPr>
      <t xml:space="preserve">项目建成后可解决</t>
    </r>
    <r>
      <rPr>
        <sz val="12"/>
        <rFont val="宋体"/>
        <family val="0"/>
        <charset val="134"/>
      </rPr>
      <t xml:space="preserve">676</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123</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留侯店</t>
    </r>
    <r>
      <rPr>
        <sz val="12"/>
        <color rgb="FF000000"/>
        <rFont val="宋体"/>
        <family val="0"/>
        <charset val="134"/>
      </rPr>
      <t xml:space="preserve">-</t>
    </r>
    <r>
      <rPr>
        <sz val="12"/>
        <color rgb="FF000000"/>
        <rFont val="Noto Sans"/>
        <family val="2"/>
      </rPr>
      <t xml:space="preserve">蒋李水厂通村公路项目</t>
    </r>
  </si>
  <si>
    <r>
      <rPr>
        <sz val="12"/>
        <color rgb="FF000000"/>
        <rFont val="Noto Sans"/>
        <family val="2"/>
      </rPr>
      <t xml:space="preserve">长</t>
    </r>
    <r>
      <rPr>
        <sz val="12"/>
        <color rgb="FF000000"/>
        <rFont val="宋体"/>
        <family val="0"/>
        <charset val="134"/>
      </rPr>
      <t xml:space="preserve">1.3</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5</t>
    </r>
    <r>
      <rPr>
        <sz val="12"/>
        <color rgb="FF000000"/>
        <rFont val="Noto Sans"/>
        <family val="2"/>
      </rPr>
      <t xml:space="preserve">厘米沥青混凝土路面</t>
    </r>
  </si>
  <si>
    <r>
      <rPr>
        <sz val="12"/>
        <rFont val="Noto Sans"/>
        <family val="2"/>
      </rPr>
      <t xml:space="preserve">项目建成后可解决</t>
    </r>
    <r>
      <rPr>
        <sz val="12"/>
        <rFont val="宋体"/>
        <family val="0"/>
        <charset val="134"/>
      </rPr>
      <t xml:space="preserve">1957</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305</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后白观</t>
    </r>
    <r>
      <rPr>
        <sz val="12"/>
        <color rgb="FF000000"/>
        <rFont val="宋体"/>
        <family val="0"/>
        <charset val="134"/>
      </rPr>
      <t xml:space="preserve">-</t>
    </r>
    <r>
      <rPr>
        <sz val="12"/>
        <color rgb="FF000000"/>
        <rFont val="Noto Sans"/>
        <family val="2"/>
      </rPr>
      <t xml:space="preserve">申王路通村公路项目</t>
    </r>
  </si>
  <si>
    <r>
      <rPr>
        <sz val="12"/>
        <color rgb="FF000000"/>
        <rFont val="Noto Sans"/>
        <family val="2"/>
      </rPr>
      <t xml:space="preserve">长</t>
    </r>
    <r>
      <rPr>
        <sz val="12"/>
        <color rgb="FF000000"/>
        <rFont val="宋体"/>
        <family val="0"/>
        <charset val="134"/>
      </rPr>
      <t xml:space="preserve">1</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rFont val="Noto Sans"/>
        <family val="2"/>
      </rPr>
      <t xml:space="preserve">项目建成后可解决</t>
    </r>
    <r>
      <rPr>
        <sz val="12"/>
        <rFont val="宋体"/>
        <family val="0"/>
        <charset val="134"/>
      </rPr>
      <t xml:space="preserve">942</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28</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卞沟村卞沟组通村公路项目</t>
    </r>
  </si>
  <si>
    <r>
      <rPr>
        <sz val="12"/>
        <color rgb="FF000000"/>
        <rFont val="Noto Sans"/>
        <family val="2"/>
      </rPr>
      <t xml:space="preserve">长</t>
    </r>
    <r>
      <rPr>
        <sz val="12"/>
        <color rgb="FF000000"/>
        <rFont val="宋体"/>
        <family val="0"/>
        <charset val="134"/>
      </rPr>
      <t xml:space="preserve">1.25</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rFont val="Noto Sans"/>
        <family val="2"/>
      </rPr>
      <t xml:space="preserve">项目建成后可解决</t>
    </r>
    <r>
      <rPr>
        <sz val="12"/>
        <rFont val="宋体"/>
        <family val="0"/>
        <charset val="134"/>
      </rPr>
      <t xml:space="preserve">1197</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21</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闫庄</t>
    </r>
    <r>
      <rPr>
        <sz val="12"/>
        <color rgb="FF000000"/>
        <rFont val="宋体"/>
        <family val="0"/>
        <charset val="134"/>
      </rPr>
      <t xml:space="preserve">-234</t>
    </r>
    <r>
      <rPr>
        <sz val="12"/>
        <color rgb="FF000000"/>
        <rFont val="Noto Sans"/>
        <family val="2"/>
      </rPr>
      <t xml:space="preserve">省道通村公路项目</t>
    </r>
  </si>
  <si>
    <r>
      <rPr>
        <sz val="12"/>
        <color rgb="FF000000"/>
        <rFont val="Noto Sans"/>
        <family val="2"/>
      </rPr>
      <t xml:space="preserve">长</t>
    </r>
    <r>
      <rPr>
        <sz val="12"/>
        <color rgb="FF000000"/>
        <rFont val="宋体"/>
        <family val="0"/>
        <charset val="134"/>
      </rPr>
      <t xml:space="preserve">1.1</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5</t>
    </r>
    <r>
      <rPr>
        <sz val="12"/>
        <color rgb="FF000000"/>
        <rFont val="Noto Sans"/>
        <family val="2"/>
      </rPr>
      <t xml:space="preserve">厘米沥青混凝土路面</t>
    </r>
  </si>
  <si>
    <r>
      <rPr>
        <sz val="12"/>
        <rFont val="Noto Sans"/>
        <family val="2"/>
      </rPr>
      <t xml:space="preserve">项目建成后可解决</t>
    </r>
    <r>
      <rPr>
        <sz val="12"/>
        <rFont val="宋体"/>
        <family val="0"/>
        <charset val="134"/>
      </rPr>
      <t xml:space="preserve">1450</t>
    </r>
    <r>
      <rPr>
        <sz val="12"/>
        <rFont val="Noto Sans"/>
        <family val="2"/>
      </rPr>
      <t xml:space="preserve">人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刘建沟</t>
    </r>
    <r>
      <rPr>
        <sz val="12"/>
        <color rgb="FF000000"/>
        <rFont val="宋体"/>
        <family val="0"/>
        <charset val="134"/>
      </rPr>
      <t xml:space="preserve">-</t>
    </r>
    <r>
      <rPr>
        <sz val="12"/>
        <color rgb="FF000000"/>
        <rFont val="Noto Sans"/>
        <family val="2"/>
      </rPr>
      <t xml:space="preserve">老马家通村公路项目</t>
    </r>
  </si>
  <si>
    <t xml:space="preserve">常村镇</t>
  </si>
  <si>
    <r>
      <rPr>
        <sz val="12"/>
        <rFont val="Noto Sans"/>
        <family val="2"/>
      </rPr>
      <t xml:space="preserve">项目建成后可解决</t>
    </r>
    <r>
      <rPr>
        <sz val="12"/>
        <rFont val="宋体"/>
        <family val="0"/>
        <charset val="134"/>
      </rPr>
      <t xml:space="preserve">1512</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124</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庙洪线</t>
    </r>
    <r>
      <rPr>
        <sz val="12"/>
        <color rgb="FF000000"/>
        <rFont val="宋体"/>
        <family val="0"/>
        <charset val="134"/>
      </rPr>
      <t xml:space="preserve">-</t>
    </r>
    <r>
      <rPr>
        <sz val="12"/>
        <color rgb="FF000000"/>
        <rFont val="Noto Sans"/>
        <family val="2"/>
      </rPr>
      <t xml:space="preserve">观上通村公路项目</t>
    </r>
  </si>
  <si>
    <t xml:space="preserve">洪庄杨</t>
  </si>
  <si>
    <r>
      <rPr>
        <sz val="12"/>
        <color rgb="FF000000"/>
        <rFont val="Noto Sans"/>
        <family val="2"/>
      </rPr>
      <t xml:space="preserve">长</t>
    </r>
    <r>
      <rPr>
        <sz val="12"/>
        <color rgb="FF000000"/>
        <rFont val="宋体"/>
        <family val="0"/>
        <charset val="134"/>
      </rPr>
      <t xml:space="preserve">13</t>
    </r>
    <r>
      <rPr>
        <sz val="12"/>
        <color rgb="FF000000"/>
        <rFont val="Noto Sans"/>
        <family val="2"/>
      </rPr>
      <t xml:space="preserve">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rFont val="Noto Sans"/>
        <family val="2"/>
      </rPr>
      <t xml:space="preserve">项目建成后可解决</t>
    </r>
    <r>
      <rPr>
        <sz val="12"/>
        <rFont val="宋体"/>
        <family val="0"/>
        <charset val="134"/>
      </rPr>
      <t xml:space="preserve">1942</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26</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侯庄</t>
    </r>
    <r>
      <rPr>
        <sz val="12"/>
        <color rgb="FF000000"/>
        <rFont val="宋体"/>
        <family val="0"/>
        <charset val="134"/>
      </rPr>
      <t xml:space="preserve">-</t>
    </r>
    <r>
      <rPr>
        <sz val="12"/>
        <color rgb="FF000000"/>
        <rFont val="Noto Sans"/>
        <family val="2"/>
      </rPr>
      <t xml:space="preserve">平龙线通村公路项目</t>
    </r>
  </si>
  <si>
    <t xml:space="preserve">夏李乡</t>
  </si>
  <si>
    <r>
      <rPr>
        <sz val="12"/>
        <color rgb="FF000000"/>
        <rFont val="Noto Sans"/>
        <family val="2"/>
      </rPr>
      <t xml:space="preserve">长</t>
    </r>
    <r>
      <rPr>
        <sz val="12"/>
        <color rgb="FF000000"/>
        <rFont val="宋体"/>
        <family val="0"/>
        <charset val="134"/>
      </rPr>
      <t xml:space="preserve">0.7</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rFont val="Noto Sans"/>
        <family val="2"/>
      </rPr>
      <t xml:space="preserve">项目建成后可解决</t>
    </r>
    <r>
      <rPr>
        <sz val="12"/>
        <rFont val="宋体"/>
        <family val="0"/>
        <charset val="134"/>
      </rPr>
      <t xml:space="preserve">1068</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327</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熊庄</t>
    </r>
    <r>
      <rPr>
        <sz val="12"/>
        <color rgb="FF000000"/>
        <rFont val="宋体"/>
        <family val="0"/>
        <charset val="134"/>
      </rPr>
      <t xml:space="preserve">-</t>
    </r>
    <r>
      <rPr>
        <sz val="12"/>
        <color rgb="FF000000"/>
        <rFont val="Noto Sans"/>
        <family val="2"/>
      </rPr>
      <t xml:space="preserve">稻谷泉</t>
    </r>
    <r>
      <rPr>
        <sz val="12"/>
        <color rgb="FF000000"/>
        <rFont val="宋体"/>
        <family val="0"/>
        <charset val="134"/>
      </rPr>
      <t xml:space="preserve">-</t>
    </r>
    <r>
      <rPr>
        <sz val="12"/>
        <color rgb="FF000000"/>
        <rFont val="Noto Sans"/>
        <family val="2"/>
      </rPr>
      <t xml:space="preserve">水厂通村公路项目</t>
    </r>
  </si>
  <si>
    <r>
      <rPr>
        <sz val="12"/>
        <color rgb="FF000000"/>
        <rFont val="Noto Sans"/>
        <family val="2"/>
      </rPr>
      <t xml:space="preserve">长</t>
    </r>
    <r>
      <rPr>
        <sz val="12"/>
        <color rgb="FF000000"/>
        <rFont val="宋体"/>
        <family val="0"/>
        <charset val="134"/>
      </rPr>
      <t xml:space="preserve">1.4</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color rgb="FF000000"/>
        <rFont val="Noto Sans"/>
        <family val="2"/>
      </rPr>
      <t xml:space="preserve">解决</t>
    </r>
    <r>
      <rPr>
        <sz val="12"/>
        <color rgb="FF000000"/>
        <rFont val="宋体"/>
        <family val="0"/>
        <charset val="134"/>
      </rPr>
      <t xml:space="preserve">49</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二村自然村至</t>
    </r>
    <r>
      <rPr>
        <sz val="12"/>
        <color rgb="FF000000"/>
        <rFont val="宋体"/>
        <family val="0"/>
        <charset val="134"/>
      </rPr>
      <t xml:space="preserve">234</t>
    </r>
    <r>
      <rPr>
        <sz val="12"/>
        <color rgb="FF000000"/>
        <rFont val="Noto Sans"/>
        <family val="2"/>
      </rPr>
      <t xml:space="preserve">国道通村公路项目</t>
    </r>
  </si>
  <si>
    <t xml:space="preserve">保安镇</t>
  </si>
  <si>
    <r>
      <rPr>
        <sz val="12"/>
        <color rgb="FF000000"/>
        <rFont val="Noto Sans"/>
        <family val="2"/>
      </rPr>
      <t xml:space="preserve">长</t>
    </r>
    <r>
      <rPr>
        <sz val="12"/>
        <color rgb="FF000000"/>
        <rFont val="宋体"/>
        <family val="0"/>
        <charset val="134"/>
      </rPr>
      <t xml:space="preserve">1.5</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5</t>
    </r>
    <r>
      <rPr>
        <sz val="12"/>
        <color rgb="FF000000"/>
        <rFont val="Noto Sans"/>
        <family val="2"/>
      </rPr>
      <t xml:space="preserve">厘米沥青混凝土路面</t>
    </r>
  </si>
  <si>
    <r>
      <rPr>
        <sz val="12"/>
        <rFont val="Noto Sans"/>
        <family val="2"/>
      </rPr>
      <t xml:space="preserve">项目建成后可解决</t>
    </r>
    <r>
      <rPr>
        <sz val="12"/>
        <rFont val="宋体"/>
        <family val="0"/>
        <charset val="134"/>
      </rPr>
      <t xml:space="preserve">2218</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166</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三村至 </t>
    </r>
    <r>
      <rPr>
        <sz val="12"/>
        <color rgb="FF000000"/>
        <rFont val="宋体"/>
        <family val="0"/>
        <charset val="134"/>
      </rPr>
      <t xml:space="preserve">234</t>
    </r>
    <r>
      <rPr>
        <sz val="12"/>
        <color rgb="FF000000"/>
        <rFont val="Noto Sans"/>
        <family val="2"/>
      </rPr>
      <t xml:space="preserve">国道通村公路项目</t>
    </r>
  </si>
  <si>
    <r>
      <rPr>
        <sz val="12"/>
        <color rgb="FF000000"/>
        <rFont val="Noto Sans"/>
        <family val="2"/>
      </rPr>
      <t xml:space="preserve">长</t>
    </r>
    <r>
      <rPr>
        <sz val="12"/>
        <color rgb="FF000000"/>
        <rFont val="宋体"/>
        <family val="0"/>
        <charset val="134"/>
      </rPr>
      <t xml:space="preserve">1</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5</t>
    </r>
    <r>
      <rPr>
        <sz val="12"/>
        <color rgb="FF000000"/>
        <rFont val="Noto Sans"/>
        <family val="2"/>
      </rPr>
      <t xml:space="preserve">厘米沥青混凝土路面</t>
    </r>
  </si>
  <si>
    <r>
      <rPr>
        <sz val="12"/>
        <rFont val="Noto Sans"/>
        <family val="2"/>
      </rPr>
      <t xml:space="preserve">项目建成后可解决</t>
    </r>
    <r>
      <rPr>
        <sz val="12"/>
        <rFont val="宋体"/>
        <family val="0"/>
        <charset val="134"/>
      </rPr>
      <t xml:space="preserve">2087</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228</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李吴庄村至赵庄通村公路项目</t>
    </r>
  </si>
  <si>
    <r>
      <rPr>
        <sz val="12"/>
        <rFont val="Noto Sans"/>
        <family val="2"/>
      </rPr>
      <t xml:space="preserve">项目建成后可解决</t>
    </r>
    <r>
      <rPr>
        <sz val="12"/>
        <rFont val="宋体"/>
        <family val="0"/>
        <charset val="134"/>
      </rPr>
      <t xml:space="preserve">1401</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434</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冯安村后古城自然村通村公路项目  </t>
    </r>
  </si>
  <si>
    <r>
      <rPr>
        <sz val="12"/>
        <rFont val="Noto Sans"/>
        <family val="2"/>
      </rPr>
      <t xml:space="preserve">项目建成后可解决</t>
    </r>
    <r>
      <rPr>
        <sz val="12"/>
        <rFont val="宋体"/>
        <family val="0"/>
        <charset val="134"/>
      </rPr>
      <t xml:space="preserve">2966</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146</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蔡屯村方庄自然村通村公路项目</t>
    </r>
  </si>
  <si>
    <r>
      <rPr>
        <sz val="12"/>
        <rFont val="Noto Sans"/>
        <family val="2"/>
      </rPr>
      <t xml:space="preserve">项目建成后可解决</t>
    </r>
    <r>
      <rPr>
        <sz val="12"/>
        <rFont val="宋体"/>
        <family val="0"/>
        <charset val="134"/>
      </rPr>
      <t xml:space="preserve">1352</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154</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同心寨村道通村公路项目</t>
    </r>
  </si>
  <si>
    <t xml:space="preserve">叶邑镇</t>
  </si>
  <si>
    <r>
      <rPr>
        <sz val="12"/>
        <rFont val="Noto Sans"/>
        <family val="2"/>
      </rPr>
      <t xml:space="preserve">项目建成后可解决</t>
    </r>
    <r>
      <rPr>
        <sz val="12"/>
        <rFont val="宋体"/>
        <family val="0"/>
        <charset val="134"/>
      </rPr>
      <t xml:space="preserve">1481</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29</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后崔至前崔通村公路项目</t>
    </r>
  </si>
  <si>
    <t xml:space="preserve">廉村镇</t>
  </si>
  <si>
    <r>
      <rPr>
        <sz val="12"/>
        <rFont val="Noto Sans"/>
        <family val="2"/>
      </rPr>
      <t xml:space="preserve">项目建成后可解决</t>
    </r>
    <r>
      <rPr>
        <sz val="12"/>
        <rFont val="宋体"/>
        <family val="0"/>
        <charset val="134"/>
      </rPr>
      <t xml:space="preserve">4108</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93</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吕庄至桂张通村公路项目</t>
    </r>
  </si>
  <si>
    <r>
      <rPr>
        <sz val="12"/>
        <rFont val="Noto Sans"/>
        <family val="2"/>
      </rPr>
      <t xml:space="preserve">项目建成后可解决</t>
    </r>
    <r>
      <rPr>
        <sz val="12"/>
        <rFont val="宋体"/>
        <family val="0"/>
        <charset val="134"/>
      </rPr>
      <t xml:space="preserve">906</t>
    </r>
    <r>
      <rPr>
        <sz val="12"/>
        <rFont val="Noto Sans"/>
        <family val="2"/>
      </rPr>
      <t xml:space="preserve">人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袁庄至庆庄通村公路项目</t>
    </r>
  </si>
  <si>
    <r>
      <rPr>
        <sz val="12"/>
        <rFont val="Noto Sans"/>
        <family val="2"/>
      </rPr>
      <t xml:space="preserve">项目建成后可解决</t>
    </r>
    <r>
      <rPr>
        <sz val="12"/>
        <rFont val="宋体"/>
        <family val="0"/>
        <charset val="134"/>
      </rPr>
      <t xml:space="preserve">2039</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138</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非贫困村道路建设项目（第二批）</t>
    </r>
  </si>
  <si>
    <r>
      <rPr>
        <sz val="12"/>
        <color rgb="FF000000"/>
        <rFont val="Noto Sans"/>
        <family val="2"/>
      </rPr>
      <t xml:space="preserve">涉及全县</t>
    </r>
    <r>
      <rPr>
        <sz val="12"/>
        <color rgb="FF000000"/>
        <rFont val="宋体"/>
        <family val="0"/>
        <charset val="134"/>
      </rPr>
      <t xml:space="preserve">13</t>
    </r>
    <r>
      <rPr>
        <sz val="12"/>
        <color rgb="FF000000"/>
        <rFont val="Noto Sans"/>
        <family val="2"/>
      </rPr>
      <t xml:space="preserve">个乡镇</t>
    </r>
    <r>
      <rPr>
        <sz val="12"/>
        <color rgb="FF000000"/>
        <rFont val="宋体"/>
        <family val="0"/>
        <charset val="134"/>
      </rPr>
      <t xml:space="preserve">162</t>
    </r>
    <r>
      <rPr>
        <sz val="12"/>
        <color rgb="FF000000"/>
        <rFont val="Noto Sans"/>
        <family val="2"/>
      </rPr>
      <t xml:space="preserve">个非贫困村</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该项目涉及全县</t>
    </r>
    <r>
      <rPr>
        <sz val="12"/>
        <color rgb="FF000000"/>
        <rFont val="宋体"/>
        <family val="0"/>
        <charset val="134"/>
      </rPr>
      <t xml:space="preserve">13</t>
    </r>
    <r>
      <rPr>
        <sz val="12"/>
        <color rgb="FF000000"/>
        <rFont val="Noto Sans"/>
        <family val="2"/>
      </rPr>
      <t xml:space="preserve">个乡镇，</t>
    </r>
    <r>
      <rPr>
        <sz val="12"/>
        <color rgb="FF000000"/>
        <rFont val="宋体"/>
        <family val="0"/>
        <charset val="134"/>
      </rPr>
      <t xml:space="preserve">162</t>
    </r>
    <r>
      <rPr>
        <sz val="12"/>
        <color rgb="FF000000"/>
        <rFont val="Noto Sans"/>
        <family val="2"/>
      </rPr>
      <t xml:space="preserve">个非贫困村，共计建设道路</t>
    </r>
    <r>
      <rPr>
        <sz val="12"/>
        <color rgb="FF000000"/>
        <rFont val="宋体"/>
        <family val="0"/>
        <charset val="134"/>
      </rPr>
      <t xml:space="preserve">187706.1</t>
    </r>
    <r>
      <rPr>
        <sz val="12"/>
        <color rgb="FF000000"/>
        <rFont val="Noto Sans"/>
        <family val="2"/>
      </rPr>
      <t xml:space="preserve">米。</t>
    </r>
  </si>
  <si>
    <r>
      <rPr>
        <sz val="12"/>
        <color rgb="FF000000"/>
        <rFont val="Noto Sans"/>
        <family val="2"/>
      </rPr>
      <t xml:space="preserve">该项目可解决</t>
    </r>
    <r>
      <rPr>
        <sz val="12"/>
        <color rgb="FF000000"/>
        <rFont val="宋体"/>
        <family val="0"/>
        <charset val="134"/>
      </rPr>
      <t xml:space="preserve">533975</t>
    </r>
    <r>
      <rPr>
        <sz val="12"/>
        <color rgb="FF000000"/>
        <rFont val="Noto Sans"/>
        <family val="2"/>
      </rPr>
      <t xml:space="preserve">人群众出行难问题</t>
    </r>
  </si>
  <si>
    <r>
      <rPr>
        <sz val="12"/>
        <color rgb="FF000000"/>
        <rFont val="Noto Sans"/>
        <family val="2"/>
      </rPr>
      <t xml:space="preserve">该项目可解决</t>
    </r>
    <r>
      <rPr>
        <sz val="12"/>
        <color rgb="FF000000"/>
        <rFont val="宋体"/>
        <family val="0"/>
        <charset val="134"/>
      </rPr>
      <t xml:space="preserve">55713</t>
    </r>
    <r>
      <rPr>
        <sz val="12"/>
        <color rgb="FF000000"/>
        <rFont val="Noto Sans"/>
        <family val="2"/>
      </rPr>
      <t xml:space="preserve">人贫困群众出行难问题。</t>
    </r>
  </si>
  <si>
    <r>
      <rPr>
        <b val="true"/>
        <sz val="12"/>
        <color rgb="FF000000"/>
        <rFont val="宋体"/>
        <family val="0"/>
        <charset val="134"/>
      </rPr>
      <t xml:space="preserve">3</t>
    </r>
    <r>
      <rPr>
        <b val="true"/>
        <sz val="12"/>
        <color rgb="FF000000"/>
        <rFont val="Noto Sans"/>
        <family val="2"/>
      </rPr>
      <t xml:space="preserve">、各乡镇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叶邑镇双庄村道路建设项目</t>
    </r>
  </si>
  <si>
    <t xml:space="preserve">叶邑镇双庄行政村李庵自然村内</t>
  </si>
  <si>
    <r>
      <rPr>
        <sz val="12"/>
        <color rgb="FF000000"/>
        <rFont val="Noto Sans"/>
        <family val="2"/>
      </rPr>
      <t xml:space="preserve">道路长</t>
    </r>
    <r>
      <rPr>
        <sz val="12"/>
        <color rgb="FF000000"/>
        <rFont val="宋体"/>
        <family val="0"/>
        <charset val="134"/>
      </rPr>
      <t xml:space="preserve">580</t>
    </r>
    <r>
      <rPr>
        <sz val="12"/>
        <color rgb="FF000000"/>
        <rFont val="Noto Sans"/>
        <family val="2"/>
      </rPr>
      <t xml:space="preserve">米，宽</t>
    </r>
    <r>
      <rPr>
        <sz val="12"/>
        <color rgb="FF000000"/>
        <rFont val="宋体"/>
        <family val="0"/>
        <charset val="134"/>
      </rPr>
      <t xml:space="preserve">4</t>
    </r>
    <r>
      <rPr>
        <sz val="12"/>
        <color rgb="FF000000"/>
        <rFont val="Noto Sans"/>
        <family val="2"/>
      </rPr>
      <t xml:space="preserve">米，厚</t>
    </r>
    <r>
      <rPr>
        <sz val="12"/>
        <color rgb="FF000000"/>
        <rFont val="宋体"/>
        <family val="0"/>
        <charset val="134"/>
      </rPr>
      <t xml:space="preserve">0.18</t>
    </r>
    <r>
      <rPr>
        <sz val="12"/>
        <color rgb="FF000000"/>
        <rFont val="Noto Sans"/>
        <family val="2"/>
      </rPr>
      <t xml:space="preserve">米；道路长</t>
    </r>
    <r>
      <rPr>
        <sz val="12"/>
        <color rgb="FF000000"/>
        <rFont val="宋体"/>
        <family val="0"/>
        <charset val="134"/>
      </rPr>
      <t xml:space="preserve">460</t>
    </r>
    <r>
      <rPr>
        <sz val="12"/>
        <color rgb="FF000000"/>
        <rFont val="Noto Sans"/>
        <family val="2"/>
      </rPr>
      <t xml:space="preserve">米，宽</t>
    </r>
    <r>
      <rPr>
        <sz val="12"/>
        <color rgb="FF000000"/>
        <rFont val="宋体"/>
        <family val="0"/>
        <charset val="134"/>
      </rPr>
      <t xml:space="preserve">5</t>
    </r>
    <r>
      <rPr>
        <sz val="12"/>
        <color rgb="FF000000"/>
        <rFont val="Noto Sans"/>
        <family val="2"/>
      </rPr>
      <t xml:space="preserve">米，厚</t>
    </r>
    <r>
      <rPr>
        <sz val="12"/>
        <color rgb="FF000000"/>
        <rFont val="宋体"/>
        <family val="0"/>
        <charset val="134"/>
      </rPr>
      <t xml:space="preserve">0.18</t>
    </r>
    <r>
      <rPr>
        <sz val="12"/>
        <color rgb="FF000000"/>
        <rFont val="Noto Sans"/>
        <family val="2"/>
      </rPr>
      <t xml:space="preserve">米；桥涵一座，长</t>
    </r>
    <r>
      <rPr>
        <sz val="12"/>
        <color rgb="FF000000"/>
        <rFont val="宋体"/>
        <family val="0"/>
        <charset val="134"/>
      </rPr>
      <t xml:space="preserve">10</t>
    </r>
    <r>
      <rPr>
        <sz val="12"/>
        <color rgb="FF000000"/>
        <rFont val="Noto Sans"/>
        <family val="2"/>
      </rPr>
      <t xml:space="preserve">米，宽</t>
    </r>
    <r>
      <rPr>
        <sz val="12"/>
        <color rgb="FF000000"/>
        <rFont val="宋体"/>
        <family val="0"/>
        <charset val="134"/>
      </rPr>
      <t xml:space="preserve">6</t>
    </r>
    <r>
      <rPr>
        <sz val="12"/>
        <color rgb="FF000000"/>
        <rFont val="Noto Sans"/>
        <family val="2"/>
      </rPr>
      <t xml:space="preserve">米，深</t>
    </r>
    <r>
      <rPr>
        <sz val="12"/>
        <color rgb="FF000000"/>
        <rFont val="宋体"/>
        <family val="0"/>
        <charset val="134"/>
      </rPr>
      <t xml:space="preserve">2.5</t>
    </r>
    <r>
      <rPr>
        <sz val="12"/>
        <color rgb="FF000000"/>
        <rFont val="Noto Sans"/>
        <family val="2"/>
      </rPr>
      <t xml:space="preserve">米</t>
    </r>
  </si>
  <si>
    <r>
      <rPr>
        <sz val="12"/>
        <color rgb="FF000000"/>
        <rFont val="Noto Sans"/>
        <family val="2"/>
      </rPr>
      <t xml:space="preserve">解决该村</t>
    </r>
    <r>
      <rPr>
        <sz val="12"/>
        <color rgb="FF000000"/>
        <rFont val="宋体"/>
        <family val="0"/>
        <charset val="134"/>
      </rPr>
      <t xml:space="preserve">1489</t>
    </r>
    <r>
      <rPr>
        <sz val="12"/>
        <color rgb="FF000000"/>
        <rFont val="Noto Sans"/>
        <family val="2"/>
      </rPr>
      <t xml:space="preserve">人群众出行难问题</t>
    </r>
  </si>
  <si>
    <r>
      <rPr>
        <sz val="12"/>
        <color rgb="FF000000"/>
        <rFont val="Noto Sans"/>
        <family val="2"/>
      </rPr>
      <t xml:space="preserve">解决该村</t>
    </r>
    <r>
      <rPr>
        <sz val="12"/>
        <color rgb="FF000000"/>
        <rFont val="宋体"/>
        <family val="0"/>
        <charset val="134"/>
      </rPr>
      <t xml:space="preserve">16</t>
    </r>
    <r>
      <rPr>
        <sz val="12"/>
        <color rgb="FF000000"/>
        <rFont val="Noto Sans"/>
        <family val="2"/>
      </rPr>
      <t xml:space="preserve">户</t>
    </r>
    <r>
      <rPr>
        <sz val="12"/>
        <color rgb="FF000000"/>
        <rFont val="宋体"/>
        <family val="0"/>
        <charset val="134"/>
      </rPr>
      <t xml:space="preserve">48</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龚店乡司赵庄村道路建设项目</t>
    </r>
  </si>
  <si>
    <t xml:space="preserve">龚店乡司赵庄村</t>
  </si>
  <si>
    <t xml:space="preserve">龚店乡</t>
  </si>
  <si>
    <r>
      <rPr>
        <sz val="12"/>
        <color rgb="FF000000"/>
        <rFont val="Noto Sans"/>
        <family val="2"/>
      </rPr>
      <t xml:space="preserve">道路长</t>
    </r>
    <r>
      <rPr>
        <sz val="12"/>
        <color rgb="FF000000"/>
        <rFont val="宋体"/>
        <family val="0"/>
        <charset val="134"/>
      </rPr>
      <t xml:space="preserve">1500</t>
    </r>
    <r>
      <rPr>
        <sz val="12"/>
        <color rgb="FF000000"/>
        <rFont val="Noto Sans"/>
        <family val="2"/>
      </rPr>
      <t xml:space="preserve">米，宽</t>
    </r>
    <r>
      <rPr>
        <sz val="12"/>
        <color rgb="FF000000"/>
        <rFont val="宋体"/>
        <family val="0"/>
        <charset val="134"/>
      </rPr>
      <t xml:space="preserve">4</t>
    </r>
    <r>
      <rPr>
        <sz val="12"/>
        <color rgb="FF000000"/>
        <rFont val="Noto Sans"/>
        <family val="2"/>
      </rPr>
      <t xml:space="preserve">米，厚</t>
    </r>
    <r>
      <rPr>
        <sz val="12"/>
        <color rgb="FF000000"/>
        <rFont val="宋体"/>
        <family val="0"/>
        <charset val="134"/>
      </rPr>
      <t xml:space="preserve">0.18</t>
    </r>
    <r>
      <rPr>
        <sz val="12"/>
        <color rgb="FF000000"/>
        <rFont val="Noto Sans"/>
        <family val="2"/>
      </rPr>
      <t xml:space="preserve">米</t>
    </r>
  </si>
  <si>
    <r>
      <rPr>
        <sz val="12"/>
        <color rgb="FF000000"/>
        <rFont val="Noto Sans"/>
        <family val="2"/>
      </rPr>
      <t xml:space="preserve">解决该村群众</t>
    </r>
    <r>
      <rPr>
        <sz val="12"/>
        <color rgb="FF000000"/>
        <rFont val="宋体"/>
        <family val="0"/>
        <charset val="134"/>
      </rPr>
      <t xml:space="preserve">2354</t>
    </r>
    <r>
      <rPr>
        <sz val="12"/>
        <color rgb="FF000000"/>
        <rFont val="Noto Sans"/>
        <family val="2"/>
      </rPr>
      <t xml:space="preserve">人出行难问题</t>
    </r>
  </si>
  <si>
    <r>
      <rPr>
        <sz val="12"/>
        <color rgb="FF000000"/>
        <rFont val="Noto Sans"/>
        <family val="2"/>
      </rPr>
      <t xml:space="preserve">解决该村</t>
    </r>
    <r>
      <rPr>
        <sz val="12"/>
        <color rgb="FF000000"/>
        <rFont val="宋体"/>
        <family val="0"/>
        <charset val="134"/>
      </rPr>
      <t xml:space="preserve">11</t>
    </r>
    <r>
      <rPr>
        <sz val="12"/>
        <color rgb="FF000000"/>
        <rFont val="Noto Sans"/>
        <family val="2"/>
      </rPr>
      <t xml:space="preserve">户</t>
    </r>
    <r>
      <rPr>
        <sz val="12"/>
        <color rgb="FF000000"/>
        <rFont val="宋体"/>
        <family val="0"/>
        <charset val="134"/>
      </rPr>
      <t xml:space="preserve">32</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常村镇柴巴村道路建设项目</t>
    </r>
  </si>
  <si>
    <r>
      <rPr>
        <sz val="12"/>
        <color rgb="FF000000"/>
        <rFont val="Noto Sans"/>
        <family val="2"/>
      </rPr>
      <t xml:space="preserve">道路长</t>
    </r>
    <r>
      <rPr>
        <sz val="12"/>
        <color rgb="FF000000"/>
        <rFont val="宋体"/>
        <family val="0"/>
        <charset val="134"/>
      </rPr>
      <t xml:space="preserve">2700</t>
    </r>
    <r>
      <rPr>
        <sz val="12"/>
        <color rgb="FF000000"/>
        <rFont val="Noto Sans"/>
        <family val="2"/>
      </rPr>
      <t xml:space="preserve">米，宽</t>
    </r>
    <r>
      <rPr>
        <sz val="12"/>
        <color rgb="FF000000"/>
        <rFont val="宋体"/>
        <family val="0"/>
        <charset val="134"/>
      </rPr>
      <t xml:space="preserve">3.5</t>
    </r>
    <r>
      <rPr>
        <sz val="12"/>
        <color rgb="FF000000"/>
        <rFont val="Noto Sans"/>
        <family val="2"/>
      </rPr>
      <t xml:space="preserve">米，厚</t>
    </r>
    <r>
      <rPr>
        <sz val="12"/>
        <color rgb="FF000000"/>
        <rFont val="宋体"/>
        <family val="0"/>
        <charset val="134"/>
      </rPr>
      <t xml:space="preserve">0.18</t>
    </r>
    <r>
      <rPr>
        <sz val="12"/>
        <color rgb="FF000000"/>
        <rFont val="Noto Sans"/>
        <family val="2"/>
      </rPr>
      <t xml:space="preserve">米</t>
    </r>
  </si>
  <si>
    <r>
      <rPr>
        <sz val="12"/>
        <color rgb="FF000000"/>
        <rFont val="Noto Sans"/>
        <family val="2"/>
      </rPr>
      <t xml:space="preserve">解决该村群众</t>
    </r>
    <r>
      <rPr>
        <sz val="12"/>
        <color rgb="FF000000"/>
        <rFont val="宋体"/>
        <family val="0"/>
        <charset val="134"/>
      </rPr>
      <t xml:space="preserve">722</t>
    </r>
    <r>
      <rPr>
        <sz val="12"/>
        <color rgb="FF000000"/>
        <rFont val="Noto Sans"/>
        <family val="2"/>
      </rPr>
      <t xml:space="preserve">人出行难问题</t>
    </r>
  </si>
  <si>
    <r>
      <rPr>
        <sz val="12"/>
        <color rgb="FF000000"/>
        <rFont val="Noto Sans"/>
        <family val="2"/>
      </rPr>
      <t xml:space="preserve">解决该村</t>
    </r>
    <r>
      <rPr>
        <sz val="12"/>
        <color rgb="FF000000"/>
        <rFont val="宋体"/>
        <family val="0"/>
        <charset val="134"/>
      </rPr>
      <t xml:space="preserve">54</t>
    </r>
    <r>
      <rPr>
        <sz val="12"/>
        <color rgb="FF000000"/>
        <rFont val="Noto Sans"/>
        <family val="2"/>
      </rPr>
      <t xml:space="preserve">户</t>
    </r>
    <r>
      <rPr>
        <sz val="12"/>
        <color rgb="FF000000"/>
        <rFont val="宋体"/>
        <family val="0"/>
        <charset val="134"/>
      </rPr>
      <t xml:space="preserve">192</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马庄回族乡水郭村排水沟建设项目</t>
    </r>
  </si>
  <si>
    <t xml:space="preserve">马庄回族乡水郭村</t>
  </si>
  <si>
    <t xml:space="preserve">马庄乡</t>
  </si>
  <si>
    <r>
      <rPr>
        <sz val="12"/>
        <color rgb="FF000000"/>
        <rFont val="Noto Sans"/>
        <family val="2"/>
      </rPr>
      <t xml:space="preserve">排水沟村中南北走向长</t>
    </r>
    <r>
      <rPr>
        <sz val="12"/>
        <color rgb="FF000000"/>
        <rFont val="宋体"/>
        <family val="0"/>
        <charset val="134"/>
      </rPr>
      <t xml:space="preserve">450</t>
    </r>
    <r>
      <rPr>
        <sz val="12"/>
        <color rgb="FF000000"/>
        <rFont val="Noto Sans"/>
        <family val="2"/>
      </rPr>
      <t xml:space="preserve">米，宽</t>
    </r>
    <r>
      <rPr>
        <sz val="12"/>
        <color rgb="FF000000"/>
        <rFont val="宋体"/>
        <family val="0"/>
        <charset val="134"/>
      </rPr>
      <t xml:space="preserve">0.8</t>
    </r>
    <r>
      <rPr>
        <sz val="12"/>
        <color rgb="FF000000"/>
        <rFont val="Noto Sans"/>
        <family val="2"/>
      </rPr>
      <t xml:space="preserve">米，深</t>
    </r>
    <r>
      <rPr>
        <sz val="12"/>
        <color rgb="FF000000"/>
        <rFont val="宋体"/>
        <family val="0"/>
        <charset val="134"/>
      </rPr>
      <t xml:space="preserve">1</t>
    </r>
    <r>
      <rPr>
        <sz val="12"/>
        <color rgb="FF000000"/>
        <rFont val="Noto Sans"/>
        <family val="2"/>
      </rPr>
      <t xml:space="preserve">米，水泥盖板，砂浆铺底，双侧砖砌，水泥摸浆</t>
    </r>
  </si>
  <si>
    <r>
      <rPr>
        <sz val="12"/>
        <color rgb="FF000000"/>
        <rFont val="Noto Sans"/>
        <family val="2"/>
      </rPr>
      <t xml:space="preserve">解决该村污水排放问题，惠及群众</t>
    </r>
    <r>
      <rPr>
        <sz val="12"/>
        <color rgb="FF000000"/>
        <rFont val="宋体"/>
        <family val="0"/>
        <charset val="134"/>
      </rPr>
      <t xml:space="preserve">1778</t>
    </r>
    <r>
      <rPr>
        <sz val="12"/>
        <color rgb="FF000000"/>
        <rFont val="Noto Sans"/>
        <family val="2"/>
      </rPr>
      <t xml:space="preserve">人。</t>
    </r>
  </si>
  <si>
    <r>
      <rPr>
        <sz val="12"/>
        <color rgb="FF000000"/>
        <rFont val="Noto Sans"/>
        <family val="2"/>
      </rPr>
      <t xml:space="preserve">解决该村</t>
    </r>
    <r>
      <rPr>
        <sz val="12"/>
        <color rgb="FF000000"/>
        <rFont val="宋体"/>
        <family val="0"/>
        <charset val="134"/>
      </rPr>
      <t xml:space="preserve">10</t>
    </r>
    <r>
      <rPr>
        <sz val="12"/>
        <color rgb="FF000000"/>
        <rFont val="Noto Sans"/>
        <family val="2"/>
      </rPr>
      <t xml:space="preserve">户</t>
    </r>
    <r>
      <rPr>
        <sz val="12"/>
        <color rgb="FF000000"/>
        <rFont val="宋体"/>
        <family val="0"/>
        <charset val="134"/>
      </rPr>
      <t xml:space="preserve">46</t>
    </r>
    <r>
      <rPr>
        <sz val="12"/>
        <color rgb="FF000000"/>
        <rFont val="Noto Sans"/>
        <family val="2"/>
      </rPr>
      <t xml:space="preserve">人贫困群众出行难问题</t>
    </r>
  </si>
  <si>
    <r>
      <rPr>
        <sz val="12"/>
        <color rgb="FF000000"/>
        <rFont val="Noto Sans"/>
        <family val="2"/>
      </rPr>
      <t xml:space="preserve">叶县辛店镇</t>
    </r>
    <r>
      <rPr>
        <sz val="12"/>
        <color rgb="FF000000"/>
        <rFont val="宋体"/>
        <family val="0"/>
        <charset val="134"/>
      </rPr>
      <t xml:space="preserve">2020</t>
    </r>
    <r>
      <rPr>
        <sz val="12"/>
        <color rgb="FF000000"/>
        <rFont val="Noto Sans"/>
        <family val="2"/>
      </rPr>
      <t xml:space="preserve">年辛店村防护及桥梁建设项目</t>
    </r>
  </si>
  <si>
    <t xml:space="preserve">辛店镇辛店村</t>
  </si>
  <si>
    <r>
      <rPr>
        <sz val="12"/>
        <color rgb="FF000000"/>
        <rFont val="Noto Sans"/>
        <family val="2"/>
      </rPr>
      <t xml:space="preserve">修建村内桥梁</t>
    </r>
    <r>
      <rPr>
        <sz val="12"/>
        <color rgb="FF000000"/>
        <rFont val="宋体"/>
        <family val="0"/>
        <charset val="134"/>
      </rPr>
      <t xml:space="preserve">2</t>
    </r>
    <r>
      <rPr>
        <sz val="12"/>
        <color rgb="FF000000"/>
        <rFont val="Noto Sans"/>
        <family val="2"/>
      </rPr>
      <t xml:space="preserve">座，长</t>
    </r>
    <r>
      <rPr>
        <sz val="12"/>
        <color rgb="FF000000"/>
        <rFont val="宋体"/>
        <family val="0"/>
        <charset val="134"/>
      </rPr>
      <t xml:space="preserve">450</t>
    </r>
    <r>
      <rPr>
        <sz val="12"/>
        <color rgb="FF000000"/>
        <rFont val="Noto Sans"/>
        <family val="2"/>
      </rPr>
      <t xml:space="preserve">米，宽</t>
    </r>
    <r>
      <rPr>
        <sz val="12"/>
        <color rgb="FF000000"/>
        <rFont val="宋体"/>
        <family val="0"/>
        <charset val="134"/>
      </rPr>
      <t xml:space="preserve">4.5</t>
    </r>
    <r>
      <rPr>
        <sz val="12"/>
        <color rgb="FF000000"/>
        <rFont val="Noto Sans"/>
        <family val="2"/>
      </rPr>
      <t xml:space="preserve">米；道路防护长</t>
    </r>
    <r>
      <rPr>
        <sz val="12"/>
        <color rgb="FF000000"/>
        <rFont val="宋体"/>
        <family val="0"/>
        <charset val="134"/>
      </rPr>
      <t xml:space="preserve">150</t>
    </r>
    <r>
      <rPr>
        <sz val="12"/>
        <color rgb="FF000000"/>
        <rFont val="Noto Sans"/>
        <family val="2"/>
      </rPr>
      <t xml:space="preserve">米，高</t>
    </r>
    <r>
      <rPr>
        <sz val="12"/>
        <color rgb="FF000000"/>
        <rFont val="宋体"/>
        <family val="0"/>
        <charset val="134"/>
      </rPr>
      <t xml:space="preserve">5</t>
    </r>
    <r>
      <rPr>
        <sz val="12"/>
        <color rgb="FF000000"/>
        <rFont val="Noto Sans"/>
        <family val="2"/>
      </rPr>
      <t xml:space="preserve">米。</t>
    </r>
  </si>
  <si>
    <r>
      <rPr>
        <sz val="12"/>
        <color rgb="FF000000"/>
        <rFont val="Noto Sans"/>
        <family val="2"/>
      </rPr>
      <t xml:space="preserve">该项目实施后，可解决群众日常出行危桥及坍塌安全隐患，惠及群众</t>
    </r>
    <r>
      <rPr>
        <sz val="12"/>
        <color rgb="FF000000"/>
        <rFont val="宋体"/>
        <family val="0"/>
        <charset val="134"/>
      </rPr>
      <t xml:space="preserve">3115</t>
    </r>
    <r>
      <rPr>
        <sz val="12"/>
        <color rgb="FF000000"/>
        <rFont val="Noto Sans"/>
        <family val="2"/>
      </rPr>
      <t xml:space="preserve">人。</t>
    </r>
  </si>
  <si>
    <r>
      <rPr>
        <sz val="12"/>
        <color rgb="FF000000"/>
        <rFont val="Noto Sans"/>
        <family val="2"/>
      </rPr>
      <t xml:space="preserve">该项目实施后可有效解决群众出行难问题，惠及贫困群众</t>
    </r>
    <r>
      <rPr>
        <sz val="12"/>
        <color rgb="FF000000"/>
        <rFont val="宋体"/>
        <family val="0"/>
        <charset val="134"/>
      </rPr>
      <t xml:space="preserve">39</t>
    </r>
    <r>
      <rPr>
        <sz val="12"/>
        <color rgb="FF000000"/>
        <rFont val="Noto Sans"/>
        <family val="2"/>
      </rPr>
      <t xml:space="preserve">人。</t>
    </r>
  </si>
  <si>
    <r>
      <rPr>
        <sz val="12"/>
        <color rgb="FF000000"/>
        <rFont val="Noto Sans"/>
        <family val="2"/>
      </rPr>
      <t xml:space="preserve">叶县辛店镇</t>
    </r>
    <r>
      <rPr>
        <sz val="12"/>
        <color rgb="FF000000"/>
        <rFont val="宋体"/>
        <family val="0"/>
        <charset val="134"/>
      </rPr>
      <t xml:space="preserve">2020</t>
    </r>
    <r>
      <rPr>
        <sz val="12"/>
        <color rgb="FF000000"/>
        <rFont val="Noto Sans"/>
        <family val="2"/>
      </rPr>
      <t xml:space="preserve">年赵沟村雨污排水项目</t>
    </r>
  </si>
  <si>
    <r>
      <rPr>
        <sz val="12"/>
        <color rgb="FF000000"/>
        <rFont val="Noto Sans"/>
        <family val="2"/>
      </rPr>
      <t xml:space="preserve">计划建设下水道长</t>
    </r>
    <r>
      <rPr>
        <sz val="12"/>
        <color rgb="FF000000"/>
        <rFont val="宋体"/>
        <family val="0"/>
        <charset val="134"/>
      </rPr>
      <t xml:space="preserve">344</t>
    </r>
    <r>
      <rPr>
        <sz val="12"/>
        <color rgb="FF000000"/>
        <rFont val="Noto Sans"/>
        <family val="2"/>
      </rPr>
      <t xml:space="preserve">米，铺设彩砖（盲道）</t>
    </r>
    <r>
      <rPr>
        <sz val="12"/>
        <color rgb="FF000000"/>
        <rFont val="宋体"/>
        <family val="0"/>
        <charset val="134"/>
      </rPr>
      <t xml:space="preserve">160</t>
    </r>
    <r>
      <rPr>
        <sz val="12"/>
        <color rgb="FF000000"/>
        <rFont val="Noto Sans"/>
        <family val="2"/>
      </rPr>
      <t xml:space="preserve">平方。</t>
    </r>
  </si>
  <si>
    <r>
      <rPr>
        <sz val="12"/>
        <color rgb="FF000000"/>
        <rFont val="Noto Sans"/>
        <family val="2"/>
      </rPr>
      <t xml:space="preserve">该项目实施后可解决该村常年污水横流情况，惠及群众</t>
    </r>
    <r>
      <rPr>
        <sz val="12"/>
        <color rgb="FF000000"/>
        <rFont val="宋体"/>
        <family val="0"/>
        <charset val="134"/>
      </rPr>
      <t xml:space="preserve">1406</t>
    </r>
    <r>
      <rPr>
        <sz val="12"/>
        <color rgb="FF000000"/>
        <rFont val="Noto Sans"/>
        <family val="2"/>
      </rPr>
      <t xml:space="preserve">人。</t>
    </r>
  </si>
  <si>
    <r>
      <rPr>
        <sz val="12"/>
        <color rgb="FF000000"/>
        <rFont val="Noto Sans"/>
        <family val="2"/>
      </rPr>
      <t xml:space="preserve">该项目实施后可有效解决群众出行难问题，惠及贫困群众</t>
    </r>
    <r>
      <rPr>
        <sz val="12"/>
        <color rgb="FF000000"/>
        <rFont val="宋体"/>
        <family val="0"/>
        <charset val="134"/>
      </rPr>
      <t xml:space="preserve">395</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扶贫项目管理费</t>
    </r>
  </si>
  <si>
    <r>
      <rPr>
        <sz val="12"/>
        <color rgb="FF000000"/>
        <rFont val="Noto Sans"/>
        <family val="2"/>
      </rPr>
      <t xml:space="preserve">计划为全县</t>
    </r>
    <r>
      <rPr>
        <sz val="12"/>
        <color rgb="FF000000"/>
        <rFont val="宋体"/>
        <family val="0"/>
        <charset val="134"/>
      </rPr>
      <t xml:space="preserve">20</t>
    </r>
    <r>
      <rPr>
        <sz val="12"/>
        <color rgb="FF000000"/>
        <rFont val="Noto Sans"/>
        <family val="2"/>
      </rPr>
      <t xml:space="preserve">年项目库</t>
    </r>
    <r>
      <rPr>
        <sz val="12"/>
        <color rgb="FF000000"/>
        <rFont val="宋体"/>
        <family val="0"/>
        <charset val="134"/>
      </rPr>
      <t xml:space="preserve">67</t>
    </r>
    <r>
      <rPr>
        <sz val="12"/>
        <color rgb="FF000000"/>
        <rFont val="Noto Sans"/>
        <family val="2"/>
      </rPr>
      <t xml:space="preserve">个项目，设置项目管理费，按照总项目</t>
    </r>
    <r>
      <rPr>
        <sz val="12"/>
        <color rgb="FF000000"/>
        <rFont val="宋体"/>
        <family val="0"/>
        <charset val="134"/>
      </rPr>
      <t xml:space="preserve">2%</t>
    </r>
    <r>
      <rPr>
        <sz val="12"/>
        <color rgb="FF000000"/>
        <rFont val="Noto Sans"/>
        <family val="2"/>
      </rPr>
      <t xml:space="preserve">提取。</t>
    </r>
  </si>
</sst>
</file>

<file path=xl/styles.xml><?xml version="1.0" encoding="utf-8"?>
<styleSheet xmlns="http://schemas.openxmlformats.org/spreadsheetml/2006/main">
  <numFmts count="6">
    <numFmt numFmtId="164" formatCode="General"/>
    <numFmt numFmtId="165" formatCode="General"/>
    <numFmt numFmtId="166" formatCode="0.00_ "/>
    <numFmt numFmtId="167" formatCode="[$-409]m/d/yyyy"/>
    <numFmt numFmtId="168" formatCode="0_ "/>
    <numFmt numFmtId="169" formatCode="yyyy\年m\月d\日;@"/>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u val="single"/>
      <sz val="18"/>
      <name val="Noto Sans"/>
      <family val="2"/>
    </font>
    <font>
      <sz val="18"/>
      <name val="Noto Sans"/>
      <family val="2"/>
    </font>
    <font>
      <u val="single"/>
      <sz val="18"/>
      <name val="方正小标宋简体"/>
      <family val="0"/>
      <charset val="134"/>
    </font>
    <font>
      <sz val="9"/>
      <name val="Noto Sans"/>
      <family val="2"/>
    </font>
    <font>
      <sz val="10"/>
      <name val="Noto Sans"/>
      <family val="2"/>
    </font>
    <font>
      <sz val="11"/>
      <name val="Noto Sans"/>
      <family val="2"/>
    </font>
    <font>
      <sz val="1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sz val="12"/>
      <color rgb="FF000000"/>
      <name val="仿宋_GB2312"/>
      <family val="3"/>
      <charset val="134"/>
    </font>
    <font>
      <b val="true"/>
      <sz val="12"/>
      <color rgb="FF000000"/>
      <name val="Noto Sans"/>
      <family val="2"/>
    </font>
    <font>
      <sz val="11"/>
      <color rgb="FF000000"/>
      <name val="仿宋_GB2312"/>
      <family val="3"/>
      <charset val="134"/>
    </font>
    <font>
      <b val="true"/>
      <sz val="22"/>
      <color rgb="FF000000"/>
      <name val="Noto Sans"/>
      <family val="2"/>
    </font>
    <font>
      <b val="true"/>
      <sz val="22"/>
      <color rgb="FF000000"/>
      <name val="宋体"/>
      <family val="0"/>
      <charset val="134"/>
    </font>
    <font>
      <sz val="12"/>
      <color rgb="FF000000"/>
      <name val="Noto Sans"/>
      <family val="2"/>
    </font>
    <font>
      <sz val="11"/>
      <color rgb="FF000000"/>
      <name val="Noto Sans"/>
      <family val="2"/>
    </font>
    <font>
      <sz val="10"/>
      <color rgb="FF000000"/>
      <name val="Noto Sans"/>
      <family val="2"/>
    </font>
    <font>
      <b val="true"/>
      <sz val="12"/>
      <name val="宋体"/>
      <family val="0"/>
      <charset val="134"/>
    </font>
    <font>
      <sz val="12"/>
      <color rgb="FFFF0000"/>
      <name val="宋体"/>
      <family val="0"/>
      <charset val="134"/>
    </font>
    <font>
      <b val="true"/>
      <sz val="12"/>
      <name val="Noto Sans"/>
      <family val="2"/>
    </font>
    <font>
      <b val="true"/>
      <sz val="12"/>
      <color rgb="FF000000"/>
      <name val="黑体"/>
      <family val="3"/>
      <charset val="134"/>
    </font>
    <font>
      <b val="true"/>
      <sz val="12"/>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107"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justify" vertical="center" textRotation="0" wrapText="true" indent="0" shrinkToFit="false"/>
      <protection locked="fals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8" fontId="34"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33" fillId="0" borderId="11" xfId="107" applyFont="true" applyBorder="true" applyAlignment="true" applyProtection="false">
      <alignment horizontal="center" vertical="center" textRotation="0" wrapText="true" indent="0" shrinkToFit="false"/>
      <protection locked="true" hidden="false"/>
    </xf>
    <xf numFmtId="164" fontId="41" fillId="0" borderId="11" xfId="107"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24" fillId="0" borderId="11" xfId="107"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justify" vertical="center" textRotation="0" wrapText="true" indent="0" shrinkToFit="false"/>
      <protection locked="fals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false">
      <alignment horizontal="justify"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fals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44" fillId="0" borderId="11" xfId="107"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0" fillId="0" borderId="11" xfId="107" applyFont="true" applyBorder="true" applyAlignment="true" applyProtection="false">
      <alignment horizontal="center" vertical="center" textRotation="0" wrapText="true" indent="0" shrinkToFit="false"/>
      <protection locked="true" hidden="false"/>
    </xf>
    <xf numFmtId="164" fontId="24" fillId="0" borderId="11" xfId="107"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justify" vertical="center" textRotation="0" wrapText="false" indent="0" shrinkToFit="false"/>
      <protection locked="false" hidden="false"/>
    </xf>
    <xf numFmtId="169" fontId="0" fillId="0" borderId="11" xfId="107" applyFont="true" applyBorder="true" applyAlignment="true" applyProtection="false">
      <alignment horizontal="center" vertical="center" textRotation="0" wrapText="true" indent="0" shrinkToFit="false"/>
      <protection locked="true" hidden="false"/>
    </xf>
    <xf numFmtId="164" fontId="34" fillId="0" borderId="11" xfId="107" applyFont="true" applyBorder="true" applyAlignment="true" applyProtection="false">
      <alignment horizontal="center" vertical="center" textRotation="0" wrapText="true" indent="0" shrinkToFit="false"/>
      <protection locked="true" hidden="false"/>
    </xf>
    <xf numFmtId="168" fontId="0" fillId="0" borderId="11" xfId="107"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0" borderId="11" xfId="66"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8" fontId="44"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8" fontId="46"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7" fontId="3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41" fillId="0" borderId="11" xfId="107"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7" fillId="0" borderId="11" xfId="107" applyFont="true" applyBorder="true" applyAlignment="true" applyProtection="false">
      <alignment horizontal="center" vertical="center" textRotation="0" wrapText="true" indent="0" shrinkToFit="false"/>
      <protection locked="true" hidden="false"/>
    </xf>
    <xf numFmtId="164" fontId="33" fillId="0" borderId="12" xfId="107"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41" fillId="0" borderId="11" xfId="61"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7" fillId="0" borderId="11" xfId="107"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10" xfId="61"/>
    <cellStyle name="常规 11 2" xfId="62"/>
    <cellStyle name="常规 18" xfId="63"/>
    <cellStyle name="常规 2" xfId="64"/>
    <cellStyle name="常规 2 10" xfId="65"/>
    <cellStyle name="常规 2 2" xfId="66"/>
    <cellStyle name="常规 2 2 2" xfId="67"/>
    <cellStyle name="常规 2 2 2 2" xfId="68"/>
    <cellStyle name="常规 2 2 2 2 2" xfId="69"/>
    <cellStyle name="常规 2 2 2 2 3" xfId="70"/>
    <cellStyle name="常规 2 2 3" xfId="71"/>
    <cellStyle name="常规 2 2 3 2" xfId="72"/>
    <cellStyle name="常规 2 2 3 3" xfId="73"/>
    <cellStyle name="常规 2 3" xfId="74"/>
    <cellStyle name="常规 2 3 2" xfId="75"/>
    <cellStyle name="常规 2 3 2 2" xfId="76"/>
    <cellStyle name="常规 2 3 2 3" xfId="77"/>
    <cellStyle name="常规 2 4" xfId="78"/>
    <cellStyle name="常规 2 4 2" xfId="79"/>
    <cellStyle name="常规 2 4 2 2" xfId="80"/>
    <cellStyle name="常规 2 4 2 3" xfId="81"/>
    <cellStyle name="常规 2 5" xfId="82"/>
    <cellStyle name="常规 2 5 2" xfId="83"/>
    <cellStyle name="常规 2 5 3" xfId="84"/>
    <cellStyle name="常规 2 6" xfId="85"/>
    <cellStyle name="常规 2 7" xfId="86"/>
    <cellStyle name="常规 2 7 2" xfId="87"/>
    <cellStyle name="常规 2 7 3" xfId="88"/>
    <cellStyle name="常规 2 8" xfId="89"/>
    <cellStyle name="常规 2 9" xfId="90"/>
    <cellStyle name="常规 3" xfId="91"/>
    <cellStyle name="常规 3 2" xfId="92"/>
    <cellStyle name="常规 3 2 2" xfId="93"/>
    <cellStyle name="常规 3 2 3" xfId="94"/>
    <cellStyle name="常规 4" xfId="95"/>
    <cellStyle name="常规 4 2" xfId="96"/>
    <cellStyle name="常规 4 3" xfId="97"/>
    <cellStyle name="常规 5" xfId="98"/>
    <cellStyle name="常规 5 2" xfId="99"/>
    <cellStyle name="常规 5 3" xfId="100"/>
    <cellStyle name="常规 5 4" xfId="101"/>
    <cellStyle name="常规 6" xfId="102"/>
    <cellStyle name="常规 7" xfId="103"/>
    <cellStyle name="常规 7 4" xfId="104"/>
    <cellStyle name="常规 8" xfId="105"/>
    <cellStyle name="常规 9" xfId="106"/>
    <cellStyle name="常规_Sheet1" xfId="107"/>
    <cellStyle name="强调文字颜色 1 2" xfId="108"/>
    <cellStyle name="强调文字颜色 1 3" xfId="109"/>
    <cellStyle name="强调文字颜色 2 2" xfId="110"/>
    <cellStyle name="强调文字颜色 2 3" xfId="111"/>
    <cellStyle name="强调文字颜色 3 2" xfId="112"/>
    <cellStyle name="强调文字颜色 3 3" xfId="113"/>
    <cellStyle name="强调文字颜色 4 2" xfId="114"/>
    <cellStyle name="强调文字颜色 4 3" xfId="115"/>
    <cellStyle name="强调文字颜色 5 2" xfId="116"/>
    <cellStyle name="强调文字颜色 5 3" xfId="117"/>
    <cellStyle name="强调文字颜色 6 2" xfId="118"/>
    <cellStyle name="强调文字颜色 6 3" xfId="119"/>
    <cellStyle name="标题 1 2" xfId="120"/>
    <cellStyle name="标题 1 3" xfId="121"/>
    <cellStyle name="标题 2 2" xfId="122"/>
    <cellStyle name="标题 2 3" xfId="123"/>
    <cellStyle name="标题 3 2" xfId="124"/>
    <cellStyle name="标题 3 3" xfId="125"/>
    <cellStyle name="标题 4 2" xfId="126"/>
    <cellStyle name="标题 4 3" xfId="127"/>
    <cellStyle name="标题 5" xfId="128"/>
    <cellStyle name="标题 6" xfId="129"/>
    <cellStyle name="检查单元格 2" xfId="130"/>
    <cellStyle name="检查单元格 3" xfId="131"/>
    <cellStyle name="汇总 2" xfId="132"/>
    <cellStyle name="汇总 3" xfId="133"/>
    <cellStyle name="注释 2" xfId="134"/>
    <cellStyle name="解释性文本 2" xfId="135"/>
    <cellStyle name="解释性文本 3" xfId="136"/>
    <cellStyle name="警告文本 2" xfId="137"/>
    <cellStyle name="警告文本 3" xfId="138"/>
    <cellStyle name="计算 2" xfId="139"/>
    <cellStyle name="计算 3" xfId="140"/>
    <cellStyle name="输入 2" xfId="141"/>
    <cellStyle name="输入 3" xfId="142"/>
    <cellStyle name="输出 2" xfId="143"/>
    <cellStyle name="输出 3" xfId="144"/>
    <cellStyle name="适中 2" xfId="145"/>
    <cellStyle name="适中 3" xfId="146"/>
    <cellStyle name="链接单元格 2" xfId="147"/>
    <cellStyle name="链接单元格 3"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E3"/>
    </sheetView>
  </sheetViews>
  <sheetFormatPr defaultColWidth="8.74609375" defaultRowHeight="15.6" zeroHeight="false" outlineLevelRow="0" outlineLevelCol="0"/>
  <cols>
    <col collapsed="false" customWidth="true" hidden="false" outlineLevel="0" max="1" min="1" style="1" width="7.74"/>
    <col collapsed="false" customWidth="true" hidden="false" outlineLevel="0" max="2" min="2" style="1" width="7.69"/>
    <col collapsed="false" customWidth="true" hidden="false" outlineLevel="0" max="3" min="3" style="1" width="9.59"/>
    <col collapsed="false" customWidth="true" hidden="false" outlineLevel="0" max="4" min="4" style="1" width="7.69"/>
    <col collapsed="false" customWidth="true" hidden="false" outlineLevel="0" max="5" min="5" style="1" width="8.29"/>
    <col collapsed="false" customWidth="true" hidden="false" outlineLevel="0" max="31" min="6" style="1" width="7.69"/>
    <col collapsed="false" customWidth="false" hidden="false" outlineLevel="0" max="257" min="32" style="1" width="8.74"/>
  </cols>
  <sheetData>
    <row r="1" customFormat="false" ht="30"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30"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30"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30" hidden="false" customHeight="true" outlineLevel="0" collapsed="false">
      <c r="A4" s="6" t="s">
        <v>3</v>
      </c>
      <c r="B4" s="6" t="s">
        <v>4</v>
      </c>
      <c r="C4" s="6"/>
      <c r="D4" s="6" t="s">
        <v>5</v>
      </c>
      <c r="E4" s="6"/>
      <c r="F4" s="6" t="s">
        <v>6</v>
      </c>
      <c r="G4" s="6"/>
      <c r="H4" s="6" t="s">
        <v>7</v>
      </c>
      <c r="I4" s="6"/>
      <c r="J4" s="6" t="s">
        <v>8</v>
      </c>
      <c r="K4" s="6"/>
      <c r="L4" s="6" t="s">
        <v>9</v>
      </c>
      <c r="M4" s="6"/>
      <c r="N4" s="6" t="s">
        <v>10</v>
      </c>
      <c r="O4" s="6"/>
      <c r="P4" s="6" t="s">
        <v>11</v>
      </c>
      <c r="Q4" s="6"/>
      <c r="R4" s="6" t="s">
        <v>12</v>
      </c>
      <c r="S4" s="6"/>
      <c r="T4" s="6" t="s">
        <v>13</v>
      </c>
      <c r="U4" s="6"/>
      <c r="V4" s="6" t="s">
        <v>14</v>
      </c>
      <c r="W4" s="6"/>
      <c r="X4" s="6" t="s">
        <v>15</v>
      </c>
      <c r="Y4" s="6"/>
      <c r="Z4" s="6" t="s">
        <v>16</v>
      </c>
      <c r="AA4" s="6"/>
      <c r="AB4" s="7" t="s">
        <v>17</v>
      </c>
      <c r="AC4" s="7"/>
      <c r="AD4" s="6" t="s">
        <v>18</v>
      </c>
      <c r="AE4" s="6"/>
    </row>
    <row r="5" customFormat="false" ht="30" hidden="false" customHeight="true" outlineLevel="0" collapsed="false">
      <c r="A5" s="6"/>
      <c r="B5" s="6" t="s">
        <v>19</v>
      </c>
      <c r="C5" s="6" t="s">
        <v>20</v>
      </c>
      <c r="D5" s="6" t="s">
        <v>21</v>
      </c>
      <c r="E5" s="6" t="s">
        <v>22</v>
      </c>
      <c r="F5" s="6" t="s">
        <v>21</v>
      </c>
      <c r="G5" s="6" t="s">
        <v>22</v>
      </c>
      <c r="H5" s="6" t="s">
        <v>21</v>
      </c>
      <c r="I5" s="6" t="s">
        <v>22</v>
      </c>
      <c r="J5" s="6" t="s">
        <v>21</v>
      </c>
      <c r="K5" s="6" t="s">
        <v>22</v>
      </c>
      <c r="L5" s="6" t="s">
        <v>21</v>
      </c>
      <c r="M5" s="6" t="s">
        <v>22</v>
      </c>
      <c r="N5" s="6" t="s">
        <v>21</v>
      </c>
      <c r="O5" s="6" t="s">
        <v>22</v>
      </c>
      <c r="P5" s="6" t="s">
        <v>21</v>
      </c>
      <c r="Q5" s="6" t="s">
        <v>22</v>
      </c>
      <c r="R5" s="6" t="s">
        <v>21</v>
      </c>
      <c r="S5" s="6" t="s">
        <v>22</v>
      </c>
      <c r="T5" s="6" t="s">
        <v>21</v>
      </c>
      <c r="U5" s="6" t="s">
        <v>22</v>
      </c>
      <c r="V5" s="6" t="s">
        <v>21</v>
      </c>
      <c r="W5" s="6" t="s">
        <v>22</v>
      </c>
      <c r="X5" s="6" t="s">
        <v>21</v>
      </c>
      <c r="Y5" s="6" t="s">
        <v>22</v>
      </c>
      <c r="Z5" s="6" t="s">
        <v>21</v>
      </c>
      <c r="AA5" s="6" t="s">
        <v>22</v>
      </c>
      <c r="AB5" s="6" t="s">
        <v>21</v>
      </c>
      <c r="AC5" s="6" t="s">
        <v>22</v>
      </c>
      <c r="AD5" s="6" t="s">
        <v>21</v>
      </c>
      <c r="AE5" s="6" t="s">
        <v>22</v>
      </c>
    </row>
    <row r="6" customFormat="false" ht="30" hidden="false" customHeight="true" outlineLevel="0" collapsed="false">
      <c r="A6" s="8" t="s">
        <v>23</v>
      </c>
      <c r="B6" s="9" t="n">
        <f aca="false">D6+F6+H6+J6+L6+N6+P6+R6+T6+V6+X6+Z6+AB6+AD6</f>
        <v>281</v>
      </c>
      <c r="C6" s="9" t="n">
        <f aca="false">E6+G6+I6+K6+M6+O6+Q6+S6+U6+W6+Y6+AA6+AC6+AE6</f>
        <v>79989.3791</v>
      </c>
      <c r="D6" s="9" t="n">
        <v>77</v>
      </c>
      <c r="E6" s="9" t="n">
        <v>36820.49</v>
      </c>
      <c r="F6" s="9" t="n">
        <v>11</v>
      </c>
      <c r="G6" s="9" t="n">
        <v>596</v>
      </c>
      <c r="H6" s="9" t="n">
        <v>0</v>
      </c>
      <c r="I6" s="9" t="n">
        <v>0</v>
      </c>
      <c r="J6" s="9" t="n">
        <v>6</v>
      </c>
      <c r="K6" s="9" t="n">
        <v>2548.62</v>
      </c>
      <c r="L6" s="9" t="n">
        <v>3</v>
      </c>
      <c r="M6" s="9" t="n">
        <v>670</v>
      </c>
      <c r="N6" s="9" t="n">
        <v>3</v>
      </c>
      <c r="O6" s="9" t="n">
        <v>2937.422</v>
      </c>
      <c r="P6" s="9" t="n">
        <v>0</v>
      </c>
      <c r="Q6" s="9" t="n">
        <v>0</v>
      </c>
      <c r="R6" s="9" t="n">
        <v>5</v>
      </c>
      <c r="S6" s="9" t="n">
        <v>2100</v>
      </c>
      <c r="T6" s="9" t="n">
        <v>9</v>
      </c>
      <c r="U6" s="9" t="n">
        <v>3847.79</v>
      </c>
      <c r="V6" s="9" t="n">
        <v>15</v>
      </c>
      <c r="W6" s="9" t="n">
        <v>3038.5</v>
      </c>
      <c r="X6" s="9" t="n">
        <v>149</v>
      </c>
      <c r="Y6" s="9" t="n">
        <v>24962.1571</v>
      </c>
      <c r="Z6" s="9" t="n">
        <v>2</v>
      </c>
      <c r="AA6" s="9" t="n">
        <v>900</v>
      </c>
      <c r="AB6" s="9" t="n">
        <v>1</v>
      </c>
      <c r="AC6" s="9" t="n">
        <v>1568.4</v>
      </c>
      <c r="AD6" s="9" t="n">
        <v>0</v>
      </c>
      <c r="AE6" s="9" t="n">
        <v>0</v>
      </c>
    </row>
  </sheetData>
  <mergeCells count="18">
    <mergeCell ref="A2:AE2"/>
    <mergeCell ref="A3:AE3"/>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s>
  <printOptions headings="false" gridLines="false" gridLinesSet="true" horizontalCentered="false" verticalCentered="false"/>
  <pageMargins left="0.75" right="0.75" top="1" bottom="1"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3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6" topLeftCell="A64" activePane="bottomLeft" state="frozen"/>
      <selection pane="topLeft" activeCell="A1" activeCellId="0" sqref="A1"/>
      <selection pane="bottomLeft" activeCell="A330" activeCellId="0" sqref="A330:IV333"/>
    </sheetView>
  </sheetViews>
  <sheetFormatPr defaultColWidth="8.7890625" defaultRowHeight="30" zeroHeight="false" outlineLevelRow="0" outlineLevelCol="0"/>
  <cols>
    <col collapsed="false" customWidth="true" hidden="false" outlineLevel="0" max="1" min="1" style="10" width="4.62"/>
    <col collapsed="false" customWidth="true" hidden="false" outlineLevel="0" max="2" min="2" style="11" width="27.62"/>
    <col collapsed="false" customWidth="true" hidden="false" outlineLevel="0" max="3" min="3" style="12" width="9.81"/>
    <col collapsed="false" customWidth="true" hidden="false" outlineLevel="0" max="4" min="4" style="12" width="7.62"/>
    <col collapsed="false" customWidth="true" hidden="false" outlineLevel="0" max="5" min="5" style="11" width="18.24"/>
    <col collapsed="false" customWidth="true" hidden="false" outlineLevel="0" max="6" min="6" style="13" width="18.75"/>
    <col collapsed="false" customWidth="true" hidden="false" outlineLevel="0" max="7" min="7" style="14" width="12.17"/>
    <col collapsed="false" customWidth="true" hidden="false" outlineLevel="0" max="8" min="8" style="15" width="35.81"/>
    <col collapsed="false" customWidth="true" hidden="false" outlineLevel="0" max="9" min="9" style="11" width="13.63"/>
    <col collapsed="false" customWidth="true" hidden="false" outlineLevel="0" max="10" min="10" style="11" width="14.35"/>
    <col collapsed="false" customWidth="true" hidden="false" outlineLevel="0" max="11" min="11" style="16" width="10.87"/>
    <col collapsed="false" customWidth="true" hidden="false" outlineLevel="0" max="12" min="12" style="12" width="9.87"/>
    <col collapsed="false" customWidth="true" hidden="false" outlineLevel="0" max="13" min="13" style="11" width="31.87"/>
    <col collapsed="false" customWidth="true" hidden="false" outlineLevel="0" max="14" min="14" style="11" width="10.17"/>
    <col collapsed="false" customWidth="true" hidden="false" outlineLevel="0" max="15" min="15" style="11" width="24.99"/>
    <col collapsed="false" customWidth="true" hidden="false" outlineLevel="0" max="16" min="16" style="12" width="9.44"/>
    <col collapsed="false" customWidth="true" hidden="false" outlineLevel="0" max="17" min="17" style="17" width="15.44"/>
    <col collapsed="false" customWidth="true" hidden="false" outlineLevel="0" max="18" min="18" style="17" width="14.17"/>
    <col collapsed="false" customWidth="false" hidden="false" outlineLevel="0" max="257" min="19" style="18" width="8.79"/>
  </cols>
  <sheetData>
    <row r="1" customFormat="false" ht="30" hidden="false" customHeight="true" outlineLevel="0" collapsed="false">
      <c r="A1" s="19" t="s">
        <v>24</v>
      </c>
      <c r="B1" s="19"/>
      <c r="C1" s="20"/>
      <c r="D1" s="20"/>
      <c r="E1" s="21"/>
      <c r="F1" s="22"/>
      <c r="G1" s="23"/>
      <c r="H1" s="24"/>
      <c r="I1" s="25"/>
      <c r="J1" s="25"/>
      <c r="K1" s="26"/>
      <c r="L1" s="27"/>
      <c r="M1" s="25"/>
      <c r="N1" s="25"/>
      <c r="O1" s="25"/>
    </row>
    <row r="2" customFormat="false" ht="30" hidden="false" customHeight="true" outlineLevel="0" collapsed="false">
      <c r="A2" s="28" t="s">
        <v>25</v>
      </c>
      <c r="B2" s="28"/>
      <c r="C2" s="28"/>
      <c r="D2" s="28"/>
      <c r="E2" s="28"/>
      <c r="F2" s="28"/>
      <c r="G2" s="28"/>
      <c r="H2" s="28"/>
      <c r="I2" s="28"/>
      <c r="J2" s="28"/>
      <c r="K2" s="28"/>
      <c r="L2" s="28"/>
      <c r="M2" s="28"/>
      <c r="N2" s="28"/>
      <c r="O2" s="28"/>
      <c r="P2" s="28"/>
    </row>
    <row r="3" s="18" customFormat="true" ht="30" hidden="false" customHeight="true" outlineLevel="0" collapsed="false">
      <c r="A3" s="19" t="s">
        <v>26</v>
      </c>
      <c r="B3" s="19"/>
      <c r="C3" s="19"/>
      <c r="D3" s="19"/>
      <c r="E3" s="19"/>
      <c r="F3" s="19"/>
      <c r="G3" s="19"/>
      <c r="H3" s="19"/>
      <c r="I3" s="29"/>
      <c r="J3" s="30"/>
      <c r="K3" s="31"/>
      <c r="L3" s="12"/>
      <c r="M3" s="30"/>
      <c r="N3" s="30"/>
      <c r="O3" s="32" t="s">
        <v>27</v>
      </c>
      <c r="P3" s="32"/>
      <c r="Q3" s="17"/>
      <c r="R3" s="17"/>
    </row>
    <row r="4" s="18" customFormat="true" ht="30" hidden="false" customHeight="true" outlineLevel="0" collapsed="false">
      <c r="A4" s="33" t="s">
        <v>28</v>
      </c>
      <c r="B4" s="33" t="s">
        <v>29</v>
      </c>
      <c r="C4" s="33" t="s">
        <v>30</v>
      </c>
      <c r="D4" s="33" t="s">
        <v>31</v>
      </c>
      <c r="E4" s="33" t="s">
        <v>32</v>
      </c>
      <c r="F4" s="33" t="s">
        <v>33</v>
      </c>
      <c r="G4" s="33" t="s">
        <v>34</v>
      </c>
      <c r="H4" s="33" t="s">
        <v>35</v>
      </c>
      <c r="I4" s="34" t="s">
        <v>36</v>
      </c>
      <c r="J4" s="33" t="s">
        <v>37</v>
      </c>
      <c r="K4" s="34" t="s">
        <v>38</v>
      </c>
      <c r="L4" s="34"/>
      <c r="M4" s="33" t="s">
        <v>39</v>
      </c>
      <c r="N4" s="33" t="s">
        <v>40</v>
      </c>
      <c r="O4" s="33" t="s">
        <v>41</v>
      </c>
      <c r="P4" s="33" t="s">
        <v>42</v>
      </c>
      <c r="Q4" s="17"/>
      <c r="R4" s="17"/>
    </row>
    <row r="5" s="18" customFormat="true" ht="30" hidden="false" customHeight="true" outlineLevel="0" collapsed="false">
      <c r="A5" s="33"/>
      <c r="B5" s="33"/>
      <c r="C5" s="33"/>
      <c r="D5" s="33"/>
      <c r="E5" s="33"/>
      <c r="F5" s="33"/>
      <c r="G5" s="33"/>
      <c r="H5" s="33"/>
      <c r="I5" s="34"/>
      <c r="J5" s="33"/>
      <c r="K5" s="34" t="s">
        <v>43</v>
      </c>
      <c r="L5" s="33" t="s">
        <v>44</v>
      </c>
      <c r="M5" s="33"/>
      <c r="N5" s="33"/>
      <c r="O5" s="33"/>
      <c r="P5" s="33"/>
      <c r="Q5" s="17"/>
      <c r="R5" s="17"/>
    </row>
    <row r="6" s="38" customFormat="true" ht="30" hidden="false" customHeight="true" outlineLevel="0" collapsed="false">
      <c r="A6" s="33"/>
      <c r="B6" s="33"/>
      <c r="C6" s="35" t="s">
        <v>45</v>
      </c>
      <c r="D6" s="35"/>
      <c r="E6" s="33"/>
      <c r="F6" s="33"/>
      <c r="G6" s="33"/>
      <c r="H6" s="33"/>
      <c r="I6" s="33" t="n">
        <f aca="false">I7+I92+I107+I119+I123+I130+I136+I148+I167+I329+I334</f>
        <v>79989.3791</v>
      </c>
      <c r="J6" s="33"/>
      <c r="K6" s="33"/>
      <c r="L6" s="33"/>
      <c r="M6" s="33"/>
      <c r="N6" s="33"/>
      <c r="O6" s="33"/>
      <c r="P6" s="36"/>
      <c r="Q6" s="37"/>
      <c r="R6" s="37"/>
    </row>
    <row r="7" s="38" customFormat="true" ht="50" hidden="false" customHeight="true" outlineLevel="0" collapsed="false">
      <c r="A7" s="33" t="s">
        <v>46</v>
      </c>
      <c r="B7" s="33"/>
      <c r="C7" s="33"/>
      <c r="D7" s="33"/>
      <c r="E7" s="33"/>
      <c r="F7" s="33"/>
      <c r="G7" s="33"/>
      <c r="H7" s="33"/>
      <c r="I7" s="33" t="n">
        <f aca="false">I8+I17+I21+I24+I28+I30</f>
        <v>36820.49</v>
      </c>
      <c r="J7" s="33"/>
      <c r="K7" s="33"/>
      <c r="L7" s="33"/>
      <c r="M7" s="33"/>
      <c r="N7" s="33"/>
      <c r="O7" s="33"/>
      <c r="P7" s="36"/>
      <c r="Q7" s="37"/>
      <c r="R7" s="37"/>
    </row>
    <row r="8" s="38" customFormat="true" ht="40" hidden="false" customHeight="true" outlineLevel="0" collapsed="false">
      <c r="A8" s="39" t="s">
        <v>47</v>
      </c>
      <c r="B8" s="39"/>
      <c r="C8" s="33"/>
      <c r="D8" s="33"/>
      <c r="E8" s="33"/>
      <c r="F8" s="33"/>
      <c r="G8" s="33"/>
      <c r="H8" s="33"/>
      <c r="I8" s="33" t="n">
        <v>12744.05</v>
      </c>
      <c r="J8" s="40"/>
      <c r="K8" s="34"/>
      <c r="L8" s="33"/>
      <c r="M8" s="33"/>
      <c r="N8" s="33"/>
      <c r="O8" s="33"/>
      <c r="P8" s="36"/>
      <c r="Q8" s="37"/>
      <c r="R8" s="37"/>
    </row>
    <row r="9" s="38" customFormat="true" ht="69" hidden="false" customHeight="true" outlineLevel="0" collapsed="false">
      <c r="A9" s="41" t="n">
        <v>1</v>
      </c>
      <c r="B9" s="42" t="s">
        <v>48</v>
      </c>
      <c r="C9" s="42" t="s">
        <v>49</v>
      </c>
      <c r="D9" s="42" t="s">
        <v>50</v>
      </c>
      <c r="E9" s="42" t="s">
        <v>51</v>
      </c>
      <c r="F9" s="41" t="s">
        <v>52</v>
      </c>
      <c r="G9" s="42" t="s">
        <v>53</v>
      </c>
      <c r="H9" s="42" t="s">
        <v>54</v>
      </c>
      <c r="I9" s="41" t="n">
        <v>750</v>
      </c>
      <c r="J9" s="42" t="s">
        <v>55</v>
      </c>
      <c r="K9" s="43" t="n">
        <v>71662</v>
      </c>
      <c r="L9" s="41" t="n">
        <v>250819</v>
      </c>
      <c r="M9" s="42" t="s">
        <v>56</v>
      </c>
      <c r="N9" s="42" t="s">
        <v>57</v>
      </c>
      <c r="O9" s="42" t="s">
        <v>58</v>
      </c>
      <c r="P9" s="44"/>
      <c r="Q9" s="37"/>
      <c r="R9" s="37"/>
    </row>
    <row r="10" s="38" customFormat="true" ht="74" hidden="false" customHeight="true" outlineLevel="0" collapsed="false">
      <c r="A10" s="41" t="n">
        <v>2</v>
      </c>
      <c r="B10" s="42" t="s">
        <v>59</v>
      </c>
      <c r="C10" s="42" t="s">
        <v>60</v>
      </c>
      <c r="D10" s="42" t="s">
        <v>50</v>
      </c>
      <c r="E10" s="42" t="s">
        <v>61</v>
      </c>
      <c r="F10" s="41" t="s">
        <v>62</v>
      </c>
      <c r="G10" s="42" t="s">
        <v>53</v>
      </c>
      <c r="H10" s="42" t="s">
        <v>63</v>
      </c>
      <c r="I10" s="41" t="n">
        <v>10000</v>
      </c>
      <c r="J10" s="45" t="s">
        <v>64</v>
      </c>
      <c r="K10" s="43" t="n">
        <v>107082</v>
      </c>
      <c r="L10" s="41" t="n">
        <v>374788</v>
      </c>
      <c r="M10" s="42" t="s">
        <v>65</v>
      </c>
      <c r="N10" s="42" t="s">
        <v>57</v>
      </c>
      <c r="O10" s="42" t="s">
        <v>66</v>
      </c>
      <c r="P10" s="44"/>
      <c r="Q10" s="37"/>
      <c r="R10" s="37"/>
    </row>
    <row r="11" s="38" customFormat="true" ht="63" hidden="false" customHeight="true" outlineLevel="0" collapsed="false">
      <c r="A11" s="41" t="n">
        <v>3</v>
      </c>
      <c r="B11" s="42" t="s">
        <v>67</v>
      </c>
      <c r="C11" s="42" t="s">
        <v>60</v>
      </c>
      <c r="D11" s="42" t="s">
        <v>50</v>
      </c>
      <c r="E11" s="41" t="s">
        <v>68</v>
      </c>
      <c r="F11" s="41" t="s">
        <v>69</v>
      </c>
      <c r="G11" s="42" t="s">
        <v>53</v>
      </c>
      <c r="H11" s="42" t="s">
        <v>70</v>
      </c>
      <c r="I11" s="41" t="n">
        <v>150</v>
      </c>
      <c r="J11" s="42" t="s">
        <v>55</v>
      </c>
      <c r="K11" s="44" t="n">
        <v>48217</v>
      </c>
      <c r="L11" s="44" t="n">
        <v>188303</v>
      </c>
      <c r="M11" s="42" t="s">
        <v>71</v>
      </c>
      <c r="N11" s="42" t="s">
        <v>57</v>
      </c>
      <c r="O11" s="42" t="s">
        <v>72</v>
      </c>
      <c r="P11" s="44"/>
      <c r="Q11" s="37"/>
      <c r="R11" s="37"/>
    </row>
    <row r="12" s="38" customFormat="true" ht="84" hidden="false" customHeight="true" outlineLevel="0" collapsed="false">
      <c r="A12" s="41" t="n">
        <v>4</v>
      </c>
      <c r="B12" s="42" t="s">
        <v>73</v>
      </c>
      <c r="C12" s="42" t="s">
        <v>60</v>
      </c>
      <c r="D12" s="42" t="s">
        <v>50</v>
      </c>
      <c r="E12" s="42" t="s">
        <v>74</v>
      </c>
      <c r="F12" s="41" t="s">
        <v>75</v>
      </c>
      <c r="G12" s="42" t="s">
        <v>76</v>
      </c>
      <c r="H12" s="42" t="s">
        <v>77</v>
      </c>
      <c r="I12" s="41" t="n">
        <v>60</v>
      </c>
      <c r="J12" s="42" t="s">
        <v>55</v>
      </c>
      <c r="K12" s="44" t="n">
        <v>25715</v>
      </c>
      <c r="L12" s="44" t="n">
        <v>99797</v>
      </c>
      <c r="M12" s="42" t="s">
        <v>78</v>
      </c>
      <c r="N12" s="42" t="s">
        <v>57</v>
      </c>
      <c r="O12" s="42" t="s">
        <v>79</v>
      </c>
      <c r="P12" s="44"/>
      <c r="Q12" s="37"/>
      <c r="R12" s="37"/>
    </row>
    <row r="13" s="38" customFormat="true" ht="84" hidden="false" customHeight="true" outlineLevel="0" collapsed="false">
      <c r="A13" s="41" t="n">
        <v>5</v>
      </c>
      <c r="B13" s="42" t="s">
        <v>80</v>
      </c>
      <c r="C13" s="42" t="s">
        <v>60</v>
      </c>
      <c r="D13" s="42" t="s">
        <v>50</v>
      </c>
      <c r="E13" s="42" t="s">
        <v>74</v>
      </c>
      <c r="F13" s="41" t="s">
        <v>81</v>
      </c>
      <c r="G13" s="42" t="s">
        <v>76</v>
      </c>
      <c r="H13" s="42" t="s">
        <v>82</v>
      </c>
      <c r="I13" s="41" t="n">
        <v>70</v>
      </c>
      <c r="J13" s="42" t="s">
        <v>55</v>
      </c>
      <c r="K13" s="44" t="n">
        <v>25715</v>
      </c>
      <c r="L13" s="44" t="n">
        <v>99797</v>
      </c>
      <c r="M13" s="42" t="s">
        <v>78</v>
      </c>
      <c r="N13" s="42" t="s">
        <v>57</v>
      </c>
      <c r="O13" s="42" t="s">
        <v>79</v>
      </c>
      <c r="P13" s="44"/>
      <c r="Q13" s="37"/>
      <c r="R13" s="37"/>
    </row>
    <row r="14" s="38" customFormat="true" ht="84" hidden="false" customHeight="true" outlineLevel="0" collapsed="false">
      <c r="A14" s="41" t="n">
        <v>6</v>
      </c>
      <c r="B14" s="42" t="s">
        <v>83</v>
      </c>
      <c r="C14" s="42" t="s">
        <v>60</v>
      </c>
      <c r="D14" s="42" t="s">
        <v>50</v>
      </c>
      <c r="E14" s="42" t="s">
        <v>74</v>
      </c>
      <c r="F14" s="41" t="s">
        <v>81</v>
      </c>
      <c r="G14" s="42" t="s">
        <v>76</v>
      </c>
      <c r="H14" s="42" t="s">
        <v>84</v>
      </c>
      <c r="I14" s="41" t="n">
        <v>150</v>
      </c>
      <c r="J14" s="42" t="s">
        <v>55</v>
      </c>
      <c r="K14" s="44" t="n">
        <v>25715</v>
      </c>
      <c r="L14" s="44" t="n">
        <v>99797</v>
      </c>
      <c r="M14" s="42" t="s">
        <v>78</v>
      </c>
      <c r="N14" s="42" t="s">
        <v>57</v>
      </c>
      <c r="O14" s="42" t="s">
        <v>79</v>
      </c>
      <c r="P14" s="44"/>
      <c r="Q14" s="37"/>
      <c r="R14" s="37"/>
    </row>
    <row r="15" s="38" customFormat="true" ht="84" hidden="false" customHeight="true" outlineLevel="0" collapsed="false">
      <c r="A15" s="41" t="n">
        <v>7</v>
      </c>
      <c r="B15" s="42" t="s">
        <v>85</v>
      </c>
      <c r="C15" s="42" t="s">
        <v>60</v>
      </c>
      <c r="D15" s="42" t="s">
        <v>50</v>
      </c>
      <c r="E15" s="42" t="s">
        <v>86</v>
      </c>
      <c r="F15" s="41" t="s">
        <v>87</v>
      </c>
      <c r="G15" s="42" t="s">
        <v>53</v>
      </c>
      <c r="H15" s="42" t="s">
        <v>88</v>
      </c>
      <c r="I15" s="41" t="n">
        <v>1564.05</v>
      </c>
      <c r="J15" s="42" t="s">
        <v>55</v>
      </c>
      <c r="K15" s="43" t="n">
        <v>2951</v>
      </c>
      <c r="L15" s="41" t="n">
        <v>10331</v>
      </c>
      <c r="M15" s="42" t="s">
        <v>89</v>
      </c>
      <c r="N15" s="42" t="s">
        <v>57</v>
      </c>
      <c r="O15" s="42" t="s">
        <v>90</v>
      </c>
      <c r="P15" s="44"/>
      <c r="Q15" s="37"/>
      <c r="R15" s="37"/>
    </row>
    <row r="16" s="38" customFormat="true" ht="30" hidden="false" customHeight="true" outlineLevel="0" collapsed="false">
      <c r="A16" s="33"/>
      <c r="B16" s="46"/>
      <c r="C16" s="46"/>
      <c r="D16" s="46"/>
      <c r="E16" s="46"/>
      <c r="F16" s="46"/>
      <c r="G16" s="46"/>
      <c r="H16" s="46"/>
      <c r="I16" s="46"/>
      <c r="J16" s="46"/>
      <c r="K16" s="46"/>
      <c r="L16" s="46"/>
      <c r="M16" s="46"/>
      <c r="N16" s="46"/>
      <c r="O16" s="46"/>
      <c r="P16" s="44"/>
      <c r="Q16" s="37"/>
      <c r="R16" s="37"/>
    </row>
    <row r="17" s="38" customFormat="true" ht="40" hidden="false" customHeight="true" outlineLevel="0" collapsed="false">
      <c r="A17" s="39" t="s">
        <v>91</v>
      </c>
      <c r="B17" s="39"/>
      <c r="C17" s="33"/>
      <c r="D17" s="33"/>
      <c r="E17" s="33"/>
      <c r="F17" s="33"/>
      <c r="G17" s="33"/>
      <c r="H17" s="33"/>
      <c r="I17" s="33" t="n">
        <v>3788.8</v>
      </c>
      <c r="J17" s="40"/>
      <c r="K17" s="34"/>
      <c r="L17" s="33"/>
      <c r="M17" s="33"/>
      <c r="N17" s="33"/>
      <c r="O17" s="33"/>
      <c r="P17" s="36"/>
      <c r="Q17" s="37"/>
      <c r="R17" s="37"/>
    </row>
    <row r="18" s="38" customFormat="true" ht="107" hidden="false" customHeight="true" outlineLevel="0" collapsed="false">
      <c r="A18" s="41" t="n">
        <v>8</v>
      </c>
      <c r="B18" s="42" t="s">
        <v>92</v>
      </c>
      <c r="C18" s="42" t="s">
        <v>49</v>
      </c>
      <c r="D18" s="42" t="s">
        <v>50</v>
      </c>
      <c r="E18" s="42" t="s">
        <v>93</v>
      </c>
      <c r="F18" s="41" t="s">
        <v>94</v>
      </c>
      <c r="G18" s="42" t="s">
        <v>95</v>
      </c>
      <c r="H18" s="42" t="s">
        <v>96</v>
      </c>
      <c r="I18" s="41" t="n">
        <v>1000</v>
      </c>
      <c r="J18" s="42" t="s">
        <v>55</v>
      </c>
      <c r="K18" s="43" t="n">
        <v>7283</v>
      </c>
      <c r="L18" s="41" t="n">
        <v>25493</v>
      </c>
      <c r="M18" s="42" t="s">
        <v>97</v>
      </c>
      <c r="N18" s="42" t="s">
        <v>57</v>
      </c>
      <c r="O18" s="42" t="s">
        <v>98</v>
      </c>
      <c r="P18" s="44"/>
      <c r="Q18" s="37"/>
      <c r="R18" s="37"/>
    </row>
    <row r="19" s="38" customFormat="true" ht="56" hidden="false" customHeight="true" outlineLevel="0" collapsed="false">
      <c r="A19" s="41" t="n">
        <v>9</v>
      </c>
      <c r="B19" s="42" t="s">
        <v>99</v>
      </c>
      <c r="C19" s="42" t="s">
        <v>100</v>
      </c>
      <c r="D19" s="42" t="s">
        <v>50</v>
      </c>
      <c r="E19" s="42" t="s">
        <v>101</v>
      </c>
      <c r="F19" s="41" t="s">
        <v>102</v>
      </c>
      <c r="G19" s="42" t="s">
        <v>95</v>
      </c>
      <c r="H19" s="42" t="s">
        <v>103</v>
      </c>
      <c r="I19" s="41" t="n">
        <v>1857.3</v>
      </c>
      <c r="J19" s="42" t="s">
        <v>55</v>
      </c>
      <c r="K19" s="43" t="n">
        <v>4114</v>
      </c>
      <c r="L19" s="41" t="n">
        <v>14400</v>
      </c>
      <c r="M19" s="42" t="s">
        <v>104</v>
      </c>
      <c r="N19" s="42" t="s">
        <v>57</v>
      </c>
      <c r="O19" s="42" t="s">
        <v>105</v>
      </c>
      <c r="P19" s="44"/>
      <c r="Q19" s="37"/>
      <c r="R19" s="37"/>
    </row>
    <row r="20" s="38" customFormat="true" ht="47" hidden="false" customHeight="true" outlineLevel="0" collapsed="false">
      <c r="A20" s="41" t="n">
        <v>10</v>
      </c>
      <c r="B20" s="42" t="s">
        <v>106</v>
      </c>
      <c r="C20" s="42" t="s">
        <v>100</v>
      </c>
      <c r="D20" s="42" t="s">
        <v>50</v>
      </c>
      <c r="E20" s="42" t="s">
        <v>101</v>
      </c>
      <c r="F20" s="41" t="s">
        <v>102</v>
      </c>
      <c r="G20" s="42" t="s">
        <v>95</v>
      </c>
      <c r="H20" s="42" t="s">
        <v>107</v>
      </c>
      <c r="I20" s="41" t="n">
        <v>931.5</v>
      </c>
      <c r="J20" s="42" t="s">
        <v>55</v>
      </c>
      <c r="K20" s="43" t="n">
        <v>4114</v>
      </c>
      <c r="L20" s="41" t="n">
        <v>14400</v>
      </c>
      <c r="M20" s="42" t="s">
        <v>104</v>
      </c>
      <c r="N20" s="42" t="s">
        <v>57</v>
      </c>
      <c r="O20" s="42" t="s">
        <v>105</v>
      </c>
      <c r="P20" s="44"/>
      <c r="Q20" s="37"/>
      <c r="R20" s="37"/>
    </row>
    <row r="21" s="38" customFormat="true" ht="40" hidden="false" customHeight="true" outlineLevel="0" collapsed="false">
      <c r="A21" s="39" t="s">
        <v>108</v>
      </c>
      <c r="B21" s="39"/>
      <c r="C21" s="47"/>
      <c r="D21" s="41"/>
      <c r="E21" s="33"/>
      <c r="F21" s="33"/>
      <c r="G21" s="33"/>
      <c r="H21" s="33"/>
      <c r="I21" s="33" t="n">
        <v>3307</v>
      </c>
      <c r="J21" s="40"/>
      <c r="K21" s="34"/>
      <c r="L21" s="33"/>
      <c r="M21" s="33"/>
      <c r="N21" s="33"/>
      <c r="O21" s="33"/>
      <c r="P21" s="36"/>
      <c r="Q21" s="37"/>
      <c r="R21" s="37"/>
    </row>
    <row r="22" s="38" customFormat="true" ht="54" hidden="false" customHeight="true" outlineLevel="0" collapsed="false">
      <c r="A22" s="41" t="n">
        <v>11</v>
      </c>
      <c r="B22" s="42" t="s">
        <v>109</v>
      </c>
      <c r="C22" s="42" t="s">
        <v>49</v>
      </c>
      <c r="D22" s="42" t="s">
        <v>50</v>
      </c>
      <c r="E22" s="42" t="s">
        <v>101</v>
      </c>
      <c r="F22" s="44" t="s">
        <v>94</v>
      </c>
      <c r="G22" s="42" t="s">
        <v>110</v>
      </c>
      <c r="H22" s="42" t="s">
        <v>111</v>
      </c>
      <c r="I22" s="41" t="n">
        <v>3000</v>
      </c>
      <c r="J22" s="42" t="s">
        <v>55</v>
      </c>
      <c r="K22" s="43" t="n">
        <v>159675</v>
      </c>
      <c r="L22" s="41" t="n">
        <v>558863</v>
      </c>
      <c r="M22" s="42" t="s">
        <v>112</v>
      </c>
      <c r="N22" s="42" t="s">
        <v>57</v>
      </c>
      <c r="O22" s="42" t="s">
        <v>113</v>
      </c>
      <c r="P22" s="44"/>
      <c r="Q22" s="37"/>
      <c r="R22" s="37"/>
    </row>
    <row r="23" s="38" customFormat="true" ht="68" hidden="false" customHeight="true" outlineLevel="0" collapsed="false">
      <c r="A23" s="41" t="n">
        <v>12</v>
      </c>
      <c r="B23" s="42" t="s">
        <v>114</v>
      </c>
      <c r="C23" s="42" t="s">
        <v>49</v>
      </c>
      <c r="D23" s="42" t="s">
        <v>50</v>
      </c>
      <c r="E23" s="42" t="s">
        <v>115</v>
      </c>
      <c r="F23" s="44" t="s">
        <v>116</v>
      </c>
      <c r="G23" s="42" t="s">
        <v>110</v>
      </c>
      <c r="H23" s="42" t="s">
        <v>117</v>
      </c>
      <c r="I23" s="41" t="n">
        <v>307</v>
      </c>
      <c r="J23" s="42" t="s">
        <v>55</v>
      </c>
      <c r="K23" s="43" t="n">
        <v>9622</v>
      </c>
      <c r="L23" s="41" t="n">
        <v>33677</v>
      </c>
      <c r="M23" s="42" t="s">
        <v>118</v>
      </c>
      <c r="N23" s="42" t="s">
        <v>57</v>
      </c>
      <c r="O23" s="42" t="s">
        <v>118</v>
      </c>
      <c r="P23" s="44"/>
      <c r="Q23" s="37"/>
      <c r="R23" s="37"/>
    </row>
    <row r="24" s="38" customFormat="true" ht="40" hidden="false" customHeight="true" outlineLevel="0" collapsed="false">
      <c r="A24" s="39" t="s">
        <v>119</v>
      </c>
      <c r="B24" s="39"/>
      <c r="C24" s="33"/>
      <c r="D24" s="33"/>
      <c r="E24" s="33"/>
      <c r="F24" s="36"/>
      <c r="G24" s="33"/>
      <c r="H24" s="33"/>
      <c r="I24" s="33" t="n">
        <v>1583.45</v>
      </c>
      <c r="J24" s="40"/>
      <c r="K24" s="34"/>
      <c r="L24" s="33"/>
      <c r="M24" s="33"/>
      <c r="N24" s="33"/>
      <c r="O24" s="33"/>
      <c r="P24" s="36"/>
      <c r="Q24" s="37"/>
      <c r="R24" s="37"/>
    </row>
    <row r="25" s="38" customFormat="true" ht="68" hidden="false" customHeight="true" outlineLevel="0" collapsed="false">
      <c r="A25" s="41" t="n">
        <v>13</v>
      </c>
      <c r="B25" s="42" t="s">
        <v>120</v>
      </c>
      <c r="C25" s="42" t="s">
        <v>49</v>
      </c>
      <c r="D25" s="42" t="s">
        <v>50</v>
      </c>
      <c r="E25" s="42" t="s">
        <v>121</v>
      </c>
      <c r="F25" s="41" t="s">
        <v>52</v>
      </c>
      <c r="G25" s="42" t="s">
        <v>122</v>
      </c>
      <c r="H25" s="42" t="s">
        <v>123</v>
      </c>
      <c r="I25" s="41" t="n">
        <v>450</v>
      </c>
      <c r="J25" s="42" t="s">
        <v>55</v>
      </c>
      <c r="K25" s="41" t="n">
        <v>5705</v>
      </c>
      <c r="L25" s="41" t="n">
        <v>19970</v>
      </c>
      <c r="M25" s="42" t="s">
        <v>124</v>
      </c>
      <c r="N25" s="42" t="s">
        <v>57</v>
      </c>
      <c r="O25" s="42" t="s">
        <v>125</v>
      </c>
      <c r="P25" s="41"/>
      <c r="Q25" s="37"/>
      <c r="R25" s="37"/>
    </row>
    <row r="26" s="38" customFormat="true" ht="85" hidden="false" customHeight="true" outlineLevel="0" collapsed="false">
      <c r="A26" s="41" t="n">
        <v>14</v>
      </c>
      <c r="B26" s="42" t="s">
        <v>126</v>
      </c>
      <c r="C26" s="42" t="s">
        <v>100</v>
      </c>
      <c r="D26" s="42" t="s">
        <v>50</v>
      </c>
      <c r="E26" s="42" t="s">
        <v>127</v>
      </c>
      <c r="F26" s="41" t="s">
        <v>94</v>
      </c>
      <c r="G26" s="42" t="s">
        <v>122</v>
      </c>
      <c r="H26" s="42" t="s">
        <v>128</v>
      </c>
      <c r="I26" s="41" t="n">
        <v>200</v>
      </c>
      <c r="J26" s="42" t="s">
        <v>55</v>
      </c>
      <c r="K26" s="41" t="n">
        <v>6945</v>
      </c>
      <c r="L26" s="41" t="n">
        <v>24309</v>
      </c>
      <c r="M26" s="42" t="s">
        <v>129</v>
      </c>
      <c r="N26" s="42" t="s">
        <v>57</v>
      </c>
      <c r="O26" s="42" t="s">
        <v>130</v>
      </c>
      <c r="P26" s="44"/>
      <c r="Q26" s="37"/>
      <c r="R26" s="37"/>
    </row>
    <row r="27" s="38" customFormat="true" ht="75" hidden="false" customHeight="true" outlineLevel="0" collapsed="false">
      <c r="A27" s="41" t="n">
        <v>15</v>
      </c>
      <c r="B27" s="42" t="s">
        <v>131</v>
      </c>
      <c r="C27" s="42" t="s">
        <v>49</v>
      </c>
      <c r="D27" s="42" t="s">
        <v>50</v>
      </c>
      <c r="E27" s="42" t="s">
        <v>132</v>
      </c>
      <c r="F27" s="41" t="s">
        <v>52</v>
      </c>
      <c r="G27" s="42" t="s">
        <v>122</v>
      </c>
      <c r="H27" s="42" t="s">
        <v>133</v>
      </c>
      <c r="I27" s="41" t="n">
        <v>933.45</v>
      </c>
      <c r="J27" s="42" t="s">
        <v>55</v>
      </c>
      <c r="K27" s="43" t="n">
        <v>18253</v>
      </c>
      <c r="L27" s="41" t="n">
        <v>63888</v>
      </c>
      <c r="M27" s="48" t="s">
        <v>134</v>
      </c>
      <c r="N27" s="42" t="s">
        <v>57</v>
      </c>
      <c r="O27" s="48" t="s">
        <v>135</v>
      </c>
      <c r="P27" s="44"/>
      <c r="Q27" s="37"/>
      <c r="R27" s="37"/>
    </row>
    <row r="28" s="38" customFormat="true" ht="40" hidden="false" customHeight="true" outlineLevel="0" collapsed="false">
      <c r="A28" s="39" t="s">
        <v>136</v>
      </c>
      <c r="B28" s="39"/>
      <c r="C28" s="33"/>
      <c r="D28" s="33"/>
      <c r="E28" s="33"/>
      <c r="F28" s="33"/>
      <c r="G28" s="33"/>
      <c r="H28" s="33"/>
      <c r="I28" s="33" t="n">
        <v>10000</v>
      </c>
      <c r="J28" s="40"/>
      <c r="K28" s="34"/>
      <c r="L28" s="33"/>
      <c r="M28" s="49"/>
      <c r="N28" s="49"/>
      <c r="O28" s="33"/>
      <c r="P28" s="36"/>
      <c r="Q28" s="37"/>
      <c r="R28" s="37"/>
    </row>
    <row r="29" s="38" customFormat="true" ht="82" hidden="false" customHeight="true" outlineLevel="0" collapsed="false">
      <c r="A29" s="41" t="n">
        <v>16</v>
      </c>
      <c r="B29" s="42" t="s">
        <v>137</v>
      </c>
      <c r="C29" s="42" t="s">
        <v>49</v>
      </c>
      <c r="D29" s="42" t="s">
        <v>50</v>
      </c>
      <c r="E29" s="42" t="s">
        <v>138</v>
      </c>
      <c r="F29" s="41" t="s">
        <v>139</v>
      </c>
      <c r="G29" s="42" t="s">
        <v>140</v>
      </c>
      <c r="H29" s="42" t="s">
        <v>141</v>
      </c>
      <c r="I29" s="41" t="n">
        <v>10000</v>
      </c>
      <c r="J29" s="45" t="s">
        <v>64</v>
      </c>
      <c r="K29" s="43" t="n">
        <v>40158</v>
      </c>
      <c r="L29" s="43" t="n">
        <v>140555</v>
      </c>
      <c r="M29" s="50" t="s">
        <v>142</v>
      </c>
      <c r="N29" s="51" t="s">
        <v>57</v>
      </c>
      <c r="O29" s="48" t="s">
        <v>143</v>
      </c>
      <c r="P29" s="44"/>
      <c r="Q29" s="37"/>
      <c r="R29" s="37"/>
    </row>
    <row r="30" s="38" customFormat="true" ht="40" hidden="false" customHeight="true" outlineLevel="0" collapsed="false">
      <c r="A30" s="39" t="s">
        <v>144</v>
      </c>
      <c r="B30" s="39"/>
      <c r="C30" s="33"/>
      <c r="D30" s="33"/>
      <c r="E30" s="33"/>
      <c r="F30" s="33"/>
      <c r="G30" s="33"/>
      <c r="H30" s="33"/>
      <c r="I30" s="33" t="n">
        <v>5397.19</v>
      </c>
      <c r="J30" s="40"/>
      <c r="K30" s="34"/>
      <c r="L30" s="33"/>
      <c r="M30" s="33"/>
      <c r="N30" s="33"/>
      <c r="O30" s="33"/>
      <c r="P30" s="36"/>
      <c r="Q30" s="37"/>
      <c r="R30" s="37"/>
    </row>
    <row r="31" s="38" customFormat="true" ht="50" hidden="false" customHeight="true" outlineLevel="0" collapsed="false">
      <c r="A31" s="41" t="n">
        <v>17</v>
      </c>
      <c r="B31" s="42" t="s">
        <v>145</v>
      </c>
      <c r="C31" s="42" t="s">
        <v>49</v>
      </c>
      <c r="D31" s="42" t="s">
        <v>50</v>
      </c>
      <c r="E31" s="42" t="s">
        <v>146</v>
      </c>
      <c r="F31" s="41" t="s">
        <v>147</v>
      </c>
      <c r="G31" s="42" t="s">
        <v>148</v>
      </c>
      <c r="H31" s="52" t="s">
        <v>149</v>
      </c>
      <c r="I31" s="41" t="n">
        <v>50</v>
      </c>
      <c r="J31" s="45" t="s">
        <v>55</v>
      </c>
      <c r="K31" s="43" t="n">
        <v>509</v>
      </c>
      <c r="L31" s="41" t="n">
        <v>1783</v>
      </c>
      <c r="M31" s="42" t="s">
        <v>150</v>
      </c>
      <c r="N31" s="42" t="s">
        <v>57</v>
      </c>
      <c r="O31" s="42" t="s">
        <v>151</v>
      </c>
      <c r="P31" s="44"/>
      <c r="Q31" s="37"/>
      <c r="R31" s="37"/>
    </row>
    <row r="32" s="38" customFormat="true" ht="50" hidden="false" customHeight="true" outlineLevel="0" collapsed="false">
      <c r="A32" s="41" t="n">
        <v>18</v>
      </c>
      <c r="B32" s="42" t="s">
        <v>152</v>
      </c>
      <c r="C32" s="42" t="s">
        <v>49</v>
      </c>
      <c r="D32" s="42" t="s">
        <v>50</v>
      </c>
      <c r="E32" s="42" t="s">
        <v>153</v>
      </c>
      <c r="F32" s="41" t="s">
        <v>52</v>
      </c>
      <c r="G32" s="42" t="s">
        <v>154</v>
      </c>
      <c r="H32" s="48" t="s">
        <v>155</v>
      </c>
      <c r="I32" s="41" t="n">
        <v>437</v>
      </c>
      <c r="J32" s="45" t="s">
        <v>55</v>
      </c>
      <c r="K32" s="43" t="n">
        <v>642</v>
      </c>
      <c r="L32" s="41" t="n">
        <v>2248</v>
      </c>
      <c r="M32" s="42" t="s">
        <v>156</v>
      </c>
      <c r="N32" s="42" t="s">
        <v>57</v>
      </c>
      <c r="O32" s="42" t="s">
        <v>157</v>
      </c>
      <c r="P32" s="44"/>
      <c r="Q32" s="37"/>
      <c r="R32" s="37"/>
    </row>
    <row r="33" s="38" customFormat="true" ht="76" hidden="false" customHeight="true" outlineLevel="0" collapsed="false">
      <c r="A33" s="41" t="n">
        <v>19</v>
      </c>
      <c r="B33" s="42" t="s">
        <v>158</v>
      </c>
      <c r="C33" s="42" t="s">
        <v>49</v>
      </c>
      <c r="D33" s="42" t="s">
        <v>50</v>
      </c>
      <c r="E33" s="42" t="s">
        <v>159</v>
      </c>
      <c r="F33" s="41" t="s">
        <v>52</v>
      </c>
      <c r="G33" s="42" t="s">
        <v>154</v>
      </c>
      <c r="H33" s="48" t="s">
        <v>160</v>
      </c>
      <c r="I33" s="41" t="n">
        <v>199.95</v>
      </c>
      <c r="J33" s="45" t="s">
        <v>55</v>
      </c>
      <c r="K33" s="43" t="n">
        <v>170</v>
      </c>
      <c r="L33" s="41" t="n">
        <v>630</v>
      </c>
      <c r="M33" s="42" t="s">
        <v>161</v>
      </c>
      <c r="N33" s="42" t="s">
        <v>57</v>
      </c>
      <c r="O33" s="42" t="s">
        <v>162</v>
      </c>
      <c r="P33" s="44"/>
      <c r="Q33" s="37"/>
      <c r="R33" s="37"/>
    </row>
    <row r="34" s="38" customFormat="true" ht="77" hidden="false" customHeight="true" outlineLevel="0" collapsed="false">
      <c r="A34" s="41" t="n">
        <v>20</v>
      </c>
      <c r="B34" s="42" t="s">
        <v>163</v>
      </c>
      <c r="C34" s="42" t="s">
        <v>49</v>
      </c>
      <c r="D34" s="42" t="s">
        <v>50</v>
      </c>
      <c r="E34" s="42" t="s">
        <v>164</v>
      </c>
      <c r="F34" s="41" t="s">
        <v>165</v>
      </c>
      <c r="G34" s="42" t="s">
        <v>154</v>
      </c>
      <c r="H34" s="48" t="s">
        <v>166</v>
      </c>
      <c r="I34" s="41" t="n">
        <v>300</v>
      </c>
      <c r="J34" s="45" t="s">
        <v>55</v>
      </c>
      <c r="K34" s="43" t="n">
        <v>2601</v>
      </c>
      <c r="L34" s="41" t="n">
        <v>9104</v>
      </c>
      <c r="M34" s="42" t="s">
        <v>167</v>
      </c>
      <c r="N34" s="42" t="s">
        <v>57</v>
      </c>
      <c r="O34" s="42" t="s">
        <v>168</v>
      </c>
      <c r="P34" s="44"/>
      <c r="Q34" s="37"/>
      <c r="R34" s="37"/>
    </row>
    <row r="35" s="38" customFormat="true" ht="80" hidden="false" customHeight="true" outlineLevel="0" collapsed="false">
      <c r="A35" s="41" t="n">
        <v>21</v>
      </c>
      <c r="B35" s="42" t="s">
        <v>169</v>
      </c>
      <c r="C35" s="42" t="s">
        <v>49</v>
      </c>
      <c r="D35" s="42" t="s">
        <v>50</v>
      </c>
      <c r="E35" s="42" t="s">
        <v>132</v>
      </c>
      <c r="F35" s="41" t="s">
        <v>52</v>
      </c>
      <c r="G35" s="42" t="s">
        <v>170</v>
      </c>
      <c r="H35" s="42" t="s">
        <v>171</v>
      </c>
      <c r="I35" s="41" t="n">
        <v>30</v>
      </c>
      <c r="J35" s="45" t="s">
        <v>55</v>
      </c>
      <c r="K35" s="43" t="n">
        <v>380</v>
      </c>
      <c r="L35" s="41" t="n">
        <v>1333</v>
      </c>
      <c r="M35" s="48" t="s">
        <v>172</v>
      </c>
      <c r="N35" s="51" t="s">
        <v>57</v>
      </c>
      <c r="O35" s="48" t="s">
        <v>173</v>
      </c>
      <c r="P35" s="44"/>
      <c r="Q35" s="37"/>
      <c r="R35" s="37"/>
    </row>
    <row r="36" s="38" customFormat="true" ht="57" hidden="false" customHeight="true" outlineLevel="0" collapsed="false">
      <c r="A36" s="41" t="n">
        <v>22</v>
      </c>
      <c r="B36" s="48" t="s">
        <v>174</v>
      </c>
      <c r="C36" s="48" t="s">
        <v>49</v>
      </c>
      <c r="D36" s="48" t="s">
        <v>50</v>
      </c>
      <c r="E36" s="48" t="s">
        <v>175</v>
      </c>
      <c r="F36" s="53" t="s">
        <v>176</v>
      </c>
      <c r="G36" s="48" t="s">
        <v>177</v>
      </c>
      <c r="H36" s="48" t="s">
        <v>178</v>
      </c>
      <c r="I36" s="48" t="n">
        <v>124</v>
      </c>
      <c r="J36" s="45" t="s">
        <v>55</v>
      </c>
      <c r="K36" s="54" t="n">
        <v>1955</v>
      </c>
      <c r="L36" s="48" t="n">
        <v>6843</v>
      </c>
      <c r="M36" s="48" t="s">
        <v>179</v>
      </c>
      <c r="N36" s="48" t="s">
        <v>57</v>
      </c>
      <c r="O36" s="48" t="s">
        <v>180</v>
      </c>
      <c r="P36" s="55"/>
      <c r="Q36" s="37"/>
      <c r="R36" s="37"/>
    </row>
    <row r="37" s="38" customFormat="true" ht="50" hidden="false" customHeight="true" outlineLevel="0" collapsed="false">
      <c r="A37" s="41" t="n">
        <v>23</v>
      </c>
      <c r="B37" s="48" t="s">
        <v>181</v>
      </c>
      <c r="C37" s="48" t="s">
        <v>182</v>
      </c>
      <c r="D37" s="48" t="s">
        <v>50</v>
      </c>
      <c r="E37" s="48" t="s">
        <v>183</v>
      </c>
      <c r="F37" s="53" t="s">
        <v>176</v>
      </c>
      <c r="G37" s="48" t="s">
        <v>177</v>
      </c>
      <c r="H37" s="48" t="s">
        <v>184</v>
      </c>
      <c r="I37" s="48" t="n">
        <v>140</v>
      </c>
      <c r="J37" s="45" t="s">
        <v>55</v>
      </c>
      <c r="K37" s="54" t="n">
        <v>397</v>
      </c>
      <c r="L37" s="48" t="n">
        <v>1392</v>
      </c>
      <c r="M37" s="48" t="s">
        <v>185</v>
      </c>
      <c r="N37" s="48" t="s">
        <v>57</v>
      </c>
      <c r="O37" s="48" t="s">
        <v>186</v>
      </c>
      <c r="P37" s="55"/>
      <c r="Q37" s="37"/>
      <c r="R37" s="37"/>
    </row>
    <row r="38" s="38" customFormat="true" ht="71" hidden="false" customHeight="true" outlineLevel="0" collapsed="false">
      <c r="A38" s="41" t="n">
        <v>24</v>
      </c>
      <c r="B38" s="42" t="s">
        <v>187</v>
      </c>
      <c r="C38" s="42" t="s">
        <v>100</v>
      </c>
      <c r="D38" s="42" t="s">
        <v>50</v>
      </c>
      <c r="E38" s="42" t="s">
        <v>188</v>
      </c>
      <c r="F38" s="41" t="s">
        <v>189</v>
      </c>
      <c r="G38" s="42" t="s">
        <v>190</v>
      </c>
      <c r="H38" s="42" t="s">
        <v>191</v>
      </c>
      <c r="I38" s="41" t="n">
        <v>200</v>
      </c>
      <c r="J38" s="45" t="s">
        <v>55</v>
      </c>
      <c r="K38" s="43" t="n">
        <v>1607</v>
      </c>
      <c r="L38" s="41" t="n">
        <v>6362</v>
      </c>
      <c r="M38" s="48" t="s">
        <v>192</v>
      </c>
      <c r="N38" s="42" t="s">
        <v>57</v>
      </c>
      <c r="O38" s="42" t="s">
        <v>193</v>
      </c>
      <c r="P38" s="44"/>
      <c r="Q38" s="37"/>
      <c r="R38" s="37"/>
    </row>
    <row r="39" s="38" customFormat="true" ht="68" hidden="false" customHeight="true" outlineLevel="0" collapsed="false">
      <c r="A39" s="41" t="n">
        <v>25</v>
      </c>
      <c r="B39" s="56" t="s">
        <v>194</v>
      </c>
      <c r="C39" s="56" t="s">
        <v>49</v>
      </c>
      <c r="D39" s="56" t="s">
        <v>50</v>
      </c>
      <c r="E39" s="56" t="s">
        <v>195</v>
      </c>
      <c r="F39" s="43" t="s">
        <v>196</v>
      </c>
      <c r="G39" s="42" t="s">
        <v>190</v>
      </c>
      <c r="H39" s="56" t="s">
        <v>197</v>
      </c>
      <c r="I39" s="43" t="n">
        <v>200</v>
      </c>
      <c r="J39" s="45" t="s">
        <v>55</v>
      </c>
      <c r="K39" s="43" t="n">
        <v>277</v>
      </c>
      <c r="L39" s="43" t="n">
        <v>1330</v>
      </c>
      <c r="M39" s="48" t="s">
        <v>198</v>
      </c>
      <c r="N39" s="56" t="s">
        <v>57</v>
      </c>
      <c r="O39" s="42" t="s">
        <v>199</v>
      </c>
      <c r="P39" s="44"/>
      <c r="Q39" s="37"/>
      <c r="R39" s="37"/>
    </row>
    <row r="40" s="38" customFormat="true" ht="76" hidden="false" customHeight="true" outlineLevel="0" collapsed="false">
      <c r="A40" s="41" t="n">
        <v>26</v>
      </c>
      <c r="B40" s="56" t="s">
        <v>200</v>
      </c>
      <c r="C40" s="56" t="s">
        <v>49</v>
      </c>
      <c r="D40" s="56" t="s">
        <v>50</v>
      </c>
      <c r="E40" s="56" t="s">
        <v>201</v>
      </c>
      <c r="F40" s="43" t="s">
        <v>196</v>
      </c>
      <c r="G40" s="42" t="s">
        <v>190</v>
      </c>
      <c r="H40" s="56" t="s">
        <v>202</v>
      </c>
      <c r="I40" s="43" t="n">
        <v>200</v>
      </c>
      <c r="J40" s="45" t="s">
        <v>55</v>
      </c>
      <c r="K40" s="43" t="n">
        <v>452</v>
      </c>
      <c r="L40" s="43" t="n">
        <v>1777</v>
      </c>
      <c r="M40" s="48" t="s">
        <v>203</v>
      </c>
      <c r="N40" s="56" t="s">
        <v>57</v>
      </c>
      <c r="O40" s="42" t="s">
        <v>204</v>
      </c>
      <c r="P40" s="44"/>
      <c r="Q40" s="37"/>
      <c r="R40" s="37"/>
    </row>
    <row r="41" s="38" customFormat="true" ht="97" hidden="false" customHeight="true" outlineLevel="0" collapsed="false">
      <c r="A41" s="41" t="n">
        <v>27</v>
      </c>
      <c r="B41" s="56" t="s">
        <v>205</v>
      </c>
      <c r="C41" s="56" t="s">
        <v>100</v>
      </c>
      <c r="D41" s="56" t="s">
        <v>50</v>
      </c>
      <c r="E41" s="56" t="s">
        <v>206</v>
      </c>
      <c r="F41" s="43" t="s">
        <v>139</v>
      </c>
      <c r="G41" s="42" t="s">
        <v>207</v>
      </c>
      <c r="H41" s="56" t="s">
        <v>208</v>
      </c>
      <c r="I41" s="43" t="n">
        <v>87.9</v>
      </c>
      <c r="J41" s="45" t="s">
        <v>55</v>
      </c>
      <c r="K41" s="43" t="n">
        <v>298</v>
      </c>
      <c r="L41" s="43" t="n">
        <v>1043</v>
      </c>
      <c r="M41" s="48" t="s">
        <v>209</v>
      </c>
      <c r="N41" s="56" t="s">
        <v>57</v>
      </c>
      <c r="O41" s="42" t="s">
        <v>210</v>
      </c>
      <c r="P41" s="44"/>
      <c r="Q41" s="37"/>
      <c r="R41" s="37"/>
    </row>
    <row r="42" s="38" customFormat="true" ht="95" hidden="false" customHeight="true" outlineLevel="0" collapsed="false">
      <c r="A42" s="41" t="n">
        <v>28</v>
      </c>
      <c r="B42" s="56" t="s">
        <v>211</v>
      </c>
      <c r="C42" s="56" t="s">
        <v>100</v>
      </c>
      <c r="D42" s="56" t="s">
        <v>50</v>
      </c>
      <c r="E42" s="56" t="s">
        <v>212</v>
      </c>
      <c r="F42" s="43" t="s">
        <v>139</v>
      </c>
      <c r="G42" s="42" t="s">
        <v>213</v>
      </c>
      <c r="H42" s="56" t="s">
        <v>214</v>
      </c>
      <c r="I42" s="43" t="n">
        <v>66.32</v>
      </c>
      <c r="J42" s="45" t="s">
        <v>55</v>
      </c>
      <c r="K42" s="43" t="n">
        <v>253</v>
      </c>
      <c r="L42" s="43" t="n">
        <v>886</v>
      </c>
      <c r="M42" s="48" t="s">
        <v>215</v>
      </c>
      <c r="N42" s="56" t="s">
        <v>57</v>
      </c>
      <c r="O42" s="42" t="s">
        <v>216</v>
      </c>
      <c r="P42" s="44"/>
      <c r="Q42" s="37"/>
      <c r="R42" s="37"/>
    </row>
    <row r="43" s="38" customFormat="true" ht="85" hidden="false" customHeight="true" outlineLevel="0" collapsed="false">
      <c r="A43" s="41" t="n">
        <v>29</v>
      </c>
      <c r="B43" s="56" t="s">
        <v>217</v>
      </c>
      <c r="C43" s="56" t="s">
        <v>100</v>
      </c>
      <c r="D43" s="56" t="s">
        <v>50</v>
      </c>
      <c r="E43" s="56" t="s">
        <v>218</v>
      </c>
      <c r="F43" s="43" t="s">
        <v>139</v>
      </c>
      <c r="G43" s="42" t="s">
        <v>213</v>
      </c>
      <c r="H43" s="56" t="s">
        <v>219</v>
      </c>
      <c r="I43" s="43" t="n">
        <v>100</v>
      </c>
      <c r="J43" s="45" t="s">
        <v>55</v>
      </c>
      <c r="K43" s="43" t="n">
        <v>317</v>
      </c>
      <c r="L43" s="43" t="n">
        <v>1111</v>
      </c>
      <c r="M43" s="48" t="s">
        <v>220</v>
      </c>
      <c r="N43" s="56" t="s">
        <v>57</v>
      </c>
      <c r="O43" s="42" t="s">
        <v>221</v>
      </c>
      <c r="P43" s="44"/>
      <c r="Q43" s="37"/>
      <c r="R43" s="37"/>
    </row>
    <row r="44" s="38" customFormat="true" ht="80" hidden="false" customHeight="true" outlineLevel="0" collapsed="false">
      <c r="A44" s="41" t="n">
        <v>30</v>
      </c>
      <c r="B44" s="56" t="s">
        <v>222</v>
      </c>
      <c r="C44" s="56" t="s">
        <v>49</v>
      </c>
      <c r="D44" s="56" t="s">
        <v>50</v>
      </c>
      <c r="E44" s="56" t="s">
        <v>223</v>
      </c>
      <c r="F44" s="43" t="s">
        <v>139</v>
      </c>
      <c r="G44" s="42" t="s">
        <v>213</v>
      </c>
      <c r="H44" s="56" t="s">
        <v>224</v>
      </c>
      <c r="I44" s="43" t="n">
        <v>18.12</v>
      </c>
      <c r="J44" s="45" t="s">
        <v>55</v>
      </c>
      <c r="K44" s="43" t="n">
        <v>248</v>
      </c>
      <c r="L44" s="43" t="n">
        <v>871</v>
      </c>
      <c r="M44" s="48" t="s">
        <v>225</v>
      </c>
      <c r="N44" s="56" t="s">
        <v>57</v>
      </c>
      <c r="O44" s="42" t="s">
        <v>226</v>
      </c>
      <c r="P44" s="44"/>
      <c r="Q44" s="37"/>
      <c r="R44" s="37"/>
    </row>
    <row r="45" s="38" customFormat="true" ht="80" hidden="false" customHeight="true" outlineLevel="0" collapsed="false">
      <c r="A45" s="41" t="n">
        <v>31</v>
      </c>
      <c r="B45" s="56" t="s">
        <v>227</v>
      </c>
      <c r="C45" s="56" t="s">
        <v>49</v>
      </c>
      <c r="D45" s="56" t="s">
        <v>50</v>
      </c>
      <c r="E45" s="56" t="s">
        <v>228</v>
      </c>
      <c r="F45" s="43" t="s">
        <v>139</v>
      </c>
      <c r="G45" s="42" t="s">
        <v>213</v>
      </c>
      <c r="H45" s="56" t="s">
        <v>229</v>
      </c>
      <c r="I45" s="43" t="n">
        <v>50</v>
      </c>
      <c r="J45" s="45" t="s">
        <v>55</v>
      </c>
      <c r="K45" s="43" t="n">
        <v>461</v>
      </c>
      <c r="L45" s="43" t="n">
        <v>1614</v>
      </c>
      <c r="M45" s="48" t="s">
        <v>230</v>
      </c>
      <c r="N45" s="56" t="s">
        <v>57</v>
      </c>
      <c r="O45" s="42" t="s">
        <v>231</v>
      </c>
      <c r="P45" s="44"/>
      <c r="Q45" s="37"/>
      <c r="R45" s="37"/>
    </row>
    <row r="46" s="38" customFormat="true" ht="73" hidden="false" customHeight="true" outlineLevel="0" collapsed="false">
      <c r="A46" s="41" t="n">
        <v>32</v>
      </c>
      <c r="B46" s="56" t="s">
        <v>232</v>
      </c>
      <c r="C46" s="56" t="s">
        <v>49</v>
      </c>
      <c r="D46" s="56" t="s">
        <v>50</v>
      </c>
      <c r="E46" s="56" t="s">
        <v>233</v>
      </c>
      <c r="F46" s="43" t="s">
        <v>139</v>
      </c>
      <c r="G46" s="42" t="s">
        <v>207</v>
      </c>
      <c r="H46" s="56" t="s">
        <v>234</v>
      </c>
      <c r="I46" s="43" t="n">
        <v>300</v>
      </c>
      <c r="J46" s="45" t="s">
        <v>55</v>
      </c>
      <c r="K46" s="43" t="n">
        <v>14498</v>
      </c>
      <c r="L46" s="43" t="n">
        <v>50744</v>
      </c>
      <c r="M46" s="48" t="s">
        <v>235</v>
      </c>
      <c r="N46" s="56" t="s">
        <v>57</v>
      </c>
      <c r="O46" s="42" t="s">
        <v>236</v>
      </c>
      <c r="P46" s="44"/>
      <c r="Q46" s="37"/>
      <c r="R46" s="37"/>
    </row>
    <row r="47" s="38" customFormat="true" ht="92" hidden="false" customHeight="true" outlineLevel="0" collapsed="false">
      <c r="A47" s="41" t="n">
        <v>33</v>
      </c>
      <c r="B47" s="56" t="s">
        <v>237</v>
      </c>
      <c r="C47" s="56" t="s">
        <v>238</v>
      </c>
      <c r="D47" s="56" t="s">
        <v>50</v>
      </c>
      <c r="E47" s="56" t="s">
        <v>239</v>
      </c>
      <c r="F47" s="43" t="s">
        <v>139</v>
      </c>
      <c r="G47" s="42" t="s">
        <v>213</v>
      </c>
      <c r="H47" s="56" t="s">
        <v>240</v>
      </c>
      <c r="I47" s="43" t="n">
        <v>48</v>
      </c>
      <c r="J47" s="45" t="s">
        <v>55</v>
      </c>
      <c r="K47" s="43" t="n">
        <v>288</v>
      </c>
      <c r="L47" s="43" t="n">
        <v>1009</v>
      </c>
      <c r="M47" s="48" t="s">
        <v>241</v>
      </c>
      <c r="N47" s="56" t="s">
        <v>57</v>
      </c>
      <c r="O47" s="42" t="s">
        <v>242</v>
      </c>
      <c r="P47" s="44"/>
      <c r="Q47" s="37"/>
      <c r="R47" s="37"/>
    </row>
    <row r="48" s="38" customFormat="true" ht="92" hidden="false" customHeight="true" outlineLevel="0" collapsed="false">
      <c r="A48" s="41" t="n">
        <v>34</v>
      </c>
      <c r="B48" s="56" t="s">
        <v>243</v>
      </c>
      <c r="C48" s="56" t="s">
        <v>238</v>
      </c>
      <c r="D48" s="56" t="s">
        <v>50</v>
      </c>
      <c r="E48" s="56" t="s">
        <v>244</v>
      </c>
      <c r="F48" s="43" t="s">
        <v>139</v>
      </c>
      <c r="G48" s="42" t="s">
        <v>245</v>
      </c>
      <c r="H48" s="56" t="s">
        <v>246</v>
      </c>
      <c r="I48" s="43" t="n">
        <v>180</v>
      </c>
      <c r="J48" s="45" t="s">
        <v>55</v>
      </c>
      <c r="K48" s="43" t="n">
        <v>453</v>
      </c>
      <c r="L48" s="43" t="n">
        <v>1588</v>
      </c>
      <c r="M48" s="48" t="s">
        <v>247</v>
      </c>
      <c r="N48" s="56" t="s">
        <v>57</v>
      </c>
      <c r="O48" s="42" t="s">
        <v>248</v>
      </c>
      <c r="P48" s="44"/>
      <c r="Q48" s="37"/>
      <c r="R48" s="37"/>
    </row>
    <row r="49" s="38" customFormat="true" ht="76" hidden="false" customHeight="true" outlineLevel="0" collapsed="false">
      <c r="A49" s="41" t="n">
        <v>35</v>
      </c>
      <c r="B49" s="56" t="s">
        <v>249</v>
      </c>
      <c r="C49" s="56" t="s">
        <v>238</v>
      </c>
      <c r="D49" s="56" t="s">
        <v>50</v>
      </c>
      <c r="E49" s="56" t="s">
        <v>250</v>
      </c>
      <c r="F49" s="43" t="s">
        <v>139</v>
      </c>
      <c r="G49" s="42" t="s">
        <v>177</v>
      </c>
      <c r="H49" s="56" t="s">
        <v>251</v>
      </c>
      <c r="I49" s="43" t="n">
        <v>350</v>
      </c>
      <c r="J49" s="45" t="s">
        <v>55</v>
      </c>
      <c r="K49" s="43" t="n">
        <v>1028</v>
      </c>
      <c r="L49" s="43" t="n">
        <v>3600</v>
      </c>
      <c r="M49" s="48" t="s">
        <v>252</v>
      </c>
      <c r="N49" s="56" t="s">
        <v>57</v>
      </c>
      <c r="O49" s="42" t="s">
        <v>253</v>
      </c>
      <c r="P49" s="44"/>
      <c r="Q49" s="37"/>
      <c r="R49" s="37"/>
    </row>
    <row r="50" s="38" customFormat="true" ht="76" hidden="false" customHeight="true" outlineLevel="0" collapsed="false">
      <c r="A50" s="41" t="n">
        <v>36</v>
      </c>
      <c r="B50" s="57" t="s">
        <v>254</v>
      </c>
      <c r="C50" s="57" t="s">
        <v>49</v>
      </c>
      <c r="D50" s="57" t="s">
        <v>50</v>
      </c>
      <c r="E50" s="57" t="s">
        <v>255</v>
      </c>
      <c r="F50" s="58" t="s">
        <v>256</v>
      </c>
      <c r="G50" s="57" t="s">
        <v>177</v>
      </c>
      <c r="H50" s="59" t="s">
        <v>257</v>
      </c>
      <c r="I50" s="60" t="n">
        <v>400</v>
      </c>
      <c r="J50" s="45" t="s">
        <v>55</v>
      </c>
      <c r="K50" s="60" t="n">
        <v>2314</v>
      </c>
      <c r="L50" s="60" t="n">
        <v>8100</v>
      </c>
      <c r="M50" s="57" t="s">
        <v>258</v>
      </c>
      <c r="N50" s="57" t="s">
        <v>57</v>
      </c>
      <c r="O50" s="57" t="s">
        <v>259</v>
      </c>
      <c r="P50" s="44"/>
      <c r="Q50" s="37"/>
      <c r="R50" s="37"/>
    </row>
    <row r="51" s="38" customFormat="true" ht="76" hidden="false" customHeight="true" outlineLevel="0" collapsed="false">
      <c r="A51" s="41" t="n">
        <v>37</v>
      </c>
      <c r="B51" s="57" t="s">
        <v>260</v>
      </c>
      <c r="C51" s="57" t="s">
        <v>49</v>
      </c>
      <c r="D51" s="57" t="s">
        <v>50</v>
      </c>
      <c r="E51" s="57" t="s">
        <v>261</v>
      </c>
      <c r="F51" s="58" t="s">
        <v>256</v>
      </c>
      <c r="G51" s="57" t="s">
        <v>177</v>
      </c>
      <c r="H51" s="59" t="s">
        <v>262</v>
      </c>
      <c r="I51" s="58" t="n">
        <v>168</v>
      </c>
      <c r="J51" s="45" t="s">
        <v>55</v>
      </c>
      <c r="K51" s="58" t="n">
        <v>528</v>
      </c>
      <c r="L51" s="58" t="n">
        <v>2080</v>
      </c>
      <c r="M51" s="57" t="s">
        <v>263</v>
      </c>
      <c r="N51" s="57" t="s">
        <v>57</v>
      </c>
      <c r="O51" s="57" t="s">
        <v>264</v>
      </c>
      <c r="P51" s="44"/>
      <c r="Q51" s="37"/>
      <c r="R51" s="37"/>
    </row>
    <row r="52" s="38" customFormat="true" ht="76" hidden="false" customHeight="true" outlineLevel="0" collapsed="false">
      <c r="A52" s="41" t="n">
        <v>38</v>
      </c>
      <c r="B52" s="57" t="s">
        <v>265</v>
      </c>
      <c r="C52" s="57" t="s">
        <v>49</v>
      </c>
      <c r="D52" s="61" t="s">
        <v>50</v>
      </c>
      <c r="E52" s="61" t="s">
        <v>266</v>
      </c>
      <c r="F52" s="58" t="s">
        <v>256</v>
      </c>
      <c r="G52" s="57" t="s">
        <v>177</v>
      </c>
      <c r="H52" s="59" t="s">
        <v>267</v>
      </c>
      <c r="I52" s="61" t="n">
        <v>15</v>
      </c>
      <c r="J52" s="45" t="s">
        <v>55</v>
      </c>
      <c r="K52" s="61" t="n">
        <v>234</v>
      </c>
      <c r="L52" s="61" t="n">
        <v>820</v>
      </c>
      <c r="M52" s="57" t="s">
        <v>268</v>
      </c>
      <c r="N52" s="57" t="s">
        <v>57</v>
      </c>
      <c r="O52" s="57" t="s">
        <v>269</v>
      </c>
      <c r="P52" s="44"/>
      <c r="Q52" s="37"/>
      <c r="R52" s="37"/>
    </row>
    <row r="53" s="10" customFormat="true" ht="99" hidden="false" customHeight="true" outlineLevel="0" collapsed="false">
      <c r="A53" s="41" t="n">
        <v>39</v>
      </c>
      <c r="B53" s="56" t="s">
        <v>270</v>
      </c>
      <c r="C53" s="56" t="s">
        <v>49</v>
      </c>
      <c r="D53" s="56" t="s">
        <v>50</v>
      </c>
      <c r="E53" s="56" t="s">
        <v>271</v>
      </c>
      <c r="F53" s="43" t="s">
        <v>139</v>
      </c>
      <c r="G53" s="42" t="s">
        <v>272</v>
      </c>
      <c r="H53" s="56" t="s">
        <v>273</v>
      </c>
      <c r="I53" s="43" t="n">
        <v>218.7</v>
      </c>
      <c r="J53" s="45" t="s">
        <v>55</v>
      </c>
      <c r="K53" s="62" t="n">
        <v>549.428571428571</v>
      </c>
      <c r="L53" s="43" t="n">
        <v>1923</v>
      </c>
      <c r="M53" s="48" t="s">
        <v>274</v>
      </c>
      <c r="N53" s="56" t="s">
        <v>57</v>
      </c>
      <c r="O53" s="42" t="s">
        <v>275</v>
      </c>
      <c r="P53" s="44"/>
      <c r="Q53" s="63"/>
      <c r="R53" s="64"/>
    </row>
    <row r="54" s="10" customFormat="true" ht="174" hidden="false" customHeight="true" outlineLevel="0" collapsed="false">
      <c r="A54" s="41" t="n">
        <v>40</v>
      </c>
      <c r="B54" s="56" t="s">
        <v>276</v>
      </c>
      <c r="C54" s="56" t="s">
        <v>238</v>
      </c>
      <c r="D54" s="56" t="s">
        <v>50</v>
      </c>
      <c r="E54" s="56" t="s">
        <v>277</v>
      </c>
      <c r="F54" s="43" t="s">
        <v>139</v>
      </c>
      <c r="G54" s="42" t="s">
        <v>272</v>
      </c>
      <c r="H54" s="56" t="s">
        <v>278</v>
      </c>
      <c r="I54" s="43" t="n">
        <v>184.8</v>
      </c>
      <c r="J54" s="45" t="s">
        <v>55</v>
      </c>
      <c r="K54" s="62" t="n">
        <v>335.142857142857</v>
      </c>
      <c r="L54" s="43" t="n">
        <v>1173</v>
      </c>
      <c r="M54" s="48" t="s">
        <v>279</v>
      </c>
      <c r="N54" s="56" t="s">
        <v>57</v>
      </c>
      <c r="O54" s="42" t="s">
        <v>280</v>
      </c>
      <c r="P54" s="44"/>
      <c r="Q54" s="63"/>
      <c r="R54" s="64"/>
    </row>
    <row r="55" s="10" customFormat="true" ht="142" hidden="false" customHeight="true" outlineLevel="0" collapsed="false">
      <c r="A55" s="41" t="n">
        <v>41</v>
      </c>
      <c r="B55" s="56" t="s">
        <v>281</v>
      </c>
      <c r="C55" s="56" t="s">
        <v>100</v>
      </c>
      <c r="D55" s="56" t="s">
        <v>50</v>
      </c>
      <c r="E55" s="56" t="s">
        <v>282</v>
      </c>
      <c r="F55" s="43" t="s">
        <v>139</v>
      </c>
      <c r="G55" s="42" t="s">
        <v>272</v>
      </c>
      <c r="H55" s="56" t="s">
        <v>283</v>
      </c>
      <c r="I55" s="43" t="n">
        <v>139.4</v>
      </c>
      <c r="J55" s="45" t="s">
        <v>55</v>
      </c>
      <c r="K55" s="62" t="n">
        <v>310.571428571429</v>
      </c>
      <c r="L55" s="43" t="n">
        <v>1087</v>
      </c>
      <c r="M55" s="48" t="s">
        <v>284</v>
      </c>
      <c r="N55" s="56" t="s">
        <v>57</v>
      </c>
      <c r="O55" s="42" t="s">
        <v>285</v>
      </c>
      <c r="P55" s="44"/>
      <c r="Q55" s="63"/>
      <c r="R55" s="64"/>
    </row>
    <row r="56" s="10" customFormat="true" ht="50" hidden="false" customHeight="true" outlineLevel="0" collapsed="false">
      <c r="A56" s="41" t="n">
        <v>42</v>
      </c>
      <c r="B56" s="42" t="s">
        <v>286</v>
      </c>
      <c r="C56" s="51" t="s">
        <v>49</v>
      </c>
      <c r="D56" s="51" t="s">
        <v>287</v>
      </c>
      <c r="E56" s="51" t="s">
        <v>288</v>
      </c>
      <c r="F56" s="44" t="s">
        <v>189</v>
      </c>
      <c r="G56" s="42" t="s">
        <v>177</v>
      </c>
      <c r="H56" s="48" t="s">
        <v>289</v>
      </c>
      <c r="I56" s="44" t="n">
        <v>20</v>
      </c>
      <c r="J56" s="51" t="s">
        <v>290</v>
      </c>
      <c r="K56" s="65" t="n">
        <f aca="false">L56/3.5</f>
        <v>349.714285714286</v>
      </c>
      <c r="L56" s="44" t="n">
        <v>1224</v>
      </c>
      <c r="M56" s="42" t="s">
        <v>291</v>
      </c>
      <c r="N56" s="51" t="s">
        <v>57</v>
      </c>
      <c r="O56" s="42" t="s">
        <v>292</v>
      </c>
      <c r="P56" s="36"/>
      <c r="Q56" s="63"/>
      <c r="R56" s="64"/>
    </row>
    <row r="57" s="10" customFormat="true" ht="50" hidden="false" customHeight="true" outlineLevel="0" collapsed="false">
      <c r="A57" s="41" t="n">
        <v>43</v>
      </c>
      <c r="B57" s="48" t="s">
        <v>293</v>
      </c>
      <c r="C57" s="51" t="s">
        <v>238</v>
      </c>
      <c r="D57" s="51" t="s">
        <v>50</v>
      </c>
      <c r="E57" s="51" t="s">
        <v>294</v>
      </c>
      <c r="F57" s="44" t="s">
        <v>189</v>
      </c>
      <c r="G57" s="42" t="s">
        <v>177</v>
      </c>
      <c r="H57" s="48" t="s">
        <v>295</v>
      </c>
      <c r="I57" s="44" t="n">
        <v>20</v>
      </c>
      <c r="J57" s="51" t="s">
        <v>290</v>
      </c>
      <c r="K57" s="65" t="n">
        <f aca="false">L57/3.5</f>
        <v>399.714285714286</v>
      </c>
      <c r="L57" s="44" t="n">
        <v>1399</v>
      </c>
      <c r="M57" s="42" t="s">
        <v>296</v>
      </c>
      <c r="N57" s="51" t="s">
        <v>57</v>
      </c>
      <c r="O57" s="42" t="s">
        <v>297</v>
      </c>
      <c r="P57" s="36"/>
      <c r="Q57" s="63"/>
      <c r="R57" s="64"/>
    </row>
    <row r="58" s="10" customFormat="true" ht="50" hidden="false" customHeight="true" outlineLevel="0" collapsed="false">
      <c r="A58" s="41" t="n">
        <v>44</v>
      </c>
      <c r="B58" s="48" t="s">
        <v>298</v>
      </c>
      <c r="C58" s="66" t="s">
        <v>49</v>
      </c>
      <c r="D58" s="66" t="s">
        <v>287</v>
      </c>
      <c r="E58" s="66" t="s">
        <v>299</v>
      </c>
      <c r="F58" s="44" t="s">
        <v>189</v>
      </c>
      <c r="G58" s="48" t="s">
        <v>213</v>
      </c>
      <c r="H58" s="48" t="s">
        <v>300</v>
      </c>
      <c r="I58" s="48" t="n">
        <v>20</v>
      </c>
      <c r="J58" s="51" t="s">
        <v>290</v>
      </c>
      <c r="K58" s="67" t="n">
        <f aca="false">L58/3.5</f>
        <v>324.857142857143</v>
      </c>
      <c r="L58" s="55" t="n">
        <v>1137</v>
      </c>
      <c r="M58" s="48" t="s">
        <v>301</v>
      </c>
      <c r="N58" s="66" t="s">
        <v>57</v>
      </c>
      <c r="O58" s="42" t="s">
        <v>302</v>
      </c>
      <c r="P58" s="68"/>
      <c r="Q58" s="63"/>
      <c r="R58" s="64"/>
    </row>
    <row r="59" s="10" customFormat="true" ht="50" hidden="false" customHeight="true" outlineLevel="0" collapsed="false">
      <c r="A59" s="41" t="n">
        <v>45</v>
      </c>
      <c r="B59" s="48" t="s">
        <v>303</v>
      </c>
      <c r="C59" s="66" t="s">
        <v>49</v>
      </c>
      <c r="D59" s="66" t="s">
        <v>287</v>
      </c>
      <c r="E59" s="66" t="s">
        <v>218</v>
      </c>
      <c r="F59" s="44" t="s">
        <v>189</v>
      </c>
      <c r="G59" s="48" t="s">
        <v>213</v>
      </c>
      <c r="H59" s="48" t="s">
        <v>304</v>
      </c>
      <c r="I59" s="48" t="n">
        <v>20</v>
      </c>
      <c r="J59" s="51" t="s">
        <v>290</v>
      </c>
      <c r="K59" s="67" t="n">
        <f aca="false">L59/3.5</f>
        <v>317.428571428571</v>
      </c>
      <c r="L59" s="55" t="n">
        <v>1111</v>
      </c>
      <c r="M59" s="48" t="s">
        <v>305</v>
      </c>
      <c r="N59" s="66" t="s">
        <v>57</v>
      </c>
      <c r="O59" s="42" t="s">
        <v>306</v>
      </c>
      <c r="P59" s="68"/>
      <c r="Q59" s="63"/>
      <c r="R59" s="64"/>
    </row>
    <row r="60" s="10" customFormat="true" ht="50" hidden="false" customHeight="true" outlineLevel="0" collapsed="false">
      <c r="A60" s="41" t="n">
        <v>46</v>
      </c>
      <c r="B60" s="48" t="s">
        <v>307</v>
      </c>
      <c r="C60" s="66" t="s">
        <v>49</v>
      </c>
      <c r="D60" s="66" t="s">
        <v>287</v>
      </c>
      <c r="E60" s="66" t="s">
        <v>212</v>
      </c>
      <c r="F60" s="44" t="s">
        <v>189</v>
      </c>
      <c r="G60" s="48" t="s">
        <v>213</v>
      </c>
      <c r="H60" s="48" t="s">
        <v>308</v>
      </c>
      <c r="I60" s="48" t="n">
        <v>20</v>
      </c>
      <c r="J60" s="51" t="s">
        <v>290</v>
      </c>
      <c r="K60" s="67" t="n">
        <f aca="false">L60/3.5</f>
        <v>253.142857142857</v>
      </c>
      <c r="L60" s="55" t="n">
        <v>886</v>
      </c>
      <c r="M60" s="48" t="s">
        <v>309</v>
      </c>
      <c r="N60" s="66" t="s">
        <v>57</v>
      </c>
      <c r="O60" s="42" t="s">
        <v>310</v>
      </c>
      <c r="P60" s="68"/>
      <c r="Q60" s="63"/>
      <c r="R60" s="64"/>
    </row>
    <row r="61" s="10" customFormat="true" ht="50" hidden="false" customHeight="true" outlineLevel="0" collapsed="false">
      <c r="A61" s="41" t="n">
        <v>47</v>
      </c>
      <c r="B61" s="48" t="s">
        <v>311</v>
      </c>
      <c r="C61" s="66" t="s">
        <v>49</v>
      </c>
      <c r="D61" s="66" t="s">
        <v>287</v>
      </c>
      <c r="E61" s="66" t="s">
        <v>239</v>
      </c>
      <c r="F61" s="44" t="s">
        <v>189</v>
      </c>
      <c r="G61" s="48" t="s">
        <v>213</v>
      </c>
      <c r="H61" s="48" t="s">
        <v>308</v>
      </c>
      <c r="I61" s="48" t="n">
        <v>20</v>
      </c>
      <c r="J61" s="51" t="s">
        <v>290</v>
      </c>
      <c r="K61" s="67" t="n">
        <f aca="false">L61/3.5</f>
        <v>288.285714285714</v>
      </c>
      <c r="L61" s="55" t="n">
        <v>1009</v>
      </c>
      <c r="M61" s="48" t="s">
        <v>312</v>
      </c>
      <c r="N61" s="66" t="s">
        <v>57</v>
      </c>
      <c r="O61" s="42" t="s">
        <v>313</v>
      </c>
      <c r="P61" s="68"/>
      <c r="Q61" s="63"/>
      <c r="R61" s="64"/>
    </row>
    <row r="62" s="10" customFormat="true" ht="50" hidden="false" customHeight="true" outlineLevel="0" collapsed="false">
      <c r="A62" s="41" t="n">
        <v>48</v>
      </c>
      <c r="B62" s="48" t="s">
        <v>314</v>
      </c>
      <c r="C62" s="66" t="s">
        <v>49</v>
      </c>
      <c r="D62" s="66" t="s">
        <v>287</v>
      </c>
      <c r="E62" s="66" t="s">
        <v>315</v>
      </c>
      <c r="F62" s="44" t="s">
        <v>189</v>
      </c>
      <c r="G62" s="48" t="s">
        <v>213</v>
      </c>
      <c r="H62" s="48" t="s">
        <v>308</v>
      </c>
      <c r="I62" s="48" t="n">
        <v>20</v>
      </c>
      <c r="J62" s="51" t="s">
        <v>290</v>
      </c>
      <c r="K62" s="67" t="n">
        <f aca="false">L62/3.5</f>
        <v>334</v>
      </c>
      <c r="L62" s="55" t="n">
        <v>1169</v>
      </c>
      <c r="M62" s="48" t="s">
        <v>316</v>
      </c>
      <c r="N62" s="66" t="s">
        <v>57</v>
      </c>
      <c r="O62" s="42" t="s">
        <v>317</v>
      </c>
      <c r="P62" s="68"/>
      <c r="Q62" s="63"/>
      <c r="R62" s="64"/>
    </row>
    <row r="63" s="10" customFormat="true" ht="50" hidden="false" customHeight="true" outlineLevel="0" collapsed="false">
      <c r="A63" s="41" t="n">
        <v>49</v>
      </c>
      <c r="B63" s="48" t="s">
        <v>318</v>
      </c>
      <c r="C63" s="66" t="s">
        <v>49</v>
      </c>
      <c r="D63" s="66" t="s">
        <v>50</v>
      </c>
      <c r="E63" s="66" t="s">
        <v>319</v>
      </c>
      <c r="F63" s="55" t="s">
        <v>320</v>
      </c>
      <c r="G63" s="48" t="s">
        <v>213</v>
      </c>
      <c r="H63" s="48" t="s">
        <v>321</v>
      </c>
      <c r="I63" s="48" t="n">
        <v>50</v>
      </c>
      <c r="J63" s="51" t="s">
        <v>290</v>
      </c>
      <c r="K63" s="65" t="n">
        <f aca="false">L63/3.5</f>
        <v>206.857142857143</v>
      </c>
      <c r="L63" s="44" t="n">
        <v>724</v>
      </c>
      <c r="M63" s="42" t="s">
        <v>322</v>
      </c>
      <c r="N63" s="51" t="s">
        <v>57</v>
      </c>
      <c r="O63" s="42" t="s">
        <v>323</v>
      </c>
      <c r="P63" s="36"/>
      <c r="Q63" s="63"/>
      <c r="R63" s="64"/>
    </row>
    <row r="64" s="10" customFormat="true" ht="50" hidden="false" customHeight="true" outlineLevel="0" collapsed="false">
      <c r="A64" s="41" t="n">
        <v>50</v>
      </c>
      <c r="B64" s="48" t="s">
        <v>324</v>
      </c>
      <c r="C64" s="66" t="s">
        <v>238</v>
      </c>
      <c r="D64" s="66" t="s">
        <v>50</v>
      </c>
      <c r="E64" s="66" t="s">
        <v>325</v>
      </c>
      <c r="F64" s="44" t="s">
        <v>189</v>
      </c>
      <c r="G64" s="48" t="s">
        <v>170</v>
      </c>
      <c r="H64" s="48" t="s">
        <v>326</v>
      </c>
      <c r="I64" s="55" t="n">
        <v>20</v>
      </c>
      <c r="J64" s="51" t="s">
        <v>290</v>
      </c>
      <c r="K64" s="65" t="n">
        <f aca="false">L64/3.5</f>
        <v>620.571428571429</v>
      </c>
      <c r="L64" s="44" t="n">
        <v>2172</v>
      </c>
      <c r="M64" s="42" t="s">
        <v>327</v>
      </c>
      <c r="N64" s="51" t="s">
        <v>57</v>
      </c>
      <c r="O64" s="42" t="s">
        <v>328</v>
      </c>
      <c r="P64" s="36"/>
      <c r="Q64" s="63"/>
      <c r="R64" s="64"/>
    </row>
    <row r="65" s="10" customFormat="true" ht="50" hidden="false" customHeight="true" outlineLevel="0" collapsed="false">
      <c r="A65" s="41" t="n">
        <v>51</v>
      </c>
      <c r="B65" s="48" t="s">
        <v>329</v>
      </c>
      <c r="C65" s="66" t="s">
        <v>238</v>
      </c>
      <c r="D65" s="66" t="s">
        <v>287</v>
      </c>
      <c r="E65" s="66" t="s">
        <v>330</v>
      </c>
      <c r="F65" s="44" t="s">
        <v>189</v>
      </c>
      <c r="G65" s="48" t="s">
        <v>170</v>
      </c>
      <c r="H65" s="66" t="s">
        <v>331</v>
      </c>
      <c r="I65" s="55" t="n">
        <v>20</v>
      </c>
      <c r="J65" s="51" t="s">
        <v>290</v>
      </c>
      <c r="K65" s="67" t="n">
        <f aca="false">L65/3.5</f>
        <v>433.428571428571</v>
      </c>
      <c r="L65" s="55" t="n">
        <v>1517</v>
      </c>
      <c r="M65" s="48" t="s">
        <v>332</v>
      </c>
      <c r="N65" s="66" t="s">
        <v>57</v>
      </c>
      <c r="O65" s="42" t="s">
        <v>333</v>
      </c>
      <c r="P65" s="68"/>
      <c r="Q65" s="63"/>
      <c r="R65" s="64"/>
    </row>
    <row r="66" s="10" customFormat="true" ht="50" hidden="false" customHeight="true" outlineLevel="0" collapsed="false">
      <c r="A66" s="41" t="n">
        <v>52</v>
      </c>
      <c r="B66" s="48" t="s">
        <v>334</v>
      </c>
      <c r="C66" s="66" t="s">
        <v>238</v>
      </c>
      <c r="D66" s="66" t="s">
        <v>287</v>
      </c>
      <c r="E66" s="66" t="s">
        <v>335</v>
      </c>
      <c r="F66" s="44" t="s">
        <v>189</v>
      </c>
      <c r="G66" s="48" t="s">
        <v>170</v>
      </c>
      <c r="H66" s="66" t="s">
        <v>336</v>
      </c>
      <c r="I66" s="55" t="n">
        <v>20</v>
      </c>
      <c r="J66" s="51" t="s">
        <v>290</v>
      </c>
      <c r="K66" s="67" t="n">
        <f aca="false">L66/3.5</f>
        <v>707.142857142857</v>
      </c>
      <c r="L66" s="55" t="n">
        <v>2475</v>
      </c>
      <c r="M66" s="48" t="s">
        <v>337</v>
      </c>
      <c r="N66" s="66" t="s">
        <v>57</v>
      </c>
      <c r="O66" s="42" t="s">
        <v>338</v>
      </c>
      <c r="P66" s="68"/>
      <c r="Q66" s="63"/>
      <c r="R66" s="64"/>
    </row>
    <row r="67" s="10" customFormat="true" ht="50" hidden="false" customHeight="true" outlineLevel="0" collapsed="false">
      <c r="A67" s="41" t="n">
        <v>53</v>
      </c>
      <c r="B67" s="48" t="s">
        <v>339</v>
      </c>
      <c r="C67" s="51" t="s">
        <v>49</v>
      </c>
      <c r="D67" s="48" t="s">
        <v>287</v>
      </c>
      <c r="E67" s="48" t="s">
        <v>340</v>
      </c>
      <c r="F67" s="44" t="s">
        <v>189</v>
      </c>
      <c r="G67" s="42" t="s">
        <v>190</v>
      </c>
      <c r="H67" s="69" t="s">
        <v>341</v>
      </c>
      <c r="I67" s="48" t="n">
        <v>20</v>
      </c>
      <c r="J67" s="51" t="s">
        <v>290</v>
      </c>
      <c r="K67" s="65" t="n">
        <f aca="false">L67/3.5</f>
        <v>251.428571428571</v>
      </c>
      <c r="L67" s="44" t="n">
        <v>880</v>
      </c>
      <c r="M67" s="42" t="s">
        <v>342</v>
      </c>
      <c r="N67" s="51" t="s">
        <v>57</v>
      </c>
      <c r="O67" s="42" t="s">
        <v>343</v>
      </c>
      <c r="P67" s="36"/>
      <c r="Q67" s="63"/>
      <c r="R67" s="64"/>
    </row>
    <row r="68" s="10" customFormat="true" ht="50" hidden="false" customHeight="true" outlineLevel="0" collapsed="false">
      <c r="A68" s="41" t="n">
        <v>54</v>
      </c>
      <c r="B68" s="48" t="s">
        <v>344</v>
      </c>
      <c r="C68" s="51" t="s">
        <v>49</v>
      </c>
      <c r="D68" s="48" t="s">
        <v>287</v>
      </c>
      <c r="E68" s="48" t="s">
        <v>345</v>
      </c>
      <c r="F68" s="44" t="s">
        <v>189</v>
      </c>
      <c r="G68" s="42" t="s">
        <v>190</v>
      </c>
      <c r="H68" s="69" t="s">
        <v>341</v>
      </c>
      <c r="I68" s="48" t="n">
        <v>20</v>
      </c>
      <c r="J68" s="51" t="s">
        <v>290</v>
      </c>
      <c r="K68" s="65" t="n">
        <f aca="false">L68/3.5</f>
        <v>306</v>
      </c>
      <c r="L68" s="44" t="n">
        <v>1071</v>
      </c>
      <c r="M68" s="42" t="s">
        <v>346</v>
      </c>
      <c r="N68" s="51" t="s">
        <v>57</v>
      </c>
      <c r="O68" s="42" t="s">
        <v>347</v>
      </c>
      <c r="P68" s="36"/>
      <c r="Q68" s="63"/>
      <c r="R68" s="64"/>
    </row>
    <row r="69" s="10" customFormat="true" ht="50" hidden="false" customHeight="true" outlineLevel="0" collapsed="false">
      <c r="A69" s="41" t="n">
        <v>55</v>
      </c>
      <c r="B69" s="70" t="s">
        <v>348</v>
      </c>
      <c r="C69" s="51" t="s">
        <v>49</v>
      </c>
      <c r="D69" s="51" t="s">
        <v>287</v>
      </c>
      <c r="E69" s="51" t="s">
        <v>349</v>
      </c>
      <c r="F69" s="44" t="s">
        <v>189</v>
      </c>
      <c r="G69" s="42" t="s">
        <v>190</v>
      </c>
      <c r="H69" s="48" t="s">
        <v>350</v>
      </c>
      <c r="I69" s="48" t="n">
        <v>20</v>
      </c>
      <c r="J69" s="51" t="s">
        <v>290</v>
      </c>
      <c r="K69" s="65" t="n">
        <f aca="false">L69/3.5</f>
        <v>602.857142857143</v>
      </c>
      <c r="L69" s="44" t="n">
        <v>2110</v>
      </c>
      <c r="M69" s="42" t="s">
        <v>351</v>
      </c>
      <c r="N69" s="51" t="s">
        <v>57</v>
      </c>
      <c r="O69" s="42" t="s">
        <v>352</v>
      </c>
      <c r="P69" s="36"/>
      <c r="Q69" s="63"/>
      <c r="R69" s="64"/>
    </row>
    <row r="70" s="10" customFormat="true" ht="50" hidden="false" customHeight="true" outlineLevel="0" collapsed="false">
      <c r="A70" s="41" t="n">
        <v>56</v>
      </c>
      <c r="B70" s="70" t="s">
        <v>353</v>
      </c>
      <c r="C70" s="51" t="s">
        <v>49</v>
      </c>
      <c r="D70" s="51" t="s">
        <v>287</v>
      </c>
      <c r="E70" s="51" t="s">
        <v>354</v>
      </c>
      <c r="F70" s="44" t="s">
        <v>189</v>
      </c>
      <c r="G70" s="42" t="s">
        <v>190</v>
      </c>
      <c r="H70" s="48" t="s">
        <v>350</v>
      </c>
      <c r="I70" s="48" t="n">
        <v>20</v>
      </c>
      <c r="J70" s="51" t="s">
        <v>290</v>
      </c>
      <c r="K70" s="65" t="n">
        <f aca="false">L70/3.5</f>
        <v>323.714285714286</v>
      </c>
      <c r="L70" s="44" t="n">
        <v>1133</v>
      </c>
      <c r="M70" s="42" t="s">
        <v>355</v>
      </c>
      <c r="N70" s="51" t="s">
        <v>57</v>
      </c>
      <c r="O70" s="42" t="s">
        <v>356</v>
      </c>
      <c r="P70" s="36"/>
      <c r="Q70" s="63"/>
      <c r="R70" s="64"/>
    </row>
    <row r="71" s="10" customFormat="true" ht="50" hidden="false" customHeight="true" outlineLevel="0" collapsed="false">
      <c r="A71" s="41" t="n">
        <v>57</v>
      </c>
      <c r="B71" s="48" t="s">
        <v>357</v>
      </c>
      <c r="C71" s="51" t="s">
        <v>49</v>
      </c>
      <c r="D71" s="51" t="s">
        <v>287</v>
      </c>
      <c r="E71" s="51" t="s">
        <v>358</v>
      </c>
      <c r="F71" s="44" t="s">
        <v>189</v>
      </c>
      <c r="G71" s="48" t="s">
        <v>245</v>
      </c>
      <c r="H71" s="54" t="s">
        <v>359</v>
      </c>
      <c r="I71" s="48" t="n">
        <v>20</v>
      </c>
      <c r="J71" s="51" t="s">
        <v>290</v>
      </c>
      <c r="K71" s="65" t="n">
        <f aca="false">L71/3.5</f>
        <v>439.142857142857</v>
      </c>
      <c r="L71" s="44" t="n">
        <v>1537</v>
      </c>
      <c r="M71" s="42" t="s">
        <v>360</v>
      </c>
      <c r="N71" s="51" t="s">
        <v>57</v>
      </c>
      <c r="O71" s="42" t="s">
        <v>361</v>
      </c>
      <c r="P71" s="36"/>
      <c r="Q71" s="63"/>
      <c r="R71" s="64"/>
    </row>
    <row r="72" s="10" customFormat="true" ht="50" hidden="false" customHeight="true" outlineLevel="0" collapsed="false">
      <c r="A72" s="41" t="n">
        <v>58</v>
      </c>
      <c r="B72" s="48" t="s">
        <v>362</v>
      </c>
      <c r="C72" s="51" t="s">
        <v>49</v>
      </c>
      <c r="D72" s="51" t="s">
        <v>287</v>
      </c>
      <c r="E72" s="51" t="s">
        <v>244</v>
      </c>
      <c r="F72" s="44" t="s">
        <v>189</v>
      </c>
      <c r="G72" s="48" t="s">
        <v>245</v>
      </c>
      <c r="H72" s="69" t="s">
        <v>363</v>
      </c>
      <c r="I72" s="48" t="n">
        <v>20</v>
      </c>
      <c r="J72" s="51" t="s">
        <v>290</v>
      </c>
      <c r="K72" s="65" t="n">
        <f aca="false">L72/3.5</f>
        <v>453.714285714286</v>
      </c>
      <c r="L72" s="44" t="n">
        <v>1588</v>
      </c>
      <c r="M72" s="42" t="s">
        <v>364</v>
      </c>
      <c r="N72" s="51" t="s">
        <v>57</v>
      </c>
      <c r="O72" s="42" t="s">
        <v>365</v>
      </c>
      <c r="P72" s="36"/>
      <c r="Q72" s="63"/>
      <c r="R72" s="64"/>
    </row>
    <row r="73" s="10" customFormat="true" ht="60" hidden="false" customHeight="true" outlineLevel="0" collapsed="false">
      <c r="A73" s="41" t="n">
        <v>59</v>
      </c>
      <c r="B73" s="48" t="s">
        <v>366</v>
      </c>
      <c r="C73" s="51" t="s">
        <v>49</v>
      </c>
      <c r="D73" s="51" t="s">
        <v>287</v>
      </c>
      <c r="E73" s="71" t="s">
        <v>367</v>
      </c>
      <c r="F73" s="44" t="s">
        <v>189</v>
      </c>
      <c r="G73" s="48" t="s">
        <v>245</v>
      </c>
      <c r="H73" s="54" t="s">
        <v>368</v>
      </c>
      <c r="I73" s="48" t="n">
        <v>20</v>
      </c>
      <c r="J73" s="51" t="s">
        <v>290</v>
      </c>
      <c r="K73" s="65" t="n">
        <f aca="false">L73/3.5</f>
        <v>222.857142857143</v>
      </c>
      <c r="L73" s="44" t="n">
        <v>780</v>
      </c>
      <c r="M73" s="42" t="s">
        <v>369</v>
      </c>
      <c r="N73" s="51" t="s">
        <v>57</v>
      </c>
      <c r="O73" s="42" t="s">
        <v>370</v>
      </c>
      <c r="P73" s="36"/>
      <c r="Q73" s="63"/>
      <c r="R73" s="64"/>
    </row>
    <row r="74" s="10" customFormat="true" ht="72" hidden="false" customHeight="true" outlineLevel="0" collapsed="false">
      <c r="A74" s="41" t="n">
        <v>60</v>
      </c>
      <c r="B74" s="42" t="s">
        <v>371</v>
      </c>
      <c r="C74" s="51" t="s">
        <v>238</v>
      </c>
      <c r="D74" s="51" t="s">
        <v>287</v>
      </c>
      <c r="E74" s="51" t="s">
        <v>372</v>
      </c>
      <c r="F74" s="44" t="s">
        <v>189</v>
      </c>
      <c r="G74" s="42" t="s">
        <v>148</v>
      </c>
      <c r="H74" s="42" t="s">
        <v>373</v>
      </c>
      <c r="I74" s="44" t="n">
        <v>20</v>
      </c>
      <c r="J74" s="51" t="s">
        <v>290</v>
      </c>
      <c r="K74" s="65" t="n">
        <f aca="false">L74/3.5</f>
        <v>170</v>
      </c>
      <c r="L74" s="44" t="n">
        <v>595</v>
      </c>
      <c r="M74" s="42" t="s">
        <v>374</v>
      </c>
      <c r="N74" s="51" t="s">
        <v>57</v>
      </c>
      <c r="O74" s="42" t="s">
        <v>375</v>
      </c>
      <c r="P74" s="36"/>
      <c r="Q74" s="63"/>
      <c r="R74" s="64"/>
    </row>
    <row r="75" s="10" customFormat="true" ht="75" hidden="false" customHeight="true" outlineLevel="0" collapsed="false">
      <c r="A75" s="41" t="n">
        <v>61</v>
      </c>
      <c r="B75" s="42" t="s">
        <v>376</v>
      </c>
      <c r="C75" s="51" t="s">
        <v>238</v>
      </c>
      <c r="D75" s="51" t="s">
        <v>287</v>
      </c>
      <c r="E75" s="51" t="s">
        <v>377</v>
      </c>
      <c r="F75" s="44" t="s">
        <v>189</v>
      </c>
      <c r="G75" s="42" t="s">
        <v>148</v>
      </c>
      <c r="H75" s="42" t="s">
        <v>373</v>
      </c>
      <c r="I75" s="44" t="n">
        <v>20</v>
      </c>
      <c r="J75" s="51" t="s">
        <v>290</v>
      </c>
      <c r="K75" s="65" t="n">
        <f aca="false">L75/3.5</f>
        <v>247.714285714286</v>
      </c>
      <c r="L75" s="44" t="n">
        <v>867</v>
      </c>
      <c r="M75" s="42" t="s">
        <v>378</v>
      </c>
      <c r="N75" s="51" t="s">
        <v>57</v>
      </c>
      <c r="O75" s="42" t="s">
        <v>379</v>
      </c>
      <c r="P75" s="36"/>
      <c r="Q75" s="63"/>
      <c r="R75" s="64"/>
    </row>
    <row r="76" s="10" customFormat="true" ht="76" hidden="false" customHeight="true" outlineLevel="0" collapsed="false">
      <c r="A76" s="41" t="n">
        <v>62</v>
      </c>
      <c r="B76" s="42" t="s">
        <v>380</v>
      </c>
      <c r="C76" s="51" t="s">
        <v>238</v>
      </c>
      <c r="D76" s="51" t="s">
        <v>287</v>
      </c>
      <c r="E76" s="51" t="s">
        <v>381</v>
      </c>
      <c r="F76" s="44" t="s">
        <v>189</v>
      </c>
      <c r="G76" s="42" t="s">
        <v>148</v>
      </c>
      <c r="H76" s="42" t="s">
        <v>373</v>
      </c>
      <c r="I76" s="44" t="n">
        <v>20</v>
      </c>
      <c r="J76" s="51" t="s">
        <v>290</v>
      </c>
      <c r="K76" s="65" t="n">
        <f aca="false">L76/3.5</f>
        <v>275.142857142857</v>
      </c>
      <c r="L76" s="44" t="n">
        <v>963</v>
      </c>
      <c r="M76" s="42" t="s">
        <v>382</v>
      </c>
      <c r="N76" s="51" t="s">
        <v>57</v>
      </c>
      <c r="O76" s="42" t="s">
        <v>383</v>
      </c>
      <c r="P76" s="36"/>
      <c r="Q76" s="63"/>
      <c r="R76" s="64"/>
    </row>
    <row r="77" s="10" customFormat="true" ht="78" hidden="false" customHeight="true" outlineLevel="0" collapsed="false">
      <c r="A77" s="41" t="n">
        <v>63</v>
      </c>
      <c r="B77" s="42" t="s">
        <v>384</v>
      </c>
      <c r="C77" s="51" t="s">
        <v>238</v>
      </c>
      <c r="D77" s="51" t="s">
        <v>287</v>
      </c>
      <c r="E77" s="51" t="s">
        <v>385</v>
      </c>
      <c r="F77" s="44" t="s">
        <v>189</v>
      </c>
      <c r="G77" s="42" t="s">
        <v>148</v>
      </c>
      <c r="H77" s="42" t="s">
        <v>373</v>
      </c>
      <c r="I77" s="44" t="n">
        <v>20</v>
      </c>
      <c r="J77" s="51" t="s">
        <v>290</v>
      </c>
      <c r="K77" s="65" t="n">
        <f aca="false">L77/3.5</f>
        <v>255.714285714286</v>
      </c>
      <c r="L77" s="44" t="n">
        <v>895</v>
      </c>
      <c r="M77" s="42" t="s">
        <v>386</v>
      </c>
      <c r="N77" s="51" t="s">
        <v>57</v>
      </c>
      <c r="O77" s="42" t="s">
        <v>387</v>
      </c>
      <c r="P77" s="36"/>
      <c r="Q77" s="63"/>
      <c r="R77" s="64"/>
    </row>
    <row r="78" s="10" customFormat="true" ht="77" hidden="false" customHeight="true" outlineLevel="0" collapsed="false">
      <c r="A78" s="41" t="n">
        <v>64</v>
      </c>
      <c r="B78" s="42" t="s">
        <v>388</v>
      </c>
      <c r="C78" s="51" t="s">
        <v>238</v>
      </c>
      <c r="D78" s="51" t="s">
        <v>287</v>
      </c>
      <c r="E78" s="51" t="s">
        <v>389</v>
      </c>
      <c r="F78" s="44" t="s">
        <v>189</v>
      </c>
      <c r="G78" s="42" t="s">
        <v>148</v>
      </c>
      <c r="H78" s="42" t="s">
        <v>373</v>
      </c>
      <c r="I78" s="44" t="n">
        <v>20</v>
      </c>
      <c r="J78" s="51" t="s">
        <v>290</v>
      </c>
      <c r="K78" s="65" t="n">
        <v>313</v>
      </c>
      <c r="L78" s="44" t="n">
        <v>1097</v>
      </c>
      <c r="M78" s="42" t="s">
        <v>390</v>
      </c>
      <c r="N78" s="51" t="s">
        <v>57</v>
      </c>
      <c r="O78" s="42" t="s">
        <v>391</v>
      </c>
      <c r="P78" s="36"/>
      <c r="Q78" s="63"/>
      <c r="R78" s="64"/>
    </row>
    <row r="79" s="10" customFormat="true" ht="74" hidden="false" customHeight="true" outlineLevel="0" collapsed="false">
      <c r="A79" s="41" t="n">
        <v>65</v>
      </c>
      <c r="B79" s="48" t="s">
        <v>392</v>
      </c>
      <c r="C79" s="51" t="s">
        <v>238</v>
      </c>
      <c r="D79" s="66" t="s">
        <v>50</v>
      </c>
      <c r="E79" s="66" t="s">
        <v>146</v>
      </c>
      <c r="F79" s="44" t="s">
        <v>189</v>
      </c>
      <c r="G79" s="42" t="s">
        <v>148</v>
      </c>
      <c r="H79" s="48" t="s">
        <v>393</v>
      </c>
      <c r="I79" s="55" t="n">
        <v>50</v>
      </c>
      <c r="J79" s="51" t="s">
        <v>290</v>
      </c>
      <c r="K79" s="67" t="n">
        <f aca="false">L79/3.5</f>
        <v>509.428571428571</v>
      </c>
      <c r="L79" s="55" t="n">
        <v>1783</v>
      </c>
      <c r="M79" s="48" t="s">
        <v>394</v>
      </c>
      <c r="N79" s="51" t="s">
        <v>57</v>
      </c>
      <c r="O79" s="42" t="s">
        <v>395</v>
      </c>
      <c r="P79" s="68"/>
      <c r="Q79" s="63"/>
      <c r="R79" s="64"/>
    </row>
    <row r="80" s="10" customFormat="true" ht="60" hidden="false" customHeight="true" outlineLevel="0" collapsed="false">
      <c r="A80" s="41" t="n">
        <v>66</v>
      </c>
      <c r="B80" s="48" t="s">
        <v>396</v>
      </c>
      <c r="C80" s="66" t="s">
        <v>49</v>
      </c>
      <c r="D80" s="66" t="s">
        <v>50</v>
      </c>
      <c r="E80" s="66" t="s">
        <v>397</v>
      </c>
      <c r="F80" s="44" t="s">
        <v>189</v>
      </c>
      <c r="G80" s="48" t="s">
        <v>398</v>
      </c>
      <c r="H80" s="69" t="s">
        <v>399</v>
      </c>
      <c r="I80" s="48" t="n">
        <v>20</v>
      </c>
      <c r="J80" s="51" t="s">
        <v>290</v>
      </c>
      <c r="K80" s="67" t="n">
        <f aca="false">L80/3.5</f>
        <v>578.285714285714</v>
      </c>
      <c r="L80" s="55" t="n">
        <v>2024</v>
      </c>
      <c r="M80" s="48" t="s">
        <v>400</v>
      </c>
      <c r="N80" s="66" t="s">
        <v>57</v>
      </c>
      <c r="O80" s="42" t="s">
        <v>401</v>
      </c>
      <c r="P80" s="68"/>
      <c r="Q80" s="63"/>
      <c r="R80" s="64"/>
    </row>
    <row r="81" s="10" customFormat="true" ht="60" hidden="false" customHeight="true" outlineLevel="0" collapsed="false">
      <c r="A81" s="41" t="n">
        <v>67</v>
      </c>
      <c r="B81" s="48" t="s">
        <v>402</v>
      </c>
      <c r="C81" s="66" t="s">
        <v>238</v>
      </c>
      <c r="D81" s="66" t="s">
        <v>50</v>
      </c>
      <c r="E81" s="66" t="s">
        <v>403</v>
      </c>
      <c r="F81" s="44" t="s">
        <v>189</v>
      </c>
      <c r="G81" s="48" t="s">
        <v>398</v>
      </c>
      <c r="H81" s="69" t="s">
        <v>404</v>
      </c>
      <c r="I81" s="48" t="n">
        <v>20</v>
      </c>
      <c r="J81" s="51" t="s">
        <v>290</v>
      </c>
      <c r="K81" s="67" t="n">
        <f aca="false">L81/3.5</f>
        <v>212.857142857143</v>
      </c>
      <c r="L81" s="55" t="n">
        <v>745</v>
      </c>
      <c r="M81" s="48" t="s">
        <v>405</v>
      </c>
      <c r="N81" s="66" t="s">
        <v>57</v>
      </c>
      <c r="O81" s="42" t="s">
        <v>406</v>
      </c>
      <c r="P81" s="68"/>
      <c r="Q81" s="63"/>
      <c r="R81" s="64"/>
    </row>
    <row r="82" s="10" customFormat="true" ht="60" hidden="false" customHeight="true" outlineLevel="0" collapsed="false">
      <c r="A82" s="41" t="n">
        <v>68</v>
      </c>
      <c r="B82" s="69" t="s">
        <v>407</v>
      </c>
      <c r="C82" s="66" t="s">
        <v>49</v>
      </c>
      <c r="D82" s="66" t="s">
        <v>50</v>
      </c>
      <c r="E82" s="66" t="s">
        <v>271</v>
      </c>
      <c r="F82" s="44" t="s">
        <v>189</v>
      </c>
      <c r="G82" s="48" t="s">
        <v>272</v>
      </c>
      <c r="H82" s="69" t="s">
        <v>408</v>
      </c>
      <c r="I82" s="48" t="n">
        <v>20</v>
      </c>
      <c r="J82" s="51" t="s">
        <v>290</v>
      </c>
      <c r="K82" s="67" t="n">
        <f aca="false">L82/3.5</f>
        <v>549.428571428571</v>
      </c>
      <c r="L82" s="55" t="n">
        <v>1923</v>
      </c>
      <c r="M82" s="48" t="s">
        <v>409</v>
      </c>
      <c r="N82" s="66" t="s">
        <v>57</v>
      </c>
      <c r="O82" s="42" t="s">
        <v>410</v>
      </c>
      <c r="P82" s="68"/>
      <c r="Q82" s="63"/>
      <c r="R82" s="64"/>
    </row>
    <row r="83" s="10" customFormat="true" ht="60" hidden="false" customHeight="true" outlineLevel="0" collapsed="false">
      <c r="A83" s="41" t="n">
        <v>69</v>
      </c>
      <c r="B83" s="69" t="s">
        <v>411</v>
      </c>
      <c r="C83" s="66" t="s">
        <v>49</v>
      </c>
      <c r="D83" s="66" t="s">
        <v>50</v>
      </c>
      <c r="E83" s="66" t="s">
        <v>412</v>
      </c>
      <c r="F83" s="44" t="s">
        <v>189</v>
      </c>
      <c r="G83" s="48" t="s">
        <v>272</v>
      </c>
      <c r="H83" s="69" t="s">
        <v>408</v>
      </c>
      <c r="I83" s="48" t="n">
        <v>20</v>
      </c>
      <c r="J83" s="51" t="s">
        <v>290</v>
      </c>
      <c r="K83" s="67" t="n">
        <f aca="false">L83/3.5</f>
        <v>561.142857142857</v>
      </c>
      <c r="L83" s="55" t="n">
        <v>1964</v>
      </c>
      <c r="M83" s="48" t="s">
        <v>413</v>
      </c>
      <c r="N83" s="66" t="s">
        <v>57</v>
      </c>
      <c r="O83" s="42" t="s">
        <v>414</v>
      </c>
      <c r="P83" s="68"/>
      <c r="Q83" s="63"/>
      <c r="R83" s="64"/>
    </row>
    <row r="84" s="10" customFormat="true" ht="60" hidden="false" customHeight="true" outlineLevel="0" collapsed="false">
      <c r="A84" s="41" t="n">
        <v>70</v>
      </c>
      <c r="B84" s="69" t="s">
        <v>415</v>
      </c>
      <c r="C84" s="66" t="s">
        <v>49</v>
      </c>
      <c r="D84" s="66" t="s">
        <v>50</v>
      </c>
      <c r="E84" s="66" t="s">
        <v>416</v>
      </c>
      <c r="F84" s="44" t="s">
        <v>189</v>
      </c>
      <c r="G84" s="48" t="s">
        <v>272</v>
      </c>
      <c r="H84" s="69" t="s">
        <v>417</v>
      </c>
      <c r="I84" s="48" t="n">
        <v>20</v>
      </c>
      <c r="J84" s="51" t="s">
        <v>290</v>
      </c>
      <c r="K84" s="67" t="n">
        <f aca="false">L84/3.5</f>
        <v>180.857142857143</v>
      </c>
      <c r="L84" s="55" t="n">
        <v>633</v>
      </c>
      <c r="M84" s="48" t="s">
        <v>418</v>
      </c>
      <c r="N84" s="66" t="s">
        <v>57</v>
      </c>
      <c r="O84" s="42" t="s">
        <v>419</v>
      </c>
      <c r="P84" s="68"/>
      <c r="Q84" s="63"/>
      <c r="R84" s="64"/>
    </row>
    <row r="85" s="10" customFormat="true" ht="77" hidden="false" customHeight="true" outlineLevel="0" collapsed="false">
      <c r="A85" s="41" t="n">
        <v>71</v>
      </c>
      <c r="B85" s="69" t="s">
        <v>420</v>
      </c>
      <c r="C85" s="69" t="s">
        <v>49</v>
      </c>
      <c r="D85" s="69" t="s">
        <v>50</v>
      </c>
      <c r="E85" s="69" t="s">
        <v>421</v>
      </c>
      <c r="F85" s="44" t="s">
        <v>189</v>
      </c>
      <c r="G85" s="69" t="s">
        <v>422</v>
      </c>
      <c r="H85" s="69" t="s">
        <v>423</v>
      </c>
      <c r="I85" s="44" t="n">
        <v>20</v>
      </c>
      <c r="J85" s="51" t="s">
        <v>290</v>
      </c>
      <c r="K85" s="65" t="n">
        <f aca="false">L85/3.5</f>
        <v>786.571428571429</v>
      </c>
      <c r="L85" s="44" t="n">
        <v>2753</v>
      </c>
      <c r="M85" s="42" t="s">
        <v>424</v>
      </c>
      <c r="N85" s="51" t="s">
        <v>57</v>
      </c>
      <c r="O85" s="42" t="s">
        <v>425</v>
      </c>
      <c r="P85" s="44"/>
      <c r="Q85" s="63"/>
      <c r="R85" s="64"/>
    </row>
    <row r="86" s="10" customFormat="true" ht="60" hidden="false" customHeight="true" outlineLevel="0" collapsed="false">
      <c r="A86" s="41" t="n">
        <v>72</v>
      </c>
      <c r="B86" s="69" t="s">
        <v>426</v>
      </c>
      <c r="C86" s="69" t="s">
        <v>49</v>
      </c>
      <c r="D86" s="69" t="s">
        <v>50</v>
      </c>
      <c r="E86" s="69" t="s">
        <v>427</v>
      </c>
      <c r="F86" s="44" t="s">
        <v>189</v>
      </c>
      <c r="G86" s="69" t="s">
        <v>207</v>
      </c>
      <c r="H86" s="69" t="s">
        <v>428</v>
      </c>
      <c r="I86" s="44" t="n">
        <v>20</v>
      </c>
      <c r="J86" s="51" t="s">
        <v>290</v>
      </c>
      <c r="K86" s="65"/>
      <c r="L86" s="44" t="n">
        <v>602</v>
      </c>
      <c r="M86" s="42" t="s">
        <v>429</v>
      </c>
      <c r="N86" s="51" t="s">
        <v>57</v>
      </c>
      <c r="O86" s="42" t="s">
        <v>430</v>
      </c>
      <c r="P86" s="44"/>
      <c r="Q86" s="63"/>
      <c r="R86" s="64"/>
    </row>
    <row r="87" s="10" customFormat="true" ht="60" hidden="false" customHeight="true" outlineLevel="0" collapsed="false">
      <c r="A87" s="41" t="n">
        <v>73</v>
      </c>
      <c r="B87" s="69" t="s">
        <v>431</v>
      </c>
      <c r="C87" s="69" t="s">
        <v>49</v>
      </c>
      <c r="D87" s="69" t="s">
        <v>50</v>
      </c>
      <c r="E87" s="69" t="s">
        <v>432</v>
      </c>
      <c r="F87" s="44" t="s">
        <v>189</v>
      </c>
      <c r="G87" s="69" t="s">
        <v>207</v>
      </c>
      <c r="H87" s="69" t="s">
        <v>433</v>
      </c>
      <c r="I87" s="44" t="n">
        <v>20</v>
      </c>
      <c r="J87" s="51" t="s">
        <v>290</v>
      </c>
      <c r="K87" s="65" t="n">
        <v>273.714285714286</v>
      </c>
      <c r="L87" s="44" t="n">
        <v>958</v>
      </c>
      <c r="M87" s="42" t="s">
        <v>434</v>
      </c>
      <c r="N87" s="51" t="s">
        <v>57</v>
      </c>
      <c r="O87" s="42" t="s">
        <v>435</v>
      </c>
      <c r="P87" s="44"/>
      <c r="Q87" s="63"/>
      <c r="R87" s="64"/>
    </row>
    <row r="88" s="10" customFormat="true" ht="79" hidden="false" customHeight="true" outlineLevel="0" collapsed="false">
      <c r="A88" s="41" t="n">
        <v>74</v>
      </c>
      <c r="B88" s="69" t="s">
        <v>436</v>
      </c>
      <c r="C88" s="69" t="s">
        <v>49</v>
      </c>
      <c r="D88" s="69" t="s">
        <v>50</v>
      </c>
      <c r="E88" s="69" t="s">
        <v>437</v>
      </c>
      <c r="F88" s="55" t="s">
        <v>320</v>
      </c>
      <c r="G88" s="69" t="s">
        <v>207</v>
      </c>
      <c r="H88" s="54" t="s">
        <v>438</v>
      </c>
      <c r="I88" s="55" t="n">
        <v>20</v>
      </c>
      <c r="J88" s="51" t="s">
        <v>290</v>
      </c>
      <c r="K88" s="67" t="n">
        <v>622.857142857143</v>
      </c>
      <c r="L88" s="55" t="n">
        <v>2180</v>
      </c>
      <c r="M88" s="42" t="s">
        <v>439</v>
      </c>
      <c r="N88" s="51" t="s">
        <v>57</v>
      </c>
      <c r="O88" s="42" t="s">
        <v>440</v>
      </c>
      <c r="P88" s="55"/>
      <c r="Q88" s="63"/>
      <c r="R88" s="64"/>
    </row>
    <row r="89" s="10" customFormat="true" ht="67" hidden="false" customHeight="true" outlineLevel="0" collapsed="false">
      <c r="A89" s="41" t="n">
        <v>75</v>
      </c>
      <c r="B89" s="69" t="s">
        <v>441</v>
      </c>
      <c r="C89" s="69" t="s">
        <v>238</v>
      </c>
      <c r="D89" s="69" t="s">
        <v>50</v>
      </c>
      <c r="E89" s="69" t="s">
        <v>442</v>
      </c>
      <c r="F89" s="55" t="s">
        <v>320</v>
      </c>
      <c r="G89" s="69" t="s">
        <v>207</v>
      </c>
      <c r="H89" s="69" t="s">
        <v>443</v>
      </c>
      <c r="I89" s="55" t="n">
        <v>20</v>
      </c>
      <c r="J89" s="51" t="s">
        <v>290</v>
      </c>
      <c r="K89" s="67" t="n">
        <v>334.571428571429</v>
      </c>
      <c r="L89" s="55" t="n">
        <v>1171</v>
      </c>
      <c r="M89" s="42" t="s">
        <v>444</v>
      </c>
      <c r="N89" s="51" t="s">
        <v>57</v>
      </c>
      <c r="O89" s="42" t="s">
        <v>445</v>
      </c>
      <c r="P89" s="55"/>
      <c r="Q89" s="63"/>
      <c r="R89" s="64"/>
    </row>
    <row r="90" s="10" customFormat="true" ht="75" hidden="false" customHeight="true" outlineLevel="0" collapsed="false">
      <c r="A90" s="41" t="n">
        <v>76</v>
      </c>
      <c r="B90" s="69" t="s">
        <v>446</v>
      </c>
      <c r="C90" s="69" t="s">
        <v>49</v>
      </c>
      <c r="D90" s="69" t="s">
        <v>50</v>
      </c>
      <c r="E90" s="69" t="s">
        <v>447</v>
      </c>
      <c r="F90" s="55" t="s">
        <v>320</v>
      </c>
      <c r="G90" s="69" t="s">
        <v>207</v>
      </c>
      <c r="H90" s="69" t="s">
        <v>448</v>
      </c>
      <c r="I90" s="55" t="n">
        <v>20</v>
      </c>
      <c r="J90" s="51" t="s">
        <v>290</v>
      </c>
      <c r="K90" s="67" t="n">
        <v>361.142857142857</v>
      </c>
      <c r="L90" s="55" t="n">
        <v>1264</v>
      </c>
      <c r="M90" s="42" t="s">
        <v>449</v>
      </c>
      <c r="N90" s="51" t="s">
        <v>57</v>
      </c>
      <c r="O90" s="42" t="s">
        <v>450</v>
      </c>
      <c r="P90" s="55"/>
      <c r="Q90" s="63"/>
      <c r="R90" s="64"/>
    </row>
    <row r="91" s="10" customFormat="true" ht="77" hidden="false" customHeight="true" outlineLevel="0" collapsed="false">
      <c r="A91" s="41" t="n">
        <v>77</v>
      </c>
      <c r="B91" s="42" t="s">
        <v>451</v>
      </c>
      <c r="C91" s="42" t="s">
        <v>452</v>
      </c>
      <c r="D91" s="42" t="s">
        <v>50</v>
      </c>
      <c r="E91" s="42" t="s">
        <v>453</v>
      </c>
      <c r="F91" s="41" t="s">
        <v>52</v>
      </c>
      <c r="G91" s="42" t="s">
        <v>454</v>
      </c>
      <c r="H91" s="42" t="s">
        <v>455</v>
      </c>
      <c r="I91" s="41" t="n">
        <v>430</v>
      </c>
      <c r="J91" s="51" t="s">
        <v>290</v>
      </c>
      <c r="K91" s="43" t="n">
        <v>1000</v>
      </c>
      <c r="L91" s="41" t="n">
        <v>3500</v>
      </c>
      <c r="M91" s="48" t="s">
        <v>456</v>
      </c>
      <c r="N91" s="42" t="s">
        <v>57</v>
      </c>
      <c r="O91" s="42" t="s">
        <v>457</v>
      </c>
      <c r="P91" s="44"/>
      <c r="Q91" s="63"/>
      <c r="R91" s="63"/>
    </row>
    <row r="92" s="38" customFormat="true" ht="50" hidden="false" customHeight="true" outlineLevel="0" collapsed="false">
      <c r="A92" s="33" t="s">
        <v>458</v>
      </c>
      <c r="B92" s="33"/>
      <c r="C92" s="33"/>
      <c r="D92" s="72"/>
      <c r="E92" s="33"/>
      <c r="F92" s="33"/>
      <c r="G92" s="33"/>
      <c r="H92" s="33"/>
      <c r="I92" s="33" t="n">
        <f aca="false">I93+I95</f>
        <v>596</v>
      </c>
      <c r="J92" s="33"/>
      <c r="K92" s="33"/>
      <c r="L92" s="33"/>
      <c r="M92" s="33"/>
      <c r="N92" s="33"/>
      <c r="O92" s="33"/>
      <c r="P92" s="36"/>
      <c r="Q92" s="37"/>
      <c r="R92" s="37"/>
    </row>
    <row r="93" s="38" customFormat="true" ht="40" hidden="false" customHeight="true" outlineLevel="0" collapsed="false">
      <c r="A93" s="39" t="s">
        <v>459</v>
      </c>
      <c r="B93" s="39"/>
      <c r="C93" s="33"/>
      <c r="D93" s="33"/>
      <c r="E93" s="33"/>
      <c r="F93" s="33"/>
      <c r="G93" s="33"/>
      <c r="H93" s="33"/>
      <c r="I93" s="33" t="n">
        <v>50</v>
      </c>
      <c r="J93" s="33"/>
      <c r="K93" s="33"/>
      <c r="L93" s="33"/>
      <c r="M93" s="33"/>
      <c r="N93" s="33"/>
      <c r="O93" s="33"/>
      <c r="P93" s="33"/>
      <c r="Q93" s="37"/>
      <c r="R93" s="37"/>
    </row>
    <row r="94" s="38" customFormat="true" ht="68" hidden="false" customHeight="true" outlineLevel="0" collapsed="false">
      <c r="A94" s="41" t="n">
        <v>78</v>
      </c>
      <c r="B94" s="42" t="s">
        <v>460</v>
      </c>
      <c r="C94" s="73" t="s">
        <v>461</v>
      </c>
      <c r="D94" s="42" t="s">
        <v>462</v>
      </c>
      <c r="E94" s="41" t="s">
        <v>463</v>
      </c>
      <c r="F94" s="41" t="s">
        <v>102</v>
      </c>
      <c r="G94" s="42" t="s">
        <v>464</v>
      </c>
      <c r="H94" s="42" t="s">
        <v>465</v>
      </c>
      <c r="I94" s="41" t="n">
        <v>50</v>
      </c>
      <c r="J94" s="45" t="s">
        <v>290</v>
      </c>
      <c r="K94" s="41" t="n">
        <v>600</v>
      </c>
      <c r="L94" s="41" t="n">
        <v>600</v>
      </c>
      <c r="M94" s="42" t="s">
        <v>466</v>
      </c>
      <c r="N94" s="42" t="s">
        <v>57</v>
      </c>
      <c r="O94" s="42" t="s">
        <v>467</v>
      </c>
      <c r="P94" s="44"/>
      <c r="Q94" s="37"/>
      <c r="R94" s="37"/>
    </row>
    <row r="95" s="38" customFormat="true" ht="40" hidden="false" customHeight="true" outlineLevel="0" collapsed="false">
      <c r="A95" s="39" t="s">
        <v>468</v>
      </c>
      <c r="B95" s="39"/>
      <c r="C95" s="33"/>
      <c r="D95" s="33"/>
      <c r="E95" s="33"/>
      <c r="F95" s="33"/>
      <c r="G95" s="33"/>
      <c r="H95" s="33"/>
      <c r="I95" s="33" t="n">
        <v>546</v>
      </c>
      <c r="J95" s="40"/>
      <c r="K95" s="34"/>
      <c r="L95" s="33"/>
      <c r="M95" s="33"/>
      <c r="N95" s="33"/>
      <c r="O95" s="33"/>
      <c r="P95" s="36"/>
      <c r="Q95" s="37"/>
      <c r="R95" s="37"/>
    </row>
    <row r="96" s="38" customFormat="true" ht="48" hidden="false" customHeight="true" outlineLevel="0" collapsed="false">
      <c r="A96" s="41" t="n">
        <v>79</v>
      </c>
      <c r="B96" s="42" t="s">
        <v>469</v>
      </c>
      <c r="C96" s="42" t="s">
        <v>470</v>
      </c>
      <c r="D96" s="42" t="s">
        <v>50</v>
      </c>
      <c r="E96" s="42" t="s">
        <v>471</v>
      </c>
      <c r="F96" s="41" t="s">
        <v>94</v>
      </c>
      <c r="G96" s="42" t="s">
        <v>207</v>
      </c>
      <c r="H96" s="42" t="s">
        <v>472</v>
      </c>
      <c r="I96" s="41" t="n">
        <v>111</v>
      </c>
      <c r="J96" s="45" t="s">
        <v>55</v>
      </c>
      <c r="K96" s="41" t="n">
        <v>402</v>
      </c>
      <c r="L96" s="41" t="n">
        <v>1408</v>
      </c>
      <c r="M96" s="42" t="s">
        <v>473</v>
      </c>
      <c r="N96" s="42" t="s">
        <v>57</v>
      </c>
      <c r="O96" s="42" t="s">
        <v>474</v>
      </c>
      <c r="P96" s="41"/>
      <c r="Q96" s="37"/>
      <c r="R96" s="37"/>
    </row>
    <row r="97" s="38" customFormat="true" ht="48" hidden="false" customHeight="true" outlineLevel="0" collapsed="false">
      <c r="A97" s="41" t="n">
        <v>80</v>
      </c>
      <c r="B97" s="42" t="s">
        <v>475</v>
      </c>
      <c r="C97" s="42" t="s">
        <v>470</v>
      </c>
      <c r="D97" s="42" t="s">
        <v>50</v>
      </c>
      <c r="E97" s="42" t="s">
        <v>476</v>
      </c>
      <c r="F97" s="41" t="s">
        <v>94</v>
      </c>
      <c r="G97" s="42" t="s">
        <v>207</v>
      </c>
      <c r="H97" s="42" t="s">
        <v>477</v>
      </c>
      <c r="I97" s="41" t="n">
        <v>150</v>
      </c>
      <c r="J97" s="45" t="s">
        <v>55</v>
      </c>
      <c r="K97" s="41" t="n">
        <v>229</v>
      </c>
      <c r="L97" s="41" t="n">
        <v>802</v>
      </c>
      <c r="M97" s="42" t="s">
        <v>478</v>
      </c>
      <c r="N97" s="42" t="s">
        <v>57</v>
      </c>
      <c r="O97" s="42" t="s">
        <v>479</v>
      </c>
      <c r="P97" s="41"/>
      <c r="Q97" s="37"/>
      <c r="R97" s="37"/>
    </row>
    <row r="98" s="38" customFormat="true" ht="48" hidden="false" customHeight="true" outlineLevel="0" collapsed="false">
      <c r="A98" s="41" t="n">
        <v>81</v>
      </c>
      <c r="B98" s="42" t="s">
        <v>480</v>
      </c>
      <c r="C98" s="42" t="s">
        <v>470</v>
      </c>
      <c r="D98" s="42" t="s">
        <v>50</v>
      </c>
      <c r="E98" s="42" t="s">
        <v>481</v>
      </c>
      <c r="F98" s="41" t="s">
        <v>94</v>
      </c>
      <c r="G98" s="42" t="s">
        <v>207</v>
      </c>
      <c r="H98" s="42" t="s">
        <v>482</v>
      </c>
      <c r="I98" s="41" t="n">
        <v>60</v>
      </c>
      <c r="J98" s="45" t="s">
        <v>55</v>
      </c>
      <c r="K98" s="41" t="n">
        <v>265</v>
      </c>
      <c r="L98" s="41" t="n">
        <v>930</v>
      </c>
      <c r="M98" s="42" t="s">
        <v>483</v>
      </c>
      <c r="N98" s="42" t="s">
        <v>57</v>
      </c>
      <c r="O98" s="42" t="s">
        <v>484</v>
      </c>
      <c r="P98" s="41"/>
      <c r="Q98" s="37"/>
      <c r="R98" s="37"/>
    </row>
    <row r="99" s="38" customFormat="true" ht="48" hidden="false" customHeight="true" outlineLevel="0" collapsed="false">
      <c r="A99" s="41" t="n">
        <v>82</v>
      </c>
      <c r="B99" s="42" t="s">
        <v>485</v>
      </c>
      <c r="C99" s="42" t="s">
        <v>470</v>
      </c>
      <c r="D99" s="42" t="s">
        <v>50</v>
      </c>
      <c r="E99" s="42" t="s">
        <v>476</v>
      </c>
      <c r="F99" s="41" t="s">
        <v>94</v>
      </c>
      <c r="G99" s="42" t="s">
        <v>207</v>
      </c>
      <c r="H99" s="42" t="s">
        <v>486</v>
      </c>
      <c r="I99" s="41" t="n">
        <v>105</v>
      </c>
      <c r="J99" s="45" t="s">
        <v>55</v>
      </c>
      <c r="K99" s="41" t="n">
        <v>229</v>
      </c>
      <c r="L99" s="41" t="n">
        <v>802</v>
      </c>
      <c r="M99" s="42" t="s">
        <v>478</v>
      </c>
      <c r="N99" s="42" t="s">
        <v>57</v>
      </c>
      <c r="O99" s="42" t="s">
        <v>479</v>
      </c>
      <c r="P99" s="41"/>
      <c r="Q99" s="37"/>
      <c r="R99" s="37"/>
    </row>
    <row r="100" s="38" customFormat="true" ht="48" hidden="false" customHeight="true" outlineLevel="0" collapsed="false">
      <c r="A100" s="41" t="n">
        <v>83</v>
      </c>
      <c r="B100" s="48" t="s">
        <v>487</v>
      </c>
      <c r="C100" s="66" t="s">
        <v>470</v>
      </c>
      <c r="D100" s="66" t="s">
        <v>50</v>
      </c>
      <c r="E100" s="66" t="s">
        <v>488</v>
      </c>
      <c r="F100" s="44" t="s">
        <v>189</v>
      </c>
      <c r="G100" s="48" t="s">
        <v>398</v>
      </c>
      <c r="H100" s="69" t="s">
        <v>489</v>
      </c>
      <c r="I100" s="48" t="n">
        <v>20</v>
      </c>
      <c r="J100" s="66" t="s">
        <v>290</v>
      </c>
      <c r="K100" s="67" t="n">
        <f aca="false">L100/3.5</f>
        <v>482.285714285714</v>
      </c>
      <c r="L100" s="55" t="n">
        <v>1688</v>
      </c>
      <c r="M100" s="48" t="s">
        <v>490</v>
      </c>
      <c r="N100" s="66" t="s">
        <v>57</v>
      </c>
      <c r="O100" s="42" t="s">
        <v>491</v>
      </c>
      <c r="P100" s="68"/>
      <c r="Q100" s="37"/>
      <c r="R100" s="37"/>
    </row>
    <row r="101" s="38" customFormat="true" ht="48" hidden="false" customHeight="true" outlineLevel="0" collapsed="false">
      <c r="A101" s="41" t="n">
        <v>84</v>
      </c>
      <c r="B101" s="48" t="s">
        <v>492</v>
      </c>
      <c r="C101" s="66" t="s">
        <v>470</v>
      </c>
      <c r="D101" s="66" t="s">
        <v>50</v>
      </c>
      <c r="E101" s="66" t="s">
        <v>493</v>
      </c>
      <c r="F101" s="44" t="s">
        <v>189</v>
      </c>
      <c r="G101" s="48" t="s">
        <v>398</v>
      </c>
      <c r="H101" s="69" t="s">
        <v>494</v>
      </c>
      <c r="I101" s="48" t="n">
        <v>20</v>
      </c>
      <c r="J101" s="66" t="s">
        <v>290</v>
      </c>
      <c r="K101" s="67" t="n">
        <f aca="false">L101/3.5</f>
        <v>313.714285714286</v>
      </c>
      <c r="L101" s="55" t="n">
        <v>1098</v>
      </c>
      <c r="M101" s="48" t="s">
        <v>495</v>
      </c>
      <c r="N101" s="66" t="s">
        <v>57</v>
      </c>
      <c r="O101" s="42" t="s">
        <v>496</v>
      </c>
      <c r="P101" s="68"/>
      <c r="Q101" s="37"/>
      <c r="R101" s="37"/>
    </row>
    <row r="102" s="38" customFormat="true" ht="48" hidden="false" customHeight="true" outlineLevel="0" collapsed="false">
      <c r="A102" s="41" t="n">
        <v>85</v>
      </c>
      <c r="B102" s="48" t="s">
        <v>497</v>
      </c>
      <c r="C102" s="66" t="s">
        <v>470</v>
      </c>
      <c r="D102" s="66" t="s">
        <v>50</v>
      </c>
      <c r="E102" s="66" t="s">
        <v>498</v>
      </c>
      <c r="F102" s="44" t="s">
        <v>189</v>
      </c>
      <c r="G102" s="48" t="s">
        <v>398</v>
      </c>
      <c r="H102" s="69" t="s">
        <v>499</v>
      </c>
      <c r="I102" s="48" t="n">
        <v>20</v>
      </c>
      <c r="J102" s="66" t="s">
        <v>290</v>
      </c>
      <c r="K102" s="67" t="n">
        <f aca="false">L102/3.5</f>
        <v>332.285714285714</v>
      </c>
      <c r="L102" s="55" t="n">
        <v>1163</v>
      </c>
      <c r="M102" s="48" t="s">
        <v>500</v>
      </c>
      <c r="N102" s="66" t="s">
        <v>57</v>
      </c>
      <c r="O102" s="42" t="s">
        <v>501</v>
      </c>
      <c r="P102" s="68"/>
      <c r="Q102" s="37"/>
      <c r="R102" s="37"/>
    </row>
    <row r="103" s="38" customFormat="true" ht="48" hidden="false" customHeight="true" outlineLevel="0" collapsed="false">
      <c r="A103" s="41" t="n">
        <v>86</v>
      </c>
      <c r="B103" s="69" t="s">
        <v>502</v>
      </c>
      <c r="C103" s="66" t="s">
        <v>470</v>
      </c>
      <c r="D103" s="66" t="s">
        <v>287</v>
      </c>
      <c r="E103" s="69" t="s">
        <v>503</v>
      </c>
      <c r="F103" s="44" t="s">
        <v>189</v>
      </c>
      <c r="G103" s="69" t="s">
        <v>422</v>
      </c>
      <c r="H103" s="69" t="s">
        <v>504</v>
      </c>
      <c r="I103" s="55" t="n">
        <v>20</v>
      </c>
      <c r="J103" s="66" t="s">
        <v>290</v>
      </c>
      <c r="K103" s="67" t="n">
        <f aca="false">L103/3.5</f>
        <v>390.285714285714</v>
      </c>
      <c r="L103" s="55" t="n">
        <v>1366</v>
      </c>
      <c r="M103" s="48" t="s">
        <v>505</v>
      </c>
      <c r="N103" s="66" t="s">
        <v>57</v>
      </c>
      <c r="O103" s="48" t="s">
        <v>506</v>
      </c>
      <c r="P103" s="55"/>
      <c r="Q103" s="37"/>
      <c r="R103" s="37"/>
    </row>
    <row r="104" s="38" customFormat="true" ht="48" hidden="false" customHeight="true" outlineLevel="0" collapsed="false">
      <c r="A104" s="41" t="n">
        <v>87</v>
      </c>
      <c r="B104" s="69" t="s">
        <v>507</v>
      </c>
      <c r="C104" s="66" t="s">
        <v>470</v>
      </c>
      <c r="D104" s="69" t="s">
        <v>50</v>
      </c>
      <c r="E104" s="69" t="s">
        <v>508</v>
      </c>
      <c r="F104" s="44" t="s">
        <v>189</v>
      </c>
      <c r="G104" s="69" t="s">
        <v>422</v>
      </c>
      <c r="H104" s="69" t="s">
        <v>509</v>
      </c>
      <c r="I104" s="44" t="n">
        <v>20</v>
      </c>
      <c r="J104" s="66" t="s">
        <v>290</v>
      </c>
      <c r="K104" s="65" t="n">
        <f aca="false">L104/3.5</f>
        <v>370.571428571429</v>
      </c>
      <c r="L104" s="44" t="n">
        <v>1297</v>
      </c>
      <c r="M104" s="42" t="s">
        <v>510</v>
      </c>
      <c r="N104" s="51" t="s">
        <v>57</v>
      </c>
      <c r="O104" s="42" t="s">
        <v>511</v>
      </c>
      <c r="P104" s="44"/>
      <c r="Q104" s="37"/>
      <c r="R104" s="37"/>
    </row>
    <row r="105" s="38" customFormat="true" ht="48" hidden="false" customHeight="true" outlineLevel="0" collapsed="false">
      <c r="A105" s="41" t="n">
        <v>88</v>
      </c>
      <c r="B105" s="69" t="s">
        <v>512</v>
      </c>
      <c r="C105" s="69" t="s">
        <v>470</v>
      </c>
      <c r="D105" s="69" t="s">
        <v>50</v>
      </c>
      <c r="E105" s="69" t="s">
        <v>513</v>
      </c>
      <c r="F105" s="44" t="s">
        <v>189</v>
      </c>
      <c r="G105" s="69" t="s">
        <v>422</v>
      </c>
      <c r="H105" s="69" t="s">
        <v>514</v>
      </c>
      <c r="I105" s="44" t="n">
        <v>20</v>
      </c>
      <c r="J105" s="66" t="s">
        <v>290</v>
      </c>
      <c r="K105" s="65" t="n">
        <f aca="false">L105/3.5</f>
        <v>518.571428571429</v>
      </c>
      <c r="L105" s="44" t="n">
        <v>1815</v>
      </c>
      <c r="M105" s="42" t="s">
        <v>515</v>
      </c>
      <c r="N105" s="51" t="s">
        <v>57</v>
      </c>
      <c r="O105" s="42" t="s">
        <v>516</v>
      </c>
      <c r="P105" s="44"/>
      <c r="Q105" s="37"/>
      <c r="R105" s="37"/>
    </row>
    <row r="106" s="38" customFormat="true" ht="50" hidden="false" customHeight="true" outlineLevel="0" collapsed="false">
      <c r="A106" s="33" t="s">
        <v>517</v>
      </c>
      <c r="B106" s="33"/>
      <c r="C106" s="33"/>
      <c r="D106" s="72"/>
      <c r="E106" s="33"/>
      <c r="F106" s="33"/>
      <c r="G106" s="33"/>
      <c r="H106" s="33"/>
      <c r="I106" s="33"/>
      <c r="J106" s="33"/>
      <c r="K106" s="33"/>
      <c r="L106" s="33"/>
      <c r="M106" s="33"/>
      <c r="N106" s="33"/>
      <c r="O106" s="33"/>
      <c r="P106" s="36"/>
      <c r="Q106" s="37"/>
      <c r="R106" s="37"/>
    </row>
    <row r="107" s="38" customFormat="true" ht="50" hidden="false" customHeight="true" outlineLevel="0" collapsed="false">
      <c r="A107" s="33" t="s">
        <v>518</v>
      </c>
      <c r="B107" s="33"/>
      <c r="C107" s="33"/>
      <c r="D107" s="72"/>
      <c r="E107" s="33"/>
      <c r="F107" s="33"/>
      <c r="G107" s="33"/>
      <c r="H107" s="33"/>
      <c r="I107" s="33" t="n">
        <f aca="false">I108+I110+I112+I114+I117</f>
        <v>2548.62</v>
      </c>
      <c r="J107" s="33"/>
      <c r="K107" s="33"/>
      <c r="L107" s="33"/>
      <c r="M107" s="33"/>
      <c r="N107" s="33"/>
      <c r="O107" s="33"/>
      <c r="P107" s="36"/>
      <c r="Q107" s="37"/>
      <c r="R107" s="37"/>
    </row>
    <row r="108" s="10" customFormat="true" ht="40" hidden="false" customHeight="true" outlineLevel="0" collapsed="false">
      <c r="A108" s="39" t="s">
        <v>519</v>
      </c>
      <c r="B108" s="39"/>
      <c r="C108" s="39"/>
      <c r="D108" s="72"/>
      <c r="E108" s="33"/>
      <c r="F108" s="33"/>
      <c r="G108" s="33"/>
      <c r="H108" s="33"/>
      <c r="I108" s="33" t="n">
        <v>1890</v>
      </c>
      <c r="J108" s="33"/>
      <c r="K108" s="33"/>
      <c r="L108" s="33"/>
      <c r="M108" s="33"/>
      <c r="N108" s="33"/>
      <c r="O108" s="33"/>
      <c r="P108" s="36"/>
      <c r="Q108" s="63"/>
      <c r="R108" s="63"/>
    </row>
    <row r="109" s="10" customFormat="true" ht="66" hidden="false" customHeight="true" outlineLevel="0" collapsed="false">
      <c r="A109" s="41" t="n">
        <v>89</v>
      </c>
      <c r="B109" s="42" t="s">
        <v>520</v>
      </c>
      <c r="C109" s="42" t="s">
        <v>521</v>
      </c>
      <c r="D109" s="42" t="s">
        <v>50</v>
      </c>
      <c r="E109" s="42" t="s">
        <v>101</v>
      </c>
      <c r="F109" s="41" t="s">
        <v>94</v>
      </c>
      <c r="G109" s="42" t="s">
        <v>140</v>
      </c>
      <c r="H109" s="42" t="s">
        <v>522</v>
      </c>
      <c r="I109" s="41" t="n">
        <v>1890</v>
      </c>
      <c r="J109" s="42" t="s">
        <v>290</v>
      </c>
      <c r="K109" s="44" t="n">
        <v>226636</v>
      </c>
      <c r="L109" s="44" t="n">
        <v>793229</v>
      </c>
      <c r="M109" s="42" t="s">
        <v>523</v>
      </c>
      <c r="N109" s="42" t="s">
        <v>57</v>
      </c>
      <c r="O109" s="42" t="s">
        <v>523</v>
      </c>
      <c r="P109" s="41"/>
      <c r="Q109" s="63"/>
      <c r="R109" s="63"/>
    </row>
    <row r="110" s="10" customFormat="true" ht="40" hidden="false" customHeight="true" outlineLevel="0" collapsed="false">
      <c r="A110" s="39" t="s">
        <v>524</v>
      </c>
      <c r="B110" s="39"/>
      <c r="C110" s="49"/>
      <c r="D110" s="49"/>
      <c r="E110" s="49"/>
      <c r="F110" s="49"/>
      <c r="G110" s="49"/>
      <c r="H110" s="49"/>
      <c r="I110" s="36" t="n">
        <v>173.46</v>
      </c>
      <c r="J110" s="49"/>
      <c r="K110" s="49"/>
      <c r="L110" s="49"/>
      <c r="M110" s="49"/>
      <c r="N110" s="49"/>
      <c r="O110" s="49"/>
      <c r="P110" s="36"/>
      <c r="Q110" s="63"/>
      <c r="R110" s="63"/>
    </row>
    <row r="111" s="10" customFormat="true" ht="88" hidden="false" customHeight="true" outlineLevel="0" collapsed="false">
      <c r="A111" s="41" t="n">
        <v>90</v>
      </c>
      <c r="B111" s="51" t="s">
        <v>525</v>
      </c>
      <c r="C111" s="51" t="s">
        <v>521</v>
      </c>
      <c r="D111" s="51" t="s">
        <v>50</v>
      </c>
      <c r="E111" s="51" t="s">
        <v>101</v>
      </c>
      <c r="F111" s="44" t="s">
        <v>102</v>
      </c>
      <c r="G111" s="51" t="s">
        <v>526</v>
      </c>
      <c r="H111" s="42" t="s">
        <v>527</v>
      </c>
      <c r="I111" s="44" t="n">
        <v>173.46</v>
      </c>
      <c r="J111" s="51" t="s">
        <v>290</v>
      </c>
      <c r="K111" s="44" t="n">
        <v>127</v>
      </c>
      <c r="L111" s="44" t="n">
        <v>447</v>
      </c>
      <c r="M111" s="42" t="s">
        <v>528</v>
      </c>
      <c r="N111" s="51" t="s">
        <v>57</v>
      </c>
      <c r="O111" s="42" t="s">
        <v>529</v>
      </c>
      <c r="P111" s="44"/>
      <c r="Q111" s="63"/>
      <c r="R111" s="63"/>
    </row>
    <row r="112" s="10" customFormat="true" ht="46" hidden="false" customHeight="true" outlineLevel="0" collapsed="false">
      <c r="A112" s="39" t="s">
        <v>530</v>
      </c>
      <c r="B112" s="39"/>
      <c r="C112" s="36"/>
      <c r="D112" s="36"/>
      <c r="E112" s="36"/>
      <c r="F112" s="36"/>
      <c r="G112" s="36"/>
      <c r="H112" s="33"/>
      <c r="I112" s="36" t="n">
        <v>199.44</v>
      </c>
      <c r="J112" s="36"/>
      <c r="K112" s="36"/>
      <c r="L112" s="36"/>
      <c r="M112" s="33"/>
      <c r="N112" s="36"/>
      <c r="O112" s="33"/>
      <c r="P112" s="36"/>
      <c r="Q112" s="63"/>
      <c r="R112" s="63"/>
    </row>
    <row r="113" s="10" customFormat="true" ht="72" hidden="false" customHeight="true" outlineLevel="0" collapsed="false">
      <c r="A113" s="41" t="n">
        <v>91</v>
      </c>
      <c r="B113" s="51" t="s">
        <v>531</v>
      </c>
      <c r="C113" s="51" t="s">
        <v>521</v>
      </c>
      <c r="D113" s="51" t="s">
        <v>50</v>
      </c>
      <c r="E113" s="51" t="s">
        <v>101</v>
      </c>
      <c r="F113" s="44" t="s">
        <v>102</v>
      </c>
      <c r="G113" s="51" t="s">
        <v>532</v>
      </c>
      <c r="H113" s="42" t="s">
        <v>533</v>
      </c>
      <c r="I113" s="44" t="n">
        <v>199.44</v>
      </c>
      <c r="J113" s="51" t="s">
        <v>290</v>
      </c>
      <c r="K113" s="44" t="n">
        <v>226636</v>
      </c>
      <c r="L113" s="44" t="n">
        <v>793229</v>
      </c>
      <c r="M113" s="42" t="s">
        <v>534</v>
      </c>
      <c r="N113" s="51" t="s">
        <v>57</v>
      </c>
      <c r="O113" s="42" t="s">
        <v>535</v>
      </c>
      <c r="P113" s="44"/>
      <c r="Q113" s="63"/>
      <c r="R113" s="63"/>
    </row>
    <row r="114" s="10" customFormat="true" ht="46" hidden="false" customHeight="true" outlineLevel="0" collapsed="false">
      <c r="A114" s="39" t="s">
        <v>536</v>
      </c>
      <c r="B114" s="39"/>
      <c r="C114" s="36"/>
      <c r="D114" s="36"/>
      <c r="E114" s="36"/>
      <c r="F114" s="36"/>
      <c r="G114" s="36"/>
      <c r="H114" s="33"/>
      <c r="I114" s="36" t="n">
        <v>209.52</v>
      </c>
      <c r="J114" s="36"/>
      <c r="K114" s="36"/>
      <c r="L114" s="36"/>
      <c r="M114" s="33"/>
      <c r="N114" s="36"/>
      <c r="O114" s="33"/>
      <c r="P114" s="36"/>
      <c r="Q114" s="63"/>
      <c r="R114" s="63"/>
    </row>
    <row r="115" s="10" customFormat="true" ht="94" hidden="false" customHeight="true" outlineLevel="0" collapsed="false">
      <c r="A115" s="41" t="n">
        <v>92</v>
      </c>
      <c r="B115" s="42" t="s">
        <v>537</v>
      </c>
      <c r="C115" s="42" t="s">
        <v>521</v>
      </c>
      <c r="D115" s="51" t="s">
        <v>50</v>
      </c>
      <c r="E115" s="51" t="s">
        <v>538</v>
      </c>
      <c r="F115" s="54" t="s">
        <v>539</v>
      </c>
      <c r="G115" s="69" t="s">
        <v>540</v>
      </c>
      <c r="H115" s="48" t="s">
        <v>541</v>
      </c>
      <c r="I115" s="55" t="n">
        <v>28.08</v>
      </c>
      <c r="J115" s="66" t="s">
        <v>290</v>
      </c>
      <c r="K115" s="55" t="n">
        <v>507</v>
      </c>
      <c r="L115" s="55" t="n">
        <v>1998</v>
      </c>
      <c r="M115" s="69" t="s">
        <v>542</v>
      </c>
      <c r="N115" s="69" t="s">
        <v>57</v>
      </c>
      <c r="O115" s="69" t="s">
        <v>543</v>
      </c>
      <c r="P115" s="74"/>
      <c r="Q115" s="63"/>
      <c r="R115" s="63"/>
    </row>
    <row r="116" s="10" customFormat="true" ht="82" hidden="false" customHeight="true" outlineLevel="0" collapsed="false">
      <c r="A116" s="41" t="n">
        <v>93</v>
      </c>
      <c r="B116" s="42" t="s">
        <v>544</v>
      </c>
      <c r="C116" s="42" t="s">
        <v>521</v>
      </c>
      <c r="D116" s="51" t="s">
        <v>50</v>
      </c>
      <c r="E116" s="51" t="s">
        <v>101</v>
      </c>
      <c r="F116" s="54" t="s">
        <v>539</v>
      </c>
      <c r="G116" s="69" t="s">
        <v>540</v>
      </c>
      <c r="H116" s="42" t="s">
        <v>545</v>
      </c>
      <c r="I116" s="44" t="n">
        <v>181.44</v>
      </c>
      <c r="J116" s="66" t="s">
        <v>290</v>
      </c>
      <c r="K116" s="75" t="n">
        <v>40571</v>
      </c>
      <c r="L116" s="75" t="n">
        <v>142000</v>
      </c>
      <c r="M116" s="69" t="s">
        <v>546</v>
      </c>
      <c r="N116" s="69" t="s">
        <v>57</v>
      </c>
      <c r="O116" s="69" t="s">
        <v>547</v>
      </c>
      <c r="P116" s="44"/>
      <c r="Q116" s="63"/>
      <c r="R116" s="63"/>
    </row>
    <row r="117" s="10" customFormat="true" ht="48" hidden="false" customHeight="true" outlineLevel="0" collapsed="false">
      <c r="A117" s="39" t="s">
        <v>548</v>
      </c>
      <c r="B117" s="39"/>
      <c r="C117" s="33"/>
      <c r="D117" s="36"/>
      <c r="E117" s="36"/>
      <c r="F117" s="76"/>
      <c r="G117" s="76"/>
      <c r="H117" s="33"/>
      <c r="I117" s="36" t="n">
        <v>76.2</v>
      </c>
      <c r="J117" s="68"/>
      <c r="K117" s="36"/>
      <c r="L117" s="36"/>
      <c r="M117" s="47"/>
      <c r="N117" s="76"/>
      <c r="O117" s="33"/>
      <c r="P117" s="36"/>
      <c r="Q117" s="63"/>
      <c r="R117" s="63"/>
    </row>
    <row r="118" s="10" customFormat="true" ht="76" hidden="false" customHeight="true" outlineLevel="0" collapsed="false">
      <c r="A118" s="41" t="n">
        <v>94</v>
      </c>
      <c r="B118" s="51" t="s">
        <v>549</v>
      </c>
      <c r="C118" s="42" t="s">
        <v>521</v>
      </c>
      <c r="D118" s="51" t="s">
        <v>50</v>
      </c>
      <c r="E118" s="51" t="s">
        <v>101</v>
      </c>
      <c r="F118" s="54" t="s">
        <v>539</v>
      </c>
      <c r="G118" s="69" t="s">
        <v>550</v>
      </c>
      <c r="H118" s="42" t="s">
        <v>551</v>
      </c>
      <c r="I118" s="44" t="n">
        <v>76.2</v>
      </c>
      <c r="J118" s="66" t="s">
        <v>290</v>
      </c>
      <c r="K118" s="44" t="n">
        <v>16317</v>
      </c>
      <c r="L118" s="44" t="n">
        <v>57112</v>
      </c>
      <c r="M118" s="50" t="s">
        <v>552</v>
      </c>
      <c r="N118" s="54"/>
      <c r="O118" s="42" t="s">
        <v>553</v>
      </c>
      <c r="P118" s="44"/>
      <c r="Q118" s="63"/>
      <c r="R118" s="63"/>
    </row>
    <row r="119" s="10" customFormat="true" ht="50" hidden="false" customHeight="true" outlineLevel="0" collapsed="false">
      <c r="A119" s="33" t="s">
        <v>554</v>
      </c>
      <c r="B119" s="33"/>
      <c r="C119" s="33"/>
      <c r="D119" s="72"/>
      <c r="E119" s="33"/>
      <c r="F119" s="33"/>
      <c r="G119" s="33"/>
      <c r="H119" s="33"/>
      <c r="I119" s="33" t="n">
        <v>670</v>
      </c>
      <c r="J119" s="33"/>
      <c r="K119" s="33"/>
      <c r="L119" s="33"/>
      <c r="M119" s="33"/>
      <c r="N119" s="33"/>
      <c r="O119" s="33"/>
      <c r="P119" s="36"/>
      <c r="Q119" s="63"/>
      <c r="R119" s="63"/>
    </row>
    <row r="120" s="10" customFormat="true" ht="46" hidden="false" customHeight="true" outlineLevel="0" collapsed="false">
      <c r="A120" s="41" t="n">
        <v>95</v>
      </c>
      <c r="B120" s="41" t="s">
        <v>555</v>
      </c>
      <c r="C120" s="42" t="s">
        <v>556</v>
      </c>
      <c r="D120" s="42" t="s">
        <v>50</v>
      </c>
      <c r="E120" s="42" t="s">
        <v>101</v>
      </c>
      <c r="F120" s="41" t="s">
        <v>557</v>
      </c>
      <c r="G120" s="42" t="s">
        <v>558</v>
      </c>
      <c r="H120" s="42" t="s">
        <v>559</v>
      </c>
      <c r="I120" s="41" t="n">
        <v>225</v>
      </c>
      <c r="J120" s="45" t="s">
        <v>290</v>
      </c>
      <c r="K120" s="41" t="n">
        <v>1500</v>
      </c>
      <c r="L120" s="41" t="n">
        <v>1500</v>
      </c>
      <c r="M120" s="42" t="s">
        <v>560</v>
      </c>
      <c r="N120" s="42" t="s">
        <v>57</v>
      </c>
      <c r="O120" s="42" t="s">
        <v>560</v>
      </c>
      <c r="P120" s="41"/>
      <c r="Q120" s="63"/>
      <c r="R120" s="63"/>
    </row>
    <row r="121" s="10" customFormat="true" ht="46" hidden="false" customHeight="true" outlineLevel="0" collapsed="false">
      <c r="A121" s="41" t="n">
        <v>96</v>
      </c>
      <c r="B121" s="41" t="s">
        <v>561</v>
      </c>
      <c r="C121" s="42" t="s">
        <v>556</v>
      </c>
      <c r="D121" s="42" t="s">
        <v>50</v>
      </c>
      <c r="E121" s="42" t="s">
        <v>101</v>
      </c>
      <c r="F121" s="41" t="s">
        <v>562</v>
      </c>
      <c r="G121" s="42" t="s">
        <v>558</v>
      </c>
      <c r="H121" s="42" t="s">
        <v>559</v>
      </c>
      <c r="I121" s="41" t="n">
        <v>225</v>
      </c>
      <c r="J121" s="45" t="s">
        <v>290</v>
      </c>
      <c r="K121" s="41" t="n">
        <v>1500</v>
      </c>
      <c r="L121" s="41" t="n">
        <v>1500</v>
      </c>
      <c r="M121" s="42" t="s">
        <v>560</v>
      </c>
      <c r="N121" s="42" t="s">
        <v>57</v>
      </c>
      <c r="O121" s="42" t="s">
        <v>560</v>
      </c>
      <c r="P121" s="46"/>
      <c r="Q121" s="63"/>
      <c r="R121" s="63"/>
    </row>
    <row r="122" s="10" customFormat="true" ht="46" hidden="false" customHeight="true" outlineLevel="0" collapsed="false">
      <c r="A122" s="41" t="n">
        <v>97</v>
      </c>
      <c r="B122" s="41" t="s">
        <v>563</v>
      </c>
      <c r="C122" s="42" t="s">
        <v>564</v>
      </c>
      <c r="D122" s="42" t="s">
        <v>50</v>
      </c>
      <c r="E122" s="42" t="s">
        <v>101</v>
      </c>
      <c r="F122" s="41" t="s">
        <v>565</v>
      </c>
      <c r="G122" s="42" t="s">
        <v>558</v>
      </c>
      <c r="H122" s="42" t="s">
        <v>566</v>
      </c>
      <c r="I122" s="41" t="n">
        <v>220</v>
      </c>
      <c r="J122" s="45" t="s">
        <v>290</v>
      </c>
      <c r="K122" s="41" t="n">
        <v>1100</v>
      </c>
      <c r="L122" s="41" t="n">
        <v>1100</v>
      </c>
      <c r="M122" s="42" t="s">
        <v>567</v>
      </c>
      <c r="N122" s="42" t="s">
        <v>57</v>
      </c>
      <c r="O122" s="42" t="s">
        <v>567</v>
      </c>
      <c r="P122" s="41"/>
      <c r="Q122" s="63"/>
      <c r="R122" s="63"/>
    </row>
    <row r="123" s="10" customFormat="true" ht="50" hidden="false" customHeight="true" outlineLevel="0" collapsed="false">
      <c r="A123" s="33" t="s">
        <v>568</v>
      </c>
      <c r="B123" s="33"/>
      <c r="C123" s="33"/>
      <c r="D123" s="72"/>
      <c r="E123" s="33"/>
      <c r="F123" s="33"/>
      <c r="G123" s="33"/>
      <c r="H123" s="33"/>
      <c r="I123" s="33" t="n">
        <f aca="false">I124+I127</f>
        <v>2937.422</v>
      </c>
      <c r="J123" s="33"/>
      <c r="K123" s="33"/>
      <c r="L123" s="33"/>
      <c r="M123" s="33"/>
      <c r="N123" s="33"/>
      <c r="O123" s="33"/>
      <c r="P123" s="36"/>
      <c r="Q123" s="63"/>
      <c r="R123" s="63"/>
    </row>
    <row r="124" s="10" customFormat="true" ht="40" hidden="false" customHeight="true" outlineLevel="0" collapsed="false">
      <c r="A124" s="72" t="s">
        <v>569</v>
      </c>
      <c r="B124" s="72"/>
      <c r="C124" s="72"/>
      <c r="D124" s="33"/>
      <c r="E124" s="33"/>
      <c r="F124" s="33"/>
      <c r="G124" s="33"/>
      <c r="H124" s="33"/>
      <c r="I124" s="33" t="n">
        <v>2270</v>
      </c>
      <c r="J124" s="40"/>
      <c r="K124" s="34"/>
      <c r="L124" s="33"/>
      <c r="M124" s="33"/>
      <c r="N124" s="33"/>
      <c r="O124" s="33"/>
      <c r="P124" s="36"/>
      <c r="Q124" s="63"/>
      <c r="R124" s="63"/>
    </row>
    <row r="125" s="10" customFormat="true" ht="90" hidden="false" customHeight="true" outlineLevel="0" collapsed="false">
      <c r="A125" s="73" t="n">
        <v>98</v>
      </c>
      <c r="B125" s="73" t="s">
        <v>570</v>
      </c>
      <c r="C125" s="73" t="s">
        <v>571</v>
      </c>
      <c r="D125" s="42" t="s">
        <v>50</v>
      </c>
      <c r="E125" s="42" t="s">
        <v>572</v>
      </c>
      <c r="F125" s="41" t="s">
        <v>94</v>
      </c>
      <c r="G125" s="42" t="s">
        <v>573</v>
      </c>
      <c r="H125" s="42" t="s">
        <v>574</v>
      </c>
      <c r="I125" s="41" t="n">
        <v>1000</v>
      </c>
      <c r="J125" s="42" t="s">
        <v>64</v>
      </c>
      <c r="K125" s="43" t="n">
        <v>109248</v>
      </c>
      <c r="L125" s="41" t="n">
        <v>382369</v>
      </c>
      <c r="M125" s="42" t="s">
        <v>575</v>
      </c>
      <c r="N125" s="42" t="s">
        <v>57</v>
      </c>
      <c r="O125" s="42" t="s">
        <v>576</v>
      </c>
      <c r="P125" s="44"/>
      <c r="Q125" s="63"/>
      <c r="R125" s="63"/>
    </row>
    <row r="126" s="10" customFormat="true" ht="111" hidden="false" customHeight="true" outlineLevel="0" collapsed="false">
      <c r="A126" s="73" t="n">
        <v>99</v>
      </c>
      <c r="B126" s="73" t="s">
        <v>577</v>
      </c>
      <c r="C126" s="73" t="s">
        <v>578</v>
      </c>
      <c r="D126" s="42" t="s">
        <v>50</v>
      </c>
      <c r="E126" s="42" t="s">
        <v>101</v>
      </c>
      <c r="F126" s="41" t="s">
        <v>94</v>
      </c>
      <c r="G126" s="42" t="s">
        <v>573</v>
      </c>
      <c r="H126" s="42" t="s">
        <v>579</v>
      </c>
      <c r="I126" s="41" t="n">
        <v>1270</v>
      </c>
      <c r="J126" s="42" t="s">
        <v>64</v>
      </c>
      <c r="K126" s="43" t="n">
        <v>192049</v>
      </c>
      <c r="L126" s="43" t="n">
        <v>755536</v>
      </c>
      <c r="M126" s="42" t="s">
        <v>580</v>
      </c>
      <c r="N126" s="42" t="s">
        <v>57</v>
      </c>
      <c r="O126" s="42" t="s">
        <v>581</v>
      </c>
      <c r="P126" s="44"/>
      <c r="Q126" s="63"/>
      <c r="R126" s="63"/>
    </row>
    <row r="127" s="10" customFormat="true" ht="40" hidden="false" customHeight="true" outlineLevel="0" collapsed="false">
      <c r="A127" s="72" t="s">
        <v>582</v>
      </c>
      <c r="B127" s="72"/>
      <c r="C127" s="72"/>
      <c r="D127" s="33"/>
      <c r="E127" s="33"/>
      <c r="F127" s="33"/>
      <c r="G127" s="33"/>
      <c r="H127" s="33"/>
      <c r="I127" s="33" t="n">
        <v>667.422</v>
      </c>
      <c r="J127" s="33"/>
      <c r="K127" s="34"/>
      <c r="L127" s="34"/>
      <c r="M127" s="33"/>
      <c r="N127" s="33"/>
      <c r="O127" s="33"/>
      <c r="P127" s="36"/>
      <c r="Q127" s="63"/>
      <c r="R127" s="63"/>
    </row>
    <row r="128" s="11" customFormat="true" ht="92" hidden="false" customHeight="true" outlineLevel="0" collapsed="false">
      <c r="A128" s="41" t="n">
        <v>100</v>
      </c>
      <c r="B128" s="77" t="s">
        <v>583</v>
      </c>
      <c r="C128" s="77" t="s">
        <v>584</v>
      </c>
      <c r="D128" s="48" t="s">
        <v>585</v>
      </c>
      <c r="E128" s="48" t="s">
        <v>586</v>
      </c>
      <c r="F128" s="78" t="s">
        <v>587</v>
      </c>
      <c r="G128" s="48" t="s">
        <v>122</v>
      </c>
      <c r="H128" s="48" t="s">
        <v>588</v>
      </c>
      <c r="I128" s="78" t="n">
        <v>667.422</v>
      </c>
      <c r="J128" s="79" t="s">
        <v>589</v>
      </c>
      <c r="K128" s="54" t="n">
        <v>13649</v>
      </c>
      <c r="L128" s="78" t="n">
        <v>47772</v>
      </c>
      <c r="M128" s="48" t="s">
        <v>590</v>
      </c>
      <c r="N128" s="48" t="s">
        <v>57</v>
      </c>
      <c r="O128" s="48" t="s">
        <v>591</v>
      </c>
      <c r="P128" s="55"/>
      <c r="Q128" s="12"/>
      <c r="R128" s="12"/>
    </row>
    <row r="129" s="10" customFormat="true" ht="50" hidden="false" customHeight="true" outlineLevel="0" collapsed="false">
      <c r="A129" s="33" t="s">
        <v>592</v>
      </c>
      <c r="B129" s="33"/>
      <c r="C129" s="33"/>
      <c r="D129" s="72"/>
      <c r="E129" s="33"/>
      <c r="F129" s="33"/>
      <c r="G129" s="33"/>
      <c r="H129" s="33"/>
      <c r="I129" s="33" t="n">
        <v>0</v>
      </c>
      <c r="J129" s="33"/>
      <c r="K129" s="33"/>
      <c r="L129" s="33"/>
      <c r="M129" s="33"/>
      <c r="N129" s="33"/>
      <c r="O129" s="33"/>
      <c r="P129" s="36"/>
      <c r="Q129" s="63"/>
      <c r="R129" s="63"/>
    </row>
    <row r="130" s="10" customFormat="true" ht="50" hidden="false" customHeight="true" outlineLevel="0" collapsed="false">
      <c r="A130" s="33" t="s">
        <v>593</v>
      </c>
      <c r="B130" s="33"/>
      <c r="C130" s="33"/>
      <c r="D130" s="41"/>
      <c r="E130" s="41"/>
      <c r="F130" s="41"/>
      <c r="G130" s="41"/>
      <c r="H130" s="41"/>
      <c r="I130" s="33" t="n">
        <v>2100</v>
      </c>
      <c r="J130" s="45"/>
      <c r="K130" s="43"/>
      <c r="L130" s="41"/>
      <c r="M130" s="80"/>
      <c r="N130" s="41"/>
      <c r="O130" s="41"/>
      <c r="P130" s="44"/>
      <c r="Q130" s="63"/>
      <c r="R130" s="63"/>
    </row>
    <row r="131" s="10" customFormat="true" ht="50" hidden="false" customHeight="true" outlineLevel="0" collapsed="false">
      <c r="A131" s="41" t="n">
        <v>101</v>
      </c>
      <c r="B131" s="42" t="s">
        <v>594</v>
      </c>
      <c r="C131" s="42" t="s">
        <v>595</v>
      </c>
      <c r="D131" s="42" t="s">
        <v>596</v>
      </c>
      <c r="E131" s="42" t="s">
        <v>101</v>
      </c>
      <c r="F131" s="41" t="s">
        <v>102</v>
      </c>
      <c r="G131" s="42" t="s">
        <v>122</v>
      </c>
      <c r="H131" s="42" t="s">
        <v>597</v>
      </c>
      <c r="I131" s="41" t="n">
        <v>250</v>
      </c>
      <c r="J131" s="45" t="s">
        <v>290</v>
      </c>
      <c r="K131" s="41" t="n">
        <v>1136</v>
      </c>
      <c r="L131" s="41" t="n">
        <v>3976</v>
      </c>
      <c r="M131" s="42" t="s">
        <v>598</v>
      </c>
      <c r="N131" s="42" t="s">
        <v>57</v>
      </c>
      <c r="O131" s="42" t="s">
        <v>599</v>
      </c>
      <c r="P131" s="41"/>
      <c r="Q131" s="63"/>
      <c r="R131" s="63"/>
    </row>
    <row r="132" s="10" customFormat="true" ht="62" hidden="false" customHeight="true" outlineLevel="0" collapsed="false">
      <c r="A132" s="41" t="n">
        <v>102</v>
      </c>
      <c r="B132" s="42" t="s">
        <v>600</v>
      </c>
      <c r="C132" s="42" t="s">
        <v>601</v>
      </c>
      <c r="D132" s="42" t="s">
        <v>596</v>
      </c>
      <c r="E132" s="42" t="s">
        <v>101</v>
      </c>
      <c r="F132" s="41" t="s">
        <v>102</v>
      </c>
      <c r="G132" s="42" t="s">
        <v>122</v>
      </c>
      <c r="H132" s="42" t="s">
        <v>602</v>
      </c>
      <c r="I132" s="41" t="n">
        <v>300</v>
      </c>
      <c r="J132" s="45" t="s">
        <v>290</v>
      </c>
      <c r="K132" s="41" t="n">
        <v>4180</v>
      </c>
      <c r="L132" s="41" t="n">
        <v>14630</v>
      </c>
      <c r="M132" s="42" t="s">
        <v>603</v>
      </c>
      <c r="N132" s="42" t="s">
        <v>57</v>
      </c>
      <c r="O132" s="42" t="s">
        <v>604</v>
      </c>
      <c r="P132" s="41"/>
      <c r="Q132" s="63"/>
      <c r="R132" s="63"/>
    </row>
    <row r="133" s="10" customFormat="true" ht="61" hidden="false" customHeight="true" outlineLevel="0" collapsed="false">
      <c r="A133" s="41" t="n">
        <v>103</v>
      </c>
      <c r="B133" s="48" t="s">
        <v>605</v>
      </c>
      <c r="C133" s="48" t="s">
        <v>606</v>
      </c>
      <c r="D133" s="48" t="s">
        <v>585</v>
      </c>
      <c r="E133" s="48" t="s">
        <v>586</v>
      </c>
      <c r="F133" s="78" t="s">
        <v>539</v>
      </c>
      <c r="G133" s="48" t="s">
        <v>122</v>
      </c>
      <c r="H133" s="48" t="s">
        <v>607</v>
      </c>
      <c r="I133" s="78" t="n">
        <v>150</v>
      </c>
      <c r="J133" s="79" t="s">
        <v>589</v>
      </c>
      <c r="K133" s="78" t="n">
        <v>15000</v>
      </c>
      <c r="L133" s="78" t="n">
        <v>52500</v>
      </c>
      <c r="M133" s="48" t="s">
        <v>608</v>
      </c>
      <c r="N133" s="48" t="s">
        <v>57</v>
      </c>
      <c r="O133" s="48" t="s">
        <v>609</v>
      </c>
      <c r="P133" s="81"/>
      <c r="Q133" s="63"/>
      <c r="R133" s="63"/>
    </row>
    <row r="134" s="10" customFormat="true" ht="92" hidden="false" customHeight="true" outlineLevel="0" collapsed="false">
      <c r="A134" s="41" t="n">
        <v>104</v>
      </c>
      <c r="B134" s="77" t="s">
        <v>610</v>
      </c>
      <c r="C134" s="77" t="s">
        <v>611</v>
      </c>
      <c r="D134" s="48" t="s">
        <v>585</v>
      </c>
      <c r="E134" s="48" t="s">
        <v>586</v>
      </c>
      <c r="F134" s="41" t="s">
        <v>102</v>
      </c>
      <c r="G134" s="42" t="s">
        <v>122</v>
      </c>
      <c r="H134" s="48" t="s">
        <v>612</v>
      </c>
      <c r="I134" s="78" t="n">
        <v>850</v>
      </c>
      <c r="J134" s="79" t="s">
        <v>589</v>
      </c>
      <c r="K134" s="54" t="n">
        <v>185714</v>
      </c>
      <c r="L134" s="78" t="n">
        <v>650000</v>
      </c>
      <c r="M134" s="48" t="s">
        <v>613</v>
      </c>
      <c r="N134" s="48" t="s">
        <v>57</v>
      </c>
      <c r="O134" s="48" t="s">
        <v>614</v>
      </c>
      <c r="P134" s="55"/>
      <c r="Q134" s="63"/>
      <c r="R134" s="63"/>
    </row>
    <row r="135" s="10" customFormat="true" ht="80" hidden="false" customHeight="true" outlineLevel="0" collapsed="false">
      <c r="A135" s="41" t="n">
        <v>105</v>
      </c>
      <c r="B135" s="42" t="s">
        <v>615</v>
      </c>
      <c r="C135" s="42" t="s">
        <v>611</v>
      </c>
      <c r="D135" s="42" t="s">
        <v>585</v>
      </c>
      <c r="E135" s="42" t="s">
        <v>101</v>
      </c>
      <c r="F135" s="41" t="s">
        <v>102</v>
      </c>
      <c r="G135" s="42" t="s">
        <v>122</v>
      </c>
      <c r="H135" s="42" t="s">
        <v>616</v>
      </c>
      <c r="I135" s="41" t="n">
        <v>550</v>
      </c>
      <c r="J135" s="79" t="s">
        <v>589</v>
      </c>
      <c r="K135" s="41" t="n">
        <v>13095</v>
      </c>
      <c r="L135" s="41" t="n">
        <v>45834</v>
      </c>
      <c r="M135" s="42" t="s">
        <v>617</v>
      </c>
      <c r="N135" s="42" t="s">
        <v>57</v>
      </c>
      <c r="O135" s="42" t="s">
        <v>618</v>
      </c>
      <c r="P135" s="41"/>
      <c r="Q135" s="63"/>
      <c r="R135" s="63"/>
    </row>
    <row r="136" s="10" customFormat="true" ht="50" hidden="false" customHeight="true" outlineLevel="0" collapsed="false">
      <c r="A136" s="33" t="s">
        <v>619</v>
      </c>
      <c r="B136" s="33"/>
      <c r="C136" s="33"/>
      <c r="D136" s="72"/>
      <c r="E136" s="33"/>
      <c r="F136" s="33"/>
      <c r="G136" s="33"/>
      <c r="H136" s="33"/>
      <c r="I136" s="33" t="n">
        <f aca="false">I137+I146</f>
        <v>3847.79</v>
      </c>
      <c r="J136" s="33"/>
      <c r="K136" s="33"/>
      <c r="L136" s="33"/>
      <c r="M136" s="33"/>
      <c r="N136" s="33"/>
      <c r="O136" s="33"/>
      <c r="P136" s="36"/>
      <c r="Q136" s="63"/>
      <c r="R136" s="63"/>
    </row>
    <row r="137" s="10" customFormat="true" ht="40" hidden="false" customHeight="true" outlineLevel="0" collapsed="false">
      <c r="A137" s="39" t="s">
        <v>620</v>
      </c>
      <c r="B137" s="39"/>
      <c r="C137" s="33"/>
      <c r="D137" s="72"/>
      <c r="E137" s="33"/>
      <c r="F137" s="33"/>
      <c r="G137" s="33"/>
      <c r="H137" s="33"/>
      <c r="I137" s="33" t="n">
        <v>3827.79</v>
      </c>
      <c r="J137" s="33"/>
      <c r="K137" s="33"/>
      <c r="L137" s="33"/>
      <c r="M137" s="33"/>
      <c r="N137" s="33"/>
      <c r="O137" s="33"/>
      <c r="P137" s="36"/>
      <c r="Q137" s="63"/>
      <c r="R137" s="63"/>
    </row>
    <row r="138" s="10" customFormat="true" ht="142" hidden="false" customHeight="true" outlineLevel="0" collapsed="false">
      <c r="A138" s="41" t="n">
        <v>106</v>
      </c>
      <c r="B138" s="42" t="s">
        <v>621</v>
      </c>
      <c r="C138" s="42" t="s">
        <v>622</v>
      </c>
      <c r="D138" s="42" t="s">
        <v>50</v>
      </c>
      <c r="E138" s="82" t="s">
        <v>623</v>
      </c>
      <c r="F138" s="41" t="s">
        <v>624</v>
      </c>
      <c r="G138" s="42" t="s">
        <v>526</v>
      </c>
      <c r="H138" s="42" t="s">
        <v>625</v>
      </c>
      <c r="I138" s="41" t="n">
        <v>139</v>
      </c>
      <c r="J138" s="42" t="s">
        <v>55</v>
      </c>
      <c r="K138" s="43" t="n">
        <v>4047</v>
      </c>
      <c r="L138" s="41" t="n">
        <v>14165</v>
      </c>
      <c r="M138" s="42" t="s">
        <v>626</v>
      </c>
      <c r="N138" s="42" t="s">
        <v>57</v>
      </c>
      <c r="O138" s="42" t="s">
        <v>627</v>
      </c>
      <c r="P138" s="44"/>
      <c r="Q138" s="63"/>
      <c r="R138" s="63"/>
    </row>
    <row r="139" s="10" customFormat="true" ht="56" hidden="false" customHeight="true" outlineLevel="0" collapsed="false">
      <c r="A139" s="41" t="n">
        <v>107</v>
      </c>
      <c r="B139" s="48" t="s">
        <v>628</v>
      </c>
      <c r="C139" s="77" t="s">
        <v>629</v>
      </c>
      <c r="D139" s="48" t="s">
        <v>50</v>
      </c>
      <c r="E139" s="48" t="s">
        <v>630</v>
      </c>
      <c r="F139" s="53" t="s">
        <v>631</v>
      </c>
      <c r="G139" s="48" t="s">
        <v>526</v>
      </c>
      <c r="H139" s="48" t="s">
        <v>632</v>
      </c>
      <c r="I139" s="78" t="n">
        <v>716.48</v>
      </c>
      <c r="J139" s="42" t="s">
        <v>55</v>
      </c>
      <c r="K139" s="54" t="n">
        <v>7543</v>
      </c>
      <c r="L139" s="78" t="n">
        <v>26402</v>
      </c>
      <c r="M139" s="48" t="s">
        <v>633</v>
      </c>
      <c r="N139" s="48" t="s">
        <v>57</v>
      </c>
      <c r="O139" s="48" t="s">
        <v>634</v>
      </c>
      <c r="P139" s="55"/>
      <c r="Q139" s="63"/>
      <c r="R139" s="63"/>
    </row>
    <row r="140" s="38" customFormat="true" ht="53" hidden="false" customHeight="true" outlineLevel="0" collapsed="false">
      <c r="A140" s="41" t="n">
        <v>108</v>
      </c>
      <c r="B140" s="48" t="s">
        <v>635</v>
      </c>
      <c r="C140" s="77" t="s">
        <v>629</v>
      </c>
      <c r="D140" s="48" t="s">
        <v>50</v>
      </c>
      <c r="E140" s="83" t="s">
        <v>636</v>
      </c>
      <c r="F140" s="78" t="s">
        <v>637</v>
      </c>
      <c r="G140" s="48" t="s">
        <v>526</v>
      </c>
      <c r="H140" s="48" t="s">
        <v>638</v>
      </c>
      <c r="I140" s="78" t="n">
        <v>300</v>
      </c>
      <c r="J140" s="42" t="s">
        <v>55</v>
      </c>
      <c r="K140" s="54" t="n">
        <v>8281</v>
      </c>
      <c r="L140" s="78" t="n">
        <v>28985</v>
      </c>
      <c r="M140" s="48" t="s">
        <v>639</v>
      </c>
      <c r="N140" s="48" t="s">
        <v>57</v>
      </c>
      <c r="O140" s="48" t="s">
        <v>640</v>
      </c>
      <c r="P140" s="55"/>
      <c r="Q140" s="37"/>
      <c r="R140" s="37"/>
    </row>
    <row r="141" s="38" customFormat="true" ht="45" hidden="false" customHeight="true" outlineLevel="0" collapsed="false">
      <c r="A141" s="41" t="n">
        <v>109</v>
      </c>
      <c r="B141" s="84" t="s">
        <v>641</v>
      </c>
      <c r="C141" s="77" t="s">
        <v>629</v>
      </c>
      <c r="D141" s="48" t="s">
        <v>50</v>
      </c>
      <c r="E141" s="85" t="s">
        <v>642</v>
      </c>
      <c r="F141" s="78" t="s">
        <v>643</v>
      </c>
      <c r="G141" s="48" t="s">
        <v>526</v>
      </c>
      <c r="H141" s="48" t="s">
        <v>644</v>
      </c>
      <c r="I141" s="78" t="n">
        <v>385.22</v>
      </c>
      <c r="J141" s="42" t="s">
        <v>55</v>
      </c>
      <c r="K141" s="54" t="n">
        <v>10342</v>
      </c>
      <c r="L141" s="78" t="n">
        <v>36200</v>
      </c>
      <c r="M141" s="48" t="s">
        <v>645</v>
      </c>
      <c r="N141" s="48" t="s">
        <v>57</v>
      </c>
      <c r="O141" s="48" t="s">
        <v>646</v>
      </c>
      <c r="P141" s="55"/>
      <c r="Q141" s="37"/>
      <c r="R141" s="37"/>
    </row>
    <row r="142" s="38" customFormat="true" ht="52" hidden="false" customHeight="true" outlineLevel="0" collapsed="false">
      <c r="A142" s="41" t="n">
        <v>110</v>
      </c>
      <c r="B142" s="84" t="s">
        <v>647</v>
      </c>
      <c r="C142" s="77" t="s">
        <v>648</v>
      </c>
      <c r="D142" s="48" t="s">
        <v>50</v>
      </c>
      <c r="E142" s="48" t="s">
        <v>649</v>
      </c>
      <c r="F142" s="78" t="s">
        <v>650</v>
      </c>
      <c r="G142" s="48" t="s">
        <v>526</v>
      </c>
      <c r="H142" s="52" t="s">
        <v>651</v>
      </c>
      <c r="I142" s="78" t="n">
        <v>259.87</v>
      </c>
      <c r="J142" s="42" t="s">
        <v>55</v>
      </c>
      <c r="K142" s="54" t="n">
        <v>8138</v>
      </c>
      <c r="L142" s="78" t="n">
        <v>28484</v>
      </c>
      <c r="M142" s="48" t="s">
        <v>652</v>
      </c>
      <c r="N142" s="48" t="s">
        <v>57</v>
      </c>
      <c r="O142" s="48" t="s">
        <v>653</v>
      </c>
      <c r="P142" s="55"/>
      <c r="Q142" s="37"/>
      <c r="R142" s="37"/>
    </row>
    <row r="143" s="38" customFormat="true" ht="127" hidden="false" customHeight="true" outlineLevel="0" collapsed="false">
      <c r="A143" s="41" t="n">
        <v>111</v>
      </c>
      <c r="B143" s="84" t="s">
        <v>654</v>
      </c>
      <c r="C143" s="77" t="s">
        <v>629</v>
      </c>
      <c r="D143" s="48" t="s">
        <v>50</v>
      </c>
      <c r="E143" s="84" t="s">
        <v>655</v>
      </c>
      <c r="F143" s="78" t="s">
        <v>656</v>
      </c>
      <c r="G143" s="48" t="s">
        <v>526</v>
      </c>
      <c r="H143" s="52" t="s">
        <v>657</v>
      </c>
      <c r="I143" s="78" t="n">
        <v>1071</v>
      </c>
      <c r="J143" s="42" t="s">
        <v>55</v>
      </c>
      <c r="K143" s="54" t="n">
        <v>104366</v>
      </c>
      <c r="L143" s="78" t="n">
        <v>365283</v>
      </c>
      <c r="M143" s="84" t="s">
        <v>658</v>
      </c>
      <c r="N143" s="48" t="s">
        <v>57</v>
      </c>
      <c r="O143" s="48" t="s">
        <v>659</v>
      </c>
      <c r="P143" s="55"/>
      <c r="Q143" s="37"/>
      <c r="R143" s="37"/>
    </row>
    <row r="144" s="38" customFormat="true" ht="66" hidden="false" customHeight="true" outlineLevel="0" collapsed="false">
      <c r="A144" s="41" t="n">
        <v>112</v>
      </c>
      <c r="B144" s="86" t="s">
        <v>660</v>
      </c>
      <c r="C144" s="77" t="s">
        <v>629</v>
      </c>
      <c r="D144" s="48" t="s">
        <v>50</v>
      </c>
      <c r="E144" s="84" t="s">
        <v>661</v>
      </c>
      <c r="F144" s="78" t="s">
        <v>662</v>
      </c>
      <c r="G144" s="48" t="s">
        <v>526</v>
      </c>
      <c r="H144" s="84" t="s">
        <v>663</v>
      </c>
      <c r="I144" s="78" t="n">
        <v>6.22</v>
      </c>
      <c r="J144" s="42" t="s">
        <v>55</v>
      </c>
      <c r="K144" s="54" t="n">
        <v>164373</v>
      </c>
      <c r="L144" s="78" t="n">
        <v>652473</v>
      </c>
      <c r="M144" s="84" t="s">
        <v>664</v>
      </c>
      <c r="N144" s="48" t="s">
        <v>57</v>
      </c>
      <c r="O144" s="48" t="s">
        <v>665</v>
      </c>
      <c r="P144" s="55"/>
      <c r="Q144" s="37"/>
      <c r="R144" s="37"/>
    </row>
    <row r="145" s="38" customFormat="true" ht="104" hidden="false" customHeight="true" outlineLevel="0" collapsed="false">
      <c r="A145" s="41" t="n">
        <v>113</v>
      </c>
      <c r="B145" s="42" t="s">
        <v>666</v>
      </c>
      <c r="C145" s="73" t="s">
        <v>667</v>
      </c>
      <c r="D145" s="42" t="s">
        <v>668</v>
      </c>
      <c r="E145" s="42" t="s">
        <v>669</v>
      </c>
      <c r="F145" s="41" t="s">
        <v>52</v>
      </c>
      <c r="G145" s="42" t="s">
        <v>526</v>
      </c>
      <c r="H145" s="42" t="s">
        <v>670</v>
      </c>
      <c r="I145" s="41" t="n">
        <v>950</v>
      </c>
      <c r="J145" s="42" t="s">
        <v>55</v>
      </c>
      <c r="K145" s="43" t="n">
        <v>2627</v>
      </c>
      <c r="L145" s="41" t="n">
        <v>9197</v>
      </c>
      <c r="M145" s="42" t="s">
        <v>671</v>
      </c>
      <c r="N145" s="42" t="s">
        <v>57</v>
      </c>
      <c r="O145" s="42" t="s">
        <v>672</v>
      </c>
      <c r="P145" s="44"/>
      <c r="Q145" s="37"/>
      <c r="R145" s="37"/>
    </row>
    <row r="146" s="38" customFormat="true" ht="40" hidden="false" customHeight="true" outlineLevel="0" collapsed="false">
      <c r="A146" s="39" t="s">
        <v>673</v>
      </c>
      <c r="B146" s="39"/>
      <c r="C146" s="72"/>
      <c r="D146" s="33"/>
      <c r="E146" s="33"/>
      <c r="F146" s="33"/>
      <c r="G146" s="33"/>
      <c r="H146" s="33"/>
      <c r="I146" s="33" t="n">
        <v>20</v>
      </c>
      <c r="J146" s="33"/>
      <c r="K146" s="34"/>
      <c r="L146" s="33"/>
      <c r="M146" s="33"/>
      <c r="N146" s="33"/>
      <c r="O146" s="33"/>
      <c r="P146" s="36"/>
      <c r="Q146" s="37"/>
      <c r="R146" s="37"/>
    </row>
    <row r="147" s="38" customFormat="true" ht="158" hidden="false" customHeight="true" outlineLevel="0" collapsed="false">
      <c r="A147" s="41" t="n">
        <v>114</v>
      </c>
      <c r="B147" s="87" t="s">
        <v>674</v>
      </c>
      <c r="C147" s="66" t="s">
        <v>675</v>
      </c>
      <c r="D147" s="69" t="s">
        <v>50</v>
      </c>
      <c r="E147" s="66" t="s">
        <v>676</v>
      </c>
      <c r="F147" s="55" t="s">
        <v>320</v>
      </c>
      <c r="G147" s="69" t="s">
        <v>207</v>
      </c>
      <c r="H147" s="54" t="s">
        <v>677</v>
      </c>
      <c r="I147" s="55" t="n">
        <v>20</v>
      </c>
      <c r="J147" s="66" t="s">
        <v>290</v>
      </c>
      <c r="K147" s="67" t="n">
        <v>298</v>
      </c>
      <c r="L147" s="55" t="n">
        <v>1043</v>
      </c>
      <c r="M147" s="42" t="s">
        <v>678</v>
      </c>
      <c r="N147" s="42" t="s">
        <v>57</v>
      </c>
      <c r="O147" s="42" t="s">
        <v>679</v>
      </c>
      <c r="P147" s="55"/>
      <c r="Q147" s="37"/>
      <c r="R147" s="37"/>
    </row>
    <row r="148" s="38" customFormat="true" ht="50" hidden="false" customHeight="true" outlineLevel="0" collapsed="false">
      <c r="A148" s="33" t="s">
        <v>680</v>
      </c>
      <c r="B148" s="33"/>
      <c r="C148" s="33"/>
      <c r="D148" s="72"/>
      <c r="E148" s="33"/>
      <c r="F148" s="33"/>
      <c r="G148" s="33"/>
      <c r="H148" s="33"/>
      <c r="I148" s="33" t="n">
        <f aca="false">I149+I156+I160</f>
        <v>3038.5</v>
      </c>
      <c r="J148" s="33"/>
      <c r="K148" s="33"/>
      <c r="L148" s="33"/>
      <c r="M148" s="33"/>
      <c r="N148" s="33"/>
      <c r="O148" s="33"/>
      <c r="P148" s="36"/>
      <c r="Q148" s="37"/>
      <c r="R148" s="37"/>
    </row>
    <row r="149" s="38" customFormat="true" ht="40" hidden="false" customHeight="true" outlineLevel="0" collapsed="false">
      <c r="A149" s="88" t="s">
        <v>681</v>
      </c>
      <c r="B149" s="88"/>
      <c r="C149" s="88"/>
      <c r="D149" s="89"/>
      <c r="E149" s="89"/>
      <c r="F149" s="89"/>
      <c r="G149" s="89"/>
      <c r="H149" s="89"/>
      <c r="I149" s="89" t="n">
        <v>2065.74</v>
      </c>
      <c r="J149" s="90"/>
      <c r="K149" s="76"/>
      <c r="L149" s="89"/>
      <c r="M149" s="89"/>
      <c r="N149" s="89"/>
      <c r="O149" s="89"/>
      <c r="P149" s="68"/>
      <c r="Q149" s="37"/>
      <c r="R149" s="37"/>
    </row>
    <row r="150" s="38" customFormat="true" ht="67" hidden="false" customHeight="true" outlineLevel="0" collapsed="false">
      <c r="A150" s="77" t="n">
        <v>115</v>
      </c>
      <c r="B150" s="77" t="s">
        <v>682</v>
      </c>
      <c r="C150" s="77" t="s">
        <v>578</v>
      </c>
      <c r="D150" s="77" t="s">
        <v>50</v>
      </c>
      <c r="E150" s="77" t="s">
        <v>683</v>
      </c>
      <c r="F150" s="91" t="s">
        <v>684</v>
      </c>
      <c r="G150" s="77" t="s">
        <v>540</v>
      </c>
      <c r="H150" s="52" t="s">
        <v>685</v>
      </c>
      <c r="I150" s="91" t="n">
        <v>416.44</v>
      </c>
      <c r="J150" s="77" t="s">
        <v>55</v>
      </c>
      <c r="K150" s="91" t="n">
        <v>59273</v>
      </c>
      <c r="L150" s="91" t="n">
        <v>230889</v>
      </c>
      <c r="M150" s="92" t="s">
        <v>686</v>
      </c>
      <c r="N150" s="77" t="s">
        <v>57</v>
      </c>
      <c r="O150" s="77" t="s">
        <v>687</v>
      </c>
      <c r="P150" s="55"/>
      <c r="Q150" s="37"/>
      <c r="R150" s="37"/>
    </row>
    <row r="151" s="38" customFormat="true" ht="109" hidden="false" customHeight="true" outlineLevel="0" collapsed="false">
      <c r="A151" s="91" t="n">
        <v>116</v>
      </c>
      <c r="B151" s="77" t="s">
        <v>688</v>
      </c>
      <c r="C151" s="77" t="s">
        <v>578</v>
      </c>
      <c r="D151" s="77" t="s">
        <v>50</v>
      </c>
      <c r="E151" s="77" t="s">
        <v>689</v>
      </c>
      <c r="F151" s="91" t="s">
        <v>690</v>
      </c>
      <c r="G151" s="77" t="s">
        <v>540</v>
      </c>
      <c r="H151" s="93" t="s">
        <v>691</v>
      </c>
      <c r="I151" s="91" t="n">
        <v>28</v>
      </c>
      <c r="J151" s="77" t="s">
        <v>55</v>
      </c>
      <c r="K151" s="91" t="n">
        <v>59273</v>
      </c>
      <c r="L151" s="91" t="n">
        <v>230889</v>
      </c>
      <c r="M151" s="92" t="s">
        <v>692</v>
      </c>
      <c r="N151" s="77" t="s">
        <v>57</v>
      </c>
      <c r="O151" s="77" t="s">
        <v>693</v>
      </c>
      <c r="P151" s="94"/>
      <c r="Q151" s="37"/>
      <c r="R151" s="37"/>
    </row>
    <row r="152" s="38" customFormat="true" ht="83" hidden="false" customHeight="true" outlineLevel="0" collapsed="false">
      <c r="A152" s="91" t="n">
        <v>117</v>
      </c>
      <c r="B152" s="73" t="s">
        <v>694</v>
      </c>
      <c r="C152" s="73" t="s">
        <v>695</v>
      </c>
      <c r="D152" s="73" t="s">
        <v>50</v>
      </c>
      <c r="E152" s="73" t="s">
        <v>696</v>
      </c>
      <c r="F152" s="95" t="s">
        <v>94</v>
      </c>
      <c r="G152" s="73" t="s">
        <v>540</v>
      </c>
      <c r="H152" s="73" t="s">
        <v>697</v>
      </c>
      <c r="I152" s="95" t="n">
        <v>504</v>
      </c>
      <c r="J152" s="77" t="s">
        <v>55</v>
      </c>
      <c r="K152" s="95" t="n">
        <v>508</v>
      </c>
      <c r="L152" s="95" t="n">
        <v>1870</v>
      </c>
      <c r="M152" s="73" t="s">
        <v>698</v>
      </c>
      <c r="N152" s="73" t="s">
        <v>57</v>
      </c>
      <c r="O152" s="73" t="s">
        <v>698</v>
      </c>
      <c r="P152" s="44"/>
      <c r="Q152" s="37"/>
      <c r="R152" s="37"/>
    </row>
    <row r="153" s="38" customFormat="true" ht="123" hidden="false" customHeight="true" outlineLevel="0" collapsed="false">
      <c r="A153" s="91" t="n">
        <v>118</v>
      </c>
      <c r="B153" s="77" t="s">
        <v>699</v>
      </c>
      <c r="C153" s="73" t="s">
        <v>578</v>
      </c>
      <c r="D153" s="73" t="s">
        <v>668</v>
      </c>
      <c r="E153" s="42" t="s">
        <v>700</v>
      </c>
      <c r="F153" s="43" t="s">
        <v>116</v>
      </c>
      <c r="G153" s="56" t="s">
        <v>540</v>
      </c>
      <c r="H153" s="95" t="s">
        <v>701</v>
      </c>
      <c r="I153" s="43" t="n">
        <v>701.3</v>
      </c>
      <c r="J153" s="77" t="s">
        <v>55</v>
      </c>
      <c r="K153" s="43" t="n">
        <v>6844</v>
      </c>
      <c r="L153" s="43" t="n">
        <v>27467</v>
      </c>
      <c r="M153" s="56" t="s">
        <v>702</v>
      </c>
      <c r="N153" s="56" t="s">
        <v>57</v>
      </c>
      <c r="O153" s="56" t="s">
        <v>703</v>
      </c>
      <c r="P153" s="74"/>
      <c r="Q153" s="37"/>
      <c r="R153" s="37"/>
    </row>
    <row r="154" s="38" customFormat="true" ht="86" hidden="false" customHeight="true" outlineLevel="0" collapsed="false">
      <c r="A154" s="91" t="n">
        <v>119</v>
      </c>
      <c r="B154" s="42" t="s">
        <v>704</v>
      </c>
      <c r="C154" s="42" t="s">
        <v>578</v>
      </c>
      <c r="D154" s="51" t="s">
        <v>668</v>
      </c>
      <c r="E154" s="51" t="s">
        <v>538</v>
      </c>
      <c r="F154" s="54" t="s">
        <v>705</v>
      </c>
      <c r="G154" s="69" t="s">
        <v>540</v>
      </c>
      <c r="H154" s="48" t="s">
        <v>706</v>
      </c>
      <c r="I154" s="55" t="n">
        <v>98</v>
      </c>
      <c r="J154" s="66" t="s">
        <v>290</v>
      </c>
      <c r="K154" s="55" t="n">
        <v>571</v>
      </c>
      <c r="L154" s="55" t="n">
        <v>1998</v>
      </c>
      <c r="M154" s="69" t="s">
        <v>542</v>
      </c>
      <c r="N154" s="69" t="s">
        <v>57</v>
      </c>
      <c r="O154" s="69" t="s">
        <v>543</v>
      </c>
      <c r="P154" s="74"/>
      <c r="Q154" s="37"/>
      <c r="R154" s="37"/>
    </row>
    <row r="155" s="38" customFormat="true" ht="115" hidden="false" customHeight="true" outlineLevel="0" collapsed="false">
      <c r="A155" s="91" t="n">
        <v>120</v>
      </c>
      <c r="B155" s="42" t="s">
        <v>707</v>
      </c>
      <c r="C155" s="42" t="s">
        <v>578</v>
      </c>
      <c r="D155" s="51" t="s">
        <v>50</v>
      </c>
      <c r="E155" s="42" t="s">
        <v>708</v>
      </c>
      <c r="F155" s="54" t="s">
        <v>709</v>
      </c>
      <c r="G155" s="69" t="s">
        <v>540</v>
      </c>
      <c r="H155" s="78" t="s">
        <v>710</v>
      </c>
      <c r="I155" s="55" t="n">
        <v>318</v>
      </c>
      <c r="J155" s="66" t="s">
        <v>589</v>
      </c>
      <c r="K155" s="75" t="n">
        <v>40571</v>
      </c>
      <c r="L155" s="75" t="n">
        <v>142000</v>
      </c>
      <c r="M155" s="69" t="s">
        <v>546</v>
      </c>
      <c r="N155" s="69" t="s">
        <v>57</v>
      </c>
      <c r="O155" s="69" t="s">
        <v>547</v>
      </c>
      <c r="P155" s="74"/>
      <c r="Q155" s="37"/>
      <c r="R155" s="37"/>
    </row>
    <row r="156" s="38" customFormat="true" ht="40" hidden="false" customHeight="true" outlineLevel="0" collapsed="false">
      <c r="A156" s="72" t="s">
        <v>711</v>
      </c>
      <c r="B156" s="72"/>
      <c r="C156" s="72"/>
      <c r="D156" s="33"/>
      <c r="E156" s="33"/>
      <c r="F156" s="33"/>
      <c r="G156" s="33"/>
      <c r="H156" s="33"/>
      <c r="I156" s="33" t="n">
        <v>517.5</v>
      </c>
      <c r="J156" s="33"/>
      <c r="K156" s="33"/>
      <c r="L156" s="33"/>
      <c r="M156" s="33"/>
      <c r="N156" s="33"/>
      <c r="O156" s="33"/>
      <c r="P156" s="36"/>
      <c r="Q156" s="37"/>
      <c r="R156" s="37"/>
    </row>
    <row r="157" s="38" customFormat="true" ht="53" hidden="false" customHeight="true" outlineLevel="0" collapsed="false">
      <c r="A157" s="41" t="n">
        <v>121</v>
      </c>
      <c r="B157" s="42" t="s">
        <v>712</v>
      </c>
      <c r="C157" s="42" t="s">
        <v>713</v>
      </c>
      <c r="D157" s="42" t="s">
        <v>50</v>
      </c>
      <c r="E157" s="42" t="s">
        <v>101</v>
      </c>
      <c r="F157" s="41" t="s">
        <v>52</v>
      </c>
      <c r="G157" s="42" t="s">
        <v>550</v>
      </c>
      <c r="H157" s="42" t="s">
        <v>714</v>
      </c>
      <c r="I157" s="41" t="n">
        <v>87.5</v>
      </c>
      <c r="J157" s="45" t="s">
        <v>290</v>
      </c>
      <c r="K157" s="43" t="n">
        <v>350</v>
      </c>
      <c r="L157" s="41" t="n">
        <v>350</v>
      </c>
      <c r="M157" s="42" t="s">
        <v>715</v>
      </c>
      <c r="N157" s="42" t="s">
        <v>57</v>
      </c>
      <c r="O157" s="42" t="s">
        <v>716</v>
      </c>
      <c r="P157" s="44"/>
      <c r="Q157" s="37"/>
      <c r="R157" s="37"/>
    </row>
    <row r="158" s="38" customFormat="true" ht="53" hidden="false" customHeight="true" outlineLevel="0" collapsed="false">
      <c r="A158" s="41" t="n">
        <v>122</v>
      </c>
      <c r="B158" s="42" t="s">
        <v>717</v>
      </c>
      <c r="C158" s="42" t="s">
        <v>718</v>
      </c>
      <c r="D158" s="42" t="s">
        <v>50</v>
      </c>
      <c r="E158" s="42" t="s">
        <v>101</v>
      </c>
      <c r="F158" s="41" t="s">
        <v>94</v>
      </c>
      <c r="G158" s="42" t="s">
        <v>550</v>
      </c>
      <c r="H158" s="42" t="s">
        <v>719</v>
      </c>
      <c r="I158" s="41" t="n">
        <v>90</v>
      </c>
      <c r="J158" s="45" t="s">
        <v>64</v>
      </c>
      <c r="K158" s="43" t="n">
        <v>8680</v>
      </c>
      <c r="L158" s="41" t="n">
        <v>24800</v>
      </c>
      <c r="M158" s="42" t="s">
        <v>720</v>
      </c>
      <c r="N158" s="42" t="s">
        <v>57</v>
      </c>
      <c r="O158" s="42" t="s">
        <v>721</v>
      </c>
      <c r="P158" s="44"/>
      <c r="Q158" s="37"/>
      <c r="R158" s="37"/>
    </row>
    <row r="159" s="38" customFormat="true" ht="78" hidden="false" customHeight="true" outlineLevel="0" collapsed="false">
      <c r="A159" s="41" t="n">
        <v>123</v>
      </c>
      <c r="B159" s="42" t="s">
        <v>722</v>
      </c>
      <c r="C159" s="42" t="s">
        <v>718</v>
      </c>
      <c r="D159" s="42" t="s">
        <v>50</v>
      </c>
      <c r="E159" s="42" t="s">
        <v>101</v>
      </c>
      <c r="F159" s="41" t="s">
        <v>723</v>
      </c>
      <c r="G159" s="42" t="s">
        <v>550</v>
      </c>
      <c r="H159" s="42" t="s">
        <v>724</v>
      </c>
      <c r="I159" s="44" t="n">
        <v>340</v>
      </c>
      <c r="J159" s="45" t="s">
        <v>64</v>
      </c>
      <c r="K159" s="43" t="n">
        <v>8680</v>
      </c>
      <c r="L159" s="41" t="n">
        <v>24800</v>
      </c>
      <c r="M159" s="42" t="s">
        <v>725</v>
      </c>
      <c r="N159" s="42" t="s">
        <v>57</v>
      </c>
      <c r="O159" s="42" t="s">
        <v>726</v>
      </c>
      <c r="P159" s="44"/>
      <c r="Q159" s="37"/>
      <c r="R159" s="37"/>
    </row>
    <row r="160" s="38" customFormat="true" ht="50" hidden="false" customHeight="true" outlineLevel="0" collapsed="false">
      <c r="A160" s="39" t="s">
        <v>727</v>
      </c>
      <c r="B160" s="39"/>
      <c r="C160" s="39"/>
      <c r="D160" s="33"/>
      <c r="E160" s="33"/>
      <c r="F160" s="33"/>
      <c r="G160" s="33"/>
      <c r="H160" s="33"/>
      <c r="I160" s="36" t="n">
        <v>455.26</v>
      </c>
      <c r="J160" s="40"/>
      <c r="K160" s="34"/>
      <c r="L160" s="33"/>
      <c r="M160" s="33"/>
      <c r="N160" s="33"/>
      <c r="O160" s="33"/>
      <c r="P160" s="36"/>
      <c r="Q160" s="37"/>
      <c r="R160" s="37"/>
    </row>
    <row r="161" s="38" customFormat="true" ht="88" hidden="false" customHeight="true" outlineLevel="0" collapsed="false">
      <c r="A161" s="91" t="n">
        <v>124</v>
      </c>
      <c r="B161" s="77" t="s">
        <v>728</v>
      </c>
      <c r="C161" s="77" t="s">
        <v>578</v>
      </c>
      <c r="D161" s="77" t="s">
        <v>50</v>
      </c>
      <c r="E161" s="77" t="s">
        <v>729</v>
      </c>
      <c r="F161" s="91" t="s">
        <v>690</v>
      </c>
      <c r="G161" s="77" t="s">
        <v>148</v>
      </c>
      <c r="H161" s="93" t="s">
        <v>730</v>
      </c>
      <c r="I161" s="91" t="n">
        <v>54.2</v>
      </c>
      <c r="J161" s="77" t="s">
        <v>55</v>
      </c>
      <c r="K161" s="96" t="n">
        <v>10426.2857142857</v>
      </c>
      <c r="L161" s="91" t="n">
        <v>36492</v>
      </c>
      <c r="M161" s="92" t="s">
        <v>731</v>
      </c>
      <c r="N161" s="97"/>
      <c r="O161" s="77" t="s">
        <v>732</v>
      </c>
      <c r="P161" s="94"/>
      <c r="Q161" s="37"/>
      <c r="R161" s="37"/>
    </row>
    <row r="162" s="38" customFormat="true" ht="88" hidden="false" customHeight="true" outlineLevel="0" collapsed="false">
      <c r="A162" s="91" t="n">
        <v>125</v>
      </c>
      <c r="B162" s="77" t="s">
        <v>733</v>
      </c>
      <c r="C162" s="77" t="s">
        <v>578</v>
      </c>
      <c r="D162" s="77" t="s">
        <v>50</v>
      </c>
      <c r="E162" s="77" t="s">
        <v>734</v>
      </c>
      <c r="F162" s="91" t="s">
        <v>690</v>
      </c>
      <c r="G162" s="77" t="s">
        <v>422</v>
      </c>
      <c r="H162" s="93" t="s">
        <v>735</v>
      </c>
      <c r="I162" s="91" t="n">
        <v>10.52</v>
      </c>
      <c r="J162" s="77" t="s">
        <v>55</v>
      </c>
      <c r="K162" s="96" t="n">
        <v>18269.7142857143</v>
      </c>
      <c r="L162" s="91" t="n">
        <v>63944</v>
      </c>
      <c r="M162" s="92" t="s">
        <v>736</v>
      </c>
      <c r="N162" s="97"/>
      <c r="O162" s="77" t="s">
        <v>737</v>
      </c>
      <c r="P162" s="94"/>
      <c r="Q162" s="37"/>
      <c r="R162" s="37"/>
    </row>
    <row r="163" s="38" customFormat="true" ht="88" hidden="false" customHeight="true" outlineLevel="0" collapsed="false">
      <c r="A163" s="91" t="n">
        <v>126</v>
      </c>
      <c r="B163" s="77" t="s">
        <v>738</v>
      </c>
      <c r="C163" s="77" t="s">
        <v>578</v>
      </c>
      <c r="D163" s="77" t="s">
        <v>50</v>
      </c>
      <c r="E163" s="77" t="s">
        <v>739</v>
      </c>
      <c r="F163" s="91" t="s">
        <v>690</v>
      </c>
      <c r="G163" s="77" t="s">
        <v>245</v>
      </c>
      <c r="H163" s="93" t="s">
        <v>740</v>
      </c>
      <c r="I163" s="91" t="n">
        <v>56.4</v>
      </c>
      <c r="J163" s="77" t="s">
        <v>55</v>
      </c>
      <c r="K163" s="96" t="n">
        <v>17489.1428571429</v>
      </c>
      <c r="L163" s="91" t="n">
        <v>61212</v>
      </c>
      <c r="M163" s="92" t="s">
        <v>741</v>
      </c>
      <c r="N163" s="97"/>
      <c r="O163" s="77" t="s">
        <v>742</v>
      </c>
      <c r="P163" s="94"/>
      <c r="Q163" s="37"/>
      <c r="R163" s="37"/>
    </row>
    <row r="164" s="38" customFormat="true" ht="88" hidden="false" customHeight="true" outlineLevel="0" collapsed="false">
      <c r="A164" s="91" t="n">
        <v>127</v>
      </c>
      <c r="B164" s="77" t="s">
        <v>743</v>
      </c>
      <c r="C164" s="77" t="s">
        <v>578</v>
      </c>
      <c r="D164" s="77" t="s">
        <v>50</v>
      </c>
      <c r="E164" s="77" t="s">
        <v>744</v>
      </c>
      <c r="F164" s="91" t="s">
        <v>690</v>
      </c>
      <c r="G164" s="77" t="s">
        <v>170</v>
      </c>
      <c r="H164" s="93" t="s">
        <v>745</v>
      </c>
      <c r="I164" s="91" t="n">
        <v>99.6</v>
      </c>
      <c r="J164" s="77" t="s">
        <v>55</v>
      </c>
      <c r="K164" s="96" t="n">
        <v>18253.7142857143</v>
      </c>
      <c r="L164" s="91" t="n">
        <v>63888</v>
      </c>
      <c r="M164" s="92" t="s">
        <v>746</v>
      </c>
      <c r="N164" s="97"/>
      <c r="O164" s="77" t="s">
        <v>747</v>
      </c>
      <c r="P164" s="94"/>
      <c r="Q164" s="37"/>
      <c r="R164" s="37"/>
    </row>
    <row r="165" s="38" customFormat="true" ht="88" hidden="false" customHeight="true" outlineLevel="0" collapsed="false">
      <c r="A165" s="91" t="n">
        <v>128</v>
      </c>
      <c r="B165" s="77" t="s">
        <v>748</v>
      </c>
      <c r="C165" s="77" t="s">
        <v>578</v>
      </c>
      <c r="D165" s="77" t="s">
        <v>50</v>
      </c>
      <c r="E165" s="77" t="s">
        <v>749</v>
      </c>
      <c r="F165" s="91" t="s">
        <v>709</v>
      </c>
      <c r="G165" s="77" t="s">
        <v>750</v>
      </c>
      <c r="H165" s="93" t="s">
        <v>751</v>
      </c>
      <c r="I165" s="91" t="n">
        <v>142.06</v>
      </c>
      <c r="J165" s="77" t="s">
        <v>55</v>
      </c>
      <c r="K165" s="96" t="n">
        <v>12308</v>
      </c>
      <c r="L165" s="91" t="n">
        <v>43080</v>
      </c>
      <c r="M165" s="92" t="s">
        <v>752</v>
      </c>
      <c r="N165" s="97"/>
      <c r="O165" s="77" t="s">
        <v>753</v>
      </c>
      <c r="P165" s="94"/>
      <c r="Q165" s="37"/>
      <c r="R165" s="37"/>
    </row>
    <row r="166" s="38" customFormat="true" ht="88" hidden="false" customHeight="true" outlineLevel="0" collapsed="false">
      <c r="A166" s="91" t="n">
        <v>129</v>
      </c>
      <c r="B166" s="77" t="s">
        <v>754</v>
      </c>
      <c r="C166" s="77" t="s">
        <v>578</v>
      </c>
      <c r="D166" s="77" t="s">
        <v>50</v>
      </c>
      <c r="E166" s="77" t="s">
        <v>755</v>
      </c>
      <c r="F166" s="91" t="s">
        <v>709</v>
      </c>
      <c r="G166" s="77" t="s">
        <v>272</v>
      </c>
      <c r="H166" s="93" t="s">
        <v>756</v>
      </c>
      <c r="I166" s="91" t="n">
        <v>92.48</v>
      </c>
      <c r="J166" s="77" t="s">
        <v>55</v>
      </c>
      <c r="K166" s="96" t="n">
        <v>14306</v>
      </c>
      <c r="L166" s="91" t="n">
        <v>50072</v>
      </c>
      <c r="M166" s="92" t="s">
        <v>757</v>
      </c>
      <c r="N166" s="97"/>
      <c r="O166" s="77" t="s">
        <v>758</v>
      </c>
      <c r="P166" s="94"/>
      <c r="Q166" s="37"/>
      <c r="R166" s="37"/>
    </row>
    <row r="167" s="38" customFormat="true" ht="50" hidden="false" customHeight="true" outlineLevel="0" collapsed="false">
      <c r="A167" s="33" t="s">
        <v>759</v>
      </c>
      <c r="B167" s="33"/>
      <c r="C167" s="33"/>
      <c r="D167" s="72"/>
      <c r="E167" s="33"/>
      <c r="F167" s="33"/>
      <c r="G167" s="33"/>
      <c r="H167" s="33"/>
      <c r="I167" s="33" t="n">
        <f aca="false">I168+I305+I308+I311</f>
        <v>24962.1571</v>
      </c>
      <c r="J167" s="33"/>
      <c r="K167" s="33"/>
      <c r="L167" s="33"/>
      <c r="M167" s="33"/>
      <c r="N167" s="33"/>
      <c r="O167" s="33"/>
      <c r="P167" s="36"/>
      <c r="Q167" s="37"/>
      <c r="R167" s="37"/>
    </row>
    <row r="168" s="100" customFormat="true" ht="40" hidden="false" customHeight="true" outlineLevel="0" collapsed="false">
      <c r="A168" s="89" t="s">
        <v>760</v>
      </c>
      <c r="B168" s="89"/>
      <c r="C168" s="89"/>
      <c r="D168" s="89"/>
      <c r="E168" s="89"/>
      <c r="F168" s="89"/>
      <c r="G168" s="89"/>
      <c r="H168" s="89"/>
      <c r="I168" s="89" t="n">
        <f aca="false">I207+I274+I304</f>
        <v>14078.6671</v>
      </c>
      <c r="J168" s="90"/>
      <c r="K168" s="76"/>
      <c r="L168" s="89"/>
      <c r="M168" s="89"/>
      <c r="N168" s="89"/>
      <c r="O168" s="89"/>
      <c r="P168" s="98"/>
      <c r="Q168" s="99"/>
      <c r="R168" s="99"/>
    </row>
    <row r="169" s="104" customFormat="true" ht="55" hidden="false" customHeight="true" outlineLevel="0" collapsed="false">
      <c r="A169" s="54" t="n">
        <v>130</v>
      </c>
      <c r="B169" s="69" t="s">
        <v>761</v>
      </c>
      <c r="C169" s="48" t="s">
        <v>762</v>
      </c>
      <c r="D169" s="48" t="s">
        <v>668</v>
      </c>
      <c r="E169" s="48" t="s">
        <v>763</v>
      </c>
      <c r="F169" s="78" t="s">
        <v>764</v>
      </c>
      <c r="G169" s="48" t="s">
        <v>532</v>
      </c>
      <c r="H169" s="69" t="s">
        <v>765</v>
      </c>
      <c r="I169" s="79" t="n">
        <v>747</v>
      </c>
      <c r="J169" s="48" t="s">
        <v>55</v>
      </c>
      <c r="K169" s="101" t="n">
        <v>758.857142857143</v>
      </c>
      <c r="L169" s="78" t="n">
        <v>2656</v>
      </c>
      <c r="M169" s="48" t="s">
        <v>766</v>
      </c>
      <c r="N169" s="102" t="s">
        <v>57</v>
      </c>
      <c r="O169" s="48" t="s">
        <v>767</v>
      </c>
      <c r="P169" s="78"/>
      <c r="Q169" s="103"/>
      <c r="R169" s="103"/>
    </row>
    <row r="170" s="104" customFormat="true" ht="55" hidden="false" customHeight="true" outlineLevel="0" collapsed="false">
      <c r="A170" s="54" t="n">
        <v>131</v>
      </c>
      <c r="B170" s="69" t="s">
        <v>768</v>
      </c>
      <c r="C170" s="48" t="s">
        <v>762</v>
      </c>
      <c r="D170" s="48" t="s">
        <v>668</v>
      </c>
      <c r="E170" s="48" t="s">
        <v>769</v>
      </c>
      <c r="F170" s="78" t="s">
        <v>764</v>
      </c>
      <c r="G170" s="48" t="s">
        <v>532</v>
      </c>
      <c r="H170" s="69" t="s">
        <v>770</v>
      </c>
      <c r="I170" s="79" t="n">
        <v>51.53</v>
      </c>
      <c r="J170" s="48" t="s">
        <v>55</v>
      </c>
      <c r="K170" s="101" t="n">
        <v>346.285714285714</v>
      </c>
      <c r="L170" s="78" t="n">
        <v>1212</v>
      </c>
      <c r="M170" s="48" t="s">
        <v>771</v>
      </c>
      <c r="N170" s="102" t="s">
        <v>57</v>
      </c>
      <c r="O170" s="48" t="s">
        <v>772</v>
      </c>
      <c r="P170" s="78"/>
      <c r="Q170" s="103"/>
      <c r="R170" s="103"/>
    </row>
    <row r="171" s="104" customFormat="true" ht="55" hidden="false" customHeight="true" outlineLevel="0" collapsed="false">
      <c r="A171" s="54" t="n">
        <v>132</v>
      </c>
      <c r="B171" s="69" t="s">
        <v>773</v>
      </c>
      <c r="C171" s="48" t="s">
        <v>762</v>
      </c>
      <c r="D171" s="48" t="s">
        <v>668</v>
      </c>
      <c r="E171" s="48" t="s">
        <v>774</v>
      </c>
      <c r="F171" s="78" t="s">
        <v>764</v>
      </c>
      <c r="G171" s="48" t="s">
        <v>532</v>
      </c>
      <c r="H171" s="69" t="s">
        <v>775</v>
      </c>
      <c r="I171" s="79" t="n">
        <v>24.64</v>
      </c>
      <c r="J171" s="48" t="s">
        <v>55</v>
      </c>
      <c r="K171" s="101" t="n">
        <v>504.857142857143</v>
      </c>
      <c r="L171" s="78" t="n">
        <v>1767</v>
      </c>
      <c r="M171" s="48" t="s">
        <v>776</v>
      </c>
      <c r="N171" s="102" t="s">
        <v>57</v>
      </c>
      <c r="O171" s="48" t="s">
        <v>777</v>
      </c>
      <c r="P171" s="78"/>
      <c r="Q171" s="103"/>
      <c r="R171" s="103"/>
    </row>
    <row r="172" s="104" customFormat="true" ht="55" hidden="false" customHeight="true" outlineLevel="0" collapsed="false">
      <c r="A172" s="54" t="n">
        <v>133</v>
      </c>
      <c r="B172" s="69" t="s">
        <v>778</v>
      </c>
      <c r="C172" s="48" t="s">
        <v>762</v>
      </c>
      <c r="D172" s="48" t="s">
        <v>668</v>
      </c>
      <c r="E172" s="48" t="s">
        <v>779</v>
      </c>
      <c r="F172" s="78" t="s">
        <v>764</v>
      </c>
      <c r="G172" s="48" t="s">
        <v>532</v>
      </c>
      <c r="H172" s="69" t="s">
        <v>780</v>
      </c>
      <c r="I172" s="79" t="n">
        <v>98.93</v>
      </c>
      <c r="J172" s="48" t="s">
        <v>55</v>
      </c>
      <c r="K172" s="101" t="n">
        <v>649.142857142857</v>
      </c>
      <c r="L172" s="78" t="n">
        <v>2272</v>
      </c>
      <c r="M172" s="48" t="s">
        <v>781</v>
      </c>
      <c r="N172" s="102" t="s">
        <v>57</v>
      </c>
      <c r="O172" s="48" t="s">
        <v>782</v>
      </c>
      <c r="P172" s="78"/>
      <c r="Q172" s="103"/>
      <c r="R172" s="103"/>
    </row>
    <row r="173" s="106" customFormat="true" ht="55" hidden="false" customHeight="true" outlineLevel="0" collapsed="false">
      <c r="A173" s="54" t="n">
        <v>134</v>
      </c>
      <c r="B173" s="69" t="s">
        <v>783</v>
      </c>
      <c r="C173" s="48" t="s">
        <v>762</v>
      </c>
      <c r="D173" s="48" t="s">
        <v>668</v>
      </c>
      <c r="E173" s="48" t="s">
        <v>784</v>
      </c>
      <c r="F173" s="78" t="s">
        <v>764</v>
      </c>
      <c r="G173" s="48" t="s">
        <v>532</v>
      </c>
      <c r="H173" s="69" t="s">
        <v>785</v>
      </c>
      <c r="I173" s="79" t="n">
        <v>30.49</v>
      </c>
      <c r="J173" s="48" t="s">
        <v>55</v>
      </c>
      <c r="K173" s="101" t="n">
        <v>290</v>
      </c>
      <c r="L173" s="78" t="n">
        <v>1015</v>
      </c>
      <c r="M173" s="48" t="s">
        <v>786</v>
      </c>
      <c r="N173" s="102" t="s">
        <v>57</v>
      </c>
      <c r="O173" s="48" t="s">
        <v>787</v>
      </c>
      <c r="P173" s="78"/>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5"/>
      <c r="CE173" s="105"/>
      <c r="CF173" s="105"/>
      <c r="CG173" s="105"/>
      <c r="CH173" s="105"/>
      <c r="CI173" s="105"/>
      <c r="CJ173" s="105"/>
      <c r="CK173" s="105"/>
      <c r="CL173" s="105"/>
      <c r="CM173" s="105"/>
      <c r="CN173" s="105"/>
      <c r="CO173" s="105"/>
      <c r="CP173" s="105"/>
      <c r="CQ173" s="105"/>
      <c r="CR173" s="105"/>
      <c r="CS173" s="105"/>
      <c r="CT173" s="105"/>
      <c r="CU173" s="105"/>
      <c r="CV173" s="105"/>
      <c r="CW173" s="105"/>
      <c r="CX173" s="105"/>
      <c r="CY173" s="105"/>
      <c r="CZ173" s="105"/>
      <c r="DA173" s="105"/>
      <c r="DB173" s="105"/>
      <c r="DC173" s="105"/>
      <c r="DD173" s="105"/>
      <c r="DE173" s="105"/>
      <c r="DF173" s="105"/>
      <c r="DG173" s="105"/>
      <c r="DH173" s="105"/>
      <c r="DI173" s="105"/>
      <c r="DJ173" s="105"/>
      <c r="DK173" s="105"/>
      <c r="DL173" s="105"/>
      <c r="DM173" s="105"/>
      <c r="DN173" s="105"/>
      <c r="DO173" s="105"/>
      <c r="DP173" s="105"/>
      <c r="DQ173" s="105"/>
      <c r="DR173" s="105"/>
      <c r="DS173" s="105"/>
      <c r="DT173" s="105"/>
      <c r="DU173" s="105"/>
      <c r="DV173" s="105"/>
      <c r="DW173" s="105"/>
      <c r="DX173" s="105"/>
      <c r="DY173" s="105"/>
      <c r="DZ173" s="105"/>
      <c r="EA173" s="105"/>
      <c r="EB173" s="105"/>
      <c r="EC173" s="105"/>
      <c r="ED173" s="105"/>
      <c r="EE173" s="105"/>
      <c r="EF173" s="105"/>
      <c r="EG173" s="105"/>
      <c r="EH173" s="105"/>
      <c r="EI173" s="105"/>
      <c r="EJ173" s="105"/>
      <c r="EK173" s="105"/>
      <c r="EL173" s="105"/>
      <c r="EM173" s="105"/>
      <c r="EN173" s="105"/>
      <c r="EO173" s="105"/>
      <c r="EP173" s="105"/>
      <c r="EQ173" s="105"/>
      <c r="ER173" s="105"/>
      <c r="ES173" s="105"/>
      <c r="ET173" s="105"/>
      <c r="EU173" s="105"/>
      <c r="EV173" s="105"/>
      <c r="EW173" s="105"/>
      <c r="EX173" s="105"/>
      <c r="EY173" s="105"/>
      <c r="EZ173" s="105"/>
      <c r="FA173" s="105"/>
      <c r="FB173" s="105"/>
      <c r="FC173" s="105"/>
      <c r="FD173" s="105"/>
      <c r="FE173" s="105"/>
      <c r="FF173" s="105"/>
      <c r="FG173" s="105"/>
      <c r="FH173" s="105"/>
      <c r="FI173" s="105"/>
      <c r="FJ173" s="105"/>
      <c r="FK173" s="105"/>
      <c r="FL173" s="105"/>
      <c r="FM173" s="105"/>
      <c r="FN173" s="105"/>
      <c r="FO173" s="105"/>
      <c r="FP173" s="105"/>
      <c r="FQ173" s="105"/>
      <c r="FR173" s="105"/>
      <c r="FS173" s="105"/>
      <c r="FT173" s="105"/>
      <c r="FU173" s="105"/>
      <c r="FV173" s="105"/>
      <c r="FW173" s="105"/>
      <c r="FX173" s="105"/>
      <c r="FY173" s="105"/>
      <c r="FZ173" s="105"/>
      <c r="GA173" s="105"/>
      <c r="GB173" s="105"/>
      <c r="GC173" s="105"/>
      <c r="GD173" s="105"/>
      <c r="GE173" s="105"/>
      <c r="GF173" s="105"/>
      <c r="GG173" s="105"/>
      <c r="GH173" s="105"/>
      <c r="GI173" s="105"/>
      <c r="GJ173" s="105"/>
      <c r="GK173" s="105"/>
      <c r="GL173" s="105"/>
      <c r="GM173" s="105"/>
      <c r="GN173" s="105"/>
      <c r="GO173" s="105"/>
      <c r="GP173" s="105"/>
      <c r="GQ173" s="105"/>
      <c r="GR173" s="105"/>
      <c r="GS173" s="105"/>
      <c r="GT173" s="105"/>
      <c r="GU173" s="105"/>
      <c r="GV173" s="105"/>
      <c r="GW173" s="105"/>
      <c r="GX173" s="105"/>
      <c r="GY173" s="105"/>
      <c r="GZ173" s="105"/>
      <c r="HA173" s="105"/>
      <c r="HB173" s="105"/>
      <c r="HC173" s="105"/>
      <c r="HD173" s="105"/>
      <c r="HE173" s="105"/>
      <c r="HF173" s="105"/>
      <c r="HG173" s="105"/>
      <c r="HH173" s="105"/>
      <c r="HI173" s="105"/>
      <c r="HJ173" s="105"/>
      <c r="HK173" s="105"/>
      <c r="HL173" s="105"/>
      <c r="HM173" s="105"/>
      <c r="HN173" s="105"/>
      <c r="HO173" s="105"/>
      <c r="HP173" s="105"/>
      <c r="HQ173" s="105"/>
      <c r="HR173" s="105"/>
      <c r="HS173" s="105"/>
      <c r="HT173" s="105"/>
      <c r="HU173" s="105"/>
      <c r="HV173" s="105"/>
      <c r="HW173" s="105"/>
      <c r="HX173" s="105"/>
      <c r="HY173" s="105"/>
      <c r="HZ173" s="105"/>
      <c r="IA173" s="105"/>
      <c r="IB173" s="105"/>
    </row>
    <row r="174" s="106" customFormat="true" ht="55" hidden="false" customHeight="true" outlineLevel="0" collapsed="false">
      <c r="A174" s="54" t="n">
        <v>135</v>
      </c>
      <c r="B174" s="69" t="s">
        <v>788</v>
      </c>
      <c r="C174" s="48" t="s">
        <v>762</v>
      </c>
      <c r="D174" s="48" t="s">
        <v>668</v>
      </c>
      <c r="E174" s="48" t="s">
        <v>789</v>
      </c>
      <c r="F174" s="78" t="s">
        <v>764</v>
      </c>
      <c r="G174" s="48" t="s">
        <v>532</v>
      </c>
      <c r="H174" s="69" t="s">
        <v>790</v>
      </c>
      <c r="I174" s="79" t="n">
        <v>85.43</v>
      </c>
      <c r="J174" s="48" t="s">
        <v>55</v>
      </c>
      <c r="K174" s="101" t="n">
        <v>215.428571428571</v>
      </c>
      <c r="L174" s="78" t="n">
        <v>754</v>
      </c>
      <c r="M174" s="48" t="s">
        <v>791</v>
      </c>
      <c r="N174" s="102" t="s">
        <v>57</v>
      </c>
      <c r="O174" s="48" t="s">
        <v>792</v>
      </c>
      <c r="P174" s="78"/>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c r="BX174" s="105"/>
      <c r="BY174" s="105"/>
      <c r="BZ174" s="105"/>
      <c r="CA174" s="105"/>
      <c r="CB174" s="105"/>
      <c r="CC174" s="105"/>
      <c r="CD174" s="105"/>
      <c r="CE174" s="105"/>
      <c r="CF174" s="105"/>
      <c r="CG174" s="105"/>
      <c r="CH174" s="105"/>
      <c r="CI174" s="105"/>
      <c r="CJ174" s="105"/>
      <c r="CK174" s="105"/>
      <c r="CL174" s="105"/>
      <c r="CM174" s="105"/>
      <c r="CN174" s="105"/>
      <c r="CO174" s="105"/>
      <c r="CP174" s="105"/>
      <c r="CQ174" s="105"/>
      <c r="CR174" s="105"/>
      <c r="CS174" s="105"/>
      <c r="CT174" s="105"/>
      <c r="CU174" s="105"/>
      <c r="CV174" s="105"/>
      <c r="CW174" s="105"/>
      <c r="CX174" s="105"/>
      <c r="CY174" s="105"/>
      <c r="CZ174" s="105"/>
      <c r="DA174" s="105"/>
      <c r="DB174" s="105"/>
      <c r="DC174" s="105"/>
      <c r="DD174" s="105"/>
      <c r="DE174" s="105"/>
      <c r="DF174" s="105"/>
      <c r="DG174" s="105"/>
      <c r="DH174" s="105"/>
      <c r="DI174" s="105"/>
      <c r="DJ174" s="105"/>
      <c r="DK174" s="105"/>
      <c r="DL174" s="105"/>
      <c r="DM174" s="105"/>
      <c r="DN174" s="105"/>
      <c r="DO174" s="105"/>
      <c r="DP174" s="105"/>
      <c r="DQ174" s="105"/>
      <c r="DR174" s="105"/>
      <c r="DS174" s="105"/>
      <c r="DT174" s="105"/>
      <c r="DU174" s="105"/>
      <c r="DV174" s="105"/>
      <c r="DW174" s="105"/>
      <c r="DX174" s="105"/>
      <c r="DY174" s="105"/>
      <c r="DZ174" s="105"/>
      <c r="EA174" s="105"/>
      <c r="EB174" s="105"/>
      <c r="EC174" s="105"/>
      <c r="ED174" s="105"/>
      <c r="EE174" s="105"/>
      <c r="EF174" s="105"/>
      <c r="EG174" s="105"/>
      <c r="EH174" s="105"/>
      <c r="EI174" s="105"/>
      <c r="EJ174" s="105"/>
      <c r="EK174" s="105"/>
      <c r="EL174" s="105"/>
      <c r="EM174" s="105"/>
      <c r="EN174" s="105"/>
      <c r="EO174" s="105"/>
      <c r="EP174" s="105"/>
      <c r="EQ174" s="105"/>
      <c r="ER174" s="105"/>
      <c r="ES174" s="105"/>
      <c r="ET174" s="105"/>
      <c r="EU174" s="105"/>
      <c r="EV174" s="105"/>
      <c r="EW174" s="105"/>
      <c r="EX174" s="105"/>
      <c r="EY174" s="105"/>
      <c r="EZ174" s="105"/>
      <c r="FA174" s="105"/>
      <c r="FB174" s="105"/>
      <c r="FC174" s="105"/>
      <c r="FD174" s="105"/>
      <c r="FE174" s="105"/>
      <c r="FF174" s="105"/>
      <c r="FG174" s="105"/>
      <c r="FH174" s="105"/>
      <c r="FI174" s="105"/>
      <c r="FJ174" s="105"/>
      <c r="FK174" s="105"/>
      <c r="FL174" s="105"/>
      <c r="FM174" s="105"/>
      <c r="FN174" s="105"/>
      <c r="FO174" s="105"/>
      <c r="FP174" s="105"/>
      <c r="FQ174" s="105"/>
      <c r="FR174" s="105"/>
      <c r="FS174" s="105"/>
      <c r="FT174" s="105"/>
      <c r="FU174" s="105"/>
      <c r="FV174" s="105"/>
      <c r="FW174" s="105"/>
      <c r="FX174" s="105"/>
      <c r="FY174" s="105"/>
      <c r="FZ174" s="105"/>
      <c r="GA174" s="105"/>
      <c r="GB174" s="105"/>
      <c r="GC174" s="105"/>
      <c r="GD174" s="105"/>
      <c r="GE174" s="105"/>
      <c r="GF174" s="105"/>
      <c r="GG174" s="105"/>
      <c r="GH174" s="105"/>
      <c r="GI174" s="105"/>
      <c r="GJ174" s="105"/>
      <c r="GK174" s="105"/>
      <c r="GL174" s="105"/>
      <c r="GM174" s="105"/>
      <c r="GN174" s="105"/>
      <c r="GO174" s="105"/>
      <c r="GP174" s="105"/>
      <c r="GQ174" s="105"/>
      <c r="GR174" s="105"/>
      <c r="GS174" s="105"/>
      <c r="GT174" s="105"/>
      <c r="GU174" s="105"/>
      <c r="GV174" s="105"/>
      <c r="GW174" s="105"/>
      <c r="GX174" s="105"/>
      <c r="GY174" s="105"/>
      <c r="GZ174" s="105"/>
      <c r="HA174" s="105"/>
      <c r="HB174" s="105"/>
      <c r="HC174" s="105"/>
      <c r="HD174" s="105"/>
      <c r="HE174" s="105"/>
      <c r="HF174" s="105"/>
      <c r="HG174" s="105"/>
      <c r="HH174" s="105"/>
      <c r="HI174" s="105"/>
      <c r="HJ174" s="105"/>
      <c r="HK174" s="105"/>
      <c r="HL174" s="105"/>
      <c r="HM174" s="105"/>
      <c r="HN174" s="105"/>
      <c r="HO174" s="105"/>
      <c r="HP174" s="105"/>
      <c r="HQ174" s="105"/>
      <c r="HR174" s="105"/>
      <c r="HS174" s="105"/>
      <c r="HT174" s="105"/>
      <c r="HU174" s="105"/>
      <c r="HV174" s="105"/>
      <c r="HW174" s="105"/>
      <c r="HX174" s="105"/>
      <c r="HY174" s="105"/>
      <c r="HZ174" s="105"/>
      <c r="IA174" s="105"/>
      <c r="IB174" s="105"/>
    </row>
    <row r="175" s="106" customFormat="true" ht="55" hidden="false" customHeight="true" outlineLevel="0" collapsed="false">
      <c r="A175" s="54" t="n">
        <v>136</v>
      </c>
      <c r="B175" s="69" t="s">
        <v>793</v>
      </c>
      <c r="C175" s="48" t="s">
        <v>762</v>
      </c>
      <c r="D175" s="48" t="s">
        <v>668</v>
      </c>
      <c r="E175" s="48" t="s">
        <v>794</v>
      </c>
      <c r="F175" s="78" t="s">
        <v>764</v>
      </c>
      <c r="G175" s="48" t="s">
        <v>532</v>
      </c>
      <c r="H175" s="69" t="s">
        <v>795</v>
      </c>
      <c r="I175" s="79" t="n">
        <v>67.68</v>
      </c>
      <c r="J175" s="48" t="s">
        <v>55</v>
      </c>
      <c r="K175" s="101" t="n">
        <v>388.571428571429</v>
      </c>
      <c r="L175" s="78" t="n">
        <v>1360</v>
      </c>
      <c r="M175" s="48" t="s">
        <v>796</v>
      </c>
      <c r="N175" s="102" t="s">
        <v>57</v>
      </c>
      <c r="O175" s="48" t="s">
        <v>797</v>
      </c>
      <c r="P175" s="78"/>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c r="BG175" s="105"/>
      <c r="BH175" s="105"/>
      <c r="BI175" s="105"/>
      <c r="BJ175" s="105"/>
      <c r="BK175" s="105"/>
      <c r="BL175" s="105"/>
      <c r="BM175" s="105"/>
      <c r="BN175" s="105"/>
      <c r="BO175" s="105"/>
      <c r="BP175" s="105"/>
      <c r="BQ175" s="105"/>
      <c r="BR175" s="105"/>
      <c r="BS175" s="105"/>
      <c r="BT175" s="105"/>
      <c r="BU175" s="105"/>
      <c r="BV175" s="105"/>
      <c r="BW175" s="105"/>
      <c r="BX175" s="105"/>
      <c r="BY175" s="105"/>
      <c r="BZ175" s="105"/>
      <c r="CA175" s="105"/>
      <c r="CB175" s="105"/>
      <c r="CC175" s="105"/>
      <c r="CD175" s="105"/>
      <c r="CE175" s="105"/>
      <c r="CF175" s="105"/>
      <c r="CG175" s="105"/>
      <c r="CH175" s="105"/>
      <c r="CI175" s="105"/>
      <c r="CJ175" s="105"/>
      <c r="CK175" s="105"/>
      <c r="CL175" s="105"/>
      <c r="CM175" s="105"/>
      <c r="CN175" s="105"/>
      <c r="CO175" s="105"/>
      <c r="CP175" s="105"/>
      <c r="CQ175" s="105"/>
      <c r="CR175" s="105"/>
      <c r="CS175" s="105"/>
      <c r="CT175" s="105"/>
      <c r="CU175" s="105"/>
      <c r="CV175" s="105"/>
      <c r="CW175" s="105"/>
      <c r="CX175" s="105"/>
      <c r="CY175" s="105"/>
      <c r="CZ175" s="105"/>
      <c r="DA175" s="105"/>
      <c r="DB175" s="105"/>
      <c r="DC175" s="105"/>
      <c r="DD175" s="105"/>
      <c r="DE175" s="105"/>
      <c r="DF175" s="105"/>
      <c r="DG175" s="105"/>
      <c r="DH175" s="105"/>
      <c r="DI175" s="105"/>
      <c r="DJ175" s="105"/>
      <c r="DK175" s="105"/>
      <c r="DL175" s="105"/>
      <c r="DM175" s="105"/>
      <c r="DN175" s="105"/>
      <c r="DO175" s="105"/>
      <c r="DP175" s="105"/>
      <c r="DQ175" s="105"/>
      <c r="DR175" s="105"/>
      <c r="DS175" s="105"/>
      <c r="DT175" s="105"/>
      <c r="DU175" s="105"/>
      <c r="DV175" s="105"/>
      <c r="DW175" s="105"/>
      <c r="DX175" s="105"/>
      <c r="DY175" s="105"/>
      <c r="DZ175" s="105"/>
      <c r="EA175" s="105"/>
      <c r="EB175" s="105"/>
      <c r="EC175" s="105"/>
      <c r="ED175" s="105"/>
      <c r="EE175" s="105"/>
      <c r="EF175" s="105"/>
      <c r="EG175" s="105"/>
      <c r="EH175" s="105"/>
      <c r="EI175" s="105"/>
      <c r="EJ175" s="105"/>
      <c r="EK175" s="105"/>
      <c r="EL175" s="105"/>
      <c r="EM175" s="105"/>
      <c r="EN175" s="105"/>
      <c r="EO175" s="105"/>
      <c r="EP175" s="105"/>
      <c r="EQ175" s="105"/>
      <c r="ER175" s="105"/>
      <c r="ES175" s="105"/>
      <c r="ET175" s="105"/>
      <c r="EU175" s="105"/>
      <c r="EV175" s="105"/>
      <c r="EW175" s="105"/>
      <c r="EX175" s="105"/>
      <c r="EY175" s="105"/>
      <c r="EZ175" s="105"/>
      <c r="FA175" s="105"/>
      <c r="FB175" s="105"/>
      <c r="FC175" s="105"/>
      <c r="FD175" s="105"/>
      <c r="FE175" s="105"/>
      <c r="FF175" s="105"/>
      <c r="FG175" s="105"/>
      <c r="FH175" s="105"/>
      <c r="FI175" s="105"/>
      <c r="FJ175" s="105"/>
      <c r="FK175" s="105"/>
      <c r="FL175" s="105"/>
      <c r="FM175" s="105"/>
      <c r="FN175" s="105"/>
      <c r="FO175" s="105"/>
      <c r="FP175" s="105"/>
      <c r="FQ175" s="105"/>
      <c r="FR175" s="105"/>
      <c r="FS175" s="105"/>
      <c r="FT175" s="105"/>
      <c r="FU175" s="105"/>
      <c r="FV175" s="105"/>
      <c r="FW175" s="105"/>
      <c r="FX175" s="105"/>
      <c r="FY175" s="105"/>
      <c r="FZ175" s="105"/>
      <c r="GA175" s="105"/>
      <c r="GB175" s="105"/>
      <c r="GC175" s="105"/>
      <c r="GD175" s="105"/>
      <c r="GE175" s="105"/>
      <c r="GF175" s="105"/>
      <c r="GG175" s="105"/>
      <c r="GH175" s="105"/>
      <c r="GI175" s="105"/>
      <c r="GJ175" s="105"/>
      <c r="GK175" s="105"/>
      <c r="GL175" s="105"/>
      <c r="GM175" s="105"/>
      <c r="GN175" s="105"/>
      <c r="GO175" s="105"/>
      <c r="GP175" s="105"/>
      <c r="GQ175" s="105"/>
      <c r="GR175" s="105"/>
      <c r="GS175" s="105"/>
      <c r="GT175" s="105"/>
      <c r="GU175" s="105"/>
      <c r="GV175" s="105"/>
      <c r="GW175" s="105"/>
      <c r="GX175" s="105"/>
      <c r="GY175" s="105"/>
      <c r="GZ175" s="105"/>
      <c r="HA175" s="105"/>
      <c r="HB175" s="105"/>
      <c r="HC175" s="105"/>
      <c r="HD175" s="105"/>
      <c r="HE175" s="105"/>
      <c r="HF175" s="105"/>
      <c r="HG175" s="105"/>
      <c r="HH175" s="105"/>
      <c r="HI175" s="105"/>
      <c r="HJ175" s="105"/>
      <c r="HK175" s="105"/>
      <c r="HL175" s="105"/>
      <c r="HM175" s="105"/>
      <c r="HN175" s="105"/>
      <c r="HO175" s="105"/>
      <c r="HP175" s="105"/>
      <c r="HQ175" s="105"/>
      <c r="HR175" s="105"/>
      <c r="HS175" s="105"/>
      <c r="HT175" s="105"/>
      <c r="HU175" s="105"/>
      <c r="HV175" s="105"/>
      <c r="HW175" s="105"/>
      <c r="HX175" s="105"/>
      <c r="HY175" s="105"/>
      <c r="HZ175" s="105"/>
      <c r="IA175" s="105"/>
      <c r="IB175" s="105"/>
    </row>
    <row r="176" s="106" customFormat="true" ht="55" hidden="false" customHeight="true" outlineLevel="0" collapsed="false">
      <c r="A176" s="54" t="n">
        <v>137</v>
      </c>
      <c r="B176" s="69" t="s">
        <v>798</v>
      </c>
      <c r="C176" s="48" t="s">
        <v>762</v>
      </c>
      <c r="D176" s="48" t="s">
        <v>668</v>
      </c>
      <c r="E176" s="48" t="s">
        <v>799</v>
      </c>
      <c r="F176" s="78" t="s">
        <v>764</v>
      </c>
      <c r="G176" s="48" t="s">
        <v>532</v>
      </c>
      <c r="H176" s="69" t="s">
        <v>800</v>
      </c>
      <c r="I176" s="79" t="n">
        <v>68.22</v>
      </c>
      <c r="J176" s="48" t="s">
        <v>55</v>
      </c>
      <c r="K176" s="101" t="n">
        <v>441.428571428571</v>
      </c>
      <c r="L176" s="78" t="n">
        <v>1545</v>
      </c>
      <c r="M176" s="48" t="s">
        <v>801</v>
      </c>
      <c r="N176" s="102" t="s">
        <v>57</v>
      </c>
      <c r="O176" s="48" t="s">
        <v>802</v>
      </c>
      <c r="P176" s="78"/>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c r="BG176" s="105"/>
      <c r="BH176" s="105"/>
      <c r="BI176" s="105"/>
      <c r="BJ176" s="105"/>
      <c r="BK176" s="105"/>
      <c r="BL176" s="105"/>
      <c r="BM176" s="105"/>
      <c r="BN176" s="105"/>
      <c r="BO176" s="105"/>
      <c r="BP176" s="105"/>
      <c r="BQ176" s="105"/>
      <c r="BR176" s="105"/>
      <c r="BS176" s="105"/>
      <c r="BT176" s="105"/>
      <c r="BU176" s="105"/>
      <c r="BV176" s="105"/>
      <c r="BW176" s="105"/>
      <c r="BX176" s="105"/>
      <c r="BY176" s="105"/>
      <c r="BZ176" s="105"/>
      <c r="CA176" s="105"/>
      <c r="CB176" s="105"/>
      <c r="CC176" s="105"/>
      <c r="CD176" s="105"/>
      <c r="CE176" s="105"/>
      <c r="CF176" s="105"/>
      <c r="CG176" s="105"/>
      <c r="CH176" s="105"/>
      <c r="CI176" s="105"/>
      <c r="CJ176" s="105"/>
      <c r="CK176" s="105"/>
      <c r="CL176" s="105"/>
      <c r="CM176" s="105"/>
      <c r="CN176" s="105"/>
      <c r="CO176" s="105"/>
      <c r="CP176" s="105"/>
      <c r="CQ176" s="105"/>
      <c r="CR176" s="105"/>
      <c r="CS176" s="105"/>
      <c r="CT176" s="105"/>
      <c r="CU176" s="105"/>
      <c r="CV176" s="105"/>
      <c r="CW176" s="105"/>
      <c r="CX176" s="105"/>
      <c r="CY176" s="105"/>
      <c r="CZ176" s="105"/>
      <c r="DA176" s="105"/>
      <c r="DB176" s="105"/>
      <c r="DC176" s="105"/>
      <c r="DD176" s="105"/>
      <c r="DE176" s="105"/>
      <c r="DF176" s="105"/>
      <c r="DG176" s="105"/>
      <c r="DH176" s="105"/>
      <c r="DI176" s="105"/>
      <c r="DJ176" s="105"/>
      <c r="DK176" s="105"/>
      <c r="DL176" s="105"/>
      <c r="DM176" s="105"/>
      <c r="DN176" s="105"/>
      <c r="DO176" s="105"/>
      <c r="DP176" s="105"/>
      <c r="DQ176" s="105"/>
      <c r="DR176" s="105"/>
      <c r="DS176" s="105"/>
      <c r="DT176" s="105"/>
      <c r="DU176" s="105"/>
      <c r="DV176" s="105"/>
      <c r="DW176" s="105"/>
      <c r="DX176" s="105"/>
      <c r="DY176" s="105"/>
      <c r="DZ176" s="105"/>
      <c r="EA176" s="105"/>
      <c r="EB176" s="105"/>
      <c r="EC176" s="105"/>
      <c r="ED176" s="105"/>
      <c r="EE176" s="105"/>
      <c r="EF176" s="105"/>
      <c r="EG176" s="105"/>
      <c r="EH176" s="105"/>
      <c r="EI176" s="105"/>
      <c r="EJ176" s="105"/>
      <c r="EK176" s="105"/>
      <c r="EL176" s="105"/>
      <c r="EM176" s="105"/>
      <c r="EN176" s="105"/>
      <c r="EO176" s="105"/>
      <c r="EP176" s="105"/>
      <c r="EQ176" s="105"/>
      <c r="ER176" s="105"/>
      <c r="ES176" s="105"/>
      <c r="ET176" s="105"/>
      <c r="EU176" s="105"/>
      <c r="EV176" s="105"/>
      <c r="EW176" s="105"/>
      <c r="EX176" s="105"/>
      <c r="EY176" s="105"/>
      <c r="EZ176" s="105"/>
      <c r="FA176" s="105"/>
      <c r="FB176" s="105"/>
      <c r="FC176" s="105"/>
      <c r="FD176" s="105"/>
      <c r="FE176" s="105"/>
      <c r="FF176" s="105"/>
      <c r="FG176" s="105"/>
      <c r="FH176" s="105"/>
      <c r="FI176" s="105"/>
      <c r="FJ176" s="105"/>
      <c r="FK176" s="105"/>
      <c r="FL176" s="105"/>
      <c r="FM176" s="105"/>
      <c r="FN176" s="105"/>
      <c r="FO176" s="105"/>
      <c r="FP176" s="105"/>
      <c r="FQ176" s="105"/>
      <c r="FR176" s="105"/>
      <c r="FS176" s="105"/>
      <c r="FT176" s="105"/>
      <c r="FU176" s="105"/>
      <c r="FV176" s="105"/>
      <c r="FW176" s="105"/>
      <c r="FX176" s="105"/>
      <c r="FY176" s="105"/>
      <c r="FZ176" s="105"/>
      <c r="GA176" s="105"/>
      <c r="GB176" s="105"/>
      <c r="GC176" s="105"/>
      <c r="GD176" s="105"/>
      <c r="GE176" s="105"/>
      <c r="GF176" s="105"/>
      <c r="GG176" s="105"/>
      <c r="GH176" s="105"/>
      <c r="GI176" s="105"/>
      <c r="GJ176" s="105"/>
      <c r="GK176" s="105"/>
      <c r="GL176" s="105"/>
      <c r="GM176" s="105"/>
      <c r="GN176" s="105"/>
      <c r="GO176" s="105"/>
      <c r="GP176" s="105"/>
      <c r="GQ176" s="105"/>
      <c r="GR176" s="105"/>
      <c r="GS176" s="105"/>
      <c r="GT176" s="105"/>
      <c r="GU176" s="105"/>
      <c r="GV176" s="105"/>
      <c r="GW176" s="105"/>
      <c r="GX176" s="105"/>
      <c r="GY176" s="105"/>
      <c r="GZ176" s="105"/>
      <c r="HA176" s="105"/>
      <c r="HB176" s="105"/>
      <c r="HC176" s="105"/>
      <c r="HD176" s="105"/>
      <c r="HE176" s="105"/>
      <c r="HF176" s="105"/>
      <c r="HG176" s="105"/>
      <c r="HH176" s="105"/>
      <c r="HI176" s="105"/>
      <c r="HJ176" s="105"/>
      <c r="HK176" s="105"/>
      <c r="HL176" s="105"/>
      <c r="HM176" s="105"/>
      <c r="HN176" s="105"/>
      <c r="HO176" s="105"/>
      <c r="HP176" s="105"/>
      <c r="HQ176" s="105"/>
      <c r="HR176" s="105"/>
      <c r="HS176" s="105"/>
      <c r="HT176" s="105"/>
      <c r="HU176" s="105"/>
      <c r="HV176" s="105"/>
      <c r="HW176" s="105"/>
      <c r="HX176" s="105"/>
      <c r="HY176" s="105"/>
      <c r="HZ176" s="105"/>
      <c r="IA176" s="105"/>
      <c r="IB176" s="105"/>
    </row>
    <row r="177" s="106" customFormat="true" ht="55" hidden="false" customHeight="true" outlineLevel="0" collapsed="false">
      <c r="A177" s="54" t="n">
        <v>138</v>
      </c>
      <c r="B177" s="69" t="s">
        <v>803</v>
      </c>
      <c r="C177" s="48" t="s">
        <v>762</v>
      </c>
      <c r="D177" s="48" t="s">
        <v>668</v>
      </c>
      <c r="E177" s="48" t="s">
        <v>804</v>
      </c>
      <c r="F177" s="78" t="s">
        <v>764</v>
      </c>
      <c r="G177" s="48" t="s">
        <v>532</v>
      </c>
      <c r="H177" s="69" t="s">
        <v>805</v>
      </c>
      <c r="I177" s="79" t="n">
        <v>16.67</v>
      </c>
      <c r="J177" s="48" t="s">
        <v>55</v>
      </c>
      <c r="K177" s="101" t="n">
        <v>334.285714285714</v>
      </c>
      <c r="L177" s="78" t="n">
        <v>1170</v>
      </c>
      <c r="M177" s="48" t="s">
        <v>806</v>
      </c>
      <c r="N177" s="102" t="s">
        <v>57</v>
      </c>
      <c r="O177" s="48" t="s">
        <v>807</v>
      </c>
      <c r="P177" s="78"/>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c r="BG177" s="105"/>
      <c r="BH177" s="105"/>
      <c r="BI177" s="105"/>
      <c r="BJ177" s="105"/>
      <c r="BK177" s="105"/>
      <c r="BL177" s="105"/>
      <c r="BM177" s="105"/>
      <c r="BN177" s="105"/>
      <c r="BO177" s="105"/>
      <c r="BP177" s="105"/>
      <c r="BQ177" s="105"/>
      <c r="BR177" s="105"/>
      <c r="BS177" s="105"/>
      <c r="BT177" s="105"/>
      <c r="BU177" s="105"/>
      <c r="BV177" s="105"/>
      <c r="BW177" s="105"/>
      <c r="BX177" s="105"/>
      <c r="BY177" s="105"/>
      <c r="BZ177" s="105"/>
      <c r="CA177" s="105"/>
      <c r="CB177" s="105"/>
      <c r="CC177" s="105"/>
      <c r="CD177" s="105"/>
      <c r="CE177" s="105"/>
      <c r="CF177" s="105"/>
      <c r="CG177" s="105"/>
      <c r="CH177" s="105"/>
      <c r="CI177" s="105"/>
      <c r="CJ177" s="105"/>
      <c r="CK177" s="105"/>
      <c r="CL177" s="105"/>
      <c r="CM177" s="105"/>
      <c r="CN177" s="105"/>
      <c r="CO177" s="105"/>
      <c r="CP177" s="105"/>
      <c r="CQ177" s="105"/>
      <c r="CR177" s="105"/>
      <c r="CS177" s="105"/>
      <c r="CT177" s="105"/>
      <c r="CU177" s="105"/>
      <c r="CV177" s="105"/>
      <c r="CW177" s="105"/>
      <c r="CX177" s="105"/>
      <c r="CY177" s="105"/>
      <c r="CZ177" s="105"/>
      <c r="DA177" s="105"/>
      <c r="DB177" s="105"/>
      <c r="DC177" s="105"/>
      <c r="DD177" s="105"/>
      <c r="DE177" s="105"/>
      <c r="DF177" s="105"/>
      <c r="DG177" s="105"/>
      <c r="DH177" s="105"/>
      <c r="DI177" s="105"/>
      <c r="DJ177" s="105"/>
      <c r="DK177" s="105"/>
      <c r="DL177" s="105"/>
      <c r="DM177" s="105"/>
      <c r="DN177" s="105"/>
      <c r="DO177" s="105"/>
      <c r="DP177" s="105"/>
      <c r="DQ177" s="105"/>
      <c r="DR177" s="105"/>
      <c r="DS177" s="105"/>
      <c r="DT177" s="105"/>
      <c r="DU177" s="105"/>
      <c r="DV177" s="105"/>
      <c r="DW177" s="105"/>
      <c r="DX177" s="105"/>
      <c r="DY177" s="105"/>
      <c r="DZ177" s="105"/>
      <c r="EA177" s="105"/>
      <c r="EB177" s="105"/>
      <c r="EC177" s="105"/>
      <c r="ED177" s="105"/>
      <c r="EE177" s="105"/>
      <c r="EF177" s="105"/>
      <c r="EG177" s="105"/>
      <c r="EH177" s="105"/>
      <c r="EI177" s="105"/>
      <c r="EJ177" s="105"/>
      <c r="EK177" s="105"/>
      <c r="EL177" s="105"/>
      <c r="EM177" s="105"/>
      <c r="EN177" s="105"/>
      <c r="EO177" s="105"/>
      <c r="EP177" s="105"/>
      <c r="EQ177" s="105"/>
      <c r="ER177" s="105"/>
      <c r="ES177" s="105"/>
      <c r="ET177" s="105"/>
      <c r="EU177" s="105"/>
      <c r="EV177" s="105"/>
      <c r="EW177" s="105"/>
      <c r="EX177" s="105"/>
      <c r="EY177" s="105"/>
      <c r="EZ177" s="105"/>
      <c r="FA177" s="105"/>
      <c r="FB177" s="105"/>
      <c r="FC177" s="105"/>
      <c r="FD177" s="105"/>
      <c r="FE177" s="105"/>
      <c r="FF177" s="105"/>
      <c r="FG177" s="105"/>
      <c r="FH177" s="105"/>
      <c r="FI177" s="105"/>
      <c r="FJ177" s="105"/>
      <c r="FK177" s="105"/>
      <c r="FL177" s="105"/>
      <c r="FM177" s="105"/>
      <c r="FN177" s="105"/>
      <c r="FO177" s="105"/>
      <c r="FP177" s="105"/>
      <c r="FQ177" s="105"/>
      <c r="FR177" s="105"/>
      <c r="FS177" s="105"/>
      <c r="FT177" s="105"/>
      <c r="FU177" s="105"/>
      <c r="FV177" s="105"/>
      <c r="FW177" s="105"/>
      <c r="FX177" s="105"/>
      <c r="FY177" s="105"/>
      <c r="FZ177" s="105"/>
      <c r="GA177" s="105"/>
      <c r="GB177" s="105"/>
      <c r="GC177" s="105"/>
      <c r="GD177" s="105"/>
      <c r="GE177" s="105"/>
      <c r="GF177" s="105"/>
      <c r="GG177" s="105"/>
      <c r="GH177" s="105"/>
      <c r="GI177" s="105"/>
      <c r="GJ177" s="105"/>
      <c r="GK177" s="105"/>
      <c r="GL177" s="105"/>
      <c r="GM177" s="105"/>
      <c r="GN177" s="105"/>
      <c r="GO177" s="105"/>
      <c r="GP177" s="105"/>
      <c r="GQ177" s="105"/>
      <c r="GR177" s="105"/>
      <c r="GS177" s="105"/>
      <c r="GT177" s="105"/>
      <c r="GU177" s="105"/>
      <c r="GV177" s="105"/>
      <c r="GW177" s="105"/>
      <c r="GX177" s="105"/>
      <c r="GY177" s="105"/>
      <c r="GZ177" s="105"/>
      <c r="HA177" s="105"/>
      <c r="HB177" s="105"/>
      <c r="HC177" s="105"/>
      <c r="HD177" s="105"/>
      <c r="HE177" s="105"/>
      <c r="HF177" s="105"/>
      <c r="HG177" s="105"/>
      <c r="HH177" s="105"/>
      <c r="HI177" s="105"/>
      <c r="HJ177" s="105"/>
      <c r="HK177" s="105"/>
      <c r="HL177" s="105"/>
      <c r="HM177" s="105"/>
      <c r="HN177" s="105"/>
      <c r="HO177" s="105"/>
      <c r="HP177" s="105"/>
      <c r="HQ177" s="105"/>
      <c r="HR177" s="105"/>
      <c r="HS177" s="105"/>
      <c r="HT177" s="105"/>
      <c r="HU177" s="105"/>
      <c r="HV177" s="105"/>
      <c r="HW177" s="105"/>
      <c r="HX177" s="105"/>
      <c r="HY177" s="105"/>
      <c r="HZ177" s="105"/>
      <c r="IA177" s="105"/>
      <c r="IB177" s="105"/>
    </row>
    <row r="178" s="106" customFormat="true" ht="55" hidden="false" customHeight="true" outlineLevel="0" collapsed="false">
      <c r="A178" s="54" t="n">
        <v>139</v>
      </c>
      <c r="B178" s="69" t="s">
        <v>808</v>
      </c>
      <c r="C178" s="48" t="s">
        <v>762</v>
      </c>
      <c r="D178" s="48" t="s">
        <v>668</v>
      </c>
      <c r="E178" s="48" t="s">
        <v>809</v>
      </c>
      <c r="F178" s="78" t="s">
        <v>764</v>
      </c>
      <c r="G178" s="48" t="s">
        <v>532</v>
      </c>
      <c r="H178" s="69" t="s">
        <v>810</v>
      </c>
      <c r="I178" s="79" t="n">
        <v>46.88</v>
      </c>
      <c r="J178" s="48" t="s">
        <v>55</v>
      </c>
      <c r="K178" s="101" t="n">
        <v>1080</v>
      </c>
      <c r="L178" s="78" t="n">
        <v>3780</v>
      </c>
      <c r="M178" s="48" t="s">
        <v>811</v>
      </c>
      <c r="N178" s="102" t="s">
        <v>57</v>
      </c>
      <c r="O178" s="48" t="s">
        <v>802</v>
      </c>
      <c r="P178" s="78"/>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c r="CA178" s="105"/>
      <c r="CB178" s="105"/>
      <c r="CC178" s="105"/>
      <c r="CD178" s="105"/>
      <c r="CE178" s="105"/>
      <c r="CF178" s="105"/>
      <c r="CG178" s="105"/>
      <c r="CH178" s="105"/>
      <c r="CI178" s="105"/>
      <c r="CJ178" s="105"/>
      <c r="CK178" s="105"/>
      <c r="CL178" s="105"/>
      <c r="CM178" s="105"/>
      <c r="CN178" s="105"/>
      <c r="CO178" s="105"/>
      <c r="CP178" s="105"/>
      <c r="CQ178" s="105"/>
      <c r="CR178" s="105"/>
      <c r="CS178" s="105"/>
      <c r="CT178" s="105"/>
      <c r="CU178" s="105"/>
      <c r="CV178" s="105"/>
      <c r="CW178" s="105"/>
      <c r="CX178" s="105"/>
      <c r="CY178" s="105"/>
      <c r="CZ178" s="105"/>
      <c r="DA178" s="105"/>
      <c r="DB178" s="105"/>
      <c r="DC178" s="105"/>
      <c r="DD178" s="105"/>
      <c r="DE178" s="105"/>
      <c r="DF178" s="105"/>
      <c r="DG178" s="105"/>
      <c r="DH178" s="105"/>
      <c r="DI178" s="105"/>
      <c r="DJ178" s="105"/>
      <c r="DK178" s="105"/>
      <c r="DL178" s="105"/>
      <c r="DM178" s="105"/>
      <c r="DN178" s="105"/>
      <c r="DO178" s="105"/>
      <c r="DP178" s="105"/>
      <c r="DQ178" s="105"/>
      <c r="DR178" s="105"/>
      <c r="DS178" s="105"/>
      <c r="DT178" s="105"/>
      <c r="DU178" s="105"/>
      <c r="DV178" s="105"/>
      <c r="DW178" s="105"/>
      <c r="DX178" s="105"/>
      <c r="DY178" s="105"/>
      <c r="DZ178" s="105"/>
      <c r="EA178" s="105"/>
      <c r="EB178" s="105"/>
      <c r="EC178" s="105"/>
      <c r="ED178" s="105"/>
      <c r="EE178" s="105"/>
      <c r="EF178" s="105"/>
      <c r="EG178" s="105"/>
      <c r="EH178" s="105"/>
      <c r="EI178" s="105"/>
      <c r="EJ178" s="105"/>
      <c r="EK178" s="105"/>
      <c r="EL178" s="105"/>
      <c r="EM178" s="105"/>
      <c r="EN178" s="105"/>
      <c r="EO178" s="105"/>
      <c r="EP178" s="105"/>
      <c r="EQ178" s="105"/>
      <c r="ER178" s="105"/>
      <c r="ES178" s="105"/>
      <c r="ET178" s="105"/>
      <c r="EU178" s="105"/>
      <c r="EV178" s="105"/>
      <c r="EW178" s="105"/>
      <c r="EX178" s="105"/>
      <c r="EY178" s="105"/>
      <c r="EZ178" s="105"/>
      <c r="FA178" s="105"/>
      <c r="FB178" s="105"/>
      <c r="FC178" s="105"/>
      <c r="FD178" s="105"/>
      <c r="FE178" s="105"/>
      <c r="FF178" s="105"/>
      <c r="FG178" s="105"/>
      <c r="FH178" s="105"/>
      <c r="FI178" s="105"/>
      <c r="FJ178" s="105"/>
      <c r="FK178" s="105"/>
      <c r="FL178" s="105"/>
      <c r="FM178" s="105"/>
      <c r="FN178" s="105"/>
      <c r="FO178" s="105"/>
      <c r="FP178" s="105"/>
      <c r="FQ178" s="105"/>
      <c r="FR178" s="105"/>
      <c r="FS178" s="105"/>
      <c r="FT178" s="105"/>
      <c r="FU178" s="105"/>
      <c r="FV178" s="105"/>
      <c r="FW178" s="105"/>
      <c r="FX178" s="105"/>
      <c r="FY178" s="105"/>
      <c r="FZ178" s="105"/>
      <c r="GA178" s="105"/>
      <c r="GB178" s="105"/>
      <c r="GC178" s="105"/>
      <c r="GD178" s="105"/>
      <c r="GE178" s="105"/>
      <c r="GF178" s="105"/>
      <c r="GG178" s="105"/>
      <c r="GH178" s="105"/>
      <c r="GI178" s="105"/>
      <c r="GJ178" s="105"/>
      <c r="GK178" s="105"/>
      <c r="GL178" s="105"/>
      <c r="GM178" s="105"/>
      <c r="GN178" s="105"/>
      <c r="GO178" s="105"/>
      <c r="GP178" s="105"/>
      <c r="GQ178" s="105"/>
      <c r="GR178" s="105"/>
      <c r="GS178" s="105"/>
      <c r="GT178" s="105"/>
      <c r="GU178" s="105"/>
      <c r="GV178" s="105"/>
      <c r="GW178" s="105"/>
      <c r="GX178" s="105"/>
      <c r="GY178" s="105"/>
      <c r="GZ178" s="105"/>
      <c r="HA178" s="105"/>
      <c r="HB178" s="105"/>
      <c r="HC178" s="105"/>
      <c r="HD178" s="105"/>
      <c r="HE178" s="105"/>
      <c r="HF178" s="105"/>
      <c r="HG178" s="105"/>
      <c r="HH178" s="105"/>
      <c r="HI178" s="105"/>
      <c r="HJ178" s="105"/>
      <c r="HK178" s="105"/>
      <c r="HL178" s="105"/>
      <c r="HM178" s="105"/>
      <c r="HN178" s="105"/>
      <c r="HO178" s="105"/>
      <c r="HP178" s="105"/>
      <c r="HQ178" s="105"/>
      <c r="HR178" s="105"/>
      <c r="HS178" s="105"/>
      <c r="HT178" s="105"/>
      <c r="HU178" s="105"/>
      <c r="HV178" s="105"/>
      <c r="HW178" s="105"/>
      <c r="HX178" s="105"/>
      <c r="HY178" s="105"/>
      <c r="HZ178" s="105"/>
      <c r="IA178" s="105"/>
      <c r="IB178" s="105"/>
    </row>
    <row r="179" s="106" customFormat="true" ht="55" hidden="false" customHeight="true" outlineLevel="0" collapsed="false">
      <c r="A179" s="54" t="n">
        <v>140</v>
      </c>
      <c r="B179" s="69" t="s">
        <v>812</v>
      </c>
      <c r="C179" s="48" t="s">
        <v>762</v>
      </c>
      <c r="D179" s="48" t="s">
        <v>668</v>
      </c>
      <c r="E179" s="48" t="s">
        <v>813</v>
      </c>
      <c r="F179" s="78" t="s">
        <v>764</v>
      </c>
      <c r="G179" s="48" t="s">
        <v>532</v>
      </c>
      <c r="H179" s="69" t="s">
        <v>814</v>
      </c>
      <c r="I179" s="79" t="n">
        <v>121.67</v>
      </c>
      <c r="J179" s="48" t="s">
        <v>55</v>
      </c>
      <c r="K179" s="101" t="n">
        <v>392.857142857143</v>
      </c>
      <c r="L179" s="78" t="n">
        <v>1375</v>
      </c>
      <c r="M179" s="48" t="s">
        <v>815</v>
      </c>
      <c r="N179" s="102" t="s">
        <v>57</v>
      </c>
      <c r="O179" s="48" t="s">
        <v>816</v>
      </c>
      <c r="P179" s="78"/>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c r="CA179" s="105"/>
      <c r="CB179" s="105"/>
      <c r="CC179" s="105"/>
      <c r="CD179" s="105"/>
      <c r="CE179" s="105"/>
      <c r="CF179" s="105"/>
      <c r="CG179" s="105"/>
      <c r="CH179" s="105"/>
      <c r="CI179" s="105"/>
      <c r="CJ179" s="105"/>
      <c r="CK179" s="105"/>
      <c r="CL179" s="105"/>
      <c r="CM179" s="105"/>
      <c r="CN179" s="105"/>
      <c r="CO179" s="105"/>
      <c r="CP179" s="105"/>
      <c r="CQ179" s="105"/>
      <c r="CR179" s="105"/>
      <c r="CS179" s="105"/>
      <c r="CT179" s="105"/>
      <c r="CU179" s="105"/>
      <c r="CV179" s="105"/>
      <c r="CW179" s="105"/>
      <c r="CX179" s="105"/>
      <c r="CY179" s="105"/>
      <c r="CZ179" s="105"/>
      <c r="DA179" s="105"/>
      <c r="DB179" s="105"/>
      <c r="DC179" s="105"/>
      <c r="DD179" s="105"/>
      <c r="DE179" s="105"/>
      <c r="DF179" s="105"/>
      <c r="DG179" s="105"/>
      <c r="DH179" s="105"/>
      <c r="DI179" s="105"/>
      <c r="DJ179" s="105"/>
      <c r="DK179" s="105"/>
      <c r="DL179" s="105"/>
      <c r="DM179" s="105"/>
      <c r="DN179" s="105"/>
      <c r="DO179" s="105"/>
      <c r="DP179" s="105"/>
      <c r="DQ179" s="105"/>
      <c r="DR179" s="105"/>
      <c r="DS179" s="105"/>
      <c r="DT179" s="105"/>
      <c r="DU179" s="105"/>
      <c r="DV179" s="105"/>
      <c r="DW179" s="105"/>
      <c r="DX179" s="105"/>
      <c r="DY179" s="105"/>
      <c r="DZ179" s="105"/>
      <c r="EA179" s="105"/>
      <c r="EB179" s="105"/>
      <c r="EC179" s="105"/>
      <c r="ED179" s="105"/>
      <c r="EE179" s="105"/>
      <c r="EF179" s="105"/>
      <c r="EG179" s="105"/>
      <c r="EH179" s="105"/>
      <c r="EI179" s="105"/>
      <c r="EJ179" s="105"/>
      <c r="EK179" s="105"/>
      <c r="EL179" s="105"/>
      <c r="EM179" s="105"/>
      <c r="EN179" s="105"/>
      <c r="EO179" s="105"/>
      <c r="EP179" s="105"/>
      <c r="EQ179" s="105"/>
      <c r="ER179" s="105"/>
      <c r="ES179" s="105"/>
      <c r="ET179" s="105"/>
      <c r="EU179" s="105"/>
      <c r="EV179" s="105"/>
      <c r="EW179" s="105"/>
      <c r="EX179" s="105"/>
      <c r="EY179" s="105"/>
      <c r="EZ179" s="105"/>
      <c r="FA179" s="105"/>
      <c r="FB179" s="105"/>
      <c r="FC179" s="105"/>
      <c r="FD179" s="105"/>
      <c r="FE179" s="105"/>
      <c r="FF179" s="105"/>
      <c r="FG179" s="105"/>
      <c r="FH179" s="105"/>
      <c r="FI179" s="105"/>
      <c r="FJ179" s="105"/>
      <c r="FK179" s="105"/>
      <c r="FL179" s="105"/>
      <c r="FM179" s="105"/>
      <c r="FN179" s="105"/>
      <c r="FO179" s="105"/>
      <c r="FP179" s="105"/>
      <c r="FQ179" s="105"/>
      <c r="FR179" s="105"/>
      <c r="FS179" s="105"/>
      <c r="FT179" s="105"/>
      <c r="FU179" s="105"/>
      <c r="FV179" s="105"/>
      <c r="FW179" s="105"/>
      <c r="FX179" s="105"/>
      <c r="FY179" s="105"/>
      <c r="FZ179" s="105"/>
      <c r="GA179" s="105"/>
      <c r="GB179" s="105"/>
      <c r="GC179" s="105"/>
      <c r="GD179" s="105"/>
      <c r="GE179" s="105"/>
      <c r="GF179" s="105"/>
      <c r="GG179" s="105"/>
      <c r="GH179" s="105"/>
      <c r="GI179" s="105"/>
      <c r="GJ179" s="105"/>
      <c r="GK179" s="105"/>
      <c r="GL179" s="105"/>
      <c r="GM179" s="105"/>
      <c r="GN179" s="105"/>
      <c r="GO179" s="105"/>
      <c r="GP179" s="105"/>
      <c r="GQ179" s="105"/>
      <c r="GR179" s="105"/>
      <c r="GS179" s="105"/>
      <c r="GT179" s="105"/>
      <c r="GU179" s="105"/>
      <c r="GV179" s="105"/>
      <c r="GW179" s="105"/>
      <c r="GX179" s="105"/>
      <c r="GY179" s="105"/>
      <c r="GZ179" s="105"/>
      <c r="HA179" s="105"/>
      <c r="HB179" s="105"/>
      <c r="HC179" s="105"/>
      <c r="HD179" s="105"/>
      <c r="HE179" s="105"/>
      <c r="HF179" s="105"/>
      <c r="HG179" s="105"/>
      <c r="HH179" s="105"/>
      <c r="HI179" s="105"/>
      <c r="HJ179" s="105"/>
      <c r="HK179" s="105"/>
      <c r="HL179" s="105"/>
      <c r="HM179" s="105"/>
      <c r="HN179" s="105"/>
      <c r="HO179" s="105"/>
      <c r="HP179" s="105"/>
      <c r="HQ179" s="105"/>
      <c r="HR179" s="105"/>
      <c r="HS179" s="105"/>
      <c r="HT179" s="105"/>
      <c r="HU179" s="105"/>
      <c r="HV179" s="105"/>
      <c r="HW179" s="105"/>
      <c r="HX179" s="105"/>
      <c r="HY179" s="105"/>
      <c r="HZ179" s="105"/>
      <c r="IA179" s="105"/>
      <c r="IB179" s="105"/>
    </row>
    <row r="180" s="106" customFormat="true" ht="55" hidden="false" customHeight="true" outlineLevel="0" collapsed="false">
      <c r="A180" s="54" t="n">
        <v>141</v>
      </c>
      <c r="B180" s="69" t="s">
        <v>817</v>
      </c>
      <c r="C180" s="48" t="s">
        <v>762</v>
      </c>
      <c r="D180" s="48" t="s">
        <v>668</v>
      </c>
      <c r="E180" s="48" t="s">
        <v>818</v>
      </c>
      <c r="F180" s="78" t="s">
        <v>764</v>
      </c>
      <c r="G180" s="48" t="s">
        <v>532</v>
      </c>
      <c r="H180" s="69" t="s">
        <v>819</v>
      </c>
      <c r="I180" s="79" t="n">
        <v>175.21</v>
      </c>
      <c r="J180" s="48" t="s">
        <v>55</v>
      </c>
      <c r="K180" s="101" t="n">
        <v>547.714285714286</v>
      </c>
      <c r="L180" s="78" t="n">
        <v>1917</v>
      </c>
      <c r="M180" s="48" t="s">
        <v>820</v>
      </c>
      <c r="N180" s="102" t="s">
        <v>57</v>
      </c>
      <c r="O180" s="48" t="s">
        <v>821</v>
      </c>
      <c r="P180" s="78"/>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05"/>
      <c r="CC180" s="105"/>
      <c r="CD180" s="105"/>
      <c r="CE180" s="105"/>
      <c r="CF180" s="105"/>
      <c r="CG180" s="105"/>
      <c r="CH180" s="105"/>
      <c r="CI180" s="105"/>
      <c r="CJ180" s="105"/>
      <c r="CK180" s="105"/>
      <c r="CL180" s="105"/>
      <c r="CM180" s="105"/>
      <c r="CN180" s="105"/>
      <c r="CO180" s="105"/>
      <c r="CP180" s="105"/>
      <c r="CQ180" s="105"/>
      <c r="CR180" s="105"/>
      <c r="CS180" s="105"/>
      <c r="CT180" s="105"/>
      <c r="CU180" s="105"/>
      <c r="CV180" s="105"/>
      <c r="CW180" s="105"/>
      <c r="CX180" s="105"/>
      <c r="CY180" s="105"/>
      <c r="CZ180" s="105"/>
      <c r="DA180" s="105"/>
      <c r="DB180" s="105"/>
      <c r="DC180" s="105"/>
      <c r="DD180" s="105"/>
      <c r="DE180" s="105"/>
      <c r="DF180" s="105"/>
      <c r="DG180" s="105"/>
      <c r="DH180" s="105"/>
      <c r="DI180" s="105"/>
      <c r="DJ180" s="105"/>
      <c r="DK180" s="105"/>
      <c r="DL180" s="105"/>
      <c r="DM180" s="105"/>
      <c r="DN180" s="105"/>
      <c r="DO180" s="105"/>
      <c r="DP180" s="105"/>
      <c r="DQ180" s="105"/>
      <c r="DR180" s="105"/>
      <c r="DS180" s="105"/>
      <c r="DT180" s="105"/>
      <c r="DU180" s="105"/>
      <c r="DV180" s="105"/>
      <c r="DW180" s="105"/>
      <c r="DX180" s="105"/>
      <c r="DY180" s="105"/>
      <c r="DZ180" s="105"/>
      <c r="EA180" s="105"/>
      <c r="EB180" s="105"/>
      <c r="EC180" s="105"/>
      <c r="ED180" s="105"/>
      <c r="EE180" s="105"/>
      <c r="EF180" s="105"/>
      <c r="EG180" s="105"/>
      <c r="EH180" s="105"/>
      <c r="EI180" s="105"/>
      <c r="EJ180" s="105"/>
      <c r="EK180" s="105"/>
      <c r="EL180" s="105"/>
      <c r="EM180" s="105"/>
      <c r="EN180" s="105"/>
      <c r="EO180" s="105"/>
      <c r="EP180" s="105"/>
      <c r="EQ180" s="105"/>
      <c r="ER180" s="105"/>
      <c r="ES180" s="105"/>
      <c r="ET180" s="105"/>
      <c r="EU180" s="105"/>
      <c r="EV180" s="105"/>
      <c r="EW180" s="105"/>
      <c r="EX180" s="105"/>
      <c r="EY180" s="105"/>
      <c r="EZ180" s="105"/>
      <c r="FA180" s="105"/>
      <c r="FB180" s="105"/>
      <c r="FC180" s="105"/>
      <c r="FD180" s="105"/>
      <c r="FE180" s="105"/>
      <c r="FF180" s="105"/>
      <c r="FG180" s="105"/>
      <c r="FH180" s="105"/>
      <c r="FI180" s="105"/>
      <c r="FJ180" s="105"/>
      <c r="FK180" s="105"/>
      <c r="FL180" s="105"/>
      <c r="FM180" s="105"/>
      <c r="FN180" s="105"/>
      <c r="FO180" s="105"/>
      <c r="FP180" s="105"/>
      <c r="FQ180" s="105"/>
      <c r="FR180" s="105"/>
      <c r="FS180" s="105"/>
      <c r="FT180" s="105"/>
      <c r="FU180" s="105"/>
      <c r="FV180" s="105"/>
      <c r="FW180" s="105"/>
      <c r="FX180" s="105"/>
      <c r="FY180" s="105"/>
      <c r="FZ180" s="105"/>
      <c r="GA180" s="105"/>
      <c r="GB180" s="105"/>
      <c r="GC180" s="105"/>
      <c r="GD180" s="105"/>
      <c r="GE180" s="105"/>
      <c r="GF180" s="105"/>
      <c r="GG180" s="105"/>
      <c r="GH180" s="105"/>
      <c r="GI180" s="105"/>
      <c r="GJ180" s="105"/>
      <c r="GK180" s="105"/>
      <c r="GL180" s="105"/>
      <c r="GM180" s="105"/>
      <c r="GN180" s="105"/>
      <c r="GO180" s="105"/>
      <c r="GP180" s="105"/>
      <c r="GQ180" s="105"/>
      <c r="GR180" s="105"/>
      <c r="GS180" s="105"/>
      <c r="GT180" s="105"/>
      <c r="GU180" s="105"/>
      <c r="GV180" s="105"/>
      <c r="GW180" s="105"/>
      <c r="GX180" s="105"/>
      <c r="GY180" s="105"/>
      <c r="GZ180" s="105"/>
      <c r="HA180" s="105"/>
      <c r="HB180" s="105"/>
      <c r="HC180" s="105"/>
      <c r="HD180" s="105"/>
      <c r="HE180" s="105"/>
      <c r="HF180" s="105"/>
      <c r="HG180" s="105"/>
      <c r="HH180" s="105"/>
      <c r="HI180" s="105"/>
      <c r="HJ180" s="105"/>
      <c r="HK180" s="105"/>
      <c r="HL180" s="105"/>
      <c r="HM180" s="105"/>
      <c r="HN180" s="105"/>
      <c r="HO180" s="105"/>
      <c r="HP180" s="105"/>
      <c r="HQ180" s="105"/>
      <c r="HR180" s="105"/>
      <c r="HS180" s="105"/>
      <c r="HT180" s="105"/>
      <c r="HU180" s="105"/>
      <c r="HV180" s="105"/>
      <c r="HW180" s="105"/>
      <c r="HX180" s="105"/>
      <c r="HY180" s="105"/>
      <c r="HZ180" s="105"/>
      <c r="IA180" s="105"/>
      <c r="IB180" s="105"/>
    </row>
    <row r="181" s="106" customFormat="true" ht="55" hidden="false" customHeight="true" outlineLevel="0" collapsed="false">
      <c r="A181" s="54" t="n">
        <v>142</v>
      </c>
      <c r="B181" s="69" t="s">
        <v>822</v>
      </c>
      <c r="C181" s="48" t="s">
        <v>762</v>
      </c>
      <c r="D181" s="48" t="s">
        <v>668</v>
      </c>
      <c r="E181" s="48" t="s">
        <v>823</v>
      </c>
      <c r="F181" s="78" t="s">
        <v>764</v>
      </c>
      <c r="G181" s="48" t="s">
        <v>532</v>
      </c>
      <c r="H181" s="69" t="s">
        <v>824</v>
      </c>
      <c r="I181" s="79" t="n">
        <v>70.04</v>
      </c>
      <c r="J181" s="48" t="s">
        <v>55</v>
      </c>
      <c r="K181" s="101" t="n">
        <v>555.428571428571</v>
      </c>
      <c r="L181" s="78" t="n">
        <v>1944</v>
      </c>
      <c r="M181" s="48" t="s">
        <v>825</v>
      </c>
      <c r="N181" s="102" t="s">
        <v>57</v>
      </c>
      <c r="O181" s="48" t="s">
        <v>826</v>
      </c>
      <c r="P181" s="78"/>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c r="CA181" s="105"/>
      <c r="CB181" s="105"/>
      <c r="CC181" s="105"/>
      <c r="CD181" s="105"/>
      <c r="CE181" s="105"/>
      <c r="CF181" s="105"/>
      <c r="CG181" s="105"/>
      <c r="CH181" s="105"/>
      <c r="CI181" s="105"/>
      <c r="CJ181" s="105"/>
      <c r="CK181" s="105"/>
      <c r="CL181" s="105"/>
      <c r="CM181" s="105"/>
      <c r="CN181" s="105"/>
      <c r="CO181" s="105"/>
      <c r="CP181" s="105"/>
      <c r="CQ181" s="105"/>
      <c r="CR181" s="105"/>
      <c r="CS181" s="105"/>
      <c r="CT181" s="105"/>
      <c r="CU181" s="105"/>
      <c r="CV181" s="105"/>
      <c r="CW181" s="105"/>
      <c r="CX181" s="105"/>
      <c r="CY181" s="105"/>
      <c r="CZ181" s="105"/>
      <c r="DA181" s="105"/>
      <c r="DB181" s="105"/>
      <c r="DC181" s="105"/>
      <c r="DD181" s="105"/>
      <c r="DE181" s="105"/>
      <c r="DF181" s="105"/>
      <c r="DG181" s="105"/>
      <c r="DH181" s="105"/>
      <c r="DI181" s="105"/>
      <c r="DJ181" s="105"/>
      <c r="DK181" s="105"/>
      <c r="DL181" s="105"/>
      <c r="DM181" s="105"/>
      <c r="DN181" s="105"/>
      <c r="DO181" s="105"/>
      <c r="DP181" s="105"/>
      <c r="DQ181" s="105"/>
      <c r="DR181" s="105"/>
      <c r="DS181" s="105"/>
      <c r="DT181" s="105"/>
      <c r="DU181" s="105"/>
      <c r="DV181" s="105"/>
      <c r="DW181" s="105"/>
      <c r="DX181" s="105"/>
      <c r="DY181" s="105"/>
      <c r="DZ181" s="105"/>
      <c r="EA181" s="105"/>
      <c r="EB181" s="105"/>
      <c r="EC181" s="105"/>
      <c r="ED181" s="105"/>
      <c r="EE181" s="105"/>
      <c r="EF181" s="105"/>
      <c r="EG181" s="105"/>
      <c r="EH181" s="105"/>
      <c r="EI181" s="105"/>
      <c r="EJ181" s="105"/>
      <c r="EK181" s="105"/>
      <c r="EL181" s="105"/>
      <c r="EM181" s="105"/>
      <c r="EN181" s="105"/>
      <c r="EO181" s="105"/>
      <c r="EP181" s="105"/>
      <c r="EQ181" s="105"/>
      <c r="ER181" s="105"/>
      <c r="ES181" s="105"/>
      <c r="ET181" s="105"/>
      <c r="EU181" s="105"/>
      <c r="EV181" s="105"/>
      <c r="EW181" s="105"/>
      <c r="EX181" s="105"/>
      <c r="EY181" s="105"/>
      <c r="EZ181" s="105"/>
      <c r="FA181" s="105"/>
      <c r="FB181" s="105"/>
      <c r="FC181" s="105"/>
      <c r="FD181" s="105"/>
      <c r="FE181" s="105"/>
      <c r="FF181" s="105"/>
      <c r="FG181" s="105"/>
      <c r="FH181" s="105"/>
      <c r="FI181" s="105"/>
      <c r="FJ181" s="105"/>
      <c r="FK181" s="105"/>
      <c r="FL181" s="105"/>
      <c r="FM181" s="105"/>
      <c r="FN181" s="105"/>
      <c r="FO181" s="105"/>
      <c r="FP181" s="105"/>
      <c r="FQ181" s="105"/>
      <c r="FR181" s="105"/>
      <c r="FS181" s="105"/>
      <c r="FT181" s="105"/>
      <c r="FU181" s="105"/>
      <c r="FV181" s="105"/>
      <c r="FW181" s="105"/>
      <c r="FX181" s="105"/>
      <c r="FY181" s="105"/>
      <c r="FZ181" s="105"/>
      <c r="GA181" s="105"/>
      <c r="GB181" s="105"/>
      <c r="GC181" s="105"/>
      <c r="GD181" s="105"/>
      <c r="GE181" s="105"/>
      <c r="GF181" s="105"/>
      <c r="GG181" s="105"/>
      <c r="GH181" s="105"/>
      <c r="GI181" s="105"/>
      <c r="GJ181" s="105"/>
      <c r="GK181" s="105"/>
      <c r="GL181" s="105"/>
      <c r="GM181" s="105"/>
      <c r="GN181" s="105"/>
      <c r="GO181" s="105"/>
      <c r="GP181" s="105"/>
      <c r="GQ181" s="105"/>
      <c r="GR181" s="105"/>
      <c r="GS181" s="105"/>
      <c r="GT181" s="105"/>
      <c r="GU181" s="105"/>
      <c r="GV181" s="105"/>
      <c r="GW181" s="105"/>
      <c r="GX181" s="105"/>
      <c r="GY181" s="105"/>
      <c r="GZ181" s="105"/>
      <c r="HA181" s="105"/>
      <c r="HB181" s="105"/>
      <c r="HC181" s="105"/>
      <c r="HD181" s="105"/>
      <c r="HE181" s="105"/>
      <c r="HF181" s="105"/>
      <c r="HG181" s="105"/>
      <c r="HH181" s="105"/>
      <c r="HI181" s="105"/>
      <c r="HJ181" s="105"/>
      <c r="HK181" s="105"/>
      <c r="HL181" s="105"/>
      <c r="HM181" s="105"/>
      <c r="HN181" s="105"/>
      <c r="HO181" s="105"/>
      <c r="HP181" s="105"/>
      <c r="HQ181" s="105"/>
      <c r="HR181" s="105"/>
      <c r="HS181" s="105"/>
      <c r="HT181" s="105"/>
      <c r="HU181" s="105"/>
      <c r="HV181" s="105"/>
      <c r="HW181" s="105"/>
      <c r="HX181" s="105"/>
      <c r="HY181" s="105"/>
      <c r="HZ181" s="105"/>
      <c r="IA181" s="105"/>
      <c r="IB181" s="105"/>
    </row>
    <row r="182" s="106" customFormat="true" ht="55" hidden="false" customHeight="true" outlineLevel="0" collapsed="false">
      <c r="A182" s="54" t="n">
        <v>143</v>
      </c>
      <c r="B182" s="69" t="s">
        <v>827</v>
      </c>
      <c r="C182" s="48" t="s">
        <v>762</v>
      </c>
      <c r="D182" s="48" t="s">
        <v>668</v>
      </c>
      <c r="E182" s="48" t="s">
        <v>828</v>
      </c>
      <c r="F182" s="78" t="s">
        <v>764</v>
      </c>
      <c r="G182" s="48" t="s">
        <v>532</v>
      </c>
      <c r="H182" s="69" t="s">
        <v>829</v>
      </c>
      <c r="I182" s="79" t="n">
        <v>83.64</v>
      </c>
      <c r="J182" s="48" t="s">
        <v>55</v>
      </c>
      <c r="K182" s="101" t="n">
        <v>356.857142857143</v>
      </c>
      <c r="L182" s="78" t="n">
        <v>1249</v>
      </c>
      <c r="M182" s="48" t="s">
        <v>830</v>
      </c>
      <c r="N182" s="102" t="s">
        <v>57</v>
      </c>
      <c r="O182" s="48" t="s">
        <v>831</v>
      </c>
      <c r="P182" s="78"/>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c r="CA182" s="105"/>
      <c r="CB182" s="105"/>
      <c r="CC182" s="105"/>
      <c r="CD182" s="105"/>
      <c r="CE182" s="105"/>
      <c r="CF182" s="105"/>
      <c r="CG182" s="105"/>
      <c r="CH182" s="105"/>
      <c r="CI182" s="105"/>
      <c r="CJ182" s="105"/>
      <c r="CK182" s="105"/>
      <c r="CL182" s="105"/>
      <c r="CM182" s="105"/>
      <c r="CN182" s="105"/>
      <c r="CO182" s="105"/>
      <c r="CP182" s="105"/>
      <c r="CQ182" s="105"/>
      <c r="CR182" s="105"/>
      <c r="CS182" s="105"/>
      <c r="CT182" s="105"/>
      <c r="CU182" s="105"/>
      <c r="CV182" s="105"/>
      <c r="CW182" s="105"/>
      <c r="CX182" s="105"/>
      <c r="CY182" s="105"/>
      <c r="CZ182" s="105"/>
      <c r="DA182" s="105"/>
      <c r="DB182" s="105"/>
      <c r="DC182" s="105"/>
      <c r="DD182" s="105"/>
      <c r="DE182" s="105"/>
      <c r="DF182" s="105"/>
      <c r="DG182" s="105"/>
      <c r="DH182" s="105"/>
      <c r="DI182" s="105"/>
      <c r="DJ182" s="105"/>
      <c r="DK182" s="105"/>
      <c r="DL182" s="105"/>
      <c r="DM182" s="105"/>
      <c r="DN182" s="105"/>
      <c r="DO182" s="105"/>
      <c r="DP182" s="105"/>
      <c r="DQ182" s="105"/>
      <c r="DR182" s="105"/>
      <c r="DS182" s="105"/>
      <c r="DT182" s="105"/>
      <c r="DU182" s="105"/>
      <c r="DV182" s="105"/>
      <c r="DW182" s="105"/>
      <c r="DX182" s="105"/>
      <c r="DY182" s="105"/>
      <c r="DZ182" s="105"/>
      <c r="EA182" s="105"/>
      <c r="EB182" s="105"/>
      <c r="EC182" s="105"/>
      <c r="ED182" s="105"/>
      <c r="EE182" s="105"/>
      <c r="EF182" s="105"/>
      <c r="EG182" s="105"/>
      <c r="EH182" s="105"/>
      <c r="EI182" s="105"/>
      <c r="EJ182" s="105"/>
      <c r="EK182" s="105"/>
      <c r="EL182" s="105"/>
      <c r="EM182" s="105"/>
      <c r="EN182" s="105"/>
      <c r="EO182" s="105"/>
      <c r="EP182" s="105"/>
      <c r="EQ182" s="105"/>
      <c r="ER182" s="105"/>
      <c r="ES182" s="105"/>
      <c r="ET182" s="105"/>
      <c r="EU182" s="105"/>
      <c r="EV182" s="105"/>
      <c r="EW182" s="105"/>
      <c r="EX182" s="105"/>
      <c r="EY182" s="105"/>
      <c r="EZ182" s="105"/>
      <c r="FA182" s="105"/>
      <c r="FB182" s="105"/>
      <c r="FC182" s="105"/>
      <c r="FD182" s="105"/>
      <c r="FE182" s="105"/>
      <c r="FF182" s="105"/>
      <c r="FG182" s="105"/>
      <c r="FH182" s="105"/>
      <c r="FI182" s="105"/>
      <c r="FJ182" s="105"/>
      <c r="FK182" s="105"/>
      <c r="FL182" s="105"/>
      <c r="FM182" s="105"/>
      <c r="FN182" s="105"/>
      <c r="FO182" s="105"/>
      <c r="FP182" s="105"/>
      <c r="FQ182" s="105"/>
      <c r="FR182" s="105"/>
      <c r="FS182" s="105"/>
      <c r="FT182" s="105"/>
      <c r="FU182" s="105"/>
      <c r="FV182" s="105"/>
      <c r="FW182" s="105"/>
      <c r="FX182" s="105"/>
      <c r="FY182" s="105"/>
      <c r="FZ182" s="105"/>
      <c r="GA182" s="105"/>
      <c r="GB182" s="105"/>
      <c r="GC182" s="105"/>
      <c r="GD182" s="105"/>
      <c r="GE182" s="105"/>
      <c r="GF182" s="105"/>
      <c r="GG182" s="105"/>
      <c r="GH182" s="105"/>
      <c r="GI182" s="105"/>
      <c r="GJ182" s="105"/>
      <c r="GK182" s="105"/>
      <c r="GL182" s="105"/>
      <c r="GM182" s="105"/>
      <c r="GN182" s="105"/>
      <c r="GO182" s="105"/>
      <c r="GP182" s="105"/>
      <c r="GQ182" s="105"/>
      <c r="GR182" s="105"/>
      <c r="GS182" s="105"/>
      <c r="GT182" s="105"/>
      <c r="GU182" s="105"/>
      <c r="GV182" s="105"/>
      <c r="GW182" s="105"/>
      <c r="GX182" s="105"/>
      <c r="GY182" s="105"/>
      <c r="GZ182" s="105"/>
      <c r="HA182" s="105"/>
      <c r="HB182" s="105"/>
      <c r="HC182" s="105"/>
      <c r="HD182" s="105"/>
      <c r="HE182" s="105"/>
      <c r="HF182" s="105"/>
      <c r="HG182" s="105"/>
      <c r="HH182" s="105"/>
      <c r="HI182" s="105"/>
      <c r="HJ182" s="105"/>
      <c r="HK182" s="105"/>
      <c r="HL182" s="105"/>
      <c r="HM182" s="105"/>
      <c r="HN182" s="105"/>
      <c r="HO182" s="105"/>
      <c r="HP182" s="105"/>
      <c r="HQ182" s="105"/>
      <c r="HR182" s="105"/>
      <c r="HS182" s="105"/>
      <c r="HT182" s="105"/>
      <c r="HU182" s="105"/>
      <c r="HV182" s="105"/>
      <c r="HW182" s="105"/>
      <c r="HX182" s="105"/>
      <c r="HY182" s="105"/>
      <c r="HZ182" s="105"/>
      <c r="IA182" s="105"/>
      <c r="IB182" s="105"/>
    </row>
    <row r="183" s="106" customFormat="true" ht="55" hidden="false" customHeight="true" outlineLevel="0" collapsed="false">
      <c r="A183" s="54" t="n">
        <v>144</v>
      </c>
      <c r="B183" s="69" t="s">
        <v>832</v>
      </c>
      <c r="C183" s="48" t="s">
        <v>762</v>
      </c>
      <c r="D183" s="48" t="s">
        <v>668</v>
      </c>
      <c r="E183" s="48" t="s">
        <v>833</v>
      </c>
      <c r="F183" s="78" t="s">
        <v>764</v>
      </c>
      <c r="G183" s="48" t="s">
        <v>532</v>
      </c>
      <c r="H183" s="69" t="s">
        <v>834</v>
      </c>
      <c r="I183" s="79" t="n">
        <v>95.53</v>
      </c>
      <c r="J183" s="48" t="s">
        <v>55</v>
      </c>
      <c r="K183" s="101" t="n">
        <v>594.285714285714</v>
      </c>
      <c r="L183" s="78" t="n">
        <v>2080</v>
      </c>
      <c r="M183" s="48" t="s">
        <v>835</v>
      </c>
      <c r="N183" s="102" t="s">
        <v>57</v>
      </c>
      <c r="O183" s="48" t="s">
        <v>836</v>
      </c>
      <c r="P183" s="78"/>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c r="BX183" s="105"/>
      <c r="BY183" s="105"/>
      <c r="BZ183" s="105"/>
      <c r="CA183" s="105"/>
      <c r="CB183" s="105"/>
      <c r="CC183" s="105"/>
      <c r="CD183" s="105"/>
      <c r="CE183" s="105"/>
      <c r="CF183" s="105"/>
      <c r="CG183" s="105"/>
      <c r="CH183" s="105"/>
      <c r="CI183" s="105"/>
      <c r="CJ183" s="105"/>
      <c r="CK183" s="105"/>
      <c r="CL183" s="105"/>
      <c r="CM183" s="105"/>
      <c r="CN183" s="105"/>
      <c r="CO183" s="105"/>
      <c r="CP183" s="105"/>
      <c r="CQ183" s="105"/>
      <c r="CR183" s="105"/>
      <c r="CS183" s="105"/>
      <c r="CT183" s="105"/>
      <c r="CU183" s="105"/>
      <c r="CV183" s="105"/>
      <c r="CW183" s="105"/>
      <c r="CX183" s="105"/>
      <c r="CY183" s="105"/>
      <c r="CZ183" s="105"/>
      <c r="DA183" s="105"/>
      <c r="DB183" s="105"/>
      <c r="DC183" s="105"/>
      <c r="DD183" s="105"/>
      <c r="DE183" s="105"/>
      <c r="DF183" s="105"/>
      <c r="DG183" s="105"/>
      <c r="DH183" s="105"/>
      <c r="DI183" s="105"/>
      <c r="DJ183" s="105"/>
      <c r="DK183" s="105"/>
      <c r="DL183" s="105"/>
      <c r="DM183" s="105"/>
      <c r="DN183" s="105"/>
      <c r="DO183" s="105"/>
      <c r="DP183" s="105"/>
      <c r="DQ183" s="105"/>
      <c r="DR183" s="105"/>
      <c r="DS183" s="105"/>
      <c r="DT183" s="105"/>
      <c r="DU183" s="105"/>
      <c r="DV183" s="105"/>
      <c r="DW183" s="105"/>
      <c r="DX183" s="105"/>
      <c r="DY183" s="105"/>
      <c r="DZ183" s="105"/>
      <c r="EA183" s="105"/>
      <c r="EB183" s="105"/>
      <c r="EC183" s="105"/>
      <c r="ED183" s="105"/>
      <c r="EE183" s="105"/>
      <c r="EF183" s="105"/>
      <c r="EG183" s="105"/>
      <c r="EH183" s="105"/>
      <c r="EI183" s="105"/>
      <c r="EJ183" s="105"/>
      <c r="EK183" s="105"/>
      <c r="EL183" s="105"/>
      <c r="EM183" s="105"/>
      <c r="EN183" s="105"/>
      <c r="EO183" s="105"/>
      <c r="EP183" s="105"/>
      <c r="EQ183" s="105"/>
      <c r="ER183" s="105"/>
      <c r="ES183" s="105"/>
      <c r="ET183" s="105"/>
      <c r="EU183" s="105"/>
      <c r="EV183" s="105"/>
      <c r="EW183" s="105"/>
      <c r="EX183" s="105"/>
      <c r="EY183" s="105"/>
      <c r="EZ183" s="105"/>
      <c r="FA183" s="105"/>
      <c r="FB183" s="105"/>
      <c r="FC183" s="105"/>
      <c r="FD183" s="105"/>
      <c r="FE183" s="105"/>
      <c r="FF183" s="105"/>
      <c r="FG183" s="105"/>
      <c r="FH183" s="105"/>
      <c r="FI183" s="105"/>
      <c r="FJ183" s="105"/>
      <c r="FK183" s="105"/>
      <c r="FL183" s="105"/>
      <c r="FM183" s="105"/>
      <c r="FN183" s="105"/>
      <c r="FO183" s="105"/>
      <c r="FP183" s="105"/>
      <c r="FQ183" s="105"/>
      <c r="FR183" s="105"/>
      <c r="FS183" s="105"/>
      <c r="FT183" s="105"/>
      <c r="FU183" s="105"/>
      <c r="FV183" s="105"/>
      <c r="FW183" s="105"/>
      <c r="FX183" s="105"/>
      <c r="FY183" s="105"/>
      <c r="FZ183" s="105"/>
      <c r="GA183" s="105"/>
      <c r="GB183" s="105"/>
      <c r="GC183" s="105"/>
      <c r="GD183" s="105"/>
      <c r="GE183" s="105"/>
      <c r="GF183" s="105"/>
      <c r="GG183" s="105"/>
      <c r="GH183" s="105"/>
      <c r="GI183" s="105"/>
      <c r="GJ183" s="105"/>
      <c r="GK183" s="105"/>
      <c r="GL183" s="105"/>
      <c r="GM183" s="105"/>
      <c r="GN183" s="105"/>
      <c r="GO183" s="105"/>
      <c r="GP183" s="105"/>
      <c r="GQ183" s="105"/>
      <c r="GR183" s="105"/>
      <c r="GS183" s="105"/>
      <c r="GT183" s="105"/>
      <c r="GU183" s="105"/>
      <c r="GV183" s="105"/>
      <c r="GW183" s="105"/>
      <c r="GX183" s="105"/>
      <c r="GY183" s="105"/>
      <c r="GZ183" s="105"/>
      <c r="HA183" s="105"/>
      <c r="HB183" s="105"/>
      <c r="HC183" s="105"/>
      <c r="HD183" s="105"/>
      <c r="HE183" s="105"/>
      <c r="HF183" s="105"/>
      <c r="HG183" s="105"/>
      <c r="HH183" s="105"/>
      <c r="HI183" s="105"/>
      <c r="HJ183" s="105"/>
      <c r="HK183" s="105"/>
      <c r="HL183" s="105"/>
      <c r="HM183" s="105"/>
      <c r="HN183" s="105"/>
      <c r="HO183" s="105"/>
      <c r="HP183" s="105"/>
      <c r="HQ183" s="105"/>
      <c r="HR183" s="105"/>
      <c r="HS183" s="105"/>
      <c r="HT183" s="105"/>
      <c r="HU183" s="105"/>
      <c r="HV183" s="105"/>
      <c r="HW183" s="105"/>
      <c r="HX183" s="105"/>
      <c r="HY183" s="105"/>
      <c r="HZ183" s="105"/>
      <c r="IA183" s="105"/>
      <c r="IB183" s="105"/>
    </row>
    <row r="184" s="106" customFormat="true" ht="55" hidden="false" customHeight="true" outlineLevel="0" collapsed="false">
      <c r="A184" s="54" t="n">
        <v>145</v>
      </c>
      <c r="B184" s="69" t="s">
        <v>837</v>
      </c>
      <c r="C184" s="48" t="s">
        <v>762</v>
      </c>
      <c r="D184" s="48" t="s">
        <v>668</v>
      </c>
      <c r="E184" s="48" t="s">
        <v>838</v>
      </c>
      <c r="F184" s="78" t="s">
        <v>764</v>
      </c>
      <c r="G184" s="48" t="s">
        <v>532</v>
      </c>
      <c r="H184" s="69" t="s">
        <v>839</v>
      </c>
      <c r="I184" s="79" t="n">
        <v>128.83</v>
      </c>
      <c r="J184" s="48" t="s">
        <v>55</v>
      </c>
      <c r="K184" s="101" t="n">
        <v>319.142857142857</v>
      </c>
      <c r="L184" s="78" t="n">
        <v>1117</v>
      </c>
      <c r="M184" s="48" t="s">
        <v>840</v>
      </c>
      <c r="N184" s="102" t="s">
        <v>57</v>
      </c>
      <c r="O184" s="48" t="s">
        <v>841</v>
      </c>
      <c r="P184" s="78"/>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c r="CA184" s="105"/>
      <c r="CB184" s="105"/>
      <c r="CC184" s="105"/>
      <c r="CD184" s="105"/>
      <c r="CE184" s="105"/>
      <c r="CF184" s="105"/>
      <c r="CG184" s="105"/>
      <c r="CH184" s="105"/>
      <c r="CI184" s="105"/>
      <c r="CJ184" s="105"/>
      <c r="CK184" s="105"/>
      <c r="CL184" s="105"/>
      <c r="CM184" s="105"/>
      <c r="CN184" s="105"/>
      <c r="CO184" s="105"/>
      <c r="CP184" s="105"/>
      <c r="CQ184" s="105"/>
      <c r="CR184" s="105"/>
      <c r="CS184" s="105"/>
      <c r="CT184" s="105"/>
      <c r="CU184" s="105"/>
      <c r="CV184" s="105"/>
      <c r="CW184" s="105"/>
      <c r="CX184" s="105"/>
      <c r="CY184" s="105"/>
      <c r="CZ184" s="105"/>
      <c r="DA184" s="105"/>
      <c r="DB184" s="105"/>
      <c r="DC184" s="105"/>
      <c r="DD184" s="105"/>
      <c r="DE184" s="105"/>
      <c r="DF184" s="105"/>
      <c r="DG184" s="105"/>
      <c r="DH184" s="105"/>
      <c r="DI184" s="105"/>
      <c r="DJ184" s="105"/>
      <c r="DK184" s="105"/>
      <c r="DL184" s="105"/>
      <c r="DM184" s="105"/>
      <c r="DN184" s="105"/>
      <c r="DO184" s="105"/>
      <c r="DP184" s="105"/>
      <c r="DQ184" s="105"/>
      <c r="DR184" s="105"/>
      <c r="DS184" s="105"/>
      <c r="DT184" s="105"/>
      <c r="DU184" s="105"/>
      <c r="DV184" s="105"/>
      <c r="DW184" s="105"/>
      <c r="DX184" s="105"/>
      <c r="DY184" s="105"/>
      <c r="DZ184" s="105"/>
      <c r="EA184" s="105"/>
      <c r="EB184" s="105"/>
      <c r="EC184" s="105"/>
      <c r="ED184" s="105"/>
      <c r="EE184" s="105"/>
      <c r="EF184" s="105"/>
      <c r="EG184" s="105"/>
      <c r="EH184" s="105"/>
      <c r="EI184" s="105"/>
      <c r="EJ184" s="105"/>
      <c r="EK184" s="105"/>
      <c r="EL184" s="105"/>
      <c r="EM184" s="105"/>
      <c r="EN184" s="105"/>
      <c r="EO184" s="105"/>
      <c r="EP184" s="105"/>
      <c r="EQ184" s="105"/>
      <c r="ER184" s="105"/>
      <c r="ES184" s="105"/>
      <c r="ET184" s="105"/>
      <c r="EU184" s="105"/>
      <c r="EV184" s="105"/>
      <c r="EW184" s="105"/>
      <c r="EX184" s="105"/>
      <c r="EY184" s="105"/>
      <c r="EZ184" s="105"/>
      <c r="FA184" s="105"/>
      <c r="FB184" s="105"/>
      <c r="FC184" s="105"/>
      <c r="FD184" s="105"/>
      <c r="FE184" s="105"/>
      <c r="FF184" s="105"/>
      <c r="FG184" s="105"/>
      <c r="FH184" s="105"/>
      <c r="FI184" s="105"/>
      <c r="FJ184" s="105"/>
      <c r="FK184" s="105"/>
      <c r="FL184" s="105"/>
      <c r="FM184" s="105"/>
      <c r="FN184" s="105"/>
      <c r="FO184" s="105"/>
      <c r="FP184" s="105"/>
      <c r="FQ184" s="105"/>
      <c r="FR184" s="105"/>
      <c r="FS184" s="105"/>
      <c r="FT184" s="105"/>
      <c r="FU184" s="105"/>
      <c r="FV184" s="105"/>
      <c r="FW184" s="105"/>
      <c r="FX184" s="105"/>
      <c r="FY184" s="105"/>
      <c r="FZ184" s="105"/>
      <c r="GA184" s="105"/>
      <c r="GB184" s="105"/>
      <c r="GC184" s="105"/>
      <c r="GD184" s="105"/>
      <c r="GE184" s="105"/>
      <c r="GF184" s="105"/>
      <c r="GG184" s="105"/>
      <c r="GH184" s="105"/>
      <c r="GI184" s="105"/>
      <c r="GJ184" s="105"/>
      <c r="GK184" s="105"/>
      <c r="GL184" s="105"/>
      <c r="GM184" s="105"/>
      <c r="GN184" s="105"/>
      <c r="GO184" s="105"/>
      <c r="GP184" s="105"/>
      <c r="GQ184" s="105"/>
      <c r="GR184" s="105"/>
      <c r="GS184" s="105"/>
      <c r="GT184" s="105"/>
      <c r="GU184" s="105"/>
      <c r="GV184" s="105"/>
      <c r="GW184" s="105"/>
      <c r="GX184" s="105"/>
      <c r="GY184" s="105"/>
      <c r="GZ184" s="105"/>
      <c r="HA184" s="105"/>
      <c r="HB184" s="105"/>
      <c r="HC184" s="105"/>
      <c r="HD184" s="105"/>
      <c r="HE184" s="105"/>
      <c r="HF184" s="105"/>
      <c r="HG184" s="105"/>
      <c r="HH184" s="105"/>
      <c r="HI184" s="105"/>
      <c r="HJ184" s="105"/>
      <c r="HK184" s="105"/>
      <c r="HL184" s="105"/>
      <c r="HM184" s="105"/>
      <c r="HN184" s="105"/>
      <c r="HO184" s="105"/>
      <c r="HP184" s="105"/>
      <c r="HQ184" s="105"/>
      <c r="HR184" s="105"/>
      <c r="HS184" s="105"/>
      <c r="HT184" s="105"/>
      <c r="HU184" s="105"/>
      <c r="HV184" s="105"/>
      <c r="HW184" s="105"/>
      <c r="HX184" s="105"/>
      <c r="HY184" s="105"/>
      <c r="HZ184" s="105"/>
      <c r="IA184" s="105"/>
      <c r="IB184" s="105"/>
    </row>
    <row r="185" s="106" customFormat="true" ht="55" hidden="false" customHeight="true" outlineLevel="0" collapsed="false">
      <c r="A185" s="54" t="n">
        <v>146</v>
      </c>
      <c r="B185" s="69" t="s">
        <v>842</v>
      </c>
      <c r="C185" s="48" t="s">
        <v>762</v>
      </c>
      <c r="D185" s="48" t="s">
        <v>668</v>
      </c>
      <c r="E185" s="48" t="s">
        <v>843</v>
      </c>
      <c r="F185" s="78" t="s">
        <v>764</v>
      </c>
      <c r="G185" s="48" t="s">
        <v>532</v>
      </c>
      <c r="H185" s="69" t="s">
        <v>844</v>
      </c>
      <c r="I185" s="79" t="n">
        <v>26.345</v>
      </c>
      <c r="J185" s="48" t="s">
        <v>55</v>
      </c>
      <c r="K185" s="101" t="n">
        <v>1337.14285714286</v>
      </c>
      <c r="L185" s="78" t="n">
        <v>4680</v>
      </c>
      <c r="M185" s="48" t="s">
        <v>845</v>
      </c>
      <c r="N185" s="102" t="s">
        <v>57</v>
      </c>
      <c r="O185" s="48" t="s">
        <v>846</v>
      </c>
      <c r="P185" s="78"/>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c r="BG185" s="105"/>
      <c r="BH185" s="105"/>
      <c r="BI185" s="105"/>
      <c r="BJ185" s="105"/>
      <c r="BK185" s="105"/>
      <c r="BL185" s="105"/>
      <c r="BM185" s="105"/>
      <c r="BN185" s="105"/>
      <c r="BO185" s="105"/>
      <c r="BP185" s="105"/>
      <c r="BQ185" s="105"/>
      <c r="BR185" s="105"/>
      <c r="BS185" s="105"/>
      <c r="BT185" s="105"/>
      <c r="BU185" s="105"/>
      <c r="BV185" s="105"/>
      <c r="BW185" s="105"/>
      <c r="BX185" s="105"/>
      <c r="BY185" s="105"/>
      <c r="BZ185" s="105"/>
      <c r="CA185" s="105"/>
      <c r="CB185" s="105"/>
      <c r="CC185" s="105"/>
      <c r="CD185" s="105"/>
      <c r="CE185" s="105"/>
      <c r="CF185" s="105"/>
      <c r="CG185" s="105"/>
      <c r="CH185" s="105"/>
      <c r="CI185" s="105"/>
      <c r="CJ185" s="105"/>
      <c r="CK185" s="105"/>
      <c r="CL185" s="105"/>
      <c r="CM185" s="105"/>
      <c r="CN185" s="105"/>
      <c r="CO185" s="105"/>
      <c r="CP185" s="105"/>
      <c r="CQ185" s="105"/>
      <c r="CR185" s="105"/>
      <c r="CS185" s="105"/>
      <c r="CT185" s="105"/>
      <c r="CU185" s="105"/>
      <c r="CV185" s="105"/>
      <c r="CW185" s="105"/>
      <c r="CX185" s="105"/>
      <c r="CY185" s="105"/>
      <c r="CZ185" s="105"/>
      <c r="DA185" s="105"/>
      <c r="DB185" s="105"/>
      <c r="DC185" s="105"/>
      <c r="DD185" s="105"/>
      <c r="DE185" s="105"/>
      <c r="DF185" s="105"/>
      <c r="DG185" s="105"/>
      <c r="DH185" s="105"/>
      <c r="DI185" s="105"/>
      <c r="DJ185" s="105"/>
      <c r="DK185" s="105"/>
      <c r="DL185" s="105"/>
      <c r="DM185" s="105"/>
      <c r="DN185" s="105"/>
      <c r="DO185" s="105"/>
      <c r="DP185" s="105"/>
      <c r="DQ185" s="105"/>
      <c r="DR185" s="105"/>
      <c r="DS185" s="105"/>
      <c r="DT185" s="105"/>
      <c r="DU185" s="105"/>
      <c r="DV185" s="105"/>
      <c r="DW185" s="105"/>
      <c r="DX185" s="105"/>
      <c r="DY185" s="105"/>
      <c r="DZ185" s="105"/>
      <c r="EA185" s="105"/>
      <c r="EB185" s="105"/>
      <c r="EC185" s="105"/>
      <c r="ED185" s="105"/>
      <c r="EE185" s="105"/>
      <c r="EF185" s="105"/>
      <c r="EG185" s="105"/>
      <c r="EH185" s="105"/>
      <c r="EI185" s="105"/>
      <c r="EJ185" s="105"/>
      <c r="EK185" s="105"/>
      <c r="EL185" s="105"/>
      <c r="EM185" s="105"/>
      <c r="EN185" s="105"/>
      <c r="EO185" s="105"/>
      <c r="EP185" s="105"/>
      <c r="EQ185" s="105"/>
      <c r="ER185" s="105"/>
      <c r="ES185" s="105"/>
      <c r="ET185" s="105"/>
      <c r="EU185" s="105"/>
      <c r="EV185" s="105"/>
      <c r="EW185" s="105"/>
      <c r="EX185" s="105"/>
      <c r="EY185" s="105"/>
      <c r="EZ185" s="105"/>
      <c r="FA185" s="105"/>
      <c r="FB185" s="105"/>
      <c r="FC185" s="105"/>
      <c r="FD185" s="105"/>
      <c r="FE185" s="105"/>
      <c r="FF185" s="105"/>
      <c r="FG185" s="105"/>
      <c r="FH185" s="105"/>
      <c r="FI185" s="105"/>
      <c r="FJ185" s="105"/>
      <c r="FK185" s="105"/>
      <c r="FL185" s="105"/>
      <c r="FM185" s="105"/>
      <c r="FN185" s="105"/>
      <c r="FO185" s="105"/>
      <c r="FP185" s="105"/>
      <c r="FQ185" s="105"/>
      <c r="FR185" s="105"/>
      <c r="FS185" s="105"/>
      <c r="FT185" s="105"/>
      <c r="FU185" s="105"/>
      <c r="FV185" s="105"/>
      <c r="FW185" s="105"/>
      <c r="FX185" s="105"/>
      <c r="FY185" s="105"/>
      <c r="FZ185" s="105"/>
      <c r="GA185" s="105"/>
      <c r="GB185" s="105"/>
      <c r="GC185" s="105"/>
      <c r="GD185" s="105"/>
      <c r="GE185" s="105"/>
      <c r="GF185" s="105"/>
      <c r="GG185" s="105"/>
      <c r="GH185" s="105"/>
      <c r="GI185" s="105"/>
      <c r="GJ185" s="105"/>
      <c r="GK185" s="105"/>
      <c r="GL185" s="105"/>
      <c r="GM185" s="105"/>
      <c r="GN185" s="105"/>
      <c r="GO185" s="105"/>
      <c r="GP185" s="105"/>
      <c r="GQ185" s="105"/>
      <c r="GR185" s="105"/>
      <c r="GS185" s="105"/>
      <c r="GT185" s="105"/>
      <c r="GU185" s="105"/>
      <c r="GV185" s="105"/>
      <c r="GW185" s="105"/>
      <c r="GX185" s="105"/>
      <c r="GY185" s="105"/>
      <c r="GZ185" s="105"/>
      <c r="HA185" s="105"/>
      <c r="HB185" s="105"/>
      <c r="HC185" s="105"/>
      <c r="HD185" s="105"/>
      <c r="HE185" s="105"/>
      <c r="HF185" s="105"/>
      <c r="HG185" s="105"/>
      <c r="HH185" s="105"/>
      <c r="HI185" s="105"/>
      <c r="HJ185" s="105"/>
      <c r="HK185" s="105"/>
      <c r="HL185" s="105"/>
      <c r="HM185" s="105"/>
      <c r="HN185" s="105"/>
      <c r="HO185" s="105"/>
      <c r="HP185" s="105"/>
      <c r="HQ185" s="105"/>
      <c r="HR185" s="105"/>
      <c r="HS185" s="105"/>
      <c r="HT185" s="105"/>
      <c r="HU185" s="105"/>
      <c r="HV185" s="105"/>
      <c r="HW185" s="105"/>
      <c r="HX185" s="105"/>
      <c r="HY185" s="105"/>
      <c r="HZ185" s="105"/>
      <c r="IA185" s="105"/>
      <c r="IB185" s="105"/>
    </row>
    <row r="186" s="106" customFormat="true" ht="55" hidden="false" customHeight="true" outlineLevel="0" collapsed="false">
      <c r="A186" s="54" t="n">
        <v>147</v>
      </c>
      <c r="B186" s="69" t="s">
        <v>847</v>
      </c>
      <c r="C186" s="48" t="s">
        <v>762</v>
      </c>
      <c r="D186" s="48" t="s">
        <v>668</v>
      </c>
      <c r="E186" s="48" t="s">
        <v>848</v>
      </c>
      <c r="F186" s="78" t="s">
        <v>764</v>
      </c>
      <c r="G186" s="48" t="s">
        <v>532</v>
      </c>
      <c r="H186" s="69" t="s">
        <v>849</v>
      </c>
      <c r="I186" s="79" t="n">
        <v>25.22</v>
      </c>
      <c r="J186" s="48" t="s">
        <v>55</v>
      </c>
      <c r="K186" s="101" t="n">
        <v>560</v>
      </c>
      <c r="L186" s="78" t="n">
        <v>1960</v>
      </c>
      <c r="M186" s="48" t="s">
        <v>850</v>
      </c>
      <c r="N186" s="102" t="s">
        <v>57</v>
      </c>
      <c r="O186" s="48" t="s">
        <v>777</v>
      </c>
      <c r="P186" s="78"/>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c r="BV186" s="105"/>
      <c r="BW186" s="105"/>
      <c r="BX186" s="105"/>
      <c r="BY186" s="105"/>
      <c r="BZ186" s="105"/>
      <c r="CA186" s="105"/>
      <c r="CB186" s="105"/>
      <c r="CC186" s="105"/>
      <c r="CD186" s="105"/>
      <c r="CE186" s="105"/>
      <c r="CF186" s="105"/>
      <c r="CG186" s="105"/>
      <c r="CH186" s="105"/>
      <c r="CI186" s="105"/>
      <c r="CJ186" s="105"/>
      <c r="CK186" s="105"/>
      <c r="CL186" s="105"/>
      <c r="CM186" s="105"/>
      <c r="CN186" s="105"/>
      <c r="CO186" s="105"/>
      <c r="CP186" s="105"/>
      <c r="CQ186" s="105"/>
      <c r="CR186" s="105"/>
      <c r="CS186" s="105"/>
      <c r="CT186" s="105"/>
      <c r="CU186" s="105"/>
      <c r="CV186" s="105"/>
      <c r="CW186" s="105"/>
      <c r="CX186" s="105"/>
      <c r="CY186" s="105"/>
      <c r="CZ186" s="105"/>
      <c r="DA186" s="105"/>
      <c r="DB186" s="105"/>
      <c r="DC186" s="105"/>
      <c r="DD186" s="105"/>
      <c r="DE186" s="105"/>
      <c r="DF186" s="105"/>
      <c r="DG186" s="105"/>
      <c r="DH186" s="105"/>
      <c r="DI186" s="105"/>
      <c r="DJ186" s="105"/>
      <c r="DK186" s="105"/>
      <c r="DL186" s="105"/>
      <c r="DM186" s="105"/>
      <c r="DN186" s="105"/>
      <c r="DO186" s="105"/>
      <c r="DP186" s="105"/>
      <c r="DQ186" s="105"/>
      <c r="DR186" s="105"/>
      <c r="DS186" s="105"/>
      <c r="DT186" s="105"/>
      <c r="DU186" s="105"/>
      <c r="DV186" s="105"/>
      <c r="DW186" s="105"/>
      <c r="DX186" s="105"/>
      <c r="DY186" s="105"/>
      <c r="DZ186" s="105"/>
      <c r="EA186" s="105"/>
      <c r="EB186" s="105"/>
      <c r="EC186" s="105"/>
      <c r="ED186" s="105"/>
      <c r="EE186" s="105"/>
      <c r="EF186" s="105"/>
      <c r="EG186" s="105"/>
      <c r="EH186" s="105"/>
      <c r="EI186" s="105"/>
      <c r="EJ186" s="105"/>
      <c r="EK186" s="105"/>
      <c r="EL186" s="105"/>
      <c r="EM186" s="105"/>
      <c r="EN186" s="105"/>
      <c r="EO186" s="105"/>
      <c r="EP186" s="105"/>
      <c r="EQ186" s="105"/>
      <c r="ER186" s="105"/>
      <c r="ES186" s="105"/>
      <c r="ET186" s="105"/>
      <c r="EU186" s="105"/>
      <c r="EV186" s="105"/>
      <c r="EW186" s="105"/>
      <c r="EX186" s="105"/>
      <c r="EY186" s="105"/>
      <c r="EZ186" s="105"/>
      <c r="FA186" s="105"/>
      <c r="FB186" s="105"/>
      <c r="FC186" s="105"/>
      <c r="FD186" s="105"/>
      <c r="FE186" s="105"/>
      <c r="FF186" s="105"/>
      <c r="FG186" s="105"/>
      <c r="FH186" s="105"/>
      <c r="FI186" s="105"/>
      <c r="FJ186" s="105"/>
      <c r="FK186" s="105"/>
      <c r="FL186" s="105"/>
      <c r="FM186" s="105"/>
      <c r="FN186" s="105"/>
      <c r="FO186" s="105"/>
      <c r="FP186" s="105"/>
      <c r="FQ186" s="105"/>
      <c r="FR186" s="105"/>
      <c r="FS186" s="105"/>
      <c r="FT186" s="105"/>
      <c r="FU186" s="105"/>
      <c r="FV186" s="105"/>
      <c r="FW186" s="105"/>
      <c r="FX186" s="105"/>
      <c r="FY186" s="105"/>
      <c r="FZ186" s="105"/>
      <c r="GA186" s="105"/>
      <c r="GB186" s="105"/>
      <c r="GC186" s="105"/>
      <c r="GD186" s="105"/>
      <c r="GE186" s="105"/>
      <c r="GF186" s="105"/>
      <c r="GG186" s="105"/>
      <c r="GH186" s="105"/>
      <c r="GI186" s="105"/>
      <c r="GJ186" s="105"/>
      <c r="GK186" s="105"/>
      <c r="GL186" s="105"/>
      <c r="GM186" s="105"/>
      <c r="GN186" s="105"/>
      <c r="GO186" s="105"/>
      <c r="GP186" s="105"/>
      <c r="GQ186" s="105"/>
      <c r="GR186" s="105"/>
      <c r="GS186" s="105"/>
      <c r="GT186" s="105"/>
      <c r="GU186" s="105"/>
      <c r="GV186" s="105"/>
      <c r="GW186" s="105"/>
      <c r="GX186" s="105"/>
      <c r="GY186" s="105"/>
      <c r="GZ186" s="105"/>
      <c r="HA186" s="105"/>
      <c r="HB186" s="105"/>
      <c r="HC186" s="105"/>
      <c r="HD186" s="105"/>
      <c r="HE186" s="105"/>
      <c r="HF186" s="105"/>
      <c r="HG186" s="105"/>
      <c r="HH186" s="105"/>
      <c r="HI186" s="105"/>
      <c r="HJ186" s="105"/>
      <c r="HK186" s="105"/>
      <c r="HL186" s="105"/>
      <c r="HM186" s="105"/>
      <c r="HN186" s="105"/>
      <c r="HO186" s="105"/>
      <c r="HP186" s="105"/>
      <c r="HQ186" s="105"/>
      <c r="HR186" s="105"/>
      <c r="HS186" s="105"/>
      <c r="HT186" s="105"/>
      <c r="HU186" s="105"/>
      <c r="HV186" s="105"/>
      <c r="HW186" s="105"/>
      <c r="HX186" s="105"/>
      <c r="HY186" s="105"/>
      <c r="HZ186" s="105"/>
      <c r="IA186" s="105"/>
      <c r="IB186" s="105"/>
    </row>
    <row r="187" s="106" customFormat="true" ht="55" hidden="false" customHeight="true" outlineLevel="0" collapsed="false">
      <c r="A187" s="54" t="n">
        <v>148</v>
      </c>
      <c r="B187" s="69" t="s">
        <v>851</v>
      </c>
      <c r="C187" s="48" t="s">
        <v>762</v>
      </c>
      <c r="D187" s="48" t="s">
        <v>668</v>
      </c>
      <c r="E187" s="48" t="s">
        <v>852</v>
      </c>
      <c r="F187" s="78" t="s">
        <v>764</v>
      </c>
      <c r="G187" s="48" t="s">
        <v>532</v>
      </c>
      <c r="H187" s="69" t="s">
        <v>853</v>
      </c>
      <c r="I187" s="79" t="n">
        <v>24.4</v>
      </c>
      <c r="J187" s="48" t="s">
        <v>55</v>
      </c>
      <c r="K187" s="101" t="n">
        <v>260.857142857143</v>
      </c>
      <c r="L187" s="78" t="n">
        <v>913</v>
      </c>
      <c r="M187" s="48" t="s">
        <v>854</v>
      </c>
      <c r="N187" s="102" t="s">
        <v>57</v>
      </c>
      <c r="O187" s="48" t="s">
        <v>855</v>
      </c>
      <c r="P187" s="78"/>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c r="BV187" s="105"/>
      <c r="BW187" s="105"/>
      <c r="BX187" s="105"/>
      <c r="BY187" s="105"/>
      <c r="BZ187" s="105"/>
      <c r="CA187" s="105"/>
      <c r="CB187" s="105"/>
      <c r="CC187" s="105"/>
      <c r="CD187" s="105"/>
      <c r="CE187" s="105"/>
      <c r="CF187" s="105"/>
      <c r="CG187" s="105"/>
      <c r="CH187" s="105"/>
      <c r="CI187" s="105"/>
      <c r="CJ187" s="105"/>
      <c r="CK187" s="105"/>
      <c r="CL187" s="105"/>
      <c r="CM187" s="105"/>
      <c r="CN187" s="105"/>
      <c r="CO187" s="105"/>
      <c r="CP187" s="105"/>
      <c r="CQ187" s="105"/>
      <c r="CR187" s="105"/>
      <c r="CS187" s="105"/>
      <c r="CT187" s="105"/>
      <c r="CU187" s="105"/>
      <c r="CV187" s="105"/>
      <c r="CW187" s="105"/>
      <c r="CX187" s="105"/>
      <c r="CY187" s="105"/>
      <c r="CZ187" s="105"/>
      <c r="DA187" s="105"/>
      <c r="DB187" s="105"/>
      <c r="DC187" s="105"/>
      <c r="DD187" s="105"/>
      <c r="DE187" s="105"/>
      <c r="DF187" s="105"/>
      <c r="DG187" s="105"/>
      <c r="DH187" s="105"/>
      <c r="DI187" s="105"/>
      <c r="DJ187" s="105"/>
      <c r="DK187" s="105"/>
      <c r="DL187" s="105"/>
      <c r="DM187" s="105"/>
      <c r="DN187" s="105"/>
      <c r="DO187" s="105"/>
      <c r="DP187" s="105"/>
      <c r="DQ187" s="105"/>
      <c r="DR187" s="105"/>
      <c r="DS187" s="105"/>
      <c r="DT187" s="105"/>
      <c r="DU187" s="105"/>
      <c r="DV187" s="105"/>
      <c r="DW187" s="105"/>
      <c r="DX187" s="105"/>
      <c r="DY187" s="105"/>
      <c r="DZ187" s="105"/>
      <c r="EA187" s="105"/>
      <c r="EB187" s="105"/>
      <c r="EC187" s="105"/>
      <c r="ED187" s="105"/>
      <c r="EE187" s="105"/>
      <c r="EF187" s="105"/>
      <c r="EG187" s="105"/>
      <c r="EH187" s="105"/>
      <c r="EI187" s="105"/>
      <c r="EJ187" s="105"/>
      <c r="EK187" s="105"/>
      <c r="EL187" s="105"/>
      <c r="EM187" s="105"/>
      <c r="EN187" s="105"/>
      <c r="EO187" s="105"/>
      <c r="EP187" s="105"/>
      <c r="EQ187" s="105"/>
      <c r="ER187" s="105"/>
      <c r="ES187" s="105"/>
      <c r="ET187" s="105"/>
      <c r="EU187" s="105"/>
      <c r="EV187" s="105"/>
      <c r="EW187" s="105"/>
      <c r="EX187" s="105"/>
      <c r="EY187" s="105"/>
      <c r="EZ187" s="105"/>
      <c r="FA187" s="105"/>
      <c r="FB187" s="105"/>
      <c r="FC187" s="105"/>
      <c r="FD187" s="105"/>
      <c r="FE187" s="105"/>
      <c r="FF187" s="105"/>
      <c r="FG187" s="105"/>
      <c r="FH187" s="105"/>
      <c r="FI187" s="105"/>
      <c r="FJ187" s="105"/>
      <c r="FK187" s="105"/>
      <c r="FL187" s="105"/>
      <c r="FM187" s="105"/>
      <c r="FN187" s="105"/>
      <c r="FO187" s="105"/>
      <c r="FP187" s="105"/>
      <c r="FQ187" s="105"/>
      <c r="FR187" s="105"/>
      <c r="FS187" s="105"/>
      <c r="FT187" s="105"/>
      <c r="FU187" s="105"/>
      <c r="FV187" s="105"/>
      <c r="FW187" s="105"/>
      <c r="FX187" s="105"/>
      <c r="FY187" s="105"/>
      <c r="FZ187" s="105"/>
      <c r="GA187" s="105"/>
      <c r="GB187" s="105"/>
      <c r="GC187" s="105"/>
      <c r="GD187" s="105"/>
      <c r="GE187" s="105"/>
      <c r="GF187" s="105"/>
      <c r="GG187" s="105"/>
      <c r="GH187" s="105"/>
      <c r="GI187" s="105"/>
      <c r="GJ187" s="105"/>
      <c r="GK187" s="105"/>
      <c r="GL187" s="105"/>
      <c r="GM187" s="105"/>
      <c r="GN187" s="105"/>
      <c r="GO187" s="105"/>
      <c r="GP187" s="105"/>
      <c r="GQ187" s="105"/>
      <c r="GR187" s="105"/>
      <c r="GS187" s="105"/>
      <c r="GT187" s="105"/>
      <c r="GU187" s="105"/>
      <c r="GV187" s="105"/>
      <c r="GW187" s="105"/>
      <c r="GX187" s="105"/>
      <c r="GY187" s="105"/>
      <c r="GZ187" s="105"/>
      <c r="HA187" s="105"/>
      <c r="HB187" s="105"/>
      <c r="HC187" s="105"/>
      <c r="HD187" s="105"/>
      <c r="HE187" s="105"/>
      <c r="HF187" s="105"/>
      <c r="HG187" s="105"/>
      <c r="HH187" s="105"/>
      <c r="HI187" s="105"/>
      <c r="HJ187" s="105"/>
      <c r="HK187" s="105"/>
      <c r="HL187" s="105"/>
      <c r="HM187" s="105"/>
      <c r="HN187" s="105"/>
      <c r="HO187" s="105"/>
      <c r="HP187" s="105"/>
      <c r="HQ187" s="105"/>
      <c r="HR187" s="105"/>
      <c r="HS187" s="105"/>
      <c r="HT187" s="105"/>
      <c r="HU187" s="105"/>
      <c r="HV187" s="105"/>
      <c r="HW187" s="105"/>
      <c r="HX187" s="105"/>
      <c r="HY187" s="105"/>
      <c r="HZ187" s="105"/>
      <c r="IA187" s="105"/>
      <c r="IB187" s="105"/>
    </row>
    <row r="188" s="106" customFormat="true" ht="55" hidden="false" customHeight="true" outlineLevel="0" collapsed="false">
      <c r="A188" s="54" t="n">
        <v>149</v>
      </c>
      <c r="B188" s="69" t="s">
        <v>856</v>
      </c>
      <c r="C188" s="48" t="s">
        <v>762</v>
      </c>
      <c r="D188" s="48" t="s">
        <v>668</v>
      </c>
      <c r="E188" s="48" t="s">
        <v>857</v>
      </c>
      <c r="F188" s="78" t="s">
        <v>764</v>
      </c>
      <c r="G188" s="48" t="s">
        <v>532</v>
      </c>
      <c r="H188" s="69" t="s">
        <v>858</v>
      </c>
      <c r="I188" s="79" t="n">
        <v>182.08</v>
      </c>
      <c r="J188" s="48" t="s">
        <v>55</v>
      </c>
      <c r="K188" s="101" t="n">
        <v>434.285714285714</v>
      </c>
      <c r="L188" s="78" t="n">
        <v>1520</v>
      </c>
      <c r="M188" s="48" t="s">
        <v>859</v>
      </c>
      <c r="N188" s="102" t="s">
        <v>57</v>
      </c>
      <c r="O188" s="48" t="s">
        <v>860</v>
      </c>
      <c r="P188" s="78"/>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c r="BV188" s="105"/>
      <c r="BW188" s="105"/>
      <c r="BX188" s="105"/>
      <c r="BY188" s="105"/>
      <c r="BZ188" s="105"/>
      <c r="CA188" s="105"/>
      <c r="CB188" s="105"/>
      <c r="CC188" s="105"/>
      <c r="CD188" s="105"/>
      <c r="CE188" s="105"/>
      <c r="CF188" s="105"/>
      <c r="CG188" s="105"/>
      <c r="CH188" s="105"/>
      <c r="CI188" s="105"/>
      <c r="CJ188" s="105"/>
      <c r="CK188" s="105"/>
      <c r="CL188" s="105"/>
      <c r="CM188" s="105"/>
      <c r="CN188" s="105"/>
      <c r="CO188" s="105"/>
      <c r="CP188" s="105"/>
      <c r="CQ188" s="105"/>
      <c r="CR188" s="105"/>
      <c r="CS188" s="105"/>
      <c r="CT188" s="105"/>
      <c r="CU188" s="105"/>
      <c r="CV188" s="105"/>
      <c r="CW188" s="105"/>
      <c r="CX188" s="105"/>
      <c r="CY188" s="105"/>
      <c r="CZ188" s="105"/>
      <c r="DA188" s="105"/>
      <c r="DB188" s="105"/>
      <c r="DC188" s="105"/>
      <c r="DD188" s="105"/>
      <c r="DE188" s="105"/>
      <c r="DF188" s="105"/>
      <c r="DG188" s="105"/>
      <c r="DH188" s="105"/>
      <c r="DI188" s="105"/>
      <c r="DJ188" s="105"/>
      <c r="DK188" s="105"/>
      <c r="DL188" s="105"/>
      <c r="DM188" s="105"/>
      <c r="DN188" s="105"/>
      <c r="DO188" s="105"/>
      <c r="DP188" s="105"/>
      <c r="DQ188" s="105"/>
      <c r="DR188" s="105"/>
      <c r="DS188" s="105"/>
      <c r="DT188" s="105"/>
      <c r="DU188" s="105"/>
      <c r="DV188" s="105"/>
      <c r="DW188" s="105"/>
      <c r="DX188" s="105"/>
      <c r="DY188" s="105"/>
      <c r="DZ188" s="105"/>
      <c r="EA188" s="105"/>
      <c r="EB188" s="105"/>
      <c r="EC188" s="105"/>
      <c r="ED188" s="105"/>
      <c r="EE188" s="105"/>
      <c r="EF188" s="105"/>
      <c r="EG188" s="105"/>
      <c r="EH188" s="105"/>
      <c r="EI188" s="105"/>
      <c r="EJ188" s="105"/>
      <c r="EK188" s="105"/>
      <c r="EL188" s="105"/>
      <c r="EM188" s="105"/>
      <c r="EN188" s="105"/>
      <c r="EO188" s="105"/>
      <c r="EP188" s="105"/>
      <c r="EQ188" s="105"/>
      <c r="ER188" s="105"/>
      <c r="ES188" s="105"/>
      <c r="ET188" s="105"/>
      <c r="EU188" s="105"/>
      <c r="EV188" s="105"/>
      <c r="EW188" s="105"/>
      <c r="EX188" s="105"/>
      <c r="EY188" s="105"/>
      <c r="EZ188" s="105"/>
      <c r="FA188" s="105"/>
      <c r="FB188" s="105"/>
      <c r="FC188" s="105"/>
      <c r="FD188" s="105"/>
      <c r="FE188" s="105"/>
      <c r="FF188" s="105"/>
      <c r="FG188" s="105"/>
      <c r="FH188" s="105"/>
      <c r="FI188" s="105"/>
      <c r="FJ188" s="105"/>
      <c r="FK188" s="105"/>
      <c r="FL188" s="105"/>
      <c r="FM188" s="105"/>
      <c r="FN188" s="105"/>
      <c r="FO188" s="105"/>
      <c r="FP188" s="105"/>
      <c r="FQ188" s="105"/>
      <c r="FR188" s="105"/>
      <c r="FS188" s="105"/>
      <c r="FT188" s="105"/>
      <c r="FU188" s="105"/>
      <c r="FV188" s="105"/>
      <c r="FW188" s="105"/>
      <c r="FX188" s="105"/>
      <c r="FY188" s="105"/>
      <c r="FZ188" s="105"/>
      <c r="GA188" s="105"/>
      <c r="GB188" s="105"/>
      <c r="GC188" s="105"/>
      <c r="GD188" s="105"/>
      <c r="GE188" s="105"/>
      <c r="GF188" s="105"/>
      <c r="GG188" s="105"/>
      <c r="GH188" s="105"/>
      <c r="GI188" s="105"/>
      <c r="GJ188" s="105"/>
      <c r="GK188" s="105"/>
      <c r="GL188" s="105"/>
      <c r="GM188" s="105"/>
      <c r="GN188" s="105"/>
      <c r="GO188" s="105"/>
      <c r="GP188" s="105"/>
      <c r="GQ188" s="105"/>
      <c r="GR188" s="105"/>
      <c r="GS188" s="105"/>
      <c r="GT188" s="105"/>
      <c r="GU188" s="105"/>
      <c r="GV188" s="105"/>
      <c r="GW188" s="105"/>
      <c r="GX188" s="105"/>
      <c r="GY188" s="105"/>
      <c r="GZ188" s="105"/>
      <c r="HA188" s="105"/>
      <c r="HB188" s="105"/>
      <c r="HC188" s="105"/>
      <c r="HD188" s="105"/>
      <c r="HE188" s="105"/>
      <c r="HF188" s="105"/>
      <c r="HG188" s="105"/>
      <c r="HH188" s="105"/>
      <c r="HI188" s="105"/>
      <c r="HJ188" s="105"/>
      <c r="HK188" s="105"/>
      <c r="HL188" s="105"/>
      <c r="HM188" s="105"/>
      <c r="HN188" s="105"/>
      <c r="HO188" s="105"/>
      <c r="HP188" s="105"/>
      <c r="HQ188" s="105"/>
      <c r="HR188" s="105"/>
      <c r="HS188" s="105"/>
      <c r="HT188" s="105"/>
      <c r="HU188" s="105"/>
      <c r="HV188" s="105"/>
      <c r="HW188" s="105"/>
      <c r="HX188" s="105"/>
      <c r="HY188" s="105"/>
      <c r="HZ188" s="105"/>
      <c r="IA188" s="105"/>
      <c r="IB188" s="105"/>
    </row>
    <row r="189" s="106" customFormat="true" ht="55" hidden="false" customHeight="true" outlineLevel="0" collapsed="false">
      <c r="A189" s="54" t="n">
        <v>150</v>
      </c>
      <c r="B189" s="69" t="s">
        <v>861</v>
      </c>
      <c r="C189" s="48" t="s">
        <v>762</v>
      </c>
      <c r="D189" s="48" t="s">
        <v>668</v>
      </c>
      <c r="E189" s="48" t="s">
        <v>862</v>
      </c>
      <c r="F189" s="78" t="s">
        <v>764</v>
      </c>
      <c r="G189" s="48" t="s">
        <v>532</v>
      </c>
      <c r="H189" s="69" t="s">
        <v>863</v>
      </c>
      <c r="I189" s="79" t="n">
        <v>82.81</v>
      </c>
      <c r="J189" s="48" t="s">
        <v>55</v>
      </c>
      <c r="K189" s="101" t="n">
        <v>491.428571428571</v>
      </c>
      <c r="L189" s="78" t="n">
        <v>1720</v>
      </c>
      <c r="M189" s="48" t="s">
        <v>864</v>
      </c>
      <c r="N189" s="102" t="s">
        <v>57</v>
      </c>
      <c r="O189" s="48" t="s">
        <v>865</v>
      </c>
      <c r="P189" s="78"/>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c r="BV189" s="105"/>
      <c r="BW189" s="105"/>
      <c r="BX189" s="105"/>
      <c r="BY189" s="105"/>
      <c r="BZ189" s="105"/>
      <c r="CA189" s="105"/>
      <c r="CB189" s="105"/>
      <c r="CC189" s="105"/>
      <c r="CD189" s="105"/>
      <c r="CE189" s="105"/>
      <c r="CF189" s="105"/>
      <c r="CG189" s="105"/>
      <c r="CH189" s="105"/>
      <c r="CI189" s="105"/>
      <c r="CJ189" s="105"/>
      <c r="CK189" s="105"/>
      <c r="CL189" s="105"/>
      <c r="CM189" s="105"/>
      <c r="CN189" s="105"/>
      <c r="CO189" s="105"/>
      <c r="CP189" s="105"/>
      <c r="CQ189" s="105"/>
      <c r="CR189" s="105"/>
      <c r="CS189" s="105"/>
      <c r="CT189" s="105"/>
      <c r="CU189" s="105"/>
      <c r="CV189" s="105"/>
      <c r="CW189" s="105"/>
      <c r="CX189" s="105"/>
      <c r="CY189" s="105"/>
      <c r="CZ189" s="105"/>
      <c r="DA189" s="105"/>
      <c r="DB189" s="105"/>
      <c r="DC189" s="105"/>
      <c r="DD189" s="105"/>
      <c r="DE189" s="105"/>
      <c r="DF189" s="105"/>
      <c r="DG189" s="105"/>
      <c r="DH189" s="105"/>
      <c r="DI189" s="105"/>
      <c r="DJ189" s="105"/>
      <c r="DK189" s="105"/>
      <c r="DL189" s="105"/>
      <c r="DM189" s="105"/>
      <c r="DN189" s="105"/>
      <c r="DO189" s="105"/>
      <c r="DP189" s="105"/>
      <c r="DQ189" s="105"/>
      <c r="DR189" s="105"/>
      <c r="DS189" s="105"/>
      <c r="DT189" s="105"/>
      <c r="DU189" s="105"/>
      <c r="DV189" s="105"/>
      <c r="DW189" s="105"/>
      <c r="DX189" s="105"/>
      <c r="DY189" s="105"/>
      <c r="DZ189" s="105"/>
      <c r="EA189" s="105"/>
      <c r="EB189" s="105"/>
      <c r="EC189" s="105"/>
      <c r="ED189" s="105"/>
      <c r="EE189" s="105"/>
      <c r="EF189" s="105"/>
      <c r="EG189" s="105"/>
      <c r="EH189" s="105"/>
      <c r="EI189" s="105"/>
      <c r="EJ189" s="105"/>
      <c r="EK189" s="105"/>
      <c r="EL189" s="105"/>
      <c r="EM189" s="105"/>
      <c r="EN189" s="105"/>
      <c r="EO189" s="105"/>
      <c r="EP189" s="105"/>
      <c r="EQ189" s="105"/>
      <c r="ER189" s="105"/>
      <c r="ES189" s="105"/>
      <c r="ET189" s="105"/>
      <c r="EU189" s="105"/>
      <c r="EV189" s="105"/>
      <c r="EW189" s="105"/>
      <c r="EX189" s="105"/>
      <c r="EY189" s="105"/>
      <c r="EZ189" s="105"/>
      <c r="FA189" s="105"/>
      <c r="FB189" s="105"/>
      <c r="FC189" s="105"/>
      <c r="FD189" s="105"/>
      <c r="FE189" s="105"/>
      <c r="FF189" s="105"/>
      <c r="FG189" s="105"/>
      <c r="FH189" s="105"/>
      <c r="FI189" s="105"/>
      <c r="FJ189" s="105"/>
      <c r="FK189" s="105"/>
      <c r="FL189" s="105"/>
      <c r="FM189" s="105"/>
      <c r="FN189" s="105"/>
      <c r="FO189" s="105"/>
      <c r="FP189" s="105"/>
      <c r="FQ189" s="105"/>
      <c r="FR189" s="105"/>
      <c r="FS189" s="105"/>
      <c r="FT189" s="105"/>
      <c r="FU189" s="105"/>
      <c r="FV189" s="105"/>
      <c r="FW189" s="105"/>
      <c r="FX189" s="105"/>
      <c r="FY189" s="105"/>
      <c r="FZ189" s="105"/>
      <c r="GA189" s="105"/>
      <c r="GB189" s="105"/>
      <c r="GC189" s="105"/>
      <c r="GD189" s="105"/>
      <c r="GE189" s="105"/>
      <c r="GF189" s="105"/>
      <c r="GG189" s="105"/>
      <c r="GH189" s="105"/>
      <c r="GI189" s="105"/>
      <c r="GJ189" s="105"/>
      <c r="GK189" s="105"/>
      <c r="GL189" s="105"/>
      <c r="GM189" s="105"/>
      <c r="GN189" s="105"/>
      <c r="GO189" s="105"/>
      <c r="GP189" s="105"/>
      <c r="GQ189" s="105"/>
      <c r="GR189" s="105"/>
      <c r="GS189" s="105"/>
      <c r="GT189" s="105"/>
      <c r="GU189" s="105"/>
      <c r="GV189" s="105"/>
      <c r="GW189" s="105"/>
      <c r="GX189" s="105"/>
      <c r="GY189" s="105"/>
      <c r="GZ189" s="105"/>
      <c r="HA189" s="105"/>
      <c r="HB189" s="105"/>
      <c r="HC189" s="105"/>
      <c r="HD189" s="105"/>
      <c r="HE189" s="105"/>
      <c r="HF189" s="105"/>
      <c r="HG189" s="105"/>
      <c r="HH189" s="105"/>
      <c r="HI189" s="105"/>
      <c r="HJ189" s="105"/>
      <c r="HK189" s="105"/>
      <c r="HL189" s="105"/>
      <c r="HM189" s="105"/>
      <c r="HN189" s="105"/>
      <c r="HO189" s="105"/>
      <c r="HP189" s="105"/>
      <c r="HQ189" s="105"/>
      <c r="HR189" s="105"/>
      <c r="HS189" s="105"/>
      <c r="HT189" s="105"/>
      <c r="HU189" s="105"/>
      <c r="HV189" s="105"/>
      <c r="HW189" s="105"/>
      <c r="HX189" s="105"/>
      <c r="HY189" s="105"/>
      <c r="HZ189" s="105"/>
      <c r="IA189" s="105"/>
      <c r="IB189" s="105"/>
    </row>
    <row r="190" s="106" customFormat="true" ht="55" hidden="false" customHeight="true" outlineLevel="0" collapsed="false">
      <c r="A190" s="54" t="n">
        <v>151</v>
      </c>
      <c r="B190" s="69" t="s">
        <v>866</v>
      </c>
      <c r="C190" s="48" t="s">
        <v>762</v>
      </c>
      <c r="D190" s="48" t="s">
        <v>668</v>
      </c>
      <c r="E190" s="48" t="s">
        <v>867</v>
      </c>
      <c r="F190" s="78" t="s">
        <v>764</v>
      </c>
      <c r="G190" s="48" t="s">
        <v>532</v>
      </c>
      <c r="H190" s="69" t="s">
        <v>868</v>
      </c>
      <c r="I190" s="79" t="n">
        <v>57.01</v>
      </c>
      <c r="J190" s="48" t="s">
        <v>55</v>
      </c>
      <c r="K190" s="101" t="n">
        <v>382.857142857143</v>
      </c>
      <c r="L190" s="78" t="n">
        <v>1340</v>
      </c>
      <c r="M190" s="48" t="s">
        <v>869</v>
      </c>
      <c r="N190" s="102" t="s">
        <v>57</v>
      </c>
      <c r="O190" s="48" t="s">
        <v>870</v>
      </c>
      <c r="P190" s="78"/>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c r="BG190" s="105"/>
      <c r="BH190" s="105"/>
      <c r="BI190" s="105"/>
      <c r="BJ190" s="105"/>
      <c r="BK190" s="105"/>
      <c r="BL190" s="105"/>
      <c r="BM190" s="105"/>
      <c r="BN190" s="105"/>
      <c r="BO190" s="105"/>
      <c r="BP190" s="105"/>
      <c r="BQ190" s="105"/>
      <c r="BR190" s="105"/>
      <c r="BS190" s="105"/>
      <c r="BT190" s="105"/>
      <c r="BU190" s="105"/>
      <c r="BV190" s="105"/>
      <c r="BW190" s="105"/>
      <c r="BX190" s="105"/>
      <c r="BY190" s="105"/>
      <c r="BZ190" s="105"/>
      <c r="CA190" s="105"/>
      <c r="CB190" s="105"/>
      <c r="CC190" s="105"/>
      <c r="CD190" s="105"/>
      <c r="CE190" s="105"/>
      <c r="CF190" s="105"/>
      <c r="CG190" s="105"/>
      <c r="CH190" s="105"/>
      <c r="CI190" s="105"/>
      <c r="CJ190" s="105"/>
      <c r="CK190" s="105"/>
      <c r="CL190" s="105"/>
      <c r="CM190" s="105"/>
      <c r="CN190" s="105"/>
      <c r="CO190" s="105"/>
      <c r="CP190" s="105"/>
      <c r="CQ190" s="105"/>
      <c r="CR190" s="105"/>
      <c r="CS190" s="105"/>
      <c r="CT190" s="105"/>
      <c r="CU190" s="105"/>
      <c r="CV190" s="105"/>
      <c r="CW190" s="105"/>
      <c r="CX190" s="105"/>
      <c r="CY190" s="105"/>
      <c r="CZ190" s="105"/>
      <c r="DA190" s="105"/>
      <c r="DB190" s="105"/>
      <c r="DC190" s="105"/>
      <c r="DD190" s="105"/>
      <c r="DE190" s="105"/>
      <c r="DF190" s="105"/>
      <c r="DG190" s="105"/>
      <c r="DH190" s="105"/>
      <c r="DI190" s="105"/>
      <c r="DJ190" s="105"/>
      <c r="DK190" s="105"/>
      <c r="DL190" s="105"/>
      <c r="DM190" s="105"/>
      <c r="DN190" s="105"/>
      <c r="DO190" s="105"/>
      <c r="DP190" s="105"/>
      <c r="DQ190" s="105"/>
      <c r="DR190" s="105"/>
      <c r="DS190" s="105"/>
      <c r="DT190" s="105"/>
      <c r="DU190" s="105"/>
      <c r="DV190" s="105"/>
      <c r="DW190" s="105"/>
      <c r="DX190" s="105"/>
      <c r="DY190" s="105"/>
      <c r="DZ190" s="105"/>
      <c r="EA190" s="105"/>
      <c r="EB190" s="105"/>
      <c r="EC190" s="105"/>
      <c r="ED190" s="105"/>
      <c r="EE190" s="105"/>
      <c r="EF190" s="105"/>
      <c r="EG190" s="105"/>
      <c r="EH190" s="105"/>
      <c r="EI190" s="105"/>
      <c r="EJ190" s="105"/>
      <c r="EK190" s="105"/>
      <c r="EL190" s="105"/>
      <c r="EM190" s="105"/>
      <c r="EN190" s="105"/>
      <c r="EO190" s="105"/>
      <c r="EP190" s="105"/>
      <c r="EQ190" s="105"/>
      <c r="ER190" s="105"/>
      <c r="ES190" s="105"/>
      <c r="ET190" s="105"/>
      <c r="EU190" s="105"/>
      <c r="EV190" s="105"/>
      <c r="EW190" s="105"/>
      <c r="EX190" s="105"/>
      <c r="EY190" s="105"/>
      <c r="EZ190" s="105"/>
      <c r="FA190" s="105"/>
      <c r="FB190" s="105"/>
      <c r="FC190" s="105"/>
      <c r="FD190" s="105"/>
      <c r="FE190" s="105"/>
      <c r="FF190" s="105"/>
      <c r="FG190" s="105"/>
      <c r="FH190" s="105"/>
      <c r="FI190" s="105"/>
      <c r="FJ190" s="105"/>
      <c r="FK190" s="105"/>
      <c r="FL190" s="105"/>
      <c r="FM190" s="105"/>
      <c r="FN190" s="105"/>
      <c r="FO190" s="105"/>
      <c r="FP190" s="105"/>
      <c r="FQ190" s="105"/>
      <c r="FR190" s="105"/>
      <c r="FS190" s="105"/>
      <c r="FT190" s="105"/>
      <c r="FU190" s="105"/>
      <c r="FV190" s="105"/>
      <c r="FW190" s="105"/>
      <c r="FX190" s="105"/>
      <c r="FY190" s="105"/>
      <c r="FZ190" s="105"/>
      <c r="GA190" s="105"/>
      <c r="GB190" s="105"/>
      <c r="GC190" s="105"/>
      <c r="GD190" s="105"/>
      <c r="GE190" s="105"/>
      <c r="GF190" s="105"/>
      <c r="GG190" s="105"/>
      <c r="GH190" s="105"/>
      <c r="GI190" s="105"/>
      <c r="GJ190" s="105"/>
      <c r="GK190" s="105"/>
      <c r="GL190" s="105"/>
      <c r="GM190" s="105"/>
      <c r="GN190" s="105"/>
      <c r="GO190" s="105"/>
      <c r="GP190" s="105"/>
      <c r="GQ190" s="105"/>
      <c r="GR190" s="105"/>
      <c r="GS190" s="105"/>
      <c r="GT190" s="105"/>
      <c r="GU190" s="105"/>
      <c r="GV190" s="105"/>
      <c r="GW190" s="105"/>
      <c r="GX190" s="105"/>
      <c r="GY190" s="105"/>
      <c r="GZ190" s="105"/>
      <c r="HA190" s="105"/>
      <c r="HB190" s="105"/>
      <c r="HC190" s="105"/>
      <c r="HD190" s="105"/>
      <c r="HE190" s="105"/>
      <c r="HF190" s="105"/>
      <c r="HG190" s="105"/>
      <c r="HH190" s="105"/>
      <c r="HI190" s="105"/>
      <c r="HJ190" s="105"/>
      <c r="HK190" s="105"/>
      <c r="HL190" s="105"/>
      <c r="HM190" s="105"/>
      <c r="HN190" s="105"/>
      <c r="HO190" s="105"/>
      <c r="HP190" s="105"/>
      <c r="HQ190" s="105"/>
      <c r="HR190" s="105"/>
      <c r="HS190" s="105"/>
      <c r="HT190" s="105"/>
      <c r="HU190" s="105"/>
      <c r="HV190" s="105"/>
      <c r="HW190" s="105"/>
      <c r="HX190" s="105"/>
      <c r="HY190" s="105"/>
      <c r="HZ190" s="105"/>
      <c r="IA190" s="105"/>
      <c r="IB190" s="105"/>
    </row>
    <row r="191" s="106" customFormat="true" ht="55" hidden="false" customHeight="true" outlineLevel="0" collapsed="false">
      <c r="A191" s="54" t="n">
        <v>152</v>
      </c>
      <c r="B191" s="69" t="s">
        <v>871</v>
      </c>
      <c r="C191" s="48" t="s">
        <v>762</v>
      </c>
      <c r="D191" s="48" t="s">
        <v>668</v>
      </c>
      <c r="E191" s="48" t="s">
        <v>872</v>
      </c>
      <c r="F191" s="78" t="s">
        <v>764</v>
      </c>
      <c r="G191" s="48" t="s">
        <v>532</v>
      </c>
      <c r="H191" s="69" t="s">
        <v>873</v>
      </c>
      <c r="I191" s="79" t="n">
        <v>31.06</v>
      </c>
      <c r="J191" s="48" t="s">
        <v>55</v>
      </c>
      <c r="K191" s="101" t="n">
        <v>1121.42857142857</v>
      </c>
      <c r="L191" s="78" t="n">
        <v>3925</v>
      </c>
      <c r="M191" s="48" t="s">
        <v>874</v>
      </c>
      <c r="N191" s="102" t="s">
        <v>57</v>
      </c>
      <c r="O191" s="48" t="s">
        <v>875</v>
      </c>
      <c r="P191" s="78"/>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c r="BG191" s="105"/>
      <c r="BH191" s="105"/>
      <c r="BI191" s="105"/>
      <c r="BJ191" s="105"/>
      <c r="BK191" s="105"/>
      <c r="BL191" s="105"/>
      <c r="BM191" s="105"/>
      <c r="BN191" s="105"/>
      <c r="BO191" s="105"/>
      <c r="BP191" s="105"/>
      <c r="BQ191" s="105"/>
      <c r="BR191" s="105"/>
      <c r="BS191" s="105"/>
      <c r="BT191" s="105"/>
      <c r="BU191" s="105"/>
      <c r="BV191" s="105"/>
      <c r="BW191" s="105"/>
      <c r="BX191" s="105"/>
      <c r="BY191" s="105"/>
      <c r="BZ191" s="105"/>
      <c r="CA191" s="105"/>
      <c r="CB191" s="105"/>
      <c r="CC191" s="105"/>
      <c r="CD191" s="105"/>
      <c r="CE191" s="105"/>
      <c r="CF191" s="105"/>
      <c r="CG191" s="105"/>
      <c r="CH191" s="105"/>
      <c r="CI191" s="105"/>
      <c r="CJ191" s="105"/>
      <c r="CK191" s="105"/>
      <c r="CL191" s="105"/>
      <c r="CM191" s="105"/>
      <c r="CN191" s="105"/>
      <c r="CO191" s="105"/>
      <c r="CP191" s="105"/>
      <c r="CQ191" s="105"/>
      <c r="CR191" s="105"/>
      <c r="CS191" s="105"/>
      <c r="CT191" s="105"/>
      <c r="CU191" s="105"/>
      <c r="CV191" s="105"/>
      <c r="CW191" s="105"/>
      <c r="CX191" s="105"/>
      <c r="CY191" s="105"/>
      <c r="CZ191" s="105"/>
      <c r="DA191" s="105"/>
      <c r="DB191" s="105"/>
      <c r="DC191" s="105"/>
      <c r="DD191" s="105"/>
      <c r="DE191" s="105"/>
      <c r="DF191" s="105"/>
      <c r="DG191" s="105"/>
      <c r="DH191" s="105"/>
      <c r="DI191" s="105"/>
      <c r="DJ191" s="105"/>
      <c r="DK191" s="105"/>
      <c r="DL191" s="105"/>
      <c r="DM191" s="105"/>
      <c r="DN191" s="105"/>
      <c r="DO191" s="105"/>
      <c r="DP191" s="105"/>
      <c r="DQ191" s="105"/>
      <c r="DR191" s="105"/>
      <c r="DS191" s="105"/>
      <c r="DT191" s="105"/>
      <c r="DU191" s="105"/>
      <c r="DV191" s="105"/>
      <c r="DW191" s="105"/>
      <c r="DX191" s="105"/>
      <c r="DY191" s="105"/>
      <c r="DZ191" s="105"/>
      <c r="EA191" s="105"/>
      <c r="EB191" s="105"/>
      <c r="EC191" s="105"/>
      <c r="ED191" s="105"/>
      <c r="EE191" s="105"/>
      <c r="EF191" s="105"/>
      <c r="EG191" s="105"/>
      <c r="EH191" s="105"/>
      <c r="EI191" s="105"/>
      <c r="EJ191" s="105"/>
      <c r="EK191" s="105"/>
      <c r="EL191" s="105"/>
      <c r="EM191" s="105"/>
      <c r="EN191" s="105"/>
      <c r="EO191" s="105"/>
      <c r="EP191" s="105"/>
      <c r="EQ191" s="105"/>
      <c r="ER191" s="105"/>
      <c r="ES191" s="105"/>
      <c r="ET191" s="105"/>
      <c r="EU191" s="105"/>
      <c r="EV191" s="105"/>
      <c r="EW191" s="105"/>
      <c r="EX191" s="105"/>
      <c r="EY191" s="105"/>
      <c r="EZ191" s="105"/>
      <c r="FA191" s="105"/>
      <c r="FB191" s="105"/>
      <c r="FC191" s="105"/>
      <c r="FD191" s="105"/>
      <c r="FE191" s="105"/>
      <c r="FF191" s="105"/>
      <c r="FG191" s="105"/>
      <c r="FH191" s="105"/>
      <c r="FI191" s="105"/>
      <c r="FJ191" s="105"/>
      <c r="FK191" s="105"/>
      <c r="FL191" s="105"/>
      <c r="FM191" s="105"/>
      <c r="FN191" s="105"/>
      <c r="FO191" s="105"/>
      <c r="FP191" s="105"/>
      <c r="FQ191" s="105"/>
      <c r="FR191" s="105"/>
      <c r="FS191" s="105"/>
      <c r="FT191" s="105"/>
      <c r="FU191" s="105"/>
      <c r="FV191" s="105"/>
      <c r="FW191" s="105"/>
      <c r="FX191" s="105"/>
      <c r="FY191" s="105"/>
      <c r="FZ191" s="105"/>
      <c r="GA191" s="105"/>
      <c r="GB191" s="105"/>
      <c r="GC191" s="105"/>
      <c r="GD191" s="105"/>
      <c r="GE191" s="105"/>
      <c r="GF191" s="105"/>
      <c r="GG191" s="105"/>
      <c r="GH191" s="105"/>
      <c r="GI191" s="105"/>
      <c r="GJ191" s="105"/>
      <c r="GK191" s="105"/>
      <c r="GL191" s="105"/>
      <c r="GM191" s="105"/>
      <c r="GN191" s="105"/>
      <c r="GO191" s="105"/>
      <c r="GP191" s="105"/>
      <c r="GQ191" s="105"/>
      <c r="GR191" s="105"/>
      <c r="GS191" s="105"/>
      <c r="GT191" s="105"/>
      <c r="GU191" s="105"/>
      <c r="GV191" s="105"/>
      <c r="GW191" s="105"/>
      <c r="GX191" s="105"/>
      <c r="GY191" s="105"/>
      <c r="GZ191" s="105"/>
      <c r="HA191" s="105"/>
      <c r="HB191" s="105"/>
      <c r="HC191" s="105"/>
      <c r="HD191" s="105"/>
      <c r="HE191" s="105"/>
      <c r="HF191" s="105"/>
      <c r="HG191" s="105"/>
      <c r="HH191" s="105"/>
      <c r="HI191" s="105"/>
      <c r="HJ191" s="105"/>
      <c r="HK191" s="105"/>
      <c r="HL191" s="105"/>
      <c r="HM191" s="105"/>
      <c r="HN191" s="105"/>
      <c r="HO191" s="105"/>
      <c r="HP191" s="105"/>
      <c r="HQ191" s="105"/>
      <c r="HR191" s="105"/>
      <c r="HS191" s="105"/>
      <c r="HT191" s="105"/>
      <c r="HU191" s="105"/>
      <c r="HV191" s="105"/>
      <c r="HW191" s="105"/>
      <c r="HX191" s="105"/>
      <c r="HY191" s="105"/>
      <c r="HZ191" s="105"/>
      <c r="IA191" s="105"/>
      <c r="IB191" s="105"/>
    </row>
    <row r="192" s="106" customFormat="true" ht="55" hidden="false" customHeight="true" outlineLevel="0" collapsed="false">
      <c r="A192" s="54" t="n">
        <v>153</v>
      </c>
      <c r="B192" s="69" t="s">
        <v>876</v>
      </c>
      <c r="C192" s="48" t="s">
        <v>762</v>
      </c>
      <c r="D192" s="48" t="s">
        <v>668</v>
      </c>
      <c r="E192" s="48" t="s">
        <v>877</v>
      </c>
      <c r="F192" s="78" t="s">
        <v>764</v>
      </c>
      <c r="G192" s="48" t="s">
        <v>532</v>
      </c>
      <c r="H192" s="69" t="s">
        <v>878</v>
      </c>
      <c r="I192" s="79" t="n">
        <v>91.77</v>
      </c>
      <c r="J192" s="48" t="s">
        <v>55</v>
      </c>
      <c r="K192" s="101" t="n">
        <v>469.428571428571</v>
      </c>
      <c r="L192" s="78" t="n">
        <v>1643</v>
      </c>
      <c r="M192" s="48" t="s">
        <v>879</v>
      </c>
      <c r="N192" s="102" t="s">
        <v>57</v>
      </c>
      <c r="O192" s="48" t="s">
        <v>880</v>
      </c>
      <c r="P192" s="78"/>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c r="BG192" s="105"/>
      <c r="BH192" s="105"/>
      <c r="BI192" s="105"/>
      <c r="BJ192" s="105"/>
      <c r="BK192" s="105"/>
      <c r="BL192" s="105"/>
      <c r="BM192" s="105"/>
      <c r="BN192" s="105"/>
      <c r="BO192" s="105"/>
      <c r="BP192" s="105"/>
      <c r="BQ192" s="105"/>
      <c r="BR192" s="105"/>
      <c r="BS192" s="105"/>
      <c r="BT192" s="105"/>
      <c r="BU192" s="105"/>
      <c r="BV192" s="105"/>
      <c r="BW192" s="105"/>
      <c r="BX192" s="105"/>
      <c r="BY192" s="105"/>
      <c r="BZ192" s="105"/>
      <c r="CA192" s="105"/>
      <c r="CB192" s="105"/>
      <c r="CC192" s="105"/>
      <c r="CD192" s="105"/>
      <c r="CE192" s="105"/>
      <c r="CF192" s="105"/>
      <c r="CG192" s="105"/>
      <c r="CH192" s="105"/>
      <c r="CI192" s="105"/>
      <c r="CJ192" s="105"/>
      <c r="CK192" s="105"/>
      <c r="CL192" s="105"/>
      <c r="CM192" s="105"/>
      <c r="CN192" s="105"/>
      <c r="CO192" s="105"/>
      <c r="CP192" s="105"/>
      <c r="CQ192" s="105"/>
      <c r="CR192" s="105"/>
      <c r="CS192" s="105"/>
      <c r="CT192" s="105"/>
      <c r="CU192" s="105"/>
      <c r="CV192" s="105"/>
      <c r="CW192" s="105"/>
      <c r="CX192" s="105"/>
      <c r="CY192" s="105"/>
      <c r="CZ192" s="105"/>
      <c r="DA192" s="105"/>
      <c r="DB192" s="105"/>
      <c r="DC192" s="105"/>
      <c r="DD192" s="105"/>
      <c r="DE192" s="105"/>
      <c r="DF192" s="105"/>
      <c r="DG192" s="105"/>
      <c r="DH192" s="105"/>
      <c r="DI192" s="105"/>
      <c r="DJ192" s="105"/>
      <c r="DK192" s="105"/>
      <c r="DL192" s="105"/>
      <c r="DM192" s="105"/>
      <c r="DN192" s="105"/>
      <c r="DO192" s="105"/>
      <c r="DP192" s="105"/>
      <c r="DQ192" s="105"/>
      <c r="DR192" s="105"/>
      <c r="DS192" s="105"/>
      <c r="DT192" s="105"/>
      <c r="DU192" s="105"/>
      <c r="DV192" s="105"/>
      <c r="DW192" s="105"/>
      <c r="DX192" s="105"/>
      <c r="DY192" s="105"/>
      <c r="DZ192" s="105"/>
      <c r="EA192" s="105"/>
      <c r="EB192" s="105"/>
      <c r="EC192" s="105"/>
      <c r="ED192" s="105"/>
      <c r="EE192" s="105"/>
      <c r="EF192" s="105"/>
      <c r="EG192" s="105"/>
      <c r="EH192" s="105"/>
      <c r="EI192" s="105"/>
      <c r="EJ192" s="105"/>
      <c r="EK192" s="105"/>
      <c r="EL192" s="105"/>
      <c r="EM192" s="105"/>
      <c r="EN192" s="105"/>
      <c r="EO192" s="105"/>
      <c r="EP192" s="105"/>
      <c r="EQ192" s="105"/>
      <c r="ER192" s="105"/>
      <c r="ES192" s="105"/>
      <c r="ET192" s="105"/>
      <c r="EU192" s="105"/>
      <c r="EV192" s="105"/>
      <c r="EW192" s="105"/>
      <c r="EX192" s="105"/>
      <c r="EY192" s="105"/>
      <c r="EZ192" s="105"/>
      <c r="FA192" s="105"/>
      <c r="FB192" s="105"/>
      <c r="FC192" s="105"/>
      <c r="FD192" s="105"/>
      <c r="FE192" s="105"/>
      <c r="FF192" s="105"/>
      <c r="FG192" s="105"/>
      <c r="FH192" s="105"/>
      <c r="FI192" s="105"/>
      <c r="FJ192" s="105"/>
      <c r="FK192" s="105"/>
      <c r="FL192" s="105"/>
      <c r="FM192" s="105"/>
      <c r="FN192" s="105"/>
      <c r="FO192" s="105"/>
      <c r="FP192" s="105"/>
      <c r="FQ192" s="105"/>
      <c r="FR192" s="105"/>
      <c r="FS192" s="105"/>
      <c r="FT192" s="105"/>
      <c r="FU192" s="105"/>
      <c r="FV192" s="105"/>
      <c r="FW192" s="105"/>
      <c r="FX192" s="105"/>
      <c r="FY192" s="105"/>
      <c r="FZ192" s="105"/>
      <c r="GA192" s="105"/>
      <c r="GB192" s="105"/>
      <c r="GC192" s="105"/>
      <c r="GD192" s="105"/>
      <c r="GE192" s="105"/>
      <c r="GF192" s="105"/>
      <c r="GG192" s="105"/>
      <c r="GH192" s="105"/>
      <c r="GI192" s="105"/>
      <c r="GJ192" s="105"/>
      <c r="GK192" s="105"/>
      <c r="GL192" s="105"/>
      <c r="GM192" s="105"/>
      <c r="GN192" s="105"/>
      <c r="GO192" s="105"/>
      <c r="GP192" s="105"/>
      <c r="GQ192" s="105"/>
      <c r="GR192" s="105"/>
      <c r="GS192" s="105"/>
      <c r="GT192" s="105"/>
      <c r="GU192" s="105"/>
      <c r="GV192" s="105"/>
      <c r="GW192" s="105"/>
      <c r="GX192" s="105"/>
      <c r="GY192" s="105"/>
      <c r="GZ192" s="105"/>
      <c r="HA192" s="105"/>
      <c r="HB192" s="105"/>
      <c r="HC192" s="105"/>
      <c r="HD192" s="105"/>
      <c r="HE192" s="105"/>
      <c r="HF192" s="105"/>
      <c r="HG192" s="105"/>
      <c r="HH192" s="105"/>
      <c r="HI192" s="105"/>
      <c r="HJ192" s="105"/>
      <c r="HK192" s="105"/>
      <c r="HL192" s="105"/>
      <c r="HM192" s="105"/>
      <c r="HN192" s="105"/>
      <c r="HO192" s="105"/>
      <c r="HP192" s="105"/>
      <c r="HQ192" s="105"/>
      <c r="HR192" s="105"/>
      <c r="HS192" s="105"/>
      <c r="HT192" s="105"/>
      <c r="HU192" s="105"/>
      <c r="HV192" s="105"/>
      <c r="HW192" s="105"/>
      <c r="HX192" s="105"/>
      <c r="HY192" s="105"/>
      <c r="HZ192" s="105"/>
      <c r="IA192" s="105"/>
      <c r="IB192" s="105"/>
    </row>
    <row r="193" s="106" customFormat="true" ht="55" hidden="false" customHeight="true" outlineLevel="0" collapsed="false">
      <c r="A193" s="54" t="n">
        <v>154</v>
      </c>
      <c r="B193" s="69" t="s">
        <v>881</v>
      </c>
      <c r="C193" s="48" t="s">
        <v>762</v>
      </c>
      <c r="D193" s="48" t="s">
        <v>668</v>
      </c>
      <c r="E193" s="48" t="s">
        <v>882</v>
      </c>
      <c r="F193" s="78" t="s">
        <v>764</v>
      </c>
      <c r="G193" s="48" t="s">
        <v>532</v>
      </c>
      <c r="H193" s="69" t="s">
        <v>883</v>
      </c>
      <c r="I193" s="79" t="n">
        <v>131.15</v>
      </c>
      <c r="J193" s="48" t="s">
        <v>55</v>
      </c>
      <c r="K193" s="101" t="n">
        <v>576.285714285714</v>
      </c>
      <c r="L193" s="78" t="n">
        <v>2017</v>
      </c>
      <c r="M193" s="48" t="s">
        <v>884</v>
      </c>
      <c r="N193" s="102" t="s">
        <v>57</v>
      </c>
      <c r="O193" s="48" t="s">
        <v>885</v>
      </c>
      <c r="P193" s="78"/>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c r="BG193" s="105"/>
      <c r="BH193" s="105"/>
      <c r="BI193" s="105"/>
      <c r="BJ193" s="105"/>
      <c r="BK193" s="105"/>
      <c r="BL193" s="105"/>
      <c r="BM193" s="105"/>
      <c r="BN193" s="105"/>
      <c r="BO193" s="105"/>
      <c r="BP193" s="105"/>
      <c r="BQ193" s="105"/>
      <c r="BR193" s="105"/>
      <c r="BS193" s="105"/>
      <c r="BT193" s="105"/>
      <c r="BU193" s="105"/>
      <c r="BV193" s="105"/>
      <c r="BW193" s="105"/>
      <c r="BX193" s="105"/>
      <c r="BY193" s="105"/>
      <c r="BZ193" s="105"/>
      <c r="CA193" s="105"/>
      <c r="CB193" s="105"/>
      <c r="CC193" s="105"/>
      <c r="CD193" s="105"/>
      <c r="CE193" s="105"/>
      <c r="CF193" s="105"/>
      <c r="CG193" s="105"/>
      <c r="CH193" s="105"/>
      <c r="CI193" s="105"/>
      <c r="CJ193" s="105"/>
      <c r="CK193" s="105"/>
      <c r="CL193" s="105"/>
      <c r="CM193" s="105"/>
      <c r="CN193" s="105"/>
      <c r="CO193" s="105"/>
      <c r="CP193" s="105"/>
      <c r="CQ193" s="105"/>
      <c r="CR193" s="105"/>
      <c r="CS193" s="105"/>
      <c r="CT193" s="105"/>
      <c r="CU193" s="105"/>
      <c r="CV193" s="105"/>
      <c r="CW193" s="105"/>
      <c r="CX193" s="105"/>
      <c r="CY193" s="105"/>
      <c r="CZ193" s="105"/>
      <c r="DA193" s="105"/>
      <c r="DB193" s="105"/>
      <c r="DC193" s="105"/>
      <c r="DD193" s="105"/>
      <c r="DE193" s="105"/>
      <c r="DF193" s="105"/>
      <c r="DG193" s="105"/>
      <c r="DH193" s="105"/>
      <c r="DI193" s="105"/>
      <c r="DJ193" s="105"/>
      <c r="DK193" s="105"/>
      <c r="DL193" s="105"/>
      <c r="DM193" s="105"/>
      <c r="DN193" s="105"/>
      <c r="DO193" s="105"/>
      <c r="DP193" s="105"/>
      <c r="DQ193" s="105"/>
      <c r="DR193" s="105"/>
      <c r="DS193" s="105"/>
      <c r="DT193" s="105"/>
      <c r="DU193" s="105"/>
      <c r="DV193" s="105"/>
      <c r="DW193" s="105"/>
      <c r="DX193" s="105"/>
      <c r="DY193" s="105"/>
      <c r="DZ193" s="105"/>
      <c r="EA193" s="105"/>
      <c r="EB193" s="105"/>
      <c r="EC193" s="105"/>
      <c r="ED193" s="105"/>
      <c r="EE193" s="105"/>
      <c r="EF193" s="105"/>
      <c r="EG193" s="105"/>
      <c r="EH193" s="105"/>
      <c r="EI193" s="105"/>
      <c r="EJ193" s="105"/>
      <c r="EK193" s="105"/>
      <c r="EL193" s="105"/>
      <c r="EM193" s="105"/>
      <c r="EN193" s="105"/>
      <c r="EO193" s="105"/>
      <c r="EP193" s="105"/>
      <c r="EQ193" s="105"/>
      <c r="ER193" s="105"/>
      <c r="ES193" s="105"/>
      <c r="ET193" s="105"/>
      <c r="EU193" s="105"/>
      <c r="EV193" s="105"/>
      <c r="EW193" s="105"/>
      <c r="EX193" s="105"/>
      <c r="EY193" s="105"/>
      <c r="EZ193" s="105"/>
      <c r="FA193" s="105"/>
      <c r="FB193" s="105"/>
      <c r="FC193" s="105"/>
      <c r="FD193" s="105"/>
      <c r="FE193" s="105"/>
      <c r="FF193" s="105"/>
      <c r="FG193" s="105"/>
      <c r="FH193" s="105"/>
      <c r="FI193" s="105"/>
      <c r="FJ193" s="105"/>
      <c r="FK193" s="105"/>
      <c r="FL193" s="105"/>
      <c r="FM193" s="105"/>
      <c r="FN193" s="105"/>
      <c r="FO193" s="105"/>
      <c r="FP193" s="105"/>
      <c r="FQ193" s="105"/>
      <c r="FR193" s="105"/>
      <c r="FS193" s="105"/>
      <c r="FT193" s="105"/>
      <c r="FU193" s="105"/>
      <c r="FV193" s="105"/>
      <c r="FW193" s="105"/>
      <c r="FX193" s="105"/>
      <c r="FY193" s="105"/>
      <c r="FZ193" s="105"/>
      <c r="GA193" s="105"/>
      <c r="GB193" s="105"/>
      <c r="GC193" s="105"/>
      <c r="GD193" s="105"/>
      <c r="GE193" s="105"/>
      <c r="GF193" s="105"/>
      <c r="GG193" s="105"/>
      <c r="GH193" s="105"/>
      <c r="GI193" s="105"/>
      <c r="GJ193" s="105"/>
      <c r="GK193" s="105"/>
      <c r="GL193" s="105"/>
      <c r="GM193" s="105"/>
      <c r="GN193" s="105"/>
      <c r="GO193" s="105"/>
      <c r="GP193" s="105"/>
      <c r="GQ193" s="105"/>
      <c r="GR193" s="105"/>
      <c r="GS193" s="105"/>
      <c r="GT193" s="105"/>
      <c r="GU193" s="105"/>
      <c r="GV193" s="105"/>
      <c r="GW193" s="105"/>
      <c r="GX193" s="105"/>
      <c r="GY193" s="105"/>
      <c r="GZ193" s="105"/>
      <c r="HA193" s="105"/>
      <c r="HB193" s="105"/>
      <c r="HC193" s="105"/>
      <c r="HD193" s="105"/>
      <c r="HE193" s="105"/>
      <c r="HF193" s="105"/>
      <c r="HG193" s="105"/>
      <c r="HH193" s="105"/>
      <c r="HI193" s="105"/>
      <c r="HJ193" s="105"/>
      <c r="HK193" s="105"/>
      <c r="HL193" s="105"/>
      <c r="HM193" s="105"/>
      <c r="HN193" s="105"/>
      <c r="HO193" s="105"/>
      <c r="HP193" s="105"/>
      <c r="HQ193" s="105"/>
      <c r="HR193" s="105"/>
      <c r="HS193" s="105"/>
      <c r="HT193" s="105"/>
      <c r="HU193" s="105"/>
      <c r="HV193" s="105"/>
      <c r="HW193" s="105"/>
      <c r="HX193" s="105"/>
      <c r="HY193" s="105"/>
      <c r="HZ193" s="105"/>
      <c r="IA193" s="105"/>
      <c r="IB193" s="105"/>
    </row>
    <row r="194" s="106" customFormat="true" ht="55" hidden="false" customHeight="true" outlineLevel="0" collapsed="false">
      <c r="A194" s="54" t="n">
        <v>155</v>
      </c>
      <c r="B194" s="69" t="s">
        <v>886</v>
      </c>
      <c r="C194" s="48" t="s">
        <v>762</v>
      </c>
      <c r="D194" s="48" t="s">
        <v>668</v>
      </c>
      <c r="E194" s="48" t="s">
        <v>887</v>
      </c>
      <c r="F194" s="78" t="s">
        <v>764</v>
      </c>
      <c r="G194" s="48" t="s">
        <v>532</v>
      </c>
      <c r="H194" s="69" t="s">
        <v>888</v>
      </c>
      <c r="I194" s="79" t="n">
        <v>182.58</v>
      </c>
      <c r="J194" s="48" t="s">
        <v>55</v>
      </c>
      <c r="K194" s="101" t="n">
        <v>510.285714285714</v>
      </c>
      <c r="L194" s="78" t="n">
        <v>1786</v>
      </c>
      <c r="M194" s="48" t="s">
        <v>889</v>
      </c>
      <c r="N194" s="102" t="s">
        <v>57</v>
      </c>
      <c r="O194" s="48" t="s">
        <v>890</v>
      </c>
      <c r="P194" s="78"/>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c r="BM194" s="105"/>
      <c r="BN194" s="105"/>
      <c r="BO194" s="105"/>
      <c r="BP194" s="105"/>
      <c r="BQ194" s="105"/>
      <c r="BR194" s="105"/>
      <c r="BS194" s="105"/>
      <c r="BT194" s="105"/>
      <c r="BU194" s="105"/>
      <c r="BV194" s="105"/>
      <c r="BW194" s="105"/>
      <c r="BX194" s="105"/>
      <c r="BY194" s="105"/>
      <c r="BZ194" s="105"/>
      <c r="CA194" s="105"/>
      <c r="CB194" s="105"/>
      <c r="CC194" s="105"/>
      <c r="CD194" s="105"/>
      <c r="CE194" s="105"/>
      <c r="CF194" s="105"/>
      <c r="CG194" s="105"/>
      <c r="CH194" s="105"/>
      <c r="CI194" s="105"/>
      <c r="CJ194" s="105"/>
      <c r="CK194" s="105"/>
      <c r="CL194" s="105"/>
      <c r="CM194" s="105"/>
      <c r="CN194" s="105"/>
      <c r="CO194" s="105"/>
      <c r="CP194" s="105"/>
      <c r="CQ194" s="105"/>
      <c r="CR194" s="105"/>
      <c r="CS194" s="105"/>
      <c r="CT194" s="105"/>
      <c r="CU194" s="105"/>
      <c r="CV194" s="105"/>
      <c r="CW194" s="105"/>
      <c r="CX194" s="105"/>
      <c r="CY194" s="105"/>
      <c r="CZ194" s="105"/>
      <c r="DA194" s="105"/>
      <c r="DB194" s="105"/>
      <c r="DC194" s="105"/>
      <c r="DD194" s="105"/>
      <c r="DE194" s="105"/>
      <c r="DF194" s="105"/>
      <c r="DG194" s="105"/>
      <c r="DH194" s="105"/>
      <c r="DI194" s="105"/>
      <c r="DJ194" s="105"/>
      <c r="DK194" s="105"/>
      <c r="DL194" s="105"/>
      <c r="DM194" s="105"/>
      <c r="DN194" s="105"/>
      <c r="DO194" s="105"/>
      <c r="DP194" s="105"/>
      <c r="DQ194" s="105"/>
      <c r="DR194" s="105"/>
      <c r="DS194" s="105"/>
      <c r="DT194" s="105"/>
      <c r="DU194" s="105"/>
      <c r="DV194" s="105"/>
      <c r="DW194" s="105"/>
      <c r="DX194" s="105"/>
      <c r="DY194" s="105"/>
      <c r="DZ194" s="105"/>
      <c r="EA194" s="105"/>
      <c r="EB194" s="105"/>
      <c r="EC194" s="105"/>
      <c r="ED194" s="105"/>
      <c r="EE194" s="105"/>
      <c r="EF194" s="105"/>
      <c r="EG194" s="105"/>
      <c r="EH194" s="105"/>
      <c r="EI194" s="105"/>
      <c r="EJ194" s="105"/>
      <c r="EK194" s="105"/>
      <c r="EL194" s="105"/>
      <c r="EM194" s="105"/>
      <c r="EN194" s="105"/>
      <c r="EO194" s="105"/>
      <c r="EP194" s="105"/>
      <c r="EQ194" s="105"/>
      <c r="ER194" s="105"/>
      <c r="ES194" s="105"/>
      <c r="ET194" s="105"/>
      <c r="EU194" s="105"/>
      <c r="EV194" s="105"/>
      <c r="EW194" s="105"/>
      <c r="EX194" s="105"/>
      <c r="EY194" s="105"/>
      <c r="EZ194" s="105"/>
      <c r="FA194" s="105"/>
      <c r="FB194" s="105"/>
      <c r="FC194" s="105"/>
      <c r="FD194" s="105"/>
      <c r="FE194" s="105"/>
      <c r="FF194" s="105"/>
      <c r="FG194" s="105"/>
      <c r="FH194" s="105"/>
      <c r="FI194" s="105"/>
      <c r="FJ194" s="105"/>
      <c r="FK194" s="105"/>
      <c r="FL194" s="105"/>
      <c r="FM194" s="105"/>
      <c r="FN194" s="105"/>
      <c r="FO194" s="105"/>
      <c r="FP194" s="105"/>
      <c r="FQ194" s="105"/>
      <c r="FR194" s="105"/>
      <c r="FS194" s="105"/>
      <c r="FT194" s="105"/>
      <c r="FU194" s="105"/>
      <c r="FV194" s="105"/>
      <c r="FW194" s="105"/>
      <c r="FX194" s="105"/>
      <c r="FY194" s="105"/>
      <c r="FZ194" s="105"/>
      <c r="GA194" s="105"/>
      <c r="GB194" s="105"/>
      <c r="GC194" s="105"/>
      <c r="GD194" s="105"/>
      <c r="GE194" s="105"/>
      <c r="GF194" s="105"/>
      <c r="GG194" s="105"/>
      <c r="GH194" s="105"/>
      <c r="GI194" s="105"/>
      <c r="GJ194" s="105"/>
      <c r="GK194" s="105"/>
      <c r="GL194" s="105"/>
      <c r="GM194" s="105"/>
      <c r="GN194" s="105"/>
      <c r="GO194" s="105"/>
      <c r="GP194" s="105"/>
      <c r="GQ194" s="105"/>
      <c r="GR194" s="105"/>
      <c r="GS194" s="105"/>
      <c r="GT194" s="105"/>
      <c r="GU194" s="105"/>
      <c r="GV194" s="105"/>
      <c r="GW194" s="105"/>
      <c r="GX194" s="105"/>
      <c r="GY194" s="105"/>
      <c r="GZ194" s="105"/>
      <c r="HA194" s="105"/>
      <c r="HB194" s="105"/>
      <c r="HC194" s="105"/>
      <c r="HD194" s="105"/>
      <c r="HE194" s="105"/>
      <c r="HF194" s="105"/>
      <c r="HG194" s="105"/>
      <c r="HH194" s="105"/>
      <c r="HI194" s="105"/>
      <c r="HJ194" s="105"/>
      <c r="HK194" s="105"/>
      <c r="HL194" s="105"/>
      <c r="HM194" s="105"/>
      <c r="HN194" s="105"/>
      <c r="HO194" s="105"/>
      <c r="HP194" s="105"/>
      <c r="HQ194" s="105"/>
      <c r="HR194" s="105"/>
      <c r="HS194" s="105"/>
      <c r="HT194" s="105"/>
      <c r="HU194" s="105"/>
      <c r="HV194" s="105"/>
      <c r="HW194" s="105"/>
      <c r="HX194" s="105"/>
      <c r="HY194" s="105"/>
      <c r="HZ194" s="105"/>
      <c r="IA194" s="105"/>
      <c r="IB194" s="105"/>
    </row>
    <row r="195" s="106" customFormat="true" ht="55" hidden="false" customHeight="true" outlineLevel="0" collapsed="false">
      <c r="A195" s="54" t="n">
        <v>156</v>
      </c>
      <c r="B195" s="69" t="s">
        <v>891</v>
      </c>
      <c r="C195" s="48" t="s">
        <v>762</v>
      </c>
      <c r="D195" s="48" t="s">
        <v>668</v>
      </c>
      <c r="E195" s="48" t="s">
        <v>892</v>
      </c>
      <c r="F195" s="78" t="s">
        <v>764</v>
      </c>
      <c r="G195" s="48" t="s">
        <v>532</v>
      </c>
      <c r="H195" s="69" t="s">
        <v>893</v>
      </c>
      <c r="I195" s="79" t="n">
        <v>51.44</v>
      </c>
      <c r="J195" s="48" t="s">
        <v>55</v>
      </c>
      <c r="K195" s="101" t="n">
        <v>872</v>
      </c>
      <c r="L195" s="78" t="n">
        <v>3052</v>
      </c>
      <c r="M195" s="48" t="s">
        <v>894</v>
      </c>
      <c r="N195" s="102" t="s">
        <v>57</v>
      </c>
      <c r="O195" s="48" t="s">
        <v>895</v>
      </c>
      <c r="P195" s="78"/>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c r="BO195" s="105"/>
      <c r="BP195" s="105"/>
      <c r="BQ195" s="105"/>
      <c r="BR195" s="105"/>
      <c r="BS195" s="105"/>
      <c r="BT195" s="105"/>
      <c r="BU195" s="105"/>
      <c r="BV195" s="105"/>
      <c r="BW195" s="105"/>
      <c r="BX195" s="105"/>
      <c r="BY195" s="105"/>
      <c r="BZ195" s="105"/>
      <c r="CA195" s="105"/>
      <c r="CB195" s="105"/>
      <c r="CC195" s="105"/>
      <c r="CD195" s="105"/>
      <c r="CE195" s="105"/>
      <c r="CF195" s="105"/>
      <c r="CG195" s="105"/>
      <c r="CH195" s="105"/>
      <c r="CI195" s="105"/>
      <c r="CJ195" s="105"/>
      <c r="CK195" s="105"/>
      <c r="CL195" s="105"/>
      <c r="CM195" s="105"/>
      <c r="CN195" s="105"/>
      <c r="CO195" s="105"/>
      <c r="CP195" s="105"/>
      <c r="CQ195" s="105"/>
      <c r="CR195" s="105"/>
      <c r="CS195" s="105"/>
      <c r="CT195" s="105"/>
      <c r="CU195" s="105"/>
      <c r="CV195" s="105"/>
      <c r="CW195" s="105"/>
      <c r="CX195" s="105"/>
      <c r="CY195" s="105"/>
      <c r="CZ195" s="105"/>
      <c r="DA195" s="105"/>
      <c r="DB195" s="105"/>
      <c r="DC195" s="105"/>
      <c r="DD195" s="105"/>
      <c r="DE195" s="105"/>
      <c r="DF195" s="105"/>
      <c r="DG195" s="105"/>
      <c r="DH195" s="105"/>
      <c r="DI195" s="105"/>
      <c r="DJ195" s="105"/>
      <c r="DK195" s="105"/>
      <c r="DL195" s="105"/>
      <c r="DM195" s="105"/>
      <c r="DN195" s="105"/>
      <c r="DO195" s="105"/>
      <c r="DP195" s="105"/>
      <c r="DQ195" s="105"/>
      <c r="DR195" s="105"/>
      <c r="DS195" s="105"/>
      <c r="DT195" s="105"/>
      <c r="DU195" s="105"/>
      <c r="DV195" s="105"/>
      <c r="DW195" s="105"/>
      <c r="DX195" s="105"/>
      <c r="DY195" s="105"/>
      <c r="DZ195" s="105"/>
      <c r="EA195" s="105"/>
      <c r="EB195" s="105"/>
      <c r="EC195" s="105"/>
      <c r="ED195" s="105"/>
      <c r="EE195" s="105"/>
      <c r="EF195" s="105"/>
      <c r="EG195" s="105"/>
      <c r="EH195" s="105"/>
      <c r="EI195" s="105"/>
      <c r="EJ195" s="105"/>
      <c r="EK195" s="105"/>
      <c r="EL195" s="105"/>
      <c r="EM195" s="105"/>
      <c r="EN195" s="105"/>
      <c r="EO195" s="105"/>
      <c r="EP195" s="105"/>
      <c r="EQ195" s="105"/>
      <c r="ER195" s="105"/>
      <c r="ES195" s="105"/>
      <c r="ET195" s="105"/>
      <c r="EU195" s="105"/>
      <c r="EV195" s="105"/>
      <c r="EW195" s="105"/>
      <c r="EX195" s="105"/>
      <c r="EY195" s="105"/>
      <c r="EZ195" s="105"/>
      <c r="FA195" s="105"/>
      <c r="FB195" s="105"/>
      <c r="FC195" s="105"/>
      <c r="FD195" s="105"/>
      <c r="FE195" s="105"/>
      <c r="FF195" s="105"/>
      <c r="FG195" s="105"/>
      <c r="FH195" s="105"/>
      <c r="FI195" s="105"/>
      <c r="FJ195" s="105"/>
      <c r="FK195" s="105"/>
      <c r="FL195" s="105"/>
      <c r="FM195" s="105"/>
      <c r="FN195" s="105"/>
      <c r="FO195" s="105"/>
      <c r="FP195" s="105"/>
      <c r="FQ195" s="105"/>
      <c r="FR195" s="105"/>
      <c r="FS195" s="105"/>
      <c r="FT195" s="105"/>
      <c r="FU195" s="105"/>
      <c r="FV195" s="105"/>
      <c r="FW195" s="105"/>
      <c r="FX195" s="105"/>
      <c r="FY195" s="105"/>
      <c r="FZ195" s="105"/>
      <c r="GA195" s="105"/>
      <c r="GB195" s="105"/>
      <c r="GC195" s="105"/>
      <c r="GD195" s="105"/>
      <c r="GE195" s="105"/>
      <c r="GF195" s="105"/>
      <c r="GG195" s="105"/>
      <c r="GH195" s="105"/>
      <c r="GI195" s="105"/>
      <c r="GJ195" s="105"/>
      <c r="GK195" s="105"/>
      <c r="GL195" s="105"/>
      <c r="GM195" s="105"/>
      <c r="GN195" s="105"/>
      <c r="GO195" s="105"/>
      <c r="GP195" s="105"/>
      <c r="GQ195" s="105"/>
      <c r="GR195" s="105"/>
      <c r="GS195" s="105"/>
      <c r="GT195" s="105"/>
      <c r="GU195" s="105"/>
      <c r="GV195" s="105"/>
      <c r="GW195" s="105"/>
      <c r="GX195" s="105"/>
      <c r="GY195" s="105"/>
      <c r="GZ195" s="105"/>
      <c r="HA195" s="105"/>
      <c r="HB195" s="105"/>
      <c r="HC195" s="105"/>
      <c r="HD195" s="105"/>
      <c r="HE195" s="105"/>
      <c r="HF195" s="105"/>
      <c r="HG195" s="105"/>
      <c r="HH195" s="105"/>
      <c r="HI195" s="105"/>
      <c r="HJ195" s="105"/>
      <c r="HK195" s="105"/>
      <c r="HL195" s="105"/>
      <c r="HM195" s="105"/>
      <c r="HN195" s="105"/>
      <c r="HO195" s="105"/>
      <c r="HP195" s="105"/>
      <c r="HQ195" s="105"/>
      <c r="HR195" s="105"/>
      <c r="HS195" s="105"/>
      <c r="HT195" s="105"/>
      <c r="HU195" s="105"/>
      <c r="HV195" s="105"/>
      <c r="HW195" s="105"/>
      <c r="HX195" s="105"/>
      <c r="HY195" s="105"/>
      <c r="HZ195" s="105"/>
      <c r="IA195" s="105"/>
      <c r="IB195" s="105"/>
    </row>
    <row r="196" s="106" customFormat="true" ht="55" hidden="false" customHeight="true" outlineLevel="0" collapsed="false">
      <c r="A196" s="54" t="n">
        <v>157</v>
      </c>
      <c r="B196" s="69" t="s">
        <v>896</v>
      </c>
      <c r="C196" s="48" t="s">
        <v>762</v>
      </c>
      <c r="D196" s="48" t="s">
        <v>668</v>
      </c>
      <c r="E196" s="48" t="s">
        <v>897</v>
      </c>
      <c r="F196" s="78" t="s">
        <v>764</v>
      </c>
      <c r="G196" s="48" t="s">
        <v>532</v>
      </c>
      <c r="H196" s="69" t="s">
        <v>898</v>
      </c>
      <c r="I196" s="79" t="n">
        <v>83.15</v>
      </c>
      <c r="J196" s="48" t="s">
        <v>55</v>
      </c>
      <c r="K196" s="101" t="n">
        <v>191.428571428571</v>
      </c>
      <c r="L196" s="78" t="n">
        <v>670</v>
      </c>
      <c r="M196" s="48" t="s">
        <v>899</v>
      </c>
      <c r="N196" s="102" t="s">
        <v>57</v>
      </c>
      <c r="O196" s="48" t="s">
        <v>900</v>
      </c>
      <c r="P196" s="78"/>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c r="BM196" s="105"/>
      <c r="BN196" s="105"/>
      <c r="BO196" s="105"/>
      <c r="BP196" s="105"/>
      <c r="BQ196" s="105"/>
      <c r="BR196" s="105"/>
      <c r="BS196" s="105"/>
      <c r="BT196" s="105"/>
      <c r="BU196" s="105"/>
      <c r="BV196" s="105"/>
      <c r="BW196" s="105"/>
      <c r="BX196" s="105"/>
      <c r="BY196" s="105"/>
      <c r="BZ196" s="105"/>
      <c r="CA196" s="105"/>
      <c r="CB196" s="105"/>
      <c r="CC196" s="105"/>
      <c r="CD196" s="105"/>
      <c r="CE196" s="105"/>
      <c r="CF196" s="105"/>
      <c r="CG196" s="105"/>
      <c r="CH196" s="105"/>
      <c r="CI196" s="105"/>
      <c r="CJ196" s="105"/>
      <c r="CK196" s="105"/>
      <c r="CL196" s="105"/>
      <c r="CM196" s="105"/>
      <c r="CN196" s="105"/>
      <c r="CO196" s="105"/>
      <c r="CP196" s="105"/>
      <c r="CQ196" s="105"/>
      <c r="CR196" s="105"/>
      <c r="CS196" s="105"/>
      <c r="CT196" s="105"/>
      <c r="CU196" s="105"/>
      <c r="CV196" s="105"/>
      <c r="CW196" s="105"/>
      <c r="CX196" s="105"/>
      <c r="CY196" s="105"/>
      <c r="CZ196" s="105"/>
      <c r="DA196" s="105"/>
      <c r="DB196" s="105"/>
      <c r="DC196" s="105"/>
      <c r="DD196" s="105"/>
      <c r="DE196" s="105"/>
      <c r="DF196" s="105"/>
      <c r="DG196" s="105"/>
      <c r="DH196" s="105"/>
      <c r="DI196" s="105"/>
      <c r="DJ196" s="105"/>
      <c r="DK196" s="105"/>
      <c r="DL196" s="105"/>
      <c r="DM196" s="105"/>
      <c r="DN196" s="105"/>
      <c r="DO196" s="105"/>
      <c r="DP196" s="105"/>
      <c r="DQ196" s="105"/>
      <c r="DR196" s="105"/>
      <c r="DS196" s="105"/>
      <c r="DT196" s="105"/>
      <c r="DU196" s="105"/>
      <c r="DV196" s="105"/>
      <c r="DW196" s="105"/>
      <c r="DX196" s="105"/>
      <c r="DY196" s="105"/>
      <c r="DZ196" s="105"/>
      <c r="EA196" s="105"/>
      <c r="EB196" s="105"/>
      <c r="EC196" s="105"/>
      <c r="ED196" s="105"/>
      <c r="EE196" s="105"/>
      <c r="EF196" s="105"/>
      <c r="EG196" s="105"/>
      <c r="EH196" s="105"/>
      <c r="EI196" s="105"/>
      <c r="EJ196" s="105"/>
      <c r="EK196" s="105"/>
      <c r="EL196" s="105"/>
      <c r="EM196" s="105"/>
      <c r="EN196" s="105"/>
      <c r="EO196" s="105"/>
      <c r="EP196" s="105"/>
      <c r="EQ196" s="105"/>
      <c r="ER196" s="105"/>
      <c r="ES196" s="105"/>
      <c r="ET196" s="105"/>
      <c r="EU196" s="105"/>
      <c r="EV196" s="105"/>
      <c r="EW196" s="105"/>
      <c r="EX196" s="105"/>
      <c r="EY196" s="105"/>
      <c r="EZ196" s="105"/>
      <c r="FA196" s="105"/>
      <c r="FB196" s="105"/>
      <c r="FC196" s="105"/>
      <c r="FD196" s="105"/>
      <c r="FE196" s="105"/>
      <c r="FF196" s="105"/>
      <c r="FG196" s="105"/>
      <c r="FH196" s="105"/>
      <c r="FI196" s="105"/>
      <c r="FJ196" s="105"/>
      <c r="FK196" s="105"/>
      <c r="FL196" s="105"/>
      <c r="FM196" s="105"/>
      <c r="FN196" s="105"/>
      <c r="FO196" s="105"/>
      <c r="FP196" s="105"/>
      <c r="FQ196" s="105"/>
      <c r="FR196" s="105"/>
      <c r="FS196" s="105"/>
      <c r="FT196" s="105"/>
      <c r="FU196" s="105"/>
      <c r="FV196" s="105"/>
      <c r="FW196" s="105"/>
      <c r="FX196" s="105"/>
      <c r="FY196" s="105"/>
      <c r="FZ196" s="105"/>
      <c r="GA196" s="105"/>
      <c r="GB196" s="105"/>
      <c r="GC196" s="105"/>
      <c r="GD196" s="105"/>
      <c r="GE196" s="105"/>
      <c r="GF196" s="105"/>
      <c r="GG196" s="105"/>
      <c r="GH196" s="105"/>
      <c r="GI196" s="105"/>
      <c r="GJ196" s="105"/>
      <c r="GK196" s="105"/>
      <c r="GL196" s="105"/>
      <c r="GM196" s="105"/>
      <c r="GN196" s="105"/>
      <c r="GO196" s="105"/>
      <c r="GP196" s="105"/>
      <c r="GQ196" s="105"/>
      <c r="GR196" s="105"/>
      <c r="GS196" s="105"/>
      <c r="GT196" s="105"/>
      <c r="GU196" s="105"/>
      <c r="GV196" s="105"/>
      <c r="GW196" s="105"/>
      <c r="GX196" s="105"/>
      <c r="GY196" s="105"/>
      <c r="GZ196" s="105"/>
      <c r="HA196" s="105"/>
      <c r="HB196" s="105"/>
      <c r="HC196" s="105"/>
      <c r="HD196" s="105"/>
      <c r="HE196" s="105"/>
      <c r="HF196" s="105"/>
      <c r="HG196" s="105"/>
      <c r="HH196" s="105"/>
      <c r="HI196" s="105"/>
      <c r="HJ196" s="105"/>
      <c r="HK196" s="105"/>
      <c r="HL196" s="105"/>
      <c r="HM196" s="105"/>
      <c r="HN196" s="105"/>
      <c r="HO196" s="105"/>
      <c r="HP196" s="105"/>
      <c r="HQ196" s="105"/>
      <c r="HR196" s="105"/>
      <c r="HS196" s="105"/>
      <c r="HT196" s="105"/>
      <c r="HU196" s="105"/>
      <c r="HV196" s="105"/>
      <c r="HW196" s="105"/>
      <c r="HX196" s="105"/>
      <c r="HY196" s="105"/>
      <c r="HZ196" s="105"/>
      <c r="IA196" s="105"/>
      <c r="IB196" s="105"/>
    </row>
    <row r="197" s="106" customFormat="true" ht="55" hidden="false" customHeight="true" outlineLevel="0" collapsed="false">
      <c r="A197" s="54" t="n">
        <v>158</v>
      </c>
      <c r="B197" s="69" t="s">
        <v>901</v>
      </c>
      <c r="C197" s="48" t="s">
        <v>762</v>
      </c>
      <c r="D197" s="48" t="s">
        <v>668</v>
      </c>
      <c r="E197" s="48" t="s">
        <v>902</v>
      </c>
      <c r="F197" s="78" t="s">
        <v>764</v>
      </c>
      <c r="G197" s="48" t="s">
        <v>532</v>
      </c>
      <c r="H197" s="69" t="s">
        <v>903</v>
      </c>
      <c r="I197" s="79" t="n">
        <v>140.3</v>
      </c>
      <c r="J197" s="48" t="s">
        <v>55</v>
      </c>
      <c r="K197" s="101" t="n">
        <v>644</v>
      </c>
      <c r="L197" s="78" t="n">
        <v>2254</v>
      </c>
      <c r="M197" s="48" t="s">
        <v>904</v>
      </c>
      <c r="N197" s="102" t="s">
        <v>57</v>
      </c>
      <c r="O197" s="48" t="s">
        <v>905</v>
      </c>
      <c r="P197" s="78"/>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c r="BG197" s="105"/>
      <c r="BH197" s="105"/>
      <c r="BI197" s="105"/>
      <c r="BJ197" s="105"/>
      <c r="BK197" s="105"/>
      <c r="BL197" s="105"/>
      <c r="BM197" s="105"/>
      <c r="BN197" s="105"/>
      <c r="BO197" s="105"/>
      <c r="BP197" s="105"/>
      <c r="BQ197" s="105"/>
      <c r="BR197" s="105"/>
      <c r="BS197" s="105"/>
      <c r="BT197" s="105"/>
      <c r="BU197" s="105"/>
      <c r="BV197" s="105"/>
      <c r="BW197" s="105"/>
      <c r="BX197" s="105"/>
      <c r="BY197" s="105"/>
      <c r="BZ197" s="105"/>
      <c r="CA197" s="105"/>
      <c r="CB197" s="105"/>
      <c r="CC197" s="105"/>
      <c r="CD197" s="105"/>
      <c r="CE197" s="105"/>
      <c r="CF197" s="105"/>
      <c r="CG197" s="105"/>
      <c r="CH197" s="105"/>
      <c r="CI197" s="105"/>
      <c r="CJ197" s="105"/>
      <c r="CK197" s="105"/>
      <c r="CL197" s="105"/>
      <c r="CM197" s="105"/>
      <c r="CN197" s="105"/>
      <c r="CO197" s="105"/>
      <c r="CP197" s="105"/>
      <c r="CQ197" s="105"/>
      <c r="CR197" s="105"/>
      <c r="CS197" s="105"/>
      <c r="CT197" s="105"/>
      <c r="CU197" s="105"/>
      <c r="CV197" s="105"/>
      <c r="CW197" s="105"/>
      <c r="CX197" s="105"/>
      <c r="CY197" s="105"/>
      <c r="CZ197" s="105"/>
      <c r="DA197" s="105"/>
      <c r="DB197" s="105"/>
      <c r="DC197" s="105"/>
      <c r="DD197" s="105"/>
      <c r="DE197" s="105"/>
      <c r="DF197" s="105"/>
      <c r="DG197" s="105"/>
      <c r="DH197" s="105"/>
      <c r="DI197" s="105"/>
      <c r="DJ197" s="105"/>
      <c r="DK197" s="105"/>
      <c r="DL197" s="105"/>
      <c r="DM197" s="105"/>
      <c r="DN197" s="105"/>
      <c r="DO197" s="105"/>
      <c r="DP197" s="105"/>
      <c r="DQ197" s="105"/>
      <c r="DR197" s="105"/>
      <c r="DS197" s="105"/>
      <c r="DT197" s="105"/>
      <c r="DU197" s="105"/>
      <c r="DV197" s="105"/>
      <c r="DW197" s="105"/>
      <c r="DX197" s="105"/>
      <c r="DY197" s="105"/>
      <c r="DZ197" s="105"/>
      <c r="EA197" s="105"/>
      <c r="EB197" s="105"/>
      <c r="EC197" s="105"/>
      <c r="ED197" s="105"/>
      <c r="EE197" s="105"/>
      <c r="EF197" s="105"/>
      <c r="EG197" s="105"/>
      <c r="EH197" s="105"/>
      <c r="EI197" s="105"/>
      <c r="EJ197" s="105"/>
      <c r="EK197" s="105"/>
      <c r="EL197" s="105"/>
      <c r="EM197" s="105"/>
      <c r="EN197" s="105"/>
      <c r="EO197" s="105"/>
      <c r="EP197" s="105"/>
      <c r="EQ197" s="105"/>
      <c r="ER197" s="105"/>
      <c r="ES197" s="105"/>
      <c r="ET197" s="105"/>
      <c r="EU197" s="105"/>
      <c r="EV197" s="105"/>
      <c r="EW197" s="105"/>
      <c r="EX197" s="105"/>
      <c r="EY197" s="105"/>
      <c r="EZ197" s="105"/>
      <c r="FA197" s="105"/>
      <c r="FB197" s="105"/>
      <c r="FC197" s="105"/>
      <c r="FD197" s="105"/>
      <c r="FE197" s="105"/>
      <c r="FF197" s="105"/>
      <c r="FG197" s="105"/>
      <c r="FH197" s="105"/>
      <c r="FI197" s="105"/>
      <c r="FJ197" s="105"/>
      <c r="FK197" s="105"/>
      <c r="FL197" s="105"/>
      <c r="FM197" s="105"/>
      <c r="FN197" s="105"/>
      <c r="FO197" s="105"/>
      <c r="FP197" s="105"/>
      <c r="FQ197" s="105"/>
      <c r="FR197" s="105"/>
      <c r="FS197" s="105"/>
      <c r="FT197" s="105"/>
      <c r="FU197" s="105"/>
      <c r="FV197" s="105"/>
      <c r="FW197" s="105"/>
      <c r="FX197" s="105"/>
      <c r="FY197" s="105"/>
      <c r="FZ197" s="105"/>
      <c r="GA197" s="105"/>
      <c r="GB197" s="105"/>
      <c r="GC197" s="105"/>
      <c r="GD197" s="105"/>
      <c r="GE197" s="105"/>
      <c r="GF197" s="105"/>
      <c r="GG197" s="105"/>
      <c r="GH197" s="105"/>
      <c r="GI197" s="105"/>
      <c r="GJ197" s="105"/>
      <c r="GK197" s="105"/>
      <c r="GL197" s="105"/>
      <c r="GM197" s="105"/>
      <c r="GN197" s="105"/>
      <c r="GO197" s="105"/>
      <c r="GP197" s="105"/>
      <c r="GQ197" s="105"/>
      <c r="GR197" s="105"/>
      <c r="GS197" s="105"/>
      <c r="GT197" s="105"/>
      <c r="GU197" s="105"/>
      <c r="GV197" s="105"/>
      <c r="GW197" s="105"/>
      <c r="GX197" s="105"/>
      <c r="GY197" s="105"/>
      <c r="GZ197" s="105"/>
      <c r="HA197" s="105"/>
      <c r="HB197" s="105"/>
      <c r="HC197" s="105"/>
      <c r="HD197" s="105"/>
      <c r="HE197" s="105"/>
      <c r="HF197" s="105"/>
      <c r="HG197" s="105"/>
      <c r="HH197" s="105"/>
      <c r="HI197" s="105"/>
      <c r="HJ197" s="105"/>
      <c r="HK197" s="105"/>
      <c r="HL197" s="105"/>
      <c r="HM197" s="105"/>
      <c r="HN197" s="105"/>
      <c r="HO197" s="105"/>
      <c r="HP197" s="105"/>
      <c r="HQ197" s="105"/>
      <c r="HR197" s="105"/>
      <c r="HS197" s="105"/>
      <c r="HT197" s="105"/>
      <c r="HU197" s="105"/>
      <c r="HV197" s="105"/>
      <c r="HW197" s="105"/>
      <c r="HX197" s="105"/>
      <c r="HY197" s="105"/>
      <c r="HZ197" s="105"/>
      <c r="IA197" s="105"/>
      <c r="IB197" s="105"/>
    </row>
    <row r="198" s="106" customFormat="true" ht="55" hidden="false" customHeight="true" outlineLevel="0" collapsed="false">
      <c r="A198" s="54" t="n">
        <v>159</v>
      </c>
      <c r="B198" s="69" t="s">
        <v>906</v>
      </c>
      <c r="C198" s="48" t="s">
        <v>762</v>
      </c>
      <c r="D198" s="48" t="s">
        <v>668</v>
      </c>
      <c r="E198" s="48" t="s">
        <v>907</v>
      </c>
      <c r="F198" s="78" t="s">
        <v>764</v>
      </c>
      <c r="G198" s="48" t="s">
        <v>532</v>
      </c>
      <c r="H198" s="69" t="s">
        <v>908</v>
      </c>
      <c r="I198" s="79" t="n">
        <v>78.7</v>
      </c>
      <c r="J198" s="48" t="s">
        <v>55</v>
      </c>
      <c r="K198" s="101" t="n">
        <v>298.857142857143</v>
      </c>
      <c r="L198" s="78" t="n">
        <v>1046</v>
      </c>
      <c r="M198" s="48" t="s">
        <v>771</v>
      </c>
      <c r="N198" s="102" t="s">
        <v>57</v>
      </c>
      <c r="O198" s="48" t="s">
        <v>909</v>
      </c>
      <c r="P198" s="78"/>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c r="BU198" s="105"/>
      <c r="BV198" s="105"/>
      <c r="BW198" s="105"/>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c r="DA198" s="105"/>
      <c r="DB198" s="105"/>
      <c r="DC198" s="105"/>
      <c r="DD198" s="105"/>
      <c r="DE198" s="105"/>
      <c r="DF198" s="105"/>
      <c r="DG198" s="105"/>
      <c r="DH198" s="105"/>
      <c r="DI198" s="105"/>
      <c r="DJ198" s="105"/>
      <c r="DK198" s="105"/>
      <c r="DL198" s="105"/>
      <c r="DM198" s="105"/>
      <c r="DN198" s="105"/>
      <c r="DO198" s="105"/>
      <c r="DP198" s="105"/>
      <c r="DQ198" s="105"/>
      <c r="DR198" s="105"/>
      <c r="DS198" s="105"/>
      <c r="DT198" s="105"/>
      <c r="DU198" s="105"/>
      <c r="DV198" s="105"/>
      <c r="DW198" s="105"/>
      <c r="DX198" s="105"/>
      <c r="DY198" s="105"/>
      <c r="DZ198" s="105"/>
      <c r="EA198" s="105"/>
      <c r="EB198" s="105"/>
      <c r="EC198" s="105"/>
      <c r="ED198" s="105"/>
      <c r="EE198" s="105"/>
      <c r="EF198" s="105"/>
      <c r="EG198" s="105"/>
      <c r="EH198" s="105"/>
      <c r="EI198" s="105"/>
      <c r="EJ198" s="105"/>
      <c r="EK198" s="105"/>
      <c r="EL198" s="105"/>
      <c r="EM198" s="105"/>
      <c r="EN198" s="105"/>
      <c r="EO198" s="105"/>
      <c r="EP198" s="105"/>
      <c r="EQ198" s="105"/>
      <c r="ER198" s="105"/>
      <c r="ES198" s="105"/>
      <c r="ET198" s="105"/>
      <c r="EU198" s="105"/>
      <c r="EV198" s="105"/>
      <c r="EW198" s="105"/>
      <c r="EX198" s="105"/>
      <c r="EY198" s="105"/>
      <c r="EZ198" s="105"/>
      <c r="FA198" s="105"/>
      <c r="FB198" s="105"/>
      <c r="FC198" s="105"/>
      <c r="FD198" s="105"/>
      <c r="FE198" s="105"/>
      <c r="FF198" s="105"/>
      <c r="FG198" s="105"/>
      <c r="FH198" s="105"/>
      <c r="FI198" s="105"/>
      <c r="FJ198" s="105"/>
      <c r="FK198" s="105"/>
      <c r="FL198" s="105"/>
      <c r="FM198" s="105"/>
      <c r="FN198" s="105"/>
      <c r="FO198" s="105"/>
      <c r="FP198" s="105"/>
      <c r="FQ198" s="105"/>
      <c r="FR198" s="105"/>
      <c r="FS198" s="105"/>
      <c r="FT198" s="105"/>
      <c r="FU198" s="105"/>
      <c r="FV198" s="105"/>
      <c r="FW198" s="105"/>
      <c r="FX198" s="105"/>
      <c r="FY198" s="105"/>
      <c r="FZ198" s="105"/>
      <c r="GA198" s="105"/>
      <c r="GB198" s="105"/>
      <c r="GC198" s="105"/>
      <c r="GD198" s="105"/>
      <c r="GE198" s="105"/>
      <c r="GF198" s="105"/>
      <c r="GG198" s="105"/>
      <c r="GH198" s="105"/>
      <c r="GI198" s="105"/>
      <c r="GJ198" s="105"/>
      <c r="GK198" s="105"/>
      <c r="GL198" s="105"/>
      <c r="GM198" s="105"/>
      <c r="GN198" s="105"/>
      <c r="GO198" s="105"/>
      <c r="GP198" s="105"/>
      <c r="GQ198" s="105"/>
      <c r="GR198" s="105"/>
      <c r="GS198" s="105"/>
      <c r="GT198" s="105"/>
      <c r="GU198" s="105"/>
      <c r="GV198" s="105"/>
      <c r="GW198" s="105"/>
      <c r="GX198" s="105"/>
      <c r="GY198" s="105"/>
      <c r="GZ198" s="105"/>
      <c r="HA198" s="105"/>
      <c r="HB198" s="105"/>
      <c r="HC198" s="105"/>
      <c r="HD198" s="105"/>
      <c r="HE198" s="105"/>
      <c r="HF198" s="105"/>
      <c r="HG198" s="105"/>
      <c r="HH198" s="105"/>
      <c r="HI198" s="105"/>
      <c r="HJ198" s="105"/>
      <c r="HK198" s="105"/>
      <c r="HL198" s="105"/>
      <c r="HM198" s="105"/>
      <c r="HN198" s="105"/>
      <c r="HO198" s="105"/>
      <c r="HP198" s="105"/>
      <c r="HQ198" s="105"/>
      <c r="HR198" s="105"/>
      <c r="HS198" s="105"/>
      <c r="HT198" s="105"/>
      <c r="HU198" s="105"/>
      <c r="HV198" s="105"/>
      <c r="HW198" s="105"/>
      <c r="HX198" s="105"/>
      <c r="HY198" s="105"/>
      <c r="HZ198" s="105"/>
      <c r="IA198" s="105"/>
      <c r="IB198" s="105"/>
    </row>
    <row r="199" s="106" customFormat="true" ht="55" hidden="false" customHeight="true" outlineLevel="0" collapsed="false">
      <c r="A199" s="54" t="n">
        <v>160</v>
      </c>
      <c r="B199" s="69" t="s">
        <v>910</v>
      </c>
      <c r="C199" s="48" t="s">
        <v>762</v>
      </c>
      <c r="D199" s="48" t="s">
        <v>668</v>
      </c>
      <c r="E199" s="48" t="s">
        <v>911</v>
      </c>
      <c r="F199" s="78" t="s">
        <v>764</v>
      </c>
      <c r="G199" s="48" t="s">
        <v>532</v>
      </c>
      <c r="H199" s="69" t="s">
        <v>912</v>
      </c>
      <c r="I199" s="79" t="n">
        <v>135.73</v>
      </c>
      <c r="J199" s="48" t="s">
        <v>55</v>
      </c>
      <c r="K199" s="101" t="n">
        <v>433.142857142857</v>
      </c>
      <c r="L199" s="78" t="n">
        <v>1516</v>
      </c>
      <c r="M199" s="48" t="s">
        <v>913</v>
      </c>
      <c r="N199" s="102" t="s">
        <v>57</v>
      </c>
      <c r="O199" s="48" t="s">
        <v>914</v>
      </c>
      <c r="P199" s="78"/>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c r="BG199" s="105"/>
      <c r="BH199" s="105"/>
      <c r="BI199" s="105"/>
      <c r="BJ199" s="105"/>
      <c r="BK199" s="105"/>
      <c r="BL199" s="105"/>
      <c r="BM199" s="105"/>
      <c r="BN199" s="105"/>
      <c r="BO199" s="105"/>
      <c r="BP199" s="105"/>
      <c r="BQ199" s="105"/>
      <c r="BR199" s="105"/>
      <c r="BS199" s="105"/>
      <c r="BT199" s="105"/>
      <c r="BU199" s="105"/>
      <c r="BV199" s="105"/>
      <c r="BW199" s="105"/>
      <c r="BX199" s="105"/>
      <c r="BY199" s="105"/>
      <c r="BZ199" s="105"/>
      <c r="CA199" s="105"/>
      <c r="CB199" s="105"/>
      <c r="CC199" s="105"/>
      <c r="CD199" s="105"/>
      <c r="CE199" s="105"/>
      <c r="CF199" s="105"/>
      <c r="CG199" s="105"/>
      <c r="CH199" s="105"/>
      <c r="CI199" s="105"/>
      <c r="CJ199" s="105"/>
      <c r="CK199" s="105"/>
      <c r="CL199" s="105"/>
      <c r="CM199" s="105"/>
      <c r="CN199" s="105"/>
      <c r="CO199" s="105"/>
      <c r="CP199" s="105"/>
      <c r="CQ199" s="105"/>
      <c r="CR199" s="105"/>
      <c r="CS199" s="105"/>
      <c r="CT199" s="105"/>
      <c r="CU199" s="105"/>
      <c r="CV199" s="105"/>
      <c r="CW199" s="105"/>
      <c r="CX199" s="105"/>
      <c r="CY199" s="105"/>
      <c r="CZ199" s="105"/>
      <c r="DA199" s="105"/>
      <c r="DB199" s="105"/>
      <c r="DC199" s="105"/>
      <c r="DD199" s="105"/>
      <c r="DE199" s="105"/>
      <c r="DF199" s="105"/>
      <c r="DG199" s="105"/>
      <c r="DH199" s="105"/>
      <c r="DI199" s="105"/>
      <c r="DJ199" s="105"/>
      <c r="DK199" s="105"/>
      <c r="DL199" s="105"/>
      <c r="DM199" s="105"/>
      <c r="DN199" s="105"/>
      <c r="DO199" s="105"/>
      <c r="DP199" s="105"/>
      <c r="DQ199" s="105"/>
      <c r="DR199" s="105"/>
      <c r="DS199" s="105"/>
      <c r="DT199" s="105"/>
      <c r="DU199" s="105"/>
      <c r="DV199" s="105"/>
      <c r="DW199" s="105"/>
      <c r="DX199" s="105"/>
      <c r="DY199" s="105"/>
      <c r="DZ199" s="105"/>
      <c r="EA199" s="105"/>
      <c r="EB199" s="105"/>
      <c r="EC199" s="105"/>
      <c r="ED199" s="105"/>
      <c r="EE199" s="105"/>
      <c r="EF199" s="105"/>
      <c r="EG199" s="105"/>
      <c r="EH199" s="105"/>
      <c r="EI199" s="105"/>
      <c r="EJ199" s="105"/>
      <c r="EK199" s="105"/>
      <c r="EL199" s="105"/>
      <c r="EM199" s="105"/>
      <c r="EN199" s="105"/>
      <c r="EO199" s="105"/>
      <c r="EP199" s="105"/>
      <c r="EQ199" s="105"/>
      <c r="ER199" s="105"/>
      <c r="ES199" s="105"/>
      <c r="ET199" s="105"/>
      <c r="EU199" s="105"/>
      <c r="EV199" s="105"/>
      <c r="EW199" s="105"/>
      <c r="EX199" s="105"/>
      <c r="EY199" s="105"/>
      <c r="EZ199" s="105"/>
      <c r="FA199" s="105"/>
      <c r="FB199" s="105"/>
      <c r="FC199" s="105"/>
      <c r="FD199" s="105"/>
      <c r="FE199" s="105"/>
      <c r="FF199" s="105"/>
      <c r="FG199" s="105"/>
      <c r="FH199" s="105"/>
      <c r="FI199" s="105"/>
      <c r="FJ199" s="105"/>
      <c r="FK199" s="105"/>
      <c r="FL199" s="105"/>
      <c r="FM199" s="105"/>
      <c r="FN199" s="105"/>
      <c r="FO199" s="105"/>
      <c r="FP199" s="105"/>
      <c r="FQ199" s="105"/>
      <c r="FR199" s="105"/>
      <c r="FS199" s="105"/>
      <c r="FT199" s="105"/>
      <c r="FU199" s="105"/>
      <c r="FV199" s="105"/>
      <c r="FW199" s="105"/>
      <c r="FX199" s="105"/>
      <c r="FY199" s="105"/>
      <c r="FZ199" s="105"/>
      <c r="GA199" s="105"/>
      <c r="GB199" s="105"/>
      <c r="GC199" s="105"/>
      <c r="GD199" s="105"/>
      <c r="GE199" s="105"/>
      <c r="GF199" s="105"/>
      <c r="GG199" s="105"/>
      <c r="GH199" s="105"/>
      <c r="GI199" s="105"/>
      <c r="GJ199" s="105"/>
      <c r="GK199" s="105"/>
      <c r="GL199" s="105"/>
      <c r="GM199" s="105"/>
      <c r="GN199" s="105"/>
      <c r="GO199" s="105"/>
      <c r="GP199" s="105"/>
      <c r="GQ199" s="105"/>
      <c r="GR199" s="105"/>
      <c r="GS199" s="105"/>
      <c r="GT199" s="105"/>
      <c r="GU199" s="105"/>
      <c r="GV199" s="105"/>
      <c r="GW199" s="105"/>
      <c r="GX199" s="105"/>
      <c r="GY199" s="105"/>
      <c r="GZ199" s="105"/>
      <c r="HA199" s="105"/>
      <c r="HB199" s="105"/>
      <c r="HC199" s="105"/>
      <c r="HD199" s="105"/>
      <c r="HE199" s="105"/>
      <c r="HF199" s="105"/>
      <c r="HG199" s="105"/>
      <c r="HH199" s="105"/>
      <c r="HI199" s="105"/>
      <c r="HJ199" s="105"/>
      <c r="HK199" s="105"/>
      <c r="HL199" s="105"/>
      <c r="HM199" s="105"/>
      <c r="HN199" s="105"/>
      <c r="HO199" s="105"/>
      <c r="HP199" s="105"/>
      <c r="HQ199" s="105"/>
      <c r="HR199" s="105"/>
      <c r="HS199" s="105"/>
      <c r="HT199" s="105"/>
      <c r="HU199" s="105"/>
      <c r="HV199" s="105"/>
      <c r="HW199" s="105"/>
      <c r="HX199" s="105"/>
      <c r="HY199" s="105"/>
      <c r="HZ199" s="105"/>
      <c r="IA199" s="105"/>
      <c r="IB199" s="105"/>
    </row>
    <row r="200" s="106" customFormat="true" ht="55" hidden="false" customHeight="true" outlineLevel="0" collapsed="false">
      <c r="A200" s="54" t="n">
        <v>161</v>
      </c>
      <c r="B200" s="69" t="s">
        <v>915</v>
      </c>
      <c r="C200" s="48" t="s">
        <v>762</v>
      </c>
      <c r="D200" s="48" t="s">
        <v>668</v>
      </c>
      <c r="E200" s="48" t="s">
        <v>916</v>
      </c>
      <c r="F200" s="78" t="s">
        <v>764</v>
      </c>
      <c r="G200" s="48" t="s">
        <v>532</v>
      </c>
      <c r="H200" s="69" t="s">
        <v>917</v>
      </c>
      <c r="I200" s="79" t="n">
        <v>102.3</v>
      </c>
      <c r="J200" s="48" t="s">
        <v>55</v>
      </c>
      <c r="K200" s="101" t="n">
        <v>448.857142857143</v>
      </c>
      <c r="L200" s="78" t="n">
        <v>1571</v>
      </c>
      <c r="M200" s="48" t="s">
        <v>918</v>
      </c>
      <c r="N200" s="102" t="s">
        <v>57</v>
      </c>
      <c r="O200" s="48" t="s">
        <v>787</v>
      </c>
      <c r="P200" s="78"/>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c r="BW200" s="105"/>
      <c r="BX200" s="105"/>
      <c r="BY200" s="105"/>
      <c r="BZ200" s="105"/>
      <c r="CA200" s="105"/>
      <c r="CB200" s="105"/>
      <c r="CC200" s="105"/>
      <c r="CD200" s="105"/>
      <c r="CE200" s="105"/>
      <c r="CF200" s="105"/>
      <c r="CG200" s="105"/>
      <c r="CH200" s="105"/>
      <c r="CI200" s="105"/>
      <c r="CJ200" s="105"/>
      <c r="CK200" s="105"/>
      <c r="CL200" s="105"/>
      <c r="CM200" s="105"/>
      <c r="CN200" s="105"/>
      <c r="CO200" s="105"/>
      <c r="CP200" s="105"/>
      <c r="CQ200" s="105"/>
      <c r="CR200" s="105"/>
      <c r="CS200" s="105"/>
      <c r="CT200" s="105"/>
      <c r="CU200" s="105"/>
      <c r="CV200" s="105"/>
      <c r="CW200" s="105"/>
      <c r="CX200" s="105"/>
      <c r="CY200" s="105"/>
      <c r="CZ200" s="105"/>
      <c r="DA200" s="105"/>
      <c r="DB200" s="105"/>
      <c r="DC200" s="105"/>
      <c r="DD200" s="105"/>
      <c r="DE200" s="105"/>
      <c r="DF200" s="105"/>
      <c r="DG200" s="105"/>
      <c r="DH200" s="105"/>
      <c r="DI200" s="105"/>
      <c r="DJ200" s="105"/>
      <c r="DK200" s="105"/>
      <c r="DL200" s="105"/>
      <c r="DM200" s="105"/>
      <c r="DN200" s="105"/>
      <c r="DO200" s="105"/>
      <c r="DP200" s="105"/>
      <c r="DQ200" s="105"/>
      <c r="DR200" s="105"/>
      <c r="DS200" s="105"/>
      <c r="DT200" s="105"/>
      <c r="DU200" s="105"/>
      <c r="DV200" s="105"/>
      <c r="DW200" s="105"/>
      <c r="DX200" s="105"/>
      <c r="DY200" s="105"/>
      <c r="DZ200" s="105"/>
      <c r="EA200" s="105"/>
      <c r="EB200" s="105"/>
      <c r="EC200" s="105"/>
      <c r="ED200" s="105"/>
      <c r="EE200" s="105"/>
      <c r="EF200" s="105"/>
      <c r="EG200" s="105"/>
      <c r="EH200" s="105"/>
      <c r="EI200" s="105"/>
      <c r="EJ200" s="105"/>
      <c r="EK200" s="105"/>
      <c r="EL200" s="105"/>
      <c r="EM200" s="105"/>
      <c r="EN200" s="105"/>
      <c r="EO200" s="105"/>
      <c r="EP200" s="105"/>
      <c r="EQ200" s="105"/>
      <c r="ER200" s="105"/>
      <c r="ES200" s="105"/>
      <c r="ET200" s="105"/>
      <c r="EU200" s="105"/>
      <c r="EV200" s="105"/>
      <c r="EW200" s="105"/>
      <c r="EX200" s="105"/>
      <c r="EY200" s="105"/>
      <c r="EZ200" s="105"/>
      <c r="FA200" s="105"/>
      <c r="FB200" s="105"/>
      <c r="FC200" s="105"/>
      <c r="FD200" s="105"/>
      <c r="FE200" s="105"/>
      <c r="FF200" s="105"/>
      <c r="FG200" s="105"/>
      <c r="FH200" s="105"/>
      <c r="FI200" s="105"/>
      <c r="FJ200" s="105"/>
      <c r="FK200" s="105"/>
      <c r="FL200" s="105"/>
      <c r="FM200" s="105"/>
      <c r="FN200" s="105"/>
      <c r="FO200" s="105"/>
      <c r="FP200" s="105"/>
      <c r="FQ200" s="105"/>
      <c r="FR200" s="105"/>
      <c r="FS200" s="105"/>
      <c r="FT200" s="105"/>
      <c r="FU200" s="105"/>
      <c r="FV200" s="105"/>
      <c r="FW200" s="105"/>
      <c r="FX200" s="105"/>
      <c r="FY200" s="105"/>
      <c r="FZ200" s="105"/>
      <c r="GA200" s="105"/>
      <c r="GB200" s="105"/>
      <c r="GC200" s="105"/>
      <c r="GD200" s="105"/>
      <c r="GE200" s="105"/>
      <c r="GF200" s="105"/>
      <c r="GG200" s="105"/>
      <c r="GH200" s="105"/>
      <c r="GI200" s="105"/>
      <c r="GJ200" s="105"/>
      <c r="GK200" s="105"/>
      <c r="GL200" s="105"/>
      <c r="GM200" s="105"/>
      <c r="GN200" s="105"/>
      <c r="GO200" s="105"/>
      <c r="GP200" s="105"/>
      <c r="GQ200" s="105"/>
      <c r="GR200" s="105"/>
      <c r="GS200" s="105"/>
      <c r="GT200" s="105"/>
      <c r="GU200" s="105"/>
      <c r="GV200" s="105"/>
      <c r="GW200" s="105"/>
      <c r="GX200" s="105"/>
      <c r="GY200" s="105"/>
      <c r="GZ200" s="105"/>
      <c r="HA200" s="105"/>
      <c r="HB200" s="105"/>
      <c r="HC200" s="105"/>
      <c r="HD200" s="105"/>
      <c r="HE200" s="105"/>
      <c r="HF200" s="105"/>
      <c r="HG200" s="105"/>
      <c r="HH200" s="105"/>
      <c r="HI200" s="105"/>
      <c r="HJ200" s="105"/>
      <c r="HK200" s="105"/>
      <c r="HL200" s="105"/>
      <c r="HM200" s="105"/>
      <c r="HN200" s="105"/>
      <c r="HO200" s="105"/>
      <c r="HP200" s="105"/>
      <c r="HQ200" s="105"/>
      <c r="HR200" s="105"/>
      <c r="HS200" s="105"/>
      <c r="HT200" s="105"/>
      <c r="HU200" s="105"/>
      <c r="HV200" s="105"/>
      <c r="HW200" s="105"/>
      <c r="HX200" s="105"/>
      <c r="HY200" s="105"/>
      <c r="HZ200" s="105"/>
      <c r="IA200" s="105"/>
      <c r="IB200" s="105"/>
    </row>
    <row r="201" s="106" customFormat="true" ht="55" hidden="false" customHeight="true" outlineLevel="0" collapsed="false">
      <c r="A201" s="54" t="n">
        <v>162</v>
      </c>
      <c r="B201" s="69" t="s">
        <v>919</v>
      </c>
      <c r="C201" s="48" t="s">
        <v>762</v>
      </c>
      <c r="D201" s="48" t="s">
        <v>668</v>
      </c>
      <c r="E201" s="48" t="s">
        <v>920</v>
      </c>
      <c r="F201" s="78" t="s">
        <v>764</v>
      </c>
      <c r="G201" s="48" t="s">
        <v>532</v>
      </c>
      <c r="H201" s="69" t="s">
        <v>893</v>
      </c>
      <c r="I201" s="79" t="n">
        <v>93.78</v>
      </c>
      <c r="J201" s="48" t="s">
        <v>55</v>
      </c>
      <c r="K201" s="101" t="n">
        <v>385.142857142857</v>
      </c>
      <c r="L201" s="78" t="n">
        <v>1348</v>
      </c>
      <c r="M201" s="48" t="s">
        <v>921</v>
      </c>
      <c r="N201" s="102" t="s">
        <v>57</v>
      </c>
      <c r="O201" s="48" t="s">
        <v>922</v>
      </c>
      <c r="P201" s="78"/>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c r="BG201" s="105"/>
      <c r="BH201" s="105"/>
      <c r="BI201" s="105"/>
      <c r="BJ201" s="105"/>
      <c r="BK201" s="105"/>
      <c r="BL201" s="105"/>
      <c r="BM201" s="105"/>
      <c r="BN201" s="105"/>
      <c r="BO201" s="105"/>
      <c r="BP201" s="105"/>
      <c r="BQ201" s="105"/>
      <c r="BR201" s="105"/>
      <c r="BS201" s="105"/>
      <c r="BT201" s="105"/>
      <c r="BU201" s="105"/>
      <c r="BV201" s="105"/>
      <c r="BW201" s="105"/>
      <c r="BX201" s="105"/>
      <c r="BY201" s="105"/>
      <c r="BZ201" s="105"/>
      <c r="CA201" s="105"/>
      <c r="CB201" s="105"/>
      <c r="CC201" s="105"/>
      <c r="CD201" s="105"/>
      <c r="CE201" s="105"/>
      <c r="CF201" s="105"/>
      <c r="CG201" s="105"/>
      <c r="CH201" s="105"/>
      <c r="CI201" s="105"/>
      <c r="CJ201" s="105"/>
      <c r="CK201" s="105"/>
      <c r="CL201" s="105"/>
      <c r="CM201" s="105"/>
      <c r="CN201" s="105"/>
      <c r="CO201" s="105"/>
      <c r="CP201" s="105"/>
      <c r="CQ201" s="105"/>
      <c r="CR201" s="105"/>
      <c r="CS201" s="105"/>
      <c r="CT201" s="105"/>
      <c r="CU201" s="105"/>
      <c r="CV201" s="105"/>
      <c r="CW201" s="105"/>
      <c r="CX201" s="105"/>
      <c r="CY201" s="105"/>
      <c r="CZ201" s="105"/>
      <c r="DA201" s="105"/>
      <c r="DB201" s="105"/>
      <c r="DC201" s="105"/>
      <c r="DD201" s="105"/>
      <c r="DE201" s="105"/>
      <c r="DF201" s="105"/>
      <c r="DG201" s="105"/>
      <c r="DH201" s="105"/>
      <c r="DI201" s="105"/>
      <c r="DJ201" s="105"/>
      <c r="DK201" s="105"/>
      <c r="DL201" s="105"/>
      <c r="DM201" s="105"/>
      <c r="DN201" s="105"/>
      <c r="DO201" s="105"/>
      <c r="DP201" s="105"/>
      <c r="DQ201" s="105"/>
      <c r="DR201" s="105"/>
      <c r="DS201" s="105"/>
      <c r="DT201" s="105"/>
      <c r="DU201" s="105"/>
      <c r="DV201" s="105"/>
      <c r="DW201" s="105"/>
      <c r="DX201" s="105"/>
      <c r="DY201" s="105"/>
      <c r="DZ201" s="105"/>
      <c r="EA201" s="105"/>
      <c r="EB201" s="105"/>
      <c r="EC201" s="105"/>
      <c r="ED201" s="105"/>
      <c r="EE201" s="105"/>
      <c r="EF201" s="105"/>
      <c r="EG201" s="105"/>
      <c r="EH201" s="105"/>
      <c r="EI201" s="105"/>
      <c r="EJ201" s="105"/>
      <c r="EK201" s="105"/>
      <c r="EL201" s="105"/>
      <c r="EM201" s="105"/>
      <c r="EN201" s="105"/>
      <c r="EO201" s="105"/>
      <c r="EP201" s="105"/>
      <c r="EQ201" s="105"/>
      <c r="ER201" s="105"/>
      <c r="ES201" s="105"/>
      <c r="ET201" s="105"/>
      <c r="EU201" s="105"/>
      <c r="EV201" s="105"/>
      <c r="EW201" s="105"/>
      <c r="EX201" s="105"/>
      <c r="EY201" s="105"/>
      <c r="EZ201" s="105"/>
      <c r="FA201" s="105"/>
      <c r="FB201" s="105"/>
      <c r="FC201" s="105"/>
      <c r="FD201" s="105"/>
      <c r="FE201" s="105"/>
      <c r="FF201" s="105"/>
      <c r="FG201" s="105"/>
      <c r="FH201" s="105"/>
      <c r="FI201" s="105"/>
      <c r="FJ201" s="105"/>
      <c r="FK201" s="105"/>
      <c r="FL201" s="105"/>
      <c r="FM201" s="105"/>
      <c r="FN201" s="105"/>
      <c r="FO201" s="105"/>
      <c r="FP201" s="105"/>
      <c r="FQ201" s="105"/>
      <c r="FR201" s="105"/>
      <c r="FS201" s="105"/>
      <c r="FT201" s="105"/>
      <c r="FU201" s="105"/>
      <c r="FV201" s="105"/>
      <c r="FW201" s="105"/>
      <c r="FX201" s="105"/>
      <c r="FY201" s="105"/>
      <c r="FZ201" s="105"/>
      <c r="GA201" s="105"/>
      <c r="GB201" s="105"/>
      <c r="GC201" s="105"/>
      <c r="GD201" s="105"/>
      <c r="GE201" s="105"/>
      <c r="GF201" s="105"/>
      <c r="GG201" s="105"/>
      <c r="GH201" s="105"/>
      <c r="GI201" s="105"/>
      <c r="GJ201" s="105"/>
      <c r="GK201" s="105"/>
      <c r="GL201" s="105"/>
      <c r="GM201" s="105"/>
      <c r="GN201" s="105"/>
      <c r="GO201" s="105"/>
      <c r="GP201" s="105"/>
      <c r="GQ201" s="105"/>
      <c r="GR201" s="105"/>
      <c r="GS201" s="105"/>
      <c r="GT201" s="105"/>
      <c r="GU201" s="105"/>
      <c r="GV201" s="105"/>
      <c r="GW201" s="105"/>
      <c r="GX201" s="105"/>
      <c r="GY201" s="105"/>
      <c r="GZ201" s="105"/>
      <c r="HA201" s="105"/>
      <c r="HB201" s="105"/>
      <c r="HC201" s="105"/>
      <c r="HD201" s="105"/>
      <c r="HE201" s="105"/>
      <c r="HF201" s="105"/>
      <c r="HG201" s="105"/>
      <c r="HH201" s="105"/>
      <c r="HI201" s="105"/>
      <c r="HJ201" s="105"/>
      <c r="HK201" s="105"/>
      <c r="HL201" s="105"/>
      <c r="HM201" s="105"/>
      <c r="HN201" s="105"/>
      <c r="HO201" s="105"/>
      <c r="HP201" s="105"/>
      <c r="HQ201" s="105"/>
      <c r="HR201" s="105"/>
      <c r="HS201" s="105"/>
      <c r="HT201" s="105"/>
      <c r="HU201" s="105"/>
      <c r="HV201" s="105"/>
      <c r="HW201" s="105"/>
      <c r="HX201" s="105"/>
      <c r="HY201" s="105"/>
      <c r="HZ201" s="105"/>
      <c r="IA201" s="105"/>
      <c r="IB201" s="105"/>
    </row>
    <row r="202" s="106" customFormat="true" ht="55" hidden="false" customHeight="true" outlineLevel="0" collapsed="false">
      <c r="A202" s="54" t="n">
        <v>163</v>
      </c>
      <c r="B202" s="69" t="s">
        <v>923</v>
      </c>
      <c r="C202" s="48" t="s">
        <v>762</v>
      </c>
      <c r="D202" s="48" t="s">
        <v>668</v>
      </c>
      <c r="E202" s="48" t="s">
        <v>924</v>
      </c>
      <c r="F202" s="78" t="s">
        <v>764</v>
      </c>
      <c r="G202" s="48" t="s">
        <v>532</v>
      </c>
      <c r="H202" s="69" t="s">
        <v>925</v>
      </c>
      <c r="I202" s="79" t="n">
        <v>98.0805</v>
      </c>
      <c r="J202" s="48" t="s">
        <v>55</v>
      </c>
      <c r="K202" s="101" t="n">
        <v>522.857142857143</v>
      </c>
      <c r="L202" s="78" t="n">
        <v>1830</v>
      </c>
      <c r="M202" s="48" t="s">
        <v>926</v>
      </c>
      <c r="N202" s="102" t="s">
        <v>57</v>
      </c>
      <c r="O202" s="48" t="s">
        <v>927</v>
      </c>
      <c r="P202" s="78"/>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c r="BM202" s="105"/>
      <c r="BN202" s="105"/>
      <c r="BO202" s="105"/>
      <c r="BP202" s="105"/>
      <c r="BQ202" s="105"/>
      <c r="BR202" s="105"/>
      <c r="BS202" s="105"/>
      <c r="BT202" s="105"/>
      <c r="BU202" s="105"/>
      <c r="BV202" s="105"/>
      <c r="BW202" s="105"/>
      <c r="BX202" s="105"/>
      <c r="BY202" s="105"/>
      <c r="BZ202" s="105"/>
      <c r="CA202" s="105"/>
      <c r="CB202" s="105"/>
      <c r="CC202" s="105"/>
      <c r="CD202" s="105"/>
      <c r="CE202" s="105"/>
      <c r="CF202" s="105"/>
      <c r="CG202" s="105"/>
      <c r="CH202" s="105"/>
      <c r="CI202" s="105"/>
      <c r="CJ202" s="105"/>
      <c r="CK202" s="105"/>
      <c r="CL202" s="105"/>
      <c r="CM202" s="105"/>
      <c r="CN202" s="105"/>
      <c r="CO202" s="105"/>
      <c r="CP202" s="105"/>
      <c r="CQ202" s="105"/>
      <c r="CR202" s="105"/>
      <c r="CS202" s="105"/>
      <c r="CT202" s="105"/>
      <c r="CU202" s="105"/>
      <c r="CV202" s="105"/>
      <c r="CW202" s="105"/>
      <c r="CX202" s="105"/>
      <c r="CY202" s="105"/>
      <c r="CZ202" s="105"/>
      <c r="DA202" s="105"/>
      <c r="DB202" s="105"/>
      <c r="DC202" s="105"/>
      <c r="DD202" s="105"/>
      <c r="DE202" s="105"/>
      <c r="DF202" s="105"/>
      <c r="DG202" s="105"/>
      <c r="DH202" s="105"/>
      <c r="DI202" s="105"/>
      <c r="DJ202" s="105"/>
      <c r="DK202" s="105"/>
      <c r="DL202" s="105"/>
      <c r="DM202" s="105"/>
      <c r="DN202" s="105"/>
      <c r="DO202" s="105"/>
      <c r="DP202" s="105"/>
      <c r="DQ202" s="105"/>
      <c r="DR202" s="105"/>
      <c r="DS202" s="105"/>
      <c r="DT202" s="105"/>
      <c r="DU202" s="105"/>
      <c r="DV202" s="105"/>
      <c r="DW202" s="105"/>
      <c r="DX202" s="105"/>
      <c r="DY202" s="105"/>
      <c r="DZ202" s="105"/>
      <c r="EA202" s="105"/>
      <c r="EB202" s="105"/>
      <c r="EC202" s="105"/>
      <c r="ED202" s="105"/>
      <c r="EE202" s="105"/>
      <c r="EF202" s="105"/>
      <c r="EG202" s="105"/>
      <c r="EH202" s="105"/>
      <c r="EI202" s="105"/>
      <c r="EJ202" s="105"/>
      <c r="EK202" s="105"/>
      <c r="EL202" s="105"/>
      <c r="EM202" s="105"/>
      <c r="EN202" s="105"/>
      <c r="EO202" s="105"/>
      <c r="EP202" s="105"/>
      <c r="EQ202" s="105"/>
      <c r="ER202" s="105"/>
      <c r="ES202" s="105"/>
      <c r="ET202" s="105"/>
      <c r="EU202" s="105"/>
      <c r="EV202" s="105"/>
      <c r="EW202" s="105"/>
      <c r="EX202" s="105"/>
      <c r="EY202" s="105"/>
      <c r="EZ202" s="105"/>
      <c r="FA202" s="105"/>
      <c r="FB202" s="105"/>
      <c r="FC202" s="105"/>
      <c r="FD202" s="105"/>
      <c r="FE202" s="105"/>
      <c r="FF202" s="105"/>
      <c r="FG202" s="105"/>
      <c r="FH202" s="105"/>
      <c r="FI202" s="105"/>
      <c r="FJ202" s="105"/>
      <c r="FK202" s="105"/>
      <c r="FL202" s="105"/>
      <c r="FM202" s="105"/>
      <c r="FN202" s="105"/>
      <c r="FO202" s="105"/>
      <c r="FP202" s="105"/>
      <c r="FQ202" s="105"/>
      <c r="FR202" s="105"/>
      <c r="FS202" s="105"/>
      <c r="FT202" s="105"/>
      <c r="FU202" s="105"/>
      <c r="FV202" s="105"/>
      <c r="FW202" s="105"/>
      <c r="FX202" s="105"/>
      <c r="FY202" s="105"/>
      <c r="FZ202" s="105"/>
      <c r="GA202" s="105"/>
      <c r="GB202" s="105"/>
      <c r="GC202" s="105"/>
      <c r="GD202" s="105"/>
      <c r="GE202" s="105"/>
      <c r="GF202" s="105"/>
      <c r="GG202" s="105"/>
      <c r="GH202" s="105"/>
      <c r="GI202" s="105"/>
      <c r="GJ202" s="105"/>
      <c r="GK202" s="105"/>
      <c r="GL202" s="105"/>
      <c r="GM202" s="105"/>
      <c r="GN202" s="105"/>
      <c r="GO202" s="105"/>
      <c r="GP202" s="105"/>
      <c r="GQ202" s="105"/>
      <c r="GR202" s="105"/>
      <c r="GS202" s="105"/>
      <c r="GT202" s="105"/>
      <c r="GU202" s="105"/>
      <c r="GV202" s="105"/>
      <c r="GW202" s="105"/>
      <c r="GX202" s="105"/>
      <c r="GY202" s="105"/>
      <c r="GZ202" s="105"/>
      <c r="HA202" s="105"/>
      <c r="HB202" s="105"/>
      <c r="HC202" s="105"/>
      <c r="HD202" s="105"/>
      <c r="HE202" s="105"/>
      <c r="HF202" s="105"/>
      <c r="HG202" s="105"/>
      <c r="HH202" s="105"/>
      <c r="HI202" s="105"/>
      <c r="HJ202" s="105"/>
      <c r="HK202" s="105"/>
      <c r="HL202" s="105"/>
      <c r="HM202" s="105"/>
      <c r="HN202" s="105"/>
      <c r="HO202" s="105"/>
      <c r="HP202" s="105"/>
      <c r="HQ202" s="105"/>
      <c r="HR202" s="105"/>
      <c r="HS202" s="105"/>
      <c r="HT202" s="105"/>
      <c r="HU202" s="105"/>
      <c r="HV202" s="105"/>
      <c r="HW202" s="105"/>
      <c r="HX202" s="105"/>
      <c r="HY202" s="105"/>
      <c r="HZ202" s="105"/>
      <c r="IA202" s="105"/>
      <c r="IB202" s="105"/>
    </row>
    <row r="203" s="106" customFormat="true" ht="55" hidden="false" customHeight="true" outlineLevel="0" collapsed="false">
      <c r="A203" s="54" t="n">
        <v>164</v>
      </c>
      <c r="B203" s="69" t="s">
        <v>928</v>
      </c>
      <c r="C203" s="48" t="s">
        <v>762</v>
      </c>
      <c r="D203" s="48" t="s">
        <v>668</v>
      </c>
      <c r="E203" s="48" t="s">
        <v>929</v>
      </c>
      <c r="F203" s="78" t="s">
        <v>764</v>
      </c>
      <c r="G203" s="48" t="s">
        <v>532</v>
      </c>
      <c r="H203" s="69" t="s">
        <v>930</v>
      </c>
      <c r="I203" s="79" t="n">
        <v>82.91</v>
      </c>
      <c r="J203" s="48" t="s">
        <v>55</v>
      </c>
      <c r="K203" s="101" t="n">
        <v>266</v>
      </c>
      <c r="L203" s="78" t="n">
        <v>931</v>
      </c>
      <c r="M203" s="48" t="s">
        <v>931</v>
      </c>
      <c r="N203" s="102" t="s">
        <v>57</v>
      </c>
      <c r="O203" s="48" t="s">
        <v>932</v>
      </c>
      <c r="P203" s="78"/>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c r="BM203" s="105"/>
      <c r="BN203" s="105"/>
      <c r="BO203" s="105"/>
      <c r="BP203" s="105"/>
      <c r="BQ203" s="105"/>
      <c r="BR203" s="105"/>
      <c r="BS203" s="105"/>
      <c r="BT203" s="105"/>
      <c r="BU203" s="105"/>
      <c r="BV203" s="105"/>
      <c r="BW203" s="105"/>
      <c r="BX203" s="105"/>
      <c r="BY203" s="105"/>
      <c r="BZ203" s="105"/>
      <c r="CA203" s="105"/>
      <c r="CB203" s="105"/>
      <c r="CC203" s="105"/>
      <c r="CD203" s="105"/>
      <c r="CE203" s="105"/>
      <c r="CF203" s="105"/>
      <c r="CG203" s="105"/>
      <c r="CH203" s="105"/>
      <c r="CI203" s="105"/>
      <c r="CJ203" s="105"/>
      <c r="CK203" s="105"/>
      <c r="CL203" s="105"/>
      <c r="CM203" s="105"/>
      <c r="CN203" s="105"/>
      <c r="CO203" s="105"/>
      <c r="CP203" s="105"/>
      <c r="CQ203" s="105"/>
      <c r="CR203" s="105"/>
      <c r="CS203" s="105"/>
      <c r="CT203" s="105"/>
      <c r="CU203" s="105"/>
      <c r="CV203" s="105"/>
      <c r="CW203" s="105"/>
      <c r="CX203" s="105"/>
      <c r="CY203" s="105"/>
      <c r="CZ203" s="105"/>
      <c r="DA203" s="105"/>
      <c r="DB203" s="105"/>
      <c r="DC203" s="105"/>
      <c r="DD203" s="105"/>
      <c r="DE203" s="105"/>
      <c r="DF203" s="105"/>
      <c r="DG203" s="105"/>
      <c r="DH203" s="105"/>
      <c r="DI203" s="105"/>
      <c r="DJ203" s="105"/>
      <c r="DK203" s="105"/>
      <c r="DL203" s="105"/>
      <c r="DM203" s="105"/>
      <c r="DN203" s="105"/>
      <c r="DO203" s="105"/>
      <c r="DP203" s="105"/>
      <c r="DQ203" s="105"/>
      <c r="DR203" s="105"/>
      <c r="DS203" s="105"/>
      <c r="DT203" s="105"/>
      <c r="DU203" s="105"/>
      <c r="DV203" s="105"/>
      <c r="DW203" s="105"/>
      <c r="DX203" s="105"/>
      <c r="DY203" s="105"/>
      <c r="DZ203" s="105"/>
      <c r="EA203" s="105"/>
      <c r="EB203" s="105"/>
      <c r="EC203" s="105"/>
      <c r="ED203" s="105"/>
      <c r="EE203" s="105"/>
      <c r="EF203" s="105"/>
      <c r="EG203" s="105"/>
      <c r="EH203" s="105"/>
      <c r="EI203" s="105"/>
      <c r="EJ203" s="105"/>
      <c r="EK203" s="105"/>
      <c r="EL203" s="105"/>
      <c r="EM203" s="105"/>
      <c r="EN203" s="105"/>
      <c r="EO203" s="105"/>
      <c r="EP203" s="105"/>
      <c r="EQ203" s="105"/>
      <c r="ER203" s="105"/>
      <c r="ES203" s="105"/>
      <c r="ET203" s="105"/>
      <c r="EU203" s="105"/>
      <c r="EV203" s="105"/>
      <c r="EW203" s="105"/>
      <c r="EX203" s="105"/>
      <c r="EY203" s="105"/>
      <c r="EZ203" s="105"/>
      <c r="FA203" s="105"/>
      <c r="FB203" s="105"/>
      <c r="FC203" s="105"/>
      <c r="FD203" s="105"/>
      <c r="FE203" s="105"/>
      <c r="FF203" s="105"/>
      <c r="FG203" s="105"/>
      <c r="FH203" s="105"/>
      <c r="FI203" s="105"/>
      <c r="FJ203" s="105"/>
      <c r="FK203" s="105"/>
      <c r="FL203" s="105"/>
      <c r="FM203" s="105"/>
      <c r="FN203" s="105"/>
      <c r="FO203" s="105"/>
      <c r="FP203" s="105"/>
      <c r="FQ203" s="105"/>
      <c r="FR203" s="105"/>
      <c r="FS203" s="105"/>
      <c r="FT203" s="105"/>
      <c r="FU203" s="105"/>
      <c r="FV203" s="105"/>
      <c r="FW203" s="105"/>
      <c r="FX203" s="105"/>
      <c r="FY203" s="105"/>
      <c r="FZ203" s="105"/>
      <c r="GA203" s="105"/>
      <c r="GB203" s="105"/>
      <c r="GC203" s="105"/>
      <c r="GD203" s="105"/>
      <c r="GE203" s="105"/>
      <c r="GF203" s="105"/>
      <c r="GG203" s="105"/>
      <c r="GH203" s="105"/>
      <c r="GI203" s="105"/>
      <c r="GJ203" s="105"/>
      <c r="GK203" s="105"/>
      <c r="GL203" s="105"/>
      <c r="GM203" s="105"/>
      <c r="GN203" s="105"/>
      <c r="GO203" s="105"/>
      <c r="GP203" s="105"/>
      <c r="GQ203" s="105"/>
      <c r="GR203" s="105"/>
      <c r="GS203" s="105"/>
      <c r="GT203" s="105"/>
      <c r="GU203" s="105"/>
      <c r="GV203" s="105"/>
      <c r="GW203" s="105"/>
      <c r="GX203" s="105"/>
      <c r="GY203" s="105"/>
      <c r="GZ203" s="105"/>
      <c r="HA203" s="105"/>
      <c r="HB203" s="105"/>
      <c r="HC203" s="105"/>
      <c r="HD203" s="105"/>
      <c r="HE203" s="105"/>
      <c r="HF203" s="105"/>
      <c r="HG203" s="105"/>
      <c r="HH203" s="105"/>
      <c r="HI203" s="105"/>
      <c r="HJ203" s="105"/>
      <c r="HK203" s="105"/>
      <c r="HL203" s="105"/>
      <c r="HM203" s="105"/>
      <c r="HN203" s="105"/>
      <c r="HO203" s="105"/>
      <c r="HP203" s="105"/>
      <c r="HQ203" s="105"/>
      <c r="HR203" s="105"/>
      <c r="HS203" s="105"/>
      <c r="HT203" s="105"/>
      <c r="HU203" s="105"/>
      <c r="HV203" s="105"/>
      <c r="HW203" s="105"/>
      <c r="HX203" s="105"/>
      <c r="HY203" s="105"/>
      <c r="HZ203" s="105"/>
      <c r="IA203" s="105"/>
      <c r="IB203" s="105"/>
    </row>
    <row r="204" s="106" customFormat="true" ht="55" hidden="false" customHeight="true" outlineLevel="0" collapsed="false">
      <c r="A204" s="54" t="n">
        <v>165</v>
      </c>
      <c r="B204" s="69" t="s">
        <v>933</v>
      </c>
      <c r="C204" s="48" t="s">
        <v>762</v>
      </c>
      <c r="D204" s="48" t="s">
        <v>668</v>
      </c>
      <c r="E204" s="48" t="s">
        <v>934</v>
      </c>
      <c r="F204" s="78" t="s">
        <v>764</v>
      </c>
      <c r="G204" s="48" t="s">
        <v>532</v>
      </c>
      <c r="H204" s="69" t="s">
        <v>935</v>
      </c>
      <c r="I204" s="79" t="n">
        <v>181.6</v>
      </c>
      <c r="J204" s="48" t="s">
        <v>55</v>
      </c>
      <c r="K204" s="101" t="n">
        <v>326.571428571429</v>
      </c>
      <c r="L204" s="78" t="n">
        <v>1143</v>
      </c>
      <c r="M204" s="48" t="s">
        <v>936</v>
      </c>
      <c r="N204" s="102" t="s">
        <v>57</v>
      </c>
      <c r="O204" s="48" t="s">
        <v>937</v>
      </c>
      <c r="P204" s="78"/>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c r="BG204" s="105"/>
      <c r="BH204" s="105"/>
      <c r="BI204" s="105"/>
      <c r="BJ204" s="105"/>
      <c r="BK204" s="105"/>
      <c r="BL204" s="105"/>
      <c r="BM204" s="105"/>
      <c r="BN204" s="105"/>
      <c r="BO204" s="105"/>
      <c r="BP204" s="105"/>
      <c r="BQ204" s="105"/>
      <c r="BR204" s="105"/>
      <c r="BS204" s="105"/>
      <c r="BT204" s="105"/>
      <c r="BU204" s="105"/>
      <c r="BV204" s="105"/>
      <c r="BW204" s="105"/>
      <c r="BX204" s="105"/>
      <c r="BY204" s="105"/>
      <c r="BZ204" s="105"/>
      <c r="CA204" s="105"/>
      <c r="CB204" s="105"/>
      <c r="CC204" s="105"/>
      <c r="CD204" s="105"/>
      <c r="CE204" s="105"/>
      <c r="CF204" s="105"/>
      <c r="CG204" s="105"/>
      <c r="CH204" s="105"/>
      <c r="CI204" s="105"/>
      <c r="CJ204" s="105"/>
      <c r="CK204" s="105"/>
      <c r="CL204" s="105"/>
      <c r="CM204" s="105"/>
      <c r="CN204" s="105"/>
      <c r="CO204" s="105"/>
      <c r="CP204" s="105"/>
      <c r="CQ204" s="105"/>
      <c r="CR204" s="105"/>
      <c r="CS204" s="105"/>
      <c r="CT204" s="105"/>
      <c r="CU204" s="105"/>
      <c r="CV204" s="105"/>
      <c r="CW204" s="105"/>
      <c r="CX204" s="105"/>
      <c r="CY204" s="105"/>
      <c r="CZ204" s="105"/>
      <c r="DA204" s="105"/>
      <c r="DB204" s="105"/>
      <c r="DC204" s="105"/>
      <c r="DD204" s="105"/>
      <c r="DE204" s="105"/>
      <c r="DF204" s="105"/>
      <c r="DG204" s="105"/>
      <c r="DH204" s="105"/>
      <c r="DI204" s="105"/>
      <c r="DJ204" s="105"/>
      <c r="DK204" s="105"/>
      <c r="DL204" s="105"/>
      <c r="DM204" s="105"/>
      <c r="DN204" s="105"/>
      <c r="DO204" s="105"/>
      <c r="DP204" s="105"/>
      <c r="DQ204" s="105"/>
      <c r="DR204" s="105"/>
      <c r="DS204" s="105"/>
      <c r="DT204" s="105"/>
      <c r="DU204" s="105"/>
      <c r="DV204" s="105"/>
      <c r="DW204" s="105"/>
      <c r="DX204" s="105"/>
      <c r="DY204" s="105"/>
      <c r="DZ204" s="105"/>
      <c r="EA204" s="105"/>
      <c r="EB204" s="105"/>
      <c r="EC204" s="105"/>
      <c r="ED204" s="105"/>
      <c r="EE204" s="105"/>
      <c r="EF204" s="105"/>
      <c r="EG204" s="105"/>
      <c r="EH204" s="105"/>
      <c r="EI204" s="105"/>
      <c r="EJ204" s="105"/>
      <c r="EK204" s="105"/>
      <c r="EL204" s="105"/>
      <c r="EM204" s="105"/>
      <c r="EN204" s="105"/>
      <c r="EO204" s="105"/>
      <c r="EP204" s="105"/>
      <c r="EQ204" s="105"/>
      <c r="ER204" s="105"/>
      <c r="ES204" s="105"/>
      <c r="ET204" s="105"/>
      <c r="EU204" s="105"/>
      <c r="EV204" s="105"/>
      <c r="EW204" s="105"/>
      <c r="EX204" s="105"/>
      <c r="EY204" s="105"/>
      <c r="EZ204" s="105"/>
      <c r="FA204" s="105"/>
      <c r="FB204" s="105"/>
      <c r="FC204" s="105"/>
      <c r="FD204" s="105"/>
      <c r="FE204" s="105"/>
      <c r="FF204" s="105"/>
      <c r="FG204" s="105"/>
      <c r="FH204" s="105"/>
      <c r="FI204" s="105"/>
      <c r="FJ204" s="105"/>
      <c r="FK204" s="105"/>
      <c r="FL204" s="105"/>
      <c r="FM204" s="105"/>
      <c r="FN204" s="105"/>
      <c r="FO204" s="105"/>
      <c r="FP204" s="105"/>
      <c r="FQ204" s="105"/>
      <c r="FR204" s="105"/>
      <c r="FS204" s="105"/>
      <c r="FT204" s="105"/>
      <c r="FU204" s="105"/>
      <c r="FV204" s="105"/>
      <c r="FW204" s="105"/>
      <c r="FX204" s="105"/>
      <c r="FY204" s="105"/>
      <c r="FZ204" s="105"/>
      <c r="GA204" s="105"/>
      <c r="GB204" s="105"/>
      <c r="GC204" s="105"/>
      <c r="GD204" s="105"/>
      <c r="GE204" s="105"/>
      <c r="GF204" s="105"/>
      <c r="GG204" s="105"/>
      <c r="GH204" s="105"/>
      <c r="GI204" s="105"/>
      <c r="GJ204" s="105"/>
      <c r="GK204" s="105"/>
      <c r="GL204" s="105"/>
      <c r="GM204" s="105"/>
      <c r="GN204" s="105"/>
      <c r="GO204" s="105"/>
      <c r="GP204" s="105"/>
      <c r="GQ204" s="105"/>
      <c r="GR204" s="105"/>
      <c r="GS204" s="105"/>
      <c r="GT204" s="105"/>
      <c r="GU204" s="105"/>
      <c r="GV204" s="105"/>
      <c r="GW204" s="105"/>
      <c r="GX204" s="105"/>
      <c r="GY204" s="105"/>
      <c r="GZ204" s="105"/>
      <c r="HA204" s="105"/>
      <c r="HB204" s="105"/>
      <c r="HC204" s="105"/>
      <c r="HD204" s="105"/>
      <c r="HE204" s="105"/>
      <c r="HF204" s="105"/>
      <c r="HG204" s="105"/>
      <c r="HH204" s="105"/>
      <c r="HI204" s="105"/>
      <c r="HJ204" s="105"/>
      <c r="HK204" s="105"/>
      <c r="HL204" s="105"/>
      <c r="HM204" s="105"/>
      <c r="HN204" s="105"/>
      <c r="HO204" s="105"/>
      <c r="HP204" s="105"/>
      <c r="HQ204" s="105"/>
      <c r="HR204" s="105"/>
      <c r="HS204" s="105"/>
      <c r="HT204" s="105"/>
      <c r="HU204" s="105"/>
      <c r="HV204" s="105"/>
      <c r="HW204" s="105"/>
      <c r="HX204" s="105"/>
      <c r="HY204" s="105"/>
      <c r="HZ204" s="105"/>
      <c r="IA204" s="105"/>
      <c r="IB204" s="105"/>
    </row>
    <row r="205" s="106" customFormat="true" ht="55" hidden="false" customHeight="true" outlineLevel="0" collapsed="false">
      <c r="A205" s="54" t="n">
        <v>166</v>
      </c>
      <c r="B205" s="69" t="s">
        <v>938</v>
      </c>
      <c r="C205" s="48" t="s">
        <v>762</v>
      </c>
      <c r="D205" s="48" t="s">
        <v>668</v>
      </c>
      <c r="E205" s="48" t="s">
        <v>939</v>
      </c>
      <c r="F205" s="78" t="s">
        <v>764</v>
      </c>
      <c r="G205" s="48" t="s">
        <v>532</v>
      </c>
      <c r="H205" s="69" t="s">
        <v>940</v>
      </c>
      <c r="I205" s="79" t="n">
        <v>47.6176</v>
      </c>
      <c r="J205" s="48" t="s">
        <v>55</v>
      </c>
      <c r="K205" s="101" t="n">
        <v>228.571428571429</v>
      </c>
      <c r="L205" s="78" t="n">
        <v>800</v>
      </c>
      <c r="M205" s="48" t="s">
        <v>941</v>
      </c>
      <c r="N205" s="102" t="s">
        <v>57</v>
      </c>
      <c r="O205" s="48" t="s">
        <v>942</v>
      </c>
      <c r="P205" s="78"/>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c r="BG205" s="105"/>
      <c r="BH205" s="105"/>
      <c r="BI205" s="105"/>
      <c r="BJ205" s="105"/>
      <c r="BK205" s="105"/>
      <c r="BL205" s="105"/>
      <c r="BM205" s="105"/>
      <c r="BN205" s="105"/>
      <c r="BO205" s="105"/>
      <c r="BP205" s="105"/>
      <c r="BQ205" s="105"/>
      <c r="BR205" s="105"/>
      <c r="BS205" s="105"/>
      <c r="BT205" s="105"/>
      <c r="BU205" s="105"/>
      <c r="BV205" s="105"/>
      <c r="BW205" s="105"/>
      <c r="BX205" s="105"/>
      <c r="BY205" s="105"/>
      <c r="BZ205" s="105"/>
      <c r="CA205" s="105"/>
      <c r="CB205" s="105"/>
      <c r="CC205" s="105"/>
      <c r="CD205" s="105"/>
      <c r="CE205" s="105"/>
      <c r="CF205" s="105"/>
      <c r="CG205" s="105"/>
      <c r="CH205" s="105"/>
      <c r="CI205" s="105"/>
      <c r="CJ205" s="105"/>
      <c r="CK205" s="105"/>
      <c r="CL205" s="105"/>
      <c r="CM205" s="105"/>
      <c r="CN205" s="105"/>
      <c r="CO205" s="105"/>
      <c r="CP205" s="105"/>
      <c r="CQ205" s="105"/>
      <c r="CR205" s="105"/>
      <c r="CS205" s="105"/>
      <c r="CT205" s="105"/>
      <c r="CU205" s="105"/>
      <c r="CV205" s="105"/>
      <c r="CW205" s="105"/>
      <c r="CX205" s="105"/>
      <c r="CY205" s="105"/>
      <c r="CZ205" s="105"/>
      <c r="DA205" s="105"/>
      <c r="DB205" s="105"/>
      <c r="DC205" s="105"/>
      <c r="DD205" s="105"/>
      <c r="DE205" s="105"/>
      <c r="DF205" s="105"/>
      <c r="DG205" s="105"/>
      <c r="DH205" s="105"/>
      <c r="DI205" s="105"/>
      <c r="DJ205" s="105"/>
      <c r="DK205" s="105"/>
      <c r="DL205" s="105"/>
      <c r="DM205" s="105"/>
      <c r="DN205" s="105"/>
      <c r="DO205" s="105"/>
      <c r="DP205" s="105"/>
      <c r="DQ205" s="105"/>
      <c r="DR205" s="105"/>
      <c r="DS205" s="105"/>
      <c r="DT205" s="105"/>
      <c r="DU205" s="105"/>
      <c r="DV205" s="105"/>
      <c r="DW205" s="105"/>
      <c r="DX205" s="105"/>
      <c r="DY205" s="105"/>
      <c r="DZ205" s="105"/>
      <c r="EA205" s="105"/>
      <c r="EB205" s="105"/>
      <c r="EC205" s="105"/>
      <c r="ED205" s="105"/>
      <c r="EE205" s="105"/>
      <c r="EF205" s="105"/>
      <c r="EG205" s="105"/>
      <c r="EH205" s="105"/>
      <c r="EI205" s="105"/>
      <c r="EJ205" s="105"/>
      <c r="EK205" s="105"/>
      <c r="EL205" s="105"/>
      <c r="EM205" s="105"/>
      <c r="EN205" s="105"/>
      <c r="EO205" s="105"/>
      <c r="EP205" s="105"/>
      <c r="EQ205" s="105"/>
      <c r="ER205" s="105"/>
      <c r="ES205" s="105"/>
      <c r="ET205" s="105"/>
      <c r="EU205" s="105"/>
      <c r="EV205" s="105"/>
      <c r="EW205" s="105"/>
      <c r="EX205" s="105"/>
      <c r="EY205" s="105"/>
      <c r="EZ205" s="105"/>
      <c r="FA205" s="105"/>
      <c r="FB205" s="105"/>
      <c r="FC205" s="105"/>
      <c r="FD205" s="105"/>
      <c r="FE205" s="105"/>
      <c r="FF205" s="105"/>
      <c r="FG205" s="105"/>
      <c r="FH205" s="105"/>
      <c r="FI205" s="105"/>
      <c r="FJ205" s="105"/>
      <c r="FK205" s="105"/>
      <c r="FL205" s="105"/>
      <c r="FM205" s="105"/>
      <c r="FN205" s="105"/>
      <c r="FO205" s="105"/>
      <c r="FP205" s="105"/>
      <c r="FQ205" s="105"/>
      <c r="FR205" s="105"/>
      <c r="FS205" s="105"/>
      <c r="FT205" s="105"/>
      <c r="FU205" s="105"/>
      <c r="FV205" s="105"/>
      <c r="FW205" s="105"/>
      <c r="FX205" s="105"/>
      <c r="FY205" s="105"/>
      <c r="FZ205" s="105"/>
      <c r="GA205" s="105"/>
      <c r="GB205" s="105"/>
      <c r="GC205" s="105"/>
      <c r="GD205" s="105"/>
      <c r="GE205" s="105"/>
      <c r="GF205" s="105"/>
      <c r="GG205" s="105"/>
      <c r="GH205" s="105"/>
      <c r="GI205" s="105"/>
      <c r="GJ205" s="105"/>
      <c r="GK205" s="105"/>
      <c r="GL205" s="105"/>
      <c r="GM205" s="105"/>
      <c r="GN205" s="105"/>
      <c r="GO205" s="105"/>
      <c r="GP205" s="105"/>
      <c r="GQ205" s="105"/>
      <c r="GR205" s="105"/>
      <c r="GS205" s="105"/>
      <c r="GT205" s="105"/>
      <c r="GU205" s="105"/>
      <c r="GV205" s="105"/>
      <c r="GW205" s="105"/>
      <c r="GX205" s="105"/>
      <c r="GY205" s="105"/>
      <c r="GZ205" s="105"/>
      <c r="HA205" s="105"/>
      <c r="HB205" s="105"/>
      <c r="HC205" s="105"/>
      <c r="HD205" s="105"/>
      <c r="HE205" s="105"/>
      <c r="HF205" s="105"/>
      <c r="HG205" s="105"/>
      <c r="HH205" s="105"/>
      <c r="HI205" s="105"/>
      <c r="HJ205" s="105"/>
      <c r="HK205" s="105"/>
      <c r="HL205" s="105"/>
      <c r="HM205" s="105"/>
      <c r="HN205" s="105"/>
      <c r="HO205" s="105"/>
      <c r="HP205" s="105"/>
      <c r="HQ205" s="105"/>
      <c r="HR205" s="105"/>
      <c r="HS205" s="105"/>
      <c r="HT205" s="105"/>
      <c r="HU205" s="105"/>
      <c r="HV205" s="105"/>
      <c r="HW205" s="105"/>
      <c r="HX205" s="105"/>
      <c r="HY205" s="105"/>
      <c r="HZ205" s="105"/>
      <c r="IA205" s="105"/>
      <c r="IB205" s="105"/>
    </row>
    <row r="206" s="106" customFormat="true" ht="55" hidden="false" customHeight="true" outlineLevel="0" collapsed="false">
      <c r="A206" s="54" t="n">
        <v>167</v>
      </c>
      <c r="B206" s="69" t="s">
        <v>943</v>
      </c>
      <c r="C206" s="48" t="s">
        <v>762</v>
      </c>
      <c r="D206" s="48" t="s">
        <v>668</v>
      </c>
      <c r="E206" s="48" t="s">
        <v>944</v>
      </c>
      <c r="F206" s="78" t="s">
        <v>764</v>
      </c>
      <c r="G206" s="48" t="s">
        <v>532</v>
      </c>
      <c r="H206" s="69" t="s">
        <v>945</v>
      </c>
      <c r="I206" s="79" t="n">
        <v>358.54</v>
      </c>
      <c r="J206" s="48" t="s">
        <v>55</v>
      </c>
      <c r="K206" s="101" t="n">
        <v>441.714285714286</v>
      </c>
      <c r="L206" s="78" t="n">
        <v>1546</v>
      </c>
      <c r="M206" s="48" t="s">
        <v>946</v>
      </c>
      <c r="N206" s="102" t="s">
        <v>57</v>
      </c>
      <c r="O206" s="48" t="s">
        <v>947</v>
      </c>
      <c r="P206" s="78"/>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c r="BG206" s="105"/>
      <c r="BH206" s="105"/>
      <c r="BI206" s="105"/>
      <c r="BJ206" s="105"/>
      <c r="BK206" s="105"/>
      <c r="BL206" s="105"/>
      <c r="BM206" s="105"/>
      <c r="BN206" s="105"/>
      <c r="BO206" s="105"/>
      <c r="BP206" s="105"/>
      <c r="BQ206" s="105"/>
      <c r="BR206" s="105"/>
      <c r="BS206" s="105"/>
      <c r="BT206" s="105"/>
      <c r="BU206" s="105"/>
      <c r="BV206" s="105"/>
      <c r="BW206" s="105"/>
      <c r="BX206" s="105"/>
      <c r="BY206" s="105"/>
      <c r="BZ206" s="105"/>
      <c r="CA206" s="105"/>
      <c r="CB206" s="105"/>
      <c r="CC206" s="105"/>
      <c r="CD206" s="105"/>
      <c r="CE206" s="105"/>
      <c r="CF206" s="105"/>
      <c r="CG206" s="105"/>
      <c r="CH206" s="105"/>
      <c r="CI206" s="105"/>
      <c r="CJ206" s="105"/>
      <c r="CK206" s="105"/>
      <c r="CL206" s="105"/>
      <c r="CM206" s="105"/>
      <c r="CN206" s="105"/>
      <c r="CO206" s="105"/>
      <c r="CP206" s="105"/>
      <c r="CQ206" s="105"/>
      <c r="CR206" s="105"/>
      <c r="CS206" s="105"/>
      <c r="CT206" s="105"/>
      <c r="CU206" s="105"/>
      <c r="CV206" s="105"/>
      <c r="CW206" s="105"/>
      <c r="CX206" s="105"/>
      <c r="CY206" s="105"/>
      <c r="CZ206" s="105"/>
      <c r="DA206" s="105"/>
      <c r="DB206" s="105"/>
      <c r="DC206" s="105"/>
      <c r="DD206" s="105"/>
      <c r="DE206" s="105"/>
      <c r="DF206" s="105"/>
      <c r="DG206" s="105"/>
      <c r="DH206" s="105"/>
      <c r="DI206" s="105"/>
      <c r="DJ206" s="105"/>
      <c r="DK206" s="105"/>
      <c r="DL206" s="105"/>
      <c r="DM206" s="105"/>
      <c r="DN206" s="105"/>
      <c r="DO206" s="105"/>
      <c r="DP206" s="105"/>
      <c r="DQ206" s="105"/>
      <c r="DR206" s="105"/>
      <c r="DS206" s="105"/>
      <c r="DT206" s="105"/>
      <c r="DU206" s="105"/>
      <c r="DV206" s="105"/>
      <c r="DW206" s="105"/>
      <c r="DX206" s="105"/>
      <c r="DY206" s="105"/>
      <c r="DZ206" s="105"/>
      <c r="EA206" s="105"/>
      <c r="EB206" s="105"/>
      <c r="EC206" s="105"/>
      <c r="ED206" s="105"/>
      <c r="EE206" s="105"/>
      <c r="EF206" s="105"/>
      <c r="EG206" s="105"/>
      <c r="EH206" s="105"/>
      <c r="EI206" s="105"/>
      <c r="EJ206" s="105"/>
      <c r="EK206" s="105"/>
      <c r="EL206" s="105"/>
      <c r="EM206" s="105"/>
      <c r="EN206" s="105"/>
      <c r="EO206" s="105"/>
      <c r="EP206" s="105"/>
      <c r="EQ206" s="105"/>
      <c r="ER206" s="105"/>
      <c r="ES206" s="105"/>
      <c r="ET206" s="105"/>
      <c r="EU206" s="105"/>
      <c r="EV206" s="105"/>
      <c r="EW206" s="105"/>
      <c r="EX206" s="105"/>
      <c r="EY206" s="105"/>
      <c r="EZ206" s="105"/>
      <c r="FA206" s="105"/>
      <c r="FB206" s="105"/>
      <c r="FC206" s="105"/>
      <c r="FD206" s="105"/>
      <c r="FE206" s="105"/>
      <c r="FF206" s="105"/>
      <c r="FG206" s="105"/>
      <c r="FH206" s="105"/>
      <c r="FI206" s="105"/>
      <c r="FJ206" s="105"/>
      <c r="FK206" s="105"/>
      <c r="FL206" s="105"/>
      <c r="FM206" s="105"/>
      <c r="FN206" s="105"/>
      <c r="FO206" s="105"/>
      <c r="FP206" s="105"/>
      <c r="FQ206" s="105"/>
      <c r="FR206" s="105"/>
      <c r="FS206" s="105"/>
      <c r="FT206" s="105"/>
      <c r="FU206" s="105"/>
      <c r="FV206" s="105"/>
      <c r="FW206" s="105"/>
      <c r="FX206" s="105"/>
      <c r="FY206" s="105"/>
      <c r="FZ206" s="105"/>
      <c r="GA206" s="105"/>
      <c r="GB206" s="105"/>
      <c r="GC206" s="105"/>
      <c r="GD206" s="105"/>
      <c r="GE206" s="105"/>
      <c r="GF206" s="105"/>
      <c r="GG206" s="105"/>
      <c r="GH206" s="105"/>
      <c r="GI206" s="105"/>
      <c r="GJ206" s="105"/>
      <c r="GK206" s="105"/>
      <c r="GL206" s="105"/>
      <c r="GM206" s="105"/>
      <c r="GN206" s="105"/>
      <c r="GO206" s="105"/>
      <c r="GP206" s="105"/>
      <c r="GQ206" s="105"/>
      <c r="GR206" s="105"/>
      <c r="GS206" s="105"/>
      <c r="GT206" s="105"/>
      <c r="GU206" s="105"/>
      <c r="GV206" s="105"/>
      <c r="GW206" s="105"/>
      <c r="GX206" s="105"/>
      <c r="GY206" s="105"/>
      <c r="GZ206" s="105"/>
      <c r="HA206" s="105"/>
      <c r="HB206" s="105"/>
      <c r="HC206" s="105"/>
      <c r="HD206" s="105"/>
      <c r="HE206" s="105"/>
      <c r="HF206" s="105"/>
      <c r="HG206" s="105"/>
      <c r="HH206" s="105"/>
      <c r="HI206" s="105"/>
      <c r="HJ206" s="105"/>
      <c r="HK206" s="105"/>
      <c r="HL206" s="105"/>
      <c r="HM206" s="105"/>
      <c r="HN206" s="105"/>
      <c r="HO206" s="105"/>
      <c r="HP206" s="105"/>
      <c r="HQ206" s="105"/>
      <c r="HR206" s="105"/>
      <c r="HS206" s="105"/>
      <c r="HT206" s="105"/>
      <c r="HU206" s="105"/>
      <c r="HV206" s="105"/>
      <c r="HW206" s="105"/>
      <c r="HX206" s="105"/>
      <c r="HY206" s="105"/>
      <c r="HZ206" s="105"/>
      <c r="IA206" s="105"/>
      <c r="IB206" s="105"/>
    </row>
    <row r="207" s="106" customFormat="true" ht="55" hidden="false" customHeight="true" outlineLevel="0" collapsed="false">
      <c r="A207" s="54"/>
      <c r="B207" s="107" t="s">
        <v>948</v>
      </c>
      <c r="C207" s="107"/>
      <c r="D207" s="89"/>
      <c r="E207" s="76"/>
      <c r="F207" s="89"/>
      <c r="G207" s="89"/>
      <c r="H207" s="107" t="s">
        <v>949</v>
      </c>
      <c r="I207" s="90" t="n">
        <v>4200.9631</v>
      </c>
      <c r="J207" s="89"/>
      <c r="K207" s="108" t="n">
        <v>18978.5714285714</v>
      </c>
      <c r="L207" s="89" t="n">
        <v>66425</v>
      </c>
      <c r="M207" s="109" t="s">
        <v>950</v>
      </c>
      <c r="N207" s="108"/>
      <c r="O207" s="109" t="s">
        <v>951</v>
      </c>
      <c r="P207" s="89"/>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c r="BG207" s="105"/>
      <c r="BH207" s="105"/>
      <c r="BI207" s="105"/>
      <c r="BJ207" s="105"/>
      <c r="BK207" s="105"/>
      <c r="BL207" s="105"/>
      <c r="BM207" s="105"/>
      <c r="BN207" s="105"/>
      <c r="BO207" s="105"/>
      <c r="BP207" s="105"/>
      <c r="BQ207" s="105"/>
      <c r="BR207" s="105"/>
      <c r="BS207" s="105"/>
      <c r="BT207" s="105"/>
      <c r="BU207" s="105"/>
      <c r="BV207" s="105"/>
      <c r="BW207" s="105"/>
      <c r="BX207" s="105"/>
      <c r="BY207" s="105"/>
      <c r="BZ207" s="105"/>
      <c r="CA207" s="105"/>
      <c r="CB207" s="105"/>
      <c r="CC207" s="105"/>
      <c r="CD207" s="105"/>
      <c r="CE207" s="105"/>
      <c r="CF207" s="105"/>
      <c r="CG207" s="105"/>
      <c r="CH207" s="105"/>
      <c r="CI207" s="105"/>
      <c r="CJ207" s="105"/>
      <c r="CK207" s="105"/>
      <c r="CL207" s="105"/>
      <c r="CM207" s="105"/>
      <c r="CN207" s="105"/>
      <c r="CO207" s="105"/>
      <c r="CP207" s="105"/>
      <c r="CQ207" s="105"/>
      <c r="CR207" s="105"/>
      <c r="CS207" s="105"/>
      <c r="CT207" s="105"/>
      <c r="CU207" s="105"/>
      <c r="CV207" s="105"/>
      <c r="CW207" s="105"/>
      <c r="CX207" s="105"/>
      <c r="CY207" s="105"/>
      <c r="CZ207" s="105"/>
      <c r="DA207" s="105"/>
      <c r="DB207" s="105"/>
      <c r="DC207" s="105"/>
      <c r="DD207" s="105"/>
      <c r="DE207" s="105"/>
      <c r="DF207" s="105"/>
      <c r="DG207" s="105"/>
      <c r="DH207" s="105"/>
      <c r="DI207" s="105"/>
      <c r="DJ207" s="105"/>
      <c r="DK207" s="105"/>
      <c r="DL207" s="105"/>
      <c r="DM207" s="105"/>
      <c r="DN207" s="105"/>
      <c r="DO207" s="105"/>
      <c r="DP207" s="105"/>
      <c r="DQ207" s="105"/>
      <c r="DR207" s="105"/>
      <c r="DS207" s="105"/>
      <c r="DT207" s="105"/>
      <c r="DU207" s="105"/>
      <c r="DV207" s="105"/>
      <c r="DW207" s="105"/>
      <c r="DX207" s="105"/>
      <c r="DY207" s="105"/>
      <c r="DZ207" s="105"/>
      <c r="EA207" s="105"/>
      <c r="EB207" s="105"/>
      <c r="EC207" s="105"/>
      <c r="ED207" s="105"/>
      <c r="EE207" s="105"/>
      <c r="EF207" s="105"/>
      <c r="EG207" s="105"/>
      <c r="EH207" s="105"/>
      <c r="EI207" s="105"/>
      <c r="EJ207" s="105"/>
      <c r="EK207" s="105"/>
      <c r="EL207" s="105"/>
      <c r="EM207" s="105"/>
      <c r="EN207" s="105"/>
      <c r="EO207" s="105"/>
      <c r="EP207" s="105"/>
      <c r="EQ207" s="105"/>
      <c r="ER207" s="105"/>
      <c r="ES207" s="105"/>
      <c r="ET207" s="105"/>
      <c r="EU207" s="105"/>
      <c r="EV207" s="105"/>
      <c r="EW207" s="105"/>
      <c r="EX207" s="105"/>
      <c r="EY207" s="105"/>
      <c r="EZ207" s="105"/>
      <c r="FA207" s="105"/>
      <c r="FB207" s="105"/>
      <c r="FC207" s="105"/>
      <c r="FD207" s="105"/>
      <c r="FE207" s="105"/>
      <c r="FF207" s="105"/>
      <c r="FG207" s="105"/>
      <c r="FH207" s="105"/>
      <c r="FI207" s="105"/>
      <c r="FJ207" s="105"/>
      <c r="FK207" s="105"/>
      <c r="FL207" s="105"/>
      <c r="FM207" s="105"/>
      <c r="FN207" s="105"/>
      <c r="FO207" s="105"/>
      <c r="FP207" s="105"/>
      <c r="FQ207" s="105"/>
      <c r="FR207" s="105"/>
      <c r="FS207" s="105"/>
      <c r="FT207" s="105"/>
      <c r="FU207" s="105"/>
      <c r="FV207" s="105"/>
      <c r="FW207" s="105"/>
      <c r="FX207" s="105"/>
      <c r="FY207" s="105"/>
      <c r="FZ207" s="105"/>
      <c r="GA207" s="105"/>
      <c r="GB207" s="105"/>
      <c r="GC207" s="105"/>
      <c r="GD207" s="105"/>
      <c r="GE207" s="105"/>
      <c r="GF207" s="105"/>
      <c r="GG207" s="105"/>
      <c r="GH207" s="105"/>
      <c r="GI207" s="105"/>
      <c r="GJ207" s="105"/>
      <c r="GK207" s="105"/>
      <c r="GL207" s="105"/>
      <c r="GM207" s="105"/>
      <c r="GN207" s="105"/>
      <c r="GO207" s="105"/>
      <c r="GP207" s="105"/>
      <c r="GQ207" s="105"/>
      <c r="GR207" s="105"/>
      <c r="GS207" s="105"/>
      <c r="GT207" s="105"/>
      <c r="GU207" s="105"/>
      <c r="GV207" s="105"/>
      <c r="GW207" s="105"/>
      <c r="GX207" s="105"/>
      <c r="GY207" s="105"/>
      <c r="GZ207" s="105"/>
      <c r="HA207" s="105"/>
      <c r="HB207" s="105"/>
      <c r="HC207" s="105"/>
      <c r="HD207" s="105"/>
      <c r="HE207" s="105"/>
      <c r="HF207" s="105"/>
      <c r="HG207" s="105"/>
      <c r="HH207" s="105"/>
      <c r="HI207" s="105"/>
      <c r="HJ207" s="105"/>
      <c r="HK207" s="105"/>
      <c r="HL207" s="105"/>
      <c r="HM207" s="105"/>
      <c r="HN207" s="105"/>
      <c r="HO207" s="105"/>
      <c r="HP207" s="105"/>
      <c r="HQ207" s="105"/>
      <c r="HR207" s="105"/>
      <c r="HS207" s="105"/>
      <c r="HT207" s="105"/>
      <c r="HU207" s="105"/>
      <c r="HV207" s="105"/>
      <c r="HW207" s="105"/>
      <c r="HX207" s="105"/>
      <c r="HY207" s="105"/>
      <c r="HZ207" s="105"/>
      <c r="IA207" s="105"/>
      <c r="IB207" s="105"/>
    </row>
    <row r="208" s="106" customFormat="true" ht="55" hidden="false" customHeight="true" outlineLevel="0" collapsed="false">
      <c r="A208" s="54" t="n">
        <v>168</v>
      </c>
      <c r="B208" s="69" t="s">
        <v>952</v>
      </c>
      <c r="C208" s="48" t="s">
        <v>762</v>
      </c>
      <c r="D208" s="48" t="s">
        <v>668</v>
      </c>
      <c r="E208" s="69" t="s">
        <v>953</v>
      </c>
      <c r="F208" s="78" t="s">
        <v>764</v>
      </c>
      <c r="G208" s="48" t="s">
        <v>532</v>
      </c>
      <c r="H208" s="69" t="s">
        <v>930</v>
      </c>
      <c r="I208" s="79" t="n">
        <v>77.073</v>
      </c>
      <c r="J208" s="48" t="s">
        <v>55</v>
      </c>
      <c r="K208" s="101"/>
      <c r="L208" s="78"/>
      <c r="M208" s="48" t="s">
        <v>954</v>
      </c>
      <c r="N208" s="102" t="s">
        <v>57</v>
      </c>
      <c r="O208" s="48" t="s">
        <v>955</v>
      </c>
      <c r="P208" s="78"/>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c r="BG208" s="105"/>
      <c r="BH208" s="105"/>
      <c r="BI208" s="105"/>
      <c r="BJ208" s="105"/>
      <c r="BK208" s="105"/>
      <c r="BL208" s="105"/>
      <c r="BM208" s="105"/>
      <c r="BN208" s="105"/>
      <c r="BO208" s="105"/>
      <c r="BP208" s="105"/>
      <c r="BQ208" s="105"/>
      <c r="BR208" s="105"/>
      <c r="BS208" s="105"/>
      <c r="BT208" s="105"/>
      <c r="BU208" s="105"/>
      <c r="BV208" s="105"/>
      <c r="BW208" s="105"/>
      <c r="BX208" s="105"/>
      <c r="BY208" s="105"/>
      <c r="BZ208" s="105"/>
      <c r="CA208" s="105"/>
      <c r="CB208" s="105"/>
      <c r="CC208" s="105"/>
      <c r="CD208" s="105"/>
      <c r="CE208" s="105"/>
      <c r="CF208" s="105"/>
      <c r="CG208" s="105"/>
      <c r="CH208" s="105"/>
      <c r="CI208" s="105"/>
      <c r="CJ208" s="105"/>
      <c r="CK208" s="105"/>
      <c r="CL208" s="105"/>
      <c r="CM208" s="105"/>
      <c r="CN208" s="105"/>
      <c r="CO208" s="105"/>
      <c r="CP208" s="105"/>
      <c r="CQ208" s="105"/>
      <c r="CR208" s="105"/>
      <c r="CS208" s="105"/>
      <c r="CT208" s="105"/>
      <c r="CU208" s="105"/>
      <c r="CV208" s="105"/>
      <c r="CW208" s="105"/>
      <c r="CX208" s="105"/>
      <c r="CY208" s="105"/>
      <c r="CZ208" s="105"/>
      <c r="DA208" s="105"/>
      <c r="DB208" s="105"/>
      <c r="DC208" s="105"/>
      <c r="DD208" s="105"/>
      <c r="DE208" s="105"/>
      <c r="DF208" s="105"/>
      <c r="DG208" s="105"/>
      <c r="DH208" s="105"/>
      <c r="DI208" s="105"/>
      <c r="DJ208" s="105"/>
      <c r="DK208" s="105"/>
      <c r="DL208" s="105"/>
      <c r="DM208" s="105"/>
      <c r="DN208" s="105"/>
      <c r="DO208" s="105"/>
      <c r="DP208" s="105"/>
      <c r="DQ208" s="105"/>
      <c r="DR208" s="105"/>
      <c r="DS208" s="105"/>
      <c r="DT208" s="105"/>
      <c r="DU208" s="105"/>
      <c r="DV208" s="105"/>
      <c r="DW208" s="105"/>
      <c r="DX208" s="105"/>
      <c r="DY208" s="105"/>
      <c r="DZ208" s="105"/>
      <c r="EA208" s="105"/>
      <c r="EB208" s="105"/>
      <c r="EC208" s="105"/>
      <c r="ED208" s="105"/>
      <c r="EE208" s="105"/>
      <c r="EF208" s="105"/>
      <c r="EG208" s="105"/>
      <c r="EH208" s="105"/>
      <c r="EI208" s="105"/>
      <c r="EJ208" s="105"/>
      <c r="EK208" s="105"/>
      <c r="EL208" s="105"/>
      <c r="EM208" s="105"/>
      <c r="EN208" s="105"/>
      <c r="EO208" s="105"/>
      <c r="EP208" s="105"/>
      <c r="EQ208" s="105"/>
      <c r="ER208" s="105"/>
      <c r="ES208" s="105"/>
      <c r="ET208" s="105"/>
      <c r="EU208" s="105"/>
      <c r="EV208" s="105"/>
      <c r="EW208" s="105"/>
      <c r="EX208" s="105"/>
      <c r="EY208" s="105"/>
      <c r="EZ208" s="105"/>
      <c r="FA208" s="105"/>
      <c r="FB208" s="105"/>
      <c r="FC208" s="105"/>
      <c r="FD208" s="105"/>
      <c r="FE208" s="105"/>
      <c r="FF208" s="105"/>
      <c r="FG208" s="105"/>
      <c r="FH208" s="105"/>
      <c r="FI208" s="105"/>
      <c r="FJ208" s="105"/>
      <c r="FK208" s="105"/>
      <c r="FL208" s="105"/>
      <c r="FM208" s="105"/>
      <c r="FN208" s="105"/>
      <c r="FO208" s="105"/>
      <c r="FP208" s="105"/>
      <c r="FQ208" s="105"/>
      <c r="FR208" s="105"/>
      <c r="FS208" s="105"/>
      <c r="FT208" s="105"/>
      <c r="FU208" s="105"/>
      <c r="FV208" s="105"/>
      <c r="FW208" s="105"/>
      <c r="FX208" s="105"/>
      <c r="FY208" s="105"/>
      <c r="FZ208" s="105"/>
      <c r="GA208" s="105"/>
      <c r="GB208" s="105"/>
      <c r="GC208" s="105"/>
      <c r="GD208" s="105"/>
      <c r="GE208" s="105"/>
      <c r="GF208" s="105"/>
      <c r="GG208" s="105"/>
      <c r="GH208" s="105"/>
      <c r="GI208" s="105"/>
      <c r="GJ208" s="105"/>
      <c r="GK208" s="105"/>
      <c r="GL208" s="105"/>
      <c r="GM208" s="105"/>
      <c r="GN208" s="105"/>
      <c r="GO208" s="105"/>
      <c r="GP208" s="105"/>
      <c r="GQ208" s="105"/>
      <c r="GR208" s="105"/>
      <c r="GS208" s="105"/>
      <c r="GT208" s="105"/>
      <c r="GU208" s="105"/>
      <c r="GV208" s="105"/>
      <c r="GW208" s="105"/>
      <c r="GX208" s="105"/>
      <c r="GY208" s="105"/>
      <c r="GZ208" s="105"/>
      <c r="HA208" s="105"/>
      <c r="HB208" s="105"/>
      <c r="HC208" s="105"/>
      <c r="HD208" s="105"/>
      <c r="HE208" s="105"/>
      <c r="HF208" s="105"/>
      <c r="HG208" s="105"/>
      <c r="HH208" s="105"/>
      <c r="HI208" s="105"/>
      <c r="HJ208" s="105"/>
      <c r="HK208" s="105"/>
      <c r="HL208" s="105"/>
      <c r="HM208" s="105"/>
      <c r="HN208" s="105"/>
      <c r="HO208" s="105"/>
      <c r="HP208" s="105"/>
      <c r="HQ208" s="105"/>
      <c r="HR208" s="105"/>
      <c r="HS208" s="105"/>
      <c r="HT208" s="105"/>
      <c r="HU208" s="105"/>
      <c r="HV208" s="105"/>
      <c r="HW208" s="105"/>
      <c r="HX208" s="105"/>
      <c r="HY208" s="105"/>
      <c r="HZ208" s="105"/>
      <c r="IA208" s="105"/>
      <c r="IB208" s="105"/>
    </row>
    <row r="209" s="106" customFormat="true" ht="55" hidden="false" customHeight="true" outlineLevel="0" collapsed="false">
      <c r="A209" s="54" t="n">
        <v>169</v>
      </c>
      <c r="B209" s="69" t="s">
        <v>956</v>
      </c>
      <c r="C209" s="48" t="s">
        <v>762</v>
      </c>
      <c r="D209" s="48" t="s">
        <v>668</v>
      </c>
      <c r="E209" s="69" t="s">
        <v>957</v>
      </c>
      <c r="F209" s="78" t="s">
        <v>764</v>
      </c>
      <c r="G209" s="48" t="s">
        <v>532</v>
      </c>
      <c r="H209" s="69" t="s">
        <v>958</v>
      </c>
      <c r="I209" s="79" t="n">
        <v>202.52</v>
      </c>
      <c r="J209" s="48" t="s">
        <v>55</v>
      </c>
      <c r="K209" s="101" t="n">
        <v>319.714285714286</v>
      </c>
      <c r="L209" s="78" t="n">
        <v>1119</v>
      </c>
      <c r="M209" s="48" t="s">
        <v>959</v>
      </c>
      <c r="N209" s="102" t="s">
        <v>57</v>
      </c>
      <c r="O209" s="48" t="s">
        <v>855</v>
      </c>
      <c r="P209" s="78"/>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c r="BG209" s="105"/>
      <c r="BH209" s="105"/>
      <c r="BI209" s="105"/>
      <c r="BJ209" s="105"/>
      <c r="BK209" s="105"/>
      <c r="BL209" s="105"/>
      <c r="BM209" s="105"/>
      <c r="BN209" s="105"/>
      <c r="BO209" s="105"/>
      <c r="BP209" s="105"/>
      <c r="BQ209" s="105"/>
      <c r="BR209" s="105"/>
      <c r="BS209" s="105"/>
      <c r="BT209" s="105"/>
      <c r="BU209" s="105"/>
      <c r="BV209" s="105"/>
      <c r="BW209" s="105"/>
      <c r="BX209" s="105"/>
      <c r="BY209" s="105"/>
      <c r="BZ209" s="105"/>
      <c r="CA209" s="105"/>
      <c r="CB209" s="105"/>
      <c r="CC209" s="105"/>
      <c r="CD209" s="105"/>
      <c r="CE209" s="105"/>
      <c r="CF209" s="105"/>
      <c r="CG209" s="105"/>
      <c r="CH209" s="105"/>
      <c r="CI209" s="105"/>
      <c r="CJ209" s="105"/>
      <c r="CK209" s="105"/>
      <c r="CL209" s="105"/>
      <c r="CM209" s="105"/>
      <c r="CN209" s="105"/>
      <c r="CO209" s="105"/>
      <c r="CP209" s="105"/>
      <c r="CQ209" s="105"/>
      <c r="CR209" s="105"/>
      <c r="CS209" s="105"/>
      <c r="CT209" s="105"/>
      <c r="CU209" s="105"/>
      <c r="CV209" s="105"/>
      <c r="CW209" s="105"/>
      <c r="CX209" s="105"/>
      <c r="CY209" s="105"/>
      <c r="CZ209" s="105"/>
      <c r="DA209" s="105"/>
      <c r="DB209" s="105"/>
      <c r="DC209" s="105"/>
      <c r="DD209" s="105"/>
      <c r="DE209" s="105"/>
      <c r="DF209" s="105"/>
      <c r="DG209" s="105"/>
      <c r="DH209" s="105"/>
      <c r="DI209" s="105"/>
      <c r="DJ209" s="105"/>
      <c r="DK209" s="105"/>
      <c r="DL209" s="105"/>
      <c r="DM209" s="105"/>
      <c r="DN209" s="105"/>
      <c r="DO209" s="105"/>
      <c r="DP209" s="105"/>
      <c r="DQ209" s="105"/>
      <c r="DR209" s="105"/>
      <c r="DS209" s="105"/>
      <c r="DT209" s="105"/>
      <c r="DU209" s="105"/>
      <c r="DV209" s="105"/>
      <c r="DW209" s="105"/>
      <c r="DX209" s="105"/>
      <c r="DY209" s="105"/>
      <c r="DZ209" s="105"/>
      <c r="EA209" s="105"/>
      <c r="EB209" s="105"/>
      <c r="EC209" s="105"/>
      <c r="ED209" s="105"/>
      <c r="EE209" s="105"/>
      <c r="EF209" s="105"/>
      <c r="EG209" s="105"/>
      <c r="EH209" s="105"/>
      <c r="EI209" s="105"/>
      <c r="EJ209" s="105"/>
      <c r="EK209" s="105"/>
      <c r="EL209" s="105"/>
      <c r="EM209" s="105"/>
      <c r="EN209" s="105"/>
      <c r="EO209" s="105"/>
      <c r="EP209" s="105"/>
      <c r="EQ209" s="105"/>
      <c r="ER209" s="105"/>
      <c r="ES209" s="105"/>
      <c r="ET209" s="105"/>
      <c r="EU209" s="105"/>
      <c r="EV209" s="105"/>
      <c r="EW209" s="105"/>
      <c r="EX209" s="105"/>
      <c r="EY209" s="105"/>
      <c r="EZ209" s="105"/>
      <c r="FA209" s="105"/>
      <c r="FB209" s="105"/>
      <c r="FC209" s="105"/>
      <c r="FD209" s="105"/>
      <c r="FE209" s="105"/>
      <c r="FF209" s="105"/>
      <c r="FG209" s="105"/>
      <c r="FH209" s="105"/>
      <c r="FI209" s="105"/>
      <c r="FJ209" s="105"/>
      <c r="FK209" s="105"/>
      <c r="FL209" s="105"/>
      <c r="FM209" s="105"/>
      <c r="FN209" s="105"/>
      <c r="FO209" s="105"/>
      <c r="FP209" s="105"/>
      <c r="FQ209" s="105"/>
      <c r="FR209" s="105"/>
      <c r="FS209" s="105"/>
      <c r="FT209" s="105"/>
      <c r="FU209" s="105"/>
      <c r="FV209" s="105"/>
      <c r="FW209" s="105"/>
      <c r="FX209" s="105"/>
      <c r="FY209" s="105"/>
      <c r="FZ209" s="105"/>
      <c r="GA209" s="105"/>
      <c r="GB209" s="105"/>
      <c r="GC209" s="105"/>
      <c r="GD209" s="105"/>
      <c r="GE209" s="105"/>
      <c r="GF209" s="105"/>
      <c r="GG209" s="105"/>
      <c r="GH209" s="105"/>
      <c r="GI209" s="105"/>
      <c r="GJ209" s="105"/>
      <c r="GK209" s="105"/>
      <c r="GL209" s="105"/>
      <c r="GM209" s="105"/>
      <c r="GN209" s="105"/>
      <c r="GO209" s="105"/>
      <c r="GP209" s="105"/>
      <c r="GQ209" s="105"/>
      <c r="GR209" s="105"/>
      <c r="GS209" s="105"/>
      <c r="GT209" s="105"/>
      <c r="GU209" s="105"/>
      <c r="GV209" s="105"/>
      <c r="GW209" s="105"/>
      <c r="GX209" s="105"/>
      <c r="GY209" s="105"/>
      <c r="GZ209" s="105"/>
      <c r="HA209" s="105"/>
      <c r="HB209" s="105"/>
      <c r="HC209" s="105"/>
      <c r="HD209" s="105"/>
      <c r="HE209" s="105"/>
      <c r="HF209" s="105"/>
      <c r="HG209" s="105"/>
      <c r="HH209" s="105"/>
      <c r="HI209" s="105"/>
      <c r="HJ209" s="105"/>
      <c r="HK209" s="105"/>
      <c r="HL209" s="105"/>
      <c r="HM209" s="105"/>
      <c r="HN209" s="105"/>
      <c r="HO209" s="105"/>
      <c r="HP209" s="105"/>
      <c r="HQ209" s="105"/>
      <c r="HR209" s="105"/>
      <c r="HS209" s="105"/>
      <c r="HT209" s="105"/>
      <c r="HU209" s="105"/>
      <c r="HV209" s="105"/>
      <c r="HW209" s="105"/>
      <c r="HX209" s="105"/>
      <c r="HY209" s="105"/>
      <c r="HZ209" s="105"/>
      <c r="IA209" s="105"/>
      <c r="IB209" s="105"/>
    </row>
    <row r="210" s="106" customFormat="true" ht="55" hidden="false" customHeight="true" outlineLevel="0" collapsed="false">
      <c r="A210" s="54" t="n">
        <v>170</v>
      </c>
      <c r="B210" s="69" t="s">
        <v>960</v>
      </c>
      <c r="C210" s="48" t="s">
        <v>762</v>
      </c>
      <c r="D210" s="48" t="s">
        <v>668</v>
      </c>
      <c r="E210" s="69" t="s">
        <v>961</v>
      </c>
      <c r="F210" s="78" t="s">
        <v>764</v>
      </c>
      <c r="G210" s="48" t="s">
        <v>532</v>
      </c>
      <c r="H210" s="69" t="s">
        <v>962</v>
      </c>
      <c r="I210" s="79" t="n">
        <v>143.331</v>
      </c>
      <c r="J210" s="48" t="s">
        <v>55</v>
      </c>
      <c r="K210" s="101" t="n">
        <v>395.714285714286</v>
      </c>
      <c r="L210" s="78" t="n">
        <v>1385</v>
      </c>
      <c r="M210" s="48" t="s">
        <v>963</v>
      </c>
      <c r="N210" s="102" t="s">
        <v>57</v>
      </c>
      <c r="O210" s="48" t="s">
        <v>855</v>
      </c>
      <c r="P210" s="78"/>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c r="BG210" s="105"/>
      <c r="BH210" s="105"/>
      <c r="BI210" s="105"/>
      <c r="BJ210" s="105"/>
      <c r="BK210" s="105"/>
      <c r="BL210" s="105"/>
      <c r="BM210" s="105"/>
      <c r="BN210" s="105"/>
      <c r="BO210" s="105"/>
      <c r="BP210" s="105"/>
      <c r="BQ210" s="105"/>
      <c r="BR210" s="105"/>
      <c r="BS210" s="105"/>
      <c r="BT210" s="105"/>
      <c r="BU210" s="105"/>
      <c r="BV210" s="105"/>
      <c r="BW210" s="105"/>
      <c r="BX210" s="105"/>
      <c r="BY210" s="105"/>
      <c r="BZ210" s="105"/>
      <c r="CA210" s="105"/>
      <c r="CB210" s="105"/>
      <c r="CC210" s="105"/>
      <c r="CD210" s="105"/>
      <c r="CE210" s="105"/>
      <c r="CF210" s="105"/>
      <c r="CG210" s="105"/>
      <c r="CH210" s="105"/>
      <c r="CI210" s="105"/>
      <c r="CJ210" s="105"/>
      <c r="CK210" s="105"/>
      <c r="CL210" s="105"/>
      <c r="CM210" s="105"/>
      <c r="CN210" s="105"/>
      <c r="CO210" s="105"/>
      <c r="CP210" s="105"/>
      <c r="CQ210" s="105"/>
      <c r="CR210" s="105"/>
      <c r="CS210" s="105"/>
      <c r="CT210" s="105"/>
      <c r="CU210" s="105"/>
      <c r="CV210" s="105"/>
      <c r="CW210" s="105"/>
      <c r="CX210" s="105"/>
      <c r="CY210" s="105"/>
      <c r="CZ210" s="105"/>
      <c r="DA210" s="105"/>
      <c r="DB210" s="105"/>
      <c r="DC210" s="105"/>
      <c r="DD210" s="105"/>
      <c r="DE210" s="105"/>
      <c r="DF210" s="105"/>
      <c r="DG210" s="105"/>
      <c r="DH210" s="105"/>
      <c r="DI210" s="105"/>
      <c r="DJ210" s="105"/>
      <c r="DK210" s="105"/>
      <c r="DL210" s="105"/>
      <c r="DM210" s="105"/>
      <c r="DN210" s="105"/>
      <c r="DO210" s="105"/>
      <c r="DP210" s="105"/>
      <c r="DQ210" s="105"/>
      <c r="DR210" s="105"/>
      <c r="DS210" s="105"/>
      <c r="DT210" s="105"/>
      <c r="DU210" s="105"/>
      <c r="DV210" s="105"/>
      <c r="DW210" s="105"/>
      <c r="DX210" s="105"/>
      <c r="DY210" s="105"/>
      <c r="DZ210" s="105"/>
      <c r="EA210" s="105"/>
      <c r="EB210" s="105"/>
      <c r="EC210" s="105"/>
      <c r="ED210" s="105"/>
      <c r="EE210" s="105"/>
      <c r="EF210" s="105"/>
      <c r="EG210" s="105"/>
      <c r="EH210" s="105"/>
      <c r="EI210" s="105"/>
      <c r="EJ210" s="105"/>
      <c r="EK210" s="105"/>
      <c r="EL210" s="105"/>
      <c r="EM210" s="105"/>
      <c r="EN210" s="105"/>
      <c r="EO210" s="105"/>
      <c r="EP210" s="105"/>
      <c r="EQ210" s="105"/>
      <c r="ER210" s="105"/>
      <c r="ES210" s="105"/>
      <c r="ET210" s="105"/>
      <c r="EU210" s="105"/>
      <c r="EV210" s="105"/>
      <c r="EW210" s="105"/>
      <c r="EX210" s="105"/>
      <c r="EY210" s="105"/>
      <c r="EZ210" s="105"/>
      <c r="FA210" s="105"/>
      <c r="FB210" s="105"/>
      <c r="FC210" s="105"/>
      <c r="FD210" s="105"/>
      <c r="FE210" s="105"/>
      <c r="FF210" s="105"/>
      <c r="FG210" s="105"/>
      <c r="FH210" s="105"/>
      <c r="FI210" s="105"/>
      <c r="FJ210" s="105"/>
      <c r="FK210" s="105"/>
      <c r="FL210" s="105"/>
      <c r="FM210" s="105"/>
      <c r="FN210" s="105"/>
      <c r="FO210" s="105"/>
      <c r="FP210" s="105"/>
      <c r="FQ210" s="105"/>
      <c r="FR210" s="105"/>
      <c r="FS210" s="105"/>
      <c r="FT210" s="105"/>
      <c r="FU210" s="105"/>
      <c r="FV210" s="105"/>
      <c r="FW210" s="105"/>
      <c r="FX210" s="105"/>
      <c r="FY210" s="105"/>
      <c r="FZ210" s="105"/>
      <c r="GA210" s="105"/>
      <c r="GB210" s="105"/>
      <c r="GC210" s="105"/>
      <c r="GD210" s="105"/>
      <c r="GE210" s="105"/>
      <c r="GF210" s="105"/>
      <c r="GG210" s="105"/>
      <c r="GH210" s="105"/>
      <c r="GI210" s="105"/>
      <c r="GJ210" s="105"/>
      <c r="GK210" s="105"/>
      <c r="GL210" s="105"/>
      <c r="GM210" s="105"/>
      <c r="GN210" s="105"/>
      <c r="GO210" s="105"/>
      <c r="GP210" s="105"/>
      <c r="GQ210" s="105"/>
      <c r="GR210" s="105"/>
      <c r="GS210" s="105"/>
      <c r="GT210" s="105"/>
      <c r="GU210" s="105"/>
      <c r="GV210" s="105"/>
      <c r="GW210" s="105"/>
      <c r="GX210" s="105"/>
      <c r="GY210" s="105"/>
      <c r="GZ210" s="105"/>
      <c r="HA210" s="105"/>
      <c r="HB210" s="105"/>
      <c r="HC210" s="105"/>
      <c r="HD210" s="105"/>
      <c r="HE210" s="105"/>
      <c r="HF210" s="105"/>
      <c r="HG210" s="105"/>
      <c r="HH210" s="105"/>
      <c r="HI210" s="105"/>
      <c r="HJ210" s="105"/>
      <c r="HK210" s="105"/>
      <c r="HL210" s="105"/>
      <c r="HM210" s="105"/>
      <c r="HN210" s="105"/>
      <c r="HO210" s="105"/>
      <c r="HP210" s="105"/>
      <c r="HQ210" s="105"/>
      <c r="HR210" s="105"/>
      <c r="HS210" s="105"/>
      <c r="HT210" s="105"/>
      <c r="HU210" s="105"/>
      <c r="HV210" s="105"/>
      <c r="HW210" s="105"/>
      <c r="HX210" s="105"/>
      <c r="HY210" s="105"/>
      <c r="HZ210" s="105"/>
      <c r="IA210" s="105"/>
      <c r="IB210" s="105"/>
    </row>
    <row r="211" s="106" customFormat="true" ht="55" hidden="false" customHeight="true" outlineLevel="0" collapsed="false">
      <c r="A211" s="54" t="n">
        <v>171</v>
      </c>
      <c r="B211" s="69" t="s">
        <v>964</v>
      </c>
      <c r="C211" s="48" t="s">
        <v>762</v>
      </c>
      <c r="D211" s="48" t="s">
        <v>668</v>
      </c>
      <c r="E211" s="69" t="s">
        <v>965</v>
      </c>
      <c r="F211" s="78" t="s">
        <v>764</v>
      </c>
      <c r="G211" s="48" t="s">
        <v>532</v>
      </c>
      <c r="H211" s="69" t="s">
        <v>966</v>
      </c>
      <c r="I211" s="79" t="n">
        <v>33.532</v>
      </c>
      <c r="J211" s="48" t="s">
        <v>55</v>
      </c>
      <c r="K211" s="101" t="n">
        <v>255.428571428571</v>
      </c>
      <c r="L211" s="78" t="n">
        <v>894</v>
      </c>
      <c r="M211" s="48" t="s">
        <v>967</v>
      </c>
      <c r="N211" s="102" t="s">
        <v>57</v>
      </c>
      <c r="O211" s="48" t="s">
        <v>968</v>
      </c>
      <c r="P211" s="78"/>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c r="BG211" s="105"/>
      <c r="BH211" s="105"/>
      <c r="BI211" s="105"/>
      <c r="BJ211" s="105"/>
      <c r="BK211" s="105"/>
      <c r="BL211" s="105"/>
      <c r="BM211" s="105"/>
      <c r="BN211" s="105"/>
      <c r="BO211" s="105"/>
      <c r="BP211" s="105"/>
      <c r="BQ211" s="105"/>
      <c r="BR211" s="105"/>
      <c r="BS211" s="105"/>
      <c r="BT211" s="105"/>
      <c r="BU211" s="105"/>
      <c r="BV211" s="105"/>
      <c r="BW211" s="105"/>
      <c r="BX211" s="105"/>
      <c r="BY211" s="105"/>
      <c r="BZ211" s="105"/>
      <c r="CA211" s="105"/>
      <c r="CB211" s="105"/>
      <c r="CC211" s="105"/>
      <c r="CD211" s="105"/>
      <c r="CE211" s="105"/>
      <c r="CF211" s="105"/>
      <c r="CG211" s="105"/>
      <c r="CH211" s="105"/>
      <c r="CI211" s="105"/>
      <c r="CJ211" s="105"/>
      <c r="CK211" s="105"/>
      <c r="CL211" s="105"/>
      <c r="CM211" s="105"/>
      <c r="CN211" s="105"/>
      <c r="CO211" s="105"/>
      <c r="CP211" s="105"/>
      <c r="CQ211" s="105"/>
      <c r="CR211" s="105"/>
      <c r="CS211" s="105"/>
      <c r="CT211" s="105"/>
      <c r="CU211" s="105"/>
      <c r="CV211" s="105"/>
      <c r="CW211" s="105"/>
      <c r="CX211" s="105"/>
      <c r="CY211" s="105"/>
      <c r="CZ211" s="105"/>
      <c r="DA211" s="105"/>
      <c r="DB211" s="105"/>
      <c r="DC211" s="105"/>
      <c r="DD211" s="105"/>
      <c r="DE211" s="105"/>
      <c r="DF211" s="105"/>
      <c r="DG211" s="105"/>
      <c r="DH211" s="105"/>
      <c r="DI211" s="105"/>
      <c r="DJ211" s="105"/>
      <c r="DK211" s="105"/>
      <c r="DL211" s="105"/>
      <c r="DM211" s="105"/>
      <c r="DN211" s="105"/>
      <c r="DO211" s="105"/>
      <c r="DP211" s="105"/>
      <c r="DQ211" s="105"/>
      <c r="DR211" s="105"/>
      <c r="DS211" s="105"/>
      <c r="DT211" s="105"/>
      <c r="DU211" s="105"/>
      <c r="DV211" s="105"/>
      <c r="DW211" s="105"/>
      <c r="DX211" s="105"/>
      <c r="DY211" s="105"/>
      <c r="DZ211" s="105"/>
      <c r="EA211" s="105"/>
      <c r="EB211" s="105"/>
      <c r="EC211" s="105"/>
      <c r="ED211" s="105"/>
      <c r="EE211" s="105"/>
      <c r="EF211" s="105"/>
      <c r="EG211" s="105"/>
      <c r="EH211" s="105"/>
      <c r="EI211" s="105"/>
      <c r="EJ211" s="105"/>
      <c r="EK211" s="105"/>
      <c r="EL211" s="105"/>
      <c r="EM211" s="105"/>
      <c r="EN211" s="105"/>
      <c r="EO211" s="105"/>
      <c r="EP211" s="105"/>
      <c r="EQ211" s="105"/>
      <c r="ER211" s="105"/>
      <c r="ES211" s="105"/>
      <c r="ET211" s="105"/>
      <c r="EU211" s="105"/>
      <c r="EV211" s="105"/>
      <c r="EW211" s="105"/>
      <c r="EX211" s="105"/>
      <c r="EY211" s="105"/>
      <c r="EZ211" s="105"/>
      <c r="FA211" s="105"/>
      <c r="FB211" s="105"/>
      <c r="FC211" s="105"/>
      <c r="FD211" s="105"/>
      <c r="FE211" s="105"/>
      <c r="FF211" s="105"/>
      <c r="FG211" s="105"/>
      <c r="FH211" s="105"/>
      <c r="FI211" s="105"/>
      <c r="FJ211" s="105"/>
      <c r="FK211" s="105"/>
      <c r="FL211" s="105"/>
      <c r="FM211" s="105"/>
      <c r="FN211" s="105"/>
      <c r="FO211" s="105"/>
      <c r="FP211" s="105"/>
      <c r="FQ211" s="105"/>
      <c r="FR211" s="105"/>
      <c r="FS211" s="105"/>
      <c r="FT211" s="105"/>
      <c r="FU211" s="105"/>
      <c r="FV211" s="105"/>
      <c r="FW211" s="105"/>
      <c r="FX211" s="105"/>
      <c r="FY211" s="105"/>
      <c r="FZ211" s="105"/>
      <c r="GA211" s="105"/>
      <c r="GB211" s="105"/>
      <c r="GC211" s="105"/>
      <c r="GD211" s="105"/>
      <c r="GE211" s="105"/>
      <c r="GF211" s="105"/>
      <c r="GG211" s="105"/>
      <c r="GH211" s="105"/>
      <c r="GI211" s="105"/>
      <c r="GJ211" s="105"/>
      <c r="GK211" s="105"/>
      <c r="GL211" s="105"/>
      <c r="GM211" s="105"/>
      <c r="GN211" s="105"/>
      <c r="GO211" s="105"/>
      <c r="GP211" s="105"/>
      <c r="GQ211" s="105"/>
      <c r="GR211" s="105"/>
      <c r="GS211" s="105"/>
      <c r="GT211" s="105"/>
      <c r="GU211" s="105"/>
      <c r="GV211" s="105"/>
      <c r="GW211" s="105"/>
      <c r="GX211" s="105"/>
      <c r="GY211" s="105"/>
      <c r="GZ211" s="105"/>
      <c r="HA211" s="105"/>
      <c r="HB211" s="105"/>
      <c r="HC211" s="105"/>
      <c r="HD211" s="105"/>
      <c r="HE211" s="105"/>
      <c r="HF211" s="105"/>
      <c r="HG211" s="105"/>
      <c r="HH211" s="105"/>
      <c r="HI211" s="105"/>
      <c r="HJ211" s="105"/>
      <c r="HK211" s="105"/>
      <c r="HL211" s="105"/>
      <c r="HM211" s="105"/>
      <c r="HN211" s="105"/>
      <c r="HO211" s="105"/>
      <c r="HP211" s="105"/>
      <c r="HQ211" s="105"/>
      <c r="HR211" s="105"/>
      <c r="HS211" s="105"/>
      <c r="HT211" s="105"/>
      <c r="HU211" s="105"/>
      <c r="HV211" s="105"/>
      <c r="HW211" s="105"/>
      <c r="HX211" s="105"/>
      <c r="HY211" s="105"/>
      <c r="HZ211" s="105"/>
      <c r="IA211" s="105"/>
      <c r="IB211" s="105"/>
    </row>
    <row r="212" s="106" customFormat="true" ht="55" hidden="false" customHeight="true" outlineLevel="0" collapsed="false">
      <c r="A212" s="54" t="n">
        <v>172</v>
      </c>
      <c r="B212" s="69" t="s">
        <v>969</v>
      </c>
      <c r="C212" s="48" t="s">
        <v>762</v>
      </c>
      <c r="D212" s="48" t="s">
        <v>668</v>
      </c>
      <c r="E212" s="69" t="s">
        <v>970</v>
      </c>
      <c r="F212" s="78" t="s">
        <v>764</v>
      </c>
      <c r="G212" s="48" t="s">
        <v>532</v>
      </c>
      <c r="H212" s="69" t="s">
        <v>971</v>
      </c>
      <c r="I212" s="79" t="n">
        <v>67.293</v>
      </c>
      <c r="J212" s="48" t="s">
        <v>55</v>
      </c>
      <c r="K212" s="101" t="n">
        <v>538</v>
      </c>
      <c r="L212" s="78" t="n">
        <v>1883</v>
      </c>
      <c r="M212" s="48" t="s">
        <v>972</v>
      </c>
      <c r="N212" s="102" t="s">
        <v>57</v>
      </c>
      <c r="O212" s="48" t="s">
        <v>973</v>
      </c>
      <c r="P212" s="78"/>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c r="BG212" s="105"/>
      <c r="BH212" s="105"/>
      <c r="BI212" s="105"/>
      <c r="BJ212" s="105"/>
      <c r="BK212" s="105"/>
      <c r="BL212" s="105"/>
      <c r="BM212" s="105"/>
      <c r="BN212" s="105"/>
      <c r="BO212" s="105"/>
      <c r="BP212" s="105"/>
      <c r="BQ212" s="105"/>
      <c r="BR212" s="105"/>
      <c r="BS212" s="105"/>
      <c r="BT212" s="105"/>
      <c r="BU212" s="105"/>
      <c r="BV212" s="105"/>
      <c r="BW212" s="105"/>
      <c r="BX212" s="105"/>
      <c r="BY212" s="105"/>
      <c r="BZ212" s="105"/>
      <c r="CA212" s="105"/>
      <c r="CB212" s="105"/>
      <c r="CC212" s="105"/>
      <c r="CD212" s="105"/>
      <c r="CE212" s="105"/>
      <c r="CF212" s="105"/>
      <c r="CG212" s="105"/>
      <c r="CH212" s="105"/>
      <c r="CI212" s="105"/>
      <c r="CJ212" s="105"/>
      <c r="CK212" s="105"/>
      <c r="CL212" s="105"/>
      <c r="CM212" s="105"/>
      <c r="CN212" s="105"/>
      <c r="CO212" s="105"/>
      <c r="CP212" s="105"/>
      <c r="CQ212" s="105"/>
      <c r="CR212" s="105"/>
      <c r="CS212" s="105"/>
      <c r="CT212" s="105"/>
      <c r="CU212" s="105"/>
      <c r="CV212" s="105"/>
      <c r="CW212" s="105"/>
      <c r="CX212" s="105"/>
      <c r="CY212" s="105"/>
      <c r="CZ212" s="105"/>
      <c r="DA212" s="105"/>
      <c r="DB212" s="105"/>
      <c r="DC212" s="105"/>
      <c r="DD212" s="105"/>
      <c r="DE212" s="105"/>
      <c r="DF212" s="105"/>
      <c r="DG212" s="105"/>
      <c r="DH212" s="105"/>
      <c r="DI212" s="105"/>
      <c r="DJ212" s="105"/>
      <c r="DK212" s="105"/>
      <c r="DL212" s="105"/>
      <c r="DM212" s="105"/>
      <c r="DN212" s="105"/>
      <c r="DO212" s="105"/>
      <c r="DP212" s="105"/>
      <c r="DQ212" s="105"/>
      <c r="DR212" s="105"/>
      <c r="DS212" s="105"/>
      <c r="DT212" s="105"/>
      <c r="DU212" s="105"/>
      <c r="DV212" s="105"/>
      <c r="DW212" s="105"/>
      <c r="DX212" s="105"/>
      <c r="DY212" s="105"/>
      <c r="DZ212" s="105"/>
      <c r="EA212" s="105"/>
      <c r="EB212" s="105"/>
      <c r="EC212" s="105"/>
      <c r="ED212" s="105"/>
      <c r="EE212" s="105"/>
      <c r="EF212" s="105"/>
      <c r="EG212" s="105"/>
      <c r="EH212" s="105"/>
      <c r="EI212" s="105"/>
      <c r="EJ212" s="105"/>
      <c r="EK212" s="105"/>
      <c r="EL212" s="105"/>
      <c r="EM212" s="105"/>
      <c r="EN212" s="105"/>
      <c r="EO212" s="105"/>
      <c r="EP212" s="105"/>
      <c r="EQ212" s="105"/>
      <c r="ER212" s="105"/>
      <c r="ES212" s="105"/>
      <c r="ET212" s="105"/>
      <c r="EU212" s="105"/>
      <c r="EV212" s="105"/>
      <c r="EW212" s="105"/>
      <c r="EX212" s="105"/>
      <c r="EY212" s="105"/>
      <c r="EZ212" s="105"/>
      <c r="FA212" s="105"/>
      <c r="FB212" s="105"/>
      <c r="FC212" s="105"/>
      <c r="FD212" s="105"/>
      <c r="FE212" s="105"/>
      <c r="FF212" s="105"/>
      <c r="FG212" s="105"/>
      <c r="FH212" s="105"/>
      <c r="FI212" s="105"/>
      <c r="FJ212" s="105"/>
      <c r="FK212" s="105"/>
      <c r="FL212" s="105"/>
      <c r="FM212" s="105"/>
      <c r="FN212" s="105"/>
      <c r="FO212" s="105"/>
      <c r="FP212" s="105"/>
      <c r="FQ212" s="105"/>
      <c r="FR212" s="105"/>
      <c r="FS212" s="105"/>
      <c r="FT212" s="105"/>
      <c r="FU212" s="105"/>
      <c r="FV212" s="105"/>
      <c r="FW212" s="105"/>
      <c r="FX212" s="105"/>
      <c r="FY212" s="105"/>
      <c r="FZ212" s="105"/>
      <c r="GA212" s="105"/>
      <c r="GB212" s="105"/>
      <c r="GC212" s="105"/>
      <c r="GD212" s="105"/>
      <c r="GE212" s="105"/>
      <c r="GF212" s="105"/>
      <c r="GG212" s="105"/>
      <c r="GH212" s="105"/>
      <c r="GI212" s="105"/>
      <c r="GJ212" s="105"/>
      <c r="GK212" s="105"/>
      <c r="GL212" s="105"/>
      <c r="GM212" s="105"/>
      <c r="GN212" s="105"/>
      <c r="GO212" s="105"/>
      <c r="GP212" s="105"/>
      <c r="GQ212" s="105"/>
      <c r="GR212" s="105"/>
      <c r="GS212" s="105"/>
      <c r="GT212" s="105"/>
      <c r="GU212" s="105"/>
      <c r="GV212" s="105"/>
      <c r="GW212" s="105"/>
      <c r="GX212" s="105"/>
      <c r="GY212" s="105"/>
      <c r="GZ212" s="105"/>
      <c r="HA212" s="105"/>
      <c r="HB212" s="105"/>
      <c r="HC212" s="105"/>
      <c r="HD212" s="105"/>
      <c r="HE212" s="105"/>
      <c r="HF212" s="105"/>
      <c r="HG212" s="105"/>
      <c r="HH212" s="105"/>
      <c r="HI212" s="105"/>
      <c r="HJ212" s="105"/>
      <c r="HK212" s="105"/>
      <c r="HL212" s="105"/>
      <c r="HM212" s="105"/>
      <c r="HN212" s="105"/>
      <c r="HO212" s="105"/>
      <c r="HP212" s="105"/>
      <c r="HQ212" s="105"/>
      <c r="HR212" s="105"/>
      <c r="HS212" s="105"/>
      <c r="HT212" s="105"/>
      <c r="HU212" s="105"/>
      <c r="HV212" s="105"/>
      <c r="HW212" s="105"/>
      <c r="HX212" s="105"/>
      <c r="HY212" s="105"/>
      <c r="HZ212" s="105"/>
      <c r="IA212" s="105"/>
      <c r="IB212" s="105"/>
    </row>
    <row r="213" s="106" customFormat="true" ht="55" hidden="false" customHeight="true" outlineLevel="0" collapsed="false">
      <c r="A213" s="54" t="n">
        <v>173</v>
      </c>
      <c r="B213" s="69" t="s">
        <v>974</v>
      </c>
      <c r="C213" s="48" t="s">
        <v>762</v>
      </c>
      <c r="D213" s="48" t="s">
        <v>668</v>
      </c>
      <c r="E213" s="69" t="s">
        <v>975</v>
      </c>
      <c r="F213" s="78" t="s">
        <v>764</v>
      </c>
      <c r="G213" s="48" t="s">
        <v>532</v>
      </c>
      <c r="H213" s="69" t="s">
        <v>976</v>
      </c>
      <c r="I213" s="79" t="n">
        <v>94.871</v>
      </c>
      <c r="J213" s="48" t="s">
        <v>55</v>
      </c>
      <c r="K213" s="101" t="n">
        <v>336</v>
      </c>
      <c r="L213" s="78" t="n">
        <v>1176</v>
      </c>
      <c r="M213" s="48" t="s">
        <v>977</v>
      </c>
      <c r="N213" s="102" t="s">
        <v>57</v>
      </c>
      <c r="O213" s="48" t="s">
        <v>978</v>
      </c>
      <c r="P213" s="78"/>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c r="BG213" s="105"/>
      <c r="BH213" s="105"/>
      <c r="BI213" s="105"/>
      <c r="BJ213" s="105"/>
      <c r="BK213" s="105"/>
      <c r="BL213" s="105"/>
      <c r="BM213" s="105"/>
      <c r="BN213" s="105"/>
      <c r="BO213" s="105"/>
      <c r="BP213" s="105"/>
      <c r="BQ213" s="105"/>
      <c r="BR213" s="105"/>
      <c r="BS213" s="105"/>
      <c r="BT213" s="105"/>
      <c r="BU213" s="105"/>
      <c r="BV213" s="105"/>
      <c r="BW213" s="105"/>
      <c r="BX213" s="105"/>
      <c r="BY213" s="105"/>
      <c r="BZ213" s="105"/>
      <c r="CA213" s="105"/>
      <c r="CB213" s="105"/>
      <c r="CC213" s="105"/>
      <c r="CD213" s="105"/>
      <c r="CE213" s="105"/>
      <c r="CF213" s="105"/>
      <c r="CG213" s="105"/>
      <c r="CH213" s="105"/>
      <c r="CI213" s="105"/>
      <c r="CJ213" s="105"/>
      <c r="CK213" s="105"/>
      <c r="CL213" s="105"/>
      <c r="CM213" s="105"/>
      <c r="CN213" s="105"/>
      <c r="CO213" s="105"/>
      <c r="CP213" s="105"/>
      <c r="CQ213" s="105"/>
      <c r="CR213" s="105"/>
      <c r="CS213" s="105"/>
      <c r="CT213" s="105"/>
      <c r="CU213" s="105"/>
      <c r="CV213" s="105"/>
      <c r="CW213" s="105"/>
      <c r="CX213" s="105"/>
      <c r="CY213" s="105"/>
      <c r="CZ213" s="105"/>
      <c r="DA213" s="105"/>
      <c r="DB213" s="105"/>
      <c r="DC213" s="105"/>
      <c r="DD213" s="105"/>
      <c r="DE213" s="105"/>
      <c r="DF213" s="105"/>
      <c r="DG213" s="105"/>
      <c r="DH213" s="105"/>
      <c r="DI213" s="105"/>
      <c r="DJ213" s="105"/>
      <c r="DK213" s="105"/>
      <c r="DL213" s="105"/>
      <c r="DM213" s="105"/>
      <c r="DN213" s="105"/>
      <c r="DO213" s="105"/>
      <c r="DP213" s="105"/>
      <c r="DQ213" s="105"/>
      <c r="DR213" s="105"/>
      <c r="DS213" s="105"/>
      <c r="DT213" s="105"/>
      <c r="DU213" s="105"/>
      <c r="DV213" s="105"/>
      <c r="DW213" s="105"/>
      <c r="DX213" s="105"/>
      <c r="DY213" s="105"/>
      <c r="DZ213" s="105"/>
      <c r="EA213" s="105"/>
      <c r="EB213" s="105"/>
      <c r="EC213" s="105"/>
      <c r="ED213" s="105"/>
      <c r="EE213" s="105"/>
      <c r="EF213" s="105"/>
      <c r="EG213" s="105"/>
      <c r="EH213" s="105"/>
      <c r="EI213" s="105"/>
      <c r="EJ213" s="105"/>
      <c r="EK213" s="105"/>
      <c r="EL213" s="105"/>
      <c r="EM213" s="105"/>
      <c r="EN213" s="105"/>
      <c r="EO213" s="105"/>
      <c r="EP213" s="105"/>
      <c r="EQ213" s="105"/>
      <c r="ER213" s="105"/>
      <c r="ES213" s="105"/>
      <c r="ET213" s="105"/>
      <c r="EU213" s="105"/>
      <c r="EV213" s="105"/>
      <c r="EW213" s="105"/>
      <c r="EX213" s="105"/>
      <c r="EY213" s="105"/>
      <c r="EZ213" s="105"/>
      <c r="FA213" s="105"/>
      <c r="FB213" s="105"/>
      <c r="FC213" s="105"/>
      <c r="FD213" s="105"/>
      <c r="FE213" s="105"/>
      <c r="FF213" s="105"/>
      <c r="FG213" s="105"/>
      <c r="FH213" s="105"/>
      <c r="FI213" s="105"/>
      <c r="FJ213" s="105"/>
      <c r="FK213" s="105"/>
      <c r="FL213" s="105"/>
      <c r="FM213" s="105"/>
      <c r="FN213" s="105"/>
      <c r="FO213" s="105"/>
      <c r="FP213" s="105"/>
      <c r="FQ213" s="105"/>
      <c r="FR213" s="105"/>
      <c r="FS213" s="105"/>
      <c r="FT213" s="105"/>
      <c r="FU213" s="105"/>
      <c r="FV213" s="105"/>
      <c r="FW213" s="105"/>
      <c r="FX213" s="105"/>
      <c r="FY213" s="105"/>
      <c r="FZ213" s="105"/>
      <c r="GA213" s="105"/>
      <c r="GB213" s="105"/>
      <c r="GC213" s="105"/>
      <c r="GD213" s="105"/>
      <c r="GE213" s="105"/>
      <c r="GF213" s="105"/>
      <c r="GG213" s="105"/>
      <c r="GH213" s="105"/>
      <c r="GI213" s="105"/>
      <c r="GJ213" s="105"/>
      <c r="GK213" s="105"/>
      <c r="GL213" s="105"/>
      <c r="GM213" s="105"/>
      <c r="GN213" s="105"/>
      <c r="GO213" s="105"/>
      <c r="GP213" s="105"/>
      <c r="GQ213" s="105"/>
      <c r="GR213" s="105"/>
      <c r="GS213" s="105"/>
      <c r="GT213" s="105"/>
      <c r="GU213" s="105"/>
      <c r="GV213" s="105"/>
      <c r="GW213" s="105"/>
      <c r="GX213" s="105"/>
      <c r="GY213" s="105"/>
      <c r="GZ213" s="105"/>
      <c r="HA213" s="105"/>
      <c r="HB213" s="105"/>
      <c r="HC213" s="105"/>
      <c r="HD213" s="105"/>
      <c r="HE213" s="105"/>
      <c r="HF213" s="105"/>
      <c r="HG213" s="105"/>
      <c r="HH213" s="105"/>
      <c r="HI213" s="105"/>
      <c r="HJ213" s="105"/>
      <c r="HK213" s="105"/>
      <c r="HL213" s="105"/>
      <c r="HM213" s="105"/>
      <c r="HN213" s="105"/>
      <c r="HO213" s="105"/>
      <c r="HP213" s="105"/>
      <c r="HQ213" s="105"/>
      <c r="HR213" s="105"/>
      <c r="HS213" s="105"/>
      <c r="HT213" s="105"/>
      <c r="HU213" s="105"/>
      <c r="HV213" s="105"/>
      <c r="HW213" s="105"/>
      <c r="HX213" s="105"/>
      <c r="HY213" s="105"/>
      <c r="HZ213" s="105"/>
      <c r="IA213" s="105"/>
      <c r="IB213" s="105"/>
    </row>
    <row r="214" s="106" customFormat="true" ht="55" hidden="false" customHeight="true" outlineLevel="0" collapsed="false">
      <c r="A214" s="54" t="n">
        <v>174</v>
      </c>
      <c r="B214" s="69" t="s">
        <v>979</v>
      </c>
      <c r="C214" s="48" t="s">
        <v>762</v>
      </c>
      <c r="D214" s="48" t="s">
        <v>668</v>
      </c>
      <c r="E214" s="69" t="s">
        <v>980</v>
      </c>
      <c r="F214" s="78" t="s">
        <v>764</v>
      </c>
      <c r="G214" s="48" t="s">
        <v>532</v>
      </c>
      <c r="H214" s="69" t="s">
        <v>981</v>
      </c>
      <c r="I214" s="79" t="n">
        <v>111.522</v>
      </c>
      <c r="J214" s="48" t="s">
        <v>55</v>
      </c>
      <c r="K214" s="101" t="n">
        <v>442.857142857143</v>
      </c>
      <c r="L214" s="78" t="n">
        <v>1550</v>
      </c>
      <c r="M214" s="48" t="s">
        <v>982</v>
      </c>
      <c r="N214" s="102" t="s">
        <v>57</v>
      </c>
      <c r="O214" s="48" t="s">
        <v>983</v>
      </c>
      <c r="P214" s="78"/>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c r="BU214" s="105"/>
      <c r="BV214" s="105"/>
      <c r="BW214" s="105"/>
      <c r="BX214" s="105"/>
      <c r="BY214" s="105"/>
      <c r="BZ214" s="105"/>
      <c r="CA214" s="105"/>
      <c r="CB214" s="105"/>
      <c r="CC214" s="105"/>
      <c r="CD214" s="105"/>
      <c r="CE214" s="105"/>
      <c r="CF214" s="105"/>
      <c r="CG214" s="105"/>
      <c r="CH214" s="105"/>
      <c r="CI214" s="105"/>
      <c r="CJ214" s="105"/>
      <c r="CK214" s="105"/>
      <c r="CL214" s="105"/>
      <c r="CM214" s="105"/>
      <c r="CN214" s="105"/>
      <c r="CO214" s="105"/>
      <c r="CP214" s="105"/>
      <c r="CQ214" s="105"/>
      <c r="CR214" s="105"/>
      <c r="CS214" s="105"/>
      <c r="CT214" s="105"/>
      <c r="CU214" s="105"/>
      <c r="CV214" s="105"/>
      <c r="CW214" s="105"/>
      <c r="CX214" s="105"/>
      <c r="CY214" s="105"/>
      <c r="CZ214" s="105"/>
      <c r="DA214" s="105"/>
      <c r="DB214" s="105"/>
      <c r="DC214" s="105"/>
      <c r="DD214" s="105"/>
      <c r="DE214" s="105"/>
      <c r="DF214" s="105"/>
      <c r="DG214" s="105"/>
      <c r="DH214" s="105"/>
      <c r="DI214" s="105"/>
      <c r="DJ214" s="105"/>
      <c r="DK214" s="105"/>
      <c r="DL214" s="105"/>
      <c r="DM214" s="105"/>
      <c r="DN214" s="105"/>
      <c r="DO214" s="105"/>
      <c r="DP214" s="105"/>
      <c r="DQ214" s="105"/>
      <c r="DR214" s="105"/>
      <c r="DS214" s="105"/>
      <c r="DT214" s="105"/>
      <c r="DU214" s="105"/>
      <c r="DV214" s="105"/>
      <c r="DW214" s="105"/>
      <c r="DX214" s="105"/>
      <c r="DY214" s="105"/>
      <c r="DZ214" s="105"/>
      <c r="EA214" s="105"/>
      <c r="EB214" s="105"/>
      <c r="EC214" s="105"/>
      <c r="ED214" s="105"/>
      <c r="EE214" s="105"/>
      <c r="EF214" s="105"/>
      <c r="EG214" s="105"/>
      <c r="EH214" s="105"/>
      <c r="EI214" s="105"/>
      <c r="EJ214" s="105"/>
      <c r="EK214" s="105"/>
      <c r="EL214" s="105"/>
      <c r="EM214" s="105"/>
      <c r="EN214" s="105"/>
      <c r="EO214" s="105"/>
      <c r="EP214" s="105"/>
      <c r="EQ214" s="105"/>
      <c r="ER214" s="105"/>
      <c r="ES214" s="105"/>
      <c r="ET214" s="105"/>
      <c r="EU214" s="105"/>
      <c r="EV214" s="105"/>
      <c r="EW214" s="105"/>
      <c r="EX214" s="105"/>
      <c r="EY214" s="105"/>
      <c r="EZ214" s="105"/>
      <c r="FA214" s="105"/>
      <c r="FB214" s="105"/>
      <c r="FC214" s="105"/>
      <c r="FD214" s="105"/>
      <c r="FE214" s="105"/>
      <c r="FF214" s="105"/>
      <c r="FG214" s="105"/>
      <c r="FH214" s="105"/>
      <c r="FI214" s="105"/>
      <c r="FJ214" s="105"/>
      <c r="FK214" s="105"/>
      <c r="FL214" s="105"/>
      <c r="FM214" s="105"/>
      <c r="FN214" s="105"/>
      <c r="FO214" s="105"/>
      <c r="FP214" s="105"/>
      <c r="FQ214" s="105"/>
      <c r="FR214" s="105"/>
      <c r="FS214" s="105"/>
      <c r="FT214" s="105"/>
      <c r="FU214" s="105"/>
      <c r="FV214" s="105"/>
      <c r="FW214" s="105"/>
      <c r="FX214" s="105"/>
      <c r="FY214" s="105"/>
      <c r="FZ214" s="105"/>
      <c r="GA214" s="105"/>
      <c r="GB214" s="105"/>
      <c r="GC214" s="105"/>
      <c r="GD214" s="105"/>
      <c r="GE214" s="105"/>
      <c r="GF214" s="105"/>
      <c r="GG214" s="105"/>
      <c r="GH214" s="105"/>
      <c r="GI214" s="105"/>
      <c r="GJ214" s="105"/>
      <c r="GK214" s="105"/>
      <c r="GL214" s="105"/>
      <c r="GM214" s="105"/>
      <c r="GN214" s="105"/>
      <c r="GO214" s="105"/>
      <c r="GP214" s="105"/>
      <c r="GQ214" s="105"/>
      <c r="GR214" s="105"/>
      <c r="GS214" s="105"/>
      <c r="GT214" s="105"/>
      <c r="GU214" s="105"/>
      <c r="GV214" s="105"/>
      <c r="GW214" s="105"/>
      <c r="GX214" s="105"/>
      <c r="GY214" s="105"/>
      <c r="GZ214" s="105"/>
      <c r="HA214" s="105"/>
      <c r="HB214" s="105"/>
      <c r="HC214" s="105"/>
      <c r="HD214" s="105"/>
      <c r="HE214" s="105"/>
      <c r="HF214" s="105"/>
      <c r="HG214" s="105"/>
      <c r="HH214" s="105"/>
      <c r="HI214" s="105"/>
      <c r="HJ214" s="105"/>
      <c r="HK214" s="105"/>
      <c r="HL214" s="105"/>
      <c r="HM214" s="105"/>
      <c r="HN214" s="105"/>
      <c r="HO214" s="105"/>
      <c r="HP214" s="105"/>
      <c r="HQ214" s="105"/>
      <c r="HR214" s="105"/>
      <c r="HS214" s="105"/>
      <c r="HT214" s="105"/>
      <c r="HU214" s="105"/>
      <c r="HV214" s="105"/>
      <c r="HW214" s="105"/>
      <c r="HX214" s="105"/>
      <c r="HY214" s="105"/>
      <c r="HZ214" s="105"/>
      <c r="IA214" s="105"/>
      <c r="IB214" s="105"/>
    </row>
    <row r="215" s="106" customFormat="true" ht="55" hidden="false" customHeight="true" outlineLevel="0" collapsed="false">
      <c r="A215" s="54" t="n">
        <v>175</v>
      </c>
      <c r="B215" s="69" t="s">
        <v>984</v>
      </c>
      <c r="C215" s="48" t="s">
        <v>762</v>
      </c>
      <c r="D215" s="48" t="s">
        <v>668</v>
      </c>
      <c r="E215" s="69" t="s">
        <v>985</v>
      </c>
      <c r="F215" s="78" t="s">
        <v>764</v>
      </c>
      <c r="G215" s="48" t="s">
        <v>532</v>
      </c>
      <c r="H215" s="69" t="s">
        <v>986</v>
      </c>
      <c r="I215" s="79" t="n">
        <v>70.148</v>
      </c>
      <c r="J215" s="48" t="s">
        <v>55</v>
      </c>
      <c r="K215" s="101" t="n">
        <v>561.714285714286</v>
      </c>
      <c r="L215" s="78" t="n">
        <v>1966</v>
      </c>
      <c r="M215" s="48" t="s">
        <v>987</v>
      </c>
      <c r="N215" s="102" t="s">
        <v>57</v>
      </c>
      <c r="O215" s="48" t="s">
        <v>988</v>
      </c>
      <c r="P215" s="78"/>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c r="BG215" s="105"/>
      <c r="BH215" s="105"/>
      <c r="BI215" s="105"/>
      <c r="BJ215" s="105"/>
      <c r="BK215" s="105"/>
      <c r="BL215" s="105"/>
      <c r="BM215" s="105"/>
      <c r="BN215" s="105"/>
      <c r="BO215" s="105"/>
      <c r="BP215" s="105"/>
      <c r="BQ215" s="105"/>
      <c r="BR215" s="105"/>
      <c r="BS215" s="105"/>
      <c r="BT215" s="105"/>
      <c r="BU215" s="105"/>
      <c r="BV215" s="105"/>
      <c r="BW215" s="105"/>
      <c r="BX215" s="105"/>
      <c r="BY215" s="105"/>
      <c r="BZ215" s="105"/>
      <c r="CA215" s="105"/>
      <c r="CB215" s="105"/>
      <c r="CC215" s="105"/>
      <c r="CD215" s="105"/>
      <c r="CE215" s="105"/>
      <c r="CF215" s="105"/>
      <c r="CG215" s="105"/>
      <c r="CH215" s="105"/>
      <c r="CI215" s="105"/>
      <c r="CJ215" s="105"/>
      <c r="CK215" s="105"/>
      <c r="CL215" s="105"/>
      <c r="CM215" s="105"/>
      <c r="CN215" s="105"/>
      <c r="CO215" s="105"/>
      <c r="CP215" s="105"/>
      <c r="CQ215" s="105"/>
      <c r="CR215" s="105"/>
      <c r="CS215" s="105"/>
      <c r="CT215" s="105"/>
      <c r="CU215" s="105"/>
      <c r="CV215" s="105"/>
      <c r="CW215" s="105"/>
      <c r="CX215" s="105"/>
      <c r="CY215" s="105"/>
      <c r="CZ215" s="105"/>
      <c r="DA215" s="105"/>
      <c r="DB215" s="105"/>
      <c r="DC215" s="105"/>
      <c r="DD215" s="105"/>
      <c r="DE215" s="105"/>
      <c r="DF215" s="105"/>
      <c r="DG215" s="105"/>
      <c r="DH215" s="105"/>
      <c r="DI215" s="105"/>
      <c r="DJ215" s="105"/>
      <c r="DK215" s="105"/>
      <c r="DL215" s="105"/>
      <c r="DM215" s="105"/>
      <c r="DN215" s="105"/>
      <c r="DO215" s="105"/>
      <c r="DP215" s="105"/>
      <c r="DQ215" s="105"/>
      <c r="DR215" s="105"/>
      <c r="DS215" s="105"/>
      <c r="DT215" s="105"/>
      <c r="DU215" s="105"/>
      <c r="DV215" s="105"/>
      <c r="DW215" s="105"/>
      <c r="DX215" s="105"/>
      <c r="DY215" s="105"/>
      <c r="DZ215" s="105"/>
      <c r="EA215" s="105"/>
      <c r="EB215" s="105"/>
      <c r="EC215" s="105"/>
      <c r="ED215" s="105"/>
      <c r="EE215" s="105"/>
      <c r="EF215" s="105"/>
      <c r="EG215" s="105"/>
      <c r="EH215" s="105"/>
      <c r="EI215" s="105"/>
      <c r="EJ215" s="105"/>
      <c r="EK215" s="105"/>
      <c r="EL215" s="105"/>
      <c r="EM215" s="105"/>
      <c r="EN215" s="105"/>
      <c r="EO215" s="105"/>
      <c r="EP215" s="105"/>
      <c r="EQ215" s="105"/>
      <c r="ER215" s="105"/>
      <c r="ES215" s="105"/>
      <c r="ET215" s="105"/>
      <c r="EU215" s="105"/>
      <c r="EV215" s="105"/>
      <c r="EW215" s="105"/>
      <c r="EX215" s="105"/>
      <c r="EY215" s="105"/>
      <c r="EZ215" s="105"/>
      <c r="FA215" s="105"/>
      <c r="FB215" s="105"/>
      <c r="FC215" s="105"/>
      <c r="FD215" s="105"/>
      <c r="FE215" s="105"/>
      <c r="FF215" s="105"/>
      <c r="FG215" s="105"/>
      <c r="FH215" s="105"/>
      <c r="FI215" s="105"/>
      <c r="FJ215" s="105"/>
      <c r="FK215" s="105"/>
      <c r="FL215" s="105"/>
      <c r="FM215" s="105"/>
      <c r="FN215" s="105"/>
      <c r="FO215" s="105"/>
      <c r="FP215" s="105"/>
      <c r="FQ215" s="105"/>
      <c r="FR215" s="105"/>
      <c r="FS215" s="105"/>
      <c r="FT215" s="105"/>
      <c r="FU215" s="105"/>
      <c r="FV215" s="105"/>
      <c r="FW215" s="105"/>
      <c r="FX215" s="105"/>
      <c r="FY215" s="105"/>
      <c r="FZ215" s="105"/>
      <c r="GA215" s="105"/>
      <c r="GB215" s="105"/>
      <c r="GC215" s="105"/>
      <c r="GD215" s="105"/>
      <c r="GE215" s="105"/>
      <c r="GF215" s="105"/>
      <c r="GG215" s="105"/>
      <c r="GH215" s="105"/>
      <c r="GI215" s="105"/>
      <c r="GJ215" s="105"/>
      <c r="GK215" s="105"/>
      <c r="GL215" s="105"/>
      <c r="GM215" s="105"/>
      <c r="GN215" s="105"/>
      <c r="GO215" s="105"/>
      <c r="GP215" s="105"/>
      <c r="GQ215" s="105"/>
      <c r="GR215" s="105"/>
      <c r="GS215" s="105"/>
      <c r="GT215" s="105"/>
      <c r="GU215" s="105"/>
      <c r="GV215" s="105"/>
      <c r="GW215" s="105"/>
      <c r="GX215" s="105"/>
      <c r="GY215" s="105"/>
      <c r="GZ215" s="105"/>
      <c r="HA215" s="105"/>
      <c r="HB215" s="105"/>
      <c r="HC215" s="105"/>
      <c r="HD215" s="105"/>
      <c r="HE215" s="105"/>
      <c r="HF215" s="105"/>
      <c r="HG215" s="105"/>
      <c r="HH215" s="105"/>
      <c r="HI215" s="105"/>
      <c r="HJ215" s="105"/>
      <c r="HK215" s="105"/>
      <c r="HL215" s="105"/>
      <c r="HM215" s="105"/>
      <c r="HN215" s="105"/>
      <c r="HO215" s="105"/>
      <c r="HP215" s="105"/>
      <c r="HQ215" s="105"/>
      <c r="HR215" s="105"/>
      <c r="HS215" s="105"/>
      <c r="HT215" s="105"/>
      <c r="HU215" s="105"/>
      <c r="HV215" s="105"/>
      <c r="HW215" s="105"/>
      <c r="HX215" s="105"/>
      <c r="HY215" s="105"/>
      <c r="HZ215" s="105"/>
      <c r="IA215" s="105"/>
      <c r="IB215" s="105"/>
    </row>
    <row r="216" s="106" customFormat="true" ht="55" hidden="false" customHeight="true" outlineLevel="0" collapsed="false">
      <c r="A216" s="54" t="n">
        <v>176</v>
      </c>
      <c r="B216" s="69" t="s">
        <v>989</v>
      </c>
      <c r="C216" s="48" t="s">
        <v>762</v>
      </c>
      <c r="D216" s="48" t="s">
        <v>668</v>
      </c>
      <c r="E216" s="69" t="s">
        <v>990</v>
      </c>
      <c r="F216" s="78" t="s">
        <v>764</v>
      </c>
      <c r="G216" s="48" t="s">
        <v>532</v>
      </c>
      <c r="H216" s="69" t="s">
        <v>991</v>
      </c>
      <c r="I216" s="79" t="n">
        <v>47.551</v>
      </c>
      <c r="J216" s="48" t="s">
        <v>55</v>
      </c>
      <c r="K216" s="101" t="n">
        <v>536</v>
      </c>
      <c r="L216" s="78" t="n">
        <v>1876</v>
      </c>
      <c r="M216" s="48" t="s">
        <v>992</v>
      </c>
      <c r="N216" s="102" t="s">
        <v>57</v>
      </c>
      <c r="O216" s="48" t="s">
        <v>993</v>
      </c>
      <c r="P216" s="78"/>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05"/>
      <c r="BJ216" s="105"/>
      <c r="BK216" s="105"/>
      <c r="BL216" s="105"/>
      <c r="BM216" s="105"/>
      <c r="BN216" s="105"/>
      <c r="BO216" s="105"/>
      <c r="BP216" s="105"/>
      <c r="BQ216" s="105"/>
      <c r="BR216" s="105"/>
      <c r="BS216" s="105"/>
      <c r="BT216" s="105"/>
      <c r="BU216" s="105"/>
      <c r="BV216" s="105"/>
      <c r="BW216" s="105"/>
      <c r="BX216" s="105"/>
      <c r="BY216" s="105"/>
      <c r="BZ216" s="105"/>
      <c r="CA216" s="105"/>
      <c r="CB216" s="105"/>
      <c r="CC216" s="105"/>
      <c r="CD216" s="105"/>
      <c r="CE216" s="105"/>
      <c r="CF216" s="105"/>
      <c r="CG216" s="105"/>
      <c r="CH216" s="105"/>
      <c r="CI216" s="105"/>
      <c r="CJ216" s="105"/>
      <c r="CK216" s="105"/>
      <c r="CL216" s="105"/>
      <c r="CM216" s="105"/>
      <c r="CN216" s="105"/>
      <c r="CO216" s="105"/>
      <c r="CP216" s="105"/>
      <c r="CQ216" s="105"/>
      <c r="CR216" s="105"/>
      <c r="CS216" s="105"/>
      <c r="CT216" s="105"/>
      <c r="CU216" s="105"/>
      <c r="CV216" s="105"/>
      <c r="CW216" s="105"/>
      <c r="CX216" s="105"/>
      <c r="CY216" s="105"/>
      <c r="CZ216" s="105"/>
      <c r="DA216" s="105"/>
      <c r="DB216" s="105"/>
      <c r="DC216" s="105"/>
      <c r="DD216" s="105"/>
      <c r="DE216" s="105"/>
      <c r="DF216" s="105"/>
      <c r="DG216" s="105"/>
      <c r="DH216" s="105"/>
      <c r="DI216" s="105"/>
      <c r="DJ216" s="105"/>
      <c r="DK216" s="105"/>
      <c r="DL216" s="105"/>
      <c r="DM216" s="105"/>
      <c r="DN216" s="105"/>
      <c r="DO216" s="105"/>
      <c r="DP216" s="105"/>
      <c r="DQ216" s="105"/>
      <c r="DR216" s="105"/>
      <c r="DS216" s="105"/>
      <c r="DT216" s="105"/>
      <c r="DU216" s="105"/>
      <c r="DV216" s="105"/>
      <c r="DW216" s="105"/>
      <c r="DX216" s="105"/>
      <c r="DY216" s="105"/>
      <c r="DZ216" s="105"/>
      <c r="EA216" s="105"/>
      <c r="EB216" s="105"/>
      <c r="EC216" s="105"/>
      <c r="ED216" s="105"/>
      <c r="EE216" s="105"/>
      <c r="EF216" s="105"/>
      <c r="EG216" s="105"/>
      <c r="EH216" s="105"/>
      <c r="EI216" s="105"/>
      <c r="EJ216" s="105"/>
      <c r="EK216" s="105"/>
      <c r="EL216" s="105"/>
      <c r="EM216" s="105"/>
      <c r="EN216" s="105"/>
      <c r="EO216" s="105"/>
      <c r="EP216" s="105"/>
      <c r="EQ216" s="105"/>
      <c r="ER216" s="105"/>
      <c r="ES216" s="105"/>
      <c r="ET216" s="105"/>
      <c r="EU216" s="105"/>
      <c r="EV216" s="105"/>
      <c r="EW216" s="105"/>
      <c r="EX216" s="105"/>
      <c r="EY216" s="105"/>
      <c r="EZ216" s="105"/>
      <c r="FA216" s="105"/>
      <c r="FB216" s="105"/>
      <c r="FC216" s="105"/>
      <c r="FD216" s="105"/>
      <c r="FE216" s="105"/>
      <c r="FF216" s="105"/>
      <c r="FG216" s="105"/>
      <c r="FH216" s="105"/>
      <c r="FI216" s="105"/>
      <c r="FJ216" s="105"/>
      <c r="FK216" s="105"/>
      <c r="FL216" s="105"/>
      <c r="FM216" s="105"/>
      <c r="FN216" s="105"/>
      <c r="FO216" s="105"/>
      <c r="FP216" s="105"/>
      <c r="FQ216" s="105"/>
      <c r="FR216" s="105"/>
      <c r="FS216" s="105"/>
      <c r="FT216" s="105"/>
      <c r="FU216" s="105"/>
      <c r="FV216" s="105"/>
      <c r="FW216" s="105"/>
      <c r="FX216" s="105"/>
      <c r="FY216" s="105"/>
      <c r="FZ216" s="105"/>
      <c r="GA216" s="105"/>
      <c r="GB216" s="105"/>
      <c r="GC216" s="105"/>
      <c r="GD216" s="105"/>
      <c r="GE216" s="105"/>
      <c r="GF216" s="105"/>
      <c r="GG216" s="105"/>
      <c r="GH216" s="105"/>
      <c r="GI216" s="105"/>
      <c r="GJ216" s="105"/>
      <c r="GK216" s="105"/>
      <c r="GL216" s="105"/>
      <c r="GM216" s="105"/>
      <c r="GN216" s="105"/>
      <c r="GO216" s="105"/>
      <c r="GP216" s="105"/>
      <c r="GQ216" s="105"/>
      <c r="GR216" s="105"/>
      <c r="GS216" s="105"/>
      <c r="GT216" s="105"/>
      <c r="GU216" s="105"/>
      <c r="GV216" s="105"/>
      <c r="GW216" s="105"/>
      <c r="GX216" s="105"/>
      <c r="GY216" s="105"/>
      <c r="GZ216" s="105"/>
      <c r="HA216" s="105"/>
      <c r="HB216" s="105"/>
      <c r="HC216" s="105"/>
      <c r="HD216" s="105"/>
      <c r="HE216" s="105"/>
      <c r="HF216" s="105"/>
      <c r="HG216" s="105"/>
      <c r="HH216" s="105"/>
      <c r="HI216" s="105"/>
      <c r="HJ216" s="105"/>
      <c r="HK216" s="105"/>
      <c r="HL216" s="105"/>
      <c r="HM216" s="105"/>
      <c r="HN216" s="105"/>
      <c r="HO216" s="105"/>
      <c r="HP216" s="105"/>
      <c r="HQ216" s="105"/>
      <c r="HR216" s="105"/>
      <c r="HS216" s="105"/>
      <c r="HT216" s="105"/>
      <c r="HU216" s="105"/>
      <c r="HV216" s="105"/>
      <c r="HW216" s="105"/>
      <c r="HX216" s="105"/>
      <c r="HY216" s="105"/>
      <c r="HZ216" s="105"/>
      <c r="IA216" s="105"/>
      <c r="IB216" s="105"/>
    </row>
    <row r="217" s="106" customFormat="true" ht="55" hidden="false" customHeight="true" outlineLevel="0" collapsed="false">
      <c r="A217" s="54" t="n">
        <v>177</v>
      </c>
      <c r="B217" s="69" t="s">
        <v>994</v>
      </c>
      <c r="C217" s="48" t="s">
        <v>762</v>
      </c>
      <c r="D217" s="48" t="s">
        <v>668</v>
      </c>
      <c r="E217" s="69" t="s">
        <v>995</v>
      </c>
      <c r="F217" s="78" t="s">
        <v>764</v>
      </c>
      <c r="G217" s="48" t="s">
        <v>532</v>
      </c>
      <c r="H217" s="69" t="s">
        <v>996</v>
      </c>
      <c r="I217" s="79" t="n">
        <v>33.413</v>
      </c>
      <c r="J217" s="48" t="s">
        <v>55</v>
      </c>
      <c r="K217" s="101" t="n">
        <v>533.142857142857</v>
      </c>
      <c r="L217" s="78" t="n">
        <v>1866</v>
      </c>
      <c r="M217" s="48" t="s">
        <v>997</v>
      </c>
      <c r="N217" s="102" t="s">
        <v>57</v>
      </c>
      <c r="O217" s="48" t="s">
        <v>998</v>
      </c>
      <c r="P217" s="78"/>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c r="BG217" s="105"/>
      <c r="BH217" s="105"/>
      <c r="BI217" s="105"/>
      <c r="BJ217" s="105"/>
      <c r="BK217" s="105"/>
      <c r="BL217" s="105"/>
      <c r="BM217" s="105"/>
      <c r="BN217" s="105"/>
      <c r="BO217" s="105"/>
      <c r="BP217" s="105"/>
      <c r="BQ217" s="105"/>
      <c r="BR217" s="105"/>
      <c r="BS217" s="105"/>
      <c r="BT217" s="105"/>
      <c r="BU217" s="105"/>
      <c r="BV217" s="105"/>
      <c r="BW217" s="105"/>
      <c r="BX217" s="105"/>
      <c r="BY217" s="105"/>
      <c r="BZ217" s="105"/>
      <c r="CA217" s="105"/>
      <c r="CB217" s="105"/>
      <c r="CC217" s="105"/>
      <c r="CD217" s="105"/>
      <c r="CE217" s="105"/>
      <c r="CF217" s="105"/>
      <c r="CG217" s="105"/>
      <c r="CH217" s="105"/>
      <c r="CI217" s="105"/>
      <c r="CJ217" s="105"/>
      <c r="CK217" s="105"/>
      <c r="CL217" s="105"/>
      <c r="CM217" s="105"/>
      <c r="CN217" s="105"/>
      <c r="CO217" s="105"/>
      <c r="CP217" s="105"/>
      <c r="CQ217" s="105"/>
      <c r="CR217" s="105"/>
      <c r="CS217" s="105"/>
      <c r="CT217" s="105"/>
      <c r="CU217" s="105"/>
      <c r="CV217" s="105"/>
      <c r="CW217" s="105"/>
      <c r="CX217" s="105"/>
      <c r="CY217" s="105"/>
      <c r="CZ217" s="105"/>
      <c r="DA217" s="105"/>
      <c r="DB217" s="105"/>
      <c r="DC217" s="105"/>
      <c r="DD217" s="105"/>
      <c r="DE217" s="105"/>
      <c r="DF217" s="105"/>
      <c r="DG217" s="105"/>
      <c r="DH217" s="105"/>
      <c r="DI217" s="105"/>
      <c r="DJ217" s="105"/>
      <c r="DK217" s="105"/>
      <c r="DL217" s="105"/>
      <c r="DM217" s="105"/>
      <c r="DN217" s="105"/>
      <c r="DO217" s="105"/>
      <c r="DP217" s="105"/>
      <c r="DQ217" s="105"/>
      <c r="DR217" s="105"/>
      <c r="DS217" s="105"/>
      <c r="DT217" s="105"/>
      <c r="DU217" s="105"/>
      <c r="DV217" s="105"/>
      <c r="DW217" s="105"/>
      <c r="DX217" s="105"/>
      <c r="DY217" s="105"/>
      <c r="DZ217" s="105"/>
      <c r="EA217" s="105"/>
      <c r="EB217" s="105"/>
      <c r="EC217" s="105"/>
      <c r="ED217" s="105"/>
      <c r="EE217" s="105"/>
      <c r="EF217" s="105"/>
      <c r="EG217" s="105"/>
      <c r="EH217" s="105"/>
      <c r="EI217" s="105"/>
      <c r="EJ217" s="105"/>
      <c r="EK217" s="105"/>
      <c r="EL217" s="105"/>
      <c r="EM217" s="105"/>
      <c r="EN217" s="105"/>
      <c r="EO217" s="105"/>
      <c r="EP217" s="105"/>
      <c r="EQ217" s="105"/>
      <c r="ER217" s="105"/>
      <c r="ES217" s="105"/>
      <c r="ET217" s="105"/>
      <c r="EU217" s="105"/>
      <c r="EV217" s="105"/>
      <c r="EW217" s="105"/>
      <c r="EX217" s="105"/>
      <c r="EY217" s="105"/>
      <c r="EZ217" s="105"/>
      <c r="FA217" s="105"/>
      <c r="FB217" s="105"/>
      <c r="FC217" s="105"/>
      <c r="FD217" s="105"/>
      <c r="FE217" s="105"/>
      <c r="FF217" s="105"/>
      <c r="FG217" s="105"/>
      <c r="FH217" s="105"/>
      <c r="FI217" s="105"/>
      <c r="FJ217" s="105"/>
      <c r="FK217" s="105"/>
      <c r="FL217" s="105"/>
      <c r="FM217" s="105"/>
      <c r="FN217" s="105"/>
      <c r="FO217" s="105"/>
      <c r="FP217" s="105"/>
      <c r="FQ217" s="105"/>
      <c r="FR217" s="105"/>
      <c r="FS217" s="105"/>
      <c r="FT217" s="105"/>
      <c r="FU217" s="105"/>
      <c r="FV217" s="105"/>
      <c r="FW217" s="105"/>
      <c r="FX217" s="105"/>
      <c r="FY217" s="105"/>
      <c r="FZ217" s="105"/>
      <c r="GA217" s="105"/>
      <c r="GB217" s="105"/>
      <c r="GC217" s="105"/>
      <c r="GD217" s="105"/>
      <c r="GE217" s="105"/>
      <c r="GF217" s="105"/>
      <c r="GG217" s="105"/>
      <c r="GH217" s="105"/>
      <c r="GI217" s="105"/>
      <c r="GJ217" s="105"/>
      <c r="GK217" s="105"/>
      <c r="GL217" s="105"/>
      <c r="GM217" s="105"/>
      <c r="GN217" s="105"/>
      <c r="GO217" s="105"/>
      <c r="GP217" s="105"/>
      <c r="GQ217" s="105"/>
      <c r="GR217" s="105"/>
      <c r="GS217" s="105"/>
      <c r="GT217" s="105"/>
      <c r="GU217" s="105"/>
      <c r="GV217" s="105"/>
      <c r="GW217" s="105"/>
      <c r="GX217" s="105"/>
      <c r="GY217" s="105"/>
      <c r="GZ217" s="105"/>
      <c r="HA217" s="105"/>
      <c r="HB217" s="105"/>
      <c r="HC217" s="105"/>
      <c r="HD217" s="105"/>
      <c r="HE217" s="105"/>
      <c r="HF217" s="105"/>
      <c r="HG217" s="105"/>
      <c r="HH217" s="105"/>
      <c r="HI217" s="105"/>
      <c r="HJ217" s="105"/>
      <c r="HK217" s="105"/>
      <c r="HL217" s="105"/>
      <c r="HM217" s="105"/>
      <c r="HN217" s="105"/>
      <c r="HO217" s="105"/>
      <c r="HP217" s="105"/>
      <c r="HQ217" s="105"/>
      <c r="HR217" s="105"/>
      <c r="HS217" s="105"/>
      <c r="HT217" s="105"/>
      <c r="HU217" s="105"/>
      <c r="HV217" s="105"/>
      <c r="HW217" s="105"/>
      <c r="HX217" s="105"/>
      <c r="HY217" s="105"/>
      <c r="HZ217" s="105"/>
      <c r="IA217" s="105"/>
      <c r="IB217" s="105"/>
    </row>
    <row r="218" s="106" customFormat="true" ht="55" hidden="false" customHeight="true" outlineLevel="0" collapsed="false">
      <c r="A218" s="54" t="n">
        <v>178</v>
      </c>
      <c r="B218" s="69" t="s">
        <v>999</v>
      </c>
      <c r="C218" s="48" t="s">
        <v>762</v>
      </c>
      <c r="D218" s="48" t="s">
        <v>668</v>
      </c>
      <c r="E218" s="69" t="s">
        <v>1000</v>
      </c>
      <c r="F218" s="78" t="s">
        <v>764</v>
      </c>
      <c r="G218" s="48" t="s">
        <v>532</v>
      </c>
      <c r="H218" s="69" t="s">
        <v>1001</v>
      </c>
      <c r="I218" s="79" t="n">
        <v>110.37</v>
      </c>
      <c r="J218" s="48" t="s">
        <v>55</v>
      </c>
      <c r="K218" s="101" t="n">
        <v>842.857142857143</v>
      </c>
      <c r="L218" s="78" t="n">
        <v>2950</v>
      </c>
      <c r="M218" s="48" t="s">
        <v>1002</v>
      </c>
      <c r="N218" s="102" t="s">
        <v>57</v>
      </c>
      <c r="O218" s="48" t="s">
        <v>1003</v>
      </c>
      <c r="P218" s="78"/>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c r="BG218" s="105"/>
      <c r="BH218" s="105"/>
      <c r="BI218" s="105"/>
      <c r="BJ218" s="105"/>
      <c r="BK218" s="105"/>
      <c r="BL218" s="105"/>
      <c r="BM218" s="105"/>
      <c r="BN218" s="105"/>
      <c r="BO218" s="105"/>
      <c r="BP218" s="105"/>
      <c r="BQ218" s="105"/>
      <c r="BR218" s="105"/>
      <c r="BS218" s="105"/>
      <c r="BT218" s="105"/>
      <c r="BU218" s="105"/>
      <c r="BV218" s="105"/>
      <c r="BW218" s="105"/>
      <c r="BX218" s="105"/>
      <c r="BY218" s="105"/>
      <c r="BZ218" s="105"/>
      <c r="CA218" s="105"/>
      <c r="CB218" s="105"/>
      <c r="CC218" s="105"/>
      <c r="CD218" s="105"/>
      <c r="CE218" s="105"/>
      <c r="CF218" s="105"/>
      <c r="CG218" s="105"/>
      <c r="CH218" s="105"/>
      <c r="CI218" s="105"/>
      <c r="CJ218" s="105"/>
      <c r="CK218" s="105"/>
      <c r="CL218" s="105"/>
      <c r="CM218" s="105"/>
      <c r="CN218" s="105"/>
      <c r="CO218" s="105"/>
      <c r="CP218" s="105"/>
      <c r="CQ218" s="105"/>
      <c r="CR218" s="105"/>
      <c r="CS218" s="105"/>
      <c r="CT218" s="105"/>
      <c r="CU218" s="105"/>
      <c r="CV218" s="105"/>
      <c r="CW218" s="105"/>
      <c r="CX218" s="105"/>
      <c r="CY218" s="105"/>
      <c r="CZ218" s="105"/>
      <c r="DA218" s="105"/>
      <c r="DB218" s="105"/>
      <c r="DC218" s="105"/>
      <c r="DD218" s="105"/>
      <c r="DE218" s="105"/>
      <c r="DF218" s="105"/>
      <c r="DG218" s="105"/>
      <c r="DH218" s="105"/>
      <c r="DI218" s="105"/>
      <c r="DJ218" s="105"/>
      <c r="DK218" s="105"/>
      <c r="DL218" s="105"/>
      <c r="DM218" s="105"/>
      <c r="DN218" s="105"/>
      <c r="DO218" s="105"/>
      <c r="DP218" s="105"/>
      <c r="DQ218" s="105"/>
      <c r="DR218" s="105"/>
      <c r="DS218" s="105"/>
      <c r="DT218" s="105"/>
      <c r="DU218" s="105"/>
      <c r="DV218" s="105"/>
      <c r="DW218" s="105"/>
      <c r="DX218" s="105"/>
      <c r="DY218" s="105"/>
      <c r="DZ218" s="105"/>
      <c r="EA218" s="105"/>
      <c r="EB218" s="105"/>
      <c r="EC218" s="105"/>
      <c r="ED218" s="105"/>
      <c r="EE218" s="105"/>
      <c r="EF218" s="105"/>
      <c r="EG218" s="105"/>
      <c r="EH218" s="105"/>
      <c r="EI218" s="105"/>
      <c r="EJ218" s="105"/>
      <c r="EK218" s="105"/>
      <c r="EL218" s="105"/>
      <c r="EM218" s="105"/>
      <c r="EN218" s="105"/>
      <c r="EO218" s="105"/>
      <c r="EP218" s="105"/>
      <c r="EQ218" s="105"/>
      <c r="ER218" s="105"/>
      <c r="ES218" s="105"/>
      <c r="ET218" s="105"/>
      <c r="EU218" s="105"/>
      <c r="EV218" s="105"/>
      <c r="EW218" s="105"/>
      <c r="EX218" s="105"/>
      <c r="EY218" s="105"/>
      <c r="EZ218" s="105"/>
      <c r="FA218" s="105"/>
      <c r="FB218" s="105"/>
      <c r="FC218" s="105"/>
      <c r="FD218" s="105"/>
      <c r="FE218" s="105"/>
      <c r="FF218" s="105"/>
      <c r="FG218" s="105"/>
      <c r="FH218" s="105"/>
      <c r="FI218" s="105"/>
      <c r="FJ218" s="105"/>
      <c r="FK218" s="105"/>
      <c r="FL218" s="105"/>
      <c r="FM218" s="105"/>
      <c r="FN218" s="105"/>
      <c r="FO218" s="105"/>
      <c r="FP218" s="105"/>
      <c r="FQ218" s="105"/>
      <c r="FR218" s="105"/>
      <c r="FS218" s="105"/>
      <c r="FT218" s="105"/>
      <c r="FU218" s="105"/>
      <c r="FV218" s="105"/>
      <c r="FW218" s="105"/>
      <c r="FX218" s="105"/>
      <c r="FY218" s="105"/>
      <c r="FZ218" s="105"/>
      <c r="GA218" s="105"/>
      <c r="GB218" s="105"/>
      <c r="GC218" s="105"/>
      <c r="GD218" s="105"/>
      <c r="GE218" s="105"/>
      <c r="GF218" s="105"/>
      <c r="GG218" s="105"/>
      <c r="GH218" s="105"/>
      <c r="GI218" s="105"/>
      <c r="GJ218" s="105"/>
      <c r="GK218" s="105"/>
      <c r="GL218" s="105"/>
      <c r="GM218" s="105"/>
      <c r="GN218" s="105"/>
      <c r="GO218" s="105"/>
      <c r="GP218" s="105"/>
      <c r="GQ218" s="105"/>
      <c r="GR218" s="105"/>
      <c r="GS218" s="105"/>
      <c r="GT218" s="105"/>
      <c r="GU218" s="105"/>
      <c r="GV218" s="105"/>
      <c r="GW218" s="105"/>
      <c r="GX218" s="105"/>
      <c r="GY218" s="105"/>
      <c r="GZ218" s="105"/>
      <c r="HA218" s="105"/>
      <c r="HB218" s="105"/>
      <c r="HC218" s="105"/>
      <c r="HD218" s="105"/>
      <c r="HE218" s="105"/>
      <c r="HF218" s="105"/>
      <c r="HG218" s="105"/>
      <c r="HH218" s="105"/>
      <c r="HI218" s="105"/>
      <c r="HJ218" s="105"/>
      <c r="HK218" s="105"/>
      <c r="HL218" s="105"/>
      <c r="HM218" s="105"/>
      <c r="HN218" s="105"/>
      <c r="HO218" s="105"/>
      <c r="HP218" s="105"/>
      <c r="HQ218" s="105"/>
      <c r="HR218" s="105"/>
      <c r="HS218" s="105"/>
      <c r="HT218" s="105"/>
      <c r="HU218" s="105"/>
      <c r="HV218" s="105"/>
      <c r="HW218" s="105"/>
      <c r="HX218" s="105"/>
      <c r="HY218" s="105"/>
      <c r="HZ218" s="105"/>
      <c r="IA218" s="105"/>
      <c r="IB218" s="105"/>
    </row>
    <row r="219" s="106" customFormat="true" ht="55" hidden="false" customHeight="true" outlineLevel="0" collapsed="false">
      <c r="A219" s="54" t="n">
        <v>179</v>
      </c>
      <c r="B219" s="69" t="s">
        <v>1004</v>
      </c>
      <c r="C219" s="48" t="s">
        <v>762</v>
      </c>
      <c r="D219" s="48" t="s">
        <v>668</v>
      </c>
      <c r="E219" s="69" t="s">
        <v>1005</v>
      </c>
      <c r="F219" s="78" t="s">
        <v>764</v>
      </c>
      <c r="G219" s="48" t="s">
        <v>532</v>
      </c>
      <c r="H219" s="69" t="s">
        <v>1006</v>
      </c>
      <c r="I219" s="79" t="n">
        <v>76.943</v>
      </c>
      <c r="J219" s="48" t="s">
        <v>55</v>
      </c>
      <c r="K219" s="101" t="n">
        <v>930.285714285714</v>
      </c>
      <c r="L219" s="78" t="n">
        <v>3256</v>
      </c>
      <c r="M219" s="48" t="s">
        <v>1007</v>
      </c>
      <c r="N219" s="102" t="s">
        <v>57</v>
      </c>
      <c r="O219" s="48" t="s">
        <v>855</v>
      </c>
      <c r="P219" s="78"/>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c r="BG219" s="105"/>
      <c r="BH219" s="105"/>
      <c r="BI219" s="105"/>
      <c r="BJ219" s="105"/>
      <c r="BK219" s="105"/>
      <c r="BL219" s="105"/>
      <c r="BM219" s="105"/>
      <c r="BN219" s="105"/>
      <c r="BO219" s="105"/>
      <c r="BP219" s="105"/>
      <c r="BQ219" s="105"/>
      <c r="BR219" s="105"/>
      <c r="BS219" s="105"/>
      <c r="BT219" s="105"/>
      <c r="BU219" s="105"/>
      <c r="BV219" s="105"/>
      <c r="BW219" s="105"/>
      <c r="BX219" s="105"/>
      <c r="BY219" s="105"/>
      <c r="BZ219" s="105"/>
      <c r="CA219" s="105"/>
      <c r="CB219" s="105"/>
      <c r="CC219" s="105"/>
      <c r="CD219" s="105"/>
      <c r="CE219" s="105"/>
      <c r="CF219" s="105"/>
      <c r="CG219" s="105"/>
      <c r="CH219" s="105"/>
      <c r="CI219" s="105"/>
      <c r="CJ219" s="105"/>
      <c r="CK219" s="105"/>
      <c r="CL219" s="105"/>
      <c r="CM219" s="105"/>
      <c r="CN219" s="105"/>
      <c r="CO219" s="105"/>
      <c r="CP219" s="105"/>
      <c r="CQ219" s="105"/>
      <c r="CR219" s="105"/>
      <c r="CS219" s="105"/>
      <c r="CT219" s="105"/>
      <c r="CU219" s="105"/>
      <c r="CV219" s="105"/>
      <c r="CW219" s="105"/>
      <c r="CX219" s="105"/>
      <c r="CY219" s="105"/>
      <c r="CZ219" s="105"/>
      <c r="DA219" s="105"/>
      <c r="DB219" s="105"/>
      <c r="DC219" s="105"/>
      <c r="DD219" s="105"/>
      <c r="DE219" s="105"/>
      <c r="DF219" s="105"/>
      <c r="DG219" s="105"/>
      <c r="DH219" s="105"/>
      <c r="DI219" s="105"/>
      <c r="DJ219" s="105"/>
      <c r="DK219" s="105"/>
      <c r="DL219" s="105"/>
      <c r="DM219" s="105"/>
      <c r="DN219" s="105"/>
      <c r="DO219" s="105"/>
      <c r="DP219" s="105"/>
      <c r="DQ219" s="105"/>
      <c r="DR219" s="105"/>
      <c r="DS219" s="105"/>
      <c r="DT219" s="105"/>
      <c r="DU219" s="105"/>
      <c r="DV219" s="105"/>
      <c r="DW219" s="105"/>
      <c r="DX219" s="105"/>
      <c r="DY219" s="105"/>
      <c r="DZ219" s="105"/>
      <c r="EA219" s="105"/>
      <c r="EB219" s="105"/>
      <c r="EC219" s="105"/>
      <c r="ED219" s="105"/>
      <c r="EE219" s="105"/>
      <c r="EF219" s="105"/>
      <c r="EG219" s="105"/>
      <c r="EH219" s="105"/>
      <c r="EI219" s="105"/>
      <c r="EJ219" s="105"/>
      <c r="EK219" s="105"/>
      <c r="EL219" s="105"/>
      <c r="EM219" s="105"/>
      <c r="EN219" s="105"/>
      <c r="EO219" s="105"/>
      <c r="EP219" s="105"/>
      <c r="EQ219" s="105"/>
      <c r="ER219" s="105"/>
      <c r="ES219" s="105"/>
      <c r="ET219" s="105"/>
      <c r="EU219" s="105"/>
      <c r="EV219" s="105"/>
      <c r="EW219" s="105"/>
      <c r="EX219" s="105"/>
      <c r="EY219" s="105"/>
      <c r="EZ219" s="105"/>
      <c r="FA219" s="105"/>
      <c r="FB219" s="105"/>
      <c r="FC219" s="105"/>
      <c r="FD219" s="105"/>
      <c r="FE219" s="105"/>
      <c r="FF219" s="105"/>
      <c r="FG219" s="105"/>
      <c r="FH219" s="105"/>
      <c r="FI219" s="105"/>
      <c r="FJ219" s="105"/>
      <c r="FK219" s="105"/>
      <c r="FL219" s="105"/>
      <c r="FM219" s="105"/>
      <c r="FN219" s="105"/>
      <c r="FO219" s="105"/>
      <c r="FP219" s="105"/>
      <c r="FQ219" s="105"/>
      <c r="FR219" s="105"/>
      <c r="FS219" s="105"/>
      <c r="FT219" s="105"/>
      <c r="FU219" s="105"/>
      <c r="FV219" s="105"/>
      <c r="FW219" s="105"/>
      <c r="FX219" s="105"/>
      <c r="FY219" s="105"/>
      <c r="FZ219" s="105"/>
      <c r="GA219" s="105"/>
      <c r="GB219" s="105"/>
      <c r="GC219" s="105"/>
      <c r="GD219" s="105"/>
      <c r="GE219" s="105"/>
      <c r="GF219" s="105"/>
      <c r="GG219" s="105"/>
      <c r="GH219" s="105"/>
      <c r="GI219" s="105"/>
      <c r="GJ219" s="105"/>
      <c r="GK219" s="105"/>
      <c r="GL219" s="105"/>
      <c r="GM219" s="105"/>
      <c r="GN219" s="105"/>
      <c r="GO219" s="105"/>
      <c r="GP219" s="105"/>
      <c r="GQ219" s="105"/>
      <c r="GR219" s="105"/>
      <c r="GS219" s="105"/>
      <c r="GT219" s="105"/>
      <c r="GU219" s="105"/>
      <c r="GV219" s="105"/>
      <c r="GW219" s="105"/>
      <c r="GX219" s="105"/>
      <c r="GY219" s="105"/>
      <c r="GZ219" s="105"/>
      <c r="HA219" s="105"/>
      <c r="HB219" s="105"/>
      <c r="HC219" s="105"/>
      <c r="HD219" s="105"/>
      <c r="HE219" s="105"/>
      <c r="HF219" s="105"/>
      <c r="HG219" s="105"/>
      <c r="HH219" s="105"/>
      <c r="HI219" s="105"/>
      <c r="HJ219" s="105"/>
      <c r="HK219" s="105"/>
      <c r="HL219" s="105"/>
      <c r="HM219" s="105"/>
      <c r="HN219" s="105"/>
      <c r="HO219" s="105"/>
      <c r="HP219" s="105"/>
      <c r="HQ219" s="105"/>
      <c r="HR219" s="105"/>
      <c r="HS219" s="105"/>
      <c r="HT219" s="105"/>
      <c r="HU219" s="105"/>
      <c r="HV219" s="105"/>
      <c r="HW219" s="105"/>
      <c r="HX219" s="105"/>
      <c r="HY219" s="105"/>
      <c r="HZ219" s="105"/>
      <c r="IA219" s="105"/>
      <c r="IB219" s="105"/>
    </row>
    <row r="220" s="106" customFormat="true" ht="55" hidden="false" customHeight="true" outlineLevel="0" collapsed="false">
      <c r="A220" s="54" t="n">
        <v>180</v>
      </c>
      <c r="B220" s="69" t="s">
        <v>1008</v>
      </c>
      <c r="C220" s="48" t="s">
        <v>762</v>
      </c>
      <c r="D220" s="48" t="s">
        <v>668</v>
      </c>
      <c r="E220" s="69" t="s">
        <v>1009</v>
      </c>
      <c r="F220" s="78" t="s">
        <v>764</v>
      </c>
      <c r="G220" s="48" t="s">
        <v>532</v>
      </c>
      <c r="H220" s="69" t="s">
        <v>1010</v>
      </c>
      <c r="I220" s="79" t="n">
        <v>63.701</v>
      </c>
      <c r="J220" s="48" t="s">
        <v>55</v>
      </c>
      <c r="K220" s="101" t="n">
        <v>904.285714285714</v>
      </c>
      <c r="L220" s="78" t="n">
        <v>3165</v>
      </c>
      <c r="M220" s="48" t="s">
        <v>1011</v>
      </c>
      <c r="N220" s="102" t="s">
        <v>57</v>
      </c>
      <c r="O220" s="48" t="s">
        <v>1012</v>
      </c>
      <c r="P220" s="78"/>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c r="BG220" s="105"/>
      <c r="BH220" s="105"/>
      <c r="BI220" s="105"/>
      <c r="BJ220" s="105"/>
      <c r="BK220" s="105"/>
      <c r="BL220" s="105"/>
      <c r="BM220" s="105"/>
      <c r="BN220" s="105"/>
      <c r="BO220" s="105"/>
      <c r="BP220" s="105"/>
      <c r="BQ220" s="105"/>
      <c r="BR220" s="105"/>
      <c r="BS220" s="105"/>
      <c r="BT220" s="105"/>
      <c r="BU220" s="105"/>
      <c r="BV220" s="105"/>
      <c r="BW220" s="105"/>
      <c r="BX220" s="105"/>
      <c r="BY220" s="105"/>
      <c r="BZ220" s="105"/>
      <c r="CA220" s="105"/>
      <c r="CB220" s="105"/>
      <c r="CC220" s="105"/>
      <c r="CD220" s="105"/>
      <c r="CE220" s="105"/>
      <c r="CF220" s="105"/>
      <c r="CG220" s="105"/>
      <c r="CH220" s="105"/>
      <c r="CI220" s="105"/>
      <c r="CJ220" s="105"/>
      <c r="CK220" s="105"/>
      <c r="CL220" s="105"/>
      <c r="CM220" s="105"/>
      <c r="CN220" s="105"/>
      <c r="CO220" s="105"/>
      <c r="CP220" s="105"/>
      <c r="CQ220" s="105"/>
      <c r="CR220" s="105"/>
      <c r="CS220" s="105"/>
      <c r="CT220" s="105"/>
      <c r="CU220" s="105"/>
      <c r="CV220" s="105"/>
      <c r="CW220" s="105"/>
      <c r="CX220" s="105"/>
      <c r="CY220" s="105"/>
      <c r="CZ220" s="105"/>
      <c r="DA220" s="105"/>
      <c r="DB220" s="105"/>
      <c r="DC220" s="105"/>
      <c r="DD220" s="105"/>
      <c r="DE220" s="105"/>
      <c r="DF220" s="105"/>
      <c r="DG220" s="105"/>
      <c r="DH220" s="105"/>
      <c r="DI220" s="105"/>
      <c r="DJ220" s="105"/>
      <c r="DK220" s="105"/>
      <c r="DL220" s="105"/>
      <c r="DM220" s="105"/>
      <c r="DN220" s="105"/>
      <c r="DO220" s="105"/>
      <c r="DP220" s="105"/>
      <c r="DQ220" s="105"/>
      <c r="DR220" s="105"/>
      <c r="DS220" s="105"/>
      <c r="DT220" s="105"/>
      <c r="DU220" s="105"/>
      <c r="DV220" s="105"/>
      <c r="DW220" s="105"/>
      <c r="DX220" s="105"/>
      <c r="DY220" s="105"/>
      <c r="DZ220" s="105"/>
      <c r="EA220" s="105"/>
      <c r="EB220" s="105"/>
      <c r="EC220" s="105"/>
      <c r="ED220" s="105"/>
      <c r="EE220" s="105"/>
      <c r="EF220" s="105"/>
      <c r="EG220" s="105"/>
      <c r="EH220" s="105"/>
      <c r="EI220" s="105"/>
      <c r="EJ220" s="105"/>
      <c r="EK220" s="105"/>
      <c r="EL220" s="105"/>
      <c r="EM220" s="105"/>
      <c r="EN220" s="105"/>
      <c r="EO220" s="105"/>
      <c r="EP220" s="105"/>
      <c r="EQ220" s="105"/>
      <c r="ER220" s="105"/>
      <c r="ES220" s="105"/>
      <c r="ET220" s="105"/>
      <c r="EU220" s="105"/>
      <c r="EV220" s="105"/>
      <c r="EW220" s="105"/>
      <c r="EX220" s="105"/>
      <c r="EY220" s="105"/>
      <c r="EZ220" s="105"/>
      <c r="FA220" s="105"/>
      <c r="FB220" s="105"/>
      <c r="FC220" s="105"/>
      <c r="FD220" s="105"/>
      <c r="FE220" s="105"/>
      <c r="FF220" s="105"/>
      <c r="FG220" s="105"/>
      <c r="FH220" s="105"/>
      <c r="FI220" s="105"/>
      <c r="FJ220" s="105"/>
      <c r="FK220" s="105"/>
      <c r="FL220" s="105"/>
      <c r="FM220" s="105"/>
      <c r="FN220" s="105"/>
      <c r="FO220" s="105"/>
      <c r="FP220" s="105"/>
      <c r="FQ220" s="105"/>
      <c r="FR220" s="105"/>
      <c r="FS220" s="105"/>
      <c r="FT220" s="105"/>
      <c r="FU220" s="105"/>
      <c r="FV220" s="105"/>
      <c r="FW220" s="105"/>
      <c r="FX220" s="105"/>
      <c r="FY220" s="105"/>
      <c r="FZ220" s="105"/>
      <c r="GA220" s="105"/>
      <c r="GB220" s="105"/>
      <c r="GC220" s="105"/>
      <c r="GD220" s="105"/>
      <c r="GE220" s="105"/>
      <c r="GF220" s="105"/>
      <c r="GG220" s="105"/>
      <c r="GH220" s="105"/>
      <c r="GI220" s="105"/>
      <c r="GJ220" s="105"/>
      <c r="GK220" s="105"/>
      <c r="GL220" s="105"/>
      <c r="GM220" s="105"/>
      <c r="GN220" s="105"/>
      <c r="GO220" s="105"/>
      <c r="GP220" s="105"/>
      <c r="GQ220" s="105"/>
      <c r="GR220" s="105"/>
      <c r="GS220" s="105"/>
      <c r="GT220" s="105"/>
      <c r="GU220" s="105"/>
      <c r="GV220" s="105"/>
      <c r="GW220" s="105"/>
      <c r="GX220" s="105"/>
      <c r="GY220" s="105"/>
      <c r="GZ220" s="105"/>
      <c r="HA220" s="105"/>
      <c r="HB220" s="105"/>
      <c r="HC220" s="105"/>
      <c r="HD220" s="105"/>
      <c r="HE220" s="105"/>
      <c r="HF220" s="105"/>
      <c r="HG220" s="105"/>
      <c r="HH220" s="105"/>
      <c r="HI220" s="105"/>
      <c r="HJ220" s="105"/>
      <c r="HK220" s="105"/>
      <c r="HL220" s="105"/>
      <c r="HM220" s="105"/>
      <c r="HN220" s="105"/>
      <c r="HO220" s="105"/>
      <c r="HP220" s="105"/>
      <c r="HQ220" s="105"/>
      <c r="HR220" s="105"/>
      <c r="HS220" s="105"/>
      <c r="HT220" s="105"/>
      <c r="HU220" s="105"/>
      <c r="HV220" s="105"/>
      <c r="HW220" s="105"/>
      <c r="HX220" s="105"/>
      <c r="HY220" s="105"/>
      <c r="HZ220" s="105"/>
      <c r="IA220" s="105"/>
      <c r="IB220" s="105"/>
    </row>
    <row r="221" s="106" customFormat="true" ht="55" hidden="false" customHeight="true" outlineLevel="0" collapsed="false">
      <c r="A221" s="54" t="n">
        <v>181</v>
      </c>
      <c r="B221" s="69" t="s">
        <v>1013</v>
      </c>
      <c r="C221" s="48" t="s">
        <v>762</v>
      </c>
      <c r="D221" s="48" t="s">
        <v>668</v>
      </c>
      <c r="E221" s="69" t="s">
        <v>1014</v>
      </c>
      <c r="F221" s="78" t="s">
        <v>764</v>
      </c>
      <c r="G221" s="48" t="s">
        <v>532</v>
      </c>
      <c r="H221" s="69" t="s">
        <v>1015</v>
      </c>
      <c r="I221" s="79" t="n">
        <v>30.903</v>
      </c>
      <c r="J221" s="48" t="s">
        <v>55</v>
      </c>
      <c r="K221" s="101" t="n">
        <v>557.142857142857</v>
      </c>
      <c r="L221" s="78" t="n">
        <v>1950</v>
      </c>
      <c r="M221" s="48" t="s">
        <v>1016</v>
      </c>
      <c r="N221" s="102" t="s">
        <v>57</v>
      </c>
      <c r="O221" s="48" t="s">
        <v>1012</v>
      </c>
      <c r="P221" s="78"/>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c r="BG221" s="105"/>
      <c r="BH221" s="105"/>
      <c r="BI221" s="105"/>
      <c r="BJ221" s="105"/>
      <c r="BK221" s="105"/>
      <c r="BL221" s="105"/>
      <c r="BM221" s="105"/>
      <c r="BN221" s="105"/>
      <c r="BO221" s="105"/>
      <c r="BP221" s="105"/>
      <c r="BQ221" s="105"/>
      <c r="BR221" s="105"/>
      <c r="BS221" s="105"/>
      <c r="BT221" s="105"/>
      <c r="BU221" s="105"/>
      <c r="BV221" s="105"/>
      <c r="BW221" s="105"/>
      <c r="BX221" s="105"/>
      <c r="BY221" s="105"/>
      <c r="BZ221" s="105"/>
      <c r="CA221" s="105"/>
      <c r="CB221" s="105"/>
      <c r="CC221" s="105"/>
      <c r="CD221" s="105"/>
      <c r="CE221" s="105"/>
      <c r="CF221" s="105"/>
      <c r="CG221" s="105"/>
      <c r="CH221" s="105"/>
      <c r="CI221" s="105"/>
      <c r="CJ221" s="105"/>
      <c r="CK221" s="105"/>
      <c r="CL221" s="105"/>
      <c r="CM221" s="105"/>
      <c r="CN221" s="105"/>
      <c r="CO221" s="105"/>
      <c r="CP221" s="105"/>
      <c r="CQ221" s="105"/>
      <c r="CR221" s="105"/>
      <c r="CS221" s="105"/>
      <c r="CT221" s="105"/>
      <c r="CU221" s="105"/>
      <c r="CV221" s="105"/>
      <c r="CW221" s="105"/>
      <c r="CX221" s="105"/>
      <c r="CY221" s="105"/>
      <c r="CZ221" s="105"/>
      <c r="DA221" s="105"/>
      <c r="DB221" s="105"/>
      <c r="DC221" s="105"/>
      <c r="DD221" s="105"/>
      <c r="DE221" s="105"/>
      <c r="DF221" s="105"/>
      <c r="DG221" s="105"/>
      <c r="DH221" s="105"/>
      <c r="DI221" s="105"/>
      <c r="DJ221" s="105"/>
      <c r="DK221" s="105"/>
      <c r="DL221" s="105"/>
      <c r="DM221" s="105"/>
      <c r="DN221" s="105"/>
      <c r="DO221" s="105"/>
      <c r="DP221" s="105"/>
      <c r="DQ221" s="105"/>
      <c r="DR221" s="105"/>
      <c r="DS221" s="105"/>
      <c r="DT221" s="105"/>
      <c r="DU221" s="105"/>
      <c r="DV221" s="105"/>
      <c r="DW221" s="105"/>
      <c r="DX221" s="105"/>
      <c r="DY221" s="105"/>
      <c r="DZ221" s="105"/>
      <c r="EA221" s="105"/>
      <c r="EB221" s="105"/>
      <c r="EC221" s="105"/>
      <c r="ED221" s="105"/>
      <c r="EE221" s="105"/>
      <c r="EF221" s="105"/>
      <c r="EG221" s="105"/>
      <c r="EH221" s="105"/>
      <c r="EI221" s="105"/>
      <c r="EJ221" s="105"/>
      <c r="EK221" s="105"/>
      <c r="EL221" s="105"/>
      <c r="EM221" s="105"/>
      <c r="EN221" s="105"/>
      <c r="EO221" s="105"/>
      <c r="EP221" s="105"/>
      <c r="EQ221" s="105"/>
      <c r="ER221" s="105"/>
      <c r="ES221" s="105"/>
      <c r="ET221" s="105"/>
      <c r="EU221" s="105"/>
      <c r="EV221" s="105"/>
      <c r="EW221" s="105"/>
      <c r="EX221" s="105"/>
      <c r="EY221" s="105"/>
      <c r="EZ221" s="105"/>
      <c r="FA221" s="105"/>
      <c r="FB221" s="105"/>
      <c r="FC221" s="105"/>
      <c r="FD221" s="105"/>
      <c r="FE221" s="105"/>
      <c r="FF221" s="105"/>
      <c r="FG221" s="105"/>
      <c r="FH221" s="105"/>
      <c r="FI221" s="105"/>
      <c r="FJ221" s="105"/>
      <c r="FK221" s="105"/>
      <c r="FL221" s="105"/>
      <c r="FM221" s="105"/>
      <c r="FN221" s="105"/>
      <c r="FO221" s="105"/>
      <c r="FP221" s="105"/>
      <c r="FQ221" s="105"/>
      <c r="FR221" s="105"/>
      <c r="FS221" s="105"/>
      <c r="FT221" s="105"/>
      <c r="FU221" s="105"/>
      <c r="FV221" s="105"/>
      <c r="FW221" s="105"/>
      <c r="FX221" s="105"/>
      <c r="FY221" s="105"/>
      <c r="FZ221" s="105"/>
      <c r="GA221" s="105"/>
      <c r="GB221" s="105"/>
      <c r="GC221" s="105"/>
      <c r="GD221" s="105"/>
      <c r="GE221" s="105"/>
      <c r="GF221" s="105"/>
      <c r="GG221" s="105"/>
      <c r="GH221" s="105"/>
      <c r="GI221" s="105"/>
      <c r="GJ221" s="105"/>
      <c r="GK221" s="105"/>
      <c r="GL221" s="105"/>
      <c r="GM221" s="105"/>
      <c r="GN221" s="105"/>
      <c r="GO221" s="105"/>
      <c r="GP221" s="105"/>
      <c r="GQ221" s="105"/>
      <c r="GR221" s="105"/>
      <c r="GS221" s="105"/>
      <c r="GT221" s="105"/>
      <c r="GU221" s="105"/>
      <c r="GV221" s="105"/>
      <c r="GW221" s="105"/>
      <c r="GX221" s="105"/>
      <c r="GY221" s="105"/>
      <c r="GZ221" s="105"/>
      <c r="HA221" s="105"/>
      <c r="HB221" s="105"/>
      <c r="HC221" s="105"/>
      <c r="HD221" s="105"/>
      <c r="HE221" s="105"/>
      <c r="HF221" s="105"/>
      <c r="HG221" s="105"/>
      <c r="HH221" s="105"/>
      <c r="HI221" s="105"/>
      <c r="HJ221" s="105"/>
      <c r="HK221" s="105"/>
      <c r="HL221" s="105"/>
      <c r="HM221" s="105"/>
      <c r="HN221" s="105"/>
      <c r="HO221" s="105"/>
      <c r="HP221" s="105"/>
      <c r="HQ221" s="105"/>
      <c r="HR221" s="105"/>
      <c r="HS221" s="105"/>
      <c r="HT221" s="105"/>
      <c r="HU221" s="105"/>
      <c r="HV221" s="105"/>
      <c r="HW221" s="105"/>
      <c r="HX221" s="105"/>
      <c r="HY221" s="105"/>
      <c r="HZ221" s="105"/>
      <c r="IA221" s="105"/>
      <c r="IB221" s="105"/>
    </row>
    <row r="222" s="106" customFormat="true" ht="55" hidden="false" customHeight="true" outlineLevel="0" collapsed="false">
      <c r="A222" s="54" t="n">
        <v>182</v>
      </c>
      <c r="B222" s="69" t="s">
        <v>1017</v>
      </c>
      <c r="C222" s="48" t="s">
        <v>762</v>
      </c>
      <c r="D222" s="48" t="s">
        <v>668</v>
      </c>
      <c r="E222" s="69" t="s">
        <v>1018</v>
      </c>
      <c r="F222" s="78" t="s">
        <v>764</v>
      </c>
      <c r="G222" s="48" t="s">
        <v>532</v>
      </c>
      <c r="H222" s="69" t="s">
        <v>1019</v>
      </c>
      <c r="I222" s="79" t="n">
        <v>92.958</v>
      </c>
      <c r="J222" s="48" t="s">
        <v>55</v>
      </c>
      <c r="K222" s="101" t="n">
        <v>317.428571428571</v>
      </c>
      <c r="L222" s="78" t="n">
        <v>1111</v>
      </c>
      <c r="M222" s="48" t="s">
        <v>1020</v>
      </c>
      <c r="N222" s="102" t="s">
        <v>57</v>
      </c>
      <c r="O222" s="48" t="s">
        <v>1021</v>
      </c>
      <c r="P222" s="78"/>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c r="BX222" s="105"/>
      <c r="BY222" s="105"/>
      <c r="BZ222" s="105"/>
      <c r="CA222" s="105"/>
      <c r="CB222" s="105"/>
      <c r="CC222" s="105"/>
      <c r="CD222" s="105"/>
      <c r="CE222" s="105"/>
      <c r="CF222" s="105"/>
      <c r="CG222" s="105"/>
      <c r="CH222" s="105"/>
      <c r="CI222" s="105"/>
      <c r="CJ222" s="105"/>
      <c r="CK222" s="105"/>
      <c r="CL222" s="105"/>
      <c r="CM222" s="105"/>
      <c r="CN222" s="105"/>
      <c r="CO222" s="105"/>
      <c r="CP222" s="105"/>
      <c r="CQ222" s="105"/>
      <c r="CR222" s="105"/>
      <c r="CS222" s="105"/>
      <c r="CT222" s="105"/>
      <c r="CU222" s="105"/>
      <c r="CV222" s="105"/>
      <c r="CW222" s="105"/>
      <c r="CX222" s="105"/>
      <c r="CY222" s="105"/>
      <c r="CZ222" s="105"/>
      <c r="DA222" s="105"/>
      <c r="DB222" s="105"/>
      <c r="DC222" s="105"/>
      <c r="DD222" s="105"/>
      <c r="DE222" s="105"/>
      <c r="DF222" s="105"/>
      <c r="DG222" s="105"/>
      <c r="DH222" s="105"/>
      <c r="DI222" s="105"/>
      <c r="DJ222" s="105"/>
      <c r="DK222" s="105"/>
      <c r="DL222" s="105"/>
      <c r="DM222" s="105"/>
      <c r="DN222" s="105"/>
      <c r="DO222" s="105"/>
      <c r="DP222" s="105"/>
      <c r="DQ222" s="105"/>
      <c r="DR222" s="105"/>
      <c r="DS222" s="105"/>
      <c r="DT222" s="105"/>
      <c r="DU222" s="105"/>
      <c r="DV222" s="105"/>
      <c r="DW222" s="105"/>
      <c r="DX222" s="105"/>
      <c r="DY222" s="105"/>
      <c r="DZ222" s="105"/>
      <c r="EA222" s="105"/>
      <c r="EB222" s="105"/>
      <c r="EC222" s="105"/>
      <c r="ED222" s="105"/>
      <c r="EE222" s="105"/>
      <c r="EF222" s="105"/>
      <c r="EG222" s="105"/>
      <c r="EH222" s="105"/>
      <c r="EI222" s="105"/>
      <c r="EJ222" s="105"/>
      <c r="EK222" s="105"/>
      <c r="EL222" s="105"/>
      <c r="EM222" s="105"/>
      <c r="EN222" s="105"/>
      <c r="EO222" s="105"/>
      <c r="EP222" s="105"/>
      <c r="EQ222" s="105"/>
      <c r="ER222" s="105"/>
      <c r="ES222" s="105"/>
      <c r="ET222" s="105"/>
      <c r="EU222" s="105"/>
      <c r="EV222" s="105"/>
      <c r="EW222" s="105"/>
      <c r="EX222" s="105"/>
      <c r="EY222" s="105"/>
      <c r="EZ222" s="105"/>
      <c r="FA222" s="105"/>
      <c r="FB222" s="105"/>
      <c r="FC222" s="105"/>
      <c r="FD222" s="105"/>
      <c r="FE222" s="105"/>
      <c r="FF222" s="105"/>
      <c r="FG222" s="105"/>
      <c r="FH222" s="105"/>
      <c r="FI222" s="105"/>
      <c r="FJ222" s="105"/>
      <c r="FK222" s="105"/>
      <c r="FL222" s="105"/>
      <c r="FM222" s="105"/>
      <c r="FN222" s="105"/>
      <c r="FO222" s="105"/>
      <c r="FP222" s="105"/>
      <c r="FQ222" s="105"/>
      <c r="FR222" s="105"/>
      <c r="FS222" s="105"/>
      <c r="FT222" s="105"/>
      <c r="FU222" s="105"/>
      <c r="FV222" s="105"/>
      <c r="FW222" s="105"/>
      <c r="FX222" s="105"/>
      <c r="FY222" s="105"/>
      <c r="FZ222" s="105"/>
      <c r="GA222" s="105"/>
      <c r="GB222" s="105"/>
      <c r="GC222" s="105"/>
      <c r="GD222" s="105"/>
      <c r="GE222" s="105"/>
      <c r="GF222" s="105"/>
      <c r="GG222" s="105"/>
      <c r="GH222" s="105"/>
      <c r="GI222" s="105"/>
      <c r="GJ222" s="105"/>
      <c r="GK222" s="105"/>
      <c r="GL222" s="105"/>
      <c r="GM222" s="105"/>
      <c r="GN222" s="105"/>
      <c r="GO222" s="105"/>
      <c r="GP222" s="105"/>
      <c r="GQ222" s="105"/>
      <c r="GR222" s="105"/>
      <c r="GS222" s="105"/>
      <c r="GT222" s="105"/>
      <c r="GU222" s="105"/>
      <c r="GV222" s="105"/>
      <c r="GW222" s="105"/>
      <c r="GX222" s="105"/>
      <c r="GY222" s="105"/>
      <c r="GZ222" s="105"/>
      <c r="HA222" s="105"/>
      <c r="HB222" s="105"/>
      <c r="HC222" s="105"/>
      <c r="HD222" s="105"/>
      <c r="HE222" s="105"/>
      <c r="HF222" s="105"/>
      <c r="HG222" s="105"/>
      <c r="HH222" s="105"/>
      <c r="HI222" s="105"/>
      <c r="HJ222" s="105"/>
      <c r="HK222" s="105"/>
      <c r="HL222" s="105"/>
      <c r="HM222" s="105"/>
      <c r="HN222" s="105"/>
      <c r="HO222" s="105"/>
      <c r="HP222" s="105"/>
      <c r="HQ222" s="105"/>
      <c r="HR222" s="105"/>
      <c r="HS222" s="105"/>
      <c r="HT222" s="105"/>
      <c r="HU222" s="105"/>
      <c r="HV222" s="105"/>
      <c r="HW222" s="105"/>
      <c r="HX222" s="105"/>
      <c r="HY222" s="105"/>
      <c r="HZ222" s="105"/>
      <c r="IA222" s="105"/>
      <c r="IB222" s="105"/>
    </row>
    <row r="223" s="106" customFormat="true" ht="55" hidden="false" customHeight="true" outlineLevel="0" collapsed="false">
      <c r="A223" s="54" t="n">
        <v>183</v>
      </c>
      <c r="B223" s="69" t="s">
        <v>1022</v>
      </c>
      <c r="C223" s="48" t="s">
        <v>762</v>
      </c>
      <c r="D223" s="48" t="s">
        <v>668</v>
      </c>
      <c r="E223" s="69" t="s">
        <v>1023</v>
      </c>
      <c r="F223" s="78" t="s">
        <v>764</v>
      </c>
      <c r="G223" s="48" t="s">
        <v>532</v>
      </c>
      <c r="H223" s="69" t="s">
        <v>1024</v>
      </c>
      <c r="I223" s="79" t="n">
        <v>62.612</v>
      </c>
      <c r="J223" s="48" t="s">
        <v>55</v>
      </c>
      <c r="K223" s="101" t="n">
        <v>492.285714285714</v>
      </c>
      <c r="L223" s="78" t="n">
        <v>1723</v>
      </c>
      <c r="M223" s="48" t="s">
        <v>1025</v>
      </c>
      <c r="N223" s="102" t="s">
        <v>57</v>
      </c>
      <c r="O223" s="48" t="s">
        <v>1026</v>
      </c>
      <c r="P223" s="78"/>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c r="BG223" s="105"/>
      <c r="BH223" s="105"/>
      <c r="BI223" s="105"/>
      <c r="BJ223" s="105"/>
      <c r="BK223" s="105"/>
      <c r="BL223" s="105"/>
      <c r="BM223" s="105"/>
      <c r="BN223" s="105"/>
      <c r="BO223" s="105"/>
      <c r="BP223" s="105"/>
      <c r="BQ223" s="105"/>
      <c r="BR223" s="105"/>
      <c r="BS223" s="105"/>
      <c r="BT223" s="105"/>
      <c r="BU223" s="105"/>
      <c r="BV223" s="105"/>
      <c r="BW223" s="105"/>
      <c r="BX223" s="105"/>
      <c r="BY223" s="105"/>
      <c r="BZ223" s="105"/>
      <c r="CA223" s="105"/>
      <c r="CB223" s="105"/>
      <c r="CC223" s="105"/>
      <c r="CD223" s="105"/>
      <c r="CE223" s="105"/>
      <c r="CF223" s="105"/>
      <c r="CG223" s="105"/>
      <c r="CH223" s="105"/>
      <c r="CI223" s="105"/>
      <c r="CJ223" s="105"/>
      <c r="CK223" s="105"/>
      <c r="CL223" s="105"/>
      <c r="CM223" s="105"/>
      <c r="CN223" s="105"/>
      <c r="CO223" s="105"/>
      <c r="CP223" s="105"/>
      <c r="CQ223" s="105"/>
      <c r="CR223" s="105"/>
      <c r="CS223" s="105"/>
      <c r="CT223" s="105"/>
      <c r="CU223" s="105"/>
      <c r="CV223" s="105"/>
      <c r="CW223" s="105"/>
      <c r="CX223" s="105"/>
      <c r="CY223" s="105"/>
      <c r="CZ223" s="105"/>
      <c r="DA223" s="105"/>
      <c r="DB223" s="105"/>
      <c r="DC223" s="105"/>
      <c r="DD223" s="105"/>
      <c r="DE223" s="105"/>
      <c r="DF223" s="105"/>
      <c r="DG223" s="105"/>
      <c r="DH223" s="105"/>
      <c r="DI223" s="105"/>
      <c r="DJ223" s="105"/>
      <c r="DK223" s="105"/>
      <c r="DL223" s="105"/>
      <c r="DM223" s="105"/>
      <c r="DN223" s="105"/>
      <c r="DO223" s="105"/>
      <c r="DP223" s="105"/>
      <c r="DQ223" s="105"/>
      <c r="DR223" s="105"/>
      <c r="DS223" s="105"/>
      <c r="DT223" s="105"/>
      <c r="DU223" s="105"/>
      <c r="DV223" s="105"/>
      <c r="DW223" s="105"/>
      <c r="DX223" s="105"/>
      <c r="DY223" s="105"/>
      <c r="DZ223" s="105"/>
      <c r="EA223" s="105"/>
      <c r="EB223" s="105"/>
      <c r="EC223" s="105"/>
      <c r="ED223" s="105"/>
      <c r="EE223" s="105"/>
      <c r="EF223" s="105"/>
      <c r="EG223" s="105"/>
      <c r="EH223" s="105"/>
      <c r="EI223" s="105"/>
      <c r="EJ223" s="105"/>
      <c r="EK223" s="105"/>
      <c r="EL223" s="105"/>
      <c r="EM223" s="105"/>
      <c r="EN223" s="105"/>
      <c r="EO223" s="105"/>
      <c r="EP223" s="105"/>
      <c r="EQ223" s="105"/>
      <c r="ER223" s="105"/>
      <c r="ES223" s="105"/>
      <c r="ET223" s="105"/>
      <c r="EU223" s="105"/>
      <c r="EV223" s="105"/>
      <c r="EW223" s="105"/>
      <c r="EX223" s="105"/>
      <c r="EY223" s="105"/>
      <c r="EZ223" s="105"/>
      <c r="FA223" s="105"/>
      <c r="FB223" s="105"/>
      <c r="FC223" s="105"/>
      <c r="FD223" s="105"/>
      <c r="FE223" s="105"/>
      <c r="FF223" s="105"/>
      <c r="FG223" s="105"/>
      <c r="FH223" s="105"/>
      <c r="FI223" s="105"/>
      <c r="FJ223" s="105"/>
      <c r="FK223" s="105"/>
      <c r="FL223" s="105"/>
      <c r="FM223" s="105"/>
      <c r="FN223" s="105"/>
      <c r="FO223" s="105"/>
      <c r="FP223" s="105"/>
      <c r="FQ223" s="105"/>
      <c r="FR223" s="105"/>
      <c r="FS223" s="105"/>
      <c r="FT223" s="105"/>
      <c r="FU223" s="105"/>
      <c r="FV223" s="105"/>
      <c r="FW223" s="105"/>
      <c r="FX223" s="105"/>
      <c r="FY223" s="105"/>
      <c r="FZ223" s="105"/>
      <c r="GA223" s="105"/>
      <c r="GB223" s="105"/>
      <c r="GC223" s="105"/>
      <c r="GD223" s="105"/>
      <c r="GE223" s="105"/>
      <c r="GF223" s="105"/>
      <c r="GG223" s="105"/>
      <c r="GH223" s="105"/>
      <c r="GI223" s="105"/>
      <c r="GJ223" s="105"/>
      <c r="GK223" s="105"/>
      <c r="GL223" s="105"/>
      <c r="GM223" s="105"/>
      <c r="GN223" s="105"/>
      <c r="GO223" s="105"/>
      <c r="GP223" s="105"/>
      <c r="GQ223" s="105"/>
      <c r="GR223" s="105"/>
      <c r="GS223" s="105"/>
      <c r="GT223" s="105"/>
      <c r="GU223" s="105"/>
      <c r="GV223" s="105"/>
      <c r="GW223" s="105"/>
      <c r="GX223" s="105"/>
      <c r="GY223" s="105"/>
      <c r="GZ223" s="105"/>
      <c r="HA223" s="105"/>
      <c r="HB223" s="105"/>
      <c r="HC223" s="105"/>
      <c r="HD223" s="105"/>
      <c r="HE223" s="105"/>
      <c r="HF223" s="105"/>
      <c r="HG223" s="105"/>
      <c r="HH223" s="105"/>
      <c r="HI223" s="105"/>
      <c r="HJ223" s="105"/>
      <c r="HK223" s="105"/>
      <c r="HL223" s="105"/>
      <c r="HM223" s="105"/>
      <c r="HN223" s="105"/>
      <c r="HO223" s="105"/>
      <c r="HP223" s="105"/>
      <c r="HQ223" s="105"/>
      <c r="HR223" s="105"/>
      <c r="HS223" s="105"/>
      <c r="HT223" s="105"/>
      <c r="HU223" s="105"/>
      <c r="HV223" s="105"/>
      <c r="HW223" s="105"/>
      <c r="HX223" s="105"/>
      <c r="HY223" s="105"/>
      <c r="HZ223" s="105"/>
      <c r="IA223" s="105"/>
      <c r="IB223" s="105"/>
    </row>
    <row r="224" s="106" customFormat="true" ht="55" hidden="false" customHeight="true" outlineLevel="0" collapsed="false">
      <c r="A224" s="54" t="n">
        <v>184</v>
      </c>
      <c r="B224" s="69" t="s">
        <v>1027</v>
      </c>
      <c r="C224" s="48" t="s">
        <v>762</v>
      </c>
      <c r="D224" s="48" t="s">
        <v>668</v>
      </c>
      <c r="E224" s="69" t="s">
        <v>1028</v>
      </c>
      <c r="F224" s="78" t="s">
        <v>764</v>
      </c>
      <c r="G224" s="48" t="s">
        <v>532</v>
      </c>
      <c r="H224" s="69" t="s">
        <v>1029</v>
      </c>
      <c r="I224" s="79" t="n">
        <v>88.435</v>
      </c>
      <c r="J224" s="48" t="s">
        <v>55</v>
      </c>
      <c r="K224" s="101" t="n">
        <v>300.571428571429</v>
      </c>
      <c r="L224" s="78" t="n">
        <v>1052</v>
      </c>
      <c r="M224" s="48" t="s">
        <v>1030</v>
      </c>
      <c r="N224" s="102" t="s">
        <v>57</v>
      </c>
      <c r="O224" s="48" t="s">
        <v>1031</v>
      </c>
      <c r="P224" s="78"/>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c r="BG224" s="105"/>
      <c r="BH224" s="105"/>
      <c r="BI224" s="105"/>
      <c r="BJ224" s="105"/>
      <c r="BK224" s="105"/>
      <c r="BL224" s="105"/>
      <c r="BM224" s="105"/>
      <c r="BN224" s="105"/>
      <c r="BO224" s="105"/>
      <c r="BP224" s="105"/>
      <c r="BQ224" s="105"/>
      <c r="BR224" s="105"/>
      <c r="BS224" s="105"/>
      <c r="BT224" s="105"/>
      <c r="BU224" s="105"/>
      <c r="BV224" s="105"/>
      <c r="BW224" s="105"/>
      <c r="BX224" s="105"/>
      <c r="BY224" s="105"/>
      <c r="BZ224" s="105"/>
      <c r="CA224" s="105"/>
      <c r="CB224" s="105"/>
      <c r="CC224" s="105"/>
      <c r="CD224" s="105"/>
      <c r="CE224" s="105"/>
      <c r="CF224" s="105"/>
      <c r="CG224" s="105"/>
      <c r="CH224" s="105"/>
      <c r="CI224" s="105"/>
      <c r="CJ224" s="105"/>
      <c r="CK224" s="105"/>
      <c r="CL224" s="105"/>
      <c r="CM224" s="105"/>
      <c r="CN224" s="105"/>
      <c r="CO224" s="105"/>
      <c r="CP224" s="105"/>
      <c r="CQ224" s="105"/>
      <c r="CR224" s="105"/>
      <c r="CS224" s="105"/>
      <c r="CT224" s="105"/>
      <c r="CU224" s="105"/>
      <c r="CV224" s="105"/>
      <c r="CW224" s="105"/>
      <c r="CX224" s="105"/>
      <c r="CY224" s="105"/>
      <c r="CZ224" s="105"/>
      <c r="DA224" s="105"/>
      <c r="DB224" s="105"/>
      <c r="DC224" s="105"/>
      <c r="DD224" s="105"/>
      <c r="DE224" s="105"/>
      <c r="DF224" s="105"/>
      <c r="DG224" s="105"/>
      <c r="DH224" s="105"/>
      <c r="DI224" s="105"/>
      <c r="DJ224" s="105"/>
      <c r="DK224" s="105"/>
      <c r="DL224" s="105"/>
      <c r="DM224" s="105"/>
      <c r="DN224" s="105"/>
      <c r="DO224" s="105"/>
      <c r="DP224" s="105"/>
      <c r="DQ224" s="105"/>
      <c r="DR224" s="105"/>
      <c r="DS224" s="105"/>
      <c r="DT224" s="105"/>
      <c r="DU224" s="105"/>
      <c r="DV224" s="105"/>
      <c r="DW224" s="105"/>
      <c r="DX224" s="105"/>
      <c r="DY224" s="105"/>
      <c r="DZ224" s="105"/>
      <c r="EA224" s="105"/>
      <c r="EB224" s="105"/>
      <c r="EC224" s="105"/>
      <c r="ED224" s="105"/>
      <c r="EE224" s="105"/>
      <c r="EF224" s="105"/>
      <c r="EG224" s="105"/>
      <c r="EH224" s="105"/>
      <c r="EI224" s="105"/>
      <c r="EJ224" s="105"/>
      <c r="EK224" s="105"/>
      <c r="EL224" s="105"/>
      <c r="EM224" s="105"/>
      <c r="EN224" s="105"/>
      <c r="EO224" s="105"/>
      <c r="EP224" s="105"/>
      <c r="EQ224" s="105"/>
      <c r="ER224" s="105"/>
      <c r="ES224" s="105"/>
      <c r="ET224" s="105"/>
      <c r="EU224" s="105"/>
      <c r="EV224" s="105"/>
      <c r="EW224" s="105"/>
      <c r="EX224" s="105"/>
      <c r="EY224" s="105"/>
      <c r="EZ224" s="105"/>
      <c r="FA224" s="105"/>
      <c r="FB224" s="105"/>
      <c r="FC224" s="105"/>
      <c r="FD224" s="105"/>
      <c r="FE224" s="105"/>
      <c r="FF224" s="105"/>
      <c r="FG224" s="105"/>
      <c r="FH224" s="105"/>
      <c r="FI224" s="105"/>
      <c r="FJ224" s="105"/>
      <c r="FK224" s="105"/>
      <c r="FL224" s="105"/>
      <c r="FM224" s="105"/>
      <c r="FN224" s="105"/>
      <c r="FO224" s="105"/>
      <c r="FP224" s="105"/>
      <c r="FQ224" s="105"/>
      <c r="FR224" s="105"/>
      <c r="FS224" s="105"/>
      <c r="FT224" s="105"/>
      <c r="FU224" s="105"/>
      <c r="FV224" s="105"/>
      <c r="FW224" s="105"/>
      <c r="FX224" s="105"/>
      <c r="FY224" s="105"/>
      <c r="FZ224" s="105"/>
      <c r="GA224" s="105"/>
      <c r="GB224" s="105"/>
      <c r="GC224" s="105"/>
      <c r="GD224" s="105"/>
      <c r="GE224" s="105"/>
      <c r="GF224" s="105"/>
      <c r="GG224" s="105"/>
      <c r="GH224" s="105"/>
      <c r="GI224" s="105"/>
      <c r="GJ224" s="105"/>
      <c r="GK224" s="105"/>
      <c r="GL224" s="105"/>
      <c r="GM224" s="105"/>
      <c r="GN224" s="105"/>
      <c r="GO224" s="105"/>
      <c r="GP224" s="105"/>
      <c r="GQ224" s="105"/>
      <c r="GR224" s="105"/>
      <c r="GS224" s="105"/>
      <c r="GT224" s="105"/>
      <c r="GU224" s="105"/>
      <c r="GV224" s="105"/>
      <c r="GW224" s="105"/>
      <c r="GX224" s="105"/>
      <c r="GY224" s="105"/>
      <c r="GZ224" s="105"/>
      <c r="HA224" s="105"/>
      <c r="HB224" s="105"/>
      <c r="HC224" s="105"/>
      <c r="HD224" s="105"/>
      <c r="HE224" s="105"/>
      <c r="HF224" s="105"/>
      <c r="HG224" s="105"/>
      <c r="HH224" s="105"/>
      <c r="HI224" s="105"/>
      <c r="HJ224" s="105"/>
      <c r="HK224" s="105"/>
      <c r="HL224" s="105"/>
      <c r="HM224" s="105"/>
      <c r="HN224" s="105"/>
      <c r="HO224" s="105"/>
      <c r="HP224" s="105"/>
      <c r="HQ224" s="105"/>
      <c r="HR224" s="105"/>
      <c r="HS224" s="105"/>
      <c r="HT224" s="105"/>
      <c r="HU224" s="105"/>
      <c r="HV224" s="105"/>
      <c r="HW224" s="105"/>
      <c r="HX224" s="105"/>
      <c r="HY224" s="105"/>
      <c r="HZ224" s="105"/>
      <c r="IA224" s="105"/>
      <c r="IB224" s="105"/>
    </row>
    <row r="225" s="106" customFormat="true" ht="55" hidden="false" customHeight="true" outlineLevel="0" collapsed="false">
      <c r="A225" s="54" t="n">
        <v>185</v>
      </c>
      <c r="B225" s="69" t="s">
        <v>1032</v>
      </c>
      <c r="C225" s="48" t="s">
        <v>762</v>
      </c>
      <c r="D225" s="48" t="s">
        <v>668</v>
      </c>
      <c r="E225" s="69" t="s">
        <v>1033</v>
      </c>
      <c r="F225" s="78" t="s">
        <v>764</v>
      </c>
      <c r="G225" s="48" t="s">
        <v>532</v>
      </c>
      <c r="H225" s="69" t="s">
        <v>1034</v>
      </c>
      <c r="I225" s="79" t="n">
        <v>68.384</v>
      </c>
      <c r="J225" s="48" t="s">
        <v>55</v>
      </c>
      <c r="K225" s="101" t="n">
        <v>622.857142857143</v>
      </c>
      <c r="L225" s="78" t="n">
        <v>2180</v>
      </c>
      <c r="M225" s="48" t="s">
        <v>1035</v>
      </c>
      <c r="N225" s="102" t="s">
        <v>57</v>
      </c>
      <c r="O225" s="48" t="s">
        <v>1036</v>
      </c>
      <c r="P225" s="78"/>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c r="BG225" s="105"/>
      <c r="BH225" s="105"/>
      <c r="BI225" s="105"/>
      <c r="BJ225" s="105"/>
      <c r="BK225" s="105"/>
      <c r="BL225" s="105"/>
      <c r="BM225" s="105"/>
      <c r="BN225" s="105"/>
      <c r="BO225" s="105"/>
      <c r="BP225" s="105"/>
      <c r="BQ225" s="105"/>
      <c r="BR225" s="105"/>
      <c r="BS225" s="105"/>
      <c r="BT225" s="105"/>
      <c r="BU225" s="105"/>
      <c r="BV225" s="105"/>
      <c r="BW225" s="105"/>
      <c r="BX225" s="105"/>
      <c r="BY225" s="105"/>
      <c r="BZ225" s="105"/>
      <c r="CA225" s="105"/>
      <c r="CB225" s="105"/>
      <c r="CC225" s="105"/>
      <c r="CD225" s="105"/>
      <c r="CE225" s="105"/>
      <c r="CF225" s="105"/>
      <c r="CG225" s="105"/>
      <c r="CH225" s="105"/>
      <c r="CI225" s="105"/>
      <c r="CJ225" s="105"/>
      <c r="CK225" s="105"/>
      <c r="CL225" s="105"/>
      <c r="CM225" s="105"/>
      <c r="CN225" s="105"/>
      <c r="CO225" s="105"/>
      <c r="CP225" s="105"/>
      <c r="CQ225" s="105"/>
      <c r="CR225" s="105"/>
      <c r="CS225" s="105"/>
      <c r="CT225" s="105"/>
      <c r="CU225" s="105"/>
      <c r="CV225" s="105"/>
      <c r="CW225" s="105"/>
      <c r="CX225" s="105"/>
      <c r="CY225" s="105"/>
      <c r="CZ225" s="105"/>
      <c r="DA225" s="105"/>
      <c r="DB225" s="105"/>
      <c r="DC225" s="105"/>
      <c r="DD225" s="105"/>
      <c r="DE225" s="105"/>
      <c r="DF225" s="105"/>
      <c r="DG225" s="105"/>
      <c r="DH225" s="105"/>
      <c r="DI225" s="105"/>
      <c r="DJ225" s="105"/>
      <c r="DK225" s="105"/>
      <c r="DL225" s="105"/>
      <c r="DM225" s="105"/>
      <c r="DN225" s="105"/>
      <c r="DO225" s="105"/>
      <c r="DP225" s="105"/>
      <c r="DQ225" s="105"/>
      <c r="DR225" s="105"/>
      <c r="DS225" s="105"/>
      <c r="DT225" s="105"/>
      <c r="DU225" s="105"/>
      <c r="DV225" s="105"/>
      <c r="DW225" s="105"/>
      <c r="DX225" s="105"/>
      <c r="DY225" s="105"/>
      <c r="DZ225" s="105"/>
      <c r="EA225" s="105"/>
      <c r="EB225" s="105"/>
      <c r="EC225" s="105"/>
      <c r="ED225" s="105"/>
      <c r="EE225" s="105"/>
      <c r="EF225" s="105"/>
      <c r="EG225" s="105"/>
      <c r="EH225" s="105"/>
      <c r="EI225" s="105"/>
      <c r="EJ225" s="105"/>
      <c r="EK225" s="105"/>
      <c r="EL225" s="105"/>
      <c r="EM225" s="105"/>
      <c r="EN225" s="105"/>
      <c r="EO225" s="105"/>
      <c r="EP225" s="105"/>
      <c r="EQ225" s="105"/>
      <c r="ER225" s="105"/>
      <c r="ES225" s="105"/>
      <c r="ET225" s="105"/>
      <c r="EU225" s="105"/>
      <c r="EV225" s="105"/>
      <c r="EW225" s="105"/>
      <c r="EX225" s="105"/>
      <c r="EY225" s="105"/>
      <c r="EZ225" s="105"/>
      <c r="FA225" s="105"/>
      <c r="FB225" s="105"/>
      <c r="FC225" s="105"/>
      <c r="FD225" s="105"/>
      <c r="FE225" s="105"/>
      <c r="FF225" s="105"/>
      <c r="FG225" s="105"/>
      <c r="FH225" s="105"/>
      <c r="FI225" s="105"/>
      <c r="FJ225" s="105"/>
      <c r="FK225" s="105"/>
      <c r="FL225" s="105"/>
      <c r="FM225" s="105"/>
      <c r="FN225" s="105"/>
      <c r="FO225" s="105"/>
      <c r="FP225" s="105"/>
      <c r="FQ225" s="105"/>
      <c r="FR225" s="105"/>
      <c r="FS225" s="105"/>
      <c r="FT225" s="105"/>
      <c r="FU225" s="105"/>
      <c r="FV225" s="105"/>
      <c r="FW225" s="105"/>
      <c r="FX225" s="105"/>
      <c r="FY225" s="105"/>
      <c r="FZ225" s="105"/>
      <c r="GA225" s="105"/>
      <c r="GB225" s="105"/>
      <c r="GC225" s="105"/>
      <c r="GD225" s="105"/>
      <c r="GE225" s="105"/>
      <c r="GF225" s="105"/>
      <c r="GG225" s="105"/>
      <c r="GH225" s="105"/>
      <c r="GI225" s="105"/>
      <c r="GJ225" s="105"/>
      <c r="GK225" s="105"/>
      <c r="GL225" s="105"/>
      <c r="GM225" s="105"/>
      <c r="GN225" s="105"/>
      <c r="GO225" s="105"/>
      <c r="GP225" s="105"/>
      <c r="GQ225" s="105"/>
      <c r="GR225" s="105"/>
      <c r="GS225" s="105"/>
      <c r="GT225" s="105"/>
      <c r="GU225" s="105"/>
      <c r="GV225" s="105"/>
      <c r="GW225" s="105"/>
      <c r="GX225" s="105"/>
      <c r="GY225" s="105"/>
      <c r="GZ225" s="105"/>
      <c r="HA225" s="105"/>
      <c r="HB225" s="105"/>
      <c r="HC225" s="105"/>
      <c r="HD225" s="105"/>
      <c r="HE225" s="105"/>
      <c r="HF225" s="105"/>
      <c r="HG225" s="105"/>
      <c r="HH225" s="105"/>
      <c r="HI225" s="105"/>
      <c r="HJ225" s="105"/>
      <c r="HK225" s="105"/>
      <c r="HL225" s="105"/>
      <c r="HM225" s="105"/>
      <c r="HN225" s="105"/>
      <c r="HO225" s="105"/>
      <c r="HP225" s="105"/>
      <c r="HQ225" s="105"/>
      <c r="HR225" s="105"/>
      <c r="HS225" s="105"/>
      <c r="HT225" s="105"/>
      <c r="HU225" s="105"/>
      <c r="HV225" s="105"/>
      <c r="HW225" s="105"/>
      <c r="HX225" s="105"/>
      <c r="HY225" s="105"/>
      <c r="HZ225" s="105"/>
      <c r="IA225" s="105"/>
      <c r="IB225" s="105"/>
    </row>
    <row r="226" s="106" customFormat="true" ht="55" hidden="false" customHeight="true" outlineLevel="0" collapsed="false">
      <c r="A226" s="54" t="n">
        <v>186</v>
      </c>
      <c r="B226" s="69" t="s">
        <v>1037</v>
      </c>
      <c r="C226" s="48" t="s">
        <v>762</v>
      </c>
      <c r="D226" s="48" t="s">
        <v>668</v>
      </c>
      <c r="E226" s="69" t="s">
        <v>503</v>
      </c>
      <c r="F226" s="78" t="s">
        <v>764</v>
      </c>
      <c r="G226" s="48" t="s">
        <v>532</v>
      </c>
      <c r="H226" s="69" t="s">
        <v>1038</v>
      </c>
      <c r="I226" s="79" t="n">
        <v>41.637</v>
      </c>
      <c r="J226" s="48" t="s">
        <v>55</v>
      </c>
      <c r="K226" s="101" t="n">
        <v>390.285714285714</v>
      </c>
      <c r="L226" s="78" t="n">
        <v>1366</v>
      </c>
      <c r="M226" s="48" t="s">
        <v>1039</v>
      </c>
      <c r="N226" s="102" t="s">
        <v>57</v>
      </c>
      <c r="O226" s="48" t="s">
        <v>1040</v>
      </c>
      <c r="P226" s="78"/>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c r="BG226" s="105"/>
      <c r="BH226" s="105"/>
      <c r="BI226" s="105"/>
      <c r="BJ226" s="105"/>
      <c r="BK226" s="105"/>
      <c r="BL226" s="105"/>
      <c r="BM226" s="105"/>
      <c r="BN226" s="105"/>
      <c r="BO226" s="105"/>
      <c r="BP226" s="105"/>
      <c r="BQ226" s="105"/>
      <c r="BR226" s="105"/>
      <c r="BS226" s="105"/>
      <c r="BT226" s="105"/>
      <c r="BU226" s="105"/>
      <c r="BV226" s="105"/>
      <c r="BW226" s="105"/>
      <c r="BX226" s="105"/>
      <c r="BY226" s="105"/>
      <c r="BZ226" s="105"/>
      <c r="CA226" s="105"/>
      <c r="CB226" s="105"/>
      <c r="CC226" s="105"/>
      <c r="CD226" s="105"/>
      <c r="CE226" s="105"/>
      <c r="CF226" s="105"/>
      <c r="CG226" s="105"/>
      <c r="CH226" s="105"/>
      <c r="CI226" s="105"/>
      <c r="CJ226" s="105"/>
      <c r="CK226" s="105"/>
      <c r="CL226" s="105"/>
      <c r="CM226" s="105"/>
      <c r="CN226" s="105"/>
      <c r="CO226" s="105"/>
      <c r="CP226" s="105"/>
      <c r="CQ226" s="105"/>
      <c r="CR226" s="105"/>
      <c r="CS226" s="105"/>
      <c r="CT226" s="105"/>
      <c r="CU226" s="105"/>
      <c r="CV226" s="105"/>
      <c r="CW226" s="105"/>
      <c r="CX226" s="105"/>
      <c r="CY226" s="105"/>
      <c r="CZ226" s="105"/>
      <c r="DA226" s="105"/>
      <c r="DB226" s="105"/>
      <c r="DC226" s="105"/>
      <c r="DD226" s="105"/>
      <c r="DE226" s="105"/>
      <c r="DF226" s="105"/>
      <c r="DG226" s="105"/>
      <c r="DH226" s="105"/>
      <c r="DI226" s="105"/>
      <c r="DJ226" s="105"/>
      <c r="DK226" s="105"/>
      <c r="DL226" s="105"/>
      <c r="DM226" s="105"/>
      <c r="DN226" s="105"/>
      <c r="DO226" s="105"/>
      <c r="DP226" s="105"/>
      <c r="DQ226" s="105"/>
      <c r="DR226" s="105"/>
      <c r="DS226" s="105"/>
      <c r="DT226" s="105"/>
      <c r="DU226" s="105"/>
      <c r="DV226" s="105"/>
      <c r="DW226" s="105"/>
      <c r="DX226" s="105"/>
      <c r="DY226" s="105"/>
      <c r="DZ226" s="105"/>
      <c r="EA226" s="105"/>
      <c r="EB226" s="105"/>
      <c r="EC226" s="105"/>
      <c r="ED226" s="105"/>
      <c r="EE226" s="105"/>
      <c r="EF226" s="105"/>
      <c r="EG226" s="105"/>
      <c r="EH226" s="105"/>
      <c r="EI226" s="105"/>
      <c r="EJ226" s="105"/>
      <c r="EK226" s="105"/>
      <c r="EL226" s="105"/>
      <c r="EM226" s="105"/>
      <c r="EN226" s="105"/>
      <c r="EO226" s="105"/>
      <c r="EP226" s="105"/>
      <c r="EQ226" s="105"/>
      <c r="ER226" s="105"/>
      <c r="ES226" s="105"/>
      <c r="ET226" s="105"/>
      <c r="EU226" s="105"/>
      <c r="EV226" s="105"/>
      <c r="EW226" s="105"/>
      <c r="EX226" s="105"/>
      <c r="EY226" s="105"/>
      <c r="EZ226" s="105"/>
      <c r="FA226" s="105"/>
      <c r="FB226" s="105"/>
      <c r="FC226" s="105"/>
      <c r="FD226" s="105"/>
      <c r="FE226" s="105"/>
      <c r="FF226" s="105"/>
      <c r="FG226" s="105"/>
      <c r="FH226" s="105"/>
      <c r="FI226" s="105"/>
      <c r="FJ226" s="105"/>
      <c r="FK226" s="105"/>
      <c r="FL226" s="105"/>
      <c r="FM226" s="105"/>
      <c r="FN226" s="105"/>
      <c r="FO226" s="105"/>
      <c r="FP226" s="105"/>
      <c r="FQ226" s="105"/>
      <c r="FR226" s="105"/>
      <c r="FS226" s="105"/>
      <c r="FT226" s="105"/>
      <c r="FU226" s="105"/>
      <c r="FV226" s="105"/>
      <c r="FW226" s="105"/>
      <c r="FX226" s="105"/>
      <c r="FY226" s="105"/>
      <c r="FZ226" s="105"/>
      <c r="GA226" s="105"/>
      <c r="GB226" s="105"/>
      <c r="GC226" s="105"/>
      <c r="GD226" s="105"/>
      <c r="GE226" s="105"/>
      <c r="GF226" s="105"/>
      <c r="GG226" s="105"/>
      <c r="GH226" s="105"/>
      <c r="GI226" s="105"/>
      <c r="GJ226" s="105"/>
      <c r="GK226" s="105"/>
      <c r="GL226" s="105"/>
      <c r="GM226" s="105"/>
      <c r="GN226" s="105"/>
      <c r="GO226" s="105"/>
      <c r="GP226" s="105"/>
      <c r="GQ226" s="105"/>
      <c r="GR226" s="105"/>
      <c r="GS226" s="105"/>
      <c r="GT226" s="105"/>
      <c r="GU226" s="105"/>
      <c r="GV226" s="105"/>
      <c r="GW226" s="105"/>
      <c r="GX226" s="105"/>
      <c r="GY226" s="105"/>
      <c r="GZ226" s="105"/>
      <c r="HA226" s="105"/>
      <c r="HB226" s="105"/>
      <c r="HC226" s="105"/>
      <c r="HD226" s="105"/>
      <c r="HE226" s="105"/>
      <c r="HF226" s="105"/>
      <c r="HG226" s="105"/>
      <c r="HH226" s="105"/>
      <c r="HI226" s="105"/>
      <c r="HJ226" s="105"/>
      <c r="HK226" s="105"/>
      <c r="HL226" s="105"/>
      <c r="HM226" s="105"/>
      <c r="HN226" s="105"/>
      <c r="HO226" s="105"/>
      <c r="HP226" s="105"/>
      <c r="HQ226" s="105"/>
      <c r="HR226" s="105"/>
      <c r="HS226" s="105"/>
      <c r="HT226" s="105"/>
      <c r="HU226" s="105"/>
      <c r="HV226" s="105"/>
      <c r="HW226" s="105"/>
      <c r="HX226" s="105"/>
      <c r="HY226" s="105"/>
      <c r="HZ226" s="105"/>
      <c r="IA226" s="105"/>
      <c r="IB226" s="105"/>
    </row>
    <row r="227" s="106" customFormat="true" ht="55" hidden="false" customHeight="true" outlineLevel="0" collapsed="false">
      <c r="A227" s="54" t="n">
        <v>187</v>
      </c>
      <c r="B227" s="69" t="s">
        <v>1041</v>
      </c>
      <c r="C227" s="48" t="s">
        <v>762</v>
      </c>
      <c r="D227" s="48" t="s">
        <v>668</v>
      </c>
      <c r="E227" s="69" t="s">
        <v>503</v>
      </c>
      <c r="F227" s="78" t="s">
        <v>764</v>
      </c>
      <c r="G227" s="48" t="s">
        <v>532</v>
      </c>
      <c r="H227" s="69" t="s">
        <v>1042</v>
      </c>
      <c r="I227" s="79" t="n">
        <v>177.015</v>
      </c>
      <c r="J227" s="48" t="s">
        <v>55</v>
      </c>
      <c r="K227" s="101" t="n">
        <v>390.285714285714</v>
      </c>
      <c r="L227" s="78" t="n">
        <v>1366</v>
      </c>
      <c r="M227" s="48" t="s">
        <v>1039</v>
      </c>
      <c r="N227" s="102" t="s">
        <v>57</v>
      </c>
      <c r="O227" s="48" t="s">
        <v>1040</v>
      </c>
      <c r="P227" s="78"/>
      <c r="Q227" s="105"/>
      <c r="R227" s="105"/>
      <c r="S227" s="105"/>
      <c r="T227" s="105"/>
      <c r="U227" s="105"/>
      <c r="V227" s="105"/>
      <c r="W227" s="105"/>
      <c r="X227" s="105"/>
      <c r="Y227" s="105"/>
      <c r="Z227" s="105"/>
      <c r="AA227" s="105"/>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c r="BG227" s="105"/>
      <c r="BH227" s="105"/>
      <c r="BI227" s="105"/>
      <c r="BJ227" s="105"/>
      <c r="BK227" s="105"/>
      <c r="BL227" s="105"/>
      <c r="BM227" s="105"/>
      <c r="BN227" s="105"/>
      <c r="BO227" s="105"/>
      <c r="BP227" s="105"/>
      <c r="BQ227" s="105"/>
      <c r="BR227" s="105"/>
      <c r="BS227" s="105"/>
      <c r="BT227" s="105"/>
      <c r="BU227" s="105"/>
      <c r="BV227" s="105"/>
      <c r="BW227" s="105"/>
      <c r="BX227" s="105"/>
      <c r="BY227" s="105"/>
      <c r="BZ227" s="105"/>
      <c r="CA227" s="105"/>
      <c r="CB227" s="105"/>
      <c r="CC227" s="105"/>
      <c r="CD227" s="105"/>
      <c r="CE227" s="105"/>
      <c r="CF227" s="105"/>
      <c r="CG227" s="105"/>
      <c r="CH227" s="105"/>
      <c r="CI227" s="105"/>
      <c r="CJ227" s="105"/>
      <c r="CK227" s="105"/>
      <c r="CL227" s="105"/>
      <c r="CM227" s="105"/>
      <c r="CN227" s="105"/>
      <c r="CO227" s="105"/>
      <c r="CP227" s="105"/>
      <c r="CQ227" s="105"/>
      <c r="CR227" s="105"/>
      <c r="CS227" s="105"/>
      <c r="CT227" s="105"/>
      <c r="CU227" s="105"/>
      <c r="CV227" s="105"/>
      <c r="CW227" s="105"/>
      <c r="CX227" s="105"/>
      <c r="CY227" s="105"/>
      <c r="CZ227" s="105"/>
      <c r="DA227" s="105"/>
      <c r="DB227" s="105"/>
      <c r="DC227" s="105"/>
      <c r="DD227" s="105"/>
      <c r="DE227" s="105"/>
      <c r="DF227" s="105"/>
      <c r="DG227" s="105"/>
      <c r="DH227" s="105"/>
      <c r="DI227" s="105"/>
      <c r="DJ227" s="105"/>
      <c r="DK227" s="105"/>
      <c r="DL227" s="105"/>
      <c r="DM227" s="105"/>
      <c r="DN227" s="105"/>
      <c r="DO227" s="105"/>
      <c r="DP227" s="105"/>
      <c r="DQ227" s="105"/>
      <c r="DR227" s="105"/>
      <c r="DS227" s="105"/>
      <c r="DT227" s="105"/>
      <c r="DU227" s="105"/>
      <c r="DV227" s="105"/>
      <c r="DW227" s="105"/>
      <c r="DX227" s="105"/>
      <c r="DY227" s="105"/>
      <c r="DZ227" s="105"/>
      <c r="EA227" s="105"/>
      <c r="EB227" s="105"/>
      <c r="EC227" s="105"/>
      <c r="ED227" s="105"/>
      <c r="EE227" s="105"/>
      <c r="EF227" s="105"/>
      <c r="EG227" s="105"/>
      <c r="EH227" s="105"/>
      <c r="EI227" s="105"/>
      <c r="EJ227" s="105"/>
      <c r="EK227" s="105"/>
      <c r="EL227" s="105"/>
      <c r="EM227" s="105"/>
      <c r="EN227" s="105"/>
      <c r="EO227" s="105"/>
      <c r="EP227" s="105"/>
      <c r="EQ227" s="105"/>
      <c r="ER227" s="105"/>
      <c r="ES227" s="105"/>
      <c r="ET227" s="105"/>
      <c r="EU227" s="105"/>
      <c r="EV227" s="105"/>
      <c r="EW227" s="105"/>
      <c r="EX227" s="105"/>
      <c r="EY227" s="105"/>
      <c r="EZ227" s="105"/>
      <c r="FA227" s="105"/>
      <c r="FB227" s="105"/>
      <c r="FC227" s="105"/>
      <c r="FD227" s="105"/>
      <c r="FE227" s="105"/>
      <c r="FF227" s="105"/>
      <c r="FG227" s="105"/>
      <c r="FH227" s="105"/>
      <c r="FI227" s="105"/>
      <c r="FJ227" s="105"/>
      <c r="FK227" s="105"/>
      <c r="FL227" s="105"/>
      <c r="FM227" s="105"/>
      <c r="FN227" s="105"/>
      <c r="FO227" s="105"/>
      <c r="FP227" s="105"/>
      <c r="FQ227" s="105"/>
      <c r="FR227" s="105"/>
      <c r="FS227" s="105"/>
      <c r="FT227" s="105"/>
      <c r="FU227" s="105"/>
      <c r="FV227" s="105"/>
      <c r="FW227" s="105"/>
      <c r="FX227" s="105"/>
      <c r="FY227" s="105"/>
      <c r="FZ227" s="105"/>
      <c r="GA227" s="105"/>
      <c r="GB227" s="105"/>
      <c r="GC227" s="105"/>
      <c r="GD227" s="105"/>
      <c r="GE227" s="105"/>
      <c r="GF227" s="105"/>
      <c r="GG227" s="105"/>
      <c r="GH227" s="105"/>
      <c r="GI227" s="105"/>
      <c r="GJ227" s="105"/>
      <c r="GK227" s="105"/>
      <c r="GL227" s="105"/>
      <c r="GM227" s="105"/>
      <c r="GN227" s="105"/>
      <c r="GO227" s="105"/>
      <c r="GP227" s="105"/>
      <c r="GQ227" s="105"/>
      <c r="GR227" s="105"/>
      <c r="GS227" s="105"/>
      <c r="GT227" s="105"/>
      <c r="GU227" s="105"/>
      <c r="GV227" s="105"/>
      <c r="GW227" s="105"/>
      <c r="GX227" s="105"/>
      <c r="GY227" s="105"/>
      <c r="GZ227" s="105"/>
      <c r="HA227" s="105"/>
      <c r="HB227" s="105"/>
      <c r="HC227" s="105"/>
      <c r="HD227" s="105"/>
      <c r="HE227" s="105"/>
      <c r="HF227" s="105"/>
      <c r="HG227" s="105"/>
      <c r="HH227" s="105"/>
      <c r="HI227" s="105"/>
      <c r="HJ227" s="105"/>
      <c r="HK227" s="105"/>
      <c r="HL227" s="105"/>
      <c r="HM227" s="105"/>
      <c r="HN227" s="105"/>
      <c r="HO227" s="105"/>
      <c r="HP227" s="105"/>
      <c r="HQ227" s="105"/>
      <c r="HR227" s="105"/>
      <c r="HS227" s="105"/>
      <c r="HT227" s="105"/>
      <c r="HU227" s="105"/>
      <c r="HV227" s="105"/>
      <c r="HW227" s="105"/>
      <c r="HX227" s="105"/>
      <c r="HY227" s="105"/>
      <c r="HZ227" s="105"/>
      <c r="IA227" s="105"/>
      <c r="IB227" s="105"/>
    </row>
    <row r="228" s="106" customFormat="true" ht="55" hidden="false" customHeight="true" outlineLevel="0" collapsed="false">
      <c r="A228" s="54" t="n">
        <v>188</v>
      </c>
      <c r="B228" s="69" t="s">
        <v>1043</v>
      </c>
      <c r="C228" s="48" t="s">
        <v>762</v>
      </c>
      <c r="D228" s="48" t="s">
        <v>668</v>
      </c>
      <c r="E228" s="69" t="s">
        <v>1044</v>
      </c>
      <c r="F228" s="78" t="s">
        <v>764</v>
      </c>
      <c r="G228" s="48" t="s">
        <v>532</v>
      </c>
      <c r="H228" s="69" t="s">
        <v>873</v>
      </c>
      <c r="I228" s="79" t="n">
        <v>33.644</v>
      </c>
      <c r="J228" s="48" t="s">
        <v>55</v>
      </c>
      <c r="K228" s="101" t="n">
        <v>285.714285714286</v>
      </c>
      <c r="L228" s="78" t="n">
        <v>1000</v>
      </c>
      <c r="M228" s="48" t="s">
        <v>1045</v>
      </c>
      <c r="N228" s="102" t="s">
        <v>57</v>
      </c>
      <c r="O228" s="48" t="s">
        <v>1046</v>
      </c>
      <c r="P228" s="78"/>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c r="BG228" s="105"/>
      <c r="BH228" s="105"/>
      <c r="BI228" s="105"/>
      <c r="BJ228" s="105"/>
      <c r="BK228" s="105"/>
      <c r="BL228" s="105"/>
      <c r="BM228" s="105"/>
      <c r="BN228" s="105"/>
      <c r="BO228" s="105"/>
      <c r="BP228" s="105"/>
      <c r="BQ228" s="105"/>
      <c r="BR228" s="105"/>
      <c r="BS228" s="105"/>
      <c r="BT228" s="105"/>
      <c r="BU228" s="105"/>
      <c r="BV228" s="105"/>
      <c r="BW228" s="105"/>
      <c r="BX228" s="105"/>
      <c r="BY228" s="105"/>
      <c r="BZ228" s="105"/>
      <c r="CA228" s="105"/>
      <c r="CB228" s="105"/>
      <c r="CC228" s="105"/>
      <c r="CD228" s="105"/>
      <c r="CE228" s="105"/>
      <c r="CF228" s="105"/>
      <c r="CG228" s="105"/>
      <c r="CH228" s="105"/>
      <c r="CI228" s="105"/>
      <c r="CJ228" s="105"/>
      <c r="CK228" s="105"/>
      <c r="CL228" s="105"/>
      <c r="CM228" s="105"/>
      <c r="CN228" s="105"/>
      <c r="CO228" s="105"/>
      <c r="CP228" s="105"/>
      <c r="CQ228" s="105"/>
      <c r="CR228" s="105"/>
      <c r="CS228" s="105"/>
      <c r="CT228" s="105"/>
      <c r="CU228" s="105"/>
      <c r="CV228" s="105"/>
      <c r="CW228" s="105"/>
      <c r="CX228" s="105"/>
      <c r="CY228" s="105"/>
      <c r="CZ228" s="105"/>
      <c r="DA228" s="105"/>
      <c r="DB228" s="105"/>
      <c r="DC228" s="105"/>
      <c r="DD228" s="105"/>
      <c r="DE228" s="105"/>
      <c r="DF228" s="105"/>
      <c r="DG228" s="105"/>
      <c r="DH228" s="105"/>
      <c r="DI228" s="105"/>
      <c r="DJ228" s="105"/>
      <c r="DK228" s="105"/>
      <c r="DL228" s="105"/>
      <c r="DM228" s="105"/>
      <c r="DN228" s="105"/>
      <c r="DO228" s="105"/>
      <c r="DP228" s="105"/>
      <c r="DQ228" s="105"/>
      <c r="DR228" s="105"/>
      <c r="DS228" s="105"/>
      <c r="DT228" s="105"/>
      <c r="DU228" s="105"/>
      <c r="DV228" s="105"/>
      <c r="DW228" s="105"/>
      <c r="DX228" s="105"/>
      <c r="DY228" s="105"/>
      <c r="DZ228" s="105"/>
      <c r="EA228" s="105"/>
      <c r="EB228" s="105"/>
      <c r="EC228" s="105"/>
      <c r="ED228" s="105"/>
      <c r="EE228" s="105"/>
      <c r="EF228" s="105"/>
      <c r="EG228" s="105"/>
      <c r="EH228" s="105"/>
      <c r="EI228" s="105"/>
      <c r="EJ228" s="105"/>
      <c r="EK228" s="105"/>
      <c r="EL228" s="105"/>
      <c r="EM228" s="105"/>
      <c r="EN228" s="105"/>
      <c r="EO228" s="105"/>
      <c r="EP228" s="105"/>
      <c r="EQ228" s="105"/>
      <c r="ER228" s="105"/>
      <c r="ES228" s="105"/>
      <c r="ET228" s="105"/>
      <c r="EU228" s="105"/>
      <c r="EV228" s="105"/>
      <c r="EW228" s="105"/>
      <c r="EX228" s="105"/>
      <c r="EY228" s="105"/>
      <c r="EZ228" s="105"/>
      <c r="FA228" s="105"/>
      <c r="FB228" s="105"/>
      <c r="FC228" s="105"/>
      <c r="FD228" s="105"/>
      <c r="FE228" s="105"/>
      <c r="FF228" s="105"/>
      <c r="FG228" s="105"/>
      <c r="FH228" s="105"/>
      <c r="FI228" s="105"/>
      <c r="FJ228" s="105"/>
      <c r="FK228" s="105"/>
      <c r="FL228" s="105"/>
      <c r="FM228" s="105"/>
      <c r="FN228" s="105"/>
      <c r="FO228" s="105"/>
      <c r="FP228" s="105"/>
      <c r="FQ228" s="105"/>
      <c r="FR228" s="105"/>
      <c r="FS228" s="105"/>
      <c r="FT228" s="105"/>
      <c r="FU228" s="105"/>
      <c r="FV228" s="105"/>
      <c r="FW228" s="105"/>
      <c r="FX228" s="105"/>
      <c r="FY228" s="105"/>
      <c r="FZ228" s="105"/>
      <c r="GA228" s="105"/>
      <c r="GB228" s="105"/>
      <c r="GC228" s="105"/>
      <c r="GD228" s="105"/>
      <c r="GE228" s="105"/>
      <c r="GF228" s="105"/>
      <c r="GG228" s="105"/>
      <c r="GH228" s="105"/>
      <c r="GI228" s="105"/>
      <c r="GJ228" s="105"/>
      <c r="GK228" s="105"/>
      <c r="GL228" s="105"/>
      <c r="GM228" s="105"/>
      <c r="GN228" s="105"/>
      <c r="GO228" s="105"/>
      <c r="GP228" s="105"/>
      <c r="GQ228" s="105"/>
      <c r="GR228" s="105"/>
      <c r="GS228" s="105"/>
      <c r="GT228" s="105"/>
      <c r="GU228" s="105"/>
      <c r="GV228" s="105"/>
      <c r="GW228" s="105"/>
      <c r="GX228" s="105"/>
      <c r="GY228" s="105"/>
      <c r="GZ228" s="105"/>
      <c r="HA228" s="105"/>
      <c r="HB228" s="105"/>
      <c r="HC228" s="105"/>
      <c r="HD228" s="105"/>
      <c r="HE228" s="105"/>
      <c r="HF228" s="105"/>
      <c r="HG228" s="105"/>
      <c r="HH228" s="105"/>
      <c r="HI228" s="105"/>
      <c r="HJ228" s="105"/>
      <c r="HK228" s="105"/>
      <c r="HL228" s="105"/>
      <c r="HM228" s="105"/>
      <c r="HN228" s="105"/>
      <c r="HO228" s="105"/>
      <c r="HP228" s="105"/>
      <c r="HQ228" s="105"/>
      <c r="HR228" s="105"/>
      <c r="HS228" s="105"/>
      <c r="HT228" s="105"/>
      <c r="HU228" s="105"/>
      <c r="HV228" s="105"/>
      <c r="HW228" s="105"/>
      <c r="HX228" s="105"/>
      <c r="HY228" s="105"/>
      <c r="HZ228" s="105"/>
      <c r="IA228" s="105"/>
      <c r="IB228" s="105"/>
    </row>
    <row r="229" s="106" customFormat="true" ht="55" hidden="false" customHeight="true" outlineLevel="0" collapsed="false">
      <c r="A229" s="54" t="n">
        <v>189</v>
      </c>
      <c r="B229" s="69" t="s">
        <v>1047</v>
      </c>
      <c r="C229" s="48" t="s">
        <v>762</v>
      </c>
      <c r="D229" s="48" t="s">
        <v>668</v>
      </c>
      <c r="E229" s="69" t="s">
        <v>1048</v>
      </c>
      <c r="F229" s="78" t="s">
        <v>764</v>
      </c>
      <c r="G229" s="48" t="s">
        <v>532</v>
      </c>
      <c r="H229" s="69" t="s">
        <v>1049</v>
      </c>
      <c r="I229" s="79" t="n">
        <v>41.643</v>
      </c>
      <c r="J229" s="48" t="s">
        <v>55</v>
      </c>
      <c r="K229" s="101" t="n">
        <v>362.857142857143</v>
      </c>
      <c r="L229" s="78" t="n">
        <v>1270</v>
      </c>
      <c r="M229" s="48" t="s">
        <v>1050</v>
      </c>
      <c r="N229" s="102" t="s">
        <v>57</v>
      </c>
      <c r="O229" s="48" t="s">
        <v>1051</v>
      </c>
      <c r="P229" s="78"/>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c r="BX229" s="105"/>
      <c r="BY229" s="105"/>
      <c r="BZ229" s="105"/>
      <c r="CA229" s="105"/>
      <c r="CB229" s="105"/>
      <c r="CC229" s="105"/>
      <c r="CD229" s="105"/>
      <c r="CE229" s="105"/>
      <c r="CF229" s="105"/>
      <c r="CG229" s="105"/>
      <c r="CH229" s="105"/>
      <c r="CI229" s="105"/>
      <c r="CJ229" s="105"/>
      <c r="CK229" s="105"/>
      <c r="CL229" s="105"/>
      <c r="CM229" s="105"/>
      <c r="CN229" s="105"/>
      <c r="CO229" s="105"/>
      <c r="CP229" s="105"/>
      <c r="CQ229" s="105"/>
      <c r="CR229" s="105"/>
      <c r="CS229" s="105"/>
      <c r="CT229" s="105"/>
      <c r="CU229" s="105"/>
      <c r="CV229" s="105"/>
      <c r="CW229" s="105"/>
      <c r="CX229" s="105"/>
      <c r="CY229" s="105"/>
      <c r="CZ229" s="105"/>
      <c r="DA229" s="105"/>
      <c r="DB229" s="105"/>
      <c r="DC229" s="105"/>
      <c r="DD229" s="105"/>
      <c r="DE229" s="105"/>
      <c r="DF229" s="105"/>
      <c r="DG229" s="105"/>
      <c r="DH229" s="105"/>
      <c r="DI229" s="105"/>
      <c r="DJ229" s="105"/>
      <c r="DK229" s="105"/>
      <c r="DL229" s="105"/>
      <c r="DM229" s="105"/>
      <c r="DN229" s="105"/>
      <c r="DO229" s="105"/>
      <c r="DP229" s="105"/>
      <c r="DQ229" s="105"/>
      <c r="DR229" s="105"/>
      <c r="DS229" s="105"/>
      <c r="DT229" s="105"/>
      <c r="DU229" s="105"/>
      <c r="DV229" s="105"/>
      <c r="DW229" s="105"/>
      <c r="DX229" s="105"/>
      <c r="DY229" s="105"/>
      <c r="DZ229" s="105"/>
      <c r="EA229" s="105"/>
      <c r="EB229" s="105"/>
      <c r="EC229" s="105"/>
      <c r="ED229" s="105"/>
      <c r="EE229" s="105"/>
      <c r="EF229" s="105"/>
      <c r="EG229" s="105"/>
      <c r="EH229" s="105"/>
      <c r="EI229" s="105"/>
      <c r="EJ229" s="105"/>
      <c r="EK229" s="105"/>
      <c r="EL229" s="105"/>
      <c r="EM229" s="105"/>
      <c r="EN229" s="105"/>
      <c r="EO229" s="105"/>
      <c r="EP229" s="105"/>
      <c r="EQ229" s="105"/>
      <c r="ER229" s="105"/>
      <c r="ES229" s="105"/>
      <c r="ET229" s="105"/>
      <c r="EU229" s="105"/>
      <c r="EV229" s="105"/>
      <c r="EW229" s="105"/>
      <c r="EX229" s="105"/>
      <c r="EY229" s="105"/>
      <c r="EZ229" s="105"/>
      <c r="FA229" s="105"/>
      <c r="FB229" s="105"/>
      <c r="FC229" s="105"/>
      <c r="FD229" s="105"/>
      <c r="FE229" s="105"/>
      <c r="FF229" s="105"/>
      <c r="FG229" s="105"/>
      <c r="FH229" s="105"/>
      <c r="FI229" s="105"/>
      <c r="FJ229" s="105"/>
      <c r="FK229" s="105"/>
      <c r="FL229" s="105"/>
      <c r="FM229" s="105"/>
      <c r="FN229" s="105"/>
      <c r="FO229" s="105"/>
      <c r="FP229" s="105"/>
      <c r="FQ229" s="105"/>
      <c r="FR229" s="105"/>
      <c r="FS229" s="105"/>
      <c r="FT229" s="105"/>
      <c r="FU229" s="105"/>
      <c r="FV229" s="105"/>
      <c r="FW229" s="105"/>
      <c r="FX229" s="105"/>
      <c r="FY229" s="105"/>
      <c r="FZ229" s="105"/>
      <c r="GA229" s="105"/>
      <c r="GB229" s="105"/>
      <c r="GC229" s="105"/>
      <c r="GD229" s="105"/>
      <c r="GE229" s="105"/>
      <c r="GF229" s="105"/>
      <c r="GG229" s="105"/>
      <c r="GH229" s="105"/>
      <c r="GI229" s="105"/>
      <c r="GJ229" s="105"/>
      <c r="GK229" s="105"/>
      <c r="GL229" s="105"/>
      <c r="GM229" s="105"/>
      <c r="GN229" s="105"/>
      <c r="GO229" s="105"/>
      <c r="GP229" s="105"/>
      <c r="GQ229" s="105"/>
      <c r="GR229" s="105"/>
      <c r="GS229" s="105"/>
      <c r="GT229" s="105"/>
      <c r="GU229" s="105"/>
      <c r="GV229" s="105"/>
      <c r="GW229" s="105"/>
      <c r="GX229" s="105"/>
      <c r="GY229" s="105"/>
      <c r="GZ229" s="105"/>
      <c r="HA229" s="105"/>
      <c r="HB229" s="105"/>
      <c r="HC229" s="105"/>
      <c r="HD229" s="105"/>
      <c r="HE229" s="105"/>
      <c r="HF229" s="105"/>
      <c r="HG229" s="105"/>
      <c r="HH229" s="105"/>
      <c r="HI229" s="105"/>
      <c r="HJ229" s="105"/>
      <c r="HK229" s="105"/>
      <c r="HL229" s="105"/>
      <c r="HM229" s="105"/>
      <c r="HN229" s="105"/>
      <c r="HO229" s="105"/>
      <c r="HP229" s="105"/>
      <c r="HQ229" s="105"/>
      <c r="HR229" s="105"/>
      <c r="HS229" s="105"/>
      <c r="HT229" s="105"/>
      <c r="HU229" s="105"/>
      <c r="HV229" s="105"/>
      <c r="HW229" s="105"/>
      <c r="HX229" s="105"/>
      <c r="HY229" s="105"/>
      <c r="HZ229" s="105"/>
      <c r="IA229" s="105"/>
      <c r="IB229" s="105"/>
    </row>
    <row r="230" s="106" customFormat="true" ht="55" hidden="false" customHeight="true" outlineLevel="0" collapsed="false">
      <c r="A230" s="54" t="n">
        <v>190</v>
      </c>
      <c r="B230" s="69" t="s">
        <v>1052</v>
      </c>
      <c r="C230" s="48" t="s">
        <v>762</v>
      </c>
      <c r="D230" s="48" t="s">
        <v>668</v>
      </c>
      <c r="E230" s="69" t="s">
        <v>228</v>
      </c>
      <c r="F230" s="78" t="s">
        <v>764</v>
      </c>
      <c r="G230" s="48" t="s">
        <v>532</v>
      </c>
      <c r="H230" s="69" t="s">
        <v>940</v>
      </c>
      <c r="I230" s="79" t="n">
        <v>45.553</v>
      </c>
      <c r="J230" s="48" t="s">
        <v>55</v>
      </c>
      <c r="K230" s="101" t="n">
        <v>461.142857142857</v>
      </c>
      <c r="L230" s="78" t="n">
        <v>1614</v>
      </c>
      <c r="M230" s="48" t="s">
        <v>1053</v>
      </c>
      <c r="N230" s="102" t="s">
        <v>57</v>
      </c>
      <c r="O230" s="48" t="s">
        <v>1054</v>
      </c>
      <c r="P230" s="78"/>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c r="BG230" s="105"/>
      <c r="BH230" s="105"/>
      <c r="BI230" s="105"/>
      <c r="BJ230" s="105"/>
      <c r="BK230" s="105"/>
      <c r="BL230" s="105"/>
      <c r="BM230" s="105"/>
      <c r="BN230" s="105"/>
      <c r="BO230" s="105"/>
      <c r="BP230" s="105"/>
      <c r="BQ230" s="105"/>
      <c r="BR230" s="105"/>
      <c r="BS230" s="105"/>
      <c r="BT230" s="105"/>
      <c r="BU230" s="105"/>
      <c r="BV230" s="105"/>
      <c r="BW230" s="105"/>
      <c r="BX230" s="105"/>
      <c r="BY230" s="105"/>
      <c r="BZ230" s="105"/>
      <c r="CA230" s="105"/>
      <c r="CB230" s="105"/>
      <c r="CC230" s="105"/>
      <c r="CD230" s="105"/>
      <c r="CE230" s="105"/>
      <c r="CF230" s="105"/>
      <c r="CG230" s="105"/>
      <c r="CH230" s="105"/>
      <c r="CI230" s="105"/>
      <c r="CJ230" s="105"/>
      <c r="CK230" s="105"/>
      <c r="CL230" s="105"/>
      <c r="CM230" s="105"/>
      <c r="CN230" s="105"/>
      <c r="CO230" s="105"/>
      <c r="CP230" s="105"/>
      <c r="CQ230" s="105"/>
      <c r="CR230" s="105"/>
      <c r="CS230" s="105"/>
      <c r="CT230" s="105"/>
      <c r="CU230" s="105"/>
      <c r="CV230" s="105"/>
      <c r="CW230" s="105"/>
      <c r="CX230" s="105"/>
      <c r="CY230" s="105"/>
      <c r="CZ230" s="105"/>
      <c r="DA230" s="105"/>
      <c r="DB230" s="105"/>
      <c r="DC230" s="105"/>
      <c r="DD230" s="105"/>
      <c r="DE230" s="105"/>
      <c r="DF230" s="105"/>
      <c r="DG230" s="105"/>
      <c r="DH230" s="105"/>
      <c r="DI230" s="105"/>
      <c r="DJ230" s="105"/>
      <c r="DK230" s="105"/>
      <c r="DL230" s="105"/>
      <c r="DM230" s="105"/>
      <c r="DN230" s="105"/>
      <c r="DO230" s="105"/>
      <c r="DP230" s="105"/>
      <c r="DQ230" s="105"/>
      <c r="DR230" s="105"/>
      <c r="DS230" s="105"/>
      <c r="DT230" s="105"/>
      <c r="DU230" s="105"/>
      <c r="DV230" s="105"/>
      <c r="DW230" s="105"/>
      <c r="DX230" s="105"/>
      <c r="DY230" s="105"/>
      <c r="DZ230" s="105"/>
      <c r="EA230" s="105"/>
      <c r="EB230" s="105"/>
      <c r="EC230" s="105"/>
      <c r="ED230" s="105"/>
      <c r="EE230" s="105"/>
      <c r="EF230" s="105"/>
      <c r="EG230" s="105"/>
      <c r="EH230" s="105"/>
      <c r="EI230" s="105"/>
      <c r="EJ230" s="105"/>
      <c r="EK230" s="105"/>
      <c r="EL230" s="105"/>
      <c r="EM230" s="105"/>
      <c r="EN230" s="105"/>
      <c r="EO230" s="105"/>
      <c r="EP230" s="105"/>
      <c r="EQ230" s="105"/>
      <c r="ER230" s="105"/>
      <c r="ES230" s="105"/>
      <c r="ET230" s="105"/>
      <c r="EU230" s="105"/>
      <c r="EV230" s="105"/>
      <c r="EW230" s="105"/>
      <c r="EX230" s="105"/>
      <c r="EY230" s="105"/>
      <c r="EZ230" s="105"/>
      <c r="FA230" s="105"/>
      <c r="FB230" s="105"/>
      <c r="FC230" s="105"/>
      <c r="FD230" s="105"/>
      <c r="FE230" s="105"/>
      <c r="FF230" s="105"/>
      <c r="FG230" s="105"/>
      <c r="FH230" s="105"/>
      <c r="FI230" s="105"/>
      <c r="FJ230" s="105"/>
      <c r="FK230" s="105"/>
      <c r="FL230" s="105"/>
      <c r="FM230" s="105"/>
      <c r="FN230" s="105"/>
      <c r="FO230" s="105"/>
      <c r="FP230" s="105"/>
      <c r="FQ230" s="105"/>
      <c r="FR230" s="105"/>
      <c r="FS230" s="105"/>
      <c r="FT230" s="105"/>
      <c r="FU230" s="105"/>
      <c r="FV230" s="105"/>
      <c r="FW230" s="105"/>
      <c r="FX230" s="105"/>
      <c r="FY230" s="105"/>
      <c r="FZ230" s="105"/>
      <c r="GA230" s="105"/>
      <c r="GB230" s="105"/>
      <c r="GC230" s="105"/>
      <c r="GD230" s="105"/>
      <c r="GE230" s="105"/>
      <c r="GF230" s="105"/>
      <c r="GG230" s="105"/>
      <c r="GH230" s="105"/>
      <c r="GI230" s="105"/>
      <c r="GJ230" s="105"/>
      <c r="GK230" s="105"/>
      <c r="GL230" s="105"/>
      <c r="GM230" s="105"/>
      <c r="GN230" s="105"/>
      <c r="GO230" s="105"/>
      <c r="GP230" s="105"/>
      <c r="GQ230" s="105"/>
      <c r="GR230" s="105"/>
      <c r="GS230" s="105"/>
      <c r="GT230" s="105"/>
      <c r="GU230" s="105"/>
      <c r="GV230" s="105"/>
      <c r="GW230" s="105"/>
      <c r="GX230" s="105"/>
      <c r="GY230" s="105"/>
      <c r="GZ230" s="105"/>
      <c r="HA230" s="105"/>
      <c r="HB230" s="105"/>
      <c r="HC230" s="105"/>
      <c r="HD230" s="105"/>
      <c r="HE230" s="105"/>
      <c r="HF230" s="105"/>
      <c r="HG230" s="105"/>
      <c r="HH230" s="105"/>
      <c r="HI230" s="105"/>
      <c r="HJ230" s="105"/>
      <c r="HK230" s="105"/>
      <c r="HL230" s="105"/>
      <c r="HM230" s="105"/>
      <c r="HN230" s="105"/>
      <c r="HO230" s="105"/>
      <c r="HP230" s="105"/>
      <c r="HQ230" s="105"/>
      <c r="HR230" s="105"/>
      <c r="HS230" s="105"/>
      <c r="HT230" s="105"/>
      <c r="HU230" s="105"/>
      <c r="HV230" s="105"/>
      <c r="HW230" s="105"/>
      <c r="HX230" s="105"/>
      <c r="HY230" s="105"/>
      <c r="HZ230" s="105"/>
      <c r="IA230" s="105"/>
      <c r="IB230" s="105"/>
    </row>
    <row r="231" s="106" customFormat="true" ht="55" hidden="false" customHeight="true" outlineLevel="0" collapsed="false">
      <c r="A231" s="54" t="n">
        <v>191</v>
      </c>
      <c r="B231" s="69" t="s">
        <v>1055</v>
      </c>
      <c r="C231" s="48" t="s">
        <v>762</v>
      </c>
      <c r="D231" s="48" t="s">
        <v>668</v>
      </c>
      <c r="E231" s="69" t="s">
        <v>1056</v>
      </c>
      <c r="F231" s="78" t="s">
        <v>764</v>
      </c>
      <c r="G231" s="48" t="s">
        <v>532</v>
      </c>
      <c r="H231" s="69" t="s">
        <v>1057</v>
      </c>
      <c r="I231" s="79" t="n">
        <v>57.394</v>
      </c>
      <c r="J231" s="48" t="s">
        <v>55</v>
      </c>
      <c r="K231" s="101" t="n">
        <v>528.285714285714</v>
      </c>
      <c r="L231" s="78" t="n">
        <v>1849</v>
      </c>
      <c r="M231" s="48" t="s">
        <v>1058</v>
      </c>
      <c r="N231" s="102" t="s">
        <v>57</v>
      </c>
      <c r="O231" s="48" t="s">
        <v>1059</v>
      </c>
      <c r="P231" s="78"/>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c r="BX231" s="105"/>
      <c r="BY231" s="105"/>
      <c r="BZ231" s="105"/>
      <c r="CA231" s="105"/>
      <c r="CB231" s="105"/>
      <c r="CC231" s="105"/>
      <c r="CD231" s="105"/>
      <c r="CE231" s="105"/>
      <c r="CF231" s="105"/>
      <c r="CG231" s="105"/>
      <c r="CH231" s="105"/>
      <c r="CI231" s="105"/>
      <c r="CJ231" s="105"/>
      <c r="CK231" s="105"/>
      <c r="CL231" s="105"/>
      <c r="CM231" s="105"/>
      <c r="CN231" s="105"/>
      <c r="CO231" s="105"/>
      <c r="CP231" s="105"/>
      <c r="CQ231" s="105"/>
      <c r="CR231" s="105"/>
      <c r="CS231" s="105"/>
      <c r="CT231" s="105"/>
      <c r="CU231" s="105"/>
      <c r="CV231" s="105"/>
      <c r="CW231" s="105"/>
      <c r="CX231" s="105"/>
      <c r="CY231" s="105"/>
      <c r="CZ231" s="105"/>
      <c r="DA231" s="105"/>
      <c r="DB231" s="105"/>
      <c r="DC231" s="105"/>
      <c r="DD231" s="105"/>
      <c r="DE231" s="105"/>
      <c r="DF231" s="105"/>
      <c r="DG231" s="105"/>
      <c r="DH231" s="105"/>
      <c r="DI231" s="105"/>
      <c r="DJ231" s="105"/>
      <c r="DK231" s="105"/>
      <c r="DL231" s="105"/>
      <c r="DM231" s="105"/>
      <c r="DN231" s="105"/>
      <c r="DO231" s="105"/>
      <c r="DP231" s="105"/>
      <c r="DQ231" s="105"/>
      <c r="DR231" s="105"/>
      <c r="DS231" s="105"/>
      <c r="DT231" s="105"/>
      <c r="DU231" s="105"/>
      <c r="DV231" s="105"/>
      <c r="DW231" s="105"/>
      <c r="DX231" s="105"/>
      <c r="DY231" s="105"/>
      <c r="DZ231" s="105"/>
      <c r="EA231" s="105"/>
      <c r="EB231" s="105"/>
      <c r="EC231" s="105"/>
      <c r="ED231" s="105"/>
      <c r="EE231" s="105"/>
      <c r="EF231" s="105"/>
      <c r="EG231" s="105"/>
      <c r="EH231" s="105"/>
      <c r="EI231" s="105"/>
      <c r="EJ231" s="105"/>
      <c r="EK231" s="105"/>
      <c r="EL231" s="105"/>
      <c r="EM231" s="105"/>
      <c r="EN231" s="105"/>
      <c r="EO231" s="105"/>
      <c r="EP231" s="105"/>
      <c r="EQ231" s="105"/>
      <c r="ER231" s="105"/>
      <c r="ES231" s="105"/>
      <c r="ET231" s="105"/>
      <c r="EU231" s="105"/>
      <c r="EV231" s="105"/>
      <c r="EW231" s="105"/>
      <c r="EX231" s="105"/>
      <c r="EY231" s="105"/>
      <c r="EZ231" s="105"/>
      <c r="FA231" s="105"/>
      <c r="FB231" s="105"/>
      <c r="FC231" s="105"/>
      <c r="FD231" s="105"/>
      <c r="FE231" s="105"/>
      <c r="FF231" s="105"/>
      <c r="FG231" s="105"/>
      <c r="FH231" s="105"/>
      <c r="FI231" s="105"/>
      <c r="FJ231" s="105"/>
      <c r="FK231" s="105"/>
      <c r="FL231" s="105"/>
      <c r="FM231" s="105"/>
      <c r="FN231" s="105"/>
      <c r="FO231" s="105"/>
      <c r="FP231" s="105"/>
      <c r="FQ231" s="105"/>
      <c r="FR231" s="105"/>
      <c r="FS231" s="105"/>
      <c r="FT231" s="105"/>
      <c r="FU231" s="105"/>
      <c r="FV231" s="105"/>
      <c r="FW231" s="105"/>
      <c r="FX231" s="105"/>
      <c r="FY231" s="105"/>
      <c r="FZ231" s="105"/>
      <c r="GA231" s="105"/>
      <c r="GB231" s="105"/>
      <c r="GC231" s="105"/>
      <c r="GD231" s="105"/>
      <c r="GE231" s="105"/>
      <c r="GF231" s="105"/>
      <c r="GG231" s="105"/>
      <c r="GH231" s="105"/>
      <c r="GI231" s="105"/>
      <c r="GJ231" s="105"/>
      <c r="GK231" s="105"/>
      <c r="GL231" s="105"/>
      <c r="GM231" s="105"/>
      <c r="GN231" s="105"/>
      <c r="GO231" s="105"/>
      <c r="GP231" s="105"/>
      <c r="GQ231" s="105"/>
      <c r="GR231" s="105"/>
      <c r="GS231" s="105"/>
      <c r="GT231" s="105"/>
      <c r="GU231" s="105"/>
      <c r="GV231" s="105"/>
      <c r="GW231" s="105"/>
      <c r="GX231" s="105"/>
      <c r="GY231" s="105"/>
      <c r="GZ231" s="105"/>
      <c r="HA231" s="105"/>
      <c r="HB231" s="105"/>
      <c r="HC231" s="105"/>
      <c r="HD231" s="105"/>
      <c r="HE231" s="105"/>
      <c r="HF231" s="105"/>
      <c r="HG231" s="105"/>
      <c r="HH231" s="105"/>
      <c r="HI231" s="105"/>
      <c r="HJ231" s="105"/>
      <c r="HK231" s="105"/>
      <c r="HL231" s="105"/>
      <c r="HM231" s="105"/>
      <c r="HN231" s="105"/>
      <c r="HO231" s="105"/>
      <c r="HP231" s="105"/>
      <c r="HQ231" s="105"/>
      <c r="HR231" s="105"/>
      <c r="HS231" s="105"/>
      <c r="HT231" s="105"/>
      <c r="HU231" s="105"/>
      <c r="HV231" s="105"/>
      <c r="HW231" s="105"/>
      <c r="HX231" s="105"/>
      <c r="HY231" s="105"/>
      <c r="HZ231" s="105"/>
      <c r="IA231" s="105"/>
      <c r="IB231" s="105"/>
    </row>
    <row r="232" s="106" customFormat="true" ht="55" hidden="false" customHeight="true" outlineLevel="0" collapsed="false">
      <c r="A232" s="54" t="n">
        <v>192</v>
      </c>
      <c r="B232" s="69" t="s">
        <v>1060</v>
      </c>
      <c r="C232" s="48" t="s">
        <v>762</v>
      </c>
      <c r="D232" s="48" t="s">
        <v>668</v>
      </c>
      <c r="E232" s="69" t="s">
        <v>1061</v>
      </c>
      <c r="F232" s="78" t="s">
        <v>764</v>
      </c>
      <c r="G232" s="48" t="s">
        <v>532</v>
      </c>
      <c r="H232" s="69" t="s">
        <v>873</v>
      </c>
      <c r="I232" s="79" t="n">
        <v>30.096</v>
      </c>
      <c r="J232" s="48" t="s">
        <v>55</v>
      </c>
      <c r="K232" s="101" t="n">
        <v>387.714285714286</v>
      </c>
      <c r="L232" s="78" t="n">
        <v>1357</v>
      </c>
      <c r="M232" s="48" t="s">
        <v>1062</v>
      </c>
      <c r="N232" s="102" t="s">
        <v>57</v>
      </c>
      <c r="O232" s="48" t="s">
        <v>1063</v>
      </c>
      <c r="P232" s="78"/>
      <c r="Q232" s="105"/>
      <c r="R232" s="105"/>
      <c r="S232" s="105"/>
      <c r="T232" s="105"/>
      <c r="U232" s="105"/>
      <c r="V232" s="105"/>
      <c r="W232" s="105"/>
      <c r="X232" s="105"/>
      <c r="Y232" s="105"/>
      <c r="Z232" s="105"/>
      <c r="AA232" s="105"/>
      <c r="AB232" s="105"/>
      <c r="AC232" s="105"/>
      <c r="AD232" s="105"/>
      <c r="AE232" s="105"/>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c r="BG232" s="105"/>
      <c r="BH232" s="105"/>
      <c r="BI232" s="105"/>
      <c r="BJ232" s="105"/>
      <c r="BK232" s="105"/>
      <c r="BL232" s="105"/>
      <c r="BM232" s="105"/>
      <c r="BN232" s="105"/>
      <c r="BO232" s="105"/>
      <c r="BP232" s="105"/>
      <c r="BQ232" s="105"/>
      <c r="BR232" s="105"/>
      <c r="BS232" s="105"/>
      <c r="BT232" s="105"/>
      <c r="BU232" s="105"/>
      <c r="BV232" s="105"/>
      <c r="BW232" s="105"/>
      <c r="BX232" s="105"/>
      <c r="BY232" s="105"/>
      <c r="BZ232" s="105"/>
      <c r="CA232" s="105"/>
      <c r="CB232" s="105"/>
      <c r="CC232" s="105"/>
      <c r="CD232" s="105"/>
      <c r="CE232" s="105"/>
      <c r="CF232" s="105"/>
      <c r="CG232" s="105"/>
      <c r="CH232" s="105"/>
      <c r="CI232" s="105"/>
      <c r="CJ232" s="105"/>
      <c r="CK232" s="105"/>
      <c r="CL232" s="105"/>
      <c r="CM232" s="105"/>
      <c r="CN232" s="105"/>
      <c r="CO232" s="105"/>
      <c r="CP232" s="105"/>
      <c r="CQ232" s="105"/>
      <c r="CR232" s="105"/>
      <c r="CS232" s="105"/>
      <c r="CT232" s="105"/>
      <c r="CU232" s="105"/>
      <c r="CV232" s="105"/>
      <c r="CW232" s="105"/>
      <c r="CX232" s="105"/>
      <c r="CY232" s="105"/>
      <c r="CZ232" s="105"/>
      <c r="DA232" s="105"/>
      <c r="DB232" s="105"/>
      <c r="DC232" s="105"/>
      <c r="DD232" s="105"/>
      <c r="DE232" s="105"/>
      <c r="DF232" s="105"/>
      <c r="DG232" s="105"/>
      <c r="DH232" s="105"/>
      <c r="DI232" s="105"/>
      <c r="DJ232" s="105"/>
      <c r="DK232" s="105"/>
      <c r="DL232" s="105"/>
      <c r="DM232" s="105"/>
      <c r="DN232" s="105"/>
      <c r="DO232" s="105"/>
      <c r="DP232" s="105"/>
      <c r="DQ232" s="105"/>
      <c r="DR232" s="105"/>
      <c r="DS232" s="105"/>
      <c r="DT232" s="105"/>
      <c r="DU232" s="105"/>
      <c r="DV232" s="105"/>
      <c r="DW232" s="105"/>
      <c r="DX232" s="105"/>
      <c r="DY232" s="105"/>
      <c r="DZ232" s="105"/>
      <c r="EA232" s="105"/>
      <c r="EB232" s="105"/>
      <c r="EC232" s="105"/>
      <c r="ED232" s="105"/>
      <c r="EE232" s="105"/>
      <c r="EF232" s="105"/>
      <c r="EG232" s="105"/>
      <c r="EH232" s="105"/>
      <c r="EI232" s="105"/>
      <c r="EJ232" s="105"/>
      <c r="EK232" s="105"/>
      <c r="EL232" s="105"/>
      <c r="EM232" s="105"/>
      <c r="EN232" s="105"/>
      <c r="EO232" s="105"/>
      <c r="EP232" s="105"/>
      <c r="EQ232" s="105"/>
      <c r="ER232" s="105"/>
      <c r="ES232" s="105"/>
      <c r="ET232" s="105"/>
      <c r="EU232" s="105"/>
      <c r="EV232" s="105"/>
      <c r="EW232" s="105"/>
      <c r="EX232" s="105"/>
      <c r="EY232" s="105"/>
      <c r="EZ232" s="105"/>
      <c r="FA232" s="105"/>
      <c r="FB232" s="105"/>
      <c r="FC232" s="105"/>
      <c r="FD232" s="105"/>
      <c r="FE232" s="105"/>
      <c r="FF232" s="105"/>
      <c r="FG232" s="105"/>
      <c r="FH232" s="105"/>
      <c r="FI232" s="105"/>
      <c r="FJ232" s="105"/>
      <c r="FK232" s="105"/>
      <c r="FL232" s="105"/>
      <c r="FM232" s="105"/>
      <c r="FN232" s="105"/>
      <c r="FO232" s="105"/>
      <c r="FP232" s="105"/>
      <c r="FQ232" s="105"/>
      <c r="FR232" s="105"/>
      <c r="FS232" s="105"/>
      <c r="FT232" s="105"/>
      <c r="FU232" s="105"/>
      <c r="FV232" s="105"/>
      <c r="FW232" s="105"/>
      <c r="FX232" s="105"/>
      <c r="FY232" s="105"/>
      <c r="FZ232" s="105"/>
      <c r="GA232" s="105"/>
      <c r="GB232" s="105"/>
      <c r="GC232" s="105"/>
      <c r="GD232" s="105"/>
      <c r="GE232" s="105"/>
      <c r="GF232" s="105"/>
      <c r="GG232" s="105"/>
      <c r="GH232" s="105"/>
      <c r="GI232" s="105"/>
      <c r="GJ232" s="105"/>
      <c r="GK232" s="105"/>
      <c r="GL232" s="105"/>
      <c r="GM232" s="105"/>
      <c r="GN232" s="105"/>
      <c r="GO232" s="105"/>
      <c r="GP232" s="105"/>
      <c r="GQ232" s="105"/>
      <c r="GR232" s="105"/>
      <c r="GS232" s="105"/>
      <c r="GT232" s="105"/>
      <c r="GU232" s="105"/>
      <c r="GV232" s="105"/>
      <c r="GW232" s="105"/>
      <c r="GX232" s="105"/>
      <c r="GY232" s="105"/>
      <c r="GZ232" s="105"/>
      <c r="HA232" s="105"/>
      <c r="HB232" s="105"/>
      <c r="HC232" s="105"/>
      <c r="HD232" s="105"/>
      <c r="HE232" s="105"/>
      <c r="HF232" s="105"/>
      <c r="HG232" s="105"/>
      <c r="HH232" s="105"/>
      <c r="HI232" s="105"/>
      <c r="HJ232" s="105"/>
      <c r="HK232" s="105"/>
      <c r="HL232" s="105"/>
      <c r="HM232" s="105"/>
      <c r="HN232" s="105"/>
      <c r="HO232" s="105"/>
      <c r="HP232" s="105"/>
      <c r="HQ232" s="105"/>
      <c r="HR232" s="105"/>
      <c r="HS232" s="105"/>
      <c r="HT232" s="105"/>
      <c r="HU232" s="105"/>
      <c r="HV232" s="105"/>
      <c r="HW232" s="105"/>
      <c r="HX232" s="105"/>
      <c r="HY232" s="105"/>
      <c r="HZ232" s="105"/>
      <c r="IA232" s="105"/>
      <c r="IB232" s="105"/>
    </row>
    <row r="233" s="106" customFormat="true" ht="55" hidden="false" customHeight="true" outlineLevel="0" collapsed="false">
      <c r="A233" s="54" t="n">
        <v>193</v>
      </c>
      <c r="B233" s="69" t="s">
        <v>1064</v>
      </c>
      <c r="C233" s="48" t="s">
        <v>762</v>
      </c>
      <c r="D233" s="48" t="s">
        <v>668</v>
      </c>
      <c r="E233" s="69" t="s">
        <v>1065</v>
      </c>
      <c r="F233" s="78" t="s">
        <v>764</v>
      </c>
      <c r="G233" s="48" t="s">
        <v>532</v>
      </c>
      <c r="H233" s="69" t="s">
        <v>1066</v>
      </c>
      <c r="I233" s="79" t="n">
        <v>93.619</v>
      </c>
      <c r="J233" s="48" t="s">
        <v>55</v>
      </c>
      <c r="K233" s="101" t="n">
        <v>590.571428571429</v>
      </c>
      <c r="L233" s="78" t="n">
        <v>2067</v>
      </c>
      <c r="M233" s="48" t="s">
        <v>1067</v>
      </c>
      <c r="N233" s="102" t="s">
        <v>57</v>
      </c>
      <c r="O233" s="48" t="s">
        <v>1068</v>
      </c>
      <c r="P233" s="78"/>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c r="BG233" s="105"/>
      <c r="BH233" s="105"/>
      <c r="BI233" s="105"/>
      <c r="BJ233" s="105"/>
      <c r="BK233" s="105"/>
      <c r="BL233" s="105"/>
      <c r="BM233" s="105"/>
      <c r="BN233" s="105"/>
      <c r="BO233" s="105"/>
      <c r="BP233" s="105"/>
      <c r="BQ233" s="105"/>
      <c r="BR233" s="105"/>
      <c r="BS233" s="105"/>
      <c r="BT233" s="105"/>
      <c r="BU233" s="105"/>
      <c r="BV233" s="105"/>
      <c r="BW233" s="105"/>
      <c r="BX233" s="105"/>
      <c r="BY233" s="105"/>
      <c r="BZ233" s="105"/>
      <c r="CA233" s="105"/>
      <c r="CB233" s="105"/>
      <c r="CC233" s="105"/>
      <c r="CD233" s="105"/>
      <c r="CE233" s="105"/>
      <c r="CF233" s="105"/>
      <c r="CG233" s="105"/>
      <c r="CH233" s="105"/>
      <c r="CI233" s="105"/>
      <c r="CJ233" s="105"/>
      <c r="CK233" s="105"/>
      <c r="CL233" s="105"/>
      <c r="CM233" s="105"/>
      <c r="CN233" s="105"/>
      <c r="CO233" s="105"/>
      <c r="CP233" s="105"/>
      <c r="CQ233" s="105"/>
      <c r="CR233" s="105"/>
      <c r="CS233" s="105"/>
      <c r="CT233" s="105"/>
      <c r="CU233" s="105"/>
      <c r="CV233" s="105"/>
      <c r="CW233" s="105"/>
      <c r="CX233" s="105"/>
      <c r="CY233" s="105"/>
      <c r="CZ233" s="105"/>
      <c r="DA233" s="105"/>
      <c r="DB233" s="105"/>
      <c r="DC233" s="105"/>
      <c r="DD233" s="105"/>
      <c r="DE233" s="105"/>
      <c r="DF233" s="105"/>
      <c r="DG233" s="105"/>
      <c r="DH233" s="105"/>
      <c r="DI233" s="105"/>
      <c r="DJ233" s="105"/>
      <c r="DK233" s="105"/>
      <c r="DL233" s="105"/>
      <c r="DM233" s="105"/>
      <c r="DN233" s="105"/>
      <c r="DO233" s="105"/>
      <c r="DP233" s="105"/>
      <c r="DQ233" s="105"/>
      <c r="DR233" s="105"/>
      <c r="DS233" s="105"/>
      <c r="DT233" s="105"/>
      <c r="DU233" s="105"/>
      <c r="DV233" s="105"/>
      <c r="DW233" s="105"/>
      <c r="DX233" s="105"/>
      <c r="DY233" s="105"/>
      <c r="DZ233" s="105"/>
      <c r="EA233" s="105"/>
      <c r="EB233" s="105"/>
      <c r="EC233" s="105"/>
      <c r="ED233" s="105"/>
      <c r="EE233" s="105"/>
      <c r="EF233" s="105"/>
      <c r="EG233" s="105"/>
      <c r="EH233" s="105"/>
      <c r="EI233" s="105"/>
      <c r="EJ233" s="105"/>
      <c r="EK233" s="105"/>
      <c r="EL233" s="105"/>
      <c r="EM233" s="105"/>
      <c r="EN233" s="105"/>
      <c r="EO233" s="105"/>
      <c r="EP233" s="105"/>
      <c r="EQ233" s="105"/>
      <c r="ER233" s="105"/>
      <c r="ES233" s="105"/>
      <c r="ET233" s="105"/>
      <c r="EU233" s="105"/>
      <c r="EV233" s="105"/>
      <c r="EW233" s="105"/>
      <c r="EX233" s="105"/>
      <c r="EY233" s="105"/>
      <c r="EZ233" s="105"/>
      <c r="FA233" s="105"/>
      <c r="FB233" s="105"/>
      <c r="FC233" s="105"/>
      <c r="FD233" s="105"/>
      <c r="FE233" s="105"/>
      <c r="FF233" s="105"/>
      <c r="FG233" s="105"/>
      <c r="FH233" s="105"/>
      <c r="FI233" s="105"/>
      <c r="FJ233" s="105"/>
      <c r="FK233" s="105"/>
      <c r="FL233" s="105"/>
      <c r="FM233" s="105"/>
      <c r="FN233" s="105"/>
      <c r="FO233" s="105"/>
      <c r="FP233" s="105"/>
      <c r="FQ233" s="105"/>
      <c r="FR233" s="105"/>
      <c r="FS233" s="105"/>
      <c r="FT233" s="105"/>
      <c r="FU233" s="105"/>
      <c r="FV233" s="105"/>
      <c r="FW233" s="105"/>
      <c r="FX233" s="105"/>
      <c r="FY233" s="105"/>
      <c r="FZ233" s="105"/>
      <c r="GA233" s="105"/>
      <c r="GB233" s="105"/>
      <c r="GC233" s="105"/>
      <c r="GD233" s="105"/>
      <c r="GE233" s="105"/>
      <c r="GF233" s="105"/>
      <c r="GG233" s="105"/>
      <c r="GH233" s="105"/>
      <c r="GI233" s="105"/>
      <c r="GJ233" s="105"/>
      <c r="GK233" s="105"/>
      <c r="GL233" s="105"/>
      <c r="GM233" s="105"/>
      <c r="GN233" s="105"/>
      <c r="GO233" s="105"/>
      <c r="GP233" s="105"/>
      <c r="GQ233" s="105"/>
      <c r="GR233" s="105"/>
      <c r="GS233" s="105"/>
      <c r="GT233" s="105"/>
      <c r="GU233" s="105"/>
      <c r="GV233" s="105"/>
      <c r="GW233" s="105"/>
      <c r="GX233" s="105"/>
      <c r="GY233" s="105"/>
      <c r="GZ233" s="105"/>
      <c r="HA233" s="105"/>
      <c r="HB233" s="105"/>
      <c r="HC233" s="105"/>
      <c r="HD233" s="105"/>
      <c r="HE233" s="105"/>
      <c r="HF233" s="105"/>
      <c r="HG233" s="105"/>
      <c r="HH233" s="105"/>
      <c r="HI233" s="105"/>
      <c r="HJ233" s="105"/>
      <c r="HK233" s="105"/>
      <c r="HL233" s="105"/>
      <c r="HM233" s="105"/>
      <c r="HN233" s="105"/>
      <c r="HO233" s="105"/>
      <c r="HP233" s="105"/>
      <c r="HQ233" s="105"/>
      <c r="HR233" s="105"/>
      <c r="HS233" s="105"/>
      <c r="HT233" s="105"/>
      <c r="HU233" s="105"/>
      <c r="HV233" s="105"/>
      <c r="HW233" s="105"/>
      <c r="HX233" s="105"/>
      <c r="HY233" s="105"/>
      <c r="HZ233" s="105"/>
      <c r="IA233" s="105"/>
      <c r="IB233" s="105"/>
    </row>
    <row r="234" s="106" customFormat="true" ht="55" hidden="false" customHeight="true" outlineLevel="0" collapsed="false">
      <c r="A234" s="54" t="n">
        <v>194</v>
      </c>
      <c r="B234" s="69" t="s">
        <v>1069</v>
      </c>
      <c r="C234" s="48" t="s">
        <v>762</v>
      </c>
      <c r="D234" s="48" t="s">
        <v>668</v>
      </c>
      <c r="E234" s="69" t="s">
        <v>1070</v>
      </c>
      <c r="F234" s="78" t="s">
        <v>764</v>
      </c>
      <c r="G234" s="48" t="s">
        <v>532</v>
      </c>
      <c r="H234" s="69" t="s">
        <v>1049</v>
      </c>
      <c r="I234" s="79" t="n">
        <v>52.02</v>
      </c>
      <c r="J234" s="48" t="s">
        <v>55</v>
      </c>
      <c r="K234" s="101" t="n">
        <v>451.714285714286</v>
      </c>
      <c r="L234" s="78" t="n">
        <v>1581</v>
      </c>
      <c r="M234" s="48" t="s">
        <v>1071</v>
      </c>
      <c r="N234" s="102" t="s">
        <v>57</v>
      </c>
      <c r="O234" s="48" t="s">
        <v>993</v>
      </c>
      <c r="P234" s="78"/>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c r="BG234" s="105"/>
      <c r="BH234" s="105"/>
      <c r="BI234" s="105"/>
      <c r="BJ234" s="105"/>
      <c r="BK234" s="105"/>
      <c r="BL234" s="105"/>
      <c r="BM234" s="105"/>
      <c r="BN234" s="105"/>
      <c r="BO234" s="105"/>
      <c r="BP234" s="105"/>
      <c r="BQ234" s="105"/>
      <c r="BR234" s="105"/>
      <c r="BS234" s="105"/>
      <c r="BT234" s="105"/>
      <c r="BU234" s="105"/>
      <c r="BV234" s="105"/>
      <c r="BW234" s="105"/>
      <c r="BX234" s="105"/>
      <c r="BY234" s="105"/>
      <c r="BZ234" s="105"/>
      <c r="CA234" s="105"/>
      <c r="CB234" s="105"/>
      <c r="CC234" s="105"/>
      <c r="CD234" s="105"/>
      <c r="CE234" s="105"/>
      <c r="CF234" s="105"/>
      <c r="CG234" s="105"/>
      <c r="CH234" s="105"/>
      <c r="CI234" s="105"/>
      <c r="CJ234" s="105"/>
      <c r="CK234" s="105"/>
      <c r="CL234" s="105"/>
      <c r="CM234" s="105"/>
      <c r="CN234" s="105"/>
      <c r="CO234" s="105"/>
      <c r="CP234" s="105"/>
      <c r="CQ234" s="105"/>
      <c r="CR234" s="105"/>
      <c r="CS234" s="105"/>
      <c r="CT234" s="105"/>
      <c r="CU234" s="105"/>
      <c r="CV234" s="105"/>
      <c r="CW234" s="105"/>
      <c r="CX234" s="105"/>
      <c r="CY234" s="105"/>
      <c r="CZ234" s="105"/>
      <c r="DA234" s="105"/>
      <c r="DB234" s="105"/>
      <c r="DC234" s="105"/>
      <c r="DD234" s="105"/>
      <c r="DE234" s="105"/>
      <c r="DF234" s="105"/>
      <c r="DG234" s="105"/>
      <c r="DH234" s="105"/>
      <c r="DI234" s="105"/>
      <c r="DJ234" s="105"/>
      <c r="DK234" s="105"/>
      <c r="DL234" s="105"/>
      <c r="DM234" s="105"/>
      <c r="DN234" s="105"/>
      <c r="DO234" s="105"/>
      <c r="DP234" s="105"/>
      <c r="DQ234" s="105"/>
      <c r="DR234" s="105"/>
      <c r="DS234" s="105"/>
      <c r="DT234" s="105"/>
      <c r="DU234" s="105"/>
      <c r="DV234" s="105"/>
      <c r="DW234" s="105"/>
      <c r="DX234" s="105"/>
      <c r="DY234" s="105"/>
      <c r="DZ234" s="105"/>
      <c r="EA234" s="105"/>
      <c r="EB234" s="105"/>
      <c r="EC234" s="105"/>
      <c r="ED234" s="105"/>
      <c r="EE234" s="105"/>
      <c r="EF234" s="105"/>
      <c r="EG234" s="105"/>
      <c r="EH234" s="105"/>
      <c r="EI234" s="105"/>
      <c r="EJ234" s="105"/>
      <c r="EK234" s="105"/>
      <c r="EL234" s="105"/>
      <c r="EM234" s="105"/>
      <c r="EN234" s="105"/>
      <c r="EO234" s="105"/>
      <c r="EP234" s="105"/>
      <c r="EQ234" s="105"/>
      <c r="ER234" s="105"/>
      <c r="ES234" s="105"/>
      <c r="ET234" s="105"/>
      <c r="EU234" s="105"/>
      <c r="EV234" s="105"/>
      <c r="EW234" s="105"/>
      <c r="EX234" s="105"/>
      <c r="EY234" s="105"/>
      <c r="EZ234" s="105"/>
      <c r="FA234" s="105"/>
      <c r="FB234" s="105"/>
      <c r="FC234" s="105"/>
      <c r="FD234" s="105"/>
      <c r="FE234" s="105"/>
      <c r="FF234" s="105"/>
      <c r="FG234" s="105"/>
      <c r="FH234" s="105"/>
      <c r="FI234" s="105"/>
      <c r="FJ234" s="105"/>
      <c r="FK234" s="105"/>
      <c r="FL234" s="105"/>
      <c r="FM234" s="105"/>
      <c r="FN234" s="105"/>
      <c r="FO234" s="105"/>
      <c r="FP234" s="105"/>
      <c r="FQ234" s="105"/>
      <c r="FR234" s="105"/>
      <c r="FS234" s="105"/>
      <c r="FT234" s="105"/>
      <c r="FU234" s="105"/>
      <c r="FV234" s="105"/>
      <c r="FW234" s="105"/>
      <c r="FX234" s="105"/>
      <c r="FY234" s="105"/>
      <c r="FZ234" s="105"/>
      <c r="GA234" s="105"/>
      <c r="GB234" s="105"/>
      <c r="GC234" s="105"/>
      <c r="GD234" s="105"/>
      <c r="GE234" s="105"/>
      <c r="GF234" s="105"/>
      <c r="GG234" s="105"/>
      <c r="GH234" s="105"/>
      <c r="GI234" s="105"/>
      <c r="GJ234" s="105"/>
      <c r="GK234" s="105"/>
      <c r="GL234" s="105"/>
      <c r="GM234" s="105"/>
      <c r="GN234" s="105"/>
      <c r="GO234" s="105"/>
      <c r="GP234" s="105"/>
      <c r="GQ234" s="105"/>
      <c r="GR234" s="105"/>
      <c r="GS234" s="105"/>
      <c r="GT234" s="105"/>
      <c r="GU234" s="105"/>
      <c r="GV234" s="105"/>
      <c r="GW234" s="105"/>
      <c r="GX234" s="105"/>
      <c r="GY234" s="105"/>
      <c r="GZ234" s="105"/>
      <c r="HA234" s="105"/>
      <c r="HB234" s="105"/>
      <c r="HC234" s="105"/>
      <c r="HD234" s="105"/>
      <c r="HE234" s="105"/>
      <c r="HF234" s="105"/>
      <c r="HG234" s="105"/>
      <c r="HH234" s="105"/>
      <c r="HI234" s="105"/>
      <c r="HJ234" s="105"/>
      <c r="HK234" s="105"/>
      <c r="HL234" s="105"/>
      <c r="HM234" s="105"/>
      <c r="HN234" s="105"/>
      <c r="HO234" s="105"/>
      <c r="HP234" s="105"/>
      <c r="HQ234" s="105"/>
      <c r="HR234" s="105"/>
      <c r="HS234" s="105"/>
      <c r="HT234" s="105"/>
      <c r="HU234" s="105"/>
      <c r="HV234" s="105"/>
      <c r="HW234" s="105"/>
      <c r="HX234" s="105"/>
      <c r="HY234" s="105"/>
      <c r="HZ234" s="105"/>
      <c r="IA234" s="105"/>
      <c r="IB234" s="105"/>
    </row>
    <row r="235" s="106" customFormat="true" ht="55" hidden="false" customHeight="true" outlineLevel="0" collapsed="false">
      <c r="A235" s="54" t="n">
        <v>195</v>
      </c>
      <c r="B235" s="69" t="s">
        <v>1072</v>
      </c>
      <c r="C235" s="48" t="s">
        <v>762</v>
      </c>
      <c r="D235" s="48" t="s">
        <v>668</v>
      </c>
      <c r="E235" s="69" t="s">
        <v>1073</v>
      </c>
      <c r="F235" s="78" t="s">
        <v>764</v>
      </c>
      <c r="G235" s="48" t="s">
        <v>532</v>
      </c>
      <c r="H235" s="69" t="s">
        <v>1074</v>
      </c>
      <c r="I235" s="79" t="n">
        <v>59.753</v>
      </c>
      <c r="J235" s="48" t="s">
        <v>55</v>
      </c>
      <c r="K235" s="101" t="n">
        <v>625.142857142857</v>
      </c>
      <c r="L235" s="78" t="n">
        <v>2188</v>
      </c>
      <c r="M235" s="48" t="s">
        <v>1075</v>
      </c>
      <c r="N235" s="102" t="s">
        <v>57</v>
      </c>
      <c r="O235" s="48" t="s">
        <v>1076</v>
      </c>
      <c r="P235" s="78"/>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c r="BG235" s="105"/>
      <c r="BH235" s="105"/>
      <c r="BI235" s="105"/>
      <c r="BJ235" s="105"/>
      <c r="BK235" s="105"/>
      <c r="BL235" s="105"/>
      <c r="BM235" s="105"/>
      <c r="BN235" s="105"/>
      <c r="BO235" s="105"/>
      <c r="BP235" s="105"/>
      <c r="BQ235" s="105"/>
      <c r="BR235" s="105"/>
      <c r="BS235" s="105"/>
      <c r="BT235" s="105"/>
      <c r="BU235" s="105"/>
      <c r="BV235" s="105"/>
      <c r="BW235" s="105"/>
      <c r="BX235" s="105"/>
      <c r="BY235" s="105"/>
      <c r="BZ235" s="105"/>
      <c r="CA235" s="105"/>
      <c r="CB235" s="105"/>
      <c r="CC235" s="105"/>
      <c r="CD235" s="105"/>
      <c r="CE235" s="105"/>
      <c r="CF235" s="105"/>
      <c r="CG235" s="105"/>
      <c r="CH235" s="105"/>
      <c r="CI235" s="105"/>
      <c r="CJ235" s="105"/>
      <c r="CK235" s="105"/>
      <c r="CL235" s="105"/>
      <c r="CM235" s="105"/>
      <c r="CN235" s="105"/>
      <c r="CO235" s="105"/>
      <c r="CP235" s="105"/>
      <c r="CQ235" s="105"/>
      <c r="CR235" s="105"/>
      <c r="CS235" s="105"/>
      <c r="CT235" s="105"/>
      <c r="CU235" s="105"/>
      <c r="CV235" s="105"/>
      <c r="CW235" s="105"/>
      <c r="CX235" s="105"/>
      <c r="CY235" s="105"/>
      <c r="CZ235" s="105"/>
      <c r="DA235" s="105"/>
      <c r="DB235" s="105"/>
      <c r="DC235" s="105"/>
      <c r="DD235" s="105"/>
      <c r="DE235" s="105"/>
      <c r="DF235" s="105"/>
      <c r="DG235" s="105"/>
      <c r="DH235" s="105"/>
      <c r="DI235" s="105"/>
      <c r="DJ235" s="105"/>
      <c r="DK235" s="105"/>
      <c r="DL235" s="105"/>
      <c r="DM235" s="105"/>
      <c r="DN235" s="105"/>
      <c r="DO235" s="105"/>
      <c r="DP235" s="105"/>
      <c r="DQ235" s="105"/>
      <c r="DR235" s="105"/>
      <c r="DS235" s="105"/>
      <c r="DT235" s="105"/>
      <c r="DU235" s="105"/>
      <c r="DV235" s="105"/>
      <c r="DW235" s="105"/>
      <c r="DX235" s="105"/>
      <c r="DY235" s="105"/>
      <c r="DZ235" s="105"/>
      <c r="EA235" s="105"/>
      <c r="EB235" s="105"/>
      <c r="EC235" s="105"/>
      <c r="ED235" s="105"/>
      <c r="EE235" s="105"/>
      <c r="EF235" s="105"/>
      <c r="EG235" s="105"/>
      <c r="EH235" s="105"/>
      <c r="EI235" s="105"/>
      <c r="EJ235" s="105"/>
      <c r="EK235" s="105"/>
      <c r="EL235" s="105"/>
      <c r="EM235" s="105"/>
      <c r="EN235" s="105"/>
      <c r="EO235" s="105"/>
      <c r="EP235" s="105"/>
      <c r="EQ235" s="105"/>
      <c r="ER235" s="105"/>
      <c r="ES235" s="105"/>
      <c r="ET235" s="105"/>
      <c r="EU235" s="105"/>
      <c r="EV235" s="105"/>
      <c r="EW235" s="105"/>
      <c r="EX235" s="105"/>
      <c r="EY235" s="105"/>
      <c r="EZ235" s="105"/>
      <c r="FA235" s="105"/>
      <c r="FB235" s="105"/>
      <c r="FC235" s="105"/>
      <c r="FD235" s="105"/>
      <c r="FE235" s="105"/>
      <c r="FF235" s="105"/>
      <c r="FG235" s="105"/>
      <c r="FH235" s="105"/>
      <c r="FI235" s="105"/>
      <c r="FJ235" s="105"/>
      <c r="FK235" s="105"/>
      <c r="FL235" s="105"/>
      <c r="FM235" s="105"/>
      <c r="FN235" s="105"/>
      <c r="FO235" s="105"/>
      <c r="FP235" s="105"/>
      <c r="FQ235" s="105"/>
      <c r="FR235" s="105"/>
      <c r="FS235" s="105"/>
      <c r="FT235" s="105"/>
      <c r="FU235" s="105"/>
      <c r="FV235" s="105"/>
      <c r="FW235" s="105"/>
      <c r="FX235" s="105"/>
      <c r="FY235" s="105"/>
      <c r="FZ235" s="105"/>
      <c r="GA235" s="105"/>
      <c r="GB235" s="105"/>
      <c r="GC235" s="105"/>
      <c r="GD235" s="105"/>
      <c r="GE235" s="105"/>
      <c r="GF235" s="105"/>
      <c r="GG235" s="105"/>
      <c r="GH235" s="105"/>
      <c r="GI235" s="105"/>
      <c r="GJ235" s="105"/>
      <c r="GK235" s="105"/>
      <c r="GL235" s="105"/>
      <c r="GM235" s="105"/>
      <c r="GN235" s="105"/>
      <c r="GO235" s="105"/>
      <c r="GP235" s="105"/>
      <c r="GQ235" s="105"/>
      <c r="GR235" s="105"/>
      <c r="GS235" s="105"/>
      <c r="GT235" s="105"/>
      <c r="GU235" s="105"/>
      <c r="GV235" s="105"/>
      <c r="GW235" s="105"/>
      <c r="GX235" s="105"/>
      <c r="GY235" s="105"/>
      <c r="GZ235" s="105"/>
      <c r="HA235" s="105"/>
      <c r="HB235" s="105"/>
      <c r="HC235" s="105"/>
      <c r="HD235" s="105"/>
      <c r="HE235" s="105"/>
      <c r="HF235" s="105"/>
      <c r="HG235" s="105"/>
      <c r="HH235" s="105"/>
      <c r="HI235" s="105"/>
      <c r="HJ235" s="105"/>
      <c r="HK235" s="105"/>
      <c r="HL235" s="105"/>
      <c r="HM235" s="105"/>
      <c r="HN235" s="105"/>
      <c r="HO235" s="105"/>
      <c r="HP235" s="105"/>
      <c r="HQ235" s="105"/>
      <c r="HR235" s="105"/>
      <c r="HS235" s="105"/>
      <c r="HT235" s="105"/>
      <c r="HU235" s="105"/>
      <c r="HV235" s="105"/>
      <c r="HW235" s="105"/>
      <c r="HX235" s="105"/>
      <c r="HY235" s="105"/>
      <c r="HZ235" s="105"/>
      <c r="IA235" s="105"/>
      <c r="IB235" s="105"/>
    </row>
    <row r="236" s="106" customFormat="true" ht="55" hidden="false" customHeight="true" outlineLevel="0" collapsed="false">
      <c r="A236" s="54" t="n">
        <v>196</v>
      </c>
      <c r="B236" s="69" t="s">
        <v>1077</v>
      </c>
      <c r="C236" s="48" t="s">
        <v>762</v>
      </c>
      <c r="D236" s="48" t="s">
        <v>668</v>
      </c>
      <c r="E236" s="69" t="s">
        <v>1078</v>
      </c>
      <c r="F236" s="78" t="s">
        <v>764</v>
      </c>
      <c r="G236" s="48" t="s">
        <v>532</v>
      </c>
      <c r="H236" s="69" t="s">
        <v>1079</v>
      </c>
      <c r="I236" s="79" t="n">
        <v>28.739</v>
      </c>
      <c r="J236" s="48" t="s">
        <v>55</v>
      </c>
      <c r="K236" s="101" t="n">
        <v>222.571428571429</v>
      </c>
      <c r="L236" s="78" t="n">
        <v>779</v>
      </c>
      <c r="M236" s="48" t="s">
        <v>1080</v>
      </c>
      <c r="N236" s="102" t="s">
        <v>57</v>
      </c>
      <c r="O236" s="48" t="s">
        <v>1081</v>
      </c>
      <c r="P236" s="78"/>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c r="BG236" s="105"/>
      <c r="BH236" s="105"/>
      <c r="BI236" s="105"/>
      <c r="BJ236" s="105"/>
      <c r="BK236" s="105"/>
      <c r="BL236" s="105"/>
      <c r="BM236" s="105"/>
      <c r="BN236" s="105"/>
      <c r="BO236" s="105"/>
      <c r="BP236" s="105"/>
      <c r="BQ236" s="105"/>
      <c r="BR236" s="105"/>
      <c r="BS236" s="105"/>
      <c r="BT236" s="105"/>
      <c r="BU236" s="105"/>
      <c r="BV236" s="105"/>
      <c r="BW236" s="105"/>
      <c r="BX236" s="105"/>
      <c r="BY236" s="105"/>
      <c r="BZ236" s="105"/>
      <c r="CA236" s="105"/>
      <c r="CB236" s="105"/>
      <c r="CC236" s="105"/>
      <c r="CD236" s="105"/>
      <c r="CE236" s="105"/>
      <c r="CF236" s="105"/>
      <c r="CG236" s="105"/>
      <c r="CH236" s="105"/>
      <c r="CI236" s="105"/>
      <c r="CJ236" s="105"/>
      <c r="CK236" s="105"/>
      <c r="CL236" s="105"/>
      <c r="CM236" s="105"/>
      <c r="CN236" s="105"/>
      <c r="CO236" s="105"/>
      <c r="CP236" s="105"/>
      <c r="CQ236" s="105"/>
      <c r="CR236" s="105"/>
      <c r="CS236" s="105"/>
      <c r="CT236" s="105"/>
      <c r="CU236" s="105"/>
      <c r="CV236" s="105"/>
      <c r="CW236" s="105"/>
      <c r="CX236" s="105"/>
      <c r="CY236" s="105"/>
      <c r="CZ236" s="105"/>
      <c r="DA236" s="105"/>
      <c r="DB236" s="105"/>
      <c r="DC236" s="105"/>
      <c r="DD236" s="105"/>
      <c r="DE236" s="105"/>
      <c r="DF236" s="105"/>
      <c r="DG236" s="105"/>
      <c r="DH236" s="105"/>
      <c r="DI236" s="105"/>
      <c r="DJ236" s="105"/>
      <c r="DK236" s="105"/>
      <c r="DL236" s="105"/>
      <c r="DM236" s="105"/>
      <c r="DN236" s="105"/>
      <c r="DO236" s="105"/>
      <c r="DP236" s="105"/>
      <c r="DQ236" s="105"/>
      <c r="DR236" s="105"/>
      <c r="DS236" s="105"/>
      <c r="DT236" s="105"/>
      <c r="DU236" s="105"/>
      <c r="DV236" s="105"/>
      <c r="DW236" s="105"/>
      <c r="DX236" s="105"/>
      <c r="DY236" s="105"/>
      <c r="DZ236" s="105"/>
      <c r="EA236" s="105"/>
      <c r="EB236" s="105"/>
      <c r="EC236" s="105"/>
      <c r="ED236" s="105"/>
      <c r="EE236" s="105"/>
      <c r="EF236" s="105"/>
      <c r="EG236" s="105"/>
      <c r="EH236" s="105"/>
      <c r="EI236" s="105"/>
      <c r="EJ236" s="105"/>
      <c r="EK236" s="105"/>
      <c r="EL236" s="105"/>
      <c r="EM236" s="105"/>
      <c r="EN236" s="105"/>
      <c r="EO236" s="105"/>
      <c r="EP236" s="105"/>
      <c r="EQ236" s="105"/>
      <c r="ER236" s="105"/>
      <c r="ES236" s="105"/>
      <c r="ET236" s="105"/>
      <c r="EU236" s="105"/>
      <c r="EV236" s="105"/>
      <c r="EW236" s="105"/>
      <c r="EX236" s="105"/>
      <c r="EY236" s="105"/>
      <c r="EZ236" s="105"/>
      <c r="FA236" s="105"/>
      <c r="FB236" s="105"/>
      <c r="FC236" s="105"/>
      <c r="FD236" s="105"/>
      <c r="FE236" s="105"/>
      <c r="FF236" s="105"/>
      <c r="FG236" s="105"/>
      <c r="FH236" s="105"/>
      <c r="FI236" s="105"/>
      <c r="FJ236" s="105"/>
      <c r="FK236" s="105"/>
      <c r="FL236" s="105"/>
      <c r="FM236" s="105"/>
      <c r="FN236" s="105"/>
      <c r="FO236" s="105"/>
      <c r="FP236" s="105"/>
      <c r="FQ236" s="105"/>
      <c r="FR236" s="105"/>
      <c r="FS236" s="105"/>
      <c r="FT236" s="105"/>
      <c r="FU236" s="105"/>
      <c r="FV236" s="105"/>
      <c r="FW236" s="105"/>
      <c r="FX236" s="105"/>
      <c r="FY236" s="105"/>
      <c r="FZ236" s="105"/>
      <c r="GA236" s="105"/>
      <c r="GB236" s="105"/>
      <c r="GC236" s="105"/>
      <c r="GD236" s="105"/>
      <c r="GE236" s="105"/>
      <c r="GF236" s="105"/>
      <c r="GG236" s="105"/>
      <c r="GH236" s="105"/>
      <c r="GI236" s="105"/>
      <c r="GJ236" s="105"/>
      <c r="GK236" s="105"/>
      <c r="GL236" s="105"/>
      <c r="GM236" s="105"/>
      <c r="GN236" s="105"/>
      <c r="GO236" s="105"/>
      <c r="GP236" s="105"/>
      <c r="GQ236" s="105"/>
      <c r="GR236" s="105"/>
      <c r="GS236" s="105"/>
      <c r="GT236" s="105"/>
      <c r="GU236" s="105"/>
      <c r="GV236" s="105"/>
      <c r="GW236" s="105"/>
      <c r="GX236" s="105"/>
      <c r="GY236" s="105"/>
      <c r="GZ236" s="105"/>
      <c r="HA236" s="105"/>
      <c r="HB236" s="105"/>
      <c r="HC236" s="105"/>
      <c r="HD236" s="105"/>
      <c r="HE236" s="105"/>
      <c r="HF236" s="105"/>
      <c r="HG236" s="105"/>
      <c r="HH236" s="105"/>
      <c r="HI236" s="105"/>
      <c r="HJ236" s="105"/>
      <c r="HK236" s="105"/>
      <c r="HL236" s="105"/>
      <c r="HM236" s="105"/>
      <c r="HN236" s="105"/>
      <c r="HO236" s="105"/>
      <c r="HP236" s="105"/>
      <c r="HQ236" s="105"/>
      <c r="HR236" s="105"/>
      <c r="HS236" s="105"/>
      <c r="HT236" s="105"/>
      <c r="HU236" s="105"/>
      <c r="HV236" s="105"/>
      <c r="HW236" s="105"/>
      <c r="HX236" s="105"/>
      <c r="HY236" s="105"/>
      <c r="HZ236" s="105"/>
      <c r="IA236" s="105"/>
      <c r="IB236" s="105"/>
    </row>
    <row r="237" s="106" customFormat="true" ht="55" hidden="false" customHeight="true" outlineLevel="0" collapsed="false">
      <c r="A237" s="54" t="n">
        <v>197</v>
      </c>
      <c r="B237" s="69" t="s">
        <v>1082</v>
      </c>
      <c r="C237" s="48" t="s">
        <v>762</v>
      </c>
      <c r="D237" s="48" t="s">
        <v>668</v>
      </c>
      <c r="E237" s="69" t="s">
        <v>146</v>
      </c>
      <c r="F237" s="78" t="s">
        <v>764</v>
      </c>
      <c r="G237" s="48" t="s">
        <v>532</v>
      </c>
      <c r="H237" s="69" t="s">
        <v>1083</v>
      </c>
      <c r="I237" s="79" t="n">
        <v>94.889</v>
      </c>
      <c r="J237" s="48" t="s">
        <v>55</v>
      </c>
      <c r="K237" s="101" t="n">
        <v>509.428571428571</v>
      </c>
      <c r="L237" s="78" t="n">
        <v>1783</v>
      </c>
      <c r="M237" s="48" t="s">
        <v>1084</v>
      </c>
      <c r="N237" s="102" t="s">
        <v>57</v>
      </c>
      <c r="O237" s="48" t="s">
        <v>1085</v>
      </c>
      <c r="P237" s="78"/>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c r="BO237" s="105"/>
      <c r="BP237" s="105"/>
      <c r="BQ237" s="105"/>
      <c r="BR237" s="105"/>
      <c r="BS237" s="105"/>
      <c r="BT237" s="105"/>
      <c r="BU237" s="105"/>
      <c r="BV237" s="105"/>
      <c r="BW237" s="105"/>
      <c r="BX237" s="105"/>
      <c r="BY237" s="105"/>
      <c r="BZ237" s="105"/>
      <c r="CA237" s="105"/>
      <c r="CB237" s="105"/>
      <c r="CC237" s="105"/>
      <c r="CD237" s="105"/>
      <c r="CE237" s="105"/>
      <c r="CF237" s="105"/>
      <c r="CG237" s="105"/>
      <c r="CH237" s="105"/>
      <c r="CI237" s="105"/>
      <c r="CJ237" s="105"/>
      <c r="CK237" s="105"/>
      <c r="CL237" s="105"/>
      <c r="CM237" s="105"/>
      <c r="CN237" s="105"/>
      <c r="CO237" s="105"/>
      <c r="CP237" s="105"/>
      <c r="CQ237" s="105"/>
      <c r="CR237" s="105"/>
      <c r="CS237" s="105"/>
      <c r="CT237" s="105"/>
      <c r="CU237" s="105"/>
      <c r="CV237" s="105"/>
      <c r="CW237" s="105"/>
      <c r="CX237" s="105"/>
      <c r="CY237" s="105"/>
      <c r="CZ237" s="105"/>
      <c r="DA237" s="105"/>
      <c r="DB237" s="105"/>
      <c r="DC237" s="105"/>
      <c r="DD237" s="105"/>
      <c r="DE237" s="105"/>
      <c r="DF237" s="105"/>
      <c r="DG237" s="105"/>
      <c r="DH237" s="105"/>
      <c r="DI237" s="105"/>
      <c r="DJ237" s="105"/>
      <c r="DK237" s="105"/>
      <c r="DL237" s="105"/>
      <c r="DM237" s="105"/>
      <c r="DN237" s="105"/>
      <c r="DO237" s="105"/>
      <c r="DP237" s="105"/>
      <c r="DQ237" s="105"/>
      <c r="DR237" s="105"/>
      <c r="DS237" s="105"/>
      <c r="DT237" s="105"/>
      <c r="DU237" s="105"/>
      <c r="DV237" s="105"/>
      <c r="DW237" s="105"/>
      <c r="DX237" s="105"/>
      <c r="DY237" s="105"/>
      <c r="DZ237" s="105"/>
      <c r="EA237" s="105"/>
      <c r="EB237" s="105"/>
      <c r="EC237" s="105"/>
      <c r="ED237" s="105"/>
      <c r="EE237" s="105"/>
      <c r="EF237" s="105"/>
      <c r="EG237" s="105"/>
      <c r="EH237" s="105"/>
      <c r="EI237" s="105"/>
      <c r="EJ237" s="105"/>
      <c r="EK237" s="105"/>
      <c r="EL237" s="105"/>
      <c r="EM237" s="105"/>
      <c r="EN237" s="105"/>
      <c r="EO237" s="105"/>
      <c r="EP237" s="105"/>
      <c r="EQ237" s="105"/>
      <c r="ER237" s="105"/>
      <c r="ES237" s="105"/>
      <c r="ET237" s="105"/>
      <c r="EU237" s="105"/>
      <c r="EV237" s="105"/>
      <c r="EW237" s="105"/>
      <c r="EX237" s="105"/>
      <c r="EY237" s="105"/>
      <c r="EZ237" s="105"/>
      <c r="FA237" s="105"/>
      <c r="FB237" s="105"/>
      <c r="FC237" s="105"/>
      <c r="FD237" s="105"/>
      <c r="FE237" s="105"/>
      <c r="FF237" s="105"/>
      <c r="FG237" s="105"/>
      <c r="FH237" s="105"/>
      <c r="FI237" s="105"/>
      <c r="FJ237" s="105"/>
      <c r="FK237" s="105"/>
      <c r="FL237" s="105"/>
      <c r="FM237" s="105"/>
      <c r="FN237" s="105"/>
      <c r="FO237" s="105"/>
      <c r="FP237" s="105"/>
      <c r="FQ237" s="105"/>
      <c r="FR237" s="105"/>
      <c r="FS237" s="105"/>
      <c r="FT237" s="105"/>
      <c r="FU237" s="105"/>
      <c r="FV237" s="105"/>
      <c r="FW237" s="105"/>
      <c r="FX237" s="105"/>
      <c r="FY237" s="105"/>
      <c r="FZ237" s="105"/>
      <c r="GA237" s="105"/>
      <c r="GB237" s="105"/>
      <c r="GC237" s="105"/>
      <c r="GD237" s="105"/>
      <c r="GE237" s="105"/>
      <c r="GF237" s="105"/>
      <c r="GG237" s="105"/>
      <c r="GH237" s="105"/>
      <c r="GI237" s="105"/>
      <c r="GJ237" s="105"/>
      <c r="GK237" s="105"/>
      <c r="GL237" s="105"/>
      <c r="GM237" s="105"/>
      <c r="GN237" s="105"/>
      <c r="GO237" s="105"/>
      <c r="GP237" s="105"/>
      <c r="GQ237" s="105"/>
      <c r="GR237" s="105"/>
      <c r="GS237" s="105"/>
      <c r="GT237" s="105"/>
      <c r="GU237" s="105"/>
      <c r="GV237" s="105"/>
      <c r="GW237" s="105"/>
      <c r="GX237" s="105"/>
      <c r="GY237" s="105"/>
      <c r="GZ237" s="105"/>
      <c r="HA237" s="105"/>
      <c r="HB237" s="105"/>
      <c r="HC237" s="105"/>
      <c r="HD237" s="105"/>
      <c r="HE237" s="105"/>
      <c r="HF237" s="105"/>
      <c r="HG237" s="105"/>
      <c r="HH237" s="105"/>
      <c r="HI237" s="105"/>
      <c r="HJ237" s="105"/>
      <c r="HK237" s="105"/>
      <c r="HL237" s="105"/>
      <c r="HM237" s="105"/>
      <c r="HN237" s="105"/>
      <c r="HO237" s="105"/>
      <c r="HP237" s="105"/>
      <c r="HQ237" s="105"/>
      <c r="HR237" s="105"/>
      <c r="HS237" s="105"/>
      <c r="HT237" s="105"/>
      <c r="HU237" s="105"/>
      <c r="HV237" s="105"/>
      <c r="HW237" s="105"/>
      <c r="HX237" s="105"/>
      <c r="HY237" s="105"/>
      <c r="HZ237" s="105"/>
      <c r="IA237" s="105"/>
      <c r="IB237" s="105"/>
    </row>
    <row r="238" s="106" customFormat="true" ht="55" hidden="false" customHeight="true" outlineLevel="0" collapsed="false">
      <c r="A238" s="54" t="n">
        <v>198</v>
      </c>
      <c r="B238" s="69" t="s">
        <v>1086</v>
      </c>
      <c r="C238" s="48" t="s">
        <v>762</v>
      </c>
      <c r="D238" s="48" t="s">
        <v>668</v>
      </c>
      <c r="E238" s="69" t="s">
        <v>1087</v>
      </c>
      <c r="F238" s="78" t="s">
        <v>764</v>
      </c>
      <c r="G238" s="48" t="s">
        <v>532</v>
      </c>
      <c r="H238" s="69" t="s">
        <v>1088</v>
      </c>
      <c r="I238" s="79" t="n">
        <v>60.929</v>
      </c>
      <c r="J238" s="48" t="s">
        <v>55</v>
      </c>
      <c r="K238" s="101" t="n">
        <v>264</v>
      </c>
      <c r="L238" s="78" t="n">
        <v>924</v>
      </c>
      <c r="M238" s="48" t="s">
        <v>1089</v>
      </c>
      <c r="N238" s="102" t="s">
        <v>57</v>
      </c>
      <c r="O238" s="48" t="s">
        <v>1090</v>
      </c>
      <c r="P238" s="78"/>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c r="BO238" s="105"/>
      <c r="BP238" s="105"/>
      <c r="BQ238" s="105"/>
      <c r="BR238" s="105"/>
      <c r="BS238" s="105"/>
      <c r="BT238" s="105"/>
      <c r="BU238" s="105"/>
      <c r="BV238" s="105"/>
      <c r="BW238" s="105"/>
      <c r="BX238" s="105"/>
      <c r="BY238" s="105"/>
      <c r="BZ238" s="105"/>
      <c r="CA238" s="105"/>
      <c r="CB238" s="105"/>
      <c r="CC238" s="105"/>
      <c r="CD238" s="105"/>
      <c r="CE238" s="105"/>
      <c r="CF238" s="105"/>
      <c r="CG238" s="105"/>
      <c r="CH238" s="105"/>
      <c r="CI238" s="105"/>
      <c r="CJ238" s="105"/>
      <c r="CK238" s="105"/>
      <c r="CL238" s="105"/>
      <c r="CM238" s="105"/>
      <c r="CN238" s="105"/>
      <c r="CO238" s="105"/>
      <c r="CP238" s="105"/>
      <c r="CQ238" s="105"/>
      <c r="CR238" s="105"/>
      <c r="CS238" s="105"/>
      <c r="CT238" s="105"/>
      <c r="CU238" s="105"/>
      <c r="CV238" s="105"/>
      <c r="CW238" s="105"/>
      <c r="CX238" s="105"/>
      <c r="CY238" s="105"/>
      <c r="CZ238" s="105"/>
      <c r="DA238" s="105"/>
      <c r="DB238" s="105"/>
      <c r="DC238" s="105"/>
      <c r="DD238" s="105"/>
      <c r="DE238" s="105"/>
      <c r="DF238" s="105"/>
      <c r="DG238" s="105"/>
      <c r="DH238" s="105"/>
      <c r="DI238" s="105"/>
      <c r="DJ238" s="105"/>
      <c r="DK238" s="105"/>
      <c r="DL238" s="105"/>
      <c r="DM238" s="105"/>
      <c r="DN238" s="105"/>
      <c r="DO238" s="105"/>
      <c r="DP238" s="105"/>
      <c r="DQ238" s="105"/>
      <c r="DR238" s="105"/>
      <c r="DS238" s="105"/>
      <c r="DT238" s="105"/>
      <c r="DU238" s="105"/>
      <c r="DV238" s="105"/>
      <c r="DW238" s="105"/>
      <c r="DX238" s="105"/>
      <c r="DY238" s="105"/>
      <c r="DZ238" s="105"/>
      <c r="EA238" s="105"/>
      <c r="EB238" s="105"/>
      <c r="EC238" s="105"/>
      <c r="ED238" s="105"/>
      <c r="EE238" s="105"/>
      <c r="EF238" s="105"/>
      <c r="EG238" s="105"/>
      <c r="EH238" s="105"/>
      <c r="EI238" s="105"/>
      <c r="EJ238" s="105"/>
      <c r="EK238" s="105"/>
      <c r="EL238" s="105"/>
      <c r="EM238" s="105"/>
      <c r="EN238" s="105"/>
      <c r="EO238" s="105"/>
      <c r="EP238" s="105"/>
      <c r="EQ238" s="105"/>
      <c r="ER238" s="105"/>
      <c r="ES238" s="105"/>
      <c r="ET238" s="105"/>
      <c r="EU238" s="105"/>
      <c r="EV238" s="105"/>
      <c r="EW238" s="105"/>
      <c r="EX238" s="105"/>
      <c r="EY238" s="105"/>
      <c r="EZ238" s="105"/>
      <c r="FA238" s="105"/>
      <c r="FB238" s="105"/>
      <c r="FC238" s="105"/>
      <c r="FD238" s="105"/>
      <c r="FE238" s="105"/>
      <c r="FF238" s="105"/>
      <c r="FG238" s="105"/>
      <c r="FH238" s="105"/>
      <c r="FI238" s="105"/>
      <c r="FJ238" s="105"/>
      <c r="FK238" s="105"/>
      <c r="FL238" s="105"/>
      <c r="FM238" s="105"/>
      <c r="FN238" s="105"/>
      <c r="FO238" s="105"/>
      <c r="FP238" s="105"/>
      <c r="FQ238" s="105"/>
      <c r="FR238" s="105"/>
      <c r="FS238" s="105"/>
      <c r="FT238" s="105"/>
      <c r="FU238" s="105"/>
      <c r="FV238" s="105"/>
      <c r="FW238" s="105"/>
      <c r="FX238" s="105"/>
      <c r="FY238" s="105"/>
      <c r="FZ238" s="105"/>
      <c r="GA238" s="105"/>
      <c r="GB238" s="105"/>
      <c r="GC238" s="105"/>
      <c r="GD238" s="105"/>
      <c r="GE238" s="105"/>
      <c r="GF238" s="105"/>
      <c r="GG238" s="105"/>
      <c r="GH238" s="105"/>
      <c r="GI238" s="105"/>
      <c r="GJ238" s="105"/>
      <c r="GK238" s="105"/>
      <c r="GL238" s="105"/>
      <c r="GM238" s="105"/>
      <c r="GN238" s="105"/>
      <c r="GO238" s="105"/>
      <c r="GP238" s="105"/>
      <c r="GQ238" s="105"/>
      <c r="GR238" s="105"/>
      <c r="GS238" s="105"/>
      <c r="GT238" s="105"/>
      <c r="GU238" s="105"/>
      <c r="GV238" s="105"/>
      <c r="GW238" s="105"/>
      <c r="GX238" s="105"/>
      <c r="GY238" s="105"/>
      <c r="GZ238" s="105"/>
      <c r="HA238" s="105"/>
      <c r="HB238" s="105"/>
      <c r="HC238" s="105"/>
      <c r="HD238" s="105"/>
      <c r="HE238" s="105"/>
      <c r="HF238" s="105"/>
      <c r="HG238" s="105"/>
      <c r="HH238" s="105"/>
      <c r="HI238" s="105"/>
      <c r="HJ238" s="105"/>
      <c r="HK238" s="105"/>
      <c r="HL238" s="105"/>
      <c r="HM238" s="105"/>
      <c r="HN238" s="105"/>
      <c r="HO238" s="105"/>
      <c r="HP238" s="105"/>
      <c r="HQ238" s="105"/>
      <c r="HR238" s="105"/>
      <c r="HS238" s="105"/>
      <c r="HT238" s="105"/>
      <c r="HU238" s="105"/>
      <c r="HV238" s="105"/>
      <c r="HW238" s="105"/>
      <c r="HX238" s="105"/>
      <c r="HY238" s="105"/>
      <c r="HZ238" s="105"/>
      <c r="IA238" s="105"/>
      <c r="IB238" s="105"/>
    </row>
    <row r="239" s="106" customFormat="true" ht="55" hidden="false" customHeight="true" outlineLevel="0" collapsed="false">
      <c r="A239" s="54" t="n">
        <v>199</v>
      </c>
      <c r="B239" s="69" t="s">
        <v>1091</v>
      </c>
      <c r="C239" s="48" t="s">
        <v>762</v>
      </c>
      <c r="D239" s="48" t="s">
        <v>668</v>
      </c>
      <c r="E239" s="69" t="s">
        <v>1092</v>
      </c>
      <c r="F239" s="78" t="s">
        <v>764</v>
      </c>
      <c r="G239" s="48" t="s">
        <v>532</v>
      </c>
      <c r="H239" s="69" t="s">
        <v>1093</v>
      </c>
      <c r="I239" s="79" t="n">
        <v>20.565</v>
      </c>
      <c r="J239" s="48" t="s">
        <v>55</v>
      </c>
      <c r="K239" s="101" t="n">
        <v>305.142857142857</v>
      </c>
      <c r="L239" s="78" t="n">
        <v>1068</v>
      </c>
      <c r="M239" s="48" t="s">
        <v>1094</v>
      </c>
      <c r="N239" s="102" t="s">
        <v>57</v>
      </c>
      <c r="O239" s="48" t="s">
        <v>1095</v>
      </c>
      <c r="P239" s="78"/>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c r="BG239" s="105"/>
      <c r="BH239" s="105"/>
      <c r="BI239" s="105"/>
      <c r="BJ239" s="105"/>
      <c r="BK239" s="105"/>
      <c r="BL239" s="105"/>
      <c r="BM239" s="105"/>
      <c r="BN239" s="105"/>
      <c r="BO239" s="105"/>
      <c r="BP239" s="105"/>
      <c r="BQ239" s="105"/>
      <c r="BR239" s="105"/>
      <c r="BS239" s="105"/>
      <c r="BT239" s="105"/>
      <c r="BU239" s="105"/>
      <c r="BV239" s="105"/>
      <c r="BW239" s="105"/>
      <c r="BX239" s="105"/>
      <c r="BY239" s="105"/>
      <c r="BZ239" s="105"/>
      <c r="CA239" s="105"/>
      <c r="CB239" s="105"/>
      <c r="CC239" s="105"/>
      <c r="CD239" s="105"/>
      <c r="CE239" s="105"/>
      <c r="CF239" s="105"/>
      <c r="CG239" s="105"/>
      <c r="CH239" s="105"/>
      <c r="CI239" s="105"/>
      <c r="CJ239" s="105"/>
      <c r="CK239" s="105"/>
      <c r="CL239" s="105"/>
      <c r="CM239" s="105"/>
      <c r="CN239" s="105"/>
      <c r="CO239" s="105"/>
      <c r="CP239" s="105"/>
      <c r="CQ239" s="105"/>
      <c r="CR239" s="105"/>
      <c r="CS239" s="105"/>
      <c r="CT239" s="105"/>
      <c r="CU239" s="105"/>
      <c r="CV239" s="105"/>
      <c r="CW239" s="105"/>
      <c r="CX239" s="105"/>
      <c r="CY239" s="105"/>
      <c r="CZ239" s="105"/>
      <c r="DA239" s="105"/>
      <c r="DB239" s="105"/>
      <c r="DC239" s="105"/>
      <c r="DD239" s="105"/>
      <c r="DE239" s="105"/>
      <c r="DF239" s="105"/>
      <c r="DG239" s="105"/>
      <c r="DH239" s="105"/>
      <c r="DI239" s="105"/>
      <c r="DJ239" s="105"/>
      <c r="DK239" s="105"/>
      <c r="DL239" s="105"/>
      <c r="DM239" s="105"/>
      <c r="DN239" s="105"/>
      <c r="DO239" s="105"/>
      <c r="DP239" s="105"/>
      <c r="DQ239" s="105"/>
      <c r="DR239" s="105"/>
      <c r="DS239" s="105"/>
      <c r="DT239" s="105"/>
      <c r="DU239" s="105"/>
      <c r="DV239" s="105"/>
      <c r="DW239" s="105"/>
      <c r="DX239" s="105"/>
      <c r="DY239" s="105"/>
      <c r="DZ239" s="105"/>
      <c r="EA239" s="105"/>
      <c r="EB239" s="105"/>
      <c r="EC239" s="105"/>
      <c r="ED239" s="105"/>
      <c r="EE239" s="105"/>
      <c r="EF239" s="105"/>
      <c r="EG239" s="105"/>
      <c r="EH239" s="105"/>
      <c r="EI239" s="105"/>
      <c r="EJ239" s="105"/>
      <c r="EK239" s="105"/>
      <c r="EL239" s="105"/>
      <c r="EM239" s="105"/>
      <c r="EN239" s="105"/>
      <c r="EO239" s="105"/>
      <c r="EP239" s="105"/>
      <c r="EQ239" s="105"/>
      <c r="ER239" s="105"/>
      <c r="ES239" s="105"/>
      <c r="ET239" s="105"/>
      <c r="EU239" s="105"/>
      <c r="EV239" s="105"/>
      <c r="EW239" s="105"/>
      <c r="EX239" s="105"/>
      <c r="EY239" s="105"/>
      <c r="EZ239" s="105"/>
      <c r="FA239" s="105"/>
      <c r="FB239" s="105"/>
      <c r="FC239" s="105"/>
      <c r="FD239" s="105"/>
      <c r="FE239" s="105"/>
      <c r="FF239" s="105"/>
      <c r="FG239" s="105"/>
      <c r="FH239" s="105"/>
      <c r="FI239" s="105"/>
      <c r="FJ239" s="105"/>
      <c r="FK239" s="105"/>
      <c r="FL239" s="105"/>
      <c r="FM239" s="105"/>
      <c r="FN239" s="105"/>
      <c r="FO239" s="105"/>
      <c r="FP239" s="105"/>
      <c r="FQ239" s="105"/>
      <c r="FR239" s="105"/>
      <c r="FS239" s="105"/>
      <c r="FT239" s="105"/>
      <c r="FU239" s="105"/>
      <c r="FV239" s="105"/>
      <c r="FW239" s="105"/>
      <c r="FX239" s="105"/>
      <c r="FY239" s="105"/>
      <c r="FZ239" s="105"/>
      <c r="GA239" s="105"/>
      <c r="GB239" s="105"/>
      <c r="GC239" s="105"/>
      <c r="GD239" s="105"/>
      <c r="GE239" s="105"/>
      <c r="GF239" s="105"/>
      <c r="GG239" s="105"/>
      <c r="GH239" s="105"/>
      <c r="GI239" s="105"/>
      <c r="GJ239" s="105"/>
      <c r="GK239" s="105"/>
      <c r="GL239" s="105"/>
      <c r="GM239" s="105"/>
      <c r="GN239" s="105"/>
      <c r="GO239" s="105"/>
      <c r="GP239" s="105"/>
      <c r="GQ239" s="105"/>
      <c r="GR239" s="105"/>
      <c r="GS239" s="105"/>
      <c r="GT239" s="105"/>
      <c r="GU239" s="105"/>
      <c r="GV239" s="105"/>
      <c r="GW239" s="105"/>
      <c r="GX239" s="105"/>
      <c r="GY239" s="105"/>
      <c r="GZ239" s="105"/>
      <c r="HA239" s="105"/>
      <c r="HB239" s="105"/>
      <c r="HC239" s="105"/>
      <c r="HD239" s="105"/>
      <c r="HE239" s="105"/>
      <c r="HF239" s="105"/>
      <c r="HG239" s="105"/>
      <c r="HH239" s="105"/>
      <c r="HI239" s="105"/>
      <c r="HJ239" s="105"/>
      <c r="HK239" s="105"/>
      <c r="HL239" s="105"/>
      <c r="HM239" s="105"/>
      <c r="HN239" s="105"/>
      <c r="HO239" s="105"/>
      <c r="HP239" s="105"/>
      <c r="HQ239" s="105"/>
      <c r="HR239" s="105"/>
      <c r="HS239" s="105"/>
      <c r="HT239" s="105"/>
      <c r="HU239" s="105"/>
      <c r="HV239" s="105"/>
      <c r="HW239" s="105"/>
      <c r="HX239" s="105"/>
      <c r="HY239" s="105"/>
      <c r="HZ239" s="105"/>
      <c r="IA239" s="105"/>
      <c r="IB239" s="105"/>
    </row>
    <row r="240" s="106" customFormat="true" ht="55" hidden="false" customHeight="true" outlineLevel="0" collapsed="false">
      <c r="A240" s="54" t="n">
        <v>200</v>
      </c>
      <c r="B240" s="69" t="s">
        <v>1096</v>
      </c>
      <c r="C240" s="48" t="s">
        <v>762</v>
      </c>
      <c r="D240" s="48" t="s">
        <v>668</v>
      </c>
      <c r="E240" s="69" t="s">
        <v>1097</v>
      </c>
      <c r="F240" s="78" t="s">
        <v>764</v>
      </c>
      <c r="G240" s="48" t="s">
        <v>532</v>
      </c>
      <c r="H240" s="69" t="s">
        <v>1098</v>
      </c>
      <c r="I240" s="79" t="n">
        <v>31.023</v>
      </c>
      <c r="J240" s="48" t="s">
        <v>55</v>
      </c>
      <c r="K240" s="101" t="n">
        <v>252.857142857143</v>
      </c>
      <c r="L240" s="78" t="n">
        <v>885</v>
      </c>
      <c r="M240" s="48" t="s">
        <v>1099</v>
      </c>
      <c r="N240" s="102" t="s">
        <v>57</v>
      </c>
      <c r="O240" s="48" t="s">
        <v>1100</v>
      </c>
      <c r="P240" s="78"/>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c r="BG240" s="105"/>
      <c r="BH240" s="105"/>
      <c r="BI240" s="105"/>
      <c r="BJ240" s="105"/>
      <c r="BK240" s="105"/>
      <c r="BL240" s="105"/>
      <c r="BM240" s="105"/>
      <c r="BN240" s="105"/>
      <c r="BO240" s="105"/>
      <c r="BP240" s="105"/>
      <c r="BQ240" s="105"/>
      <c r="BR240" s="105"/>
      <c r="BS240" s="105"/>
      <c r="BT240" s="105"/>
      <c r="BU240" s="105"/>
      <c r="BV240" s="105"/>
      <c r="BW240" s="105"/>
      <c r="BX240" s="105"/>
      <c r="BY240" s="105"/>
      <c r="BZ240" s="105"/>
      <c r="CA240" s="105"/>
      <c r="CB240" s="105"/>
      <c r="CC240" s="105"/>
      <c r="CD240" s="105"/>
      <c r="CE240" s="105"/>
      <c r="CF240" s="105"/>
      <c r="CG240" s="105"/>
      <c r="CH240" s="105"/>
      <c r="CI240" s="105"/>
      <c r="CJ240" s="105"/>
      <c r="CK240" s="105"/>
      <c r="CL240" s="105"/>
      <c r="CM240" s="105"/>
      <c r="CN240" s="105"/>
      <c r="CO240" s="105"/>
      <c r="CP240" s="105"/>
      <c r="CQ240" s="105"/>
      <c r="CR240" s="105"/>
      <c r="CS240" s="105"/>
      <c r="CT240" s="105"/>
      <c r="CU240" s="105"/>
      <c r="CV240" s="105"/>
      <c r="CW240" s="105"/>
      <c r="CX240" s="105"/>
      <c r="CY240" s="105"/>
      <c r="CZ240" s="105"/>
      <c r="DA240" s="105"/>
      <c r="DB240" s="105"/>
      <c r="DC240" s="105"/>
      <c r="DD240" s="105"/>
      <c r="DE240" s="105"/>
      <c r="DF240" s="105"/>
      <c r="DG240" s="105"/>
      <c r="DH240" s="105"/>
      <c r="DI240" s="105"/>
      <c r="DJ240" s="105"/>
      <c r="DK240" s="105"/>
      <c r="DL240" s="105"/>
      <c r="DM240" s="105"/>
      <c r="DN240" s="105"/>
      <c r="DO240" s="105"/>
      <c r="DP240" s="105"/>
      <c r="DQ240" s="105"/>
      <c r="DR240" s="105"/>
      <c r="DS240" s="105"/>
      <c r="DT240" s="105"/>
      <c r="DU240" s="105"/>
      <c r="DV240" s="105"/>
      <c r="DW240" s="105"/>
      <c r="DX240" s="105"/>
      <c r="DY240" s="105"/>
      <c r="DZ240" s="105"/>
      <c r="EA240" s="105"/>
      <c r="EB240" s="105"/>
      <c r="EC240" s="105"/>
      <c r="ED240" s="105"/>
      <c r="EE240" s="105"/>
      <c r="EF240" s="105"/>
      <c r="EG240" s="105"/>
      <c r="EH240" s="105"/>
      <c r="EI240" s="105"/>
      <c r="EJ240" s="105"/>
      <c r="EK240" s="105"/>
      <c r="EL240" s="105"/>
      <c r="EM240" s="105"/>
      <c r="EN240" s="105"/>
      <c r="EO240" s="105"/>
      <c r="EP240" s="105"/>
      <c r="EQ240" s="105"/>
      <c r="ER240" s="105"/>
      <c r="ES240" s="105"/>
      <c r="ET240" s="105"/>
      <c r="EU240" s="105"/>
      <c r="EV240" s="105"/>
      <c r="EW240" s="105"/>
      <c r="EX240" s="105"/>
      <c r="EY240" s="105"/>
      <c r="EZ240" s="105"/>
      <c r="FA240" s="105"/>
      <c r="FB240" s="105"/>
      <c r="FC240" s="105"/>
      <c r="FD240" s="105"/>
      <c r="FE240" s="105"/>
      <c r="FF240" s="105"/>
      <c r="FG240" s="105"/>
      <c r="FH240" s="105"/>
      <c r="FI240" s="105"/>
      <c r="FJ240" s="105"/>
      <c r="FK240" s="105"/>
      <c r="FL240" s="105"/>
      <c r="FM240" s="105"/>
      <c r="FN240" s="105"/>
      <c r="FO240" s="105"/>
      <c r="FP240" s="105"/>
      <c r="FQ240" s="105"/>
      <c r="FR240" s="105"/>
      <c r="FS240" s="105"/>
      <c r="FT240" s="105"/>
      <c r="FU240" s="105"/>
      <c r="FV240" s="105"/>
      <c r="FW240" s="105"/>
      <c r="FX240" s="105"/>
      <c r="FY240" s="105"/>
      <c r="FZ240" s="105"/>
      <c r="GA240" s="105"/>
      <c r="GB240" s="105"/>
      <c r="GC240" s="105"/>
      <c r="GD240" s="105"/>
      <c r="GE240" s="105"/>
      <c r="GF240" s="105"/>
      <c r="GG240" s="105"/>
      <c r="GH240" s="105"/>
      <c r="GI240" s="105"/>
      <c r="GJ240" s="105"/>
      <c r="GK240" s="105"/>
      <c r="GL240" s="105"/>
      <c r="GM240" s="105"/>
      <c r="GN240" s="105"/>
      <c r="GO240" s="105"/>
      <c r="GP240" s="105"/>
      <c r="GQ240" s="105"/>
      <c r="GR240" s="105"/>
      <c r="GS240" s="105"/>
      <c r="GT240" s="105"/>
      <c r="GU240" s="105"/>
      <c r="GV240" s="105"/>
      <c r="GW240" s="105"/>
      <c r="GX240" s="105"/>
      <c r="GY240" s="105"/>
      <c r="GZ240" s="105"/>
      <c r="HA240" s="105"/>
      <c r="HB240" s="105"/>
      <c r="HC240" s="105"/>
      <c r="HD240" s="105"/>
      <c r="HE240" s="105"/>
      <c r="HF240" s="105"/>
      <c r="HG240" s="105"/>
      <c r="HH240" s="105"/>
      <c r="HI240" s="105"/>
      <c r="HJ240" s="105"/>
      <c r="HK240" s="105"/>
      <c r="HL240" s="105"/>
      <c r="HM240" s="105"/>
      <c r="HN240" s="105"/>
      <c r="HO240" s="105"/>
      <c r="HP240" s="105"/>
      <c r="HQ240" s="105"/>
      <c r="HR240" s="105"/>
      <c r="HS240" s="105"/>
      <c r="HT240" s="105"/>
      <c r="HU240" s="105"/>
      <c r="HV240" s="105"/>
      <c r="HW240" s="105"/>
      <c r="HX240" s="105"/>
      <c r="HY240" s="105"/>
      <c r="HZ240" s="105"/>
      <c r="IA240" s="105"/>
      <c r="IB240" s="105"/>
    </row>
    <row r="241" s="106" customFormat="true" ht="55" hidden="false" customHeight="true" outlineLevel="0" collapsed="false">
      <c r="A241" s="54" t="n">
        <v>201</v>
      </c>
      <c r="B241" s="69" t="s">
        <v>1101</v>
      </c>
      <c r="C241" s="48" t="s">
        <v>762</v>
      </c>
      <c r="D241" s="48" t="s">
        <v>668</v>
      </c>
      <c r="E241" s="69" t="s">
        <v>1102</v>
      </c>
      <c r="F241" s="78" t="s">
        <v>764</v>
      </c>
      <c r="G241" s="48" t="s">
        <v>532</v>
      </c>
      <c r="H241" s="69" t="s">
        <v>1088</v>
      </c>
      <c r="I241" s="79" t="n">
        <v>60.902</v>
      </c>
      <c r="J241" s="48" t="s">
        <v>55</v>
      </c>
      <c r="K241" s="101" t="n">
        <v>328.571428571429</v>
      </c>
      <c r="L241" s="78" t="n">
        <v>1150</v>
      </c>
      <c r="M241" s="48" t="s">
        <v>1103</v>
      </c>
      <c r="N241" s="102" t="s">
        <v>57</v>
      </c>
      <c r="O241" s="48" t="s">
        <v>777</v>
      </c>
      <c r="P241" s="78"/>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c r="BG241" s="105"/>
      <c r="BH241" s="105"/>
      <c r="BI241" s="105"/>
      <c r="BJ241" s="105"/>
      <c r="BK241" s="105"/>
      <c r="BL241" s="105"/>
      <c r="BM241" s="105"/>
      <c r="BN241" s="105"/>
      <c r="BO241" s="105"/>
      <c r="BP241" s="105"/>
      <c r="BQ241" s="105"/>
      <c r="BR241" s="105"/>
      <c r="BS241" s="105"/>
      <c r="BT241" s="105"/>
      <c r="BU241" s="105"/>
      <c r="BV241" s="105"/>
      <c r="BW241" s="105"/>
      <c r="BX241" s="105"/>
      <c r="BY241" s="105"/>
      <c r="BZ241" s="105"/>
      <c r="CA241" s="105"/>
      <c r="CB241" s="105"/>
      <c r="CC241" s="105"/>
      <c r="CD241" s="105"/>
      <c r="CE241" s="105"/>
      <c r="CF241" s="105"/>
      <c r="CG241" s="105"/>
      <c r="CH241" s="105"/>
      <c r="CI241" s="105"/>
      <c r="CJ241" s="105"/>
      <c r="CK241" s="105"/>
      <c r="CL241" s="105"/>
      <c r="CM241" s="105"/>
      <c r="CN241" s="105"/>
      <c r="CO241" s="105"/>
      <c r="CP241" s="105"/>
      <c r="CQ241" s="105"/>
      <c r="CR241" s="105"/>
      <c r="CS241" s="105"/>
      <c r="CT241" s="105"/>
      <c r="CU241" s="105"/>
      <c r="CV241" s="105"/>
      <c r="CW241" s="105"/>
      <c r="CX241" s="105"/>
      <c r="CY241" s="105"/>
      <c r="CZ241" s="105"/>
      <c r="DA241" s="105"/>
      <c r="DB241" s="105"/>
      <c r="DC241" s="105"/>
      <c r="DD241" s="105"/>
      <c r="DE241" s="105"/>
      <c r="DF241" s="105"/>
      <c r="DG241" s="105"/>
      <c r="DH241" s="105"/>
      <c r="DI241" s="105"/>
      <c r="DJ241" s="105"/>
      <c r="DK241" s="105"/>
      <c r="DL241" s="105"/>
      <c r="DM241" s="105"/>
      <c r="DN241" s="105"/>
      <c r="DO241" s="105"/>
      <c r="DP241" s="105"/>
      <c r="DQ241" s="105"/>
      <c r="DR241" s="105"/>
      <c r="DS241" s="105"/>
      <c r="DT241" s="105"/>
      <c r="DU241" s="105"/>
      <c r="DV241" s="105"/>
      <c r="DW241" s="105"/>
      <c r="DX241" s="105"/>
      <c r="DY241" s="105"/>
      <c r="DZ241" s="105"/>
      <c r="EA241" s="105"/>
      <c r="EB241" s="105"/>
      <c r="EC241" s="105"/>
      <c r="ED241" s="105"/>
      <c r="EE241" s="105"/>
      <c r="EF241" s="105"/>
      <c r="EG241" s="105"/>
      <c r="EH241" s="105"/>
      <c r="EI241" s="105"/>
      <c r="EJ241" s="105"/>
      <c r="EK241" s="105"/>
      <c r="EL241" s="105"/>
      <c r="EM241" s="105"/>
      <c r="EN241" s="105"/>
      <c r="EO241" s="105"/>
      <c r="EP241" s="105"/>
      <c r="EQ241" s="105"/>
      <c r="ER241" s="105"/>
      <c r="ES241" s="105"/>
      <c r="ET241" s="105"/>
      <c r="EU241" s="105"/>
      <c r="EV241" s="105"/>
      <c r="EW241" s="105"/>
      <c r="EX241" s="105"/>
      <c r="EY241" s="105"/>
      <c r="EZ241" s="105"/>
      <c r="FA241" s="105"/>
      <c r="FB241" s="105"/>
      <c r="FC241" s="105"/>
      <c r="FD241" s="105"/>
      <c r="FE241" s="105"/>
      <c r="FF241" s="105"/>
      <c r="FG241" s="105"/>
      <c r="FH241" s="105"/>
      <c r="FI241" s="105"/>
      <c r="FJ241" s="105"/>
      <c r="FK241" s="105"/>
      <c r="FL241" s="105"/>
      <c r="FM241" s="105"/>
      <c r="FN241" s="105"/>
      <c r="FO241" s="105"/>
      <c r="FP241" s="105"/>
      <c r="FQ241" s="105"/>
      <c r="FR241" s="105"/>
      <c r="FS241" s="105"/>
      <c r="FT241" s="105"/>
      <c r="FU241" s="105"/>
      <c r="FV241" s="105"/>
      <c r="FW241" s="105"/>
      <c r="FX241" s="105"/>
      <c r="FY241" s="105"/>
      <c r="FZ241" s="105"/>
      <c r="GA241" s="105"/>
      <c r="GB241" s="105"/>
      <c r="GC241" s="105"/>
      <c r="GD241" s="105"/>
      <c r="GE241" s="105"/>
      <c r="GF241" s="105"/>
      <c r="GG241" s="105"/>
      <c r="GH241" s="105"/>
      <c r="GI241" s="105"/>
      <c r="GJ241" s="105"/>
      <c r="GK241" s="105"/>
      <c r="GL241" s="105"/>
      <c r="GM241" s="105"/>
      <c r="GN241" s="105"/>
      <c r="GO241" s="105"/>
      <c r="GP241" s="105"/>
      <c r="GQ241" s="105"/>
      <c r="GR241" s="105"/>
      <c r="GS241" s="105"/>
      <c r="GT241" s="105"/>
      <c r="GU241" s="105"/>
      <c r="GV241" s="105"/>
      <c r="GW241" s="105"/>
      <c r="GX241" s="105"/>
      <c r="GY241" s="105"/>
      <c r="GZ241" s="105"/>
      <c r="HA241" s="105"/>
      <c r="HB241" s="105"/>
      <c r="HC241" s="105"/>
      <c r="HD241" s="105"/>
      <c r="HE241" s="105"/>
      <c r="HF241" s="105"/>
      <c r="HG241" s="105"/>
      <c r="HH241" s="105"/>
      <c r="HI241" s="105"/>
      <c r="HJ241" s="105"/>
      <c r="HK241" s="105"/>
      <c r="HL241" s="105"/>
      <c r="HM241" s="105"/>
      <c r="HN241" s="105"/>
      <c r="HO241" s="105"/>
      <c r="HP241" s="105"/>
      <c r="HQ241" s="105"/>
      <c r="HR241" s="105"/>
      <c r="HS241" s="105"/>
      <c r="HT241" s="105"/>
      <c r="HU241" s="105"/>
      <c r="HV241" s="105"/>
      <c r="HW241" s="105"/>
      <c r="HX241" s="105"/>
      <c r="HY241" s="105"/>
      <c r="HZ241" s="105"/>
      <c r="IA241" s="105"/>
      <c r="IB241" s="105"/>
    </row>
    <row r="242" s="106" customFormat="true" ht="55" hidden="false" customHeight="true" outlineLevel="0" collapsed="false">
      <c r="A242" s="54" t="n">
        <v>202</v>
      </c>
      <c r="B242" s="69" t="s">
        <v>1104</v>
      </c>
      <c r="C242" s="48" t="s">
        <v>762</v>
      </c>
      <c r="D242" s="48" t="s">
        <v>668</v>
      </c>
      <c r="E242" s="69" t="s">
        <v>1105</v>
      </c>
      <c r="F242" s="78" t="s">
        <v>764</v>
      </c>
      <c r="G242" s="48" t="s">
        <v>532</v>
      </c>
      <c r="H242" s="69" t="s">
        <v>1106</v>
      </c>
      <c r="I242" s="79" t="n">
        <v>125.27</v>
      </c>
      <c r="J242" s="48" t="s">
        <v>55</v>
      </c>
      <c r="K242" s="101" t="n">
        <v>282</v>
      </c>
      <c r="L242" s="78" t="n">
        <v>987</v>
      </c>
      <c r="M242" s="48" t="s">
        <v>1107</v>
      </c>
      <c r="N242" s="102" t="s">
        <v>57</v>
      </c>
      <c r="O242" s="48" t="s">
        <v>767</v>
      </c>
      <c r="P242" s="78"/>
      <c r="Q242" s="105"/>
      <c r="R242" s="105"/>
      <c r="S242" s="105"/>
      <c r="T242" s="105"/>
      <c r="U242" s="105"/>
      <c r="V242" s="105"/>
      <c r="W242" s="105"/>
      <c r="X242" s="105"/>
      <c r="Y242" s="105"/>
      <c r="Z242" s="105"/>
      <c r="AA242" s="105"/>
      <c r="AB242" s="105"/>
      <c r="AC242" s="105"/>
      <c r="AD242" s="105"/>
      <c r="AE242" s="105"/>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c r="BG242" s="105"/>
      <c r="BH242" s="105"/>
      <c r="BI242" s="105"/>
      <c r="BJ242" s="105"/>
      <c r="BK242" s="105"/>
      <c r="BL242" s="105"/>
      <c r="BM242" s="105"/>
      <c r="BN242" s="105"/>
      <c r="BO242" s="105"/>
      <c r="BP242" s="105"/>
      <c r="BQ242" s="105"/>
      <c r="BR242" s="105"/>
      <c r="BS242" s="105"/>
      <c r="BT242" s="105"/>
      <c r="BU242" s="105"/>
      <c r="BV242" s="105"/>
      <c r="BW242" s="105"/>
      <c r="BX242" s="105"/>
      <c r="BY242" s="105"/>
      <c r="BZ242" s="105"/>
      <c r="CA242" s="105"/>
      <c r="CB242" s="105"/>
      <c r="CC242" s="105"/>
      <c r="CD242" s="105"/>
      <c r="CE242" s="105"/>
      <c r="CF242" s="105"/>
      <c r="CG242" s="105"/>
      <c r="CH242" s="105"/>
      <c r="CI242" s="105"/>
      <c r="CJ242" s="105"/>
      <c r="CK242" s="105"/>
      <c r="CL242" s="105"/>
      <c r="CM242" s="105"/>
      <c r="CN242" s="105"/>
      <c r="CO242" s="105"/>
      <c r="CP242" s="105"/>
      <c r="CQ242" s="105"/>
      <c r="CR242" s="105"/>
      <c r="CS242" s="105"/>
      <c r="CT242" s="105"/>
      <c r="CU242" s="105"/>
      <c r="CV242" s="105"/>
      <c r="CW242" s="105"/>
      <c r="CX242" s="105"/>
      <c r="CY242" s="105"/>
      <c r="CZ242" s="105"/>
      <c r="DA242" s="105"/>
      <c r="DB242" s="105"/>
      <c r="DC242" s="105"/>
      <c r="DD242" s="105"/>
      <c r="DE242" s="105"/>
      <c r="DF242" s="105"/>
      <c r="DG242" s="105"/>
      <c r="DH242" s="105"/>
      <c r="DI242" s="105"/>
      <c r="DJ242" s="105"/>
      <c r="DK242" s="105"/>
      <c r="DL242" s="105"/>
      <c r="DM242" s="105"/>
      <c r="DN242" s="105"/>
      <c r="DO242" s="105"/>
      <c r="DP242" s="105"/>
      <c r="DQ242" s="105"/>
      <c r="DR242" s="105"/>
      <c r="DS242" s="105"/>
      <c r="DT242" s="105"/>
      <c r="DU242" s="105"/>
      <c r="DV242" s="105"/>
      <c r="DW242" s="105"/>
      <c r="DX242" s="105"/>
      <c r="DY242" s="105"/>
      <c r="DZ242" s="105"/>
      <c r="EA242" s="105"/>
      <c r="EB242" s="105"/>
      <c r="EC242" s="105"/>
      <c r="ED242" s="105"/>
      <c r="EE242" s="105"/>
      <c r="EF242" s="105"/>
      <c r="EG242" s="105"/>
      <c r="EH242" s="105"/>
      <c r="EI242" s="105"/>
      <c r="EJ242" s="105"/>
      <c r="EK242" s="105"/>
      <c r="EL242" s="105"/>
      <c r="EM242" s="105"/>
      <c r="EN242" s="105"/>
      <c r="EO242" s="105"/>
      <c r="EP242" s="105"/>
      <c r="EQ242" s="105"/>
      <c r="ER242" s="105"/>
      <c r="ES242" s="105"/>
      <c r="ET242" s="105"/>
      <c r="EU242" s="105"/>
      <c r="EV242" s="105"/>
      <c r="EW242" s="105"/>
      <c r="EX242" s="105"/>
      <c r="EY242" s="105"/>
      <c r="EZ242" s="105"/>
      <c r="FA242" s="105"/>
      <c r="FB242" s="105"/>
      <c r="FC242" s="105"/>
      <c r="FD242" s="105"/>
      <c r="FE242" s="105"/>
      <c r="FF242" s="105"/>
      <c r="FG242" s="105"/>
      <c r="FH242" s="105"/>
      <c r="FI242" s="105"/>
      <c r="FJ242" s="105"/>
      <c r="FK242" s="105"/>
      <c r="FL242" s="105"/>
      <c r="FM242" s="105"/>
      <c r="FN242" s="105"/>
      <c r="FO242" s="105"/>
      <c r="FP242" s="105"/>
      <c r="FQ242" s="105"/>
      <c r="FR242" s="105"/>
      <c r="FS242" s="105"/>
      <c r="FT242" s="105"/>
      <c r="FU242" s="105"/>
      <c r="FV242" s="105"/>
      <c r="FW242" s="105"/>
      <c r="FX242" s="105"/>
      <c r="FY242" s="105"/>
      <c r="FZ242" s="105"/>
      <c r="GA242" s="105"/>
      <c r="GB242" s="105"/>
      <c r="GC242" s="105"/>
      <c r="GD242" s="105"/>
      <c r="GE242" s="105"/>
      <c r="GF242" s="105"/>
      <c r="GG242" s="105"/>
      <c r="GH242" s="105"/>
      <c r="GI242" s="105"/>
      <c r="GJ242" s="105"/>
      <c r="GK242" s="105"/>
      <c r="GL242" s="105"/>
      <c r="GM242" s="105"/>
      <c r="GN242" s="105"/>
      <c r="GO242" s="105"/>
      <c r="GP242" s="105"/>
      <c r="GQ242" s="105"/>
      <c r="GR242" s="105"/>
      <c r="GS242" s="105"/>
      <c r="GT242" s="105"/>
      <c r="GU242" s="105"/>
      <c r="GV242" s="105"/>
      <c r="GW242" s="105"/>
      <c r="GX242" s="105"/>
      <c r="GY242" s="105"/>
      <c r="GZ242" s="105"/>
      <c r="HA242" s="105"/>
      <c r="HB242" s="105"/>
      <c r="HC242" s="105"/>
      <c r="HD242" s="105"/>
      <c r="HE242" s="105"/>
      <c r="HF242" s="105"/>
      <c r="HG242" s="105"/>
      <c r="HH242" s="105"/>
      <c r="HI242" s="105"/>
      <c r="HJ242" s="105"/>
      <c r="HK242" s="105"/>
      <c r="HL242" s="105"/>
      <c r="HM242" s="105"/>
      <c r="HN242" s="105"/>
      <c r="HO242" s="105"/>
      <c r="HP242" s="105"/>
      <c r="HQ242" s="105"/>
      <c r="HR242" s="105"/>
      <c r="HS242" s="105"/>
      <c r="HT242" s="105"/>
      <c r="HU242" s="105"/>
      <c r="HV242" s="105"/>
      <c r="HW242" s="105"/>
      <c r="HX242" s="105"/>
      <c r="HY242" s="105"/>
      <c r="HZ242" s="105"/>
      <c r="IA242" s="105"/>
      <c r="IB242" s="105"/>
    </row>
    <row r="243" s="106" customFormat="true" ht="55" hidden="false" customHeight="true" outlineLevel="0" collapsed="false">
      <c r="A243" s="54" t="n">
        <v>203</v>
      </c>
      <c r="B243" s="69" t="s">
        <v>1108</v>
      </c>
      <c r="C243" s="48" t="s">
        <v>762</v>
      </c>
      <c r="D243" s="48" t="s">
        <v>668</v>
      </c>
      <c r="E243" s="69" t="s">
        <v>1109</v>
      </c>
      <c r="F243" s="78" t="s">
        <v>764</v>
      </c>
      <c r="G243" s="48" t="s">
        <v>532</v>
      </c>
      <c r="H243" s="69" t="s">
        <v>966</v>
      </c>
      <c r="I243" s="79" t="n">
        <v>42.81</v>
      </c>
      <c r="J243" s="48" t="s">
        <v>55</v>
      </c>
      <c r="K243" s="101" t="n">
        <v>284.857142857143</v>
      </c>
      <c r="L243" s="78" t="n">
        <v>997</v>
      </c>
      <c r="M243" s="48" t="s">
        <v>1110</v>
      </c>
      <c r="N243" s="102" t="s">
        <v>57</v>
      </c>
      <c r="O243" s="48" t="s">
        <v>1111</v>
      </c>
      <c r="P243" s="78"/>
      <c r="Q243" s="105"/>
      <c r="R243" s="105"/>
      <c r="S243" s="105"/>
      <c r="T243" s="105"/>
      <c r="U243" s="105"/>
      <c r="V243" s="105"/>
      <c r="W243" s="105"/>
      <c r="X243" s="105"/>
      <c r="Y243" s="105"/>
      <c r="Z243" s="105"/>
      <c r="AA243" s="105"/>
      <c r="AB243" s="105"/>
      <c r="AC243" s="105"/>
      <c r="AD243" s="105"/>
      <c r="AE243" s="105"/>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c r="BG243" s="105"/>
      <c r="BH243" s="105"/>
      <c r="BI243" s="105"/>
      <c r="BJ243" s="105"/>
      <c r="BK243" s="105"/>
      <c r="BL243" s="105"/>
      <c r="BM243" s="105"/>
      <c r="BN243" s="105"/>
      <c r="BO243" s="105"/>
      <c r="BP243" s="105"/>
      <c r="BQ243" s="105"/>
      <c r="BR243" s="105"/>
      <c r="BS243" s="105"/>
      <c r="BT243" s="105"/>
      <c r="BU243" s="105"/>
      <c r="BV243" s="105"/>
      <c r="BW243" s="105"/>
      <c r="BX243" s="105"/>
      <c r="BY243" s="105"/>
      <c r="BZ243" s="105"/>
      <c r="CA243" s="105"/>
      <c r="CB243" s="105"/>
      <c r="CC243" s="105"/>
      <c r="CD243" s="105"/>
      <c r="CE243" s="105"/>
      <c r="CF243" s="105"/>
      <c r="CG243" s="105"/>
      <c r="CH243" s="105"/>
      <c r="CI243" s="105"/>
      <c r="CJ243" s="105"/>
      <c r="CK243" s="105"/>
      <c r="CL243" s="105"/>
      <c r="CM243" s="105"/>
      <c r="CN243" s="105"/>
      <c r="CO243" s="105"/>
      <c r="CP243" s="105"/>
      <c r="CQ243" s="105"/>
      <c r="CR243" s="105"/>
      <c r="CS243" s="105"/>
      <c r="CT243" s="105"/>
      <c r="CU243" s="105"/>
      <c r="CV243" s="105"/>
      <c r="CW243" s="105"/>
      <c r="CX243" s="105"/>
      <c r="CY243" s="105"/>
      <c r="CZ243" s="105"/>
      <c r="DA243" s="105"/>
      <c r="DB243" s="105"/>
      <c r="DC243" s="105"/>
      <c r="DD243" s="105"/>
      <c r="DE243" s="105"/>
      <c r="DF243" s="105"/>
      <c r="DG243" s="105"/>
      <c r="DH243" s="105"/>
      <c r="DI243" s="105"/>
      <c r="DJ243" s="105"/>
      <c r="DK243" s="105"/>
      <c r="DL243" s="105"/>
      <c r="DM243" s="105"/>
      <c r="DN243" s="105"/>
      <c r="DO243" s="105"/>
      <c r="DP243" s="105"/>
      <c r="DQ243" s="105"/>
      <c r="DR243" s="105"/>
      <c r="DS243" s="105"/>
      <c r="DT243" s="105"/>
      <c r="DU243" s="105"/>
      <c r="DV243" s="105"/>
      <c r="DW243" s="105"/>
      <c r="DX243" s="105"/>
      <c r="DY243" s="105"/>
      <c r="DZ243" s="105"/>
      <c r="EA243" s="105"/>
      <c r="EB243" s="105"/>
      <c r="EC243" s="105"/>
      <c r="ED243" s="105"/>
      <c r="EE243" s="105"/>
      <c r="EF243" s="105"/>
      <c r="EG243" s="105"/>
      <c r="EH243" s="105"/>
      <c r="EI243" s="105"/>
      <c r="EJ243" s="105"/>
      <c r="EK243" s="105"/>
      <c r="EL243" s="105"/>
      <c r="EM243" s="105"/>
      <c r="EN243" s="105"/>
      <c r="EO243" s="105"/>
      <c r="EP243" s="105"/>
      <c r="EQ243" s="105"/>
      <c r="ER243" s="105"/>
      <c r="ES243" s="105"/>
      <c r="ET243" s="105"/>
      <c r="EU243" s="105"/>
      <c r="EV243" s="105"/>
      <c r="EW243" s="105"/>
      <c r="EX243" s="105"/>
      <c r="EY243" s="105"/>
      <c r="EZ243" s="105"/>
      <c r="FA243" s="105"/>
      <c r="FB243" s="105"/>
      <c r="FC243" s="105"/>
      <c r="FD243" s="105"/>
      <c r="FE243" s="105"/>
      <c r="FF243" s="105"/>
      <c r="FG243" s="105"/>
      <c r="FH243" s="105"/>
      <c r="FI243" s="105"/>
      <c r="FJ243" s="105"/>
      <c r="FK243" s="105"/>
      <c r="FL243" s="105"/>
      <c r="FM243" s="105"/>
      <c r="FN243" s="105"/>
      <c r="FO243" s="105"/>
      <c r="FP243" s="105"/>
      <c r="FQ243" s="105"/>
      <c r="FR243" s="105"/>
      <c r="FS243" s="105"/>
      <c r="FT243" s="105"/>
      <c r="FU243" s="105"/>
      <c r="FV243" s="105"/>
      <c r="FW243" s="105"/>
      <c r="FX243" s="105"/>
      <c r="FY243" s="105"/>
      <c r="FZ243" s="105"/>
      <c r="GA243" s="105"/>
      <c r="GB243" s="105"/>
      <c r="GC243" s="105"/>
      <c r="GD243" s="105"/>
      <c r="GE243" s="105"/>
      <c r="GF243" s="105"/>
      <c r="GG243" s="105"/>
      <c r="GH243" s="105"/>
      <c r="GI243" s="105"/>
      <c r="GJ243" s="105"/>
      <c r="GK243" s="105"/>
      <c r="GL243" s="105"/>
      <c r="GM243" s="105"/>
      <c r="GN243" s="105"/>
      <c r="GO243" s="105"/>
      <c r="GP243" s="105"/>
      <c r="GQ243" s="105"/>
      <c r="GR243" s="105"/>
      <c r="GS243" s="105"/>
      <c r="GT243" s="105"/>
      <c r="GU243" s="105"/>
      <c r="GV243" s="105"/>
      <c r="GW243" s="105"/>
      <c r="GX243" s="105"/>
      <c r="GY243" s="105"/>
      <c r="GZ243" s="105"/>
      <c r="HA243" s="105"/>
      <c r="HB243" s="105"/>
      <c r="HC243" s="105"/>
      <c r="HD243" s="105"/>
      <c r="HE243" s="105"/>
      <c r="HF243" s="105"/>
      <c r="HG243" s="105"/>
      <c r="HH243" s="105"/>
      <c r="HI243" s="105"/>
      <c r="HJ243" s="105"/>
      <c r="HK243" s="105"/>
      <c r="HL243" s="105"/>
      <c r="HM243" s="105"/>
      <c r="HN243" s="105"/>
      <c r="HO243" s="105"/>
      <c r="HP243" s="105"/>
      <c r="HQ243" s="105"/>
      <c r="HR243" s="105"/>
      <c r="HS243" s="105"/>
      <c r="HT243" s="105"/>
      <c r="HU243" s="105"/>
      <c r="HV243" s="105"/>
      <c r="HW243" s="105"/>
      <c r="HX243" s="105"/>
      <c r="HY243" s="105"/>
      <c r="HZ243" s="105"/>
      <c r="IA243" s="105"/>
      <c r="IB243" s="105"/>
    </row>
    <row r="244" s="106" customFormat="true" ht="55" hidden="false" customHeight="true" outlineLevel="0" collapsed="false">
      <c r="A244" s="54" t="n">
        <v>204</v>
      </c>
      <c r="B244" s="69" t="s">
        <v>1112</v>
      </c>
      <c r="C244" s="48" t="s">
        <v>762</v>
      </c>
      <c r="D244" s="48" t="s">
        <v>668</v>
      </c>
      <c r="E244" s="69" t="s">
        <v>1113</v>
      </c>
      <c r="F244" s="78" t="s">
        <v>764</v>
      </c>
      <c r="G244" s="48" t="s">
        <v>532</v>
      </c>
      <c r="H244" s="69" t="s">
        <v>1114</v>
      </c>
      <c r="I244" s="79" t="n">
        <v>121.524</v>
      </c>
      <c r="J244" s="48" t="s">
        <v>55</v>
      </c>
      <c r="K244" s="101" t="n">
        <v>501.714285714286</v>
      </c>
      <c r="L244" s="78" t="n">
        <v>1756</v>
      </c>
      <c r="M244" s="48" t="s">
        <v>1115</v>
      </c>
      <c r="N244" s="102" t="s">
        <v>57</v>
      </c>
      <c r="O244" s="48" t="s">
        <v>1116</v>
      </c>
      <c r="P244" s="78"/>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105"/>
      <c r="BI244" s="105"/>
      <c r="BJ244" s="105"/>
      <c r="BK244" s="105"/>
      <c r="BL244" s="105"/>
      <c r="BM244" s="105"/>
      <c r="BN244" s="105"/>
      <c r="BO244" s="105"/>
      <c r="BP244" s="105"/>
      <c r="BQ244" s="105"/>
      <c r="BR244" s="105"/>
      <c r="BS244" s="105"/>
      <c r="BT244" s="105"/>
      <c r="BU244" s="105"/>
      <c r="BV244" s="105"/>
      <c r="BW244" s="105"/>
      <c r="BX244" s="105"/>
      <c r="BY244" s="105"/>
      <c r="BZ244" s="105"/>
      <c r="CA244" s="105"/>
      <c r="CB244" s="105"/>
      <c r="CC244" s="105"/>
      <c r="CD244" s="105"/>
      <c r="CE244" s="105"/>
      <c r="CF244" s="105"/>
      <c r="CG244" s="105"/>
      <c r="CH244" s="105"/>
      <c r="CI244" s="105"/>
      <c r="CJ244" s="105"/>
      <c r="CK244" s="105"/>
      <c r="CL244" s="105"/>
      <c r="CM244" s="105"/>
      <c r="CN244" s="105"/>
      <c r="CO244" s="105"/>
      <c r="CP244" s="105"/>
      <c r="CQ244" s="105"/>
      <c r="CR244" s="105"/>
      <c r="CS244" s="105"/>
      <c r="CT244" s="105"/>
      <c r="CU244" s="105"/>
      <c r="CV244" s="105"/>
      <c r="CW244" s="105"/>
      <c r="CX244" s="105"/>
      <c r="CY244" s="105"/>
      <c r="CZ244" s="105"/>
      <c r="DA244" s="105"/>
      <c r="DB244" s="105"/>
      <c r="DC244" s="105"/>
      <c r="DD244" s="105"/>
      <c r="DE244" s="105"/>
      <c r="DF244" s="105"/>
      <c r="DG244" s="105"/>
      <c r="DH244" s="105"/>
      <c r="DI244" s="105"/>
      <c r="DJ244" s="105"/>
      <c r="DK244" s="105"/>
      <c r="DL244" s="105"/>
      <c r="DM244" s="105"/>
      <c r="DN244" s="105"/>
      <c r="DO244" s="105"/>
      <c r="DP244" s="105"/>
      <c r="DQ244" s="105"/>
      <c r="DR244" s="105"/>
      <c r="DS244" s="105"/>
      <c r="DT244" s="105"/>
      <c r="DU244" s="105"/>
      <c r="DV244" s="105"/>
      <c r="DW244" s="105"/>
      <c r="DX244" s="105"/>
      <c r="DY244" s="105"/>
      <c r="DZ244" s="105"/>
      <c r="EA244" s="105"/>
      <c r="EB244" s="105"/>
      <c r="EC244" s="105"/>
      <c r="ED244" s="105"/>
      <c r="EE244" s="105"/>
      <c r="EF244" s="105"/>
      <c r="EG244" s="105"/>
      <c r="EH244" s="105"/>
      <c r="EI244" s="105"/>
      <c r="EJ244" s="105"/>
      <c r="EK244" s="105"/>
      <c r="EL244" s="105"/>
      <c r="EM244" s="105"/>
      <c r="EN244" s="105"/>
      <c r="EO244" s="105"/>
      <c r="EP244" s="105"/>
      <c r="EQ244" s="105"/>
      <c r="ER244" s="105"/>
      <c r="ES244" s="105"/>
      <c r="ET244" s="105"/>
      <c r="EU244" s="105"/>
      <c r="EV244" s="105"/>
      <c r="EW244" s="105"/>
      <c r="EX244" s="105"/>
      <c r="EY244" s="105"/>
      <c r="EZ244" s="105"/>
      <c r="FA244" s="105"/>
      <c r="FB244" s="105"/>
      <c r="FC244" s="105"/>
      <c r="FD244" s="105"/>
      <c r="FE244" s="105"/>
      <c r="FF244" s="105"/>
      <c r="FG244" s="105"/>
      <c r="FH244" s="105"/>
      <c r="FI244" s="105"/>
      <c r="FJ244" s="105"/>
      <c r="FK244" s="105"/>
      <c r="FL244" s="105"/>
      <c r="FM244" s="105"/>
      <c r="FN244" s="105"/>
      <c r="FO244" s="105"/>
      <c r="FP244" s="105"/>
      <c r="FQ244" s="105"/>
      <c r="FR244" s="105"/>
      <c r="FS244" s="105"/>
      <c r="FT244" s="105"/>
      <c r="FU244" s="105"/>
      <c r="FV244" s="105"/>
      <c r="FW244" s="105"/>
      <c r="FX244" s="105"/>
      <c r="FY244" s="105"/>
      <c r="FZ244" s="105"/>
      <c r="GA244" s="105"/>
      <c r="GB244" s="105"/>
      <c r="GC244" s="105"/>
      <c r="GD244" s="105"/>
      <c r="GE244" s="105"/>
      <c r="GF244" s="105"/>
      <c r="GG244" s="105"/>
      <c r="GH244" s="105"/>
      <c r="GI244" s="105"/>
      <c r="GJ244" s="105"/>
      <c r="GK244" s="105"/>
      <c r="GL244" s="105"/>
      <c r="GM244" s="105"/>
      <c r="GN244" s="105"/>
      <c r="GO244" s="105"/>
      <c r="GP244" s="105"/>
      <c r="GQ244" s="105"/>
      <c r="GR244" s="105"/>
      <c r="GS244" s="105"/>
      <c r="GT244" s="105"/>
      <c r="GU244" s="105"/>
      <c r="GV244" s="105"/>
      <c r="GW244" s="105"/>
      <c r="GX244" s="105"/>
      <c r="GY244" s="105"/>
      <c r="GZ244" s="105"/>
      <c r="HA244" s="105"/>
      <c r="HB244" s="105"/>
      <c r="HC244" s="105"/>
      <c r="HD244" s="105"/>
      <c r="HE244" s="105"/>
      <c r="HF244" s="105"/>
      <c r="HG244" s="105"/>
      <c r="HH244" s="105"/>
      <c r="HI244" s="105"/>
      <c r="HJ244" s="105"/>
      <c r="HK244" s="105"/>
      <c r="HL244" s="105"/>
      <c r="HM244" s="105"/>
      <c r="HN244" s="105"/>
      <c r="HO244" s="105"/>
      <c r="HP244" s="105"/>
      <c r="HQ244" s="105"/>
      <c r="HR244" s="105"/>
      <c r="HS244" s="105"/>
      <c r="HT244" s="105"/>
      <c r="HU244" s="105"/>
      <c r="HV244" s="105"/>
      <c r="HW244" s="105"/>
      <c r="HX244" s="105"/>
      <c r="HY244" s="105"/>
      <c r="HZ244" s="105"/>
      <c r="IA244" s="105"/>
      <c r="IB244" s="105"/>
    </row>
    <row r="245" s="106" customFormat="true" ht="55" hidden="false" customHeight="true" outlineLevel="0" collapsed="false">
      <c r="A245" s="54" t="n">
        <v>205</v>
      </c>
      <c r="B245" s="69" t="s">
        <v>1117</v>
      </c>
      <c r="C245" s="48" t="s">
        <v>762</v>
      </c>
      <c r="D245" s="48" t="s">
        <v>668</v>
      </c>
      <c r="E245" s="69" t="s">
        <v>1118</v>
      </c>
      <c r="F245" s="78" t="s">
        <v>764</v>
      </c>
      <c r="G245" s="48" t="s">
        <v>532</v>
      </c>
      <c r="H245" s="69" t="s">
        <v>1049</v>
      </c>
      <c r="I245" s="79" t="n">
        <v>49.75</v>
      </c>
      <c r="J245" s="48" t="s">
        <v>55</v>
      </c>
      <c r="K245" s="101" t="n">
        <v>411.142857142857</v>
      </c>
      <c r="L245" s="78" t="n">
        <v>1439</v>
      </c>
      <c r="M245" s="48" t="s">
        <v>1119</v>
      </c>
      <c r="N245" s="102" t="s">
        <v>57</v>
      </c>
      <c r="O245" s="48" t="s">
        <v>1021</v>
      </c>
      <c r="P245" s="78"/>
      <c r="Q245" s="105"/>
      <c r="R245" s="105"/>
      <c r="S245" s="105"/>
      <c r="T245" s="105"/>
      <c r="U245" s="105"/>
      <c r="V245" s="105"/>
      <c r="W245" s="105"/>
      <c r="X245" s="105"/>
      <c r="Y245" s="105"/>
      <c r="Z245" s="105"/>
      <c r="AA245" s="105"/>
      <c r="AB245" s="105"/>
      <c r="AC245" s="105"/>
      <c r="AD245" s="105"/>
      <c r="AE245" s="105"/>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c r="BG245" s="105"/>
      <c r="BH245" s="105"/>
      <c r="BI245" s="105"/>
      <c r="BJ245" s="105"/>
      <c r="BK245" s="105"/>
      <c r="BL245" s="105"/>
      <c r="BM245" s="105"/>
      <c r="BN245" s="105"/>
      <c r="BO245" s="105"/>
      <c r="BP245" s="105"/>
      <c r="BQ245" s="105"/>
      <c r="BR245" s="105"/>
      <c r="BS245" s="105"/>
      <c r="BT245" s="105"/>
      <c r="BU245" s="105"/>
      <c r="BV245" s="105"/>
      <c r="BW245" s="105"/>
      <c r="BX245" s="105"/>
      <c r="BY245" s="105"/>
      <c r="BZ245" s="105"/>
      <c r="CA245" s="105"/>
      <c r="CB245" s="105"/>
      <c r="CC245" s="105"/>
      <c r="CD245" s="105"/>
      <c r="CE245" s="105"/>
      <c r="CF245" s="105"/>
      <c r="CG245" s="105"/>
      <c r="CH245" s="105"/>
      <c r="CI245" s="105"/>
      <c r="CJ245" s="105"/>
      <c r="CK245" s="105"/>
      <c r="CL245" s="105"/>
      <c r="CM245" s="105"/>
      <c r="CN245" s="105"/>
      <c r="CO245" s="105"/>
      <c r="CP245" s="105"/>
      <c r="CQ245" s="105"/>
      <c r="CR245" s="105"/>
      <c r="CS245" s="105"/>
      <c r="CT245" s="105"/>
      <c r="CU245" s="105"/>
      <c r="CV245" s="105"/>
      <c r="CW245" s="105"/>
      <c r="CX245" s="105"/>
      <c r="CY245" s="105"/>
      <c r="CZ245" s="105"/>
      <c r="DA245" s="105"/>
      <c r="DB245" s="105"/>
      <c r="DC245" s="105"/>
      <c r="DD245" s="105"/>
      <c r="DE245" s="105"/>
      <c r="DF245" s="105"/>
      <c r="DG245" s="105"/>
      <c r="DH245" s="105"/>
      <c r="DI245" s="105"/>
      <c r="DJ245" s="105"/>
      <c r="DK245" s="105"/>
      <c r="DL245" s="105"/>
      <c r="DM245" s="105"/>
      <c r="DN245" s="105"/>
      <c r="DO245" s="105"/>
      <c r="DP245" s="105"/>
      <c r="DQ245" s="105"/>
      <c r="DR245" s="105"/>
      <c r="DS245" s="105"/>
      <c r="DT245" s="105"/>
      <c r="DU245" s="105"/>
      <c r="DV245" s="105"/>
      <c r="DW245" s="105"/>
      <c r="DX245" s="105"/>
      <c r="DY245" s="105"/>
      <c r="DZ245" s="105"/>
      <c r="EA245" s="105"/>
      <c r="EB245" s="105"/>
      <c r="EC245" s="105"/>
      <c r="ED245" s="105"/>
      <c r="EE245" s="105"/>
      <c r="EF245" s="105"/>
      <c r="EG245" s="105"/>
      <c r="EH245" s="105"/>
      <c r="EI245" s="105"/>
      <c r="EJ245" s="105"/>
      <c r="EK245" s="105"/>
      <c r="EL245" s="105"/>
      <c r="EM245" s="105"/>
      <c r="EN245" s="105"/>
      <c r="EO245" s="105"/>
      <c r="EP245" s="105"/>
      <c r="EQ245" s="105"/>
      <c r="ER245" s="105"/>
      <c r="ES245" s="105"/>
      <c r="ET245" s="105"/>
      <c r="EU245" s="105"/>
      <c r="EV245" s="105"/>
      <c r="EW245" s="105"/>
      <c r="EX245" s="105"/>
      <c r="EY245" s="105"/>
      <c r="EZ245" s="105"/>
      <c r="FA245" s="105"/>
      <c r="FB245" s="105"/>
      <c r="FC245" s="105"/>
      <c r="FD245" s="105"/>
      <c r="FE245" s="105"/>
      <c r="FF245" s="105"/>
      <c r="FG245" s="105"/>
      <c r="FH245" s="105"/>
      <c r="FI245" s="105"/>
      <c r="FJ245" s="105"/>
      <c r="FK245" s="105"/>
      <c r="FL245" s="105"/>
      <c r="FM245" s="105"/>
      <c r="FN245" s="105"/>
      <c r="FO245" s="105"/>
      <c r="FP245" s="105"/>
      <c r="FQ245" s="105"/>
      <c r="FR245" s="105"/>
      <c r="FS245" s="105"/>
      <c r="FT245" s="105"/>
      <c r="FU245" s="105"/>
      <c r="FV245" s="105"/>
      <c r="FW245" s="105"/>
      <c r="FX245" s="105"/>
      <c r="FY245" s="105"/>
      <c r="FZ245" s="105"/>
      <c r="GA245" s="105"/>
      <c r="GB245" s="105"/>
      <c r="GC245" s="105"/>
      <c r="GD245" s="105"/>
      <c r="GE245" s="105"/>
      <c r="GF245" s="105"/>
      <c r="GG245" s="105"/>
      <c r="GH245" s="105"/>
      <c r="GI245" s="105"/>
      <c r="GJ245" s="105"/>
      <c r="GK245" s="105"/>
      <c r="GL245" s="105"/>
      <c r="GM245" s="105"/>
      <c r="GN245" s="105"/>
      <c r="GO245" s="105"/>
      <c r="GP245" s="105"/>
      <c r="GQ245" s="105"/>
      <c r="GR245" s="105"/>
      <c r="GS245" s="105"/>
      <c r="GT245" s="105"/>
      <c r="GU245" s="105"/>
      <c r="GV245" s="105"/>
      <c r="GW245" s="105"/>
      <c r="GX245" s="105"/>
      <c r="GY245" s="105"/>
      <c r="GZ245" s="105"/>
      <c r="HA245" s="105"/>
      <c r="HB245" s="105"/>
      <c r="HC245" s="105"/>
      <c r="HD245" s="105"/>
      <c r="HE245" s="105"/>
      <c r="HF245" s="105"/>
      <c r="HG245" s="105"/>
      <c r="HH245" s="105"/>
      <c r="HI245" s="105"/>
      <c r="HJ245" s="105"/>
      <c r="HK245" s="105"/>
      <c r="HL245" s="105"/>
      <c r="HM245" s="105"/>
      <c r="HN245" s="105"/>
      <c r="HO245" s="105"/>
      <c r="HP245" s="105"/>
      <c r="HQ245" s="105"/>
      <c r="HR245" s="105"/>
      <c r="HS245" s="105"/>
      <c r="HT245" s="105"/>
      <c r="HU245" s="105"/>
      <c r="HV245" s="105"/>
      <c r="HW245" s="105"/>
      <c r="HX245" s="105"/>
      <c r="HY245" s="105"/>
      <c r="HZ245" s="105"/>
      <c r="IA245" s="105"/>
      <c r="IB245" s="105"/>
    </row>
    <row r="246" s="106" customFormat="true" ht="55" hidden="false" customHeight="true" outlineLevel="0" collapsed="false">
      <c r="A246" s="54" t="n">
        <v>206</v>
      </c>
      <c r="B246" s="69" t="s">
        <v>1120</v>
      </c>
      <c r="C246" s="48" t="s">
        <v>762</v>
      </c>
      <c r="D246" s="48" t="s">
        <v>668</v>
      </c>
      <c r="E246" s="69" t="s">
        <v>1121</v>
      </c>
      <c r="F246" s="78" t="s">
        <v>764</v>
      </c>
      <c r="G246" s="48" t="s">
        <v>532</v>
      </c>
      <c r="H246" s="69" t="s">
        <v>1122</v>
      </c>
      <c r="I246" s="79" t="n">
        <v>105.032</v>
      </c>
      <c r="J246" s="48" t="s">
        <v>55</v>
      </c>
      <c r="K246" s="101" t="n">
        <v>777.142857142857</v>
      </c>
      <c r="L246" s="78" t="n">
        <v>2720</v>
      </c>
      <c r="M246" s="48" t="s">
        <v>1123</v>
      </c>
      <c r="N246" s="102" t="s">
        <v>57</v>
      </c>
      <c r="O246" s="48" t="s">
        <v>1124</v>
      </c>
      <c r="P246" s="78"/>
      <c r="Q246" s="105"/>
      <c r="R246" s="105"/>
      <c r="S246" s="105"/>
      <c r="T246" s="105"/>
      <c r="U246" s="105"/>
      <c r="V246" s="105"/>
      <c r="W246" s="105"/>
      <c r="X246" s="105"/>
      <c r="Y246" s="105"/>
      <c r="Z246" s="105"/>
      <c r="AA246" s="105"/>
      <c r="AB246" s="105"/>
      <c r="AC246" s="105"/>
      <c r="AD246" s="105"/>
      <c r="AE246" s="105"/>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c r="BG246" s="105"/>
      <c r="BH246" s="105"/>
      <c r="BI246" s="105"/>
      <c r="BJ246" s="105"/>
      <c r="BK246" s="105"/>
      <c r="BL246" s="105"/>
      <c r="BM246" s="105"/>
      <c r="BN246" s="105"/>
      <c r="BO246" s="105"/>
      <c r="BP246" s="105"/>
      <c r="BQ246" s="105"/>
      <c r="BR246" s="105"/>
      <c r="BS246" s="105"/>
      <c r="BT246" s="105"/>
      <c r="BU246" s="105"/>
      <c r="BV246" s="105"/>
      <c r="BW246" s="105"/>
      <c r="BX246" s="105"/>
      <c r="BY246" s="105"/>
      <c r="BZ246" s="105"/>
      <c r="CA246" s="105"/>
      <c r="CB246" s="105"/>
      <c r="CC246" s="105"/>
      <c r="CD246" s="105"/>
      <c r="CE246" s="105"/>
      <c r="CF246" s="105"/>
      <c r="CG246" s="105"/>
      <c r="CH246" s="105"/>
      <c r="CI246" s="105"/>
      <c r="CJ246" s="105"/>
      <c r="CK246" s="105"/>
      <c r="CL246" s="105"/>
      <c r="CM246" s="105"/>
      <c r="CN246" s="105"/>
      <c r="CO246" s="105"/>
      <c r="CP246" s="105"/>
      <c r="CQ246" s="105"/>
      <c r="CR246" s="105"/>
      <c r="CS246" s="105"/>
      <c r="CT246" s="105"/>
      <c r="CU246" s="105"/>
      <c r="CV246" s="105"/>
      <c r="CW246" s="105"/>
      <c r="CX246" s="105"/>
      <c r="CY246" s="105"/>
      <c r="CZ246" s="105"/>
      <c r="DA246" s="105"/>
      <c r="DB246" s="105"/>
      <c r="DC246" s="105"/>
      <c r="DD246" s="105"/>
      <c r="DE246" s="105"/>
      <c r="DF246" s="105"/>
      <c r="DG246" s="105"/>
      <c r="DH246" s="105"/>
      <c r="DI246" s="105"/>
      <c r="DJ246" s="105"/>
      <c r="DK246" s="105"/>
      <c r="DL246" s="105"/>
      <c r="DM246" s="105"/>
      <c r="DN246" s="105"/>
      <c r="DO246" s="105"/>
      <c r="DP246" s="105"/>
      <c r="DQ246" s="105"/>
      <c r="DR246" s="105"/>
      <c r="DS246" s="105"/>
      <c r="DT246" s="105"/>
      <c r="DU246" s="105"/>
      <c r="DV246" s="105"/>
      <c r="DW246" s="105"/>
      <c r="DX246" s="105"/>
      <c r="DY246" s="105"/>
      <c r="DZ246" s="105"/>
      <c r="EA246" s="105"/>
      <c r="EB246" s="105"/>
      <c r="EC246" s="105"/>
      <c r="ED246" s="105"/>
      <c r="EE246" s="105"/>
      <c r="EF246" s="105"/>
      <c r="EG246" s="105"/>
      <c r="EH246" s="105"/>
      <c r="EI246" s="105"/>
      <c r="EJ246" s="105"/>
      <c r="EK246" s="105"/>
      <c r="EL246" s="105"/>
      <c r="EM246" s="105"/>
      <c r="EN246" s="105"/>
      <c r="EO246" s="105"/>
      <c r="EP246" s="105"/>
      <c r="EQ246" s="105"/>
      <c r="ER246" s="105"/>
      <c r="ES246" s="105"/>
      <c r="ET246" s="105"/>
      <c r="EU246" s="105"/>
      <c r="EV246" s="105"/>
      <c r="EW246" s="105"/>
      <c r="EX246" s="105"/>
      <c r="EY246" s="105"/>
      <c r="EZ246" s="105"/>
      <c r="FA246" s="105"/>
      <c r="FB246" s="105"/>
      <c r="FC246" s="105"/>
      <c r="FD246" s="105"/>
      <c r="FE246" s="105"/>
      <c r="FF246" s="105"/>
      <c r="FG246" s="105"/>
      <c r="FH246" s="105"/>
      <c r="FI246" s="105"/>
      <c r="FJ246" s="105"/>
      <c r="FK246" s="105"/>
      <c r="FL246" s="105"/>
      <c r="FM246" s="105"/>
      <c r="FN246" s="105"/>
      <c r="FO246" s="105"/>
      <c r="FP246" s="105"/>
      <c r="FQ246" s="105"/>
      <c r="FR246" s="105"/>
      <c r="FS246" s="105"/>
      <c r="FT246" s="105"/>
      <c r="FU246" s="105"/>
      <c r="FV246" s="105"/>
      <c r="FW246" s="105"/>
      <c r="FX246" s="105"/>
      <c r="FY246" s="105"/>
      <c r="FZ246" s="105"/>
      <c r="GA246" s="105"/>
      <c r="GB246" s="105"/>
      <c r="GC246" s="105"/>
      <c r="GD246" s="105"/>
      <c r="GE246" s="105"/>
      <c r="GF246" s="105"/>
      <c r="GG246" s="105"/>
      <c r="GH246" s="105"/>
      <c r="GI246" s="105"/>
      <c r="GJ246" s="105"/>
      <c r="GK246" s="105"/>
      <c r="GL246" s="105"/>
      <c r="GM246" s="105"/>
      <c r="GN246" s="105"/>
      <c r="GO246" s="105"/>
      <c r="GP246" s="105"/>
      <c r="GQ246" s="105"/>
      <c r="GR246" s="105"/>
      <c r="GS246" s="105"/>
      <c r="GT246" s="105"/>
      <c r="GU246" s="105"/>
      <c r="GV246" s="105"/>
      <c r="GW246" s="105"/>
      <c r="GX246" s="105"/>
      <c r="GY246" s="105"/>
      <c r="GZ246" s="105"/>
      <c r="HA246" s="105"/>
      <c r="HB246" s="105"/>
      <c r="HC246" s="105"/>
      <c r="HD246" s="105"/>
      <c r="HE246" s="105"/>
      <c r="HF246" s="105"/>
      <c r="HG246" s="105"/>
      <c r="HH246" s="105"/>
      <c r="HI246" s="105"/>
      <c r="HJ246" s="105"/>
      <c r="HK246" s="105"/>
      <c r="HL246" s="105"/>
      <c r="HM246" s="105"/>
      <c r="HN246" s="105"/>
      <c r="HO246" s="105"/>
      <c r="HP246" s="105"/>
      <c r="HQ246" s="105"/>
      <c r="HR246" s="105"/>
      <c r="HS246" s="105"/>
      <c r="HT246" s="105"/>
      <c r="HU246" s="105"/>
      <c r="HV246" s="105"/>
      <c r="HW246" s="105"/>
      <c r="HX246" s="105"/>
      <c r="HY246" s="105"/>
      <c r="HZ246" s="105"/>
      <c r="IA246" s="105"/>
      <c r="IB246" s="105"/>
    </row>
    <row r="247" s="106" customFormat="true" ht="55" hidden="false" customHeight="true" outlineLevel="0" collapsed="false">
      <c r="A247" s="54" t="n">
        <v>207</v>
      </c>
      <c r="B247" s="69" t="s">
        <v>1125</v>
      </c>
      <c r="C247" s="48" t="s">
        <v>762</v>
      </c>
      <c r="D247" s="48" t="s">
        <v>668</v>
      </c>
      <c r="E247" s="69" t="s">
        <v>1126</v>
      </c>
      <c r="F247" s="78" t="s">
        <v>764</v>
      </c>
      <c r="G247" s="48" t="s">
        <v>532</v>
      </c>
      <c r="H247" s="69" t="s">
        <v>1127</v>
      </c>
      <c r="I247" s="79" t="n">
        <v>18.784</v>
      </c>
      <c r="J247" s="48" t="s">
        <v>55</v>
      </c>
      <c r="K247" s="101" t="n">
        <v>326.285714285714</v>
      </c>
      <c r="L247" s="78" t="n">
        <v>1142</v>
      </c>
      <c r="M247" s="48" t="s">
        <v>1128</v>
      </c>
      <c r="N247" s="102" t="s">
        <v>57</v>
      </c>
      <c r="O247" s="48" t="s">
        <v>1129</v>
      </c>
      <c r="P247" s="78"/>
      <c r="Q247" s="105"/>
      <c r="R247" s="105"/>
      <c r="S247" s="105"/>
      <c r="T247" s="105"/>
      <c r="U247" s="105"/>
      <c r="V247" s="105"/>
      <c r="W247" s="105"/>
      <c r="X247" s="105"/>
      <c r="Y247" s="105"/>
      <c r="Z247" s="105"/>
      <c r="AA247" s="105"/>
      <c r="AB247" s="105"/>
      <c r="AC247" s="105"/>
      <c r="AD247" s="105"/>
      <c r="AE247" s="105"/>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c r="BG247" s="105"/>
      <c r="BH247" s="105"/>
      <c r="BI247" s="105"/>
      <c r="BJ247" s="105"/>
      <c r="BK247" s="105"/>
      <c r="BL247" s="105"/>
      <c r="BM247" s="105"/>
      <c r="BN247" s="105"/>
      <c r="BO247" s="105"/>
      <c r="BP247" s="105"/>
      <c r="BQ247" s="105"/>
      <c r="BR247" s="105"/>
      <c r="BS247" s="105"/>
      <c r="BT247" s="105"/>
      <c r="BU247" s="105"/>
      <c r="BV247" s="105"/>
      <c r="BW247" s="105"/>
      <c r="BX247" s="105"/>
      <c r="BY247" s="105"/>
      <c r="BZ247" s="105"/>
      <c r="CA247" s="105"/>
      <c r="CB247" s="105"/>
      <c r="CC247" s="105"/>
      <c r="CD247" s="105"/>
      <c r="CE247" s="105"/>
      <c r="CF247" s="105"/>
      <c r="CG247" s="105"/>
      <c r="CH247" s="105"/>
      <c r="CI247" s="105"/>
      <c r="CJ247" s="105"/>
      <c r="CK247" s="105"/>
      <c r="CL247" s="105"/>
      <c r="CM247" s="105"/>
      <c r="CN247" s="105"/>
      <c r="CO247" s="105"/>
      <c r="CP247" s="105"/>
      <c r="CQ247" s="105"/>
      <c r="CR247" s="105"/>
      <c r="CS247" s="105"/>
      <c r="CT247" s="105"/>
      <c r="CU247" s="105"/>
      <c r="CV247" s="105"/>
      <c r="CW247" s="105"/>
      <c r="CX247" s="105"/>
      <c r="CY247" s="105"/>
      <c r="CZ247" s="105"/>
      <c r="DA247" s="105"/>
      <c r="DB247" s="105"/>
      <c r="DC247" s="105"/>
      <c r="DD247" s="105"/>
      <c r="DE247" s="105"/>
      <c r="DF247" s="105"/>
      <c r="DG247" s="105"/>
      <c r="DH247" s="105"/>
      <c r="DI247" s="105"/>
      <c r="DJ247" s="105"/>
      <c r="DK247" s="105"/>
      <c r="DL247" s="105"/>
      <c r="DM247" s="105"/>
      <c r="DN247" s="105"/>
      <c r="DO247" s="105"/>
      <c r="DP247" s="105"/>
      <c r="DQ247" s="105"/>
      <c r="DR247" s="105"/>
      <c r="DS247" s="105"/>
      <c r="DT247" s="105"/>
      <c r="DU247" s="105"/>
      <c r="DV247" s="105"/>
      <c r="DW247" s="105"/>
      <c r="DX247" s="105"/>
      <c r="DY247" s="105"/>
      <c r="DZ247" s="105"/>
      <c r="EA247" s="105"/>
      <c r="EB247" s="105"/>
      <c r="EC247" s="105"/>
      <c r="ED247" s="105"/>
      <c r="EE247" s="105"/>
      <c r="EF247" s="105"/>
      <c r="EG247" s="105"/>
      <c r="EH247" s="105"/>
      <c r="EI247" s="105"/>
      <c r="EJ247" s="105"/>
      <c r="EK247" s="105"/>
      <c r="EL247" s="105"/>
      <c r="EM247" s="105"/>
      <c r="EN247" s="105"/>
      <c r="EO247" s="105"/>
      <c r="EP247" s="105"/>
      <c r="EQ247" s="105"/>
      <c r="ER247" s="105"/>
      <c r="ES247" s="105"/>
      <c r="ET247" s="105"/>
      <c r="EU247" s="105"/>
      <c r="EV247" s="105"/>
      <c r="EW247" s="105"/>
      <c r="EX247" s="105"/>
      <c r="EY247" s="105"/>
      <c r="EZ247" s="105"/>
      <c r="FA247" s="105"/>
      <c r="FB247" s="105"/>
      <c r="FC247" s="105"/>
      <c r="FD247" s="105"/>
      <c r="FE247" s="105"/>
      <c r="FF247" s="105"/>
      <c r="FG247" s="105"/>
      <c r="FH247" s="105"/>
      <c r="FI247" s="105"/>
      <c r="FJ247" s="105"/>
      <c r="FK247" s="105"/>
      <c r="FL247" s="105"/>
      <c r="FM247" s="105"/>
      <c r="FN247" s="105"/>
      <c r="FO247" s="105"/>
      <c r="FP247" s="105"/>
      <c r="FQ247" s="105"/>
      <c r="FR247" s="105"/>
      <c r="FS247" s="105"/>
      <c r="FT247" s="105"/>
      <c r="FU247" s="105"/>
      <c r="FV247" s="105"/>
      <c r="FW247" s="105"/>
      <c r="FX247" s="105"/>
      <c r="FY247" s="105"/>
      <c r="FZ247" s="105"/>
      <c r="GA247" s="105"/>
      <c r="GB247" s="105"/>
      <c r="GC247" s="105"/>
      <c r="GD247" s="105"/>
      <c r="GE247" s="105"/>
      <c r="GF247" s="105"/>
      <c r="GG247" s="105"/>
      <c r="GH247" s="105"/>
      <c r="GI247" s="105"/>
      <c r="GJ247" s="105"/>
      <c r="GK247" s="105"/>
      <c r="GL247" s="105"/>
      <c r="GM247" s="105"/>
      <c r="GN247" s="105"/>
      <c r="GO247" s="105"/>
      <c r="GP247" s="105"/>
      <c r="GQ247" s="105"/>
      <c r="GR247" s="105"/>
      <c r="GS247" s="105"/>
      <c r="GT247" s="105"/>
      <c r="GU247" s="105"/>
      <c r="GV247" s="105"/>
      <c r="GW247" s="105"/>
      <c r="GX247" s="105"/>
      <c r="GY247" s="105"/>
      <c r="GZ247" s="105"/>
      <c r="HA247" s="105"/>
      <c r="HB247" s="105"/>
      <c r="HC247" s="105"/>
      <c r="HD247" s="105"/>
      <c r="HE247" s="105"/>
      <c r="HF247" s="105"/>
      <c r="HG247" s="105"/>
      <c r="HH247" s="105"/>
      <c r="HI247" s="105"/>
      <c r="HJ247" s="105"/>
      <c r="HK247" s="105"/>
      <c r="HL247" s="105"/>
      <c r="HM247" s="105"/>
      <c r="HN247" s="105"/>
      <c r="HO247" s="105"/>
      <c r="HP247" s="105"/>
      <c r="HQ247" s="105"/>
      <c r="HR247" s="105"/>
      <c r="HS247" s="105"/>
      <c r="HT247" s="105"/>
      <c r="HU247" s="105"/>
      <c r="HV247" s="105"/>
      <c r="HW247" s="105"/>
      <c r="HX247" s="105"/>
      <c r="HY247" s="105"/>
      <c r="HZ247" s="105"/>
      <c r="IA247" s="105"/>
      <c r="IB247" s="105"/>
    </row>
    <row r="248" s="106" customFormat="true" ht="55" hidden="false" customHeight="true" outlineLevel="0" collapsed="false">
      <c r="A248" s="54" t="n">
        <v>208</v>
      </c>
      <c r="B248" s="69" t="s">
        <v>1130</v>
      </c>
      <c r="C248" s="48" t="s">
        <v>762</v>
      </c>
      <c r="D248" s="48" t="s">
        <v>668</v>
      </c>
      <c r="E248" s="69" t="s">
        <v>1131</v>
      </c>
      <c r="F248" s="78" t="s">
        <v>764</v>
      </c>
      <c r="G248" s="48" t="s">
        <v>532</v>
      </c>
      <c r="H248" s="69" t="s">
        <v>1132</v>
      </c>
      <c r="I248" s="79" t="n">
        <v>32.613</v>
      </c>
      <c r="J248" s="48" t="s">
        <v>55</v>
      </c>
      <c r="K248" s="101" t="n">
        <v>541.428571428571</v>
      </c>
      <c r="L248" s="78" t="n">
        <v>1895</v>
      </c>
      <c r="M248" s="48" t="s">
        <v>1133</v>
      </c>
      <c r="N248" s="102" t="s">
        <v>57</v>
      </c>
      <c r="O248" s="48" t="s">
        <v>792</v>
      </c>
      <c r="P248" s="78"/>
      <c r="Q248" s="105"/>
      <c r="R248" s="105"/>
      <c r="S248" s="105"/>
      <c r="T248" s="105"/>
      <c r="U248" s="105"/>
      <c r="V248" s="105"/>
      <c r="W248" s="105"/>
      <c r="X248" s="105"/>
      <c r="Y248" s="105"/>
      <c r="Z248" s="105"/>
      <c r="AA248" s="105"/>
      <c r="AB248" s="105"/>
      <c r="AC248" s="105"/>
      <c r="AD248" s="105"/>
      <c r="AE248" s="105"/>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c r="BG248" s="105"/>
      <c r="BH248" s="105"/>
      <c r="BI248" s="105"/>
      <c r="BJ248" s="105"/>
      <c r="BK248" s="105"/>
      <c r="BL248" s="105"/>
      <c r="BM248" s="105"/>
      <c r="BN248" s="105"/>
      <c r="BO248" s="105"/>
      <c r="BP248" s="105"/>
      <c r="BQ248" s="105"/>
      <c r="BR248" s="105"/>
      <c r="BS248" s="105"/>
      <c r="BT248" s="105"/>
      <c r="BU248" s="105"/>
      <c r="BV248" s="105"/>
      <c r="BW248" s="105"/>
      <c r="BX248" s="105"/>
      <c r="BY248" s="105"/>
      <c r="BZ248" s="105"/>
      <c r="CA248" s="105"/>
      <c r="CB248" s="105"/>
      <c r="CC248" s="105"/>
      <c r="CD248" s="105"/>
      <c r="CE248" s="105"/>
      <c r="CF248" s="105"/>
      <c r="CG248" s="105"/>
      <c r="CH248" s="105"/>
      <c r="CI248" s="105"/>
      <c r="CJ248" s="105"/>
      <c r="CK248" s="105"/>
      <c r="CL248" s="105"/>
      <c r="CM248" s="105"/>
      <c r="CN248" s="105"/>
      <c r="CO248" s="105"/>
      <c r="CP248" s="105"/>
      <c r="CQ248" s="105"/>
      <c r="CR248" s="105"/>
      <c r="CS248" s="105"/>
      <c r="CT248" s="105"/>
      <c r="CU248" s="105"/>
      <c r="CV248" s="105"/>
      <c r="CW248" s="105"/>
      <c r="CX248" s="105"/>
      <c r="CY248" s="105"/>
      <c r="CZ248" s="105"/>
      <c r="DA248" s="105"/>
      <c r="DB248" s="105"/>
      <c r="DC248" s="105"/>
      <c r="DD248" s="105"/>
      <c r="DE248" s="105"/>
      <c r="DF248" s="105"/>
      <c r="DG248" s="105"/>
      <c r="DH248" s="105"/>
      <c r="DI248" s="105"/>
      <c r="DJ248" s="105"/>
      <c r="DK248" s="105"/>
      <c r="DL248" s="105"/>
      <c r="DM248" s="105"/>
      <c r="DN248" s="105"/>
      <c r="DO248" s="105"/>
      <c r="DP248" s="105"/>
      <c r="DQ248" s="105"/>
      <c r="DR248" s="105"/>
      <c r="DS248" s="105"/>
      <c r="DT248" s="105"/>
      <c r="DU248" s="105"/>
      <c r="DV248" s="105"/>
      <c r="DW248" s="105"/>
      <c r="DX248" s="105"/>
      <c r="DY248" s="105"/>
      <c r="DZ248" s="105"/>
      <c r="EA248" s="105"/>
      <c r="EB248" s="105"/>
      <c r="EC248" s="105"/>
      <c r="ED248" s="105"/>
      <c r="EE248" s="105"/>
      <c r="EF248" s="105"/>
      <c r="EG248" s="105"/>
      <c r="EH248" s="105"/>
      <c r="EI248" s="105"/>
      <c r="EJ248" s="105"/>
      <c r="EK248" s="105"/>
      <c r="EL248" s="105"/>
      <c r="EM248" s="105"/>
      <c r="EN248" s="105"/>
      <c r="EO248" s="105"/>
      <c r="EP248" s="105"/>
      <c r="EQ248" s="105"/>
      <c r="ER248" s="105"/>
      <c r="ES248" s="105"/>
      <c r="ET248" s="105"/>
      <c r="EU248" s="105"/>
      <c r="EV248" s="105"/>
      <c r="EW248" s="105"/>
      <c r="EX248" s="105"/>
      <c r="EY248" s="105"/>
      <c r="EZ248" s="105"/>
      <c r="FA248" s="105"/>
      <c r="FB248" s="105"/>
      <c r="FC248" s="105"/>
      <c r="FD248" s="105"/>
      <c r="FE248" s="105"/>
      <c r="FF248" s="105"/>
      <c r="FG248" s="105"/>
      <c r="FH248" s="105"/>
      <c r="FI248" s="105"/>
      <c r="FJ248" s="105"/>
      <c r="FK248" s="105"/>
      <c r="FL248" s="105"/>
      <c r="FM248" s="105"/>
      <c r="FN248" s="105"/>
      <c r="FO248" s="105"/>
      <c r="FP248" s="105"/>
      <c r="FQ248" s="105"/>
      <c r="FR248" s="105"/>
      <c r="FS248" s="105"/>
      <c r="FT248" s="105"/>
      <c r="FU248" s="105"/>
      <c r="FV248" s="105"/>
      <c r="FW248" s="105"/>
      <c r="FX248" s="105"/>
      <c r="FY248" s="105"/>
      <c r="FZ248" s="105"/>
      <c r="GA248" s="105"/>
      <c r="GB248" s="105"/>
      <c r="GC248" s="105"/>
      <c r="GD248" s="105"/>
      <c r="GE248" s="105"/>
      <c r="GF248" s="105"/>
      <c r="GG248" s="105"/>
      <c r="GH248" s="105"/>
      <c r="GI248" s="105"/>
      <c r="GJ248" s="105"/>
      <c r="GK248" s="105"/>
      <c r="GL248" s="105"/>
      <c r="GM248" s="105"/>
      <c r="GN248" s="105"/>
      <c r="GO248" s="105"/>
      <c r="GP248" s="105"/>
      <c r="GQ248" s="105"/>
      <c r="GR248" s="105"/>
      <c r="GS248" s="105"/>
      <c r="GT248" s="105"/>
      <c r="GU248" s="105"/>
      <c r="GV248" s="105"/>
      <c r="GW248" s="105"/>
      <c r="GX248" s="105"/>
      <c r="GY248" s="105"/>
      <c r="GZ248" s="105"/>
      <c r="HA248" s="105"/>
      <c r="HB248" s="105"/>
      <c r="HC248" s="105"/>
      <c r="HD248" s="105"/>
      <c r="HE248" s="105"/>
      <c r="HF248" s="105"/>
      <c r="HG248" s="105"/>
      <c r="HH248" s="105"/>
      <c r="HI248" s="105"/>
      <c r="HJ248" s="105"/>
      <c r="HK248" s="105"/>
      <c r="HL248" s="105"/>
      <c r="HM248" s="105"/>
      <c r="HN248" s="105"/>
      <c r="HO248" s="105"/>
      <c r="HP248" s="105"/>
      <c r="HQ248" s="105"/>
      <c r="HR248" s="105"/>
      <c r="HS248" s="105"/>
      <c r="HT248" s="105"/>
      <c r="HU248" s="105"/>
      <c r="HV248" s="105"/>
      <c r="HW248" s="105"/>
      <c r="HX248" s="105"/>
      <c r="HY248" s="105"/>
      <c r="HZ248" s="105"/>
      <c r="IA248" s="105"/>
      <c r="IB248" s="105"/>
    </row>
    <row r="249" s="106" customFormat="true" ht="55" hidden="false" customHeight="true" outlineLevel="0" collapsed="false">
      <c r="A249" s="54" t="n">
        <v>209</v>
      </c>
      <c r="B249" s="69" t="s">
        <v>1134</v>
      </c>
      <c r="C249" s="48" t="s">
        <v>762</v>
      </c>
      <c r="D249" s="48" t="s">
        <v>668</v>
      </c>
      <c r="E249" s="69" t="s">
        <v>1131</v>
      </c>
      <c r="F249" s="78" t="s">
        <v>764</v>
      </c>
      <c r="G249" s="48" t="s">
        <v>532</v>
      </c>
      <c r="H249" s="69" t="s">
        <v>940</v>
      </c>
      <c r="I249" s="79" t="n">
        <v>42.359</v>
      </c>
      <c r="J249" s="48" t="s">
        <v>55</v>
      </c>
      <c r="K249" s="101" t="n">
        <v>541.428571428571</v>
      </c>
      <c r="L249" s="78" t="n">
        <v>1895</v>
      </c>
      <c r="M249" s="48" t="s">
        <v>1133</v>
      </c>
      <c r="N249" s="102" t="s">
        <v>57</v>
      </c>
      <c r="O249" s="48" t="s">
        <v>792</v>
      </c>
      <c r="P249" s="78"/>
      <c r="Q249" s="105"/>
      <c r="R249" s="105"/>
      <c r="S249" s="105"/>
      <c r="T249" s="105"/>
      <c r="U249" s="105"/>
      <c r="V249" s="105"/>
      <c r="W249" s="105"/>
      <c r="X249" s="105"/>
      <c r="Y249" s="105"/>
      <c r="Z249" s="105"/>
      <c r="AA249" s="105"/>
      <c r="AB249" s="105"/>
      <c r="AC249" s="105"/>
      <c r="AD249" s="105"/>
      <c r="AE249" s="105"/>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c r="BG249" s="105"/>
      <c r="BH249" s="105"/>
      <c r="BI249" s="105"/>
      <c r="BJ249" s="105"/>
      <c r="BK249" s="105"/>
      <c r="BL249" s="105"/>
      <c r="BM249" s="105"/>
      <c r="BN249" s="105"/>
      <c r="BO249" s="105"/>
      <c r="BP249" s="105"/>
      <c r="BQ249" s="105"/>
      <c r="BR249" s="105"/>
      <c r="BS249" s="105"/>
      <c r="BT249" s="105"/>
      <c r="BU249" s="105"/>
      <c r="BV249" s="105"/>
      <c r="BW249" s="105"/>
      <c r="BX249" s="105"/>
      <c r="BY249" s="105"/>
      <c r="BZ249" s="105"/>
      <c r="CA249" s="105"/>
      <c r="CB249" s="105"/>
      <c r="CC249" s="105"/>
      <c r="CD249" s="105"/>
      <c r="CE249" s="105"/>
      <c r="CF249" s="105"/>
      <c r="CG249" s="105"/>
      <c r="CH249" s="105"/>
      <c r="CI249" s="105"/>
      <c r="CJ249" s="105"/>
      <c r="CK249" s="105"/>
      <c r="CL249" s="105"/>
      <c r="CM249" s="105"/>
      <c r="CN249" s="105"/>
      <c r="CO249" s="105"/>
      <c r="CP249" s="105"/>
      <c r="CQ249" s="105"/>
      <c r="CR249" s="105"/>
      <c r="CS249" s="105"/>
      <c r="CT249" s="105"/>
      <c r="CU249" s="105"/>
      <c r="CV249" s="105"/>
      <c r="CW249" s="105"/>
      <c r="CX249" s="105"/>
      <c r="CY249" s="105"/>
      <c r="CZ249" s="105"/>
      <c r="DA249" s="105"/>
      <c r="DB249" s="105"/>
      <c r="DC249" s="105"/>
      <c r="DD249" s="105"/>
      <c r="DE249" s="105"/>
      <c r="DF249" s="105"/>
      <c r="DG249" s="105"/>
      <c r="DH249" s="105"/>
      <c r="DI249" s="105"/>
      <c r="DJ249" s="105"/>
      <c r="DK249" s="105"/>
      <c r="DL249" s="105"/>
      <c r="DM249" s="105"/>
      <c r="DN249" s="105"/>
      <c r="DO249" s="105"/>
      <c r="DP249" s="105"/>
      <c r="DQ249" s="105"/>
      <c r="DR249" s="105"/>
      <c r="DS249" s="105"/>
      <c r="DT249" s="105"/>
      <c r="DU249" s="105"/>
      <c r="DV249" s="105"/>
      <c r="DW249" s="105"/>
      <c r="DX249" s="105"/>
      <c r="DY249" s="105"/>
      <c r="DZ249" s="105"/>
      <c r="EA249" s="105"/>
      <c r="EB249" s="105"/>
      <c r="EC249" s="105"/>
      <c r="ED249" s="105"/>
      <c r="EE249" s="105"/>
      <c r="EF249" s="105"/>
      <c r="EG249" s="105"/>
      <c r="EH249" s="105"/>
      <c r="EI249" s="105"/>
      <c r="EJ249" s="105"/>
      <c r="EK249" s="105"/>
      <c r="EL249" s="105"/>
      <c r="EM249" s="105"/>
      <c r="EN249" s="105"/>
      <c r="EO249" s="105"/>
      <c r="EP249" s="105"/>
      <c r="EQ249" s="105"/>
      <c r="ER249" s="105"/>
      <c r="ES249" s="105"/>
      <c r="ET249" s="105"/>
      <c r="EU249" s="105"/>
      <c r="EV249" s="105"/>
      <c r="EW249" s="105"/>
      <c r="EX249" s="105"/>
      <c r="EY249" s="105"/>
      <c r="EZ249" s="105"/>
      <c r="FA249" s="105"/>
      <c r="FB249" s="105"/>
      <c r="FC249" s="105"/>
      <c r="FD249" s="105"/>
      <c r="FE249" s="105"/>
      <c r="FF249" s="105"/>
      <c r="FG249" s="105"/>
      <c r="FH249" s="105"/>
      <c r="FI249" s="105"/>
      <c r="FJ249" s="105"/>
      <c r="FK249" s="105"/>
      <c r="FL249" s="105"/>
      <c r="FM249" s="105"/>
      <c r="FN249" s="105"/>
      <c r="FO249" s="105"/>
      <c r="FP249" s="105"/>
      <c r="FQ249" s="105"/>
      <c r="FR249" s="105"/>
      <c r="FS249" s="105"/>
      <c r="FT249" s="105"/>
      <c r="FU249" s="105"/>
      <c r="FV249" s="105"/>
      <c r="FW249" s="105"/>
      <c r="FX249" s="105"/>
      <c r="FY249" s="105"/>
      <c r="FZ249" s="105"/>
      <c r="GA249" s="105"/>
      <c r="GB249" s="105"/>
      <c r="GC249" s="105"/>
      <c r="GD249" s="105"/>
      <c r="GE249" s="105"/>
      <c r="GF249" s="105"/>
      <c r="GG249" s="105"/>
      <c r="GH249" s="105"/>
      <c r="GI249" s="105"/>
      <c r="GJ249" s="105"/>
      <c r="GK249" s="105"/>
      <c r="GL249" s="105"/>
      <c r="GM249" s="105"/>
      <c r="GN249" s="105"/>
      <c r="GO249" s="105"/>
      <c r="GP249" s="105"/>
      <c r="GQ249" s="105"/>
      <c r="GR249" s="105"/>
      <c r="GS249" s="105"/>
      <c r="GT249" s="105"/>
      <c r="GU249" s="105"/>
      <c r="GV249" s="105"/>
      <c r="GW249" s="105"/>
      <c r="GX249" s="105"/>
      <c r="GY249" s="105"/>
      <c r="GZ249" s="105"/>
      <c r="HA249" s="105"/>
      <c r="HB249" s="105"/>
      <c r="HC249" s="105"/>
      <c r="HD249" s="105"/>
      <c r="HE249" s="105"/>
      <c r="HF249" s="105"/>
      <c r="HG249" s="105"/>
      <c r="HH249" s="105"/>
      <c r="HI249" s="105"/>
      <c r="HJ249" s="105"/>
      <c r="HK249" s="105"/>
      <c r="HL249" s="105"/>
      <c r="HM249" s="105"/>
      <c r="HN249" s="105"/>
      <c r="HO249" s="105"/>
      <c r="HP249" s="105"/>
      <c r="HQ249" s="105"/>
      <c r="HR249" s="105"/>
      <c r="HS249" s="105"/>
      <c r="HT249" s="105"/>
      <c r="HU249" s="105"/>
      <c r="HV249" s="105"/>
      <c r="HW249" s="105"/>
      <c r="HX249" s="105"/>
      <c r="HY249" s="105"/>
      <c r="HZ249" s="105"/>
      <c r="IA249" s="105"/>
      <c r="IB249" s="105"/>
    </row>
    <row r="250" s="106" customFormat="true" ht="55" hidden="false" customHeight="true" outlineLevel="0" collapsed="false">
      <c r="A250" s="54" t="n">
        <v>210</v>
      </c>
      <c r="B250" s="69" t="s">
        <v>1135</v>
      </c>
      <c r="C250" s="48" t="s">
        <v>762</v>
      </c>
      <c r="D250" s="48" t="s">
        <v>668</v>
      </c>
      <c r="E250" s="69" t="s">
        <v>1136</v>
      </c>
      <c r="F250" s="78" t="s">
        <v>764</v>
      </c>
      <c r="G250" s="48" t="s">
        <v>532</v>
      </c>
      <c r="H250" s="69" t="s">
        <v>1137</v>
      </c>
      <c r="I250" s="79" t="n">
        <v>50.642</v>
      </c>
      <c r="J250" s="48" t="s">
        <v>55</v>
      </c>
      <c r="K250" s="101" t="n">
        <v>549.142857142857</v>
      </c>
      <c r="L250" s="78" t="n">
        <v>1922</v>
      </c>
      <c r="M250" s="48" t="s">
        <v>1138</v>
      </c>
      <c r="N250" s="102" t="s">
        <v>57</v>
      </c>
      <c r="O250" s="48" t="s">
        <v>942</v>
      </c>
      <c r="P250" s="78"/>
      <c r="Q250" s="105"/>
      <c r="R250" s="105"/>
      <c r="S250" s="105"/>
      <c r="T250" s="105"/>
      <c r="U250" s="105"/>
      <c r="V250" s="105"/>
      <c r="W250" s="105"/>
      <c r="X250" s="105"/>
      <c r="Y250" s="105"/>
      <c r="Z250" s="105"/>
      <c r="AA250" s="105"/>
      <c r="AB250" s="105"/>
      <c r="AC250" s="105"/>
      <c r="AD250" s="105"/>
      <c r="AE250" s="105"/>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c r="BG250" s="105"/>
      <c r="BH250" s="105"/>
      <c r="BI250" s="105"/>
      <c r="BJ250" s="105"/>
      <c r="BK250" s="105"/>
      <c r="BL250" s="105"/>
      <c r="BM250" s="105"/>
      <c r="BN250" s="105"/>
      <c r="BO250" s="105"/>
      <c r="BP250" s="105"/>
      <c r="BQ250" s="105"/>
      <c r="BR250" s="105"/>
      <c r="BS250" s="105"/>
      <c r="BT250" s="105"/>
      <c r="BU250" s="105"/>
      <c r="BV250" s="105"/>
      <c r="BW250" s="105"/>
      <c r="BX250" s="105"/>
      <c r="BY250" s="105"/>
      <c r="BZ250" s="105"/>
      <c r="CA250" s="105"/>
      <c r="CB250" s="105"/>
      <c r="CC250" s="105"/>
      <c r="CD250" s="105"/>
      <c r="CE250" s="105"/>
      <c r="CF250" s="105"/>
      <c r="CG250" s="105"/>
      <c r="CH250" s="105"/>
      <c r="CI250" s="105"/>
      <c r="CJ250" s="105"/>
      <c r="CK250" s="105"/>
      <c r="CL250" s="105"/>
      <c r="CM250" s="105"/>
      <c r="CN250" s="105"/>
      <c r="CO250" s="105"/>
      <c r="CP250" s="105"/>
      <c r="CQ250" s="105"/>
      <c r="CR250" s="105"/>
      <c r="CS250" s="105"/>
      <c r="CT250" s="105"/>
      <c r="CU250" s="105"/>
      <c r="CV250" s="105"/>
      <c r="CW250" s="105"/>
      <c r="CX250" s="105"/>
      <c r="CY250" s="105"/>
      <c r="CZ250" s="105"/>
      <c r="DA250" s="105"/>
      <c r="DB250" s="105"/>
      <c r="DC250" s="105"/>
      <c r="DD250" s="105"/>
      <c r="DE250" s="105"/>
      <c r="DF250" s="105"/>
      <c r="DG250" s="105"/>
      <c r="DH250" s="105"/>
      <c r="DI250" s="105"/>
      <c r="DJ250" s="105"/>
      <c r="DK250" s="105"/>
      <c r="DL250" s="105"/>
      <c r="DM250" s="105"/>
      <c r="DN250" s="105"/>
      <c r="DO250" s="105"/>
      <c r="DP250" s="105"/>
      <c r="DQ250" s="105"/>
      <c r="DR250" s="105"/>
      <c r="DS250" s="105"/>
      <c r="DT250" s="105"/>
      <c r="DU250" s="105"/>
      <c r="DV250" s="105"/>
      <c r="DW250" s="105"/>
      <c r="DX250" s="105"/>
      <c r="DY250" s="105"/>
      <c r="DZ250" s="105"/>
      <c r="EA250" s="105"/>
      <c r="EB250" s="105"/>
      <c r="EC250" s="105"/>
      <c r="ED250" s="105"/>
      <c r="EE250" s="105"/>
      <c r="EF250" s="105"/>
      <c r="EG250" s="105"/>
      <c r="EH250" s="105"/>
      <c r="EI250" s="105"/>
      <c r="EJ250" s="105"/>
      <c r="EK250" s="105"/>
      <c r="EL250" s="105"/>
      <c r="EM250" s="105"/>
      <c r="EN250" s="105"/>
      <c r="EO250" s="105"/>
      <c r="EP250" s="105"/>
      <c r="EQ250" s="105"/>
      <c r="ER250" s="105"/>
      <c r="ES250" s="105"/>
      <c r="ET250" s="105"/>
      <c r="EU250" s="105"/>
      <c r="EV250" s="105"/>
      <c r="EW250" s="105"/>
      <c r="EX250" s="105"/>
      <c r="EY250" s="105"/>
      <c r="EZ250" s="105"/>
      <c r="FA250" s="105"/>
      <c r="FB250" s="105"/>
      <c r="FC250" s="105"/>
      <c r="FD250" s="105"/>
      <c r="FE250" s="105"/>
      <c r="FF250" s="105"/>
      <c r="FG250" s="105"/>
      <c r="FH250" s="105"/>
      <c r="FI250" s="105"/>
      <c r="FJ250" s="105"/>
      <c r="FK250" s="105"/>
      <c r="FL250" s="105"/>
      <c r="FM250" s="105"/>
      <c r="FN250" s="105"/>
      <c r="FO250" s="105"/>
      <c r="FP250" s="105"/>
      <c r="FQ250" s="105"/>
      <c r="FR250" s="105"/>
      <c r="FS250" s="105"/>
      <c r="FT250" s="105"/>
      <c r="FU250" s="105"/>
      <c r="FV250" s="105"/>
      <c r="FW250" s="105"/>
      <c r="FX250" s="105"/>
      <c r="FY250" s="105"/>
      <c r="FZ250" s="105"/>
      <c r="GA250" s="105"/>
      <c r="GB250" s="105"/>
      <c r="GC250" s="105"/>
      <c r="GD250" s="105"/>
      <c r="GE250" s="105"/>
      <c r="GF250" s="105"/>
      <c r="GG250" s="105"/>
      <c r="GH250" s="105"/>
      <c r="GI250" s="105"/>
      <c r="GJ250" s="105"/>
      <c r="GK250" s="105"/>
      <c r="GL250" s="105"/>
      <c r="GM250" s="105"/>
      <c r="GN250" s="105"/>
      <c r="GO250" s="105"/>
      <c r="GP250" s="105"/>
      <c r="GQ250" s="105"/>
      <c r="GR250" s="105"/>
      <c r="GS250" s="105"/>
      <c r="GT250" s="105"/>
      <c r="GU250" s="105"/>
      <c r="GV250" s="105"/>
      <c r="GW250" s="105"/>
      <c r="GX250" s="105"/>
      <c r="GY250" s="105"/>
      <c r="GZ250" s="105"/>
      <c r="HA250" s="105"/>
      <c r="HB250" s="105"/>
      <c r="HC250" s="105"/>
      <c r="HD250" s="105"/>
      <c r="HE250" s="105"/>
      <c r="HF250" s="105"/>
      <c r="HG250" s="105"/>
      <c r="HH250" s="105"/>
      <c r="HI250" s="105"/>
      <c r="HJ250" s="105"/>
      <c r="HK250" s="105"/>
      <c r="HL250" s="105"/>
      <c r="HM250" s="105"/>
      <c r="HN250" s="105"/>
      <c r="HO250" s="105"/>
      <c r="HP250" s="105"/>
      <c r="HQ250" s="105"/>
      <c r="HR250" s="105"/>
      <c r="HS250" s="105"/>
      <c r="HT250" s="105"/>
      <c r="HU250" s="105"/>
      <c r="HV250" s="105"/>
      <c r="HW250" s="105"/>
      <c r="HX250" s="105"/>
      <c r="HY250" s="105"/>
      <c r="HZ250" s="105"/>
      <c r="IA250" s="105"/>
      <c r="IB250" s="105"/>
    </row>
    <row r="251" s="106" customFormat="true" ht="55" hidden="false" customHeight="true" outlineLevel="0" collapsed="false">
      <c r="A251" s="54" t="n">
        <v>211</v>
      </c>
      <c r="B251" s="69" t="s">
        <v>1139</v>
      </c>
      <c r="C251" s="48" t="s">
        <v>762</v>
      </c>
      <c r="D251" s="48" t="s">
        <v>668</v>
      </c>
      <c r="E251" s="69" t="s">
        <v>1140</v>
      </c>
      <c r="F251" s="78" t="s">
        <v>764</v>
      </c>
      <c r="G251" s="48" t="s">
        <v>532</v>
      </c>
      <c r="H251" s="69" t="s">
        <v>775</v>
      </c>
      <c r="I251" s="79" t="n">
        <v>30.361</v>
      </c>
      <c r="J251" s="48" t="s">
        <v>55</v>
      </c>
      <c r="K251" s="101" t="n">
        <v>260.857142857143</v>
      </c>
      <c r="L251" s="78" t="n">
        <v>913</v>
      </c>
      <c r="M251" s="48" t="s">
        <v>854</v>
      </c>
      <c r="N251" s="102" t="s">
        <v>57</v>
      </c>
      <c r="O251" s="48" t="s">
        <v>855</v>
      </c>
      <c r="P251" s="78"/>
      <c r="Q251" s="105"/>
      <c r="R251" s="105"/>
      <c r="S251" s="105"/>
      <c r="T251" s="105"/>
      <c r="U251" s="105"/>
      <c r="V251" s="105"/>
      <c r="W251" s="105"/>
      <c r="X251" s="105"/>
      <c r="Y251" s="105"/>
      <c r="Z251" s="105"/>
      <c r="AA251" s="105"/>
      <c r="AB251" s="105"/>
      <c r="AC251" s="105"/>
      <c r="AD251" s="105"/>
      <c r="AE251" s="105"/>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c r="BG251" s="105"/>
      <c r="BH251" s="105"/>
      <c r="BI251" s="105"/>
      <c r="BJ251" s="105"/>
      <c r="BK251" s="105"/>
      <c r="BL251" s="105"/>
      <c r="BM251" s="105"/>
      <c r="BN251" s="105"/>
      <c r="BO251" s="105"/>
      <c r="BP251" s="105"/>
      <c r="BQ251" s="105"/>
      <c r="BR251" s="105"/>
      <c r="BS251" s="105"/>
      <c r="BT251" s="105"/>
      <c r="BU251" s="105"/>
      <c r="BV251" s="105"/>
      <c r="BW251" s="105"/>
      <c r="BX251" s="105"/>
      <c r="BY251" s="105"/>
      <c r="BZ251" s="105"/>
      <c r="CA251" s="105"/>
      <c r="CB251" s="105"/>
      <c r="CC251" s="105"/>
      <c r="CD251" s="105"/>
      <c r="CE251" s="105"/>
      <c r="CF251" s="105"/>
      <c r="CG251" s="105"/>
      <c r="CH251" s="105"/>
      <c r="CI251" s="105"/>
      <c r="CJ251" s="105"/>
      <c r="CK251" s="105"/>
      <c r="CL251" s="105"/>
      <c r="CM251" s="105"/>
      <c r="CN251" s="105"/>
      <c r="CO251" s="105"/>
      <c r="CP251" s="105"/>
      <c r="CQ251" s="105"/>
      <c r="CR251" s="105"/>
      <c r="CS251" s="105"/>
      <c r="CT251" s="105"/>
      <c r="CU251" s="105"/>
      <c r="CV251" s="105"/>
      <c r="CW251" s="105"/>
      <c r="CX251" s="105"/>
      <c r="CY251" s="105"/>
      <c r="CZ251" s="105"/>
      <c r="DA251" s="105"/>
      <c r="DB251" s="105"/>
      <c r="DC251" s="105"/>
      <c r="DD251" s="105"/>
      <c r="DE251" s="105"/>
      <c r="DF251" s="105"/>
      <c r="DG251" s="105"/>
      <c r="DH251" s="105"/>
      <c r="DI251" s="105"/>
      <c r="DJ251" s="105"/>
      <c r="DK251" s="105"/>
      <c r="DL251" s="105"/>
      <c r="DM251" s="105"/>
      <c r="DN251" s="105"/>
      <c r="DO251" s="105"/>
      <c r="DP251" s="105"/>
      <c r="DQ251" s="105"/>
      <c r="DR251" s="105"/>
      <c r="DS251" s="105"/>
      <c r="DT251" s="105"/>
      <c r="DU251" s="105"/>
      <c r="DV251" s="105"/>
      <c r="DW251" s="105"/>
      <c r="DX251" s="105"/>
      <c r="DY251" s="105"/>
      <c r="DZ251" s="105"/>
      <c r="EA251" s="105"/>
      <c r="EB251" s="105"/>
      <c r="EC251" s="105"/>
      <c r="ED251" s="105"/>
      <c r="EE251" s="105"/>
      <c r="EF251" s="105"/>
      <c r="EG251" s="105"/>
      <c r="EH251" s="105"/>
      <c r="EI251" s="105"/>
      <c r="EJ251" s="105"/>
      <c r="EK251" s="105"/>
      <c r="EL251" s="105"/>
      <c r="EM251" s="105"/>
      <c r="EN251" s="105"/>
      <c r="EO251" s="105"/>
      <c r="EP251" s="105"/>
      <c r="EQ251" s="105"/>
      <c r="ER251" s="105"/>
      <c r="ES251" s="105"/>
      <c r="ET251" s="105"/>
      <c r="EU251" s="105"/>
      <c r="EV251" s="105"/>
      <c r="EW251" s="105"/>
      <c r="EX251" s="105"/>
      <c r="EY251" s="105"/>
      <c r="EZ251" s="105"/>
      <c r="FA251" s="105"/>
      <c r="FB251" s="105"/>
      <c r="FC251" s="105"/>
      <c r="FD251" s="105"/>
      <c r="FE251" s="105"/>
      <c r="FF251" s="105"/>
      <c r="FG251" s="105"/>
      <c r="FH251" s="105"/>
      <c r="FI251" s="105"/>
      <c r="FJ251" s="105"/>
      <c r="FK251" s="105"/>
      <c r="FL251" s="105"/>
      <c r="FM251" s="105"/>
      <c r="FN251" s="105"/>
      <c r="FO251" s="105"/>
      <c r="FP251" s="105"/>
      <c r="FQ251" s="105"/>
      <c r="FR251" s="105"/>
      <c r="FS251" s="105"/>
      <c r="FT251" s="105"/>
      <c r="FU251" s="105"/>
      <c r="FV251" s="105"/>
      <c r="FW251" s="105"/>
      <c r="FX251" s="105"/>
      <c r="FY251" s="105"/>
      <c r="FZ251" s="105"/>
      <c r="GA251" s="105"/>
      <c r="GB251" s="105"/>
      <c r="GC251" s="105"/>
      <c r="GD251" s="105"/>
      <c r="GE251" s="105"/>
      <c r="GF251" s="105"/>
      <c r="GG251" s="105"/>
      <c r="GH251" s="105"/>
      <c r="GI251" s="105"/>
      <c r="GJ251" s="105"/>
      <c r="GK251" s="105"/>
      <c r="GL251" s="105"/>
      <c r="GM251" s="105"/>
      <c r="GN251" s="105"/>
      <c r="GO251" s="105"/>
      <c r="GP251" s="105"/>
      <c r="GQ251" s="105"/>
      <c r="GR251" s="105"/>
      <c r="GS251" s="105"/>
      <c r="GT251" s="105"/>
      <c r="GU251" s="105"/>
      <c r="GV251" s="105"/>
      <c r="GW251" s="105"/>
      <c r="GX251" s="105"/>
      <c r="GY251" s="105"/>
      <c r="GZ251" s="105"/>
      <c r="HA251" s="105"/>
      <c r="HB251" s="105"/>
      <c r="HC251" s="105"/>
      <c r="HD251" s="105"/>
      <c r="HE251" s="105"/>
      <c r="HF251" s="105"/>
      <c r="HG251" s="105"/>
      <c r="HH251" s="105"/>
      <c r="HI251" s="105"/>
      <c r="HJ251" s="105"/>
      <c r="HK251" s="105"/>
      <c r="HL251" s="105"/>
      <c r="HM251" s="105"/>
      <c r="HN251" s="105"/>
      <c r="HO251" s="105"/>
      <c r="HP251" s="105"/>
      <c r="HQ251" s="105"/>
      <c r="HR251" s="105"/>
      <c r="HS251" s="105"/>
      <c r="HT251" s="105"/>
      <c r="HU251" s="105"/>
      <c r="HV251" s="105"/>
      <c r="HW251" s="105"/>
      <c r="HX251" s="105"/>
      <c r="HY251" s="105"/>
      <c r="HZ251" s="105"/>
      <c r="IA251" s="105"/>
      <c r="IB251" s="105"/>
    </row>
    <row r="252" s="106" customFormat="true" ht="55" hidden="false" customHeight="true" outlineLevel="0" collapsed="false">
      <c r="A252" s="54" t="n">
        <v>212</v>
      </c>
      <c r="B252" s="69" t="s">
        <v>1141</v>
      </c>
      <c r="C252" s="48" t="s">
        <v>762</v>
      </c>
      <c r="D252" s="48" t="s">
        <v>668</v>
      </c>
      <c r="E252" s="69" t="s">
        <v>1142</v>
      </c>
      <c r="F252" s="78" t="s">
        <v>764</v>
      </c>
      <c r="G252" s="48" t="s">
        <v>532</v>
      </c>
      <c r="H252" s="69" t="s">
        <v>1143</v>
      </c>
      <c r="I252" s="79" t="n">
        <v>64.278</v>
      </c>
      <c r="J252" s="48" t="s">
        <v>55</v>
      </c>
      <c r="K252" s="101" t="n">
        <v>528.571428571429</v>
      </c>
      <c r="L252" s="78" t="n">
        <v>1850</v>
      </c>
      <c r="M252" s="48" t="s">
        <v>1144</v>
      </c>
      <c r="N252" s="102" t="s">
        <v>57</v>
      </c>
      <c r="O252" s="48" t="s">
        <v>955</v>
      </c>
      <c r="P252" s="78"/>
      <c r="Q252" s="105"/>
      <c r="R252" s="105"/>
      <c r="S252" s="105"/>
      <c r="T252" s="105"/>
      <c r="U252" s="105"/>
      <c r="V252" s="105"/>
      <c r="W252" s="105"/>
      <c r="X252" s="105"/>
      <c r="Y252" s="105"/>
      <c r="Z252" s="105"/>
      <c r="AA252" s="105"/>
      <c r="AB252" s="105"/>
      <c r="AC252" s="105"/>
      <c r="AD252" s="105"/>
      <c r="AE252" s="105"/>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c r="BG252" s="105"/>
      <c r="BH252" s="105"/>
      <c r="BI252" s="105"/>
      <c r="BJ252" s="105"/>
      <c r="BK252" s="105"/>
      <c r="BL252" s="105"/>
      <c r="BM252" s="105"/>
      <c r="BN252" s="105"/>
      <c r="BO252" s="105"/>
      <c r="BP252" s="105"/>
      <c r="BQ252" s="105"/>
      <c r="BR252" s="105"/>
      <c r="BS252" s="105"/>
      <c r="BT252" s="105"/>
      <c r="BU252" s="105"/>
      <c r="BV252" s="105"/>
      <c r="BW252" s="105"/>
      <c r="BX252" s="105"/>
      <c r="BY252" s="105"/>
      <c r="BZ252" s="105"/>
      <c r="CA252" s="105"/>
      <c r="CB252" s="105"/>
      <c r="CC252" s="105"/>
      <c r="CD252" s="105"/>
      <c r="CE252" s="105"/>
      <c r="CF252" s="105"/>
      <c r="CG252" s="105"/>
      <c r="CH252" s="105"/>
      <c r="CI252" s="105"/>
      <c r="CJ252" s="105"/>
      <c r="CK252" s="105"/>
      <c r="CL252" s="105"/>
      <c r="CM252" s="105"/>
      <c r="CN252" s="105"/>
      <c r="CO252" s="105"/>
      <c r="CP252" s="105"/>
      <c r="CQ252" s="105"/>
      <c r="CR252" s="105"/>
      <c r="CS252" s="105"/>
      <c r="CT252" s="105"/>
      <c r="CU252" s="105"/>
      <c r="CV252" s="105"/>
      <c r="CW252" s="105"/>
      <c r="CX252" s="105"/>
      <c r="CY252" s="105"/>
      <c r="CZ252" s="105"/>
      <c r="DA252" s="105"/>
      <c r="DB252" s="105"/>
      <c r="DC252" s="105"/>
      <c r="DD252" s="105"/>
      <c r="DE252" s="105"/>
      <c r="DF252" s="105"/>
      <c r="DG252" s="105"/>
      <c r="DH252" s="105"/>
      <c r="DI252" s="105"/>
      <c r="DJ252" s="105"/>
      <c r="DK252" s="105"/>
      <c r="DL252" s="105"/>
      <c r="DM252" s="105"/>
      <c r="DN252" s="105"/>
      <c r="DO252" s="105"/>
      <c r="DP252" s="105"/>
      <c r="DQ252" s="105"/>
      <c r="DR252" s="105"/>
      <c r="DS252" s="105"/>
      <c r="DT252" s="105"/>
      <c r="DU252" s="105"/>
      <c r="DV252" s="105"/>
      <c r="DW252" s="105"/>
      <c r="DX252" s="105"/>
      <c r="DY252" s="105"/>
      <c r="DZ252" s="105"/>
      <c r="EA252" s="105"/>
      <c r="EB252" s="105"/>
      <c r="EC252" s="105"/>
      <c r="ED252" s="105"/>
      <c r="EE252" s="105"/>
      <c r="EF252" s="105"/>
      <c r="EG252" s="105"/>
      <c r="EH252" s="105"/>
      <c r="EI252" s="105"/>
      <c r="EJ252" s="105"/>
      <c r="EK252" s="105"/>
      <c r="EL252" s="105"/>
      <c r="EM252" s="105"/>
      <c r="EN252" s="105"/>
      <c r="EO252" s="105"/>
      <c r="EP252" s="105"/>
      <c r="EQ252" s="105"/>
      <c r="ER252" s="105"/>
      <c r="ES252" s="105"/>
      <c r="ET252" s="105"/>
      <c r="EU252" s="105"/>
      <c r="EV252" s="105"/>
      <c r="EW252" s="105"/>
      <c r="EX252" s="105"/>
      <c r="EY252" s="105"/>
      <c r="EZ252" s="105"/>
      <c r="FA252" s="105"/>
      <c r="FB252" s="105"/>
      <c r="FC252" s="105"/>
      <c r="FD252" s="105"/>
      <c r="FE252" s="105"/>
      <c r="FF252" s="105"/>
      <c r="FG252" s="105"/>
      <c r="FH252" s="105"/>
      <c r="FI252" s="105"/>
      <c r="FJ252" s="105"/>
      <c r="FK252" s="105"/>
      <c r="FL252" s="105"/>
      <c r="FM252" s="105"/>
      <c r="FN252" s="105"/>
      <c r="FO252" s="105"/>
      <c r="FP252" s="105"/>
      <c r="FQ252" s="105"/>
      <c r="FR252" s="105"/>
      <c r="FS252" s="105"/>
      <c r="FT252" s="105"/>
      <c r="FU252" s="105"/>
      <c r="FV252" s="105"/>
      <c r="FW252" s="105"/>
      <c r="FX252" s="105"/>
      <c r="FY252" s="105"/>
      <c r="FZ252" s="105"/>
      <c r="GA252" s="105"/>
      <c r="GB252" s="105"/>
      <c r="GC252" s="105"/>
      <c r="GD252" s="105"/>
      <c r="GE252" s="105"/>
      <c r="GF252" s="105"/>
      <c r="GG252" s="105"/>
      <c r="GH252" s="105"/>
      <c r="GI252" s="105"/>
      <c r="GJ252" s="105"/>
      <c r="GK252" s="105"/>
      <c r="GL252" s="105"/>
      <c r="GM252" s="105"/>
      <c r="GN252" s="105"/>
      <c r="GO252" s="105"/>
      <c r="GP252" s="105"/>
      <c r="GQ252" s="105"/>
      <c r="GR252" s="105"/>
      <c r="GS252" s="105"/>
      <c r="GT252" s="105"/>
      <c r="GU252" s="105"/>
      <c r="GV252" s="105"/>
      <c r="GW252" s="105"/>
      <c r="GX252" s="105"/>
      <c r="GY252" s="105"/>
      <c r="GZ252" s="105"/>
      <c r="HA252" s="105"/>
      <c r="HB252" s="105"/>
      <c r="HC252" s="105"/>
      <c r="HD252" s="105"/>
      <c r="HE252" s="105"/>
      <c r="HF252" s="105"/>
      <c r="HG252" s="105"/>
      <c r="HH252" s="105"/>
      <c r="HI252" s="105"/>
      <c r="HJ252" s="105"/>
      <c r="HK252" s="105"/>
      <c r="HL252" s="105"/>
      <c r="HM252" s="105"/>
      <c r="HN252" s="105"/>
      <c r="HO252" s="105"/>
      <c r="HP252" s="105"/>
      <c r="HQ252" s="105"/>
      <c r="HR252" s="105"/>
      <c r="HS252" s="105"/>
      <c r="HT252" s="105"/>
      <c r="HU252" s="105"/>
      <c r="HV252" s="105"/>
      <c r="HW252" s="105"/>
      <c r="HX252" s="105"/>
      <c r="HY252" s="105"/>
      <c r="HZ252" s="105"/>
      <c r="IA252" s="105"/>
      <c r="IB252" s="105"/>
    </row>
    <row r="253" s="106" customFormat="true" ht="55" hidden="false" customHeight="true" outlineLevel="0" collapsed="false">
      <c r="A253" s="54" t="n">
        <v>213</v>
      </c>
      <c r="B253" s="69" t="s">
        <v>1145</v>
      </c>
      <c r="C253" s="48" t="s">
        <v>762</v>
      </c>
      <c r="D253" s="48" t="s">
        <v>668</v>
      </c>
      <c r="E253" s="69" t="s">
        <v>1146</v>
      </c>
      <c r="F253" s="78" t="s">
        <v>764</v>
      </c>
      <c r="G253" s="48" t="s">
        <v>532</v>
      </c>
      <c r="H253" s="69" t="s">
        <v>1147</v>
      </c>
      <c r="I253" s="79" t="n">
        <v>122.21</v>
      </c>
      <c r="J253" s="48" t="s">
        <v>55</v>
      </c>
      <c r="K253" s="101" t="n">
        <v>645.714285714286</v>
      </c>
      <c r="L253" s="78" t="n">
        <v>2260</v>
      </c>
      <c r="M253" s="48" t="s">
        <v>1148</v>
      </c>
      <c r="N253" s="102" t="s">
        <v>57</v>
      </c>
      <c r="O253" s="48" t="s">
        <v>875</v>
      </c>
      <c r="P253" s="78"/>
      <c r="Q253" s="105"/>
      <c r="R253" s="105"/>
      <c r="S253" s="105"/>
      <c r="T253" s="105"/>
      <c r="U253" s="105"/>
      <c r="V253" s="105"/>
      <c r="W253" s="105"/>
      <c r="X253" s="105"/>
      <c r="Y253" s="105"/>
      <c r="Z253" s="105"/>
      <c r="AA253" s="105"/>
      <c r="AB253" s="105"/>
      <c r="AC253" s="105"/>
      <c r="AD253" s="105"/>
      <c r="AE253" s="105"/>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c r="BG253" s="105"/>
      <c r="BH253" s="105"/>
      <c r="BI253" s="105"/>
      <c r="BJ253" s="105"/>
      <c r="BK253" s="105"/>
      <c r="BL253" s="105"/>
      <c r="BM253" s="105"/>
      <c r="BN253" s="105"/>
      <c r="BO253" s="105"/>
      <c r="BP253" s="105"/>
      <c r="BQ253" s="105"/>
      <c r="BR253" s="105"/>
      <c r="BS253" s="105"/>
      <c r="BT253" s="105"/>
      <c r="BU253" s="105"/>
      <c r="BV253" s="105"/>
      <c r="BW253" s="105"/>
      <c r="BX253" s="105"/>
      <c r="BY253" s="105"/>
      <c r="BZ253" s="105"/>
      <c r="CA253" s="105"/>
      <c r="CB253" s="105"/>
      <c r="CC253" s="105"/>
      <c r="CD253" s="105"/>
      <c r="CE253" s="105"/>
      <c r="CF253" s="105"/>
      <c r="CG253" s="105"/>
      <c r="CH253" s="105"/>
      <c r="CI253" s="105"/>
      <c r="CJ253" s="105"/>
      <c r="CK253" s="105"/>
      <c r="CL253" s="105"/>
      <c r="CM253" s="105"/>
      <c r="CN253" s="105"/>
      <c r="CO253" s="105"/>
      <c r="CP253" s="105"/>
      <c r="CQ253" s="105"/>
      <c r="CR253" s="105"/>
      <c r="CS253" s="105"/>
      <c r="CT253" s="105"/>
      <c r="CU253" s="105"/>
      <c r="CV253" s="105"/>
      <c r="CW253" s="105"/>
      <c r="CX253" s="105"/>
      <c r="CY253" s="105"/>
      <c r="CZ253" s="105"/>
      <c r="DA253" s="105"/>
      <c r="DB253" s="105"/>
      <c r="DC253" s="105"/>
      <c r="DD253" s="105"/>
      <c r="DE253" s="105"/>
      <c r="DF253" s="105"/>
      <c r="DG253" s="105"/>
      <c r="DH253" s="105"/>
      <c r="DI253" s="105"/>
      <c r="DJ253" s="105"/>
      <c r="DK253" s="105"/>
      <c r="DL253" s="105"/>
      <c r="DM253" s="105"/>
      <c r="DN253" s="105"/>
      <c r="DO253" s="105"/>
      <c r="DP253" s="105"/>
      <c r="DQ253" s="105"/>
      <c r="DR253" s="105"/>
      <c r="DS253" s="105"/>
      <c r="DT253" s="105"/>
      <c r="DU253" s="105"/>
      <c r="DV253" s="105"/>
      <c r="DW253" s="105"/>
      <c r="DX253" s="105"/>
      <c r="DY253" s="105"/>
      <c r="DZ253" s="105"/>
      <c r="EA253" s="105"/>
      <c r="EB253" s="105"/>
      <c r="EC253" s="105"/>
      <c r="ED253" s="105"/>
      <c r="EE253" s="105"/>
      <c r="EF253" s="105"/>
      <c r="EG253" s="105"/>
      <c r="EH253" s="105"/>
      <c r="EI253" s="105"/>
      <c r="EJ253" s="105"/>
      <c r="EK253" s="105"/>
      <c r="EL253" s="105"/>
      <c r="EM253" s="105"/>
      <c r="EN253" s="105"/>
      <c r="EO253" s="105"/>
      <c r="EP253" s="105"/>
      <c r="EQ253" s="105"/>
      <c r="ER253" s="105"/>
      <c r="ES253" s="105"/>
      <c r="ET253" s="105"/>
      <c r="EU253" s="105"/>
      <c r="EV253" s="105"/>
      <c r="EW253" s="105"/>
      <c r="EX253" s="105"/>
      <c r="EY253" s="105"/>
      <c r="EZ253" s="105"/>
      <c r="FA253" s="105"/>
      <c r="FB253" s="105"/>
      <c r="FC253" s="105"/>
      <c r="FD253" s="105"/>
      <c r="FE253" s="105"/>
      <c r="FF253" s="105"/>
      <c r="FG253" s="105"/>
      <c r="FH253" s="105"/>
      <c r="FI253" s="105"/>
      <c r="FJ253" s="105"/>
      <c r="FK253" s="105"/>
      <c r="FL253" s="105"/>
      <c r="FM253" s="105"/>
      <c r="FN253" s="105"/>
      <c r="FO253" s="105"/>
      <c r="FP253" s="105"/>
      <c r="FQ253" s="105"/>
      <c r="FR253" s="105"/>
      <c r="FS253" s="105"/>
      <c r="FT253" s="105"/>
      <c r="FU253" s="105"/>
      <c r="FV253" s="105"/>
      <c r="FW253" s="105"/>
      <c r="FX253" s="105"/>
      <c r="FY253" s="105"/>
      <c r="FZ253" s="105"/>
      <c r="GA253" s="105"/>
      <c r="GB253" s="105"/>
      <c r="GC253" s="105"/>
      <c r="GD253" s="105"/>
      <c r="GE253" s="105"/>
      <c r="GF253" s="105"/>
      <c r="GG253" s="105"/>
      <c r="GH253" s="105"/>
      <c r="GI253" s="105"/>
      <c r="GJ253" s="105"/>
      <c r="GK253" s="105"/>
      <c r="GL253" s="105"/>
      <c r="GM253" s="105"/>
      <c r="GN253" s="105"/>
      <c r="GO253" s="105"/>
      <c r="GP253" s="105"/>
      <c r="GQ253" s="105"/>
      <c r="GR253" s="105"/>
      <c r="GS253" s="105"/>
      <c r="GT253" s="105"/>
      <c r="GU253" s="105"/>
      <c r="GV253" s="105"/>
      <c r="GW253" s="105"/>
      <c r="GX253" s="105"/>
      <c r="GY253" s="105"/>
      <c r="GZ253" s="105"/>
      <c r="HA253" s="105"/>
      <c r="HB253" s="105"/>
      <c r="HC253" s="105"/>
      <c r="HD253" s="105"/>
      <c r="HE253" s="105"/>
      <c r="HF253" s="105"/>
      <c r="HG253" s="105"/>
      <c r="HH253" s="105"/>
      <c r="HI253" s="105"/>
      <c r="HJ253" s="105"/>
      <c r="HK253" s="105"/>
      <c r="HL253" s="105"/>
      <c r="HM253" s="105"/>
      <c r="HN253" s="105"/>
      <c r="HO253" s="105"/>
      <c r="HP253" s="105"/>
      <c r="HQ253" s="105"/>
      <c r="HR253" s="105"/>
      <c r="HS253" s="105"/>
      <c r="HT253" s="105"/>
      <c r="HU253" s="105"/>
      <c r="HV253" s="105"/>
      <c r="HW253" s="105"/>
      <c r="HX253" s="105"/>
      <c r="HY253" s="105"/>
      <c r="HZ253" s="105"/>
      <c r="IA253" s="105"/>
      <c r="IB253" s="105"/>
    </row>
    <row r="254" s="106" customFormat="true" ht="55" hidden="false" customHeight="true" outlineLevel="0" collapsed="false">
      <c r="A254" s="54" t="n">
        <v>214</v>
      </c>
      <c r="B254" s="69" t="s">
        <v>1149</v>
      </c>
      <c r="C254" s="48" t="s">
        <v>762</v>
      </c>
      <c r="D254" s="48" t="s">
        <v>668</v>
      </c>
      <c r="E254" s="69" t="s">
        <v>1150</v>
      </c>
      <c r="F254" s="78" t="s">
        <v>764</v>
      </c>
      <c r="G254" s="48" t="s">
        <v>532</v>
      </c>
      <c r="H254" s="69" t="s">
        <v>1151</v>
      </c>
      <c r="I254" s="79" t="n">
        <v>89.218</v>
      </c>
      <c r="J254" s="48" t="s">
        <v>55</v>
      </c>
      <c r="K254" s="101" t="n">
        <v>331.714285714286</v>
      </c>
      <c r="L254" s="78" t="n">
        <v>1161</v>
      </c>
      <c r="M254" s="48" t="s">
        <v>1152</v>
      </c>
      <c r="N254" s="102" t="s">
        <v>57</v>
      </c>
      <c r="O254" s="48" t="s">
        <v>1153</v>
      </c>
      <c r="P254" s="78"/>
      <c r="Q254" s="105"/>
      <c r="R254" s="105"/>
      <c r="S254" s="105"/>
      <c r="T254" s="105"/>
      <c r="U254" s="105"/>
      <c r="V254" s="105"/>
      <c r="W254" s="105"/>
      <c r="X254" s="105"/>
      <c r="Y254" s="105"/>
      <c r="Z254" s="105"/>
      <c r="AA254" s="105"/>
      <c r="AB254" s="105"/>
      <c r="AC254" s="105"/>
      <c r="AD254" s="105"/>
      <c r="AE254" s="105"/>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c r="BG254" s="105"/>
      <c r="BH254" s="105"/>
      <c r="BI254" s="105"/>
      <c r="BJ254" s="105"/>
      <c r="BK254" s="105"/>
      <c r="BL254" s="105"/>
      <c r="BM254" s="105"/>
      <c r="BN254" s="105"/>
      <c r="BO254" s="105"/>
      <c r="BP254" s="105"/>
      <c r="BQ254" s="105"/>
      <c r="BR254" s="105"/>
      <c r="BS254" s="105"/>
      <c r="BT254" s="105"/>
      <c r="BU254" s="105"/>
      <c r="BV254" s="105"/>
      <c r="BW254" s="105"/>
      <c r="BX254" s="105"/>
      <c r="BY254" s="105"/>
      <c r="BZ254" s="105"/>
      <c r="CA254" s="105"/>
      <c r="CB254" s="105"/>
      <c r="CC254" s="105"/>
      <c r="CD254" s="105"/>
      <c r="CE254" s="105"/>
      <c r="CF254" s="105"/>
      <c r="CG254" s="105"/>
      <c r="CH254" s="105"/>
      <c r="CI254" s="105"/>
      <c r="CJ254" s="105"/>
      <c r="CK254" s="105"/>
      <c r="CL254" s="105"/>
      <c r="CM254" s="105"/>
      <c r="CN254" s="105"/>
      <c r="CO254" s="105"/>
      <c r="CP254" s="105"/>
      <c r="CQ254" s="105"/>
      <c r="CR254" s="105"/>
      <c r="CS254" s="105"/>
      <c r="CT254" s="105"/>
      <c r="CU254" s="105"/>
      <c r="CV254" s="105"/>
      <c r="CW254" s="105"/>
      <c r="CX254" s="105"/>
      <c r="CY254" s="105"/>
      <c r="CZ254" s="105"/>
      <c r="DA254" s="105"/>
      <c r="DB254" s="105"/>
      <c r="DC254" s="105"/>
      <c r="DD254" s="105"/>
      <c r="DE254" s="105"/>
      <c r="DF254" s="105"/>
      <c r="DG254" s="105"/>
      <c r="DH254" s="105"/>
      <c r="DI254" s="105"/>
      <c r="DJ254" s="105"/>
      <c r="DK254" s="105"/>
      <c r="DL254" s="105"/>
      <c r="DM254" s="105"/>
      <c r="DN254" s="105"/>
      <c r="DO254" s="105"/>
      <c r="DP254" s="105"/>
      <c r="DQ254" s="105"/>
      <c r="DR254" s="105"/>
      <c r="DS254" s="105"/>
      <c r="DT254" s="105"/>
      <c r="DU254" s="105"/>
      <c r="DV254" s="105"/>
      <c r="DW254" s="105"/>
      <c r="DX254" s="105"/>
      <c r="DY254" s="105"/>
      <c r="DZ254" s="105"/>
      <c r="EA254" s="105"/>
      <c r="EB254" s="105"/>
      <c r="EC254" s="105"/>
      <c r="ED254" s="105"/>
      <c r="EE254" s="105"/>
      <c r="EF254" s="105"/>
      <c r="EG254" s="105"/>
      <c r="EH254" s="105"/>
      <c r="EI254" s="105"/>
      <c r="EJ254" s="105"/>
      <c r="EK254" s="105"/>
      <c r="EL254" s="105"/>
      <c r="EM254" s="105"/>
      <c r="EN254" s="105"/>
      <c r="EO254" s="105"/>
      <c r="EP254" s="105"/>
      <c r="EQ254" s="105"/>
      <c r="ER254" s="105"/>
      <c r="ES254" s="105"/>
      <c r="ET254" s="105"/>
      <c r="EU254" s="105"/>
      <c r="EV254" s="105"/>
      <c r="EW254" s="105"/>
      <c r="EX254" s="105"/>
      <c r="EY254" s="105"/>
      <c r="EZ254" s="105"/>
      <c r="FA254" s="105"/>
      <c r="FB254" s="105"/>
      <c r="FC254" s="105"/>
      <c r="FD254" s="105"/>
      <c r="FE254" s="105"/>
      <c r="FF254" s="105"/>
      <c r="FG254" s="105"/>
      <c r="FH254" s="105"/>
      <c r="FI254" s="105"/>
      <c r="FJ254" s="105"/>
      <c r="FK254" s="105"/>
      <c r="FL254" s="105"/>
      <c r="FM254" s="105"/>
      <c r="FN254" s="105"/>
      <c r="FO254" s="105"/>
      <c r="FP254" s="105"/>
      <c r="FQ254" s="105"/>
      <c r="FR254" s="105"/>
      <c r="FS254" s="105"/>
      <c r="FT254" s="105"/>
      <c r="FU254" s="105"/>
      <c r="FV254" s="105"/>
      <c r="FW254" s="105"/>
      <c r="FX254" s="105"/>
      <c r="FY254" s="105"/>
      <c r="FZ254" s="105"/>
      <c r="GA254" s="105"/>
      <c r="GB254" s="105"/>
      <c r="GC254" s="105"/>
      <c r="GD254" s="105"/>
      <c r="GE254" s="105"/>
      <c r="GF254" s="105"/>
      <c r="GG254" s="105"/>
      <c r="GH254" s="105"/>
      <c r="GI254" s="105"/>
      <c r="GJ254" s="105"/>
      <c r="GK254" s="105"/>
      <c r="GL254" s="105"/>
      <c r="GM254" s="105"/>
      <c r="GN254" s="105"/>
      <c r="GO254" s="105"/>
      <c r="GP254" s="105"/>
      <c r="GQ254" s="105"/>
      <c r="GR254" s="105"/>
      <c r="GS254" s="105"/>
      <c r="GT254" s="105"/>
      <c r="GU254" s="105"/>
      <c r="GV254" s="105"/>
      <c r="GW254" s="105"/>
      <c r="GX254" s="105"/>
      <c r="GY254" s="105"/>
      <c r="GZ254" s="105"/>
      <c r="HA254" s="105"/>
      <c r="HB254" s="105"/>
      <c r="HC254" s="105"/>
      <c r="HD254" s="105"/>
      <c r="HE254" s="105"/>
      <c r="HF254" s="105"/>
      <c r="HG254" s="105"/>
      <c r="HH254" s="105"/>
      <c r="HI254" s="105"/>
      <c r="HJ254" s="105"/>
      <c r="HK254" s="105"/>
      <c r="HL254" s="105"/>
      <c r="HM254" s="105"/>
      <c r="HN254" s="105"/>
      <c r="HO254" s="105"/>
      <c r="HP254" s="105"/>
      <c r="HQ254" s="105"/>
      <c r="HR254" s="105"/>
      <c r="HS254" s="105"/>
      <c r="HT254" s="105"/>
      <c r="HU254" s="105"/>
      <c r="HV254" s="105"/>
      <c r="HW254" s="105"/>
      <c r="HX254" s="105"/>
      <c r="HY254" s="105"/>
      <c r="HZ254" s="105"/>
      <c r="IA254" s="105"/>
      <c r="IB254" s="105"/>
    </row>
    <row r="255" s="106" customFormat="true" ht="55" hidden="false" customHeight="true" outlineLevel="0" collapsed="false">
      <c r="A255" s="54" t="n">
        <v>215</v>
      </c>
      <c r="B255" s="69" t="s">
        <v>1154</v>
      </c>
      <c r="C255" s="48" t="s">
        <v>762</v>
      </c>
      <c r="D255" s="48" t="s">
        <v>668</v>
      </c>
      <c r="E255" s="69" t="s">
        <v>1155</v>
      </c>
      <c r="F255" s="78" t="s">
        <v>764</v>
      </c>
      <c r="G255" s="48" t="s">
        <v>532</v>
      </c>
      <c r="H255" s="69" t="s">
        <v>1156</v>
      </c>
      <c r="I255" s="79" t="n">
        <v>94.084</v>
      </c>
      <c r="J255" s="48" t="s">
        <v>55</v>
      </c>
      <c r="K255" s="101" t="n">
        <v>211.142857142857</v>
      </c>
      <c r="L255" s="78" t="n">
        <v>739</v>
      </c>
      <c r="M255" s="48" t="s">
        <v>1157</v>
      </c>
      <c r="N255" s="102" t="s">
        <v>57</v>
      </c>
      <c r="O255" s="48" t="s">
        <v>855</v>
      </c>
      <c r="P255" s="78"/>
      <c r="Q255" s="105"/>
      <c r="R255" s="105"/>
      <c r="S255" s="105"/>
      <c r="T255" s="105"/>
      <c r="U255" s="105"/>
      <c r="V255" s="105"/>
      <c r="W255" s="105"/>
      <c r="X255" s="105"/>
      <c r="Y255" s="105"/>
      <c r="Z255" s="105"/>
      <c r="AA255" s="105"/>
      <c r="AB255" s="105"/>
      <c r="AC255" s="105"/>
      <c r="AD255" s="105"/>
      <c r="AE255" s="105"/>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c r="BG255" s="105"/>
      <c r="BH255" s="105"/>
      <c r="BI255" s="105"/>
      <c r="BJ255" s="105"/>
      <c r="BK255" s="105"/>
      <c r="BL255" s="105"/>
      <c r="BM255" s="105"/>
      <c r="BN255" s="105"/>
      <c r="BO255" s="105"/>
      <c r="BP255" s="105"/>
      <c r="BQ255" s="105"/>
      <c r="BR255" s="105"/>
      <c r="BS255" s="105"/>
      <c r="BT255" s="105"/>
      <c r="BU255" s="105"/>
      <c r="BV255" s="105"/>
      <c r="BW255" s="105"/>
      <c r="BX255" s="105"/>
      <c r="BY255" s="105"/>
      <c r="BZ255" s="105"/>
      <c r="CA255" s="105"/>
      <c r="CB255" s="105"/>
      <c r="CC255" s="105"/>
      <c r="CD255" s="105"/>
      <c r="CE255" s="105"/>
      <c r="CF255" s="105"/>
      <c r="CG255" s="105"/>
      <c r="CH255" s="105"/>
      <c r="CI255" s="105"/>
      <c r="CJ255" s="105"/>
      <c r="CK255" s="105"/>
      <c r="CL255" s="105"/>
      <c r="CM255" s="105"/>
      <c r="CN255" s="105"/>
      <c r="CO255" s="105"/>
      <c r="CP255" s="105"/>
      <c r="CQ255" s="105"/>
      <c r="CR255" s="105"/>
      <c r="CS255" s="105"/>
      <c r="CT255" s="105"/>
      <c r="CU255" s="105"/>
      <c r="CV255" s="105"/>
      <c r="CW255" s="105"/>
      <c r="CX255" s="105"/>
      <c r="CY255" s="105"/>
      <c r="CZ255" s="105"/>
      <c r="DA255" s="105"/>
      <c r="DB255" s="105"/>
      <c r="DC255" s="105"/>
      <c r="DD255" s="105"/>
      <c r="DE255" s="105"/>
      <c r="DF255" s="105"/>
      <c r="DG255" s="105"/>
      <c r="DH255" s="105"/>
      <c r="DI255" s="105"/>
      <c r="DJ255" s="105"/>
      <c r="DK255" s="105"/>
      <c r="DL255" s="105"/>
      <c r="DM255" s="105"/>
      <c r="DN255" s="105"/>
      <c r="DO255" s="105"/>
      <c r="DP255" s="105"/>
      <c r="DQ255" s="105"/>
      <c r="DR255" s="105"/>
      <c r="DS255" s="105"/>
      <c r="DT255" s="105"/>
      <c r="DU255" s="105"/>
      <c r="DV255" s="105"/>
      <c r="DW255" s="105"/>
      <c r="DX255" s="105"/>
      <c r="DY255" s="105"/>
      <c r="DZ255" s="105"/>
      <c r="EA255" s="105"/>
      <c r="EB255" s="105"/>
      <c r="EC255" s="105"/>
      <c r="ED255" s="105"/>
      <c r="EE255" s="105"/>
      <c r="EF255" s="105"/>
      <c r="EG255" s="105"/>
      <c r="EH255" s="105"/>
      <c r="EI255" s="105"/>
      <c r="EJ255" s="105"/>
      <c r="EK255" s="105"/>
      <c r="EL255" s="105"/>
      <c r="EM255" s="105"/>
      <c r="EN255" s="105"/>
      <c r="EO255" s="105"/>
      <c r="EP255" s="105"/>
      <c r="EQ255" s="105"/>
      <c r="ER255" s="105"/>
      <c r="ES255" s="105"/>
      <c r="ET255" s="105"/>
      <c r="EU255" s="105"/>
      <c r="EV255" s="105"/>
      <c r="EW255" s="105"/>
      <c r="EX255" s="105"/>
      <c r="EY255" s="105"/>
      <c r="EZ255" s="105"/>
      <c r="FA255" s="105"/>
      <c r="FB255" s="105"/>
      <c r="FC255" s="105"/>
      <c r="FD255" s="105"/>
      <c r="FE255" s="105"/>
      <c r="FF255" s="105"/>
      <c r="FG255" s="105"/>
      <c r="FH255" s="105"/>
      <c r="FI255" s="105"/>
      <c r="FJ255" s="105"/>
      <c r="FK255" s="105"/>
      <c r="FL255" s="105"/>
      <c r="FM255" s="105"/>
      <c r="FN255" s="105"/>
      <c r="FO255" s="105"/>
      <c r="FP255" s="105"/>
      <c r="FQ255" s="105"/>
      <c r="FR255" s="105"/>
      <c r="FS255" s="105"/>
      <c r="FT255" s="105"/>
      <c r="FU255" s="105"/>
      <c r="FV255" s="105"/>
      <c r="FW255" s="105"/>
      <c r="FX255" s="105"/>
      <c r="FY255" s="105"/>
      <c r="FZ255" s="105"/>
      <c r="GA255" s="105"/>
      <c r="GB255" s="105"/>
      <c r="GC255" s="105"/>
      <c r="GD255" s="105"/>
      <c r="GE255" s="105"/>
      <c r="GF255" s="105"/>
      <c r="GG255" s="105"/>
      <c r="GH255" s="105"/>
      <c r="GI255" s="105"/>
      <c r="GJ255" s="105"/>
      <c r="GK255" s="105"/>
      <c r="GL255" s="105"/>
      <c r="GM255" s="105"/>
      <c r="GN255" s="105"/>
      <c r="GO255" s="105"/>
      <c r="GP255" s="105"/>
      <c r="GQ255" s="105"/>
      <c r="GR255" s="105"/>
      <c r="GS255" s="105"/>
      <c r="GT255" s="105"/>
      <c r="GU255" s="105"/>
      <c r="GV255" s="105"/>
      <c r="GW255" s="105"/>
      <c r="GX255" s="105"/>
      <c r="GY255" s="105"/>
      <c r="GZ255" s="105"/>
      <c r="HA255" s="105"/>
      <c r="HB255" s="105"/>
      <c r="HC255" s="105"/>
      <c r="HD255" s="105"/>
      <c r="HE255" s="105"/>
      <c r="HF255" s="105"/>
      <c r="HG255" s="105"/>
      <c r="HH255" s="105"/>
      <c r="HI255" s="105"/>
      <c r="HJ255" s="105"/>
      <c r="HK255" s="105"/>
      <c r="HL255" s="105"/>
      <c r="HM255" s="105"/>
      <c r="HN255" s="105"/>
      <c r="HO255" s="105"/>
      <c r="HP255" s="105"/>
      <c r="HQ255" s="105"/>
      <c r="HR255" s="105"/>
      <c r="HS255" s="105"/>
      <c r="HT255" s="105"/>
      <c r="HU255" s="105"/>
      <c r="HV255" s="105"/>
      <c r="HW255" s="105"/>
      <c r="HX255" s="105"/>
      <c r="HY255" s="105"/>
      <c r="HZ255" s="105"/>
      <c r="IA255" s="105"/>
      <c r="IB255" s="105"/>
    </row>
    <row r="256" s="106" customFormat="true" ht="55" hidden="false" customHeight="true" outlineLevel="0" collapsed="false">
      <c r="A256" s="54" t="n">
        <v>216</v>
      </c>
      <c r="B256" s="69" t="s">
        <v>1158</v>
      </c>
      <c r="C256" s="48" t="s">
        <v>762</v>
      </c>
      <c r="D256" s="48" t="s">
        <v>668</v>
      </c>
      <c r="E256" s="69" t="s">
        <v>1159</v>
      </c>
      <c r="F256" s="78" t="s">
        <v>764</v>
      </c>
      <c r="G256" s="48" t="s">
        <v>532</v>
      </c>
      <c r="H256" s="69" t="s">
        <v>1160</v>
      </c>
      <c r="I256" s="79" t="n">
        <v>71.807</v>
      </c>
      <c r="J256" s="48" t="s">
        <v>55</v>
      </c>
      <c r="K256" s="101" t="n">
        <v>500.285714285714</v>
      </c>
      <c r="L256" s="78" t="n">
        <v>1751</v>
      </c>
      <c r="M256" s="48" t="s">
        <v>1161</v>
      </c>
      <c r="N256" s="102" t="s">
        <v>57</v>
      </c>
      <c r="O256" s="48" t="s">
        <v>922</v>
      </c>
      <c r="P256" s="78"/>
      <c r="Q256" s="105"/>
      <c r="R256" s="105"/>
      <c r="S256" s="105"/>
      <c r="T256" s="105"/>
      <c r="U256" s="105"/>
      <c r="V256" s="105"/>
      <c r="W256" s="105"/>
      <c r="X256" s="105"/>
      <c r="Y256" s="105"/>
      <c r="Z256" s="105"/>
      <c r="AA256" s="105"/>
      <c r="AB256" s="105"/>
      <c r="AC256" s="105"/>
      <c r="AD256" s="105"/>
      <c r="AE256" s="105"/>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c r="BG256" s="105"/>
      <c r="BH256" s="105"/>
      <c r="BI256" s="105"/>
      <c r="BJ256" s="105"/>
      <c r="BK256" s="105"/>
      <c r="BL256" s="105"/>
      <c r="BM256" s="105"/>
      <c r="BN256" s="105"/>
      <c r="BO256" s="105"/>
      <c r="BP256" s="105"/>
      <c r="BQ256" s="105"/>
      <c r="BR256" s="105"/>
      <c r="BS256" s="105"/>
      <c r="BT256" s="105"/>
      <c r="BU256" s="105"/>
      <c r="BV256" s="105"/>
      <c r="BW256" s="105"/>
      <c r="BX256" s="105"/>
      <c r="BY256" s="105"/>
      <c r="BZ256" s="105"/>
      <c r="CA256" s="105"/>
      <c r="CB256" s="105"/>
      <c r="CC256" s="105"/>
      <c r="CD256" s="105"/>
      <c r="CE256" s="105"/>
      <c r="CF256" s="105"/>
      <c r="CG256" s="105"/>
      <c r="CH256" s="105"/>
      <c r="CI256" s="105"/>
      <c r="CJ256" s="105"/>
      <c r="CK256" s="105"/>
      <c r="CL256" s="105"/>
      <c r="CM256" s="105"/>
      <c r="CN256" s="105"/>
      <c r="CO256" s="105"/>
      <c r="CP256" s="105"/>
      <c r="CQ256" s="105"/>
      <c r="CR256" s="105"/>
      <c r="CS256" s="105"/>
      <c r="CT256" s="105"/>
      <c r="CU256" s="105"/>
      <c r="CV256" s="105"/>
      <c r="CW256" s="105"/>
      <c r="CX256" s="105"/>
      <c r="CY256" s="105"/>
      <c r="CZ256" s="105"/>
      <c r="DA256" s="105"/>
      <c r="DB256" s="105"/>
      <c r="DC256" s="105"/>
      <c r="DD256" s="105"/>
      <c r="DE256" s="105"/>
      <c r="DF256" s="105"/>
      <c r="DG256" s="105"/>
      <c r="DH256" s="105"/>
      <c r="DI256" s="105"/>
      <c r="DJ256" s="105"/>
      <c r="DK256" s="105"/>
      <c r="DL256" s="105"/>
      <c r="DM256" s="105"/>
      <c r="DN256" s="105"/>
      <c r="DO256" s="105"/>
      <c r="DP256" s="105"/>
      <c r="DQ256" s="105"/>
      <c r="DR256" s="105"/>
      <c r="DS256" s="105"/>
      <c r="DT256" s="105"/>
      <c r="DU256" s="105"/>
      <c r="DV256" s="105"/>
      <c r="DW256" s="105"/>
      <c r="DX256" s="105"/>
      <c r="DY256" s="105"/>
      <c r="DZ256" s="105"/>
      <c r="EA256" s="105"/>
      <c r="EB256" s="105"/>
      <c r="EC256" s="105"/>
      <c r="ED256" s="105"/>
      <c r="EE256" s="105"/>
      <c r="EF256" s="105"/>
      <c r="EG256" s="105"/>
      <c r="EH256" s="105"/>
      <c r="EI256" s="105"/>
      <c r="EJ256" s="105"/>
      <c r="EK256" s="105"/>
      <c r="EL256" s="105"/>
      <c r="EM256" s="105"/>
      <c r="EN256" s="105"/>
      <c r="EO256" s="105"/>
      <c r="EP256" s="105"/>
      <c r="EQ256" s="105"/>
      <c r="ER256" s="105"/>
      <c r="ES256" s="105"/>
      <c r="ET256" s="105"/>
      <c r="EU256" s="105"/>
      <c r="EV256" s="105"/>
      <c r="EW256" s="105"/>
      <c r="EX256" s="105"/>
      <c r="EY256" s="105"/>
      <c r="EZ256" s="105"/>
      <c r="FA256" s="105"/>
      <c r="FB256" s="105"/>
      <c r="FC256" s="105"/>
      <c r="FD256" s="105"/>
      <c r="FE256" s="105"/>
      <c r="FF256" s="105"/>
      <c r="FG256" s="105"/>
      <c r="FH256" s="105"/>
      <c r="FI256" s="105"/>
      <c r="FJ256" s="105"/>
      <c r="FK256" s="105"/>
      <c r="FL256" s="105"/>
      <c r="FM256" s="105"/>
      <c r="FN256" s="105"/>
      <c r="FO256" s="105"/>
      <c r="FP256" s="105"/>
      <c r="FQ256" s="105"/>
      <c r="FR256" s="105"/>
      <c r="FS256" s="105"/>
      <c r="FT256" s="105"/>
      <c r="FU256" s="105"/>
      <c r="FV256" s="105"/>
      <c r="FW256" s="105"/>
      <c r="FX256" s="105"/>
      <c r="FY256" s="105"/>
      <c r="FZ256" s="105"/>
      <c r="GA256" s="105"/>
      <c r="GB256" s="105"/>
      <c r="GC256" s="105"/>
      <c r="GD256" s="105"/>
      <c r="GE256" s="105"/>
      <c r="GF256" s="105"/>
      <c r="GG256" s="105"/>
      <c r="GH256" s="105"/>
      <c r="GI256" s="105"/>
      <c r="GJ256" s="105"/>
      <c r="GK256" s="105"/>
      <c r="GL256" s="105"/>
      <c r="GM256" s="105"/>
      <c r="GN256" s="105"/>
      <c r="GO256" s="105"/>
      <c r="GP256" s="105"/>
      <c r="GQ256" s="105"/>
      <c r="GR256" s="105"/>
      <c r="GS256" s="105"/>
      <c r="GT256" s="105"/>
      <c r="GU256" s="105"/>
      <c r="GV256" s="105"/>
      <c r="GW256" s="105"/>
      <c r="GX256" s="105"/>
      <c r="GY256" s="105"/>
      <c r="GZ256" s="105"/>
      <c r="HA256" s="105"/>
      <c r="HB256" s="105"/>
      <c r="HC256" s="105"/>
      <c r="HD256" s="105"/>
      <c r="HE256" s="105"/>
      <c r="HF256" s="105"/>
      <c r="HG256" s="105"/>
      <c r="HH256" s="105"/>
      <c r="HI256" s="105"/>
      <c r="HJ256" s="105"/>
      <c r="HK256" s="105"/>
      <c r="HL256" s="105"/>
      <c r="HM256" s="105"/>
      <c r="HN256" s="105"/>
      <c r="HO256" s="105"/>
      <c r="HP256" s="105"/>
      <c r="HQ256" s="105"/>
      <c r="HR256" s="105"/>
      <c r="HS256" s="105"/>
      <c r="HT256" s="105"/>
      <c r="HU256" s="105"/>
      <c r="HV256" s="105"/>
      <c r="HW256" s="105"/>
      <c r="HX256" s="105"/>
      <c r="HY256" s="105"/>
      <c r="HZ256" s="105"/>
      <c r="IA256" s="105"/>
      <c r="IB256" s="105"/>
    </row>
    <row r="257" s="106" customFormat="true" ht="55" hidden="false" customHeight="true" outlineLevel="0" collapsed="false">
      <c r="A257" s="54" t="n">
        <v>217</v>
      </c>
      <c r="B257" s="69" t="s">
        <v>1162</v>
      </c>
      <c r="C257" s="48" t="s">
        <v>762</v>
      </c>
      <c r="D257" s="48" t="s">
        <v>668</v>
      </c>
      <c r="E257" s="69" t="s">
        <v>1163</v>
      </c>
      <c r="F257" s="78" t="s">
        <v>764</v>
      </c>
      <c r="G257" s="48" t="s">
        <v>532</v>
      </c>
      <c r="H257" s="69" t="s">
        <v>912</v>
      </c>
      <c r="I257" s="79" t="n">
        <v>76.271</v>
      </c>
      <c r="J257" s="48" t="s">
        <v>55</v>
      </c>
      <c r="K257" s="101" t="n">
        <v>286</v>
      </c>
      <c r="L257" s="78" t="n">
        <v>1001</v>
      </c>
      <c r="M257" s="48" t="s">
        <v>1164</v>
      </c>
      <c r="N257" s="102" t="s">
        <v>57</v>
      </c>
      <c r="O257" s="48" t="s">
        <v>1165</v>
      </c>
      <c r="P257" s="78"/>
      <c r="Q257" s="105"/>
      <c r="R257" s="105"/>
      <c r="S257" s="105"/>
      <c r="T257" s="105"/>
      <c r="U257" s="105"/>
      <c r="V257" s="105"/>
      <c r="W257" s="105"/>
      <c r="X257" s="105"/>
      <c r="Y257" s="105"/>
      <c r="Z257" s="105"/>
      <c r="AA257" s="105"/>
      <c r="AB257" s="105"/>
      <c r="AC257" s="105"/>
      <c r="AD257" s="105"/>
      <c r="AE257" s="105"/>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c r="BG257" s="105"/>
      <c r="BH257" s="105"/>
      <c r="BI257" s="105"/>
      <c r="BJ257" s="105"/>
      <c r="BK257" s="105"/>
      <c r="BL257" s="105"/>
      <c r="BM257" s="105"/>
      <c r="BN257" s="105"/>
      <c r="BO257" s="105"/>
      <c r="BP257" s="105"/>
      <c r="BQ257" s="105"/>
      <c r="BR257" s="105"/>
      <c r="BS257" s="105"/>
      <c r="BT257" s="105"/>
      <c r="BU257" s="105"/>
      <c r="BV257" s="105"/>
      <c r="BW257" s="105"/>
      <c r="BX257" s="105"/>
      <c r="BY257" s="105"/>
      <c r="BZ257" s="105"/>
      <c r="CA257" s="105"/>
      <c r="CB257" s="105"/>
      <c r="CC257" s="105"/>
      <c r="CD257" s="105"/>
      <c r="CE257" s="105"/>
      <c r="CF257" s="105"/>
      <c r="CG257" s="105"/>
      <c r="CH257" s="105"/>
      <c r="CI257" s="105"/>
      <c r="CJ257" s="105"/>
      <c r="CK257" s="105"/>
      <c r="CL257" s="105"/>
      <c r="CM257" s="105"/>
      <c r="CN257" s="105"/>
      <c r="CO257" s="105"/>
      <c r="CP257" s="105"/>
      <c r="CQ257" s="105"/>
      <c r="CR257" s="105"/>
      <c r="CS257" s="105"/>
      <c r="CT257" s="105"/>
      <c r="CU257" s="105"/>
      <c r="CV257" s="105"/>
      <c r="CW257" s="105"/>
      <c r="CX257" s="105"/>
      <c r="CY257" s="105"/>
      <c r="CZ257" s="105"/>
      <c r="DA257" s="105"/>
      <c r="DB257" s="105"/>
      <c r="DC257" s="105"/>
      <c r="DD257" s="105"/>
      <c r="DE257" s="105"/>
      <c r="DF257" s="105"/>
      <c r="DG257" s="105"/>
      <c r="DH257" s="105"/>
      <c r="DI257" s="105"/>
      <c r="DJ257" s="105"/>
      <c r="DK257" s="105"/>
      <c r="DL257" s="105"/>
      <c r="DM257" s="105"/>
      <c r="DN257" s="105"/>
      <c r="DO257" s="105"/>
      <c r="DP257" s="105"/>
      <c r="DQ257" s="105"/>
      <c r="DR257" s="105"/>
      <c r="DS257" s="105"/>
      <c r="DT257" s="105"/>
      <c r="DU257" s="105"/>
      <c r="DV257" s="105"/>
      <c r="DW257" s="105"/>
      <c r="DX257" s="105"/>
      <c r="DY257" s="105"/>
      <c r="DZ257" s="105"/>
      <c r="EA257" s="105"/>
      <c r="EB257" s="105"/>
      <c r="EC257" s="105"/>
      <c r="ED257" s="105"/>
      <c r="EE257" s="105"/>
      <c r="EF257" s="105"/>
      <c r="EG257" s="105"/>
      <c r="EH257" s="105"/>
      <c r="EI257" s="105"/>
      <c r="EJ257" s="105"/>
      <c r="EK257" s="105"/>
      <c r="EL257" s="105"/>
      <c r="EM257" s="105"/>
      <c r="EN257" s="105"/>
      <c r="EO257" s="105"/>
      <c r="EP257" s="105"/>
      <c r="EQ257" s="105"/>
      <c r="ER257" s="105"/>
      <c r="ES257" s="105"/>
      <c r="ET257" s="105"/>
      <c r="EU257" s="105"/>
      <c r="EV257" s="105"/>
      <c r="EW257" s="105"/>
      <c r="EX257" s="105"/>
      <c r="EY257" s="105"/>
      <c r="EZ257" s="105"/>
      <c r="FA257" s="105"/>
      <c r="FB257" s="105"/>
      <c r="FC257" s="105"/>
      <c r="FD257" s="105"/>
      <c r="FE257" s="105"/>
      <c r="FF257" s="105"/>
      <c r="FG257" s="105"/>
      <c r="FH257" s="105"/>
      <c r="FI257" s="105"/>
      <c r="FJ257" s="105"/>
      <c r="FK257" s="105"/>
      <c r="FL257" s="105"/>
      <c r="FM257" s="105"/>
      <c r="FN257" s="105"/>
      <c r="FO257" s="105"/>
      <c r="FP257" s="105"/>
      <c r="FQ257" s="105"/>
      <c r="FR257" s="105"/>
      <c r="FS257" s="105"/>
      <c r="FT257" s="105"/>
      <c r="FU257" s="105"/>
      <c r="FV257" s="105"/>
      <c r="FW257" s="105"/>
      <c r="FX257" s="105"/>
      <c r="FY257" s="105"/>
      <c r="FZ257" s="105"/>
      <c r="GA257" s="105"/>
      <c r="GB257" s="105"/>
      <c r="GC257" s="105"/>
      <c r="GD257" s="105"/>
      <c r="GE257" s="105"/>
      <c r="GF257" s="105"/>
      <c r="GG257" s="105"/>
      <c r="GH257" s="105"/>
      <c r="GI257" s="105"/>
      <c r="GJ257" s="105"/>
      <c r="GK257" s="105"/>
      <c r="GL257" s="105"/>
      <c r="GM257" s="105"/>
      <c r="GN257" s="105"/>
      <c r="GO257" s="105"/>
      <c r="GP257" s="105"/>
      <c r="GQ257" s="105"/>
      <c r="GR257" s="105"/>
      <c r="GS257" s="105"/>
      <c r="GT257" s="105"/>
      <c r="GU257" s="105"/>
      <c r="GV257" s="105"/>
      <c r="GW257" s="105"/>
      <c r="GX257" s="105"/>
      <c r="GY257" s="105"/>
      <c r="GZ257" s="105"/>
      <c r="HA257" s="105"/>
      <c r="HB257" s="105"/>
      <c r="HC257" s="105"/>
      <c r="HD257" s="105"/>
      <c r="HE257" s="105"/>
      <c r="HF257" s="105"/>
      <c r="HG257" s="105"/>
      <c r="HH257" s="105"/>
      <c r="HI257" s="105"/>
      <c r="HJ257" s="105"/>
      <c r="HK257" s="105"/>
      <c r="HL257" s="105"/>
      <c r="HM257" s="105"/>
      <c r="HN257" s="105"/>
      <c r="HO257" s="105"/>
      <c r="HP257" s="105"/>
      <c r="HQ257" s="105"/>
      <c r="HR257" s="105"/>
      <c r="HS257" s="105"/>
      <c r="HT257" s="105"/>
      <c r="HU257" s="105"/>
      <c r="HV257" s="105"/>
      <c r="HW257" s="105"/>
      <c r="HX257" s="105"/>
      <c r="HY257" s="105"/>
      <c r="HZ257" s="105"/>
      <c r="IA257" s="105"/>
      <c r="IB257" s="105"/>
    </row>
    <row r="258" s="106" customFormat="true" ht="55" hidden="false" customHeight="true" outlineLevel="0" collapsed="false">
      <c r="A258" s="54" t="n">
        <v>218</v>
      </c>
      <c r="B258" s="69" t="s">
        <v>1166</v>
      </c>
      <c r="C258" s="48" t="s">
        <v>762</v>
      </c>
      <c r="D258" s="48" t="s">
        <v>668</v>
      </c>
      <c r="E258" s="69" t="s">
        <v>1167</v>
      </c>
      <c r="F258" s="78" t="s">
        <v>764</v>
      </c>
      <c r="G258" s="48" t="s">
        <v>532</v>
      </c>
      <c r="H258" s="69" t="s">
        <v>1168</v>
      </c>
      <c r="I258" s="79" t="n">
        <v>80.04</v>
      </c>
      <c r="J258" s="48" t="s">
        <v>55</v>
      </c>
      <c r="K258" s="101" t="n">
        <v>388.285714285714</v>
      </c>
      <c r="L258" s="78" t="n">
        <v>1359</v>
      </c>
      <c r="M258" s="48" t="s">
        <v>1169</v>
      </c>
      <c r="N258" s="102" t="s">
        <v>57</v>
      </c>
      <c r="O258" s="48" t="s">
        <v>1170</v>
      </c>
      <c r="P258" s="78"/>
      <c r="Q258" s="105"/>
      <c r="R258" s="105"/>
      <c r="S258" s="105"/>
      <c r="T258" s="105"/>
      <c r="U258" s="105"/>
      <c r="V258" s="105"/>
      <c r="W258" s="105"/>
      <c r="X258" s="105"/>
      <c r="Y258" s="105"/>
      <c r="Z258" s="105"/>
      <c r="AA258" s="105"/>
      <c r="AB258" s="105"/>
      <c r="AC258" s="105"/>
      <c r="AD258" s="105"/>
      <c r="AE258" s="105"/>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c r="BG258" s="105"/>
      <c r="BH258" s="105"/>
      <c r="BI258" s="105"/>
      <c r="BJ258" s="105"/>
      <c r="BK258" s="105"/>
      <c r="BL258" s="105"/>
      <c r="BM258" s="105"/>
      <c r="BN258" s="105"/>
      <c r="BO258" s="105"/>
      <c r="BP258" s="105"/>
      <c r="BQ258" s="105"/>
      <c r="BR258" s="105"/>
      <c r="BS258" s="105"/>
      <c r="BT258" s="105"/>
      <c r="BU258" s="105"/>
      <c r="BV258" s="105"/>
      <c r="BW258" s="105"/>
      <c r="BX258" s="105"/>
      <c r="BY258" s="105"/>
      <c r="BZ258" s="105"/>
      <c r="CA258" s="105"/>
      <c r="CB258" s="105"/>
      <c r="CC258" s="105"/>
      <c r="CD258" s="105"/>
      <c r="CE258" s="105"/>
      <c r="CF258" s="105"/>
      <c r="CG258" s="105"/>
      <c r="CH258" s="105"/>
      <c r="CI258" s="105"/>
      <c r="CJ258" s="105"/>
      <c r="CK258" s="105"/>
      <c r="CL258" s="105"/>
      <c r="CM258" s="105"/>
      <c r="CN258" s="105"/>
      <c r="CO258" s="105"/>
      <c r="CP258" s="105"/>
      <c r="CQ258" s="105"/>
      <c r="CR258" s="105"/>
      <c r="CS258" s="105"/>
      <c r="CT258" s="105"/>
      <c r="CU258" s="105"/>
      <c r="CV258" s="105"/>
      <c r="CW258" s="105"/>
      <c r="CX258" s="105"/>
      <c r="CY258" s="105"/>
      <c r="CZ258" s="105"/>
      <c r="DA258" s="105"/>
      <c r="DB258" s="105"/>
      <c r="DC258" s="105"/>
      <c r="DD258" s="105"/>
      <c r="DE258" s="105"/>
      <c r="DF258" s="105"/>
      <c r="DG258" s="105"/>
      <c r="DH258" s="105"/>
      <c r="DI258" s="105"/>
      <c r="DJ258" s="105"/>
      <c r="DK258" s="105"/>
      <c r="DL258" s="105"/>
      <c r="DM258" s="105"/>
      <c r="DN258" s="105"/>
      <c r="DO258" s="105"/>
      <c r="DP258" s="105"/>
      <c r="DQ258" s="105"/>
      <c r="DR258" s="105"/>
      <c r="DS258" s="105"/>
      <c r="DT258" s="105"/>
      <c r="DU258" s="105"/>
      <c r="DV258" s="105"/>
      <c r="DW258" s="105"/>
      <c r="DX258" s="105"/>
      <c r="DY258" s="105"/>
      <c r="DZ258" s="105"/>
      <c r="EA258" s="105"/>
      <c r="EB258" s="105"/>
      <c r="EC258" s="105"/>
      <c r="ED258" s="105"/>
      <c r="EE258" s="105"/>
      <c r="EF258" s="105"/>
      <c r="EG258" s="105"/>
      <c r="EH258" s="105"/>
      <c r="EI258" s="105"/>
      <c r="EJ258" s="105"/>
      <c r="EK258" s="105"/>
      <c r="EL258" s="105"/>
      <c r="EM258" s="105"/>
      <c r="EN258" s="105"/>
      <c r="EO258" s="105"/>
      <c r="EP258" s="105"/>
      <c r="EQ258" s="105"/>
      <c r="ER258" s="105"/>
      <c r="ES258" s="105"/>
      <c r="ET258" s="105"/>
      <c r="EU258" s="105"/>
      <c r="EV258" s="105"/>
      <c r="EW258" s="105"/>
      <c r="EX258" s="105"/>
      <c r="EY258" s="105"/>
      <c r="EZ258" s="105"/>
      <c r="FA258" s="105"/>
      <c r="FB258" s="105"/>
      <c r="FC258" s="105"/>
      <c r="FD258" s="105"/>
      <c r="FE258" s="105"/>
      <c r="FF258" s="105"/>
      <c r="FG258" s="105"/>
      <c r="FH258" s="105"/>
      <c r="FI258" s="105"/>
      <c r="FJ258" s="105"/>
      <c r="FK258" s="105"/>
      <c r="FL258" s="105"/>
      <c r="FM258" s="105"/>
      <c r="FN258" s="105"/>
      <c r="FO258" s="105"/>
      <c r="FP258" s="105"/>
      <c r="FQ258" s="105"/>
      <c r="FR258" s="105"/>
      <c r="FS258" s="105"/>
      <c r="FT258" s="105"/>
      <c r="FU258" s="105"/>
      <c r="FV258" s="105"/>
      <c r="FW258" s="105"/>
      <c r="FX258" s="105"/>
      <c r="FY258" s="105"/>
      <c r="FZ258" s="105"/>
      <c r="GA258" s="105"/>
      <c r="GB258" s="105"/>
      <c r="GC258" s="105"/>
      <c r="GD258" s="105"/>
      <c r="GE258" s="105"/>
      <c r="GF258" s="105"/>
      <c r="GG258" s="105"/>
      <c r="GH258" s="105"/>
      <c r="GI258" s="105"/>
      <c r="GJ258" s="105"/>
      <c r="GK258" s="105"/>
      <c r="GL258" s="105"/>
      <c r="GM258" s="105"/>
      <c r="GN258" s="105"/>
      <c r="GO258" s="105"/>
      <c r="GP258" s="105"/>
      <c r="GQ258" s="105"/>
      <c r="GR258" s="105"/>
      <c r="GS258" s="105"/>
      <c r="GT258" s="105"/>
      <c r="GU258" s="105"/>
      <c r="GV258" s="105"/>
      <c r="GW258" s="105"/>
      <c r="GX258" s="105"/>
      <c r="GY258" s="105"/>
      <c r="GZ258" s="105"/>
      <c r="HA258" s="105"/>
      <c r="HB258" s="105"/>
      <c r="HC258" s="105"/>
      <c r="HD258" s="105"/>
      <c r="HE258" s="105"/>
      <c r="HF258" s="105"/>
      <c r="HG258" s="105"/>
      <c r="HH258" s="105"/>
      <c r="HI258" s="105"/>
      <c r="HJ258" s="105"/>
      <c r="HK258" s="105"/>
      <c r="HL258" s="105"/>
      <c r="HM258" s="105"/>
      <c r="HN258" s="105"/>
      <c r="HO258" s="105"/>
      <c r="HP258" s="105"/>
      <c r="HQ258" s="105"/>
      <c r="HR258" s="105"/>
      <c r="HS258" s="105"/>
      <c r="HT258" s="105"/>
      <c r="HU258" s="105"/>
      <c r="HV258" s="105"/>
      <c r="HW258" s="105"/>
      <c r="HX258" s="105"/>
      <c r="HY258" s="105"/>
      <c r="HZ258" s="105"/>
      <c r="IA258" s="105"/>
      <c r="IB258" s="105"/>
    </row>
    <row r="259" s="106" customFormat="true" ht="55" hidden="false" customHeight="true" outlineLevel="0" collapsed="false">
      <c r="A259" s="54" t="n">
        <v>219</v>
      </c>
      <c r="B259" s="69" t="s">
        <v>1171</v>
      </c>
      <c r="C259" s="48" t="s">
        <v>762</v>
      </c>
      <c r="D259" s="48" t="s">
        <v>668</v>
      </c>
      <c r="E259" s="69" t="s">
        <v>340</v>
      </c>
      <c r="F259" s="78" t="s">
        <v>764</v>
      </c>
      <c r="G259" s="48" t="s">
        <v>532</v>
      </c>
      <c r="H259" s="69" t="s">
        <v>1172</v>
      </c>
      <c r="I259" s="79" t="n">
        <v>120.69</v>
      </c>
      <c r="J259" s="48" t="s">
        <v>55</v>
      </c>
      <c r="K259" s="101" t="n">
        <v>251.428571428571</v>
      </c>
      <c r="L259" s="78" t="n">
        <v>880</v>
      </c>
      <c r="M259" s="48" t="s">
        <v>1173</v>
      </c>
      <c r="N259" s="102" t="s">
        <v>57</v>
      </c>
      <c r="O259" s="48" t="s">
        <v>1174</v>
      </c>
      <c r="P259" s="78"/>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c r="BG259" s="105"/>
      <c r="BH259" s="105"/>
      <c r="BI259" s="105"/>
      <c r="BJ259" s="105"/>
      <c r="BK259" s="105"/>
      <c r="BL259" s="105"/>
      <c r="BM259" s="105"/>
      <c r="BN259" s="105"/>
      <c r="BO259" s="105"/>
      <c r="BP259" s="105"/>
      <c r="BQ259" s="105"/>
      <c r="BR259" s="105"/>
      <c r="BS259" s="105"/>
      <c r="BT259" s="105"/>
      <c r="BU259" s="105"/>
      <c r="BV259" s="105"/>
      <c r="BW259" s="105"/>
      <c r="BX259" s="105"/>
      <c r="BY259" s="105"/>
      <c r="BZ259" s="105"/>
      <c r="CA259" s="105"/>
      <c r="CB259" s="105"/>
      <c r="CC259" s="105"/>
      <c r="CD259" s="105"/>
      <c r="CE259" s="105"/>
      <c r="CF259" s="105"/>
      <c r="CG259" s="105"/>
      <c r="CH259" s="105"/>
      <c r="CI259" s="105"/>
      <c r="CJ259" s="105"/>
      <c r="CK259" s="105"/>
      <c r="CL259" s="105"/>
      <c r="CM259" s="105"/>
      <c r="CN259" s="105"/>
      <c r="CO259" s="105"/>
      <c r="CP259" s="105"/>
      <c r="CQ259" s="105"/>
      <c r="CR259" s="105"/>
      <c r="CS259" s="105"/>
      <c r="CT259" s="105"/>
      <c r="CU259" s="105"/>
      <c r="CV259" s="105"/>
      <c r="CW259" s="105"/>
      <c r="CX259" s="105"/>
      <c r="CY259" s="105"/>
      <c r="CZ259" s="105"/>
      <c r="DA259" s="105"/>
      <c r="DB259" s="105"/>
      <c r="DC259" s="105"/>
      <c r="DD259" s="105"/>
      <c r="DE259" s="105"/>
      <c r="DF259" s="105"/>
      <c r="DG259" s="105"/>
      <c r="DH259" s="105"/>
      <c r="DI259" s="105"/>
      <c r="DJ259" s="105"/>
      <c r="DK259" s="105"/>
      <c r="DL259" s="105"/>
      <c r="DM259" s="105"/>
      <c r="DN259" s="105"/>
      <c r="DO259" s="105"/>
      <c r="DP259" s="105"/>
      <c r="DQ259" s="105"/>
      <c r="DR259" s="105"/>
      <c r="DS259" s="105"/>
      <c r="DT259" s="105"/>
      <c r="DU259" s="105"/>
      <c r="DV259" s="105"/>
      <c r="DW259" s="105"/>
      <c r="DX259" s="105"/>
      <c r="DY259" s="105"/>
      <c r="DZ259" s="105"/>
      <c r="EA259" s="105"/>
      <c r="EB259" s="105"/>
      <c r="EC259" s="105"/>
      <c r="ED259" s="105"/>
      <c r="EE259" s="105"/>
      <c r="EF259" s="105"/>
      <c r="EG259" s="105"/>
      <c r="EH259" s="105"/>
      <c r="EI259" s="105"/>
      <c r="EJ259" s="105"/>
      <c r="EK259" s="105"/>
      <c r="EL259" s="105"/>
      <c r="EM259" s="105"/>
      <c r="EN259" s="105"/>
      <c r="EO259" s="105"/>
      <c r="EP259" s="105"/>
      <c r="EQ259" s="105"/>
      <c r="ER259" s="105"/>
      <c r="ES259" s="105"/>
      <c r="ET259" s="105"/>
      <c r="EU259" s="105"/>
      <c r="EV259" s="105"/>
      <c r="EW259" s="105"/>
      <c r="EX259" s="105"/>
      <c r="EY259" s="105"/>
      <c r="EZ259" s="105"/>
      <c r="FA259" s="105"/>
      <c r="FB259" s="105"/>
      <c r="FC259" s="105"/>
      <c r="FD259" s="105"/>
      <c r="FE259" s="105"/>
      <c r="FF259" s="105"/>
      <c r="FG259" s="105"/>
      <c r="FH259" s="105"/>
      <c r="FI259" s="105"/>
      <c r="FJ259" s="105"/>
      <c r="FK259" s="105"/>
      <c r="FL259" s="105"/>
      <c r="FM259" s="105"/>
      <c r="FN259" s="105"/>
      <c r="FO259" s="105"/>
      <c r="FP259" s="105"/>
      <c r="FQ259" s="105"/>
      <c r="FR259" s="105"/>
      <c r="FS259" s="105"/>
      <c r="FT259" s="105"/>
      <c r="FU259" s="105"/>
      <c r="FV259" s="105"/>
      <c r="FW259" s="105"/>
      <c r="FX259" s="105"/>
      <c r="FY259" s="105"/>
      <c r="FZ259" s="105"/>
      <c r="GA259" s="105"/>
      <c r="GB259" s="105"/>
      <c r="GC259" s="105"/>
      <c r="GD259" s="105"/>
      <c r="GE259" s="105"/>
      <c r="GF259" s="105"/>
      <c r="GG259" s="105"/>
      <c r="GH259" s="105"/>
      <c r="GI259" s="105"/>
      <c r="GJ259" s="105"/>
      <c r="GK259" s="105"/>
      <c r="GL259" s="105"/>
      <c r="GM259" s="105"/>
      <c r="GN259" s="105"/>
      <c r="GO259" s="105"/>
      <c r="GP259" s="105"/>
      <c r="GQ259" s="105"/>
      <c r="GR259" s="105"/>
      <c r="GS259" s="105"/>
      <c r="GT259" s="105"/>
      <c r="GU259" s="105"/>
      <c r="GV259" s="105"/>
      <c r="GW259" s="105"/>
      <c r="GX259" s="105"/>
      <c r="GY259" s="105"/>
      <c r="GZ259" s="105"/>
      <c r="HA259" s="105"/>
      <c r="HB259" s="105"/>
      <c r="HC259" s="105"/>
      <c r="HD259" s="105"/>
      <c r="HE259" s="105"/>
      <c r="HF259" s="105"/>
      <c r="HG259" s="105"/>
      <c r="HH259" s="105"/>
      <c r="HI259" s="105"/>
      <c r="HJ259" s="105"/>
      <c r="HK259" s="105"/>
      <c r="HL259" s="105"/>
      <c r="HM259" s="105"/>
      <c r="HN259" s="105"/>
      <c r="HO259" s="105"/>
      <c r="HP259" s="105"/>
      <c r="HQ259" s="105"/>
      <c r="HR259" s="105"/>
      <c r="HS259" s="105"/>
      <c r="HT259" s="105"/>
      <c r="HU259" s="105"/>
      <c r="HV259" s="105"/>
      <c r="HW259" s="105"/>
      <c r="HX259" s="105"/>
      <c r="HY259" s="105"/>
      <c r="HZ259" s="105"/>
      <c r="IA259" s="105"/>
      <c r="IB259" s="105"/>
    </row>
    <row r="260" s="106" customFormat="true" ht="55" hidden="false" customHeight="true" outlineLevel="0" collapsed="false">
      <c r="A260" s="54" t="n">
        <v>220</v>
      </c>
      <c r="B260" s="69" t="s">
        <v>1175</v>
      </c>
      <c r="C260" s="48" t="s">
        <v>762</v>
      </c>
      <c r="D260" s="48" t="s">
        <v>668</v>
      </c>
      <c r="E260" s="69" t="s">
        <v>1176</v>
      </c>
      <c r="F260" s="78" t="s">
        <v>764</v>
      </c>
      <c r="G260" s="48" t="s">
        <v>532</v>
      </c>
      <c r="H260" s="69" t="s">
        <v>1049</v>
      </c>
      <c r="I260" s="79" t="n">
        <v>69.68</v>
      </c>
      <c r="J260" s="48" t="s">
        <v>55</v>
      </c>
      <c r="K260" s="101" t="n">
        <v>328.571428571429</v>
      </c>
      <c r="L260" s="78" t="n">
        <v>1150</v>
      </c>
      <c r="M260" s="48" t="s">
        <v>1103</v>
      </c>
      <c r="N260" s="102" t="s">
        <v>57</v>
      </c>
      <c r="O260" s="48" t="s">
        <v>772</v>
      </c>
      <c r="P260" s="78"/>
      <c r="Q260" s="105"/>
      <c r="R260" s="105"/>
      <c r="S260" s="105"/>
      <c r="T260" s="105"/>
      <c r="U260" s="105"/>
      <c r="V260" s="105"/>
      <c r="W260" s="105"/>
      <c r="X260" s="105"/>
      <c r="Y260" s="105"/>
      <c r="Z260" s="105"/>
      <c r="AA260" s="105"/>
      <c r="AB260" s="105"/>
      <c r="AC260" s="105"/>
      <c r="AD260" s="105"/>
      <c r="AE260" s="105"/>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c r="BG260" s="105"/>
      <c r="BH260" s="105"/>
      <c r="BI260" s="105"/>
      <c r="BJ260" s="105"/>
      <c r="BK260" s="105"/>
      <c r="BL260" s="105"/>
      <c r="BM260" s="105"/>
      <c r="BN260" s="105"/>
      <c r="BO260" s="105"/>
      <c r="BP260" s="105"/>
      <c r="BQ260" s="105"/>
      <c r="BR260" s="105"/>
      <c r="BS260" s="105"/>
      <c r="BT260" s="105"/>
      <c r="BU260" s="105"/>
      <c r="BV260" s="105"/>
      <c r="BW260" s="105"/>
      <c r="BX260" s="105"/>
      <c r="BY260" s="105"/>
      <c r="BZ260" s="105"/>
      <c r="CA260" s="105"/>
      <c r="CB260" s="105"/>
      <c r="CC260" s="105"/>
      <c r="CD260" s="105"/>
      <c r="CE260" s="105"/>
      <c r="CF260" s="105"/>
      <c r="CG260" s="105"/>
      <c r="CH260" s="105"/>
      <c r="CI260" s="105"/>
      <c r="CJ260" s="105"/>
      <c r="CK260" s="105"/>
      <c r="CL260" s="105"/>
      <c r="CM260" s="105"/>
      <c r="CN260" s="105"/>
      <c r="CO260" s="105"/>
      <c r="CP260" s="105"/>
      <c r="CQ260" s="105"/>
      <c r="CR260" s="105"/>
      <c r="CS260" s="105"/>
      <c r="CT260" s="105"/>
      <c r="CU260" s="105"/>
      <c r="CV260" s="105"/>
      <c r="CW260" s="105"/>
      <c r="CX260" s="105"/>
      <c r="CY260" s="105"/>
      <c r="CZ260" s="105"/>
      <c r="DA260" s="105"/>
      <c r="DB260" s="105"/>
      <c r="DC260" s="105"/>
      <c r="DD260" s="105"/>
      <c r="DE260" s="105"/>
      <c r="DF260" s="105"/>
      <c r="DG260" s="105"/>
      <c r="DH260" s="105"/>
      <c r="DI260" s="105"/>
      <c r="DJ260" s="105"/>
      <c r="DK260" s="105"/>
      <c r="DL260" s="105"/>
      <c r="DM260" s="105"/>
      <c r="DN260" s="105"/>
      <c r="DO260" s="105"/>
      <c r="DP260" s="105"/>
      <c r="DQ260" s="105"/>
      <c r="DR260" s="105"/>
      <c r="DS260" s="105"/>
      <c r="DT260" s="105"/>
      <c r="DU260" s="105"/>
      <c r="DV260" s="105"/>
      <c r="DW260" s="105"/>
      <c r="DX260" s="105"/>
      <c r="DY260" s="105"/>
      <c r="DZ260" s="105"/>
      <c r="EA260" s="105"/>
      <c r="EB260" s="105"/>
      <c r="EC260" s="105"/>
      <c r="ED260" s="105"/>
      <c r="EE260" s="105"/>
      <c r="EF260" s="105"/>
      <c r="EG260" s="105"/>
      <c r="EH260" s="105"/>
      <c r="EI260" s="105"/>
      <c r="EJ260" s="105"/>
      <c r="EK260" s="105"/>
      <c r="EL260" s="105"/>
      <c r="EM260" s="105"/>
      <c r="EN260" s="105"/>
      <c r="EO260" s="105"/>
      <c r="EP260" s="105"/>
      <c r="EQ260" s="105"/>
      <c r="ER260" s="105"/>
      <c r="ES260" s="105"/>
      <c r="ET260" s="105"/>
      <c r="EU260" s="105"/>
      <c r="EV260" s="105"/>
      <c r="EW260" s="105"/>
      <c r="EX260" s="105"/>
      <c r="EY260" s="105"/>
      <c r="EZ260" s="105"/>
      <c r="FA260" s="105"/>
      <c r="FB260" s="105"/>
      <c r="FC260" s="105"/>
      <c r="FD260" s="105"/>
      <c r="FE260" s="105"/>
      <c r="FF260" s="105"/>
      <c r="FG260" s="105"/>
      <c r="FH260" s="105"/>
      <c r="FI260" s="105"/>
      <c r="FJ260" s="105"/>
      <c r="FK260" s="105"/>
      <c r="FL260" s="105"/>
      <c r="FM260" s="105"/>
      <c r="FN260" s="105"/>
      <c r="FO260" s="105"/>
      <c r="FP260" s="105"/>
      <c r="FQ260" s="105"/>
      <c r="FR260" s="105"/>
      <c r="FS260" s="105"/>
      <c r="FT260" s="105"/>
      <c r="FU260" s="105"/>
      <c r="FV260" s="105"/>
      <c r="FW260" s="105"/>
      <c r="FX260" s="105"/>
      <c r="FY260" s="105"/>
      <c r="FZ260" s="105"/>
      <c r="GA260" s="105"/>
      <c r="GB260" s="105"/>
      <c r="GC260" s="105"/>
      <c r="GD260" s="105"/>
      <c r="GE260" s="105"/>
      <c r="GF260" s="105"/>
      <c r="GG260" s="105"/>
      <c r="GH260" s="105"/>
      <c r="GI260" s="105"/>
      <c r="GJ260" s="105"/>
      <c r="GK260" s="105"/>
      <c r="GL260" s="105"/>
      <c r="GM260" s="105"/>
      <c r="GN260" s="105"/>
      <c r="GO260" s="105"/>
      <c r="GP260" s="105"/>
      <c r="GQ260" s="105"/>
      <c r="GR260" s="105"/>
      <c r="GS260" s="105"/>
      <c r="GT260" s="105"/>
      <c r="GU260" s="105"/>
      <c r="GV260" s="105"/>
      <c r="GW260" s="105"/>
      <c r="GX260" s="105"/>
      <c r="GY260" s="105"/>
      <c r="GZ260" s="105"/>
      <c r="HA260" s="105"/>
      <c r="HB260" s="105"/>
      <c r="HC260" s="105"/>
      <c r="HD260" s="105"/>
      <c r="HE260" s="105"/>
      <c r="HF260" s="105"/>
      <c r="HG260" s="105"/>
      <c r="HH260" s="105"/>
      <c r="HI260" s="105"/>
      <c r="HJ260" s="105"/>
      <c r="HK260" s="105"/>
      <c r="HL260" s="105"/>
      <c r="HM260" s="105"/>
      <c r="HN260" s="105"/>
      <c r="HO260" s="105"/>
      <c r="HP260" s="105"/>
      <c r="HQ260" s="105"/>
      <c r="HR260" s="105"/>
      <c r="HS260" s="105"/>
      <c r="HT260" s="105"/>
      <c r="HU260" s="105"/>
      <c r="HV260" s="105"/>
      <c r="HW260" s="105"/>
      <c r="HX260" s="105"/>
      <c r="HY260" s="105"/>
      <c r="HZ260" s="105"/>
      <c r="IA260" s="105"/>
      <c r="IB260" s="105"/>
    </row>
    <row r="261" s="106" customFormat="true" ht="55" hidden="false" customHeight="true" outlineLevel="0" collapsed="false">
      <c r="A261" s="54" t="n">
        <v>221</v>
      </c>
      <c r="B261" s="69" t="s">
        <v>1177</v>
      </c>
      <c r="C261" s="48" t="s">
        <v>762</v>
      </c>
      <c r="D261" s="48" t="s">
        <v>668</v>
      </c>
      <c r="E261" s="69" t="s">
        <v>1178</v>
      </c>
      <c r="F261" s="78" t="s">
        <v>764</v>
      </c>
      <c r="G261" s="48" t="s">
        <v>532</v>
      </c>
      <c r="H261" s="69" t="s">
        <v>1179</v>
      </c>
      <c r="I261" s="79" t="n">
        <v>217.99</v>
      </c>
      <c r="J261" s="48" t="s">
        <v>55</v>
      </c>
      <c r="K261" s="101" t="n">
        <v>226</v>
      </c>
      <c r="L261" s="78" t="n">
        <v>791</v>
      </c>
      <c r="M261" s="48" t="s">
        <v>899</v>
      </c>
      <c r="N261" s="102" t="s">
        <v>57</v>
      </c>
      <c r="O261" s="48" t="s">
        <v>1180</v>
      </c>
      <c r="P261" s="78"/>
      <c r="Q261" s="105"/>
      <c r="R261" s="105"/>
      <c r="S261" s="105"/>
      <c r="T261" s="105"/>
      <c r="U261" s="105"/>
      <c r="V261" s="105"/>
      <c r="W261" s="105"/>
      <c r="X261" s="105"/>
      <c r="Y261" s="105"/>
      <c r="Z261" s="105"/>
      <c r="AA261" s="105"/>
      <c r="AB261" s="105"/>
      <c r="AC261" s="105"/>
      <c r="AD261" s="105"/>
      <c r="AE261" s="105"/>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c r="BG261" s="105"/>
      <c r="BH261" s="105"/>
      <c r="BI261" s="105"/>
      <c r="BJ261" s="105"/>
      <c r="BK261" s="105"/>
      <c r="BL261" s="105"/>
      <c r="BM261" s="105"/>
      <c r="BN261" s="105"/>
      <c r="BO261" s="105"/>
      <c r="BP261" s="105"/>
      <c r="BQ261" s="105"/>
      <c r="BR261" s="105"/>
      <c r="BS261" s="105"/>
      <c r="BT261" s="105"/>
      <c r="BU261" s="105"/>
      <c r="BV261" s="105"/>
      <c r="BW261" s="105"/>
      <c r="BX261" s="105"/>
      <c r="BY261" s="105"/>
      <c r="BZ261" s="105"/>
      <c r="CA261" s="105"/>
      <c r="CB261" s="105"/>
      <c r="CC261" s="105"/>
      <c r="CD261" s="105"/>
      <c r="CE261" s="105"/>
      <c r="CF261" s="105"/>
      <c r="CG261" s="105"/>
      <c r="CH261" s="105"/>
      <c r="CI261" s="105"/>
      <c r="CJ261" s="105"/>
      <c r="CK261" s="105"/>
      <c r="CL261" s="105"/>
      <c r="CM261" s="105"/>
      <c r="CN261" s="105"/>
      <c r="CO261" s="105"/>
      <c r="CP261" s="105"/>
      <c r="CQ261" s="105"/>
      <c r="CR261" s="105"/>
      <c r="CS261" s="105"/>
      <c r="CT261" s="105"/>
      <c r="CU261" s="105"/>
      <c r="CV261" s="105"/>
      <c r="CW261" s="105"/>
      <c r="CX261" s="105"/>
      <c r="CY261" s="105"/>
      <c r="CZ261" s="105"/>
      <c r="DA261" s="105"/>
      <c r="DB261" s="105"/>
      <c r="DC261" s="105"/>
      <c r="DD261" s="105"/>
      <c r="DE261" s="105"/>
      <c r="DF261" s="105"/>
      <c r="DG261" s="105"/>
      <c r="DH261" s="105"/>
      <c r="DI261" s="105"/>
      <c r="DJ261" s="105"/>
      <c r="DK261" s="105"/>
      <c r="DL261" s="105"/>
      <c r="DM261" s="105"/>
      <c r="DN261" s="105"/>
      <c r="DO261" s="105"/>
      <c r="DP261" s="105"/>
      <c r="DQ261" s="105"/>
      <c r="DR261" s="105"/>
      <c r="DS261" s="105"/>
      <c r="DT261" s="105"/>
      <c r="DU261" s="105"/>
      <c r="DV261" s="105"/>
      <c r="DW261" s="105"/>
      <c r="DX261" s="105"/>
      <c r="DY261" s="105"/>
      <c r="DZ261" s="105"/>
      <c r="EA261" s="105"/>
      <c r="EB261" s="105"/>
      <c r="EC261" s="105"/>
      <c r="ED261" s="105"/>
      <c r="EE261" s="105"/>
      <c r="EF261" s="105"/>
      <c r="EG261" s="105"/>
      <c r="EH261" s="105"/>
      <c r="EI261" s="105"/>
      <c r="EJ261" s="105"/>
      <c r="EK261" s="105"/>
      <c r="EL261" s="105"/>
      <c r="EM261" s="105"/>
      <c r="EN261" s="105"/>
      <c r="EO261" s="105"/>
      <c r="EP261" s="105"/>
      <c r="EQ261" s="105"/>
      <c r="ER261" s="105"/>
      <c r="ES261" s="105"/>
      <c r="ET261" s="105"/>
      <c r="EU261" s="105"/>
      <c r="EV261" s="105"/>
      <c r="EW261" s="105"/>
      <c r="EX261" s="105"/>
      <c r="EY261" s="105"/>
      <c r="EZ261" s="105"/>
      <c r="FA261" s="105"/>
      <c r="FB261" s="105"/>
      <c r="FC261" s="105"/>
      <c r="FD261" s="105"/>
      <c r="FE261" s="105"/>
      <c r="FF261" s="105"/>
      <c r="FG261" s="105"/>
      <c r="FH261" s="105"/>
      <c r="FI261" s="105"/>
      <c r="FJ261" s="105"/>
      <c r="FK261" s="105"/>
      <c r="FL261" s="105"/>
      <c r="FM261" s="105"/>
      <c r="FN261" s="105"/>
      <c r="FO261" s="105"/>
      <c r="FP261" s="105"/>
      <c r="FQ261" s="105"/>
      <c r="FR261" s="105"/>
      <c r="FS261" s="105"/>
      <c r="FT261" s="105"/>
      <c r="FU261" s="105"/>
      <c r="FV261" s="105"/>
      <c r="FW261" s="105"/>
      <c r="FX261" s="105"/>
      <c r="FY261" s="105"/>
      <c r="FZ261" s="105"/>
      <c r="GA261" s="105"/>
      <c r="GB261" s="105"/>
      <c r="GC261" s="105"/>
      <c r="GD261" s="105"/>
      <c r="GE261" s="105"/>
      <c r="GF261" s="105"/>
      <c r="GG261" s="105"/>
      <c r="GH261" s="105"/>
      <c r="GI261" s="105"/>
      <c r="GJ261" s="105"/>
      <c r="GK261" s="105"/>
      <c r="GL261" s="105"/>
      <c r="GM261" s="105"/>
      <c r="GN261" s="105"/>
      <c r="GO261" s="105"/>
      <c r="GP261" s="105"/>
      <c r="GQ261" s="105"/>
      <c r="GR261" s="105"/>
      <c r="GS261" s="105"/>
      <c r="GT261" s="105"/>
      <c r="GU261" s="105"/>
      <c r="GV261" s="105"/>
      <c r="GW261" s="105"/>
      <c r="GX261" s="105"/>
      <c r="GY261" s="105"/>
      <c r="GZ261" s="105"/>
      <c r="HA261" s="105"/>
      <c r="HB261" s="105"/>
      <c r="HC261" s="105"/>
      <c r="HD261" s="105"/>
      <c r="HE261" s="105"/>
      <c r="HF261" s="105"/>
      <c r="HG261" s="105"/>
      <c r="HH261" s="105"/>
      <c r="HI261" s="105"/>
      <c r="HJ261" s="105"/>
      <c r="HK261" s="105"/>
      <c r="HL261" s="105"/>
      <c r="HM261" s="105"/>
      <c r="HN261" s="105"/>
      <c r="HO261" s="105"/>
      <c r="HP261" s="105"/>
      <c r="HQ261" s="105"/>
      <c r="HR261" s="105"/>
      <c r="HS261" s="105"/>
      <c r="HT261" s="105"/>
      <c r="HU261" s="105"/>
      <c r="HV261" s="105"/>
      <c r="HW261" s="105"/>
      <c r="HX261" s="105"/>
      <c r="HY261" s="105"/>
      <c r="HZ261" s="105"/>
      <c r="IA261" s="105"/>
      <c r="IB261" s="105"/>
    </row>
    <row r="262" s="106" customFormat="true" ht="55" hidden="false" customHeight="true" outlineLevel="0" collapsed="false">
      <c r="A262" s="54" t="n">
        <v>222</v>
      </c>
      <c r="B262" s="69" t="s">
        <v>1181</v>
      </c>
      <c r="C262" s="48" t="s">
        <v>762</v>
      </c>
      <c r="D262" s="48" t="s">
        <v>668</v>
      </c>
      <c r="E262" s="69" t="s">
        <v>1182</v>
      </c>
      <c r="F262" s="78" t="s">
        <v>764</v>
      </c>
      <c r="G262" s="48" t="s">
        <v>532</v>
      </c>
      <c r="H262" s="69" t="s">
        <v>1183</v>
      </c>
      <c r="I262" s="79" t="n">
        <v>70.23</v>
      </c>
      <c r="J262" s="48" t="s">
        <v>55</v>
      </c>
      <c r="K262" s="101" t="n">
        <v>486.571428571429</v>
      </c>
      <c r="L262" s="78" t="n">
        <v>1703</v>
      </c>
      <c r="M262" s="48" t="s">
        <v>1184</v>
      </c>
      <c r="N262" s="102" t="s">
        <v>57</v>
      </c>
      <c r="O262" s="48" t="s">
        <v>1185</v>
      </c>
      <c r="P262" s="78"/>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c r="BG262" s="105"/>
      <c r="BH262" s="105"/>
      <c r="BI262" s="105"/>
      <c r="BJ262" s="105"/>
      <c r="BK262" s="105"/>
      <c r="BL262" s="105"/>
      <c r="BM262" s="105"/>
      <c r="BN262" s="105"/>
      <c r="BO262" s="105"/>
      <c r="BP262" s="105"/>
      <c r="BQ262" s="105"/>
      <c r="BR262" s="105"/>
      <c r="BS262" s="105"/>
      <c r="BT262" s="105"/>
      <c r="BU262" s="105"/>
      <c r="BV262" s="105"/>
      <c r="BW262" s="105"/>
      <c r="BX262" s="105"/>
      <c r="BY262" s="105"/>
      <c r="BZ262" s="105"/>
      <c r="CA262" s="105"/>
      <c r="CB262" s="105"/>
      <c r="CC262" s="105"/>
      <c r="CD262" s="105"/>
      <c r="CE262" s="105"/>
      <c r="CF262" s="105"/>
      <c r="CG262" s="105"/>
      <c r="CH262" s="105"/>
      <c r="CI262" s="105"/>
      <c r="CJ262" s="105"/>
      <c r="CK262" s="105"/>
      <c r="CL262" s="105"/>
      <c r="CM262" s="105"/>
      <c r="CN262" s="105"/>
      <c r="CO262" s="105"/>
      <c r="CP262" s="105"/>
      <c r="CQ262" s="105"/>
      <c r="CR262" s="105"/>
      <c r="CS262" s="105"/>
      <c r="CT262" s="105"/>
      <c r="CU262" s="105"/>
      <c r="CV262" s="105"/>
      <c r="CW262" s="105"/>
      <c r="CX262" s="105"/>
      <c r="CY262" s="105"/>
      <c r="CZ262" s="105"/>
      <c r="DA262" s="105"/>
      <c r="DB262" s="105"/>
      <c r="DC262" s="105"/>
      <c r="DD262" s="105"/>
      <c r="DE262" s="105"/>
      <c r="DF262" s="105"/>
      <c r="DG262" s="105"/>
      <c r="DH262" s="105"/>
      <c r="DI262" s="105"/>
      <c r="DJ262" s="105"/>
      <c r="DK262" s="105"/>
      <c r="DL262" s="105"/>
      <c r="DM262" s="105"/>
      <c r="DN262" s="105"/>
      <c r="DO262" s="105"/>
      <c r="DP262" s="105"/>
      <c r="DQ262" s="105"/>
      <c r="DR262" s="105"/>
      <c r="DS262" s="105"/>
      <c r="DT262" s="105"/>
      <c r="DU262" s="105"/>
      <c r="DV262" s="105"/>
      <c r="DW262" s="105"/>
      <c r="DX262" s="105"/>
      <c r="DY262" s="105"/>
      <c r="DZ262" s="105"/>
      <c r="EA262" s="105"/>
      <c r="EB262" s="105"/>
      <c r="EC262" s="105"/>
      <c r="ED262" s="105"/>
      <c r="EE262" s="105"/>
      <c r="EF262" s="105"/>
      <c r="EG262" s="105"/>
      <c r="EH262" s="105"/>
      <c r="EI262" s="105"/>
      <c r="EJ262" s="105"/>
      <c r="EK262" s="105"/>
      <c r="EL262" s="105"/>
      <c r="EM262" s="105"/>
      <c r="EN262" s="105"/>
      <c r="EO262" s="105"/>
      <c r="EP262" s="105"/>
      <c r="EQ262" s="105"/>
      <c r="ER262" s="105"/>
      <c r="ES262" s="105"/>
      <c r="ET262" s="105"/>
      <c r="EU262" s="105"/>
      <c r="EV262" s="105"/>
      <c r="EW262" s="105"/>
      <c r="EX262" s="105"/>
      <c r="EY262" s="105"/>
      <c r="EZ262" s="105"/>
      <c r="FA262" s="105"/>
      <c r="FB262" s="105"/>
      <c r="FC262" s="105"/>
      <c r="FD262" s="105"/>
      <c r="FE262" s="105"/>
      <c r="FF262" s="105"/>
      <c r="FG262" s="105"/>
      <c r="FH262" s="105"/>
      <c r="FI262" s="105"/>
      <c r="FJ262" s="105"/>
      <c r="FK262" s="105"/>
      <c r="FL262" s="105"/>
      <c r="FM262" s="105"/>
      <c r="FN262" s="105"/>
      <c r="FO262" s="105"/>
      <c r="FP262" s="105"/>
      <c r="FQ262" s="105"/>
      <c r="FR262" s="105"/>
      <c r="FS262" s="105"/>
      <c r="FT262" s="105"/>
      <c r="FU262" s="105"/>
      <c r="FV262" s="105"/>
      <c r="FW262" s="105"/>
      <c r="FX262" s="105"/>
      <c r="FY262" s="105"/>
      <c r="FZ262" s="105"/>
      <c r="GA262" s="105"/>
      <c r="GB262" s="105"/>
      <c r="GC262" s="105"/>
      <c r="GD262" s="105"/>
      <c r="GE262" s="105"/>
      <c r="GF262" s="105"/>
      <c r="GG262" s="105"/>
      <c r="GH262" s="105"/>
      <c r="GI262" s="105"/>
      <c r="GJ262" s="105"/>
      <c r="GK262" s="105"/>
      <c r="GL262" s="105"/>
      <c r="GM262" s="105"/>
      <c r="GN262" s="105"/>
      <c r="GO262" s="105"/>
      <c r="GP262" s="105"/>
      <c r="GQ262" s="105"/>
      <c r="GR262" s="105"/>
      <c r="GS262" s="105"/>
      <c r="GT262" s="105"/>
      <c r="GU262" s="105"/>
      <c r="GV262" s="105"/>
      <c r="GW262" s="105"/>
      <c r="GX262" s="105"/>
      <c r="GY262" s="105"/>
      <c r="GZ262" s="105"/>
      <c r="HA262" s="105"/>
      <c r="HB262" s="105"/>
      <c r="HC262" s="105"/>
      <c r="HD262" s="105"/>
      <c r="HE262" s="105"/>
      <c r="HF262" s="105"/>
      <c r="HG262" s="105"/>
      <c r="HH262" s="105"/>
      <c r="HI262" s="105"/>
      <c r="HJ262" s="105"/>
      <c r="HK262" s="105"/>
      <c r="HL262" s="105"/>
      <c r="HM262" s="105"/>
      <c r="HN262" s="105"/>
      <c r="HO262" s="105"/>
      <c r="HP262" s="105"/>
      <c r="HQ262" s="105"/>
      <c r="HR262" s="105"/>
      <c r="HS262" s="105"/>
      <c r="HT262" s="105"/>
      <c r="HU262" s="105"/>
      <c r="HV262" s="105"/>
      <c r="HW262" s="105"/>
      <c r="HX262" s="105"/>
      <c r="HY262" s="105"/>
      <c r="HZ262" s="105"/>
      <c r="IA262" s="105"/>
      <c r="IB262" s="105"/>
    </row>
    <row r="263" s="106" customFormat="true" ht="55" hidden="false" customHeight="true" outlineLevel="0" collapsed="false">
      <c r="A263" s="54" t="n">
        <v>223</v>
      </c>
      <c r="B263" s="69" t="s">
        <v>1186</v>
      </c>
      <c r="C263" s="48" t="s">
        <v>762</v>
      </c>
      <c r="D263" s="48" t="s">
        <v>668</v>
      </c>
      <c r="E263" s="69" t="s">
        <v>1187</v>
      </c>
      <c r="F263" s="78" t="s">
        <v>764</v>
      </c>
      <c r="G263" s="48" t="s">
        <v>532</v>
      </c>
      <c r="H263" s="69" t="s">
        <v>1188</v>
      </c>
      <c r="I263" s="79" t="n">
        <v>155.31</v>
      </c>
      <c r="J263" s="48" t="s">
        <v>55</v>
      </c>
      <c r="K263" s="101" t="n">
        <v>340.571428571429</v>
      </c>
      <c r="L263" s="78" t="n">
        <v>1192</v>
      </c>
      <c r="M263" s="48" t="s">
        <v>1189</v>
      </c>
      <c r="N263" s="102" t="s">
        <v>57</v>
      </c>
      <c r="O263" s="48" t="s">
        <v>1190</v>
      </c>
      <c r="P263" s="78"/>
      <c r="Q263" s="105"/>
      <c r="R263" s="105"/>
      <c r="S263" s="105"/>
      <c r="T263" s="105"/>
      <c r="U263" s="105"/>
      <c r="V263" s="105"/>
      <c r="W263" s="105"/>
      <c r="X263" s="105"/>
      <c r="Y263" s="105"/>
      <c r="Z263" s="105"/>
      <c r="AA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c r="BG263" s="105"/>
      <c r="BH263" s="105"/>
      <c r="BI263" s="105"/>
      <c r="BJ263" s="105"/>
      <c r="BK263" s="105"/>
      <c r="BL263" s="105"/>
      <c r="BM263" s="105"/>
      <c r="BN263" s="105"/>
      <c r="BO263" s="105"/>
      <c r="BP263" s="105"/>
      <c r="BQ263" s="105"/>
      <c r="BR263" s="105"/>
      <c r="BS263" s="105"/>
      <c r="BT263" s="105"/>
      <c r="BU263" s="105"/>
      <c r="BV263" s="105"/>
      <c r="BW263" s="105"/>
      <c r="BX263" s="105"/>
      <c r="BY263" s="105"/>
      <c r="BZ263" s="105"/>
      <c r="CA263" s="105"/>
      <c r="CB263" s="105"/>
      <c r="CC263" s="105"/>
      <c r="CD263" s="105"/>
      <c r="CE263" s="105"/>
      <c r="CF263" s="105"/>
      <c r="CG263" s="105"/>
      <c r="CH263" s="105"/>
      <c r="CI263" s="105"/>
      <c r="CJ263" s="105"/>
      <c r="CK263" s="105"/>
      <c r="CL263" s="105"/>
      <c r="CM263" s="105"/>
      <c r="CN263" s="105"/>
      <c r="CO263" s="105"/>
      <c r="CP263" s="105"/>
      <c r="CQ263" s="105"/>
      <c r="CR263" s="105"/>
      <c r="CS263" s="105"/>
      <c r="CT263" s="105"/>
      <c r="CU263" s="105"/>
      <c r="CV263" s="105"/>
      <c r="CW263" s="105"/>
      <c r="CX263" s="105"/>
      <c r="CY263" s="105"/>
      <c r="CZ263" s="105"/>
      <c r="DA263" s="105"/>
      <c r="DB263" s="105"/>
      <c r="DC263" s="105"/>
      <c r="DD263" s="105"/>
      <c r="DE263" s="105"/>
      <c r="DF263" s="105"/>
      <c r="DG263" s="105"/>
      <c r="DH263" s="105"/>
      <c r="DI263" s="105"/>
      <c r="DJ263" s="105"/>
      <c r="DK263" s="105"/>
      <c r="DL263" s="105"/>
      <c r="DM263" s="105"/>
      <c r="DN263" s="105"/>
      <c r="DO263" s="105"/>
      <c r="DP263" s="105"/>
      <c r="DQ263" s="105"/>
      <c r="DR263" s="105"/>
      <c r="DS263" s="105"/>
      <c r="DT263" s="105"/>
      <c r="DU263" s="105"/>
      <c r="DV263" s="105"/>
      <c r="DW263" s="105"/>
      <c r="DX263" s="105"/>
      <c r="DY263" s="105"/>
      <c r="DZ263" s="105"/>
      <c r="EA263" s="105"/>
      <c r="EB263" s="105"/>
      <c r="EC263" s="105"/>
      <c r="ED263" s="105"/>
      <c r="EE263" s="105"/>
      <c r="EF263" s="105"/>
      <c r="EG263" s="105"/>
      <c r="EH263" s="105"/>
      <c r="EI263" s="105"/>
      <c r="EJ263" s="105"/>
      <c r="EK263" s="105"/>
      <c r="EL263" s="105"/>
      <c r="EM263" s="105"/>
      <c r="EN263" s="105"/>
      <c r="EO263" s="105"/>
      <c r="EP263" s="105"/>
      <c r="EQ263" s="105"/>
      <c r="ER263" s="105"/>
      <c r="ES263" s="105"/>
      <c r="ET263" s="105"/>
      <c r="EU263" s="105"/>
      <c r="EV263" s="105"/>
      <c r="EW263" s="105"/>
      <c r="EX263" s="105"/>
      <c r="EY263" s="105"/>
      <c r="EZ263" s="105"/>
      <c r="FA263" s="105"/>
      <c r="FB263" s="105"/>
      <c r="FC263" s="105"/>
      <c r="FD263" s="105"/>
      <c r="FE263" s="105"/>
      <c r="FF263" s="105"/>
      <c r="FG263" s="105"/>
      <c r="FH263" s="105"/>
      <c r="FI263" s="105"/>
      <c r="FJ263" s="105"/>
      <c r="FK263" s="105"/>
      <c r="FL263" s="105"/>
      <c r="FM263" s="105"/>
      <c r="FN263" s="105"/>
      <c r="FO263" s="105"/>
      <c r="FP263" s="105"/>
      <c r="FQ263" s="105"/>
      <c r="FR263" s="105"/>
      <c r="FS263" s="105"/>
      <c r="FT263" s="105"/>
      <c r="FU263" s="105"/>
      <c r="FV263" s="105"/>
      <c r="FW263" s="105"/>
      <c r="FX263" s="105"/>
      <c r="FY263" s="105"/>
      <c r="FZ263" s="105"/>
      <c r="GA263" s="105"/>
      <c r="GB263" s="105"/>
      <c r="GC263" s="105"/>
      <c r="GD263" s="105"/>
      <c r="GE263" s="105"/>
      <c r="GF263" s="105"/>
      <c r="GG263" s="105"/>
      <c r="GH263" s="105"/>
      <c r="GI263" s="105"/>
      <c r="GJ263" s="105"/>
      <c r="GK263" s="105"/>
      <c r="GL263" s="105"/>
      <c r="GM263" s="105"/>
      <c r="GN263" s="105"/>
      <c r="GO263" s="105"/>
      <c r="GP263" s="105"/>
      <c r="GQ263" s="105"/>
      <c r="GR263" s="105"/>
      <c r="GS263" s="105"/>
      <c r="GT263" s="105"/>
      <c r="GU263" s="105"/>
      <c r="GV263" s="105"/>
      <c r="GW263" s="105"/>
      <c r="GX263" s="105"/>
      <c r="GY263" s="105"/>
      <c r="GZ263" s="105"/>
      <c r="HA263" s="105"/>
      <c r="HB263" s="105"/>
      <c r="HC263" s="105"/>
      <c r="HD263" s="105"/>
      <c r="HE263" s="105"/>
      <c r="HF263" s="105"/>
      <c r="HG263" s="105"/>
      <c r="HH263" s="105"/>
      <c r="HI263" s="105"/>
      <c r="HJ263" s="105"/>
      <c r="HK263" s="105"/>
      <c r="HL263" s="105"/>
      <c r="HM263" s="105"/>
      <c r="HN263" s="105"/>
      <c r="HO263" s="105"/>
      <c r="HP263" s="105"/>
      <c r="HQ263" s="105"/>
      <c r="HR263" s="105"/>
      <c r="HS263" s="105"/>
      <c r="HT263" s="105"/>
      <c r="HU263" s="105"/>
      <c r="HV263" s="105"/>
      <c r="HW263" s="105"/>
      <c r="HX263" s="105"/>
      <c r="HY263" s="105"/>
      <c r="HZ263" s="105"/>
      <c r="IA263" s="105"/>
      <c r="IB263" s="105"/>
    </row>
    <row r="264" s="106" customFormat="true" ht="55" hidden="false" customHeight="true" outlineLevel="0" collapsed="false">
      <c r="A264" s="54" t="n">
        <v>224</v>
      </c>
      <c r="B264" s="69" t="s">
        <v>1191</v>
      </c>
      <c r="C264" s="48" t="s">
        <v>762</v>
      </c>
      <c r="D264" s="48" t="s">
        <v>668</v>
      </c>
      <c r="E264" s="69" t="s">
        <v>1192</v>
      </c>
      <c r="F264" s="78" t="s">
        <v>764</v>
      </c>
      <c r="G264" s="48" t="s">
        <v>532</v>
      </c>
      <c r="H264" s="69" t="s">
        <v>1193</v>
      </c>
      <c r="I264" s="79" t="n">
        <v>201.65</v>
      </c>
      <c r="J264" s="48" t="s">
        <v>55</v>
      </c>
      <c r="K264" s="101" t="n">
        <v>498.571428571429</v>
      </c>
      <c r="L264" s="78" t="n">
        <v>1745</v>
      </c>
      <c r="M264" s="48" t="s">
        <v>1194</v>
      </c>
      <c r="N264" s="102" t="s">
        <v>57</v>
      </c>
      <c r="O264" s="48" t="s">
        <v>1195</v>
      </c>
      <c r="P264" s="78"/>
      <c r="Q264" s="105"/>
      <c r="R264" s="105"/>
      <c r="S264" s="105"/>
      <c r="T264" s="105"/>
      <c r="U264" s="105"/>
      <c r="V264" s="105"/>
      <c r="W264" s="105"/>
      <c r="X264" s="105"/>
      <c r="Y264" s="105"/>
      <c r="Z264" s="105"/>
      <c r="AA264" s="105"/>
      <c r="AB264" s="105"/>
      <c r="AC264" s="105"/>
      <c r="AD264" s="105"/>
      <c r="AE264" s="105"/>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c r="BG264" s="105"/>
      <c r="BH264" s="105"/>
      <c r="BI264" s="105"/>
      <c r="BJ264" s="105"/>
      <c r="BK264" s="105"/>
      <c r="BL264" s="105"/>
      <c r="BM264" s="105"/>
      <c r="BN264" s="105"/>
      <c r="BO264" s="105"/>
      <c r="BP264" s="105"/>
      <c r="BQ264" s="105"/>
      <c r="BR264" s="105"/>
      <c r="BS264" s="105"/>
      <c r="BT264" s="105"/>
      <c r="BU264" s="105"/>
      <c r="BV264" s="105"/>
      <c r="BW264" s="105"/>
      <c r="BX264" s="105"/>
      <c r="BY264" s="105"/>
      <c r="BZ264" s="105"/>
      <c r="CA264" s="105"/>
      <c r="CB264" s="105"/>
      <c r="CC264" s="105"/>
      <c r="CD264" s="105"/>
      <c r="CE264" s="105"/>
      <c r="CF264" s="105"/>
      <c r="CG264" s="105"/>
      <c r="CH264" s="105"/>
      <c r="CI264" s="105"/>
      <c r="CJ264" s="105"/>
      <c r="CK264" s="105"/>
      <c r="CL264" s="105"/>
      <c r="CM264" s="105"/>
      <c r="CN264" s="105"/>
      <c r="CO264" s="105"/>
      <c r="CP264" s="105"/>
      <c r="CQ264" s="105"/>
      <c r="CR264" s="105"/>
      <c r="CS264" s="105"/>
      <c r="CT264" s="105"/>
      <c r="CU264" s="105"/>
      <c r="CV264" s="105"/>
      <c r="CW264" s="105"/>
      <c r="CX264" s="105"/>
      <c r="CY264" s="105"/>
      <c r="CZ264" s="105"/>
      <c r="DA264" s="105"/>
      <c r="DB264" s="105"/>
      <c r="DC264" s="105"/>
      <c r="DD264" s="105"/>
      <c r="DE264" s="105"/>
      <c r="DF264" s="105"/>
      <c r="DG264" s="105"/>
      <c r="DH264" s="105"/>
      <c r="DI264" s="105"/>
      <c r="DJ264" s="105"/>
      <c r="DK264" s="105"/>
      <c r="DL264" s="105"/>
      <c r="DM264" s="105"/>
      <c r="DN264" s="105"/>
      <c r="DO264" s="105"/>
      <c r="DP264" s="105"/>
      <c r="DQ264" s="105"/>
      <c r="DR264" s="105"/>
      <c r="DS264" s="105"/>
      <c r="DT264" s="105"/>
      <c r="DU264" s="105"/>
      <c r="DV264" s="105"/>
      <c r="DW264" s="105"/>
      <c r="DX264" s="105"/>
      <c r="DY264" s="105"/>
      <c r="DZ264" s="105"/>
      <c r="EA264" s="105"/>
      <c r="EB264" s="105"/>
      <c r="EC264" s="105"/>
      <c r="ED264" s="105"/>
      <c r="EE264" s="105"/>
      <c r="EF264" s="105"/>
      <c r="EG264" s="105"/>
      <c r="EH264" s="105"/>
      <c r="EI264" s="105"/>
      <c r="EJ264" s="105"/>
      <c r="EK264" s="105"/>
      <c r="EL264" s="105"/>
      <c r="EM264" s="105"/>
      <c r="EN264" s="105"/>
      <c r="EO264" s="105"/>
      <c r="EP264" s="105"/>
      <c r="EQ264" s="105"/>
      <c r="ER264" s="105"/>
      <c r="ES264" s="105"/>
      <c r="ET264" s="105"/>
      <c r="EU264" s="105"/>
      <c r="EV264" s="105"/>
      <c r="EW264" s="105"/>
      <c r="EX264" s="105"/>
      <c r="EY264" s="105"/>
      <c r="EZ264" s="105"/>
      <c r="FA264" s="105"/>
      <c r="FB264" s="105"/>
      <c r="FC264" s="105"/>
      <c r="FD264" s="105"/>
      <c r="FE264" s="105"/>
      <c r="FF264" s="105"/>
      <c r="FG264" s="105"/>
      <c r="FH264" s="105"/>
      <c r="FI264" s="105"/>
      <c r="FJ264" s="105"/>
      <c r="FK264" s="105"/>
      <c r="FL264" s="105"/>
      <c r="FM264" s="105"/>
      <c r="FN264" s="105"/>
      <c r="FO264" s="105"/>
      <c r="FP264" s="105"/>
      <c r="FQ264" s="105"/>
      <c r="FR264" s="105"/>
      <c r="FS264" s="105"/>
      <c r="FT264" s="105"/>
      <c r="FU264" s="105"/>
      <c r="FV264" s="105"/>
      <c r="FW264" s="105"/>
      <c r="FX264" s="105"/>
      <c r="FY264" s="105"/>
      <c r="FZ264" s="105"/>
      <c r="GA264" s="105"/>
      <c r="GB264" s="105"/>
      <c r="GC264" s="105"/>
      <c r="GD264" s="105"/>
      <c r="GE264" s="105"/>
      <c r="GF264" s="105"/>
      <c r="GG264" s="105"/>
      <c r="GH264" s="105"/>
      <c r="GI264" s="105"/>
      <c r="GJ264" s="105"/>
      <c r="GK264" s="105"/>
      <c r="GL264" s="105"/>
      <c r="GM264" s="105"/>
      <c r="GN264" s="105"/>
      <c r="GO264" s="105"/>
      <c r="GP264" s="105"/>
      <c r="GQ264" s="105"/>
      <c r="GR264" s="105"/>
      <c r="GS264" s="105"/>
      <c r="GT264" s="105"/>
      <c r="GU264" s="105"/>
      <c r="GV264" s="105"/>
      <c r="GW264" s="105"/>
      <c r="GX264" s="105"/>
      <c r="GY264" s="105"/>
      <c r="GZ264" s="105"/>
      <c r="HA264" s="105"/>
      <c r="HB264" s="105"/>
      <c r="HC264" s="105"/>
      <c r="HD264" s="105"/>
      <c r="HE264" s="105"/>
      <c r="HF264" s="105"/>
      <c r="HG264" s="105"/>
      <c r="HH264" s="105"/>
      <c r="HI264" s="105"/>
      <c r="HJ264" s="105"/>
      <c r="HK264" s="105"/>
      <c r="HL264" s="105"/>
      <c r="HM264" s="105"/>
      <c r="HN264" s="105"/>
      <c r="HO264" s="105"/>
      <c r="HP264" s="105"/>
      <c r="HQ264" s="105"/>
      <c r="HR264" s="105"/>
      <c r="HS264" s="105"/>
      <c r="HT264" s="105"/>
      <c r="HU264" s="105"/>
      <c r="HV264" s="105"/>
      <c r="HW264" s="105"/>
      <c r="HX264" s="105"/>
      <c r="HY264" s="105"/>
      <c r="HZ264" s="105"/>
      <c r="IA264" s="105"/>
      <c r="IB264" s="105"/>
    </row>
    <row r="265" s="106" customFormat="true" ht="55" hidden="false" customHeight="true" outlineLevel="0" collapsed="false">
      <c r="A265" s="54" t="n">
        <v>225</v>
      </c>
      <c r="B265" s="69" t="s">
        <v>1196</v>
      </c>
      <c r="C265" s="48" t="s">
        <v>762</v>
      </c>
      <c r="D265" s="48" t="s">
        <v>668</v>
      </c>
      <c r="E265" s="69" t="s">
        <v>1197</v>
      </c>
      <c r="F265" s="78" t="s">
        <v>764</v>
      </c>
      <c r="G265" s="48" t="s">
        <v>532</v>
      </c>
      <c r="H265" s="69" t="s">
        <v>1198</v>
      </c>
      <c r="I265" s="79" t="n">
        <v>121.65</v>
      </c>
      <c r="J265" s="48" t="s">
        <v>55</v>
      </c>
      <c r="K265" s="101" t="n">
        <v>536.285714285714</v>
      </c>
      <c r="L265" s="78" t="n">
        <v>1877</v>
      </c>
      <c r="M265" s="48" t="s">
        <v>1199</v>
      </c>
      <c r="N265" s="102" t="s">
        <v>57</v>
      </c>
      <c r="O265" s="48" t="s">
        <v>1200</v>
      </c>
      <c r="P265" s="78"/>
      <c r="Q265" s="105"/>
      <c r="R265" s="105"/>
      <c r="S265" s="105"/>
      <c r="T265" s="105"/>
      <c r="U265" s="105"/>
      <c r="V265" s="105"/>
      <c r="W265" s="105"/>
      <c r="X265" s="105"/>
      <c r="Y265" s="105"/>
      <c r="Z265" s="105"/>
      <c r="AA265" s="105"/>
      <c r="AB265" s="105"/>
      <c r="AC265" s="105"/>
      <c r="AD265" s="105"/>
      <c r="AE265" s="105"/>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c r="BG265" s="105"/>
      <c r="BH265" s="105"/>
      <c r="BI265" s="105"/>
      <c r="BJ265" s="105"/>
      <c r="BK265" s="105"/>
      <c r="BL265" s="105"/>
      <c r="BM265" s="105"/>
      <c r="BN265" s="105"/>
      <c r="BO265" s="105"/>
      <c r="BP265" s="105"/>
      <c r="BQ265" s="105"/>
      <c r="BR265" s="105"/>
      <c r="BS265" s="105"/>
      <c r="BT265" s="105"/>
      <c r="BU265" s="105"/>
      <c r="BV265" s="105"/>
      <c r="BW265" s="105"/>
      <c r="BX265" s="105"/>
      <c r="BY265" s="105"/>
      <c r="BZ265" s="105"/>
      <c r="CA265" s="105"/>
      <c r="CB265" s="105"/>
      <c r="CC265" s="105"/>
      <c r="CD265" s="105"/>
      <c r="CE265" s="105"/>
      <c r="CF265" s="105"/>
      <c r="CG265" s="105"/>
      <c r="CH265" s="105"/>
      <c r="CI265" s="105"/>
      <c r="CJ265" s="105"/>
      <c r="CK265" s="105"/>
      <c r="CL265" s="105"/>
      <c r="CM265" s="105"/>
      <c r="CN265" s="105"/>
      <c r="CO265" s="105"/>
      <c r="CP265" s="105"/>
      <c r="CQ265" s="105"/>
      <c r="CR265" s="105"/>
      <c r="CS265" s="105"/>
      <c r="CT265" s="105"/>
      <c r="CU265" s="105"/>
      <c r="CV265" s="105"/>
      <c r="CW265" s="105"/>
      <c r="CX265" s="105"/>
      <c r="CY265" s="105"/>
      <c r="CZ265" s="105"/>
      <c r="DA265" s="105"/>
      <c r="DB265" s="105"/>
      <c r="DC265" s="105"/>
      <c r="DD265" s="105"/>
      <c r="DE265" s="105"/>
      <c r="DF265" s="105"/>
      <c r="DG265" s="105"/>
      <c r="DH265" s="105"/>
      <c r="DI265" s="105"/>
      <c r="DJ265" s="105"/>
      <c r="DK265" s="105"/>
      <c r="DL265" s="105"/>
      <c r="DM265" s="105"/>
      <c r="DN265" s="105"/>
      <c r="DO265" s="105"/>
      <c r="DP265" s="105"/>
      <c r="DQ265" s="105"/>
      <c r="DR265" s="105"/>
      <c r="DS265" s="105"/>
      <c r="DT265" s="105"/>
      <c r="DU265" s="105"/>
      <c r="DV265" s="105"/>
      <c r="DW265" s="105"/>
      <c r="DX265" s="105"/>
      <c r="DY265" s="105"/>
      <c r="DZ265" s="105"/>
      <c r="EA265" s="105"/>
      <c r="EB265" s="105"/>
      <c r="EC265" s="105"/>
      <c r="ED265" s="105"/>
      <c r="EE265" s="105"/>
      <c r="EF265" s="105"/>
      <c r="EG265" s="105"/>
      <c r="EH265" s="105"/>
      <c r="EI265" s="105"/>
      <c r="EJ265" s="105"/>
      <c r="EK265" s="105"/>
      <c r="EL265" s="105"/>
      <c r="EM265" s="105"/>
      <c r="EN265" s="105"/>
      <c r="EO265" s="105"/>
      <c r="EP265" s="105"/>
      <c r="EQ265" s="105"/>
      <c r="ER265" s="105"/>
      <c r="ES265" s="105"/>
      <c r="ET265" s="105"/>
      <c r="EU265" s="105"/>
      <c r="EV265" s="105"/>
      <c r="EW265" s="105"/>
      <c r="EX265" s="105"/>
      <c r="EY265" s="105"/>
      <c r="EZ265" s="105"/>
      <c r="FA265" s="105"/>
      <c r="FB265" s="105"/>
      <c r="FC265" s="105"/>
      <c r="FD265" s="105"/>
      <c r="FE265" s="105"/>
      <c r="FF265" s="105"/>
      <c r="FG265" s="105"/>
      <c r="FH265" s="105"/>
      <c r="FI265" s="105"/>
      <c r="FJ265" s="105"/>
      <c r="FK265" s="105"/>
      <c r="FL265" s="105"/>
      <c r="FM265" s="105"/>
      <c r="FN265" s="105"/>
      <c r="FO265" s="105"/>
      <c r="FP265" s="105"/>
      <c r="FQ265" s="105"/>
      <c r="FR265" s="105"/>
      <c r="FS265" s="105"/>
      <c r="FT265" s="105"/>
      <c r="FU265" s="105"/>
      <c r="FV265" s="105"/>
      <c r="FW265" s="105"/>
      <c r="FX265" s="105"/>
      <c r="FY265" s="105"/>
      <c r="FZ265" s="105"/>
      <c r="GA265" s="105"/>
      <c r="GB265" s="105"/>
      <c r="GC265" s="105"/>
      <c r="GD265" s="105"/>
      <c r="GE265" s="105"/>
      <c r="GF265" s="105"/>
      <c r="GG265" s="105"/>
      <c r="GH265" s="105"/>
      <c r="GI265" s="105"/>
      <c r="GJ265" s="105"/>
      <c r="GK265" s="105"/>
      <c r="GL265" s="105"/>
      <c r="GM265" s="105"/>
      <c r="GN265" s="105"/>
      <c r="GO265" s="105"/>
      <c r="GP265" s="105"/>
      <c r="GQ265" s="105"/>
      <c r="GR265" s="105"/>
      <c r="GS265" s="105"/>
      <c r="GT265" s="105"/>
      <c r="GU265" s="105"/>
      <c r="GV265" s="105"/>
      <c r="GW265" s="105"/>
      <c r="GX265" s="105"/>
      <c r="GY265" s="105"/>
      <c r="GZ265" s="105"/>
      <c r="HA265" s="105"/>
      <c r="HB265" s="105"/>
      <c r="HC265" s="105"/>
      <c r="HD265" s="105"/>
      <c r="HE265" s="105"/>
      <c r="HF265" s="105"/>
      <c r="HG265" s="105"/>
      <c r="HH265" s="105"/>
      <c r="HI265" s="105"/>
      <c r="HJ265" s="105"/>
      <c r="HK265" s="105"/>
      <c r="HL265" s="105"/>
      <c r="HM265" s="105"/>
      <c r="HN265" s="105"/>
      <c r="HO265" s="105"/>
      <c r="HP265" s="105"/>
      <c r="HQ265" s="105"/>
      <c r="HR265" s="105"/>
      <c r="HS265" s="105"/>
      <c r="HT265" s="105"/>
      <c r="HU265" s="105"/>
      <c r="HV265" s="105"/>
      <c r="HW265" s="105"/>
      <c r="HX265" s="105"/>
      <c r="HY265" s="105"/>
      <c r="HZ265" s="105"/>
      <c r="IA265" s="105"/>
      <c r="IB265" s="105"/>
    </row>
    <row r="266" s="106" customFormat="true" ht="55" hidden="false" customHeight="true" outlineLevel="0" collapsed="false">
      <c r="A266" s="54" t="n">
        <v>226</v>
      </c>
      <c r="B266" s="69" t="s">
        <v>1201</v>
      </c>
      <c r="C266" s="48" t="s">
        <v>762</v>
      </c>
      <c r="D266" s="48" t="s">
        <v>668</v>
      </c>
      <c r="E266" s="69" t="s">
        <v>1202</v>
      </c>
      <c r="F266" s="78" t="s">
        <v>764</v>
      </c>
      <c r="G266" s="48" t="s">
        <v>532</v>
      </c>
      <c r="H266" s="69" t="s">
        <v>1203</v>
      </c>
      <c r="I266" s="79" t="n">
        <v>80.85</v>
      </c>
      <c r="J266" s="48" t="s">
        <v>55</v>
      </c>
      <c r="K266" s="101" t="n">
        <v>455.428571428571</v>
      </c>
      <c r="L266" s="78" t="n">
        <v>1594</v>
      </c>
      <c r="M266" s="48" t="s">
        <v>1204</v>
      </c>
      <c r="N266" s="102" t="s">
        <v>57</v>
      </c>
      <c r="O266" s="48" t="s">
        <v>1205</v>
      </c>
      <c r="P266" s="78"/>
      <c r="Q266" s="105"/>
      <c r="R266" s="105"/>
      <c r="S266" s="105"/>
      <c r="T266" s="105"/>
      <c r="U266" s="105"/>
      <c r="V266" s="105"/>
      <c r="W266" s="105"/>
      <c r="X266" s="105"/>
      <c r="Y266" s="105"/>
      <c r="Z266" s="105"/>
      <c r="AA266" s="105"/>
      <c r="AB266" s="105"/>
      <c r="AC266" s="105"/>
      <c r="AD266" s="105"/>
      <c r="AE266" s="105"/>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c r="BG266" s="105"/>
      <c r="BH266" s="105"/>
      <c r="BI266" s="105"/>
      <c r="BJ266" s="105"/>
      <c r="BK266" s="105"/>
      <c r="BL266" s="105"/>
      <c r="BM266" s="105"/>
      <c r="BN266" s="105"/>
      <c r="BO266" s="105"/>
      <c r="BP266" s="105"/>
      <c r="BQ266" s="105"/>
      <c r="BR266" s="105"/>
      <c r="BS266" s="105"/>
      <c r="BT266" s="105"/>
      <c r="BU266" s="105"/>
      <c r="BV266" s="105"/>
      <c r="BW266" s="105"/>
      <c r="BX266" s="105"/>
      <c r="BY266" s="105"/>
      <c r="BZ266" s="105"/>
      <c r="CA266" s="105"/>
      <c r="CB266" s="105"/>
      <c r="CC266" s="105"/>
      <c r="CD266" s="105"/>
      <c r="CE266" s="105"/>
      <c r="CF266" s="105"/>
      <c r="CG266" s="105"/>
      <c r="CH266" s="105"/>
      <c r="CI266" s="105"/>
      <c r="CJ266" s="105"/>
      <c r="CK266" s="105"/>
      <c r="CL266" s="105"/>
      <c r="CM266" s="105"/>
      <c r="CN266" s="105"/>
      <c r="CO266" s="105"/>
      <c r="CP266" s="105"/>
      <c r="CQ266" s="105"/>
      <c r="CR266" s="105"/>
      <c r="CS266" s="105"/>
      <c r="CT266" s="105"/>
      <c r="CU266" s="105"/>
      <c r="CV266" s="105"/>
      <c r="CW266" s="105"/>
      <c r="CX266" s="105"/>
      <c r="CY266" s="105"/>
      <c r="CZ266" s="105"/>
      <c r="DA266" s="105"/>
      <c r="DB266" s="105"/>
      <c r="DC266" s="105"/>
      <c r="DD266" s="105"/>
      <c r="DE266" s="105"/>
      <c r="DF266" s="105"/>
      <c r="DG266" s="105"/>
      <c r="DH266" s="105"/>
      <c r="DI266" s="105"/>
      <c r="DJ266" s="105"/>
      <c r="DK266" s="105"/>
      <c r="DL266" s="105"/>
      <c r="DM266" s="105"/>
      <c r="DN266" s="105"/>
      <c r="DO266" s="105"/>
      <c r="DP266" s="105"/>
      <c r="DQ266" s="105"/>
      <c r="DR266" s="105"/>
      <c r="DS266" s="105"/>
      <c r="DT266" s="105"/>
      <c r="DU266" s="105"/>
      <c r="DV266" s="105"/>
      <c r="DW266" s="105"/>
      <c r="DX266" s="105"/>
      <c r="DY266" s="105"/>
      <c r="DZ266" s="105"/>
      <c r="EA266" s="105"/>
      <c r="EB266" s="105"/>
      <c r="EC266" s="105"/>
      <c r="ED266" s="105"/>
      <c r="EE266" s="105"/>
      <c r="EF266" s="105"/>
      <c r="EG266" s="105"/>
      <c r="EH266" s="105"/>
      <c r="EI266" s="105"/>
      <c r="EJ266" s="105"/>
      <c r="EK266" s="105"/>
      <c r="EL266" s="105"/>
      <c r="EM266" s="105"/>
      <c r="EN266" s="105"/>
      <c r="EO266" s="105"/>
      <c r="EP266" s="105"/>
      <c r="EQ266" s="105"/>
      <c r="ER266" s="105"/>
      <c r="ES266" s="105"/>
      <c r="ET266" s="105"/>
      <c r="EU266" s="105"/>
      <c r="EV266" s="105"/>
      <c r="EW266" s="105"/>
      <c r="EX266" s="105"/>
      <c r="EY266" s="105"/>
      <c r="EZ266" s="105"/>
      <c r="FA266" s="105"/>
      <c r="FB266" s="105"/>
      <c r="FC266" s="105"/>
      <c r="FD266" s="105"/>
      <c r="FE266" s="105"/>
      <c r="FF266" s="105"/>
      <c r="FG266" s="105"/>
      <c r="FH266" s="105"/>
      <c r="FI266" s="105"/>
      <c r="FJ266" s="105"/>
      <c r="FK266" s="105"/>
      <c r="FL266" s="105"/>
      <c r="FM266" s="105"/>
      <c r="FN266" s="105"/>
      <c r="FO266" s="105"/>
      <c r="FP266" s="105"/>
      <c r="FQ266" s="105"/>
      <c r="FR266" s="105"/>
      <c r="FS266" s="105"/>
      <c r="FT266" s="105"/>
      <c r="FU266" s="105"/>
      <c r="FV266" s="105"/>
      <c r="FW266" s="105"/>
      <c r="FX266" s="105"/>
      <c r="FY266" s="105"/>
      <c r="FZ266" s="105"/>
      <c r="GA266" s="105"/>
      <c r="GB266" s="105"/>
      <c r="GC266" s="105"/>
      <c r="GD266" s="105"/>
      <c r="GE266" s="105"/>
      <c r="GF266" s="105"/>
      <c r="GG266" s="105"/>
      <c r="GH266" s="105"/>
      <c r="GI266" s="105"/>
      <c r="GJ266" s="105"/>
      <c r="GK266" s="105"/>
      <c r="GL266" s="105"/>
      <c r="GM266" s="105"/>
      <c r="GN266" s="105"/>
      <c r="GO266" s="105"/>
      <c r="GP266" s="105"/>
      <c r="GQ266" s="105"/>
      <c r="GR266" s="105"/>
      <c r="GS266" s="105"/>
      <c r="GT266" s="105"/>
      <c r="GU266" s="105"/>
      <c r="GV266" s="105"/>
      <c r="GW266" s="105"/>
      <c r="GX266" s="105"/>
      <c r="GY266" s="105"/>
      <c r="GZ266" s="105"/>
      <c r="HA266" s="105"/>
      <c r="HB266" s="105"/>
      <c r="HC266" s="105"/>
      <c r="HD266" s="105"/>
      <c r="HE266" s="105"/>
      <c r="HF266" s="105"/>
      <c r="HG266" s="105"/>
      <c r="HH266" s="105"/>
      <c r="HI266" s="105"/>
      <c r="HJ266" s="105"/>
      <c r="HK266" s="105"/>
      <c r="HL266" s="105"/>
      <c r="HM266" s="105"/>
      <c r="HN266" s="105"/>
      <c r="HO266" s="105"/>
      <c r="HP266" s="105"/>
      <c r="HQ266" s="105"/>
      <c r="HR266" s="105"/>
      <c r="HS266" s="105"/>
      <c r="HT266" s="105"/>
      <c r="HU266" s="105"/>
      <c r="HV266" s="105"/>
      <c r="HW266" s="105"/>
      <c r="HX266" s="105"/>
      <c r="HY266" s="105"/>
      <c r="HZ266" s="105"/>
      <c r="IA266" s="105"/>
      <c r="IB266" s="105"/>
    </row>
    <row r="267" s="106" customFormat="true" ht="55" hidden="false" customHeight="true" outlineLevel="0" collapsed="false">
      <c r="A267" s="54" t="n">
        <v>227</v>
      </c>
      <c r="B267" s="69" t="s">
        <v>1206</v>
      </c>
      <c r="C267" s="48" t="s">
        <v>762</v>
      </c>
      <c r="D267" s="48" t="s">
        <v>668</v>
      </c>
      <c r="E267" s="69" t="s">
        <v>1207</v>
      </c>
      <c r="F267" s="78" t="s">
        <v>764</v>
      </c>
      <c r="G267" s="48" t="s">
        <v>532</v>
      </c>
      <c r="H267" s="69" t="s">
        <v>1208</v>
      </c>
      <c r="I267" s="79" t="n">
        <v>812.53</v>
      </c>
      <c r="J267" s="48" t="s">
        <v>55</v>
      </c>
      <c r="K267" s="101" t="n">
        <v>296</v>
      </c>
      <c r="L267" s="78" t="n">
        <v>1036</v>
      </c>
      <c r="M267" s="48" t="s">
        <v>1209</v>
      </c>
      <c r="N267" s="102" t="s">
        <v>57</v>
      </c>
      <c r="O267" s="48" t="s">
        <v>1210</v>
      </c>
      <c r="P267" s="78"/>
      <c r="Q267" s="105"/>
      <c r="R267" s="105"/>
      <c r="S267" s="105"/>
      <c r="T267" s="105"/>
      <c r="U267" s="105"/>
      <c r="V267" s="105"/>
      <c r="W267" s="105"/>
      <c r="X267" s="105"/>
      <c r="Y267" s="105"/>
      <c r="Z267" s="105"/>
      <c r="AA267" s="105"/>
      <c r="AB267" s="105"/>
      <c r="AC267" s="105"/>
      <c r="AD267" s="105"/>
      <c r="AE267" s="105"/>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c r="BG267" s="105"/>
      <c r="BH267" s="105"/>
      <c r="BI267" s="105"/>
      <c r="BJ267" s="105"/>
      <c r="BK267" s="105"/>
      <c r="BL267" s="105"/>
      <c r="BM267" s="105"/>
      <c r="BN267" s="105"/>
      <c r="BO267" s="105"/>
      <c r="BP267" s="105"/>
      <c r="BQ267" s="105"/>
      <c r="BR267" s="105"/>
      <c r="BS267" s="105"/>
      <c r="BT267" s="105"/>
      <c r="BU267" s="105"/>
      <c r="BV267" s="105"/>
      <c r="BW267" s="105"/>
      <c r="BX267" s="105"/>
      <c r="BY267" s="105"/>
      <c r="BZ267" s="105"/>
      <c r="CA267" s="105"/>
      <c r="CB267" s="105"/>
      <c r="CC267" s="105"/>
      <c r="CD267" s="105"/>
      <c r="CE267" s="105"/>
      <c r="CF267" s="105"/>
      <c r="CG267" s="105"/>
      <c r="CH267" s="105"/>
      <c r="CI267" s="105"/>
      <c r="CJ267" s="105"/>
      <c r="CK267" s="105"/>
      <c r="CL267" s="105"/>
      <c r="CM267" s="105"/>
      <c r="CN267" s="105"/>
      <c r="CO267" s="105"/>
      <c r="CP267" s="105"/>
      <c r="CQ267" s="105"/>
      <c r="CR267" s="105"/>
      <c r="CS267" s="105"/>
      <c r="CT267" s="105"/>
      <c r="CU267" s="105"/>
      <c r="CV267" s="105"/>
      <c r="CW267" s="105"/>
      <c r="CX267" s="105"/>
      <c r="CY267" s="105"/>
      <c r="CZ267" s="105"/>
      <c r="DA267" s="105"/>
      <c r="DB267" s="105"/>
      <c r="DC267" s="105"/>
      <c r="DD267" s="105"/>
      <c r="DE267" s="105"/>
      <c r="DF267" s="105"/>
      <c r="DG267" s="105"/>
      <c r="DH267" s="105"/>
      <c r="DI267" s="105"/>
      <c r="DJ267" s="105"/>
      <c r="DK267" s="105"/>
      <c r="DL267" s="105"/>
      <c r="DM267" s="105"/>
      <c r="DN267" s="105"/>
      <c r="DO267" s="105"/>
      <c r="DP267" s="105"/>
      <c r="DQ267" s="105"/>
      <c r="DR267" s="105"/>
      <c r="DS267" s="105"/>
      <c r="DT267" s="105"/>
      <c r="DU267" s="105"/>
      <c r="DV267" s="105"/>
      <c r="DW267" s="105"/>
      <c r="DX267" s="105"/>
      <c r="DY267" s="105"/>
      <c r="DZ267" s="105"/>
      <c r="EA267" s="105"/>
      <c r="EB267" s="105"/>
      <c r="EC267" s="105"/>
      <c r="ED267" s="105"/>
      <c r="EE267" s="105"/>
      <c r="EF267" s="105"/>
      <c r="EG267" s="105"/>
      <c r="EH267" s="105"/>
      <c r="EI267" s="105"/>
      <c r="EJ267" s="105"/>
      <c r="EK267" s="105"/>
      <c r="EL267" s="105"/>
      <c r="EM267" s="105"/>
      <c r="EN267" s="105"/>
      <c r="EO267" s="105"/>
      <c r="EP267" s="105"/>
      <c r="EQ267" s="105"/>
      <c r="ER267" s="105"/>
      <c r="ES267" s="105"/>
      <c r="ET267" s="105"/>
      <c r="EU267" s="105"/>
      <c r="EV267" s="105"/>
      <c r="EW267" s="105"/>
      <c r="EX267" s="105"/>
      <c r="EY267" s="105"/>
      <c r="EZ267" s="105"/>
      <c r="FA267" s="105"/>
      <c r="FB267" s="105"/>
      <c r="FC267" s="105"/>
      <c r="FD267" s="105"/>
      <c r="FE267" s="105"/>
      <c r="FF267" s="105"/>
      <c r="FG267" s="105"/>
      <c r="FH267" s="105"/>
      <c r="FI267" s="105"/>
      <c r="FJ267" s="105"/>
      <c r="FK267" s="105"/>
      <c r="FL267" s="105"/>
      <c r="FM267" s="105"/>
      <c r="FN267" s="105"/>
      <c r="FO267" s="105"/>
      <c r="FP267" s="105"/>
      <c r="FQ267" s="105"/>
      <c r="FR267" s="105"/>
      <c r="FS267" s="105"/>
      <c r="FT267" s="105"/>
      <c r="FU267" s="105"/>
      <c r="FV267" s="105"/>
      <c r="FW267" s="105"/>
      <c r="FX267" s="105"/>
      <c r="FY267" s="105"/>
      <c r="FZ267" s="105"/>
      <c r="GA267" s="105"/>
      <c r="GB267" s="105"/>
      <c r="GC267" s="105"/>
      <c r="GD267" s="105"/>
      <c r="GE267" s="105"/>
      <c r="GF267" s="105"/>
      <c r="GG267" s="105"/>
      <c r="GH267" s="105"/>
      <c r="GI267" s="105"/>
      <c r="GJ267" s="105"/>
      <c r="GK267" s="105"/>
      <c r="GL267" s="105"/>
      <c r="GM267" s="105"/>
      <c r="GN267" s="105"/>
      <c r="GO267" s="105"/>
      <c r="GP267" s="105"/>
      <c r="GQ267" s="105"/>
      <c r="GR267" s="105"/>
      <c r="GS267" s="105"/>
      <c r="GT267" s="105"/>
      <c r="GU267" s="105"/>
      <c r="GV267" s="105"/>
      <c r="GW267" s="105"/>
      <c r="GX267" s="105"/>
      <c r="GY267" s="105"/>
      <c r="GZ267" s="105"/>
      <c r="HA267" s="105"/>
      <c r="HB267" s="105"/>
      <c r="HC267" s="105"/>
      <c r="HD267" s="105"/>
      <c r="HE267" s="105"/>
      <c r="HF267" s="105"/>
      <c r="HG267" s="105"/>
      <c r="HH267" s="105"/>
      <c r="HI267" s="105"/>
      <c r="HJ267" s="105"/>
      <c r="HK267" s="105"/>
      <c r="HL267" s="105"/>
      <c r="HM267" s="105"/>
      <c r="HN267" s="105"/>
      <c r="HO267" s="105"/>
      <c r="HP267" s="105"/>
      <c r="HQ267" s="105"/>
      <c r="HR267" s="105"/>
      <c r="HS267" s="105"/>
      <c r="HT267" s="105"/>
      <c r="HU267" s="105"/>
      <c r="HV267" s="105"/>
      <c r="HW267" s="105"/>
      <c r="HX267" s="105"/>
      <c r="HY267" s="105"/>
      <c r="HZ267" s="105"/>
      <c r="IA267" s="105"/>
      <c r="IB267" s="105"/>
    </row>
    <row r="268" s="106" customFormat="true" ht="55" hidden="false" customHeight="true" outlineLevel="0" collapsed="false">
      <c r="A268" s="54" t="n">
        <v>228</v>
      </c>
      <c r="B268" s="69" t="s">
        <v>1211</v>
      </c>
      <c r="C268" s="48" t="s">
        <v>762</v>
      </c>
      <c r="D268" s="48" t="s">
        <v>668</v>
      </c>
      <c r="E268" s="69" t="s">
        <v>1212</v>
      </c>
      <c r="F268" s="78" t="s">
        <v>764</v>
      </c>
      <c r="G268" s="48" t="s">
        <v>532</v>
      </c>
      <c r="H268" s="69" t="s">
        <v>1213</v>
      </c>
      <c r="I268" s="79" t="n">
        <v>100.45</v>
      </c>
      <c r="J268" s="48" t="s">
        <v>55</v>
      </c>
      <c r="K268" s="101" t="n">
        <v>359.428571428571</v>
      </c>
      <c r="L268" s="78" t="n">
        <v>1258</v>
      </c>
      <c r="M268" s="48" t="s">
        <v>1214</v>
      </c>
      <c r="N268" s="102" t="s">
        <v>57</v>
      </c>
      <c r="O268" s="48" t="s">
        <v>885</v>
      </c>
      <c r="P268" s="78"/>
      <c r="Q268" s="105"/>
      <c r="R268" s="105"/>
      <c r="S268" s="105"/>
      <c r="T268" s="105"/>
      <c r="U268" s="105"/>
      <c r="V268" s="105"/>
      <c r="W268" s="105"/>
      <c r="X268" s="105"/>
      <c r="Y268" s="105"/>
      <c r="Z268" s="105"/>
      <c r="AA268" s="105"/>
      <c r="AB268" s="105"/>
      <c r="AC268" s="105"/>
      <c r="AD268" s="105"/>
      <c r="AE268" s="105"/>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c r="BG268" s="105"/>
      <c r="BH268" s="105"/>
      <c r="BI268" s="105"/>
      <c r="BJ268" s="105"/>
      <c r="BK268" s="105"/>
      <c r="BL268" s="105"/>
      <c r="BM268" s="105"/>
      <c r="BN268" s="105"/>
      <c r="BO268" s="105"/>
      <c r="BP268" s="105"/>
      <c r="BQ268" s="105"/>
      <c r="BR268" s="105"/>
      <c r="BS268" s="105"/>
      <c r="BT268" s="105"/>
      <c r="BU268" s="105"/>
      <c r="BV268" s="105"/>
      <c r="BW268" s="105"/>
      <c r="BX268" s="105"/>
      <c r="BY268" s="105"/>
      <c r="BZ268" s="105"/>
      <c r="CA268" s="105"/>
      <c r="CB268" s="105"/>
      <c r="CC268" s="105"/>
      <c r="CD268" s="105"/>
      <c r="CE268" s="105"/>
      <c r="CF268" s="105"/>
      <c r="CG268" s="105"/>
      <c r="CH268" s="105"/>
      <c r="CI268" s="105"/>
      <c r="CJ268" s="105"/>
      <c r="CK268" s="105"/>
      <c r="CL268" s="105"/>
      <c r="CM268" s="105"/>
      <c r="CN268" s="105"/>
      <c r="CO268" s="105"/>
      <c r="CP268" s="105"/>
      <c r="CQ268" s="105"/>
      <c r="CR268" s="105"/>
      <c r="CS268" s="105"/>
      <c r="CT268" s="105"/>
      <c r="CU268" s="105"/>
      <c r="CV268" s="105"/>
      <c r="CW268" s="105"/>
      <c r="CX268" s="105"/>
      <c r="CY268" s="105"/>
      <c r="CZ268" s="105"/>
      <c r="DA268" s="105"/>
      <c r="DB268" s="105"/>
      <c r="DC268" s="105"/>
      <c r="DD268" s="105"/>
      <c r="DE268" s="105"/>
      <c r="DF268" s="105"/>
      <c r="DG268" s="105"/>
      <c r="DH268" s="105"/>
      <c r="DI268" s="105"/>
      <c r="DJ268" s="105"/>
      <c r="DK268" s="105"/>
      <c r="DL268" s="105"/>
      <c r="DM268" s="105"/>
      <c r="DN268" s="105"/>
      <c r="DO268" s="105"/>
      <c r="DP268" s="105"/>
      <c r="DQ268" s="105"/>
      <c r="DR268" s="105"/>
      <c r="DS268" s="105"/>
      <c r="DT268" s="105"/>
      <c r="DU268" s="105"/>
      <c r="DV268" s="105"/>
      <c r="DW268" s="105"/>
      <c r="DX268" s="105"/>
      <c r="DY268" s="105"/>
      <c r="DZ268" s="105"/>
      <c r="EA268" s="105"/>
      <c r="EB268" s="105"/>
      <c r="EC268" s="105"/>
      <c r="ED268" s="105"/>
      <c r="EE268" s="105"/>
      <c r="EF268" s="105"/>
      <c r="EG268" s="105"/>
      <c r="EH268" s="105"/>
      <c r="EI268" s="105"/>
      <c r="EJ268" s="105"/>
      <c r="EK268" s="105"/>
      <c r="EL268" s="105"/>
      <c r="EM268" s="105"/>
      <c r="EN268" s="105"/>
      <c r="EO268" s="105"/>
      <c r="EP268" s="105"/>
      <c r="EQ268" s="105"/>
      <c r="ER268" s="105"/>
      <c r="ES268" s="105"/>
      <c r="ET268" s="105"/>
      <c r="EU268" s="105"/>
      <c r="EV268" s="105"/>
      <c r="EW268" s="105"/>
      <c r="EX268" s="105"/>
      <c r="EY268" s="105"/>
      <c r="EZ268" s="105"/>
      <c r="FA268" s="105"/>
      <c r="FB268" s="105"/>
      <c r="FC268" s="105"/>
      <c r="FD268" s="105"/>
      <c r="FE268" s="105"/>
      <c r="FF268" s="105"/>
      <c r="FG268" s="105"/>
      <c r="FH268" s="105"/>
      <c r="FI268" s="105"/>
      <c r="FJ268" s="105"/>
      <c r="FK268" s="105"/>
      <c r="FL268" s="105"/>
      <c r="FM268" s="105"/>
      <c r="FN268" s="105"/>
      <c r="FO268" s="105"/>
      <c r="FP268" s="105"/>
      <c r="FQ268" s="105"/>
      <c r="FR268" s="105"/>
      <c r="FS268" s="105"/>
      <c r="FT268" s="105"/>
      <c r="FU268" s="105"/>
      <c r="FV268" s="105"/>
      <c r="FW268" s="105"/>
      <c r="FX268" s="105"/>
      <c r="FY268" s="105"/>
      <c r="FZ268" s="105"/>
      <c r="GA268" s="105"/>
      <c r="GB268" s="105"/>
      <c r="GC268" s="105"/>
      <c r="GD268" s="105"/>
      <c r="GE268" s="105"/>
      <c r="GF268" s="105"/>
      <c r="GG268" s="105"/>
      <c r="GH268" s="105"/>
      <c r="GI268" s="105"/>
      <c r="GJ268" s="105"/>
      <c r="GK268" s="105"/>
      <c r="GL268" s="105"/>
      <c r="GM268" s="105"/>
      <c r="GN268" s="105"/>
      <c r="GO268" s="105"/>
      <c r="GP268" s="105"/>
      <c r="GQ268" s="105"/>
      <c r="GR268" s="105"/>
      <c r="GS268" s="105"/>
      <c r="GT268" s="105"/>
      <c r="GU268" s="105"/>
      <c r="GV268" s="105"/>
      <c r="GW268" s="105"/>
      <c r="GX268" s="105"/>
      <c r="GY268" s="105"/>
      <c r="GZ268" s="105"/>
      <c r="HA268" s="105"/>
      <c r="HB268" s="105"/>
      <c r="HC268" s="105"/>
      <c r="HD268" s="105"/>
      <c r="HE268" s="105"/>
      <c r="HF268" s="105"/>
      <c r="HG268" s="105"/>
      <c r="HH268" s="105"/>
      <c r="HI268" s="105"/>
      <c r="HJ268" s="105"/>
      <c r="HK268" s="105"/>
      <c r="HL268" s="105"/>
      <c r="HM268" s="105"/>
      <c r="HN268" s="105"/>
      <c r="HO268" s="105"/>
      <c r="HP268" s="105"/>
      <c r="HQ268" s="105"/>
      <c r="HR268" s="105"/>
      <c r="HS268" s="105"/>
      <c r="HT268" s="105"/>
      <c r="HU268" s="105"/>
      <c r="HV268" s="105"/>
      <c r="HW268" s="105"/>
      <c r="HX268" s="105"/>
      <c r="HY268" s="105"/>
      <c r="HZ268" s="105"/>
      <c r="IA268" s="105"/>
      <c r="IB268" s="105"/>
    </row>
    <row r="269" s="106" customFormat="true" ht="55" hidden="false" customHeight="true" outlineLevel="0" collapsed="false">
      <c r="A269" s="54" t="n">
        <v>229</v>
      </c>
      <c r="B269" s="69" t="s">
        <v>1215</v>
      </c>
      <c r="C269" s="48" t="s">
        <v>762</v>
      </c>
      <c r="D269" s="48" t="s">
        <v>668</v>
      </c>
      <c r="E269" s="69" t="s">
        <v>1216</v>
      </c>
      <c r="F269" s="78" t="s">
        <v>764</v>
      </c>
      <c r="G269" s="48" t="s">
        <v>532</v>
      </c>
      <c r="H269" s="69" t="s">
        <v>1217</v>
      </c>
      <c r="I269" s="79" t="n">
        <v>90.76</v>
      </c>
      <c r="J269" s="48" t="s">
        <v>55</v>
      </c>
      <c r="K269" s="101" t="n">
        <v>614.285714285714</v>
      </c>
      <c r="L269" s="78" t="n">
        <v>2150</v>
      </c>
      <c r="M269" s="48" t="s">
        <v>1218</v>
      </c>
      <c r="N269" s="102" t="s">
        <v>57</v>
      </c>
      <c r="O269" s="48" t="s">
        <v>1219</v>
      </c>
      <c r="P269" s="78"/>
      <c r="Q269" s="105"/>
      <c r="R269" s="105"/>
      <c r="S269" s="105"/>
      <c r="T269" s="105"/>
      <c r="U269" s="105"/>
      <c r="V269" s="105"/>
      <c r="W269" s="105"/>
      <c r="X269" s="105"/>
      <c r="Y269" s="105"/>
      <c r="Z269" s="105"/>
      <c r="AA269" s="105"/>
      <c r="AB269" s="105"/>
      <c r="AC269" s="105"/>
      <c r="AD269" s="105"/>
      <c r="AE269" s="105"/>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c r="BG269" s="105"/>
      <c r="BH269" s="105"/>
      <c r="BI269" s="105"/>
      <c r="BJ269" s="105"/>
      <c r="BK269" s="105"/>
      <c r="BL269" s="105"/>
      <c r="BM269" s="105"/>
      <c r="BN269" s="105"/>
      <c r="BO269" s="105"/>
      <c r="BP269" s="105"/>
      <c r="BQ269" s="105"/>
      <c r="BR269" s="105"/>
      <c r="BS269" s="105"/>
      <c r="BT269" s="105"/>
      <c r="BU269" s="105"/>
      <c r="BV269" s="105"/>
      <c r="BW269" s="105"/>
      <c r="BX269" s="105"/>
      <c r="BY269" s="105"/>
      <c r="BZ269" s="105"/>
      <c r="CA269" s="105"/>
      <c r="CB269" s="105"/>
      <c r="CC269" s="105"/>
      <c r="CD269" s="105"/>
      <c r="CE269" s="105"/>
      <c r="CF269" s="105"/>
      <c r="CG269" s="105"/>
      <c r="CH269" s="105"/>
      <c r="CI269" s="105"/>
      <c r="CJ269" s="105"/>
      <c r="CK269" s="105"/>
      <c r="CL269" s="105"/>
      <c r="CM269" s="105"/>
      <c r="CN269" s="105"/>
      <c r="CO269" s="105"/>
      <c r="CP269" s="105"/>
      <c r="CQ269" s="105"/>
      <c r="CR269" s="105"/>
      <c r="CS269" s="105"/>
      <c r="CT269" s="105"/>
      <c r="CU269" s="105"/>
      <c r="CV269" s="105"/>
      <c r="CW269" s="105"/>
      <c r="CX269" s="105"/>
      <c r="CY269" s="105"/>
      <c r="CZ269" s="105"/>
      <c r="DA269" s="105"/>
      <c r="DB269" s="105"/>
      <c r="DC269" s="105"/>
      <c r="DD269" s="105"/>
      <c r="DE269" s="105"/>
      <c r="DF269" s="105"/>
      <c r="DG269" s="105"/>
      <c r="DH269" s="105"/>
      <c r="DI269" s="105"/>
      <c r="DJ269" s="105"/>
      <c r="DK269" s="105"/>
      <c r="DL269" s="105"/>
      <c r="DM269" s="105"/>
      <c r="DN269" s="105"/>
      <c r="DO269" s="105"/>
      <c r="DP269" s="105"/>
      <c r="DQ269" s="105"/>
      <c r="DR269" s="105"/>
      <c r="DS269" s="105"/>
      <c r="DT269" s="105"/>
      <c r="DU269" s="105"/>
      <c r="DV269" s="105"/>
      <c r="DW269" s="105"/>
      <c r="DX269" s="105"/>
      <c r="DY269" s="105"/>
      <c r="DZ269" s="105"/>
      <c r="EA269" s="105"/>
      <c r="EB269" s="105"/>
      <c r="EC269" s="105"/>
      <c r="ED269" s="105"/>
      <c r="EE269" s="105"/>
      <c r="EF269" s="105"/>
      <c r="EG269" s="105"/>
      <c r="EH269" s="105"/>
      <c r="EI269" s="105"/>
      <c r="EJ269" s="105"/>
      <c r="EK269" s="105"/>
      <c r="EL269" s="105"/>
      <c r="EM269" s="105"/>
      <c r="EN269" s="105"/>
      <c r="EO269" s="105"/>
      <c r="EP269" s="105"/>
      <c r="EQ269" s="105"/>
      <c r="ER269" s="105"/>
      <c r="ES269" s="105"/>
      <c r="ET269" s="105"/>
      <c r="EU269" s="105"/>
      <c r="EV269" s="105"/>
      <c r="EW269" s="105"/>
      <c r="EX269" s="105"/>
      <c r="EY269" s="105"/>
      <c r="EZ269" s="105"/>
      <c r="FA269" s="105"/>
      <c r="FB269" s="105"/>
      <c r="FC269" s="105"/>
      <c r="FD269" s="105"/>
      <c r="FE269" s="105"/>
      <c r="FF269" s="105"/>
      <c r="FG269" s="105"/>
      <c r="FH269" s="105"/>
      <c r="FI269" s="105"/>
      <c r="FJ269" s="105"/>
      <c r="FK269" s="105"/>
      <c r="FL269" s="105"/>
      <c r="FM269" s="105"/>
      <c r="FN269" s="105"/>
      <c r="FO269" s="105"/>
      <c r="FP269" s="105"/>
      <c r="FQ269" s="105"/>
      <c r="FR269" s="105"/>
      <c r="FS269" s="105"/>
      <c r="FT269" s="105"/>
      <c r="FU269" s="105"/>
      <c r="FV269" s="105"/>
      <c r="FW269" s="105"/>
      <c r="FX269" s="105"/>
      <c r="FY269" s="105"/>
      <c r="FZ269" s="105"/>
      <c r="GA269" s="105"/>
      <c r="GB269" s="105"/>
      <c r="GC269" s="105"/>
      <c r="GD269" s="105"/>
      <c r="GE269" s="105"/>
      <c r="GF269" s="105"/>
      <c r="GG269" s="105"/>
      <c r="GH269" s="105"/>
      <c r="GI269" s="105"/>
      <c r="GJ269" s="105"/>
      <c r="GK269" s="105"/>
      <c r="GL269" s="105"/>
      <c r="GM269" s="105"/>
      <c r="GN269" s="105"/>
      <c r="GO269" s="105"/>
      <c r="GP269" s="105"/>
      <c r="GQ269" s="105"/>
      <c r="GR269" s="105"/>
      <c r="GS269" s="105"/>
      <c r="GT269" s="105"/>
      <c r="GU269" s="105"/>
      <c r="GV269" s="105"/>
      <c r="GW269" s="105"/>
      <c r="GX269" s="105"/>
      <c r="GY269" s="105"/>
      <c r="GZ269" s="105"/>
      <c r="HA269" s="105"/>
      <c r="HB269" s="105"/>
      <c r="HC269" s="105"/>
      <c r="HD269" s="105"/>
      <c r="HE269" s="105"/>
      <c r="HF269" s="105"/>
      <c r="HG269" s="105"/>
      <c r="HH269" s="105"/>
      <c r="HI269" s="105"/>
      <c r="HJ269" s="105"/>
      <c r="HK269" s="105"/>
      <c r="HL269" s="105"/>
      <c r="HM269" s="105"/>
      <c r="HN269" s="105"/>
      <c r="HO269" s="105"/>
      <c r="HP269" s="105"/>
      <c r="HQ269" s="105"/>
      <c r="HR269" s="105"/>
      <c r="HS269" s="105"/>
      <c r="HT269" s="105"/>
      <c r="HU269" s="105"/>
      <c r="HV269" s="105"/>
      <c r="HW269" s="105"/>
      <c r="HX269" s="105"/>
      <c r="HY269" s="105"/>
      <c r="HZ269" s="105"/>
      <c r="IA269" s="105"/>
      <c r="IB269" s="105"/>
    </row>
    <row r="270" s="106" customFormat="true" ht="55" hidden="false" customHeight="true" outlineLevel="0" collapsed="false">
      <c r="A270" s="54" t="n">
        <v>230</v>
      </c>
      <c r="B270" s="69" t="s">
        <v>1220</v>
      </c>
      <c r="C270" s="48" t="s">
        <v>762</v>
      </c>
      <c r="D270" s="48" t="s">
        <v>668</v>
      </c>
      <c r="E270" s="69" t="s">
        <v>1221</v>
      </c>
      <c r="F270" s="78" t="s">
        <v>764</v>
      </c>
      <c r="G270" s="48" t="s">
        <v>532</v>
      </c>
      <c r="H270" s="69" t="s">
        <v>1222</v>
      </c>
      <c r="I270" s="79" t="n">
        <v>82.08</v>
      </c>
      <c r="J270" s="48" t="s">
        <v>55</v>
      </c>
      <c r="K270" s="101" t="n">
        <v>300.571428571429</v>
      </c>
      <c r="L270" s="78" t="n">
        <v>1052</v>
      </c>
      <c r="M270" s="48" t="s">
        <v>1030</v>
      </c>
      <c r="N270" s="102" t="s">
        <v>57</v>
      </c>
      <c r="O270" s="48" t="s">
        <v>1223</v>
      </c>
      <c r="P270" s="78"/>
      <c r="Q270" s="105"/>
      <c r="R270" s="105"/>
      <c r="S270" s="105"/>
      <c r="T270" s="105"/>
      <c r="U270" s="105"/>
      <c r="V270" s="105"/>
      <c r="W270" s="105"/>
      <c r="X270" s="105"/>
      <c r="Y270" s="105"/>
      <c r="Z270" s="105"/>
      <c r="AA270" s="105"/>
      <c r="AB270" s="105"/>
      <c r="AC270" s="105"/>
      <c r="AD270" s="105"/>
      <c r="AE270" s="105"/>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c r="BG270" s="105"/>
      <c r="BH270" s="105"/>
      <c r="BI270" s="105"/>
      <c r="BJ270" s="105"/>
      <c r="BK270" s="105"/>
      <c r="BL270" s="105"/>
      <c r="BM270" s="105"/>
      <c r="BN270" s="105"/>
      <c r="BO270" s="105"/>
      <c r="BP270" s="105"/>
      <c r="BQ270" s="105"/>
      <c r="BR270" s="105"/>
      <c r="BS270" s="105"/>
      <c r="BT270" s="105"/>
      <c r="BU270" s="105"/>
      <c r="BV270" s="105"/>
      <c r="BW270" s="105"/>
      <c r="BX270" s="105"/>
      <c r="BY270" s="105"/>
      <c r="BZ270" s="105"/>
      <c r="CA270" s="105"/>
      <c r="CB270" s="105"/>
      <c r="CC270" s="105"/>
      <c r="CD270" s="105"/>
      <c r="CE270" s="105"/>
      <c r="CF270" s="105"/>
      <c r="CG270" s="105"/>
      <c r="CH270" s="105"/>
      <c r="CI270" s="105"/>
      <c r="CJ270" s="105"/>
      <c r="CK270" s="105"/>
      <c r="CL270" s="105"/>
      <c r="CM270" s="105"/>
      <c r="CN270" s="105"/>
      <c r="CO270" s="105"/>
      <c r="CP270" s="105"/>
      <c r="CQ270" s="105"/>
      <c r="CR270" s="105"/>
      <c r="CS270" s="105"/>
      <c r="CT270" s="105"/>
      <c r="CU270" s="105"/>
      <c r="CV270" s="105"/>
      <c r="CW270" s="105"/>
      <c r="CX270" s="105"/>
      <c r="CY270" s="105"/>
      <c r="CZ270" s="105"/>
      <c r="DA270" s="105"/>
      <c r="DB270" s="105"/>
      <c r="DC270" s="105"/>
      <c r="DD270" s="105"/>
      <c r="DE270" s="105"/>
      <c r="DF270" s="105"/>
      <c r="DG270" s="105"/>
      <c r="DH270" s="105"/>
      <c r="DI270" s="105"/>
      <c r="DJ270" s="105"/>
      <c r="DK270" s="105"/>
      <c r="DL270" s="105"/>
      <c r="DM270" s="105"/>
      <c r="DN270" s="105"/>
      <c r="DO270" s="105"/>
      <c r="DP270" s="105"/>
      <c r="DQ270" s="105"/>
      <c r="DR270" s="105"/>
      <c r="DS270" s="105"/>
      <c r="DT270" s="105"/>
      <c r="DU270" s="105"/>
      <c r="DV270" s="105"/>
      <c r="DW270" s="105"/>
      <c r="DX270" s="105"/>
      <c r="DY270" s="105"/>
      <c r="DZ270" s="105"/>
      <c r="EA270" s="105"/>
      <c r="EB270" s="105"/>
      <c r="EC270" s="105"/>
      <c r="ED270" s="105"/>
      <c r="EE270" s="105"/>
      <c r="EF270" s="105"/>
      <c r="EG270" s="105"/>
      <c r="EH270" s="105"/>
      <c r="EI270" s="105"/>
      <c r="EJ270" s="105"/>
      <c r="EK270" s="105"/>
      <c r="EL270" s="105"/>
      <c r="EM270" s="105"/>
      <c r="EN270" s="105"/>
      <c r="EO270" s="105"/>
      <c r="EP270" s="105"/>
      <c r="EQ270" s="105"/>
      <c r="ER270" s="105"/>
      <c r="ES270" s="105"/>
      <c r="ET270" s="105"/>
      <c r="EU270" s="105"/>
      <c r="EV270" s="105"/>
      <c r="EW270" s="105"/>
      <c r="EX270" s="105"/>
      <c r="EY270" s="105"/>
      <c r="EZ270" s="105"/>
      <c r="FA270" s="105"/>
      <c r="FB270" s="105"/>
      <c r="FC270" s="105"/>
      <c r="FD270" s="105"/>
      <c r="FE270" s="105"/>
      <c r="FF270" s="105"/>
      <c r="FG270" s="105"/>
      <c r="FH270" s="105"/>
      <c r="FI270" s="105"/>
      <c r="FJ270" s="105"/>
      <c r="FK270" s="105"/>
      <c r="FL270" s="105"/>
      <c r="FM270" s="105"/>
      <c r="FN270" s="105"/>
      <c r="FO270" s="105"/>
      <c r="FP270" s="105"/>
      <c r="FQ270" s="105"/>
      <c r="FR270" s="105"/>
      <c r="FS270" s="105"/>
      <c r="FT270" s="105"/>
      <c r="FU270" s="105"/>
      <c r="FV270" s="105"/>
      <c r="FW270" s="105"/>
      <c r="FX270" s="105"/>
      <c r="FY270" s="105"/>
      <c r="FZ270" s="105"/>
      <c r="GA270" s="105"/>
      <c r="GB270" s="105"/>
      <c r="GC270" s="105"/>
      <c r="GD270" s="105"/>
      <c r="GE270" s="105"/>
      <c r="GF270" s="105"/>
      <c r="GG270" s="105"/>
      <c r="GH270" s="105"/>
      <c r="GI270" s="105"/>
      <c r="GJ270" s="105"/>
      <c r="GK270" s="105"/>
      <c r="GL270" s="105"/>
      <c r="GM270" s="105"/>
      <c r="GN270" s="105"/>
      <c r="GO270" s="105"/>
      <c r="GP270" s="105"/>
      <c r="GQ270" s="105"/>
      <c r="GR270" s="105"/>
      <c r="GS270" s="105"/>
      <c r="GT270" s="105"/>
      <c r="GU270" s="105"/>
      <c r="GV270" s="105"/>
      <c r="GW270" s="105"/>
      <c r="GX270" s="105"/>
      <c r="GY270" s="105"/>
      <c r="GZ270" s="105"/>
      <c r="HA270" s="105"/>
      <c r="HB270" s="105"/>
      <c r="HC270" s="105"/>
      <c r="HD270" s="105"/>
      <c r="HE270" s="105"/>
      <c r="HF270" s="105"/>
      <c r="HG270" s="105"/>
      <c r="HH270" s="105"/>
      <c r="HI270" s="105"/>
      <c r="HJ270" s="105"/>
      <c r="HK270" s="105"/>
      <c r="HL270" s="105"/>
      <c r="HM270" s="105"/>
      <c r="HN270" s="105"/>
      <c r="HO270" s="105"/>
      <c r="HP270" s="105"/>
      <c r="HQ270" s="105"/>
      <c r="HR270" s="105"/>
      <c r="HS270" s="105"/>
      <c r="HT270" s="105"/>
      <c r="HU270" s="105"/>
      <c r="HV270" s="105"/>
      <c r="HW270" s="105"/>
      <c r="HX270" s="105"/>
      <c r="HY270" s="105"/>
      <c r="HZ270" s="105"/>
      <c r="IA270" s="105"/>
      <c r="IB270" s="105"/>
    </row>
    <row r="271" s="106" customFormat="true" ht="55" hidden="false" customHeight="true" outlineLevel="0" collapsed="false">
      <c r="A271" s="54" t="n">
        <v>231</v>
      </c>
      <c r="B271" s="69" t="s">
        <v>1224</v>
      </c>
      <c r="C271" s="48" t="s">
        <v>762</v>
      </c>
      <c r="D271" s="48" t="s">
        <v>668</v>
      </c>
      <c r="E271" s="69" t="s">
        <v>476</v>
      </c>
      <c r="F271" s="78" t="s">
        <v>764</v>
      </c>
      <c r="G271" s="48" t="s">
        <v>532</v>
      </c>
      <c r="H271" s="69" t="s">
        <v>1132</v>
      </c>
      <c r="I271" s="79" t="n">
        <v>41.31</v>
      </c>
      <c r="J271" s="48" t="s">
        <v>55</v>
      </c>
      <c r="K271" s="101" t="n">
        <v>402.285714285714</v>
      </c>
      <c r="L271" s="78" t="n">
        <v>1408</v>
      </c>
      <c r="M271" s="48" t="s">
        <v>1225</v>
      </c>
      <c r="N271" s="102" t="s">
        <v>57</v>
      </c>
      <c r="O271" s="48" t="s">
        <v>1226</v>
      </c>
      <c r="P271" s="78"/>
      <c r="Q271" s="105"/>
      <c r="R271" s="105"/>
      <c r="S271" s="105"/>
      <c r="T271" s="105"/>
      <c r="U271" s="105"/>
      <c r="V271" s="105"/>
      <c r="W271" s="105"/>
      <c r="X271" s="105"/>
      <c r="Y271" s="105"/>
      <c r="Z271" s="105"/>
      <c r="AA271" s="105"/>
      <c r="AB271" s="105"/>
      <c r="AC271" s="105"/>
      <c r="AD271" s="105"/>
      <c r="AE271" s="105"/>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c r="BG271" s="105"/>
      <c r="BH271" s="105"/>
      <c r="BI271" s="105"/>
      <c r="BJ271" s="105"/>
      <c r="BK271" s="105"/>
      <c r="BL271" s="105"/>
      <c r="BM271" s="105"/>
      <c r="BN271" s="105"/>
      <c r="BO271" s="105"/>
      <c r="BP271" s="105"/>
      <c r="BQ271" s="105"/>
      <c r="BR271" s="105"/>
      <c r="BS271" s="105"/>
      <c r="BT271" s="105"/>
      <c r="BU271" s="105"/>
      <c r="BV271" s="105"/>
      <c r="BW271" s="105"/>
      <c r="BX271" s="105"/>
      <c r="BY271" s="105"/>
      <c r="BZ271" s="105"/>
      <c r="CA271" s="105"/>
      <c r="CB271" s="105"/>
      <c r="CC271" s="105"/>
      <c r="CD271" s="105"/>
      <c r="CE271" s="105"/>
      <c r="CF271" s="105"/>
      <c r="CG271" s="105"/>
      <c r="CH271" s="105"/>
      <c r="CI271" s="105"/>
      <c r="CJ271" s="105"/>
      <c r="CK271" s="105"/>
      <c r="CL271" s="105"/>
      <c r="CM271" s="105"/>
      <c r="CN271" s="105"/>
      <c r="CO271" s="105"/>
      <c r="CP271" s="105"/>
      <c r="CQ271" s="105"/>
      <c r="CR271" s="105"/>
      <c r="CS271" s="105"/>
      <c r="CT271" s="105"/>
      <c r="CU271" s="105"/>
      <c r="CV271" s="105"/>
      <c r="CW271" s="105"/>
      <c r="CX271" s="105"/>
      <c r="CY271" s="105"/>
      <c r="CZ271" s="105"/>
      <c r="DA271" s="105"/>
      <c r="DB271" s="105"/>
      <c r="DC271" s="105"/>
      <c r="DD271" s="105"/>
      <c r="DE271" s="105"/>
      <c r="DF271" s="105"/>
      <c r="DG271" s="105"/>
      <c r="DH271" s="105"/>
      <c r="DI271" s="105"/>
      <c r="DJ271" s="105"/>
      <c r="DK271" s="105"/>
      <c r="DL271" s="105"/>
      <c r="DM271" s="105"/>
      <c r="DN271" s="105"/>
      <c r="DO271" s="105"/>
      <c r="DP271" s="105"/>
      <c r="DQ271" s="105"/>
      <c r="DR271" s="105"/>
      <c r="DS271" s="105"/>
      <c r="DT271" s="105"/>
      <c r="DU271" s="105"/>
      <c r="DV271" s="105"/>
      <c r="DW271" s="105"/>
      <c r="DX271" s="105"/>
      <c r="DY271" s="105"/>
      <c r="DZ271" s="105"/>
      <c r="EA271" s="105"/>
      <c r="EB271" s="105"/>
      <c r="EC271" s="105"/>
      <c r="ED271" s="105"/>
      <c r="EE271" s="105"/>
      <c r="EF271" s="105"/>
      <c r="EG271" s="105"/>
      <c r="EH271" s="105"/>
      <c r="EI271" s="105"/>
      <c r="EJ271" s="105"/>
      <c r="EK271" s="105"/>
      <c r="EL271" s="105"/>
      <c r="EM271" s="105"/>
      <c r="EN271" s="105"/>
      <c r="EO271" s="105"/>
      <c r="EP271" s="105"/>
      <c r="EQ271" s="105"/>
      <c r="ER271" s="105"/>
      <c r="ES271" s="105"/>
      <c r="ET271" s="105"/>
      <c r="EU271" s="105"/>
      <c r="EV271" s="105"/>
      <c r="EW271" s="105"/>
      <c r="EX271" s="105"/>
      <c r="EY271" s="105"/>
      <c r="EZ271" s="105"/>
      <c r="FA271" s="105"/>
      <c r="FB271" s="105"/>
      <c r="FC271" s="105"/>
      <c r="FD271" s="105"/>
      <c r="FE271" s="105"/>
      <c r="FF271" s="105"/>
      <c r="FG271" s="105"/>
      <c r="FH271" s="105"/>
      <c r="FI271" s="105"/>
      <c r="FJ271" s="105"/>
      <c r="FK271" s="105"/>
      <c r="FL271" s="105"/>
      <c r="FM271" s="105"/>
      <c r="FN271" s="105"/>
      <c r="FO271" s="105"/>
      <c r="FP271" s="105"/>
      <c r="FQ271" s="105"/>
      <c r="FR271" s="105"/>
      <c r="FS271" s="105"/>
      <c r="FT271" s="105"/>
      <c r="FU271" s="105"/>
      <c r="FV271" s="105"/>
      <c r="FW271" s="105"/>
      <c r="FX271" s="105"/>
      <c r="FY271" s="105"/>
      <c r="FZ271" s="105"/>
      <c r="GA271" s="105"/>
      <c r="GB271" s="105"/>
      <c r="GC271" s="105"/>
      <c r="GD271" s="105"/>
      <c r="GE271" s="105"/>
      <c r="GF271" s="105"/>
      <c r="GG271" s="105"/>
      <c r="GH271" s="105"/>
      <c r="GI271" s="105"/>
      <c r="GJ271" s="105"/>
      <c r="GK271" s="105"/>
      <c r="GL271" s="105"/>
      <c r="GM271" s="105"/>
      <c r="GN271" s="105"/>
      <c r="GO271" s="105"/>
      <c r="GP271" s="105"/>
      <c r="GQ271" s="105"/>
      <c r="GR271" s="105"/>
      <c r="GS271" s="105"/>
      <c r="GT271" s="105"/>
      <c r="GU271" s="105"/>
      <c r="GV271" s="105"/>
      <c r="GW271" s="105"/>
      <c r="GX271" s="105"/>
      <c r="GY271" s="105"/>
      <c r="GZ271" s="105"/>
      <c r="HA271" s="105"/>
      <c r="HB271" s="105"/>
      <c r="HC271" s="105"/>
      <c r="HD271" s="105"/>
      <c r="HE271" s="105"/>
      <c r="HF271" s="105"/>
      <c r="HG271" s="105"/>
      <c r="HH271" s="105"/>
      <c r="HI271" s="105"/>
      <c r="HJ271" s="105"/>
      <c r="HK271" s="105"/>
      <c r="HL271" s="105"/>
      <c r="HM271" s="105"/>
      <c r="HN271" s="105"/>
      <c r="HO271" s="105"/>
      <c r="HP271" s="105"/>
      <c r="HQ271" s="105"/>
      <c r="HR271" s="105"/>
      <c r="HS271" s="105"/>
      <c r="HT271" s="105"/>
      <c r="HU271" s="105"/>
      <c r="HV271" s="105"/>
      <c r="HW271" s="105"/>
      <c r="HX271" s="105"/>
      <c r="HY271" s="105"/>
      <c r="HZ271" s="105"/>
      <c r="IA271" s="105"/>
      <c r="IB271" s="105"/>
    </row>
    <row r="272" s="106" customFormat="true" ht="55" hidden="false" customHeight="true" outlineLevel="0" collapsed="false">
      <c r="A272" s="54" t="n">
        <v>232</v>
      </c>
      <c r="B272" s="69" t="s">
        <v>1227</v>
      </c>
      <c r="C272" s="48" t="s">
        <v>762</v>
      </c>
      <c r="D272" s="48" t="s">
        <v>668</v>
      </c>
      <c r="E272" s="69" t="s">
        <v>244</v>
      </c>
      <c r="F272" s="78" t="s">
        <v>764</v>
      </c>
      <c r="G272" s="48" t="s">
        <v>532</v>
      </c>
      <c r="H272" s="69" t="s">
        <v>1228</v>
      </c>
      <c r="I272" s="79" t="n">
        <v>61.06</v>
      </c>
      <c r="J272" s="48" t="s">
        <v>55</v>
      </c>
      <c r="K272" s="101" t="n">
        <v>453.714285714286</v>
      </c>
      <c r="L272" s="78" t="n">
        <v>1588</v>
      </c>
      <c r="M272" s="48" t="s">
        <v>1229</v>
      </c>
      <c r="N272" s="102" t="s">
        <v>57</v>
      </c>
      <c r="O272" s="48" t="s">
        <v>1230</v>
      </c>
      <c r="P272" s="78"/>
      <c r="Q272" s="105"/>
      <c r="R272" s="105"/>
      <c r="S272" s="105"/>
      <c r="T272" s="105"/>
      <c r="U272" s="105"/>
      <c r="V272" s="105"/>
      <c r="W272" s="105"/>
      <c r="X272" s="105"/>
      <c r="Y272" s="105"/>
      <c r="Z272" s="105"/>
      <c r="AA272" s="105"/>
      <c r="AB272" s="105"/>
      <c r="AC272" s="105"/>
      <c r="AD272" s="105"/>
      <c r="AE272" s="105"/>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c r="BG272" s="105"/>
      <c r="BH272" s="105"/>
      <c r="BI272" s="105"/>
      <c r="BJ272" s="105"/>
      <c r="BK272" s="105"/>
      <c r="BL272" s="105"/>
      <c r="BM272" s="105"/>
      <c r="BN272" s="105"/>
      <c r="BO272" s="105"/>
      <c r="BP272" s="105"/>
      <c r="BQ272" s="105"/>
      <c r="BR272" s="105"/>
      <c r="BS272" s="105"/>
      <c r="BT272" s="105"/>
      <c r="BU272" s="105"/>
      <c r="BV272" s="105"/>
      <c r="BW272" s="105"/>
      <c r="BX272" s="105"/>
      <c r="BY272" s="105"/>
      <c r="BZ272" s="105"/>
      <c r="CA272" s="105"/>
      <c r="CB272" s="105"/>
      <c r="CC272" s="105"/>
      <c r="CD272" s="105"/>
      <c r="CE272" s="105"/>
      <c r="CF272" s="105"/>
      <c r="CG272" s="105"/>
      <c r="CH272" s="105"/>
      <c r="CI272" s="105"/>
      <c r="CJ272" s="105"/>
      <c r="CK272" s="105"/>
      <c r="CL272" s="105"/>
      <c r="CM272" s="105"/>
      <c r="CN272" s="105"/>
      <c r="CO272" s="105"/>
      <c r="CP272" s="105"/>
      <c r="CQ272" s="105"/>
      <c r="CR272" s="105"/>
      <c r="CS272" s="105"/>
      <c r="CT272" s="105"/>
      <c r="CU272" s="105"/>
      <c r="CV272" s="105"/>
      <c r="CW272" s="105"/>
      <c r="CX272" s="105"/>
      <c r="CY272" s="105"/>
      <c r="CZ272" s="105"/>
      <c r="DA272" s="105"/>
      <c r="DB272" s="105"/>
      <c r="DC272" s="105"/>
      <c r="DD272" s="105"/>
      <c r="DE272" s="105"/>
      <c r="DF272" s="105"/>
      <c r="DG272" s="105"/>
      <c r="DH272" s="105"/>
      <c r="DI272" s="105"/>
      <c r="DJ272" s="105"/>
      <c r="DK272" s="105"/>
      <c r="DL272" s="105"/>
      <c r="DM272" s="105"/>
      <c r="DN272" s="105"/>
      <c r="DO272" s="105"/>
      <c r="DP272" s="105"/>
      <c r="DQ272" s="105"/>
      <c r="DR272" s="105"/>
      <c r="DS272" s="105"/>
      <c r="DT272" s="105"/>
      <c r="DU272" s="105"/>
      <c r="DV272" s="105"/>
      <c r="DW272" s="105"/>
      <c r="DX272" s="105"/>
      <c r="DY272" s="105"/>
      <c r="DZ272" s="105"/>
      <c r="EA272" s="105"/>
      <c r="EB272" s="105"/>
      <c r="EC272" s="105"/>
      <c r="ED272" s="105"/>
      <c r="EE272" s="105"/>
      <c r="EF272" s="105"/>
      <c r="EG272" s="105"/>
      <c r="EH272" s="105"/>
      <c r="EI272" s="105"/>
      <c r="EJ272" s="105"/>
      <c r="EK272" s="105"/>
      <c r="EL272" s="105"/>
      <c r="EM272" s="105"/>
      <c r="EN272" s="105"/>
      <c r="EO272" s="105"/>
      <c r="EP272" s="105"/>
      <c r="EQ272" s="105"/>
      <c r="ER272" s="105"/>
      <c r="ES272" s="105"/>
      <c r="ET272" s="105"/>
      <c r="EU272" s="105"/>
      <c r="EV272" s="105"/>
      <c r="EW272" s="105"/>
      <c r="EX272" s="105"/>
      <c r="EY272" s="105"/>
      <c r="EZ272" s="105"/>
      <c r="FA272" s="105"/>
      <c r="FB272" s="105"/>
      <c r="FC272" s="105"/>
      <c r="FD272" s="105"/>
      <c r="FE272" s="105"/>
      <c r="FF272" s="105"/>
      <c r="FG272" s="105"/>
      <c r="FH272" s="105"/>
      <c r="FI272" s="105"/>
      <c r="FJ272" s="105"/>
      <c r="FK272" s="105"/>
      <c r="FL272" s="105"/>
      <c r="FM272" s="105"/>
      <c r="FN272" s="105"/>
      <c r="FO272" s="105"/>
      <c r="FP272" s="105"/>
      <c r="FQ272" s="105"/>
      <c r="FR272" s="105"/>
      <c r="FS272" s="105"/>
      <c r="FT272" s="105"/>
      <c r="FU272" s="105"/>
      <c r="FV272" s="105"/>
      <c r="FW272" s="105"/>
      <c r="FX272" s="105"/>
      <c r="FY272" s="105"/>
      <c r="FZ272" s="105"/>
      <c r="GA272" s="105"/>
      <c r="GB272" s="105"/>
      <c r="GC272" s="105"/>
      <c r="GD272" s="105"/>
      <c r="GE272" s="105"/>
      <c r="GF272" s="105"/>
      <c r="GG272" s="105"/>
      <c r="GH272" s="105"/>
      <c r="GI272" s="105"/>
      <c r="GJ272" s="105"/>
      <c r="GK272" s="105"/>
      <c r="GL272" s="105"/>
      <c r="GM272" s="105"/>
      <c r="GN272" s="105"/>
      <c r="GO272" s="105"/>
      <c r="GP272" s="105"/>
      <c r="GQ272" s="105"/>
      <c r="GR272" s="105"/>
      <c r="GS272" s="105"/>
      <c r="GT272" s="105"/>
      <c r="GU272" s="105"/>
      <c r="GV272" s="105"/>
      <c r="GW272" s="105"/>
      <c r="GX272" s="105"/>
      <c r="GY272" s="105"/>
      <c r="GZ272" s="105"/>
      <c r="HA272" s="105"/>
      <c r="HB272" s="105"/>
      <c r="HC272" s="105"/>
      <c r="HD272" s="105"/>
      <c r="HE272" s="105"/>
      <c r="HF272" s="105"/>
      <c r="HG272" s="105"/>
      <c r="HH272" s="105"/>
      <c r="HI272" s="105"/>
      <c r="HJ272" s="105"/>
      <c r="HK272" s="105"/>
      <c r="HL272" s="105"/>
      <c r="HM272" s="105"/>
      <c r="HN272" s="105"/>
      <c r="HO272" s="105"/>
      <c r="HP272" s="105"/>
      <c r="HQ272" s="105"/>
      <c r="HR272" s="105"/>
      <c r="HS272" s="105"/>
      <c r="HT272" s="105"/>
      <c r="HU272" s="105"/>
      <c r="HV272" s="105"/>
      <c r="HW272" s="105"/>
      <c r="HX272" s="105"/>
      <c r="HY272" s="105"/>
      <c r="HZ272" s="105"/>
      <c r="IA272" s="105"/>
      <c r="IB272" s="105"/>
    </row>
    <row r="273" s="106" customFormat="true" ht="55" hidden="false" customHeight="true" outlineLevel="0" collapsed="false">
      <c r="A273" s="54" t="n">
        <v>233</v>
      </c>
      <c r="B273" s="69" t="s">
        <v>1231</v>
      </c>
      <c r="C273" s="48" t="s">
        <v>762</v>
      </c>
      <c r="D273" s="48" t="s">
        <v>668</v>
      </c>
      <c r="E273" s="69" t="s">
        <v>1232</v>
      </c>
      <c r="F273" s="78" t="s">
        <v>764</v>
      </c>
      <c r="G273" s="48" t="s">
        <v>532</v>
      </c>
      <c r="H273" s="69" t="s">
        <v>873</v>
      </c>
      <c r="I273" s="79" t="n">
        <v>32.39</v>
      </c>
      <c r="J273" s="48" t="s">
        <v>55</v>
      </c>
      <c r="K273" s="101" t="n">
        <v>439.142857142857</v>
      </c>
      <c r="L273" s="78" t="n">
        <v>1537</v>
      </c>
      <c r="M273" s="48" t="s">
        <v>1233</v>
      </c>
      <c r="N273" s="102" t="s">
        <v>57</v>
      </c>
      <c r="O273" s="48" t="s">
        <v>1234</v>
      </c>
      <c r="P273" s="78"/>
      <c r="Q273" s="105"/>
      <c r="R273" s="105"/>
      <c r="S273" s="105"/>
      <c r="T273" s="105"/>
      <c r="U273" s="105"/>
      <c r="V273" s="105"/>
      <c r="W273" s="105"/>
      <c r="X273" s="105"/>
      <c r="Y273" s="105"/>
      <c r="Z273" s="105"/>
      <c r="AA273" s="105"/>
      <c r="AB273" s="105"/>
      <c r="AC273" s="105"/>
      <c r="AD273" s="105"/>
      <c r="AE273" s="105"/>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c r="BG273" s="105"/>
      <c r="BH273" s="105"/>
      <c r="BI273" s="105"/>
      <c r="BJ273" s="105"/>
      <c r="BK273" s="105"/>
      <c r="BL273" s="105"/>
      <c r="BM273" s="105"/>
      <c r="BN273" s="105"/>
      <c r="BO273" s="105"/>
      <c r="BP273" s="105"/>
      <c r="BQ273" s="105"/>
      <c r="BR273" s="105"/>
      <c r="BS273" s="105"/>
      <c r="BT273" s="105"/>
      <c r="BU273" s="105"/>
      <c r="BV273" s="105"/>
      <c r="BW273" s="105"/>
      <c r="BX273" s="105"/>
      <c r="BY273" s="105"/>
      <c r="BZ273" s="105"/>
      <c r="CA273" s="105"/>
      <c r="CB273" s="105"/>
      <c r="CC273" s="105"/>
      <c r="CD273" s="105"/>
      <c r="CE273" s="105"/>
      <c r="CF273" s="105"/>
      <c r="CG273" s="105"/>
      <c r="CH273" s="105"/>
      <c r="CI273" s="105"/>
      <c r="CJ273" s="105"/>
      <c r="CK273" s="105"/>
      <c r="CL273" s="105"/>
      <c r="CM273" s="105"/>
      <c r="CN273" s="105"/>
      <c r="CO273" s="105"/>
      <c r="CP273" s="105"/>
      <c r="CQ273" s="105"/>
      <c r="CR273" s="105"/>
      <c r="CS273" s="105"/>
      <c r="CT273" s="105"/>
      <c r="CU273" s="105"/>
      <c r="CV273" s="105"/>
      <c r="CW273" s="105"/>
      <c r="CX273" s="105"/>
      <c r="CY273" s="105"/>
      <c r="CZ273" s="105"/>
      <c r="DA273" s="105"/>
      <c r="DB273" s="105"/>
      <c r="DC273" s="105"/>
      <c r="DD273" s="105"/>
      <c r="DE273" s="105"/>
      <c r="DF273" s="105"/>
      <c r="DG273" s="105"/>
      <c r="DH273" s="105"/>
      <c r="DI273" s="105"/>
      <c r="DJ273" s="105"/>
      <c r="DK273" s="105"/>
      <c r="DL273" s="105"/>
      <c r="DM273" s="105"/>
      <c r="DN273" s="105"/>
      <c r="DO273" s="105"/>
      <c r="DP273" s="105"/>
      <c r="DQ273" s="105"/>
      <c r="DR273" s="105"/>
      <c r="DS273" s="105"/>
      <c r="DT273" s="105"/>
      <c r="DU273" s="105"/>
      <c r="DV273" s="105"/>
      <c r="DW273" s="105"/>
      <c r="DX273" s="105"/>
      <c r="DY273" s="105"/>
      <c r="DZ273" s="105"/>
      <c r="EA273" s="105"/>
      <c r="EB273" s="105"/>
      <c r="EC273" s="105"/>
      <c r="ED273" s="105"/>
      <c r="EE273" s="105"/>
      <c r="EF273" s="105"/>
      <c r="EG273" s="105"/>
      <c r="EH273" s="105"/>
      <c r="EI273" s="105"/>
      <c r="EJ273" s="105"/>
      <c r="EK273" s="105"/>
      <c r="EL273" s="105"/>
      <c r="EM273" s="105"/>
      <c r="EN273" s="105"/>
      <c r="EO273" s="105"/>
      <c r="EP273" s="105"/>
      <c r="EQ273" s="105"/>
      <c r="ER273" s="105"/>
      <c r="ES273" s="105"/>
      <c r="ET273" s="105"/>
      <c r="EU273" s="105"/>
      <c r="EV273" s="105"/>
      <c r="EW273" s="105"/>
      <c r="EX273" s="105"/>
      <c r="EY273" s="105"/>
      <c r="EZ273" s="105"/>
      <c r="FA273" s="105"/>
      <c r="FB273" s="105"/>
      <c r="FC273" s="105"/>
      <c r="FD273" s="105"/>
      <c r="FE273" s="105"/>
      <c r="FF273" s="105"/>
      <c r="FG273" s="105"/>
      <c r="FH273" s="105"/>
      <c r="FI273" s="105"/>
      <c r="FJ273" s="105"/>
      <c r="FK273" s="105"/>
      <c r="FL273" s="105"/>
      <c r="FM273" s="105"/>
      <c r="FN273" s="105"/>
      <c r="FO273" s="105"/>
      <c r="FP273" s="105"/>
      <c r="FQ273" s="105"/>
      <c r="FR273" s="105"/>
      <c r="FS273" s="105"/>
      <c r="FT273" s="105"/>
      <c r="FU273" s="105"/>
      <c r="FV273" s="105"/>
      <c r="FW273" s="105"/>
      <c r="FX273" s="105"/>
      <c r="FY273" s="105"/>
      <c r="FZ273" s="105"/>
      <c r="GA273" s="105"/>
      <c r="GB273" s="105"/>
      <c r="GC273" s="105"/>
      <c r="GD273" s="105"/>
      <c r="GE273" s="105"/>
      <c r="GF273" s="105"/>
      <c r="GG273" s="105"/>
      <c r="GH273" s="105"/>
      <c r="GI273" s="105"/>
      <c r="GJ273" s="105"/>
      <c r="GK273" s="105"/>
      <c r="GL273" s="105"/>
      <c r="GM273" s="105"/>
      <c r="GN273" s="105"/>
      <c r="GO273" s="105"/>
      <c r="GP273" s="105"/>
      <c r="GQ273" s="105"/>
      <c r="GR273" s="105"/>
      <c r="GS273" s="105"/>
      <c r="GT273" s="105"/>
      <c r="GU273" s="105"/>
      <c r="GV273" s="105"/>
      <c r="GW273" s="105"/>
      <c r="GX273" s="105"/>
      <c r="GY273" s="105"/>
      <c r="GZ273" s="105"/>
      <c r="HA273" s="105"/>
      <c r="HB273" s="105"/>
      <c r="HC273" s="105"/>
      <c r="HD273" s="105"/>
      <c r="HE273" s="105"/>
      <c r="HF273" s="105"/>
      <c r="HG273" s="105"/>
      <c r="HH273" s="105"/>
      <c r="HI273" s="105"/>
      <c r="HJ273" s="105"/>
      <c r="HK273" s="105"/>
      <c r="HL273" s="105"/>
      <c r="HM273" s="105"/>
      <c r="HN273" s="105"/>
      <c r="HO273" s="105"/>
      <c r="HP273" s="105"/>
      <c r="HQ273" s="105"/>
      <c r="HR273" s="105"/>
      <c r="HS273" s="105"/>
      <c r="HT273" s="105"/>
      <c r="HU273" s="105"/>
      <c r="HV273" s="105"/>
      <c r="HW273" s="105"/>
      <c r="HX273" s="105"/>
      <c r="HY273" s="105"/>
      <c r="HZ273" s="105"/>
      <c r="IA273" s="105"/>
      <c r="IB273" s="105"/>
    </row>
    <row r="274" s="106" customFormat="true" ht="55" hidden="false" customHeight="true" outlineLevel="0" collapsed="false">
      <c r="A274" s="54"/>
      <c r="B274" s="107" t="s">
        <v>948</v>
      </c>
      <c r="C274" s="107"/>
      <c r="D274" s="89"/>
      <c r="E274" s="76"/>
      <c r="F274" s="89"/>
      <c r="G274" s="89"/>
      <c r="H274" s="107" t="s">
        <v>1235</v>
      </c>
      <c r="I274" s="90" t="n">
        <v>5880.664</v>
      </c>
      <c r="J274" s="89"/>
      <c r="K274" s="108"/>
      <c r="L274" s="89"/>
      <c r="M274" s="109" t="s">
        <v>1236</v>
      </c>
      <c r="N274" s="108"/>
      <c r="O274" s="110" t="s">
        <v>1237</v>
      </c>
      <c r="P274" s="89"/>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c r="BG274" s="105"/>
      <c r="BH274" s="105"/>
      <c r="BI274" s="105"/>
      <c r="BJ274" s="105"/>
      <c r="BK274" s="105"/>
      <c r="BL274" s="105"/>
      <c r="BM274" s="105"/>
      <c r="BN274" s="105"/>
      <c r="BO274" s="105"/>
      <c r="BP274" s="105"/>
      <c r="BQ274" s="105"/>
      <c r="BR274" s="105"/>
      <c r="BS274" s="105"/>
      <c r="BT274" s="105"/>
      <c r="BU274" s="105"/>
      <c r="BV274" s="105"/>
      <c r="BW274" s="105"/>
      <c r="BX274" s="105"/>
      <c r="BY274" s="105"/>
      <c r="BZ274" s="105"/>
      <c r="CA274" s="105"/>
      <c r="CB274" s="105"/>
      <c r="CC274" s="105"/>
      <c r="CD274" s="105"/>
      <c r="CE274" s="105"/>
      <c r="CF274" s="105"/>
      <c r="CG274" s="105"/>
      <c r="CH274" s="105"/>
      <c r="CI274" s="105"/>
      <c r="CJ274" s="105"/>
      <c r="CK274" s="105"/>
      <c r="CL274" s="105"/>
      <c r="CM274" s="105"/>
      <c r="CN274" s="105"/>
      <c r="CO274" s="105"/>
      <c r="CP274" s="105"/>
      <c r="CQ274" s="105"/>
      <c r="CR274" s="105"/>
      <c r="CS274" s="105"/>
      <c r="CT274" s="105"/>
      <c r="CU274" s="105"/>
      <c r="CV274" s="105"/>
      <c r="CW274" s="105"/>
      <c r="CX274" s="105"/>
      <c r="CY274" s="105"/>
      <c r="CZ274" s="105"/>
      <c r="DA274" s="105"/>
      <c r="DB274" s="105"/>
      <c r="DC274" s="105"/>
      <c r="DD274" s="105"/>
      <c r="DE274" s="105"/>
      <c r="DF274" s="105"/>
      <c r="DG274" s="105"/>
      <c r="DH274" s="105"/>
      <c r="DI274" s="105"/>
      <c r="DJ274" s="105"/>
      <c r="DK274" s="105"/>
      <c r="DL274" s="105"/>
      <c r="DM274" s="105"/>
      <c r="DN274" s="105"/>
      <c r="DO274" s="105"/>
      <c r="DP274" s="105"/>
      <c r="DQ274" s="105"/>
      <c r="DR274" s="105"/>
      <c r="DS274" s="105"/>
      <c r="DT274" s="105"/>
      <c r="DU274" s="105"/>
      <c r="DV274" s="105"/>
      <c r="DW274" s="105"/>
      <c r="DX274" s="105"/>
      <c r="DY274" s="105"/>
      <c r="DZ274" s="105"/>
      <c r="EA274" s="105"/>
      <c r="EB274" s="105"/>
      <c r="EC274" s="105"/>
      <c r="ED274" s="105"/>
      <c r="EE274" s="105"/>
      <c r="EF274" s="105"/>
      <c r="EG274" s="105"/>
      <c r="EH274" s="105"/>
      <c r="EI274" s="105"/>
      <c r="EJ274" s="105"/>
      <c r="EK274" s="105"/>
      <c r="EL274" s="105"/>
      <c r="EM274" s="105"/>
      <c r="EN274" s="105"/>
      <c r="EO274" s="105"/>
      <c r="EP274" s="105"/>
      <c r="EQ274" s="105"/>
      <c r="ER274" s="105"/>
      <c r="ES274" s="105"/>
      <c r="ET274" s="105"/>
      <c r="EU274" s="105"/>
      <c r="EV274" s="105"/>
      <c r="EW274" s="105"/>
      <c r="EX274" s="105"/>
      <c r="EY274" s="105"/>
      <c r="EZ274" s="105"/>
      <c r="FA274" s="105"/>
      <c r="FB274" s="105"/>
      <c r="FC274" s="105"/>
      <c r="FD274" s="105"/>
      <c r="FE274" s="105"/>
      <c r="FF274" s="105"/>
      <c r="FG274" s="105"/>
      <c r="FH274" s="105"/>
      <c r="FI274" s="105"/>
      <c r="FJ274" s="105"/>
      <c r="FK274" s="105"/>
      <c r="FL274" s="105"/>
      <c r="FM274" s="105"/>
      <c r="FN274" s="105"/>
      <c r="FO274" s="105"/>
      <c r="FP274" s="105"/>
      <c r="FQ274" s="105"/>
      <c r="FR274" s="105"/>
      <c r="FS274" s="105"/>
      <c r="FT274" s="105"/>
      <c r="FU274" s="105"/>
      <c r="FV274" s="105"/>
      <c r="FW274" s="105"/>
      <c r="FX274" s="105"/>
      <c r="FY274" s="105"/>
      <c r="FZ274" s="105"/>
      <c r="GA274" s="105"/>
      <c r="GB274" s="105"/>
      <c r="GC274" s="105"/>
      <c r="GD274" s="105"/>
      <c r="GE274" s="105"/>
      <c r="GF274" s="105"/>
      <c r="GG274" s="105"/>
      <c r="GH274" s="105"/>
      <c r="GI274" s="105"/>
      <c r="GJ274" s="105"/>
      <c r="GK274" s="105"/>
      <c r="GL274" s="105"/>
      <c r="GM274" s="105"/>
      <c r="GN274" s="105"/>
      <c r="GO274" s="105"/>
      <c r="GP274" s="105"/>
      <c r="GQ274" s="105"/>
      <c r="GR274" s="105"/>
      <c r="GS274" s="105"/>
      <c r="GT274" s="105"/>
      <c r="GU274" s="105"/>
      <c r="GV274" s="105"/>
      <c r="GW274" s="105"/>
      <c r="GX274" s="105"/>
      <c r="GY274" s="105"/>
      <c r="GZ274" s="105"/>
      <c r="HA274" s="105"/>
      <c r="HB274" s="105"/>
      <c r="HC274" s="105"/>
      <c r="HD274" s="105"/>
      <c r="HE274" s="105"/>
      <c r="HF274" s="105"/>
      <c r="HG274" s="105"/>
      <c r="HH274" s="105"/>
      <c r="HI274" s="105"/>
      <c r="HJ274" s="105"/>
      <c r="HK274" s="105"/>
      <c r="HL274" s="105"/>
      <c r="HM274" s="105"/>
      <c r="HN274" s="105"/>
      <c r="HO274" s="105"/>
      <c r="HP274" s="105"/>
      <c r="HQ274" s="105"/>
      <c r="HR274" s="105"/>
      <c r="HS274" s="105"/>
      <c r="HT274" s="105"/>
      <c r="HU274" s="105"/>
      <c r="HV274" s="105"/>
      <c r="HW274" s="105"/>
      <c r="HX274" s="105"/>
      <c r="HY274" s="105"/>
      <c r="HZ274" s="105"/>
      <c r="IA274" s="105"/>
      <c r="IB274" s="105"/>
    </row>
    <row r="275" s="106" customFormat="true" ht="55" hidden="false" customHeight="true" outlineLevel="0" collapsed="false">
      <c r="A275" s="54" t="n">
        <v>234</v>
      </c>
      <c r="B275" s="69" t="s">
        <v>1238</v>
      </c>
      <c r="C275" s="48" t="s">
        <v>762</v>
      </c>
      <c r="D275" s="48" t="s">
        <v>668</v>
      </c>
      <c r="E275" s="69" t="s">
        <v>1239</v>
      </c>
      <c r="F275" s="78" t="s">
        <v>1240</v>
      </c>
      <c r="G275" s="48" t="s">
        <v>532</v>
      </c>
      <c r="H275" s="69" t="s">
        <v>1241</v>
      </c>
      <c r="I275" s="54" t="n">
        <v>78.49</v>
      </c>
      <c r="J275" s="48" t="s">
        <v>55</v>
      </c>
      <c r="K275" s="101" t="n">
        <v>317.428571428571</v>
      </c>
      <c r="L275" s="78" t="n">
        <v>1111</v>
      </c>
      <c r="M275" s="48" t="s">
        <v>1242</v>
      </c>
      <c r="N275" s="102" t="s">
        <v>57</v>
      </c>
      <c r="O275" s="48" t="s">
        <v>1243</v>
      </c>
      <c r="P275" s="78"/>
      <c r="Q275" s="105"/>
      <c r="R275" s="105"/>
      <c r="S275" s="105"/>
      <c r="T275" s="105"/>
      <c r="U275" s="105"/>
      <c r="V275" s="105"/>
      <c r="W275" s="105"/>
      <c r="X275" s="105"/>
      <c r="Y275" s="105"/>
      <c r="Z275" s="105"/>
      <c r="AA275" s="105"/>
      <c r="AB275" s="105"/>
      <c r="AC275" s="105"/>
      <c r="AD275" s="105"/>
      <c r="AE275" s="105"/>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c r="BG275" s="105"/>
      <c r="BH275" s="105"/>
      <c r="BI275" s="105"/>
      <c r="BJ275" s="105"/>
      <c r="BK275" s="105"/>
      <c r="BL275" s="105"/>
      <c r="BM275" s="105"/>
      <c r="BN275" s="105"/>
      <c r="BO275" s="105"/>
      <c r="BP275" s="105"/>
      <c r="BQ275" s="105"/>
      <c r="BR275" s="105"/>
      <c r="BS275" s="105"/>
      <c r="BT275" s="105"/>
      <c r="BU275" s="105"/>
      <c r="BV275" s="105"/>
      <c r="BW275" s="105"/>
      <c r="BX275" s="105"/>
      <c r="BY275" s="105"/>
      <c r="BZ275" s="105"/>
      <c r="CA275" s="105"/>
      <c r="CB275" s="105"/>
      <c r="CC275" s="105"/>
      <c r="CD275" s="105"/>
      <c r="CE275" s="105"/>
      <c r="CF275" s="105"/>
      <c r="CG275" s="105"/>
      <c r="CH275" s="105"/>
      <c r="CI275" s="105"/>
      <c r="CJ275" s="105"/>
      <c r="CK275" s="105"/>
      <c r="CL275" s="105"/>
      <c r="CM275" s="105"/>
      <c r="CN275" s="105"/>
      <c r="CO275" s="105"/>
      <c r="CP275" s="105"/>
      <c r="CQ275" s="105"/>
      <c r="CR275" s="105"/>
      <c r="CS275" s="105"/>
      <c r="CT275" s="105"/>
      <c r="CU275" s="105"/>
      <c r="CV275" s="105"/>
      <c r="CW275" s="105"/>
      <c r="CX275" s="105"/>
      <c r="CY275" s="105"/>
      <c r="CZ275" s="105"/>
      <c r="DA275" s="105"/>
      <c r="DB275" s="105"/>
      <c r="DC275" s="105"/>
      <c r="DD275" s="105"/>
      <c r="DE275" s="105"/>
      <c r="DF275" s="105"/>
      <c r="DG275" s="105"/>
      <c r="DH275" s="105"/>
      <c r="DI275" s="105"/>
      <c r="DJ275" s="105"/>
      <c r="DK275" s="105"/>
      <c r="DL275" s="105"/>
      <c r="DM275" s="105"/>
      <c r="DN275" s="105"/>
      <c r="DO275" s="105"/>
      <c r="DP275" s="105"/>
      <c r="DQ275" s="105"/>
      <c r="DR275" s="105"/>
      <c r="DS275" s="105"/>
      <c r="DT275" s="105"/>
      <c r="DU275" s="105"/>
      <c r="DV275" s="105"/>
      <c r="DW275" s="105"/>
      <c r="DX275" s="105"/>
      <c r="DY275" s="105"/>
      <c r="DZ275" s="105"/>
      <c r="EA275" s="105"/>
      <c r="EB275" s="105"/>
      <c r="EC275" s="105"/>
      <c r="ED275" s="105"/>
      <c r="EE275" s="105"/>
      <c r="EF275" s="105"/>
      <c r="EG275" s="105"/>
      <c r="EH275" s="105"/>
      <c r="EI275" s="105"/>
      <c r="EJ275" s="105"/>
      <c r="EK275" s="105"/>
      <c r="EL275" s="105"/>
      <c r="EM275" s="105"/>
      <c r="EN275" s="105"/>
      <c r="EO275" s="105"/>
      <c r="EP275" s="105"/>
      <c r="EQ275" s="105"/>
      <c r="ER275" s="105"/>
      <c r="ES275" s="105"/>
      <c r="ET275" s="105"/>
      <c r="EU275" s="105"/>
      <c r="EV275" s="105"/>
      <c r="EW275" s="105"/>
      <c r="EX275" s="105"/>
      <c r="EY275" s="105"/>
      <c r="EZ275" s="105"/>
      <c r="FA275" s="105"/>
      <c r="FB275" s="105"/>
      <c r="FC275" s="105"/>
      <c r="FD275" s="105"/>
      <c r="FE275" s="105"/>
      <c r="FF275" s="105"/>
      <c r="FG275" s="105"/>
      <c r="FH275" s="105"/>
      <c r="FI275" s="105"/>
      <c r="FJ275" s="105"/>
      <c r="FK275" s="105"/>
      <c r="FL275" s="105"/>
      <c r="FM275" s="105"/>
      <c r="FN275" s="105"/>
      <c r="FO275" s="105"/>
      <c r="FP275" s="105"/>
      <c r="FQ275" s="105"/>
      <c r="FR275" s="105"/>
      <c r="FS275" s="105"/>
      <c r="FT275" s="105"/>
      <c r="FU275" s="105"/>
      <c r="FV275" s="105"/>
      <c r="FW275" s="105"/>
      <c r="FX275" s="105"/>
      <c r="FY275" s="105"/>
      <c r="FZ275" s="105"/>
      <c r="GA275" s="105"/>
      <c r="GB275" s="105"/>
      <c r="GC275" s="105"/>
      <c r="GD275" s="105"/>
      <c r="GE275" s="105"/>
      <c r="GF275" s="105"/>
      <c r="GG275" s="105"/>
      <c r="GH275" s="105"/>
      <c r="GI275" s="105"/>
      <c r="GJ275" s="105"/>
      <c r="GK275" s="105"/>
      <c r="GL275" s="105"/>
      <c r="GM275" s="105"/>
      <c r="GN275" s="105"/>
      <c r="GO275" s="105"/>
      <c r="GP275" s="105"/>
      <c r="GQ275" s="105"/>
      <c r="GR275" s="105"/>
      <c r="GS275" s="105"/>
      <c r="GT275" s="105"/>
      <c r="GU275" s="105"/>
      <c r="GV275" s="105"/>
      <c r="GW275" s="105"/>
      <c r="GX275" s="105"/>
      <c r="GY275" s="105"/>
      <c r="GZ275" s="105"/>
      <c r="HA275" s="105"/>
      <c r="HB275" s="105"/>
      <c r="HC275" s="105"/>
      <c r="HD275" s="105"/>
      <c r="HE275" s="105"/>
      <c r="HF275" s="105"/>
      <c r="HG275" s="105"/>
      <c r="HH275" s="105"/>
      <c r="HI275" s="105"/>
      <c r="HJ275" s="105"/>
      <c r="HK275" s="105"/>
      <c r="HL275" s="105"/>
      <c r="HM275" s="105"/>
      <c r="HN275" s="105"/>
      <c r="HO275" s="105"/>
      <c r="HP275" s="105"/>
      <c r="HQ275" s="105"/>
      <c r="HR275" s="105"/>
      <c r="HS275" s="105"/>
      <c r="HT275" s="105"/>
      <c r="HU275" s="105"/>
      <c r="HV275" s="105"/>
      <c r="HW275" s="105"/>
      <c r="HX275" s="105"/>
      <c r="HY275" s="105"/>
      <c r="HZ275" s="105"/>
      <c r="IA275" s="105"/>
      <c r="IB275" s="105"/>
    </row>
    <row r="276" s="106" customFormat="true" ht="55" hidden="false" customHeight="true" outlineLevel="0" collapsed="false">
      <c r="A276" s="54" t="n">
        <v>235</v>
      </c>
      <c r="B276" s="69" t="s">
        <v>1244</v>
      </c>
      <c r="C276" s="48" t="s">
        <v>762</v>
      </c>
      <c r="D276" s="48" t="s">
        <v>668</v>
      </c>
      <c r="E276" s="69" t="s">
        <v>1245</v>
      </c>
      <c r="F276" s="78" t="s">
        <v>1240</v>
      </c>
      <c r="G276" s="48" t="s">
        <v>532</v>
      </c>
      <c r="H276" s="69" t="s">
        <v>1246</v>
      </c>
      <c r="I276" s="54" t="n">
        <v>98.11</v>
      </c>
      <c r="J276" s="48" t="s">
        <v>55</v>
      </c>
      <c r="K276" s="101" t="n">
        <v>672.285714285714</v>
      </c>
      <c r="L276" s="78" t="n">
        <v>2353</v>
      </c>
      <c r="M276" s="48" t="s">
        <v>1247</v>
      </c>
      <c r="N276" s="102" t="s">
        <v>57</v>
      </c>
      <c r="O276" s="48" t="s">
        <v>993</v>
      </c>
      <c r="P276" s="78"/>
      <c r="Q276" s="105"/>
      <c r="R276" s="105"/>
      <c r="S276" s="105"/>
      <c r="T276" s="105"/>
      <c r="U276" s="105"/>
      <c r="V276" s="105"/>
      <c r="W276" s="105"/>
      <c r="X276" s="105"/>
      <c r="Y276" s="105"/>
      <c r="Z276" s="105"/>
      <c r="AA276" s="105"/>
      <c r="AB276" s="105"/>
      <c r="AC276" s="105"/>
      <c r="AD276" s="105"/>
      <c r="AE276" s="105"/>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c r="BG276" s="105"/>
      <c r="BH276" s="105"/>
      <c r="BI276" s="105"/>
      <c r="BJ276" s="105"/>
      <c r="BK276" s="105"/>
      <c r="BL276" s="105"/>
      <c r="BM276" s="105"/>
      <c r="BN276" s="105"/>
      <c r="BO276" s="105"/>
      <c r="BP276" s="105"/>
      <c r="BQ276" s="105"/>
      <c r="BR276" s="105"/>
      <c r="BS276" s="105"/>
      <c r="BT276" s="105"/>
      <c r="BU276" s="105"/>
      <c r="BV276" s="105"/>
      <c r="BW276" s="105"/>
      <c r="BX276" s="105"/>
      <c r="BY276" s="105"/>
      <c r="BZ276" s="105"/>
      <c r="CA276" s="105"/>
      <c r="CB276" s="105"/>
      <c r="CC276" s="105"/>
      <c r="CD276" s="105"/>
      <c r="CE276" s="105"/>
      <c r="CF276" s="105"/>
      <c r="CG276" s="105"/>
      <c r="CH276" s="105"/>
      <c r="CI276" s="105"/>
      <c r="CJ276" s="105"/>
      <c r="CK276" s="105"/>
      <c r="CL276" s="105"/>
      <c r="CM276" s="105"/>
      <c r="CN276" s="105"/>
      <c r="CO276" s="105"/>
      <c r="CP276" s="105"/>
      <c r="CQ276" s="105"/>
      <c r="CR276" s="105"/>
      <c r="CS276" s="105"/>
      <c r="CT276" s="105"/>
      <c r="CU276" s="105"/>
      <c r="CV276" s="105"/>
      <c r="CW276" s="105"/>
      <c r="CX276" s="105"/>
      <c r="CY276" s="105"/>
      <c r="CZ276" s="105"/>
      <c r="DA276" s="105"/>
      <c r="DB276" s="105"/>
      <c r="DC276" s="105"/>
      <c r="DD276" s="105"/>
      <c r="DE276" s="105"/>
      <c r="DF276" s="105"/>
      <c r="DG276" s="105"/>
      <c r="DH276" s="105"/>
      <c r="DI276" s="105"/>
      <c r="DJ276" s="105"/>
      <c r="DK276" s="105"/>
      <c r="DL276" s="105"/>
      <c r="DM276" s="105"/>
      <c r="DN276" s="105"/>
      <c r="DO276" s="105"/>
      <c r="DP276" s="105"/>
      <c r="DQ276" s="105"/>
      <c r="DR276" s="105"/>
      <c r="DS276" s="105"/>
      <c r="DT276" s="105"/>
      <c r="DU276" s="105"/>
      <c r="DV276" s="105"/>
      <c r="DW276" s="105"/>
      <c r="DX276" s="105"/>
      <c r="DY276" s="105"/>
      <c r="DZ276" s="105"/>
      <c r="EA276" s="105"/>
      <c r="EB276" s="105"/>
      <c r="EC276" s="105"/>
      <c r="ED276" s="105"/>
      <c r="EE276" s="105"/>
      <c r="EF276" s="105"/>
      <c r="EG276" s="105"/>
      <c r="EH276" s="105"/>
      <c r="EI276" s="105"/>
      <c r="EJ276" s="105"/>
      <c r="EK276" s="105"/>
      <c r="EL276" s="105"/>
      <c r="EM276" s="105"/>
      <c r="EN276" s="105"/>
      <c r="EO276" s="105"/>
      <c r="EP276" s="105"/>
      <c r="EQ276" s="105"/>
      <c r="ER276" s="105"/>
      <c r="ES276" s="105"/>
      <c r="ET276" s="105"/>
      <c r="EU276" s="105"/>
      <c r="EV276" s="105"/>
      <c r="EW276" s="105"/>
      <c r="EX276" s="105"/>
      <c r="EY276" s="105"/>
      <c r="EZ276" s="105"/>
      <c r="FA276" s="105"/>
      <c r="FB276" s="105"/>
      <c r="FC276" s="105"/>
      <c r="FD276" s="105"/>
      <c r="FE276" s="105"/>
      <c r="FF276" s="105"/>
      <c r="FG276" s="105"/>
      <c r="FH276" s="105"/>
      <c r="FI276" s="105"/>
      <c r="FJ276" s="105"/>
      <c r="FK276" s="105"/>
      <c r="FL276" s="105"/>
      <c r="FM276" s="105"/>
      <c r="FN276" s="105"/>
      <c r="FO276" s="105"/>
      <c r="FP276" s="105"/>
      <c r="FQ276" s="105"/>
      <c r="FR276" s="105"/>
      <c r="FS276" s="105"/>
      <c r="FT276" s="105"/>
      <c r="FU276" s="105"/>
      <c r="FV276" s="105"/>
      <c r="FW276" s="105"/>
      <c r="FX276" s="105"/>
      <c r="FY276" s="105"/>
      <c r="FZ276" s="105"/>
      <c r="GA276" s="105"/>
      <c r="GB276" s="105"/>
      <c r="GC276" s="105"/>
      <c r="GD276" s="105"/>
      <c r="GE276" s="105"/>
      <c r="GF276" s="105"/>
      <c r="GG276" s="105"/>
      <c r="GH276" s="105"/>
      <c r="GI276" s="105"/>
      <c r="GJ276" s="105"/>
      <c r="GK276" s="105"/>
      <c r="GL276" s="105"/>
      <c r="GM276" s="105"/>
      <c r="GN276" s="105"/>
      <c r="GO276" s="105"/>
      <c r="GP276" s="105"/>
      <c r="GQ276" s="105"/>
      <c r="GR276" s="105"/>
      <c r="GS276" s="105"/>
      <c r="GT276" s="105"/>
      <c r="GU276" s="105"/>
      <c r="GV276" s="105"/>
      <c r="GW276" s="105"/>
      <c r="GX276" s="105"/>
      <c r="GY276" s="105"/>
      <c r="GZ276" s="105"/>
      <c r="HA276" s="105"/>
      <c r="HB276" s="105"/>
      <c r="HC276" s="105"/>
      <c r="HD276" s="105"/>
      <c r="HE276" s="105"/>
      <c r="HF276" s="105"/>
      <c r="HG276" s="105"/>
      <c r="HH276" s="105"/>
      <c r="HI276" s="105"/>
      <c r="HJ276" s="105"/>
      <c r="HK276" s="105"/>
      <c r="HL276" s="105"/>
      <c r="HM276" s="105"/>
      <c r="HN276" s="105"/>
      <c r="HO276" s="105"/>
      <c r="HP276" s="105"/>
      <c r="HQ276" s="105"/>
      <c r="HR276" s="105"/>
      <c r="HS276" s="105"/>
      <c r="HT276" s="105"/>
      <c r="HU276" s="105"/>
      <c r="HV276" s="105"/>
      <c r="HW276" s="105"/>
      <c r="HX276" s="105"/>
      <c r="HY276" s="105"/>
      <c r="HZ276" s="105"/>
      <c r="IA276" s="105"/>
      <c r="IB276" s="105"/>
    </row>
    <row r="277" s="106" customFormat="true" ht="55" hidden="false" customHeight="true" outlineLevel="0" collapsed="false">
      <c r="A277" s="54" t="n">
        <v>236</v>
      </c>
      <c r="B277" s="69" t="s">
        <v>1248</v>
      </c>
      <c r="C277" s="48" t="s">
        <v>762</v>
      </c>
      <c r="D277" s="48" t="s">
        <v>668</v>
      </c>
      <c r="E277" s="69" t="s">
        <v>1249</v>
      </c>
      <c r="F277" s="78" t="s">
        <v>1240</v>
      </c>
      <c r="G277" s="48" t="s">
        <v>532</v>
      </c>
      <c r="H277" s="69" t="s">
        <v>1250</v>
      </c>
      <c r="I277" s="54" t="n">
        <v>76.17</v>
      </c>
      <c r="J277" s="48" t="s">
        <v>55</v>
      </c>
      <c r="K277" s="101" t="n">
        <v>391.714285714286</v>
      </c>
      <c r="L277" s="78" t="n">
        <v>1371</v>
      </c>
      <c r="M277" s="48" t="s">
        <v>1251</v>
      </c>
      <c r="N277" s="102" t="s">
        <v>57</v>
      </c>
      <c r="O277" s="48" t="s">
        <v>1252</v>
      </c>
      <c r="P277" s="78"/>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c r="BG277" s="105"/>
      <c r="BH277" s="105"/>
      <c r="BI277" s="105"/>
      <c r="BJ277" s="105"/>
      <c r="BK277" s="105"/>
      <c r="BL277" s="105"/>
      <c r="BM277" s="105"/>
      <c r="BN277" s="105"/>
      <c r="BO277" s="105"/>
      <c r="BP277" s="105"/>
      <c r="BQ277" s="105"/>
      <c r="BR277" s="105"/>
      <c r="BS277" s="105"/>
      <c r="BT277" s="105"/>
      <c r="BU277" s="105"/>
      <c r="BV277" s="105"/>
      <c r="BW277" s="105"/>
      <c r="BX277" s="105"/>
      <c r="BY277" s="105"/>
      <c r="BZ277" s="105"/>
      <c r="CA277" s="105"/>
      <c r="CB277" s="105"/>
      <c r="CC277" s="105"/>
      <c r="CD277" s="105"/>
      <c r="CE277" s="105"/>
      <c r="CF277" s="105"/>
      <c r="CG277" s="105"/>
      <c r="CH277" s="105"/>
      <c r="CI277" s="105"/>
      <c r="CJ277" s="105"/>
      <c r="CK277" s="105"/>
      <c r="CL277" s="105"/>
      <c r="CM277" s="105"/>
      <c r="CN277" s="105"/>
      <c r="CO277" s="105"/>
      <c r="CP277" s="105"/>
      <c r="CQ277" s="105"/>
      <c r="CR277" s="105"/>
      <c r="CS277" s="105"/>
      <c r="CT277" s="105"/>
      <c r="CU277" s="105"/>
      <c r="CV277" s="105"/>
      <c r="CW277" s="105"/>
      <c r="CX277" s="105"/>
      <c r="CY277" s="105"/>
      <c r="CZ277" s="105"/>
      <c r="DA277" s="105"/>
      <c r="DB277" s="105"/>
      <c r="DC277" s="105"/>
      <c r="DD277" s="105"/>
      <c r="DE277" s="105"/>
      <c r="DF277" s="105"/>
      <c r="DG277" s="105"/>
      <c r="DH277" s="105"/>
      <c r="DI277" s="105"/>
      <c r="DJ277" s="105"/>
      <c r="DK277" s="105"/>
      <c r="DL277" s="105"/>
      <c r="DM277" s="105"/>
      <c r="DN277" s="105"/>
      <c r="DO277" s="105"/>
      <c r="DP277" s="105"/>
      <c r="DQ277" s="105"/>
      <c r="DR277" s="105"/>
      <c r="DS277" s="105"/>
      <c r="DT277" s="105"/>
      <c r="DU277" s="105"/>
      <c r="DV277" s="105"/>
      <c r="DW277" s="105"/>
      <c r="DX277" s="105"/>
      <c r="DY277" s="105"/>
      <c r="DZ277" s="105"/>
      <c r="EA277" s="105"/>
      <c r="EB277" s="105"/>
      <c r="EC277" s="105"/>
      <c r="ED277" s="105"/>
      <c r="EE277" s="105"/>
      <c r="EF277" s="105"/>
      <c r="EG277" s="105"/>
      <c r="EH277" s="105"/>
      <c r="EI277" s="105"/>
      <c r="EJ277" s="105"/>
      <c r="EK277" s="105"/>
      <c r="EL277" s="105"/>
      <c r="EM277" s="105"/>
      <c r="EN277" s="105"/>
      <c r="EO277" s="105"/>
      <c r="EP277" s="105"/>
      <c r="EQ277" s="105"/>
      <c r="ER277" s="105"/>
      <c r="ES277" s="105"/>
      <c r="ET277" s="105"/>
      <c r="EU277" s="105"/>
      <c r="EV277" s="105"/>
      <c r="EW277" s="105"/>
      <c r="EX277" s="105"/>
      <c r="EY277" s="105"/>
      <c r="EZ277" s="105"/>
      <c r="FA277" s="105"/>
      <c r="FB277" s="105"/>
      <c r="FC277" s="105"/>
      <c r="FD277" s="105"/>
      <c r="FE277" s="105"/>
      <c r="FF277" s="105"/>
      <c r="FG277" s="105"/>
      <c r="FH277" s="105"/>
      <c r="FI277" s="105"/>
      <c r="FJ277" s="105"/>
      <c r="FK277" s="105"/>
      <c r="FL277" s="105"/>
      <c r="FM277" s="105"/>
      <c r="FN277" s="105"/>
      <c r="FO277" s="105"/>
      <c r="FP277" s="105"/>
      <c r="FQ277" s="105"/>
      <c r="FR277" s="105"/>
      <c r="FS277" s="105"/>
      <c r="FT277" s="105"/>
      <c r="FU277" s="105"/>
      <c r="FV277" s="105"/>
      <c r="FW277" s="105"/>
      <c r="FX277" s="105"/>
      <c r="FY277" s="105"/>
      <c r="FZ277" s="105"/>
      <c r="GA277" s="105"/>
      <c r="GB277" s="105"/>
      <c r="GC277" s="105"/>
      <c r="GD277" s="105"/>
      <c r="GE277" s="105"/>
      <c r="GF277" s="105"/>
      <c r="GG277" s="105"/>
      <c r="GH277" s="105"/>
      <c r="GI277" s="105"/>
      <c r="GJ277" s="105"/>
      <c r="GK277" s="105"/>
      <c r="GL277" s="105"/>
      <c r="GM277" s="105"/>
      <c r="GN277" s="105"/>
      <c r="GO277" s="105"/>
      <c r="GP277" s="105"/>
      <c r="GQ277" s="105"/>
      <c r="GR277" s="105"/>
      <c r="GS277" s="105"/>
      <c r="GT277" s="105"/>
      <c r="GU277" s="105"/>
      <c r="GV277" s="105"/>
      <c r="GW277" s="105"/>
      <c r="GX277" s="105"/>
      <c r="GY277" s="105"/>
      <c r="GZ277" s="105"/>
      <c r="HA277" s="105"/>
      <c r="HB277" s="105"/>
      <c r="HC277" s="105"/>
      <c r="HD277" s="105"/>
      <c r="HE277" s="105"/>
      <c r="HF277" s="105"/>
      <c r="HG277" s="105"/>
      <c r="HH277" s="105"/>
      <c r="HI277" s="105"/>
      <c r="HJ277" s="105"/>
      <c r="HK277" s="105"/>
      <c r="HL277" s="105"/>
      <c r="HM277" s="105"/>
      <c r="HN277" s="105"/>
      <c r="HO277" s="105"/>
      <c r="HP277" s="105"/>
      <c r="HQ277" s="105"/>
      <c r="HR277" s="105"/>
      <c r="HS277" s="105"/>
      <c r="HT277" s="105"/>
      <c r="HU277" s="105"/>
      <c r="HV277" s="105"/>
      <c r="HW277" s="105"/>
      <c r="HX277" s="105"/>
      <c r="HY277" s="105"/>
      <c r="HZ277" s="105"/>
      <c r="IA277" s="105"/>
      <c r="IB277" s="105"/>
    </row>
    <row r="278" s="106" customFormat="true" ht="55" hidden="false" customHeight="true" outlineLevel="0" collapsed="false">
      <c r="A278" s="54" t="n">
        <v>237</v>
      </c>
      <c r="B278" s="69" t="s">
        <v>1253</v>
      </c>
      <c r="C278" s="48" t="s">
        <v>762</v>
      </c>
      <c r="D278" s="48" t="s">
        <v>668</v>
      </c>
      <c r="E278" s="69" t="s">
        <v>271</v>
      </c>
      <c r="F278" s="78" t="s">
        <v>1240</v>
      </c>
      <c r="G278" s="48" t="s">
        <v>532</v>
      </c>
      <c r="H278" s="69" t="s">
        <v>1254</v>
      </c>
      <c r="I278" s="54" t="n">
        <v>145.33</v>
      </c>
      <c r="J278" s="48" t="s">
        <v>55</v>
      </c>
      <c r="K278" s="101" t="n">
        <v>391.714285714286</v>
      </c>
      <c r="L278" s="78" t="n">
        <v>1371</v>
      </c>
      <c r="M278" s="48" t="s">
        <v>1255</v>
      </c>
      <c r="N278" s="102" t="s">
        <v>57</v>
      </c>
      <c r="O278" s="48" t="s">
        <v>1256</v>
      </c>
      <c r="P278" s="78"/>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c r="BG278" s="105"/>
      <c r="BH278" s="105"/>
      <c r="BI278" s="105"/>
      <c r="BJ278" s="105"/>
      <c r="BK278" s="105"/>
      <c r="BL278" s="105"/>
      <c r="BM278" s="105"/>
      <c r="BN278" s="105"/>
      <c r="BO278" s="105"/>
      <c r="BP278" s="105"/>
      <c r="BQ278" s="105"/>
      <c r="BR278" s="105"/>
      <c r="BS278" s="105"/>
      <c r="BT278" s="105"/>
      <c r="BU278" s="105"/>
      <c r="BV278" s="105"/>
      <c r="BW278" s="105"/>
      <c r="BX278" s="105"/>
      <c r="BY278" s="105"/>
      <c r="BZ278" s="105"/>
      <c r="CA278" s="105"/>
      <c r="CB278" s="105"/>
      <c r="CC278" s="105"/>
      <c r="CD278" s="105"/>
      <c r="CE278" s="105"/>
      <c r="CF278" s="105"/>
      <c r="CG278" s="105"/>
      <c r="CH278" s="105"/>
      <c r="CI278" s="105"/>
      <c r="CJ278" s="105"/>
      <c r="CK278" s="105"/>
      <c r="CL278" s="105"/>
      <c r="CM278" s="105"/>
      <c r="CN278" s="105"/>
      <c r="CO278" s="105"/>
      <c r="CP278" s="105"/>
      <c r="CQ278" s="105"/>
      <c r="CR278" s="105"/>
      <c r="CS278" s="105"/>
      <c r="CT278" s="105"/>
      <c r="CU278" s="105"/>
      <c r="CV278" s="105"/>
      <c r="CW278" s="105"/>
      <c r="CX278" s="105"/>
      <c r="CY278" s="105"/>
      <c r="CZ278" s="105"/>
      <c r="DA278" s="105"/>
      <c r="DB278" s="105"/>
      <c r="DC278" s="105"/>
      <c r="DD278" s="105"/>
      <c r="DE278" s="105"/>
      <c r="DF278" s="105"/>
      <c r="DG278" s="105"/>
      <c r="DH278" s="105"/>
      <c r="DI278" s="105"/>
      <c r="DJ278" s="105"/>
      <c r="DK278" s="105"/>
      <c r="DL278" s="105"/>
      <c r="DM278" s="105"/>
      <c r="DN278" s="105"/>
      <c r="DO278" s="105"/>
      <c r="DP278" s="105"/>
      <c r="DQ278" s="105"/>
      <c r="DR278" s="105"/>
      <c r="DS278" s="105"/>
      <c r="DT278" s="105"/>
      <c r="DU278" s="105"/>
      <c r="DV278" s="105"/>
      <c r="DW278" s="105"/>
      <c r="DX278" s="105"/>
      <c r="DY278" s="105"/>
      <c r="DZ278" s="105"/>
      <c r="EA278" s="105"/>
      <c r="EB278" s="105"/>
      <c r="EC278" s="105"/>
      <c r="ED278" s="105"/>
      <c r="EE278" s="105"/>
      <c r="EF278" s="105"/>
      <c r="EG278" s="105"/>
      <c r="EH278" s="105"/>
      <c r="EI278" s="105"/>
      <c r="EJ278" s="105"/>
      <c r="EK278" s="105"/>
      <c r="EL278" s="105"/>
      <c r="EM278" s="105"/>
      <c r="EN278" s="105"/>
      <c r="EO278" s="105"/>
      <c r="EP278" s="105"/>
      <c r="EQ278" s="105"/>
      <c r="ER278" s="105"/>
      <c r="ES278" s="105"/>
      <c r="ET278" s="105"/>
      <c r="EU278" s="105"/>
      <c r="EV278" s="105"/>
      <c r="EW278" s="105"/>
      <c r="EX278" s="105"/>
      <c r="EY278" s="105"/>
      <c r="EZ278" s="105"/>
      <c r="FA278" s="105"/>
      <c r="FB278" s="105"/>
      <c r="FC278" s="105"/>
      <c r="FD278" s="105"/>
      <c r="FE278" s="105"/>
      <c r="FF278" s="105"/>
      <c r="FG278" s="105"/>
      <c r="FH278" s="105"/>
      <c r="FI278" s="105"/>
      <c r="FJ278" s="105"/>
      <c r="FK278" s="105"/>
      <c r="FL278" s="105"/>
      <c r="FM278" s="105"/>
      <c r="FN278" s="105"/>
      <c r="FO278" s="105"/>
      <c r="FP278" s="105"/>
      <c r="FQ278" s="105"/>
      <c r="FR278" s="105"/>
      <c r="FS278" s="105"/>
      <c r="FT278" s="105"/>
      <c r="FU278" s="105"/>
      <c r="FV278" s="105"/>
      <c r="FW278" s="105"/>
      <c r="FX278" s="105"/>
      <c r="FY278" s="105"/>
      <c r="FZ278" s="105"/>
      <c r="GA278" s="105"/>
      <c r="GB278" s="105"/>
      <c r="GC278" s="105"/>
      <c r="GD278" s="105"/>
      <c r="GE278" s="105"/>
      <c r="GF278" s="105"/>
      <c r="GG278" s="105"/>
      <c r="GH278" s="105"/>
      <c r="GI278" s="105"/>
      <c r="GJ278" s="105"/>
      <c r="GK278" s="105"/>
      <c r="GL278" s="105"/>
      <c r="GM278" s="105"/>
      <c r="GN278" s="105"/>
      <c r="GO278" s="105"/>
      <c r="GP278" s="105"/>
      <c r="GQ278" s="105"/>
      <c r="GR278" s="105"/>
      <c r="GS278" s="105"/>
      <c r="GT278" s="105"/>
      <c r="GU278" s="105"/>
      <c r="GV278" s="105"/>
      <c r="GW278" s="105"/>
      <c r="GX278" s="105"/>
      <c r="GY278" s="105"/>
      <c r="GZ278" s="105"/>
      <c r="HA278" s="105"/>
      <c r="HB278" s="105"/>
      <c r="HC278" s="105"/>
      <c r="HD278" s="105"/>
      <c r="HE278" s="105"/>
      <c r="HF278" s="105"/>
      <c r="HG278" s="105"/>
      <c r="HH278" s="105"/>
      <c r="HI278" s="105"/>
      <c r="HJ278" s="105"/>
      <c r="HK278" s="105"/>
      <c r="HL278" s="105"/>
      <c r="HM278" s="105"/>
      <c r="HN278" s="105"/>
      <c r="HO278" s="105"/>
      <c r="HP278" s="105"/>
      <c r="HQ278" s="105"/>
      <c r="HR278" s="105"/>
      <c r="HS278" s="105"/>
      <c r="HT278" s="105"/>
      <c r="HU278" s="105"/>
      <c r="HV278" s="105"/>
      <c r="HW278" s="105"/>
      <c r="HX278" s="105"/>
      <c r="HY278" s="105"/>
      <c r="HZ278" s="105"/>
      <c r="IA278" s="105"/>
      <c r="IB278" s="105"/>
    </row>
    <row r="279" s="106" customFormat="true" ht="55" hidden="false" customHeight="true" outlineLevel="0" collapsed="false">
      <c r="A279" s="54" t="n">
        <v>238</v>
      </c>
      <c r="B279" s="69" t="s">
        <v>1257</v>
      </c>
      <c r="C279" s="48" t="s">
        <v>762</v>
      </c>
      <c r="D279" s="48" t="s">
        <v>668</v>
      </c>
      <c r="E279" s="69" t="s">
        <v>1258</v>
      </c>
      <c r="F279" s="78" t="s">
        <v>1240</v>
      </c>
      <c r="G279" s="48" t="s">
        <v>532</v>
      </c>
      <c r="H279" s="69" t="s">
        <v>1259</v>
      </c>
      <c r="I279" s="54" t="n">
        <v>79.4</v>
      </c>
      <c r="J279" s="48" t="s">
        <v>55</v>
      </c>
      <c r="K279" s="101" t="n">
        <v>558</v>
      </c>
      <c r="L279" s="78" t="n">
        <v>1953</v>
      </c>
      <c r="M279" s="48" t="s">
        <v>1260</v>
      </c>
      <c r="N279" s="102" t="s">
        <v>57</v>
      </c>
      <c r="O279" s="48" t="s">
        <v>1261</v>
      </c>
      <c r="P279" s="78"/>
      <c r="Q279" s="105"/>
      <c r="R279" s="105"/>
      <c r="S279" s="105"/>
      <c r="T279" s="105"/>
      <c r="U279" s="105"/>
      <c r="V279" s="105"/>
      <c r="W279" s="105"/>
      <c r="X279" s="105"/>
      <c r="Y279" s="105"/>
      <c r="Z279" s="105"/>
      <c r="AA279" s="105"/>
      <c r="AB279" s="105"/>
      <c r="AC279" s="105"/>
      <c r="AD279" s="105"/>
      <c r="AE279" s="105"/>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c r="BG279" s="105"/>
      <c r="BH279" s="105"/>
      <c r="BI279" s="105"/>
      <c r="BJ279" s="105"/>
      <c r="BK279" s="105"/>
      <c r="BL279" s="105"/>
      <c r="BM279" s="105"/>
      <c r="BN279" s="105"/>
      <c r="BO279" s="105"/>
      <c r="BP279" s="105"/>
      <c r="BQ279" s="105"/>
      <c r="BR279" s="105"/>
      <c r="BS279" s="105"/>
      <c r="BT279" s="105"/>
      <c r="BU279" s="105"/>
      <c r="BV279" s="105"/>
      <c r="BW279" s="105"/>
      <c r="BX279" s="105"/>
      <c r="BY279" s="105"/>
      <c r="BZ279" s="105"/>
      <c r="CA279" s="105"/>
      <c r="CB279" s="105"/>
      <c r="CC279" s="105"/>
      <c r="CD279" s="105"/>
      <c r="CE279" s="105"/>
      <c r="CF279" s="105"/>
      <c r="CG279" s="105"/>
      <c r="CH279" s="105"/>
      <c r="CI279" s="105"/>
      <c r="CJ279" s="105"/>
      <c r="CK279" s="105"/>
      <c r="CL279" s="105"/>
      <c r="CM279" s="105"/>
      <c r="CN279" s="105"/>
      <c r="CO279" s="105"/>
      <c r="CP279" s="105"/>
      <c r="CQ279" s="105"/>
      <c r="CR279" s="105"/>
      <c r="CS279" s="105"/>
      <c r="CT279" s="105"/>
      <c r="CU279" s="105"/>
      <c r="CV279" s="105"/>
      <c r="CW279" s="105"/>
      <c r="CX279" s="105"/>
      <c r="CY279" s="105"/>
      <c r="CZ279" s="105"/>
      <c r="DA279" s="105"/>
      <c r="DB279" s="105"/>
      <c r="DC279" s="105"/>
      <c r="DD279" s="105"/>
      <c r="DE279" s="105"/>
      <c r="DF279" s="105"/>
      <c r="DG279" s="105"/>
      <c r="DH279" s="105"/>
      <c r="DI279" s="105"/>
      <c r="DJ279" s="105"/>
      <c r="DK279" s="105"/>
      <c r="DL279" s="105"/>
      <c r="DM279" s="105"/>
      <c r="DN279" s="105"/>
      <c r="DO279" s="105"/>
      <c r="DP279" s="105"/>
      <c r="DQ279" s="105"/>
      <c r="DR279" s="105"/>
      <c r="DS279" s="105"/>
      <c r="DT279" s="105"/>
      <c r="DU279" s="105"/>
      <c r="DV279" s="105"/>
      <c r="DW279" s="105"/>
      <c r="DX279" s="105"/>
      <c r="DY279" s="105"/>
      <c r="DZ279" s="105"/>
      <c r="EA279" s="105"/>
      <c r="EB279" s="105"/>
      <c r="EC279" s="105"/>
      <c r="ED279" s="105"/>
      <c r="EE279" s="105"/>
      <c r="EF279" s="105"/>
      <c r="EG279" s="105"/>
      <c r="EH279" s="105"/>
      <c r="EI279" s="105"/>
      <c r="EJ279" s="105"/>
      <c r="EK279" s="105"/>
      <c r="EL279" s="105"/>
      <c r="EM279" s="105"/>
      <c r="EN279" s="105"/>
      <c r="EO279" s="105"/>
      <c r="EP279" s="105"/>
      <c r="EQ279" s="105"/>
      <c r="ER279" s="105"/>
      <c r="ES279" s="105"/>
      <c r="ET279" s="105"/>
      <c r="EU279" s="105"/>
      <c r="EV279" s="105"/>
      <c r="EW279" s="105"/>
      <c r="EX279" s="105"/>
      <c r="EY279" s="105"/>
      <c r="EZ279" s="105"/>
      <c r="FA279" s="105"/>
      <c r="FB279" s="105"/>
      <c r="FC279" s="105"/>
      <c r="FD279" s="105"/>
      <c r="FE279" s="105"/>
      <c r="FF279" s="105"/>
      <c r="FG279" s="105"/>
      <c r="FH279" s="105"/>
      <c r="FI279" s="105"/>
      <c r="FJ279" s="105"/>
      <c r="FK279" s="105"/>
      <c r="FL279" s="105"/>
      <c r="FM279" s="105"/>
      <c r="FN279" s="105"/>
      <c r="FO279" s="105"/>
      <c r="FP279" s="105"/>
      <c r="FQ279" s="105"/>
      <c r="FR279" s="105"/>
      <c r="FS279" s="105"/>
      <c r="FT279" s="105"/>
      <c r="FU279" s="105"/>
      <c r="FV279" s="105"/>
      <c r="FW279" s="105"/>
      <c r="FX279" s="105"/>
      <c r="FY279" s="105"/>
      <c r="FZ279" s="105"/>
      <c r="GA279" s="105"/>
      <c r="GB279" s="105"/>
      <c r="GC279" s="105"/>
      <c r="GD279" s="105"/>
      <c r="GE279" s="105"/>
      <c r="GF279" s="105"/>
      <c r="GG279" s="105"/>
      <c r="GH279" s="105"/>
      <c r="GI279" s="105"/>
      <c r="GJ279" s="105"/>
      <c r="GK279" s="105"/>
      <c r="GL279" s="105"/>
      <c r="GM279" s="105"/>
      <c r="GN279" s="105"/>
      <c r="GO279" s="105"/>
      <c r="GP279" s="105"/>
      <c r="GQ279" s="105"/>
      <c r="GR279" s="105"/>
      <c r="GS279" s="105"/>
      <c r="GT279" s="105"/>
      <c r="GU279" s="105"/>
      <c r="GV279" s="105"/>
      <c r="GW279" s="105"/>
      <c r="GX279" s="105"/>
      <c r="GY279" s="105"/>
      <c r="GZ279" s="105"/>
      <c r="HA279" s="105"/>
      <c r="HB279" s="105"/>
      <c r="HC279" s="105"/>
      <c r="HD279" s="105"/>
      <c r="HE279" s="105"/>
      <c r="HF279" s="105"/>
      <c r="HG279" s="105"/>
      <c r="HH279" s="105"/>
      <c r="HI279" s="105"/>
      <c r="HJ279" s="105"/>
      <c r="HK279" s="105"/>
      <c r="HL279" s="105"/>
      <c r="HM279" s="105"/>
      <c r="HN279" s="105"/>
      <c r="HO279" s="105"/>
      <c r="HP279" s="105"/>
      <c r="HQ279" s="105"/>
      <c r="HR279" s="105"/>
      <c r="HS279" s="105"/>
      <c r="HT279" s="105"/>
      <c r="HU279" s="105"/>
      <c r="HV279" s="105"/>
      <c r="HW279" s="105"/>
      <c r="HX279" s="105"/>
      <c r="HY279" s="105"/>
      <c r="HZ279" s="105"/>
      <c r="IA279" s="105"/>
      <c r="IB279" s="105"/>
    </row>
    <row r="280" s="106" customFormat="true" ht="55" hidden="false" customHeight="true" outlineLevel="0" collapsed="false">
      <c r="A280" s="54" t="n">
        <v>239</v>
      </c>
      <c r="B280" s="69" t="s">
        <v>1262</v>
      </c>
      <c r="C280" s="48" t="s">
        <v>762</v>
      </c>
      <c r="D280" s="48" t="s">
        <v>668</v>
      </c>
      <c r="E280" s="69" t="s">
        <v>1263</v>
      </c>
      <c r="F280" s="78" t="s">
        <v>1240</v>
      </c>
      <c r="G280" s="48" t="s">
        <v>532</v>
      </c>
      <c r="H280" s="69" t="s">
        <v>1264</v>
      </c>
      <c r="I280" s="54" t="n">
        <v>124.16</v>
      </c>
      <c r="J280" s="48" t="s">
        <v>55</v>
      </c>
      <c r="K280" s="101" t="n">
        <v>910.285714285714</v>
      </c>
      <c r="L280" s="78" t="n">
        <v>3186</v>
      </c>
      <c r="M280" s="48" t="s">
        <v>1265</v>
      </c>
      <c r="N280" s="102" t="s">
        <v>57</v>
      </c>
      <c r="O280" s="48" t="s">
        <v>1266</v>
      </c>
      <c r="P280" s="78"/>
      <c r="Q280" s="105"/>
      <c r="R280" s="105"/>
      <c r="S280" s="105"/>
      <c r="T280" s="105"/>
      <c r="U280" s="105"/>
      <c r="V280" s="105"/>
      <c r="W280" s="105"/>
      <c r="X280" s="105"/>
      <c r="Y280" s="105"/>
      <c r="Z280" s="105"/>
      <c r="AA280" s="105"/>
      <c r="AB280" s="105"/>
      <c r="AC280" s="105"/>
      <c r="AD280" s="105"/>
      <c r="AE280" s="105"/>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c r="BG280" s="105"/>
      <c r="BH280" s="105"/>
      <c r="BI280" s="105"/>
      <c r="BJ280" s="105"/>
      <c r="BK280" s="105"/>
      <c r="BL280" s="105"/>
      <c r="BM280" s="105"/>
      <c r="BN280" s="105"/>
      <c r="BO280" s="105"/>
      <c r="BP280" s="105"/>
      <c r="BQ280" s="105"/>
      <c r="BR280" s="105"/>
      <c r="BS280" s="105"/>
      <c r="BT280" s="105"/>
      <c r="BU280" s="105"/>
      <c r="BV280" s="105"/>
      <c r="BW280" s="105"/>
      <c r="BX280" s="105"/>
      <c r="BY280" s="105"/>
      <c r="BZ280" s="105"/>
      <c r="CA280" s="105"/>
      <c r="CB280" s="105"/>
      <c r="CC280" s="105"/>
      <c r="CD280" s="105"/>
      <c r="CE280" s="105"/>
      <c r="CF280" s="105"/>
      <c r="CG280" s="105"/>
      <c r="CH280" s="105"/>
      <c r="CI280" s="105"/>
      <c r="CJ280" s="105"/>
      <c r="CK280" s="105"/>
      <c r="CL280" s="105"/>
      <c r="CM280" s="105"/>
      <c r="CN280" s="105"/>
      <c r="CO280" s="105"/>
      <c r="CP280" s="105"/>
      <c r="CQ280" s="105"/>
      <c r="CR280" s="105"/>
      <c r="CS280" s="105"/>
      <c r="CT280" s="105"/>
      <c r="CU280" s="105"/>
      <c r="CV280" s="105"/>
      <c r="CW280" s="105"/>
      <c r="CX280" s="105"/>
      <c r="CY280" s="105"/>
      <c r="CZ280" s="105"/>
      <c r="DA280" s="105"/>
      <c r="DB280" s="105"/>
      <c r="DC280" s="105"/>
      <c r="DD280" s="105"/>
      <c r="DE280" s="105"/>
      <c r="DF280" s="105"/>
      <c r="DG280" s="105"/>
      <c r="DH280" s="105"/>
      <c r="DI280" s="105"/>
      <c r="DJ280" s="105"/>
      <c r="DK280" s="105"/>
      <c r="DL280" s="105"/>
      <c r="DM280" s="105"/>
      <c r="DN280" s="105"/>
      <c r="DO280" s="105"/>
      <c r="DP280" s="105"/>
      <c r="DQ280" s="105"/>
      <c r="DR280" s="105"/>
      <c r="DS280" s="105"/>
      <c r="DT280" s="105"/>
      <c r="DU280" s="105"/>
      <c r="DV280" s="105"/>
      <c r="DW280" s="105"/>
      <c r="DX280" s="105"/>
      <c r="DY280" s="105"/>
      <c r="DZ280" s="105"/>
      <c r="EA280" s="105"/>
      <c r="EB280" s="105"/>
      <c r="EC280" s="105"/>
      <c r="ED280" s="105"/>
      <c r="EE280" s="105"/>
      <c r="EF280" s="105"/>
      <c r="EG280" s="105"/>
      <c r="EH280" s="105"/>
      <c r="EI280" s="105"/>
      <c r="EJ280" s="105"/>
      <c r="EK280" s="105"/>
      <c r="EL280" s="105"/>
      <c r="EM280" s="105"/>
      <c r="EN280" s="105"/>
      <c r="EO280" s="105"/>
      <c r="EP280" s="105"/>
      <c r="EQ280" s="105"/>
      <c r="ER280" s="105"/>
      <c r="ES280" s="105"/>
      <c r="ET280" s="105"/>
      <c r="EU280" s="105"/>
      <c r="EV280" s="105"/>
      <c r="EW280" s="105"/>
      <c r="EX280" s="105"/>
      <c r="EY280" s="105"/>
      <c r="EZ280" s="105"/>
      <c r="FA280" s="105"/>
      <c r="FB280" s="105"/>
      <c r="FC280" s="105"/>
      <c r="FD280" s="105"/>
      <c r="FE280" s="105"/>
      <c r="FF280" s="105"/>
      <c r="FG280" s="105"/>
      <c r="FH280" s="105"/>
      <c r="FI280" s="105"/>
      <c r="FJ280" s="105"/>
      <c r="FK280" s="105"/>
      <c r="FL280" s="105"/>
      <c r="FM280" s="105"/>
      <c r="FN280" s="105"/>
      <c r="FO280" s="105"/>
      <c r="FP280" s="105"/>
      <c r="FQ280" s="105"/>
      <c r="FR280" s="105"/>
      <c r="FS280" s="105"/>
      <c r="FT280" s="105"/>
      <c r="FU280" s="105"/>
      <c r="FV280" s="105"/>
      <c r="FW280" s="105"/>
      <c r="FX280" s="105"/>
      <c r="FY280" s="105"/>
      <c r="FZ280" s="105"/>
      <c r="GA280" s="105"/>
      <c r="GB280" s="105"/>
      <c r="GC280" s="105"/>
      <c r="GD280" s="105"/>
      <c r="GE280" s="105"/>
      <c r="GF280" s="105"/>
      <c r="GG280" s="105"/>
      <c r="GH280" s="105"/>
      <c r="GI280" s="105"/>
      <c r="GJ280" s="105"/>
      <c r="GK280" s="105"/>
      <c r="GL280" s="105"/>
      <c r="GM280" s="105"/>
      <c r="GN280" s="105"/>
      <c r="GO280" s="105"/>
      <c r="GP280" s="105"/>
      <c r="GQ280" s="105"/>
      <c r="GR280" s="105"/>
      <c r="GS280" s="105"/>
      <c r="GT280" s="105"/>
      <c r="GU280" s="105"/>
      <c r="GV280" s="105"/>
      <c r="GW280" s="105"/>
      <c r="GX280" s="105"/>
      <c r="GY280" s="105"/>
      <c r="GZ280" s="105"/>
      <c r="HA280" s="105"/>
      <c r="HB280" s="105"/>
      <c r="HC280" s="105"/>
      <c r="HD280" s="105"/>
      <c r="HE280" s="105"/>
      <c r="HF280" s="105"/>
      <c r="HG280" s="105"/>
      <c r="HH280" s="105"/>
      <c r="HI280" s="105"/>
      <c r="HJ280" s="105"/>
      <c r="HK280" s="105"/>
      <c r="HL280" s="105"/>
      <c r="HM280" s="105"/>
      <c r="HN280" s="105"/>
      <c r="HO280" s="105"/>
      <c r="HP280" s="105"/>
      <c r="HQ280" s="105"/>
      <c r="HR280" s="105"/>
      <c r="HS280" s="105"/>
      <c r="HT280" s="105"/>
      <c r="HU280" s="105"/>
      <c r="HV280" s="105"/>
      <c r="HW280" s="105"/>
      <c r="HX280" s="105"/>
      <c r="HY280" s="105"/>
      <c r="HZ280" s="105"/>
      <c r="IA280" s="105"/>
      <c r="IB280" s="105"/>
    </row>
    <row r="281" s="106" customFormat="true" ht="55" hidden="false" customHeight="true" outlineLevel="0" collapsed="false">
      <c r="A281" s="54" t="n">
        <v>240</v>
      </c>
      <c r="B281" s="69" t="s">
        <v>1267</v>
      </c>
      <c r="C281" s="48" t="s">
        <v>762</v>
      </c>
      <c r="D281" s="48" t="s">
        <v>668</v>
      </c>
      <c r="E281" s="69" t="s">
        <v>1268</v>
      </c>
      <c r="F281" s="78" t="s">
        <v>1240</v>
      </c>
      <c r="G281" s="48" t="s">
        <v>532</v>
      </c>
      <c r="H281" s="69" t="s">
        <v>1269</v>
      </c>
      <c r="I281" s="54" t="n">
        <v>125.27</v>
      </c>
      <c r="J281" s="48" t="s">
        <v>55</v>
      </c>
      <c r="K281" s="101" t="n">
        <v>221.714285714286</v>
      </c>
      <c r="L281" s="78" t="n">
        <v>776</v>
      </c>
      <c r="M281" s="48" t="s">
        <v>1270</v>
      </c>
      <c r="N281" s="102" t="s">
        <v>57</v>
      </c>
      <c r="O281" s="48" t="s">
        <v>1271</v>
      </c>
      <c r="P281" s="78"/>
      <c r="Q281" s="105"/>
      <c r="R281" s="105"/>
      <c r="S281" s="105"/>
      <c r="T281" s="105"/>
      <c r="U281" s="105"/>
      <c r="V281" s="105"/>
      <c r="W281" s="105"/>
      <c r="X281" s="105"/>
      <c r="Y281" s="105"/>
      <c r="Z281" s="105"/>
      <c r="AA281" s="105"/>
      <c r="AB281" s="105"/>
      <c r="AC281" s="105"/>
      <c r="AD281" s="105"/>
      <c r="AE281" s="105"/>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c r="BG281" s="105"/>
      <c r="BH281" s="105"/>
      <c r="BI281" s="105"/>
      <c r="BJ281" s="105"/>
      <c r="BK281" s="105"/>
      <c r="BL281" s="105"/>
      <c r="BM281" s="105"/>
      <c r="BN281" s="105"/>
      <c r="BO281" s="105"/>
      <c r="BP281" s="105"/>
      <c r="BQ281" s="105"/>
      <c r="BR281" s="105"/>
      <c r="BS281" s="105"/>
      <c r="BT281" s="105"/>
      <c r="BU281" s="105"/>
      <c r="BV281" s="105"/>
      <c r="BW281" s="105"/>
      <c r="BX281" s="105"/>
      <c r="BY281" s="105"/>
      <c r="BZ281" s="105"/>
      <c r="CA281" s="105"/>
      <c r="CB281" s="105"/>
      <c r="CC281" s="105"/>
      <c r="CD281" s="105"/>
      <c r="CE281" s="105"/>
      <c r="CF281" s="105"/>
      <c r="CG281" s="105"/>
      <c r="CH281" s="105"/>
      <c r="CI281" s="105"/>
      <c r="CJ281" s="105"/>
      <c r="CK281" s="105"/>
      <c r="CL281" s="105"/>
      <c r="CM281" s="105"/>
      <c r="CN281" s="105"/>
      <c r="CO281" s="105"/>
      <c r="CP281" s="105"/>
      <c r="CQ281" s="105"/>
      <c r="CR281" s="105"/>
      <c r="CS281" s="105"/>
      <c r="CT281" s="105"/>
      <c r="CU281" s="105"/>
      <c r="CV281" s="105"/>
      <c r="CW281" s="105"/>
      <c r="CX281" s="105"/>
      <c r="CY281" s="105"/>
      <c r="CZ281" s="105"/>
      <c r="DA281" s="105"/>
      <c r="DB281" s="105"/>
      <c r="DC281" s="105"/>
      <c r="DD281" s="105"/>
      <c r="DE281" s="105"/>
      <c r="DF281" s="105"/>
      <c r="DG281" s="105"/>
      <c r="DH281" s="105"/>
      <c r="DI281" s="105"/>
      <c r="DJ281" s="105"/>
      <c r="DK281" s="105"/>
      <c r="DL281" s="105"/>
      <c r="DM281" s="105"/>
      <c r="DN281" s="105"/>
      <c r="DO281" s="105"/>
      <c r="DP281" s="105"/>
      <c r="DQ281" s="105"/>
      <c r="DR281" s="105"/>
      <c r="DS281" s="105"/>
      <c r="DT281" s="105"/>
      <c r="DU281" s="105"/>
      <c r="DV281" s="105"/>
      <c r="DW281" s="105"/>
      <c r="DX281" s="105"/>
      <c r="DY281" s="105"/>
      <c r="DZ281" s="105"/>
      <c r="EA281" s="105"/>
      <c r="EB281" s="105"/>
      <c r="EC281" s="105"/>
      <c r="ED281" s="105"/>
      <c r="EE281" s="105"/>
      <c r="EF281" s="105"/>
      <c r="EG281" s="105"/>
      <c r="EH281" s="105"/>
      <c r="EI281" s="105"/>
      <c r="EJ281" s="105"/>
      <c r="EK281" s="105"/>
      <c r="EL281" s="105"/>
      <c r="EM281" s="105"/>
      <c r="EN281" s="105"/>
      <c r="EO281" s="105"/>
      <c r="EP281" s="105"/>
      <c r="EQ281" s="105"/>
      <c r="ER281" s="105"/>
      <c r="ES281" s="105"/>
      <c r="ET281" s="105"/>
      <c r="EU281" s="105"/>
      <c r="EV281" s="105"/>
      <c r="EW281" s="105"/>
      <c r="EX281" s="105"/>
      <c r="EY281" s="105"/>
      <c r="EZ281" s="105"/>
      <c r="FA281" s="105"/>
      <c r="FB281" s="105"/>
      <c r="FC281" s="105"/>
      <c r="FD281" s="105"/>
      <c r="FE281" s="105"/>
      <c r="FF281" s="105"/>
      <c r="FG281" s="105"/>
      <c r="FH281" s="105"/>
      <c r="FI281" s="105"/>
      <c r="FJ281" s="105"/>
      <c r="FK281" s="105"/>
      <c r="FL281" s="105"/>
      <c r="FM281" s="105"/>
      <c r="FN281" s="105"/>
      <c r="FO281" s="105"/>
      <c r="FP281" s="105"/>
      <c r="FQ281" s="105"/>
      <c r="FR281" s="105"/>
      <c r="FS281" s="105"/>
      <c r="FT281" s="105"/>
      <c r="FU281" s="105"/>
      <c r="FV281" s="105"/>
      <c r="FW281" s="105"/>
      <c r="FX281" s="105"/>
      <c r="FY281" s="105"/>
      <c r="FZ281" s="105"/>
      <c r="GA281" s="105"/>
      <c r="GB281" s="105"/>
      <c r="GC281" s="105"/>
      <c r="GD281" s="105"/>
      <c r="GE281" s="105"/>
      <c r="GF281" s="105"/>
      <c r="GG281" s="105"/>
      <c r="GH281" s="105"/>
      <c r="GI281" s="105"/>
      <c r="GJ281" s="105"/>
      <c r="GK281" s="105"/>
      <c r="GL281" s="105"/>
      <c r="GM281" s="105"/>
      <c r="GN281" s="105"/>
      <c r="GO281" s="105"/>
      <c r="GP281" s="105"/>
      <c r="GQ281" s="105"/>
      <c r="GR281" s="105"/>
      <c r="GS281" s="105"/>
      <c r="GT281" s="105"/>
      <c r="GU281" s="105"/>
      <c r="GV281" s="105"/>
      <c r="GW281" s="105"/>
      <c r="GX281" s="105"/>
      <c r="GY281" s="105"/>
      <c r="GZ281" s="105"/>
      <c r="HA281" s="105"/>
      <c r="HB281" s="105"/>
      <c r="HC281" s="105"/>
      <c r="HD281" s="105"/>
      <c r="HE281" s="105"/>
      <c r="HF281" s="105"/>
      <c r="HG281" s="105"/>
      <c r="HH281" s="105"/>
      <c r="HI281" s="105"/>
      <c r="HJ281" s="105"/>
      <c r="HK281" s="105"/>
      <c r="HL281" s="105"/>
      <c r="HM281" s="105"/>
      <c r="HN281" s="105"/>
      <c r="HO281" s="105"/>
      <c r="HP281" s="105"/>
      <c r="HQ281" s="105"/>
      <c r="HR281" s="105"/>
      <c r="HS281" s="105"/>
      <c r="HT281" s="105"/>
      <c r="HU281" s="105"/>
      <c r="HV281" s="105"/>
      <c r="HW281" s="105"/>
      <c r="HX281" s="105"/>
      <c r="HY281" s="105"/>
      <c r="HZ281" s="105"/>
      <c r="IA281" s="105"/>
      <c r="IB281" s="105"/>
    </row>
    <row r="282" s="106" customFormat="true" ht="55" hidden="false" customHeight="true" outlineLevel="0" collapsed="false">
      <c r="A282" s="54" t="n">
        <v>241</v>
      </c>
      <c r="B282" s="69" t="s">
        <v>1272</v>
      </c>
      <c r="C282" s="48" t="s">
        <v>762</v>
      </c>
      <c r="D282" s="48" t="s">
        <v>668</v>
      </c>
      <c r="E282" s="69" t="s">
        <v>1273</v>
      </c>
      <c r="F282" s="78" t="s">
        <v>1240</v>
      </c>
      <c r="G282" s="48" t="s">
        <v>532</v>
      </c>
      <c r="H282" s="69" t="s">
        <v>1274</v>
      </c>
      <c r="I282" s="54" t="n">
        <v>124.84</v>
      </c>
      <c r="J282" s="48" t="s">
        <v>55</v>
      </c>
      <c r="K282" s="101" t="n">
        <v>316.571428571429</v>
      </c>
      <c r="L282" s="78" t="n">
        <v>1108</v>
      </c>
      <c r="M282" s="48" t="s">
        <v>1275</v>
      </c>
      <c r="N282" s="102" t="s">
        <v>57</v>
      </c>
      <c r="O282" s="48" t="s">
        <v>1276</v>
      </c>
      <c r="P282" s="78"/>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c r="BG282" s="105"/>
      <c r="BH282" s="105"/>
      <c r="BI282" s="105"/>
      <c r="BJ282" s="105"/>
      <c r="BK282" s="105"/>
      <c r="BL282" s="105"/>
      <c r="BM282" s="105"/>
      <c r="BN282" s="105"/>
      <c r="BO282" s="105"/>
      <c r="BP282" s="105"/>
      <c r="BQ282" s="105"/>
      <c r="BR282" s="105"/>
      <c r="BS282" s="105"/>
      <c r="BT282" s="105"/>
      <c r="BU282" s="105"/>
      <c r="BV282" s="105"/>
      <c r="BW282" s="105"/>
      <c r="BX282" s="105"/>
      <c r="BY282" s="105"/>
      <c r="BZ282" s="105"/>
      <c r="CA282" s="105"/>
      <c r="CB282" s="105"/>
      <c r="CC282" s="105"/>
      <c r="CD282" s="105"/>
      <c r="CE282" s="105"/>
      <c r="CF282" s="105"/>
      <c r="CG282" s="105"/>
      <c r="CH282" s="105"/>
      <c r="CI282" s="105"/>
      <c r="CJ282" s="105"/>
      <c r="CK282" s="105"/>
      <c r="CL282" s="105"/>
      <c r="CM282" s="105"/>
      <c r="CN282" s="105"/>
      <c r="CO282" s="105"/>
      <c r="CP282" s="105"/>
      <c r="CQ282" s="105"/>
      <c r="CR282" s="105"/>
      <c r="CS282" s="105"/>
      <c r="CT282" s="105"/>
      <c r="CU282" s="105"/>
      <c r="CV282" s="105"/>
      <c r="CW282" s="105"/>
      <c r="CX282" s="105"/>
      <c r="CY282" s="105"/>
      <c r="CZ282" s="105"/>
      <c r="DA282" s="105"/>
      <c r="DB282" s="105"/>
      <c r="DC282" s="105"/>
      <c r="DD282" s="105"/>
      <c r="DE282" s="105"/>
      <c r="DF282" s="105"/>
      <c r="DG282" s="105"/>
      <c r="DH282" s="105"/>
      <c r="DI282" s="105"/>
      <c r="DJ282" s="105"/>
      <c r="DK282" s="105"/>
      <c r="DL282" s="105"/>
      <c r="DM282" s="105"/>
      <c r="DN282" s="105"/>
      <c r="DO282" s="105"/>
      <c r="DP282" s="105"/>
      <c r="DQ282" s="105"/>
      <c r="DR282" s="105"/>
      <c r="DS282" s="105"/>
      <c r="DT282" s="105"/>
      <c r="DU282" s="105"/>
      <c r="DV282" s="105"/>
      <c r="DW282" s="105"/>
      <c r="DX282" s="105"/>
      <c r="DY282" s="105"/>
      <c r="DZ282" s="105"/>
      <c r="EA282" s="105"/>
      <c r="EB282" s="105"/>
      <c r="EC282" s="105"/>
      <c r="ED282" s="105"/>
      <c r="EE282" s="105"/>
      <c r="EF282" s="105"/>
      <c r="EG282" s="105"/>
      <c r="EH282" s="105"/>
      <c r="EI282" s="105"/>
      <c r="EJ282" s="105"/>
      <c r="EK282" s="105"/>
      <c r="EL282" s="105"/>
      <c r="EM282" s="105"/>
      <c r="EN282" s="105"/>
      <c r="EO282" s="105"/>
      <c r="EP282" s="105"/>
      <c r="EQ282" s="105"/>
      <c r="ER282" s="105"/>
      <c r="ES282" s="105"/>
      <c r="ET282" s="105"/>
      <c r="EU282" s="105"/>
      <c r="EV282" s="105"/>
      <c r="EW282" s="105"/>
      <c r="EX282" s="105"/>
      <c r="EY282" s="105"/>
      <c r="EZ282" s="105"/>
      <c r="FA282" s="105"/>
      <c r="FB282" s="105"/>
      <c r="FC282" s="105"/>
      <c r="FD282" s="105"/>
      <c r="FE282" s="105"/>
      <c r="FF282" s="105"/>
      <c r="FG282" s="105"/>
      <c r="FH282" s="105"/>
      <c r="FI282" s="105"/>
      <c r="FJ282" s="105"/>
      <c r="FK282" s="105"/>
      <c r="FL282" s="105"/>
      <c r="FM282" s="105"/>
      <c r="FN282" s="105"/>
      <c r="FO282" s="105"/>
      <c r="FP282" s="105"/>
      <c r="FQ282" s="105"/>
      <c r="FR282" s="105"/>
      <c r="FS282" s="105"/>
      <c r="FT282" s="105"/>
      <c r="FU282" s="105"/>
      <c r="FV282" s="105"/>
      <c r="FW282" s="105"/>
      <c r="FX282" s="105"/>
      <c r="FY282" s="105"/>
      <c r="FZ282" s="105"/>
      <c r="GA282" s="105"/>
      <c r="GB282" s="105"/>
      <c r="GC282" s="105"/>
      <c r="GD282" s="105"/>
      <c r="GE282" s="105"/>
      <c r="GF282" s="105"/>
      <c r="GG282" s="105"/>
      <c r="GH282" s="105"/>
      <c r="GI282" s="105"/>
      <c r="GJ282" s="105"/>
      <c r="GK282" s="105"/>
      <c r="GL282" s="105"/>
      <c r="GM282" s="105"/>
      <c r="GN282" s="105"/>
      <c r="GO282" s="105"/>
      <c r="GP282" s="105"/>
      <c r="GQ282" s="105"/>
      <c r="GR282" s="105"/>
      <c r="GS282" s="105"/>
      <c r="GT282" s="105"/>
      <c r="GU282" s="105"/>
      <c r="GV282" s="105"/>
      <c r="GW282" s="105"/>
      <c r="GX282" s="105"/>
      <c r="GY282" s="105"/>
      <c r="GZ282" s="105"/>
      <c r="HA282" s="105"/>
      <c r="HB282" s="105"/>
      <c r="HC282" s="105"/>
      <c r="HD282" s="105"/>
      <c r="HE282" s="105"/>
      <c r="HF282" s="105"/>
      <c r="HG282" s="105"/>
      <c r="HH282" s="105"/>
      <c r="HI282" s="105"/>
      <c r="HJ282" s="105"/>
      <c r="HK282" s="105"/>
      <c r="HL282" s="105"/>
      <c r="HM282" s="105"/>
      <c r="HN282" s="105"/>
      <c r="HO282" s="105"/>
      <c r="HP282" s="105"/>
      <c r="HQ282" s="105"/>
      <c r="HR282" s="105"/>
      <c r="HS282" s="105"/>
      <c r="HT282" s="105"/>
      <c r="HU282" s="105"/>
      <c r="HV282" s="105"/>
      <c r="HW282" s="105"/>
      <c r="HX282" s="105"/>
      <c r="HY282" s="105"/>
      <c r="HZ282" s="105"/>
      <c r="IA282" s="105"/>
      <c r="IB282" s="105"/>
    </row>
    <row r="283" s="106" customFormat="true" ht="55" hidden="false" customHeight="true" outlineLevel="0" collapsed="false">
      <c r="A283" s="54" t="n">
        <v>242</v>
      </c>
      <c r="B283" s="69" t="s">
        <v>1277</v>
      </c>
      <c r="C283" s="48" t="s">
        <v>762</v>
      </c>
      <c r="D283" s="48" t="s">
        <v>668</v>
      </c>
      <c r="E283" s="69" t="s">
        <v>1278</v>
      </c>
      <c r="F283" s="78" t="s">
        <v>1240</v>
      </c>
      <c r="G283" s="48" t="s">
        <v>532</v>
      </c>
      <c r="H283" s="69" t="s">
        <v>1279</v>
      </c>
      <c r="I283" s="54" t="n">
        <v>55.81</v>
      </c>
      <c r="J283" s="48" t="s">
        <v>55</v>
      </c>
      <c r="K283" s="101" t="n">
        <v>392.571428571429</v>
      </c>
      <c r="L283" s="78" t="n">
        <v>1374</v>
      </c>
      <c r="M283" s="48" t="s">
        <v>963</v>
      </c>
      <c r="N283" s="102" t="s">
        <v>57</v>
      </c>
      <c r="O283" s="48" t="s">
        <v>855</v>
      </c>
      <c r="P283" s="78"/>
      <c r="Q283" s="105"/>
      <c r="R283" s="105"/>
      <c r="S283" s="105"/>
      <c r="T283" s="105"/>
      <c r="U283" s="105"/>
      <c r="V283" s="105"/>
      <c r="W283" s="105"/>
      <c r="X283" s="105"/>
      <c r="Y283" s="105"/>
      <c r="Z283" s="105"/>
      <c r="AA283" s="105"/>
      <c r="AB283" s="105"/>
      <c r="AC283" s="105"/>
      <c r="AD283" s="105"/>
      <c r="AE283" s="105"/>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c r="BG283" s="105"/>
      <c r="BH283" s="105"/>
      <c r="BI283" s="105"/>
      <c r="BJ283" s="105"/>
      <c r="BK283" s="105"/>
      <c r="BL283" s="105"/>
      <c r="BM283" s="105"/>
      <c r="BN283" s="105"/>
      <c r="BO283" s="105"/>
      <c r="BP283" s="105"/>
      <c r="BQ283" s="105"/>
      <c r="BR283" s="105"/>
      <c r="BS283" s="105"/>
      <c r="BT283" s="105"/>
      <c r="BU283" s="105"/>
      <c r="BV283" s="105"/>
      <c r="BW283" s="105"/>
      <c r="BX283" s="105"/>
      <c r="BY283" s="105"/>
      <c r="BZ283" s="105"/>
      <c r="CA283" s="105"/>
      <c r="CB283" s="105"/>
      <c r="CC283" s="105"/>
      <c r="CD283" s="105"/>
      <c r="CE283" s="105"/>
      <c r="CF283" s="105"/>
      <c r="CG283" s="105"/>
      <c r="CH283" s="105"/>
      <c r="CI283" s="105"/>
      <c r="CJ283" s="105"/>
      <c r="CK283" s="105"/>
      <c r="CL283" s="105"/>
      <c r="CM283" s="105"/>
      <c r="CN283" s="105"/>
      <c r="CO283" s="105"/>
      <c r="CP283" s="105"/>
      <c r="CQ283" s="105"/>
      <c r="CR283" s="105"/>
      <c r="CS283" s="105"/>
      <c r="CT283" s="105"/>
      <c r="CU283" s="105"/>
      <c r="CV283" s="105"/>
      <c r="CW283" s="105"/>
      <c r="CX283" s="105"/>
      <c r="CY283" s="105"/>
      <c r="CZ283" s="105"/>
      <c r="DA283" s="105"/>
      <c r="DB283" s="105"/>
      <c r="DC283" s="105"/>
      <c r="DD283" s="105"/>
      <c r="DE283" s="105"/>
      <c r="DF283" s="105"/>
      <c r="DG283" s="105"/>
      <c r="DH283" s="105"/>
      <c r="DI283" s="105"/>
      <c r="DJ283" s="105"/>
      <c r="DK283" s="105"/>
      <c r="DL283" s="105"/>
      <c r="DM283" s="105"/>
      <c r="DN283" s="105"/>
      <c r="DO283" s="105"/>
      <c r="DP283" s="105"/>
      <c r="DQ283" s="105"/>
      <c r="DR283" s="105"/>
      <c r="DS283" s="105"/>
      <c r="DT283" s="105"/>
      <c r="DU283" s="105"/>
      <c r="DV283" s="105"/>
      <c r="DW283" s="105"/>
      <c r="DX283" s="105"/>
      <c r="DY283" s="105"/>
      <c r="DZ283" s="105"/>
      <c r="EA283" s="105"/>
      <c r="EB283" s="105"/>
      <c r="EC283" s="105"/>
      <c r="ED283" s="105"/>
      <c r="EE283" s="105"/>
      <c r="EF283" s="105"/>
      <c r="EG283" s="105"/>
      <c r="EH283" s="105"/>
      <c r="EI283" s="105"/>
      <c r="EJ283" s="105"/>
      <c r="EK283" s="105"/>
      <c r="EL283" s="105"/>
      <c r="EM283" s="105"/>
      <c r="EN283" s="105"/>
      <c r="EO283" s="105"/>
      <c r="EP283" s="105"/>
      <c r="EQ283" s="105"/>
      <c r="ER283" s="105"/>
      <c r="ES283" s="105"/>
      <c r="ET283" s="105"/>
      <c r="EU283" s="105"/>
      <c r="EV283" s="105"/>
      <c r="EW283" s="105"/>
      <c r="EX283" s="105"/>
      <c r="EY283" s="105"/>
      <c r="EZ283" s="105"/>
      <c r="FA283" s="105"/>
      <c r="FB283" s="105"/>
      <c r="FC283" s="105"/>
      <c r="FD283" s="105"/>
      <c r="FE283" s="105"/>
      <c r="FF283" s="105"/>
      <c r="FG283" s="105"/>
      <c r="FH283" s="105"/>
      <c r="FI283" s="105"/>
      <c r="FJ283" s="105"/>
      <c r="FK283" s="105"/>
      <c r="FL283" s="105"/>
      <c r="FM283" s="105"/>
      <c r="FN283" s="105"/>
      <c r="FO283" s="105"/>
      <c r="FP283" s="105"/>
      <c r="FQ283" s="105"/>
      <c r="FR283" s="105"/>
      <c r="FS283" s="105"/>
      <c r="FT283" s="105"/>
      <c r="FU283" s="105"/>
      <c r="FV283" s="105"/>
      <c r="FW283" s="105"/>
      <c r="FX283" s="105"/>
      <c r="FY283" s="105"/>
      <c r="FZ283" s="105"/>
      <c r="GA283" s="105"/>
      <c r="GB283" s="105"/>
      <c r="GC283" s="105"/>
      <c r="GD283" s="105"/>
      <c r="GE283" s="105"/>
      <c r="GF283" s="105"/>
      <c r="GG283" s="105"/>
      <c r="GH283" s="105"/>
      <c r="GI283" s="105"/>
      <c r="GJ283" s="105"/>
      <c r="GK283" s="105"/>
      <c r="GL283" s="105"/>
      <c r="GM283" s="105"/>
      <c r="GN283" s="105"/>
      <c r="GO283" s="105"/>
      <c r="GP283" s="105"/>
      <c r="GQ283" s="105"/>
      <c r="GR283" s="105"/>
      <c r="GS283" s="105"/>
      <c r="GT283" s="105"/>
      <c r="GU283" s="105"/>
      <c r="GV283" s="105"/>
      <c r="GW283" s="105"/>
      <c r="GX283" s="105"/>
      <c r="GY283" s="105"/>
      <c r="GZ283" s="105"/>
      <c r="HA283" s="105"/>
      <c r="HB283" s="105"/>
      <c r="HC283" s="105"/>
      <c r="HD283" s="105"/>
      <c r="HE283" s="105"/>
      <c r="HF283" s="105"/>
      <c r="HG283" s="105"/>
      <c r="HH283" s="105"/>
      <c r="HI283" s="105"/>
      <c r="HJ283" s="105"/>
      <c r="HK283" s="105"/>
      <c r="HL283" s="105"/>
      <c r="HM283" s="105"/>
      <c r="HN283" s="105"/>
      <c r="HO283" s="105"/>
      <c r="HP283" s="105"/>
      <c r="HQ283" s="105"/>
      <c r="HR283" s="105"/>
      <c r="HS283" s="105"/>
      <c r="HT283" s="105"/>
      <c r="HU283" s="105"/>
      <c r="HV283" s="105"/>
      <c r="HW283" s="105"/>
      <c r="HX283" s="105"/>
      <c r="HY283" s="105"/>
      <c r="HZ283" s="105"/>
      <c r="IA283" s="105"/>
      <c r="IB283" s="105"/>
    </row>
    <row r="284" s="106" customFormat="true" ht="55" hidden="false" customHeight="true" outlineLevel="0" collapsed="false">
      <c r="A284" s="54" t="n">
        <v>243</v>
      </c>
      <c r="B284" s="69" t="s">
        <v>1280</v>
      </c>
      <c r="C284" s="48" t="s">
        <v>762</v>
      </c>
      <c r="D284" s="48" t="s">
        <v>668</v>
      </c>
      <c r="E284" s="69" t="s">
        <v>1281</v>
      </c>
      <c r="F284" s="78" t="s">
        <v>1240</v>
      </c>
      <c r="G284" s="48" t="s">
        <v>532</v>
      </c>
      <c r="H284" s="69" t="s">
        <v>1282</v>
      </c>
      <c r="I284" s="54" t="n">
        <v>46.44</v>
      </c>
      <c r="J284" s="48" t="s">
        <v>55</v>
      </c>
      <c r="K284" s="101" t="n">
        <v>641.142857142857</v>
      </c>
      <c r="L284" s="78" t="n">
        <v>2244</v>
      </c>
      <c r="M284" s="48" t="s">
        <v>1283</v>
      </c>
      <c r="N284" s="102" t="s">
        <v>57</v>
      </c>
      <c r="O284" s="48" t="s">
        <v>1284</v>
      </c>
      <c r="P284" s="78"/>
      <c r="Q284" s="105"/>
      <c r="R284" s="105"/>
      <c r="S284" s="105"/>
      <c r="T284" s="105"/>
      <c r="U284" s="105"/>
      <c r="V284" s="105"/>
      <c r="W284" s="105"/>
      <c r="X284" s="105"/>
      <c r="Y284" s="105"/>
      <c r="Z284" s="105"/>
      <c r="AA284" s="105"/>
      <c r="AB284" s="105"/>
      <c r="AC284" s="105"/>
      <c r="AD284" s="105"/>
      <c r="AE284" s="105"/>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c r="BG284" s="105"/>
      <c r="BH284" s="105"/>
      <c r="BI284" s="105"/>
      <c r="BJ284" s="105"/>
      <c r="BK284" s="105"/>
      <c r="BL284" s="105"/>
      <c r="BM284" s="105"/>
      <c r="BN284" s="105"/>
      <c r="BO284" s="105"/>
      <c r="BP284" s="105"/>
      <c r="BQ284" s="105"/>
      <c r="BR284" s="105"/>
      <c r="BS284" s="105"/>
      <c r="BT284" s="105"/>
      <c r="BU284" s="105"/>
      <c r="BV284" s="105"/>
      <c r="BW284" s="105"/>
      <c r="BX284" s="105"/>
      <c r="BY284" s="105"/>
      <c r="BZ284" s="105"/>
      <c r="CA284" s="105"/>
      <c r="CB284" s="105"/>
      <c r="CC284" s="105"/>
      <c r="CD284" s="105"/>
      <c r="CE284" s="105"/>
      <c r="CF284" s="105"/>
      <c r="CG284" s="105"/>
      <c r="CH284" s="105"/>
      <c r="CI284" s="105"/>
      <c r="CJ284" s="105"/>
      <c r="CK284" s="105"/>
      <c r="CL284" s="105"/>
      <c r="CM284" s="105"/>
      <c r="CN284" s="105"/>
      <c r="CO284" s="105"/>
      <c r="CP284" s="105"/>
      <c r="CQ284" s="105"/>
      <c r="CR284" s="105"/>
      <c r="CS284" s="105"/>
      <c r="CT284" s="105"/>
      <c r="CU284" s="105"/>
      <c r="CV284" s="105"/>
      <c r="CW284" s="105"/>
      <c r="CX284" s="105"/>
      <c r="CY284" s="105"/>
      <c r="CZ284" s="105"/>
      <c r="DA284" s="105"/>
      <c r="DB284" s="105"/>
      <c r="DC284" s="105"/>
      <c r="DD284" s="105"/>
      <c r="DE284" s="105"/>
      <c r="DF284" s="105"/>
      <c r="DG284" s="105"/>
      <c r="DH284" s="105"/>
      <c r="DI284" s="105"/>
      <c r="DJ284" s="105"/>
      <c r="DK284" s="105"/>
      <c r="DL284" s="105"/>
      <c r="DM284" s="105"/>
      <c r="DN284" s="105"/>
      <c r="DO284" s="105"/>
      <c r="DP284" s="105"/>
      <c r="DQ284" s="105"/>
      <c r="DR284" s="105"/>
      <c r="DS284" s="105"/>
      <c r="DT284" s="105"/>
      <c r="DU284" s="105"/>
      <c r="DV284" s="105"/>
      <c r="DW284" s="105"/>
      <c r="DX284" s="105"/>
      <c r="DY284" s="105"/>
      <c r="DZ284" s="105"/>
      <c r="EA284" s="105"/>
      <c r="EB284" s="105"/>
      <c r="EC284" s="105"/>
      <c r="ED284" s="105"/>
      <c r="EE284" s="105"/>
      <c r="EF284" s="105"/>
      <c r="EG284" s="105"/>
      <c r="EH284" s="105"/>
      <c r="EI284" s="105"/>
      <c r="EJ284" s="105"/>
      <c r="EK284" s="105"/>
      <c r="EL284" s="105"/>
      <c r="EM284" s="105"/>
      <c r="EN284" s="105"/>
      <c r="EO284" s="105"/>
      <c r="EP284" s="105"/>
      <c r="EQ284" s="105"/>
      <c r="ER284" s="105"/>
      <c r="ES284" s="105"/>
      <c r="ET284" s="105"/>
      <c r="EU284" s="105"/>
      <c r="EV284" s="105"/>
      <c r="EW284" s="105"/>
      <c r="EX284" s="105"/>
      <c r="EY284" s="105"/>
      <c r="EZ284" s="105"/>
      <c r="FA284" s="105"/>
      <c r="FB284" s="105"/>
      <c r="FC284" s="105"/>
      <c r="FD284" s="105"/>
      <c r="FE284" s="105"/>
      <c r="FF284" s="105"/>
      <c r="FG284" s="105"/>
      <c r="FH284" s="105"/>
      <c r="FI284" s="105"/>
      <c r="FJ284" s="105"/>
      <c r="FK284" s="105"/>
      <c r="FL284" s="105"/>
      <c r="FM284" s="105"/>
      <c r="FN284" s="105"/>
      <c r="FO284" s="105"/>
      <c r="FP284" s="105"/>
      <c r="FQ284" s="105"/>
      <c r="FR284" s="105"/>
      <c r="FS284" s="105"/>
      <c r="FT284" s="105"/>
      <c r="FU284" s="105"/>
      <c r="FV284" s="105"/>
      <c r="FW284" s="105"/>
      <c r="FX284" s="105"/>
      <c r="FY284" s="105"/>
      <c r="FZ284" s="105"/>
      <c r="GA284" s="105"/>
      <c r="GB284" s="105"/>
      <c r="GC284" s="105"/>
      <c r="GD284" s="105"/>
      <c r="GE284" s="105"/>
      <c r="GF284" s="105"/>
      <c r="GG284" s="105"/>
      <c r="GH284" s="105"/>
      <c r="GI284" s="105"/>
      <c r="GJ284" s="105"/>
      <c r="GK284" s="105"/>
      <c r="GL284" s="105"/>
      <c r="GM284" s="105"/>
      <c r="GN284" s="105"/>
      <c r="GO284" s="105"/>
      <c r="GP284" s="105"/>
      <c r="GQ284" s="105"/>
      <c r="GR284" s="105"/>
      <c r="GS284" s="105"/>
      <c r="GT284" s="105"/>
      <c r="GU284" s="105"/>
      <c r="GV284" s="105"/>
      <c r="GW284" s="105"/>
      <c r="GX284" s="105"/>
      <c r="GY284" s="105"/>
      <c r="GZ284" s="105"/>
      <c r="HA284" s="105"/>
      <c r="HB284" s="105"/>
      <c r="HC284" s="105"/>
      <c r="HD284" s="105"/>
      <c r="HE284" s="105"/>
      <c r="HF284" s="105"/>
      <c r="HG284" s="105"/>
      <c r="HH284" s="105"/>
      <c r="HI284" s="105"/>
      <c r="HJ284" s="105"/>
      <c r="HK284" s="105"/>
      <c r="HL284" s="105"/>
      <c r="HM284" s="105"/>
      <c r="HN284" s="105"/>
      <c r="HO284" s="105"/>
      <c r="HP284" s="105"/>
      <c r="HQ284" s="105"/>
      <c r="HR284" s="105"/>
      <c r="HS284" s="105"/>
      <c r="HT284" s="105"/>
      <c r="HU284" s="105"/>
      <c r="HV284" s="105"/>
      <c r="HW284" s="105"/>
      <c r="HX284" s="105"/>
      <c r="HY284" s="105"/>
      <c r="HZ284" s="105"/>
      <c r="IA284" s="105"/>
      <c r="IB284" s="105"/>
    </row>
    <row r="285" s="106" customFormat="true" ht="55" hidden="false" customHeight="true" outlineLevel="0" collapsed="false">
      <c r="A285" s="54" t="n">
        <v>244</v>
      </c>
      <c r="B285" s="69" t="s">
        <v>1285</v>
      </c>
      <c r="C285" s="48" t="s">
        <v>762</v>
      </c>
      <c r="D285" s="48" t="s">
        <v>668</v>
      </c>
      <c r="E285" s="69" t="s">
        <v>1048</v>
      </c>
      <c r="F285" s="78" t="s">
        <v>1240</v>
      </c>
      <c r="G285" s="48" t="s">
        <v>532</v>
      </c>
      <c r="H285" s="69" t="s">
        <v>1286</v>
      </c>
      <c r="I285" s="54" t="n">
        <v>210.59</v>
      </c>
      <c r="J285" s="48" t="s">
        <v>55</v>
      </c>
      <c r="K285" s="101" t="n">
        <v>349.714285714286</v>
      </c>
      <c r="L285" s="78" t="n">
        <v>1224</v>
      </c>
      <c r="M285" s="48" t="s">
        <v>1287</v>
      </c>
      <c r="N285" s="102" t="s">
        <v>57</v>
      </c>
      <c r="O285" s="48" t="s">
        <v>1288</v>
      </c>
      <c r="P285" s="78"/>
      <c r="Q285" s="105"/>
      <c r="R285" s="105"/>
      <c r="S285" s="105"/>
      <c r="T285" s="105"/>
      <c r="U285" s="105"/>
      <c r="V285" s="105"/>
      <c r="W285" s="105"/>
      <c r="X285" s="105"/>
      <c r="Y285" s="105"/>
      <c r="Z285" s="105"/>
      <c r="AA285" s="105"/>
      <c r="AB285" s="105"/>
      <c r="AC285" s="105"/>
      <c r="AD285" s="105"/>
      <c r="AE285" s="105"/>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c r="BG285" s="105"/>
      <c r="BH285" s="105"/>
      <c r="BI285" s="105"/>
      <c r="BJ285" s="105"/>
      <c r="BK285" s="105"/>
      <c r="BL285" s="105"/>
      <c r="BM285" s="105"/>
      <c r="BN285" s="105"/>
      <c r="BO285" s="105"/>
      <c r="BP285" s="105"/>
      <c r="BQ285" s="105"/>
      <c r="BR285" s="105"/>
      <c r="BS285" s="105"/>
      <c r="BT285" s="105"/>
      <c r="BU285" s="105"/>
      <c r="BV285" s="105"/>
      <c r="BW285" s="105"/>
      <c r="BX285" s="105"/>
      <c r="BY285" s="105"/>
      <c r="BZ285" s="105"/>
      <c r="CA285" s="105"/>
      <c r="CB285" s="105"/>
      <c r="CC285" s="105"/>
      <c r="CD285" s="105"/>
      <c r="CE285" s="105"/>
      <c r="CF285" s="105"/>
      <c r="CG285" s="105"/>
      <c r="CH285" s="105"/>
      <c r="CI285" s="105"/>
      <c r="CJ285" s="105"/>
      <c r="CK285" s="105"/>
      <c r="CL285" s="105"/>
      <c r="CM285" s="105"/>
      <c r="CN285" s="105"/>
      <c r="CO285" s="105"/>
      <c r="CP285" s="105"/>
      <c r="CQ285" s="105"/>
      <c r="CR285" s="105"/>
      <c r="CS285" s="105"/>
      <c r="CT285" s="105"/>
      <c r="CU285" s="105"/>
      <c r="CV285" s="105"/>
      <c r="CW285" s="105"/>
      <c r="CX285" s="105"/>
      <c r="CY285" s="105"/>
      <c r="CZ285" s="105"/>
      <c r="DA285" s="105"/>
      <c r="DB285" s="105"/>
      <c r="DC285" s="105"/>
      <c r="DD285" s="105"/>
      <c r="DE285" s="105"/>
      <c r="DF285" s="105"/>
      <c r="DG285" s="105"/>
      <c r="DH285" s="105"/>
      <c r="DI285" s="105"/>
      <c r="DJ285" s="105"/>
      <c r="DK285" s="105"/>
      <c r="DL285" s="105"/>
      <c r="DM285" s="105"/>
      <c r="DN285" s="105"/>
      <c r="DO285" s="105"/>
      <c r="DP285" s="105"/>
      <c r="DQ285" s="105"/>
      <c r="DR285" s="105"/>
      <c r="DS285" s="105"/>
      <c r="DT285" s="105"/>
      <c r="DU285" s="105"/>
      <c r="DV285" s="105"/>
      <c r="DW285" s="105"/>
      <c r="DX285" s="105"/>
      <c r="DY285" s="105"/>
      <c r="DZ285" s="105"/>
      <c r="EA285" s="105"/>
      <c r="EB285" s="105"/>
      <c r="EC285" s="105"/>
      <c r="ED285" s="105"/>
      <c r="EE285" s="105"/>
      <c r="EF285" s="105"/>
      <c r="EG285" s="105"/>
      <c r="EH285" s="105"/>
      <c r="EI285" s="105"/>
      <c r="EJ285" s="105"/>
      <c r="EK285" s="105"/>
      <c r="EL285" s="105"/>
      <c r="EM285" s="105"/>
      <c r="EN285" s="105"/>
      <c r="EO285" s="105"/>
      <c r="EP285" s="105"/>
      <c r="EQ285" s="105"/>
      <c r="ER285" s="105"/>
      <c r="ES285" s="105"/>
      <c r="ET285" s="105"/>
      <c r="EU285" s="105"/>
      <c r="EV285" s="105"/>
      <c r="EW285" s="105"/>
      <c r="EX285" s="105"/>
      <c r="EY285" s="105"/>
      <c r="EZ285" s="105"/>
      <c r="FA285" s="105"/>
      <c r="FB285" s="105"/>
      <c r="FC285" s="105"/>
      <c r="FD285" s="105"/>
      <c r="FE285" s="105"/>
      <c r="FF285" s="105"/>
      <c r="FG285" s="105"/>
      <c r="FH285" s="105"/>
      <c r="FI285" s="105"/>
      <c r="FJ285" s="105"/>
      <c r="FK285" s="105"/>
      <c r="FL285" s="105"/>
      <c r="FM285" s="105"/>
      <c r="FN285" s="105"/>
      <c r="FO285" s="105"/>
      <c r="FP285" s="105"/>
      <c r="FQ285" s="105"/>
      <c r="FR285" s="105"/>
      <c r="FS285" s="105"/>
      <c r="FT285" s="105"/>
      <c r="FU285" s="105"/>
      <c r="FV285" s="105"/>
      <c r="FW285" s="105"/>
      <c r="FX285" s="105"/>
      <c r="FY285" s="105"/>
      <c r="FZ285" s="105"/>
      <c r="GA285" s="105"/>
      <c r="GB285" s="105"/>
      <c r="GC285" s="105"/>
      <c r="GD285" s="105"/>
      <c r="GE285" s="105"/>
      <c r="GF285" s="105"/>
      <c r="GG285" s="105"/>
      <c r="GH285" s="105"/>
      <c r="GI285" s="105"/>
      <c r="GJ285" s="105"/>
      <c r="GK285" s="105"/>
      <c r="GL285" s="105"/>
      <c r="GM285" s="105"/>
      <c r="GN285" s="105"/>
      <c r="GO285" s="105"/>
      <c r="GP285" s="105"/>
      <c r="GQ285" s="105"/>
      <c r="GR285" s="105"/>
      <c r="GS285" s="105"/>
      <c r="GT285" s="105"/>
      <c r="GU285" s="105"/>
      <c r="GV285" s="105"/>
      <c r="GW285" s="105"/>
      <c r="GX285" s="105"/>
      <c r="GY285" s="105"/>
      <c r="GZ285" s="105"/>
      <c r="HA285" s="105"/>
      <c r="HB285" s="105"/>
      <c r="HC285" s="105"/>
      <c r="HD285" s="105"/>
      <c r="HE285" s="105"/>
      <c r="HF285" s="105"/>
      <c r="HG285" s="105"/>
      <c r="HH285" s="105"/>
      <c r="HI285" s="105"/>
      <c r="HJ285" s="105"/>
      <c r="HK285" s="105"/>
      <c r="HL285" s="105"/>
      <c r="HM285" s="105"/>
      <c r="HN285" s="105"/>
      <c r="HO285" s="105"/>
      <c r="HP285" s="105"/>
      <c r="HQ285" s="105"/>
      <c r="HR285" s="105"/>
      <c r="HS285" s="105"/>
      <c r="HT285" s="105"/>
      <c r="HU285" s="105"/>
      <c r="HV285" s="105"/>
      <c r="HW285" s="105"/>
      <c r="HX285" s="105"/>
      <c r="HY285" s="105"/>
      <c r="HZ285" s="105"/>
      <c r="IA285" s="105"/>
      <c r="IB285" s="105"/>
    </row>
    <row r="286" s="106" customFormat="true" ht="55" hidden="false" customHeight="true" outlineLevel="0" collapsed="false">
      <c r="A286" s="54" t="n">
        <v>245</v>
      </c>
      <c r="B286" s="69" t="s">
        <v>1289</v>
      </c>
      <c r="C286" s="48" t="s">
        <v>762</v>
      </c>
      <c r="D286" s="48" t="s">
        <v>668</v>
      </c>
      <c r="E286" s="69" t="s">
        <v>1290</v>
      </c>
      <c r="F286" s="78" t="s">
        <v>1240</v>
      </c>
      <c r="G286" s="48" t="s">
        <v>532</v>
      </c>
      <c r="H286" s="69" t="s">
        <v>1291</v>
      </c>
      <c r="I286" s="54" t="n">
        <v>137.98</v>
      </c>
      <c r="J286" s="48" t="s">
        <v>55</v>
      </c>
      <c r="K286" s="101" t="n">
        <v>498.285714285714</v>
      </c>
      <c r="L286" s="78" t="n">
        <v>1744</v>
      </c>
      <c r="M286" s="48" t="s">
        <v>1292</v>
      </c>
      <c r="N286" s="102" t="s">
        <v>57</v>
      </c>
      <c r="O286" s="48" t="s">
        <v>1200</v>
      </c>
      <c r="P286" s="78"/>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c r="BG286" s="105"/>
      <c r="BH286" s="105"/>
      <c r="BI286" s="105"/>
      <c r="BJ286" s="105"/>
      <c r="BK286" s="105"/>
      <c r="BL286" s="105"/>
      <c r="BM286" s="105"/>
      <c r="BN286" s="105"/>
      <c r="BO286" s="105"/>
      <c r="BP286" s="105"/>
      <c r="BQ286" s="105"/>
      <c r="BR286" s="105"/>
      <c r="BS286" s="105"/>
      <c r="BT286" s="105"/>
      <c r="BU286" s="105"/>
      <c r="BV286" s="105"/>
      <c r="BW286" s="105"/>
      <c r="BX286" s="105"/>
      <c r="BY286" s="105"/>
      <c r="BZ286" s="105"/>
      <c r="CA286" s="105"/>
      <c r="CB286" s="105"/>
      <c r="CC286" s="105"/>
      <c r="CD286" s="105"/>
      <c r="CE286" s="105"/>
      <c r="CF286" s="105"/>
      <c r="CG286" s="105"/>
      <c r="CH286" s="105"/>
      <c r="CI286" s="105"/>
      <c r="CJ286" s="105"/>
      <c r="CK286" s="105"/>
      <c r="CL286" s="105"/>
      <c r="CM286" s="105"/>
      <c r="CN286" s="105"/>
      <c r="CO286" s="105"/>
      <c r="CP286" s="105"/>
      <c r="CQ286" s="105"/>
      <c r="CR286" s="105"/>
      <c r="CS286" s="105"/>
      <c r="CT286" s="105"/>
      <c r="CU286" s="105"/>
      <c r="CV286" s="105"/>
      <c r="CW286" s="105"/>
      <c r="CX286" s="105"/>
      <c r="CY286" s="105"/>
      <c r="CZ286" s="105"/>
      <c r="DA286" s="105"/>
      <c r="DB286" s="105"/>
      <c r="DC286" s="105"/>
      <c r="DD286" s="105"/>
      <c r="DE286" s="105"/>
      <c r="DF286" s="105"/>
      <c r="DG286" s="105"/>
      <c r="DH286" s="105"/>
      <c r="DI286" s="105"/>
      <c r="DJ286" s="105"/>
      <c r="DK286" s="105"/>
      <c r="DL286" s="105"/>
      <c r="DM286" s="105"/>
      <c r="DN286" s="105"/>
      <c r="DO286" s="105"/>
      <c r="DP286" s="105"/>
      <c r="DQ286" s="105"/>
      <c r="DR286" s="105"/>
      <c r="DS286" s="105"/>
      <c r="DT286" s="105"/>
      <c r="DU286" s="105"/>
      <c r="DV286" s="105"/>
      <c r="DW286" s="105"/>
      <c r="DX286" s="105"/>
      <c r="DY286" s="105"/>
      <c r="DZ286" s="105"/>
      <c r="EA286" s="105"/>
      <c r="EB286" s="105"/>
      <c r="EC286" s="105"/>
      <c r="ED286" s="105"/>
      <c r="EE286" s="105"/>
      <c r="EF286" s="105"/>
      <c r="EG286" s="105"/>
      <c r="EH286" s="105"/>
      <c r="EI286" s="105"/>
      <c r="EJ286" s="105"/>
      <c r="EK286" s="105"/>
      <c r="EL286" s="105"/>
      <c r="EM286" s="105"/>
      <c r="EN286" s="105"/>
      <c r="EO286" s="105"/>
      <c r="EP286" s="105"/>
      <c r="EQ286" s="105"/>
      <c r="ER286" s="105"/>
      <c r="ES286" s="105"/>
      <c r="ET286" s="105"/>
      <c r="EU286" s="105"/>
      <c r="EV286" s="105"/>
      <c r="EW286" s="105"/>
      <c r="EX286" s="105"/>
      <c r="EY286" s="105"/>
      <c r="EZ286" s="105"/>
      <c r="FA286" s="105"/>
      <c r="FB286" s="105"/>
      <c r="FC286" s="105"/>
      <c r="FD286" s="105"/>
      <c r="FE286" s="105"/>
      <c r="FF286" s="105"/>
      <c r="FG286" s="105"/>
      <c r="FH286" s="105"/>
      <c r="FI286" s="105"/>
      <c r="FJ286" s="105"/>
      <c r="FK286" s="105"/>
      <c r="FL286" s="105"/>
      <c r="FM286" s="105"/>
      <c r="FN286" s="105"/>
      <c r="FO286" s="105"/>
      <c r="FP286" s="105"/>
      <c r="FQ286" s="105"/>
      <c r="FR286" s="105"/>
      <c r="FS286" s="105"/>
      <c r="FT286" s="105"/>
      <c r="FU286" s="105"/>
      <c r="FV286" s="105"/>
      <c r="FW286" s="105"/>
      <c r="FX286" s="105"/>
      <c r="FY286" s="105"/>
      <c r="FZ286" s="105"/>
      <c r="GA286" s="105"/>
      <c r="GB286" s="105"/>
      <c r="GC286" s="105"/>
      <c r="GD286" s="105"/>
      <c r="GE286" s="105"/>
      <c r="GF286" s="105"/>
      <c r="GG286" s="105"/>
      <c r="GH286" s="105"/>
      <c r="GI286" s="105"/>
      <c r="GJ286" s="105"/>
      <c r="GK286" s="105"/>
      <c r="GL286" s="105"/>
      <c r="GM286" s="105"/>
      <c r="GN286" s="105"/>
      <c r="GO286" s="105"/>
      <c r="GP286" s="105"/>
      <c r="GQ286" s="105"/>
      <c r="GR286" s="105"/>
      <c r="GS286" s="105"/>
      <c r="GT286" s="105"/>
      <c r="GU286" s="105"/>
      <c r="GV286" s="105"/>
      <c r="GW286" s="105"/>
      <c r="GX286" s="105"/>
      <c r="GY286" s="105"/>
      <c r="GZ286" s="105"/>
      <c r="HA286" s="105"/>
      <c r="HB286" s="105"/>
      <c r="HC286" s="105"/>
      <c r="HD286" s="105"/>
      <c r="HE286" s="105"/>
      <c r="HF286" s="105"/>
      <c r="HG286" s="105"/>
      <c r="HH286" s="105"/>
      <c r="HI286" s="105"/>
      <c r="HJ286" s="105"/>
      <c r="HK286" s="105"/>
      <c r="HL286" s="105"/>
      <c r="HM286" s="105"/>
      <c r="HN286" s="105"/>
      <c r="HO286" s="105"/>
      <c r="HP286" s="105"/>
      <c r="HQ286" s="105"/>
      <c r="HR286" s="105"/>
      <c r="HS286" s="105"/>
      <c r="HT286" s="105"/>
      <c r="HU286" s="105"/>
      <c r="HV286" s="105"/>
      <c r="HW286" s="105"/>
      <c r="HX286" s="105"/>
      <c r="HY286" s="105"/>
      <c r="HZ286" s="105"/>
      <c r="IA286" s="105"/>
      <c r="IB286" s="105"/>
    </row>
    <row r="287" s="106" customFormat="true" ht="55" hidden="false" customHeight="true" outlineLevel="0" collapsed="false">
      <c r="A287" s="54" t="n">
        <v>246</v>
      </c>
      <c r="B287" s="69" t="s">
        <v>1293</v>
      </c>
      <c r="C287" s="48" t="s">
        <v>762</v>
      </c>
      <c r="D287" s="48" t="s">
        <v>668</v>
      </c>
      <c r="E287" s="69" t="s">
        <v>1294</v>
      </c>
      <c r="F287" s="78" t="s">
        <v>1240</v>
      </c>
      <c r="G287" s="48" t="s">
        <v>532</v>
      </c>
      <c r="H287" s="69" t="s">
        <v>1295</v>
      </c>
      <c r="I287" s="54" t="n">
        <v>166.14</v>
      </c>
      <c r="J287" s="48" t="s">
        <v>55</v>
      </c>
      <c r="K287" s="101" t="n">
        <v>551.428571428571</v>
      </c>
      <c r="L287" s="78" t="n">
        <v>1930</v>
      </c>
      <c r="M287" s="48" t="s">
        <v>1296</v>
      </c>
      <c r="N287" s="102" t="s">
        <v>57</v>
      </c>
      <c r="O287" s="48" t="s">
        <v>1297</v>
      </c>
      <c r="P287" s="78"/>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c r="BG287" s="105"/>
      <c r="BH287" s="105"/>
      <c r="BI287" s="105"/>
      <c r="BJ287" s="105"/>
      <c r="BK287" s="105"/>
      <c r="BL287" s="105"/>
      <c r="BM287" s="105"/>
      <c r="BN287" s="105"/>
      <c r="BO287" s="105"/>
      <c r="BP287" s="105"/>
      <c r="BQ287" s="105"/>
      <c r="BR287" s="105"/>
      <c r="BS287" s="105"/>
      <c r="BT287" s="105"/>
      <c r="BU287" s="105"/>
      <c r="BV287" s="105"/>
      <c r="BW287" s="105"/>
      <c r="BX287" s="105"/>
      <c r="BY287" s="105"/>
      <c r="BZ287" s="105"/>
      <c r="CA287" s="105"/>
      <c r="CB287" s="105"/>
      <c r="CC287" s="105"/>
      <c r="CD287" s="105"/>
      <c r="CE287" s="105"/>
      <c r="CF287" s="105"/>
      <c r="CG287" s="105"/>
      <c r="CH287" s="105"/>
      <c r="CI287" s="105"/>
      <c r="CJ287" s="105"/>
      <c r="CK287" s="105"/>
      <c r="CL287" s="105"/>
      <c r="CM287" s="105"/>
      <c r="CN287" s="105"/>
      <c r="CO287" s="105"/>
      <c r="CP287" s="105"/>
      <c r="CQ287" s="105"/>
      <c r="CR287" s="105"/>
      <c r="CS287" s="105"/>
      <c r="CT287" s="105"/>
      <c r="CU287" s="105"/>
      <c r="CV287" s="105"/>
      <c r="CW287" s="105"/>
      <c r="CX287" s="105"/>
      <c r="CY287" s="105"/>
      <c r="CZ287" s="105"/>
      <c r="DA287" s="105"/>
      <c r="DB287" s="105"/>
      <c r="DC287" s="105"/>
      <c r="DD287" s="105"/>
      <c r="DE287" s="105"/>
      <c r="DF287" s="105"/>
      <c r="DG287" s="105"/>
      <c r="DH287" s="105"/>
      <c r="DI287" s="105"/>
      <c r="DJ287" s="105"/>
      <c r="DK287" s="105"/>
      <c r="DL287" s="105"/>
      <c r="DM287" s="105"/>
      <c r="DN287" s="105"/>
      <c r="DO287" s="105"/>
      <c r="DP287" s="105"/>
      <c r="DQ287" s="105"/>
      <c r="DR287" s="105"/>
      <c r="DS287" s="105"/>
      <c r="DT287" s="105"/>
      <c r="DU287" s="105"/>
      <c r="DV287" s="105"/>
      <c r="DW287" s="105"/>
      <c r="DX287" s="105"/>
      <c r="DY287" s="105"/>
      <c r="DZ287" s="105"/>
      <c r="EA287" s="105"/>
      <c r="EB287" s="105"/>
      <c r="EC287" s="105"/>
      <c r="ED287" s="105"/>
      <c r="EE287" s="105"/>
      <c r="EF287" s="105"/>
      <c r="EG287" s="105"/>
      <c r="EH287" s="105"/>
      <c r="EI287" s="105"/>
      <c r="EJ287" s="105"/>
      <c r="EK287" s="105"/>
      <c r="EL287" s="105"/>
      <c r="EM287" s="105"/>
      <c r="EN287" s="105"/>
      <c r="EO287" s="105"/>
      <c r="EP287" s="105"/>
      <c r="EQ287" s="105"/>
      <c r="ER287" s="105"/>
      <c r="ES287" s="105"/>
      <c r="ET287" s="105"/>
      <c r="EU287" s="105"/>
      <c r="EV287" s="105"/>
      <c r="EW287" s="105"/>
      <c r="EX287" s="105"/>
      <c r="EY287" s="105"/>
      <c r="EZ287" s="105"/>
      <c r="FA287" s="105"/>
      <c r="FB287" s="105"/>
      <c r="FC287" s="105"/>
      <c r="FD287" s="105"/>
      <c r="FE287" s="105"/>
      <c r="FF287" s="105"/>
      <c r="FG287" s="105"/>
      <c r="FH287" s="105"/>
      <c r="FI287" s="105"/>
      <c r="FJ287" s="105"/>
      <c r="FK287" s="105"/>
      <c r="FL287" s="105"/>
      <c r="FM287" s="105"/>
      <c r="FN287" s="105"/>
      <c r="FO287" s="105"/>
      <c r="FP287" s="105"/>
      <c r="FQ287" s="105"/>
      <c r="FR287" s="105"/>
      <c r="FS287" s="105"/>
      <c r="FT287" s="105"/>
      <c r="FU287" s="105"/>
      <c r="FV287" s="105"/>
      <c r="FW287" s="105"/>
      <c r="FX287" s="105"/>
      <c r="FY287" s="105"/>
      <c r="FZ287" s="105"/>
      <c r="GA287" s="105"/>
      <c r="GB287" s="105"/>
      <c r="GC287" s="105"/>
      <c r="GD287" s="105"/>
      <c r="GE287" s="105"/>
      <c r="GF287" s="105"/>
      <c r="GG287" s="105"/>
      <c r="GH287" s="105"/>
      <c r="GI287" s="105"/>
      <c r="GJ287" s="105"/>
      <c r="GK287" s="105"/>
      <c r="GL287" s="105"/>
      <c r="GM287" s="105"/>
      <c r="GN287" s="105"/>
      <c r="GO287" s="105"/>
      <c r="GP287" s="105"/>
      <c r="GQ287" s="105"/>
      <c r="GR287" s="105"/>
      <c r="GS287" s="105"/>
      <c r="GT287" s="105"/>
      <c r="GU287" s="105"/>
      <c r="GV287" s="105"/>
      <c r="GW287" s="105"/>
      <c r="GX287" s="105"/>
      <c r="GY287" s="105"/>
      <c r="GZ287" s="105"/>
      <c r="HA287" s="105"/>
      <c r="HB287" s="105"/>
      <c r="HC287" s="105"/>
      <c r="HD287" s="105"/>
      <c r="HE287" s="105"/>
      <c r="HF287" s="105"/>
      <c r="HG287" s="105"/>
      <c r="HH287" s="105"/>
      <c r="HI287" s="105"/>
      <c r="HJ287" s="105"/>
      <c r="HK287" s="105"/>
      <c r="HL287" s="105"/>
      <c r="HM287" s="105"/>
      <c r="HN287" s="105"/>
      <c r="HO287" s="105"/>
      <c r="HP287" s="105"/>
      <c r="HQ287" s="105"/>
      <c r="HR287" s="105"/>
      <c r="HS287" s="105"/>
      <c r="HT287" s="105"/>
      <c r="HU287" s="105"/>
      <c r="HV287" s="105"/>
      <c r="HW287" s="105"/>
      <c r="HX287" s="105"/>
      <c r="HY287" s="105"/>
      <c r="HZ287" s="105"/>
      <c r="IA287" s="105"/>
      <c r="IB287" s="105"/>
    </row>
    <row r="288" s="106" customFormat="true" ht="55" hidden="false" customHeight="true" outlineLevel="0" collapsed="false">
      <c r="A288" s="54" t="n">
        <v>247</v>
      </c>
      <c r="B288" s="69" t="s">
        <v>1298</v>
      </c>
      <c r="C288" s="48" t="s">
        <v>762</v>
      </c>
      <c r="D288" s="48" t="s">
        <v>668</v>
      </c>
      <c r="E288" s="69" t="s">
        <v>1299</v>
      </c>
      <c r="F288" s="78" t="s">
        <v>1240</v>
      </c>
      <c r="G288" s="48" t="s">
        <v>532</v>
      </c>
      <c r="H288" s="69" t="s">
        <v>1300</v>
      </c>
      <c r="I288" s="54" t="n">
        <v>406.37</v>
      </c>
      <c r="J288" s="48" t="s">
        <v>55</v>
      </c>
      <c r="K288" s="101" t="n">
        <v>462.285714285714</v>
      </c>
      <c r="L288" s="78" t="n">
        <v>1618</v>
      </c>
      <c r="M288" s="48" t="s">
        <v>1301</v>
      </c>
      <c r="N288" s="102" t="s">
        <v>57</v>
      </c>
      <c r="O288" s="48" t="s">
        <v>1302</v>
      </c>
      <c r="P288" s="78"/>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c r="BG288" s="105"/>
      <c r="BH288" s="105"/>
      <c r="BI288" s="105"/>
      <c r="BJ288" s="105"/>
      <c r="BK288" s="105"/>
      <c r="BL288" s="105"/>
      <c r="BM288" s="105"/>
      <c r="BN288" s="105"/>
      <c r="BO288" s="105"/>
      <c r="BP288" s="105"/>
      <c r="BQ288" s="105"/>
      <c r="BR288" s="105"/>
      <c r="BS288" s="105"/>
      <c r="BT288" s="105"/>
      <c r="BU288" s="105"/>
      <c r="BV288" s="105"/>
      <c r="BW288" s="105"/>
      <c r="BX288" s="105"/>
      <c r="BY288" s="105"/>
      <c r="BZ288" s="105"/>
      <c r="CA288" s="105"/>
      <c r="CB288" s="105"/>
      <c r="CC288" s="105"/>
      <c r="CD288" s="105"/>
      <c r="CE288" s="105"/>
      <c r="CF288" s="105"/>
      <c r="CG288" s="105"/>
      <c r="CH288" s="105"/>
      <c r="CI288" s="105"/>
      <c r="CJ288" s="105"/>
      <c r="CK288" s="105"/>
      <c r="CL288" s="105"/>
      <c r="CM288" s="105"/>
      <c r="CN288" s="105"/>
      <c r="CO288" s="105"/>
      <c r="CP288" s="105"/>
      <c r="CQ288" s="105"/>
      <c r="CR288" s="105"/>
      <c r="CS288" s="105"/>
      <c r="CT288" s="105"/>
      <c r="CU288" s="105"/>
      <c r="CV288" s="105"/>
      <c r="CW288" s="105"/>
      <c r="CX288" s="105"/>
      <c r="CY288" s="105"/>
      <c r="CZ288" s="105"/>
      <c r="DA288" s="105"/>
      <c r="DB288" s="105"/>
      <c r="DC288" s="105"/>
      <c r="DD288" s="105"/>
      <c r="DE288" s="105"/>
      <c r="DF288" s="105"/>
      <c r="DG288" s="105"/>
      <c r="DH288" s="105"/>
      <c r="DI288" s="105"/>
      <c r="DJ288" s="105"/>
      <c r="DK288" s="105"/>
      <c r="DL288" s="105"/>
      <c r="DM288" s="105"/>
      <c r="DN288" s="105"/>
      <c r="DO288" s="105"/>
      <c r="DP288" s="105"/>
      <c r="DQ288" s="105"/>
      <c r="DR288" s="105"/>
      <c r="DS288" s="105"/>
      <c r="DT288" s="105"/>
      <c r="DU288" s="105"/>
      <c r="DV288" s="105"/>
      <c r="DW288" s="105"/>
      <c r="DX288" s="105"/>
      <c r="DY288" s="105"/>
      <c r="DZ288" s="105"/>
      <c r="EA288" s="105"/>
      <c r="EB288" s="105"/>
      <c r="EC288" s="105"/>
      <c r="ED288" s="105"/>
      <c r="EE288" s="105"/>
      <c r="EF288" s="105"/>
      <c r="EG288" s="105"/>
      <c r="EH288" s="105"/>
      <c r="EI288" s="105"/>
      <c r="EJ288" s="105"/>
      <c r="EK288" s="105"/>
      <c r="EL288" s="105"/>
      <c r="EM288" s="105"/>
      <c r="EN288" s="105"/>
      <c r="EO288" s="105"/>
      <c r="EP288" s="105"/>
      <c r="EQ288" s="105"/>
      <c r="ER288" s="105"/>
      <c r="ES288" s="105"/>
      <c r="ET288" s="105"/>
      <c r="EU288" s="105"/>
      <c r="EV288" s="105"/>
      <c r="EW288" s="105"/>
      <c r="EX288" s="105"/>
      <c r="EY288" s="105"/>
      <c r="EZ288" s="105"/>
      <c r="FA288" s="105"/>
      <c r="FB288" s="105"/>
      <c r="FC288" s="105"/>
      <c r="FD288" s="105"/>
      <c r="FE288" s="105"/>
      <c r="FF288" s="105"/>
      <c r="FG288" s="105"/>
      <c r="FH288" s="105"/>
      <c r="FI288" s="105"/>
      <c r="FJ288" s="105"/>
      <c r="FK288" s="105"/>
      <c r="FL288" s="105"/>
      <c r="FM288" s="105"/>
      <c r="FN288" s="105"/>
      <c r="FO288" s="105"/>
      <c r="FP288" s="105"/>
      <c r="FQ288" s="105"/>
      <c r="FR288" s="105"/>
      <c r="FS288" s="105"/>
      <c r="FT288" s="105"/>
      <c r="FU288" s="105"/>
      <c r="FV288" s="105"/>
      <c r="FW288" s="105"/>
      <c r="FX288" s="105"/>
      <c r="FY288" s="105"/>
      <c r="FZ288" s="105"/>
      <c r="GA288" s="105"/>
      <c r="GB288" s="105"/>
      <c r="GC288" s="105"/>
      <c r="GD288" s="105"/>
      <c r="GE288" s="105"/>
      <c r="GF288" s="105"/>
      <c r="GG288" s="105"/>
      <c r="GH288" s="105"/>
      <c r="GI288" s="105"/>
      <c r="GJ288" s="105"/>
      <c r="GK288" s="105"/>
      <c r="GL288" s="105"/>
      <c r="GM288" s="105"/>
      <c r="GN288" s="105"/>
      <c r="GO288" s="105"/>
      <c r="GP288" s="105"/>
      <c r="GQ288" s="105"/>
      <c r="GR288" s="105"/>
      <c r="GS288" s="105"/>
      <c r="GT288" s="105"/>
      <c r="GU288" s="105"/>
      <c r="GV288" s="105"/>
      <c r="GW288" s="105"/>
      <c r="GX288" s="105"/>
      <c r="GY288" s="105"/>
      <c r="GZ288" s="105"/>
      <c r="HA288" s="105"/>
      <c r="HB288" s="105"/>
      <c r="HC288" s="105"/>
      <c r="HD288" s="105"/>
      <c r="HE288" s="105"/>
      <c r="HF288" s="105"/>
      <c r="HG288" s="105"/>
      <c r="HH288" s="105"/>
      <c r="HI288" s="105"/>
      <c r="HJ288" s="105"/>
      <c r="HK288" s="105"/>
      <c r="HL288" s="105"/>
      <c r="HM288" s="105"/>
      <c r="HN288" s="105"/>
      <c r="HO288" s="105"/>
      <c r="HP288" s="105"/>
      <c r="HQ288" s="105"/>
      <c r="HR288" s="105"/>
      <c r="HS288" s="105"/>
      <c r="HT288" s="105"/>
      <c r="HU288" s="105"/>
      <c r="HV288" s="105"/>
      <c r="HW288" s="105"/>
      <c r="HX288" s="105"/>
      <c r="HY288" s="105"/>
      <c r="HZ288" s="105"/>
      <c r="IA288" s="105"/>
      <c r="IB288" s="105"/>
    </row>
    <row r="289" s="106" customFormat="true" ht="55" hidden="false" customHeight="true" outlineLevel="0" collapsed="false">
      <c r="A289" s="54" t="n">
        <v>248</v>
      </c>
      <c r="B289" s="69" t="s">
        <v>1303</v>
      </c>
      <c r="C289" s="48" t="s">
        <v>762</v>
      </c>
      <c r="D289" s="48" t="s">
        <v>668</v>
      </c>
      <c r="E289" s="69" t="s">
        <v>1304</v>
      </c>
      <c r="F289" s="78" t="s">
        <v>1240</v>
      </c>
      <c r="G289" s="48" t="s">
        <v>532</v>
      </c>
      <c r="H289" s="69" t="s">
        <v>1305</v>
      </c>
      <c r="I289" s="54" t="n">
        <v>62.81</v>
      </c>
      <c r="J289" s="48" t="s">
        <v>55</v>
      </c>
      <c r="K289" s="101" t="n">
        <v>330.571428571429</v>
      </c>
      <c r="L289" s="78" t="n">
        <v>1157</v>
      </c>
      <c r="M289" s="48" t="s">
        <v>1306</v>
      </c>
      <c r="N289" s="102" t="s">
        <v>57</v>
      </c>
      <c r="O289" s="48" t="s">
        <v>1200</v>
      </c>
      <c r="P289" s="78"/>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c r="BG289" s="105"/>
      <c r="BH289" s="105"/>
      <c r="BI289" s="105"/>
      <c r="BJ289" s="105"/>
      <c r="BK289" s="105"/>
      <c r="BL289" s="105"/>
      <c r="BM289" s="105"/>
      <c r="BN289" s="105"/>
      <c r="BO289" s="105"/>
      <c r="BP289" s="105"/>
      <c r="BQ289" s="105"/>
      <c r="BR289" s="105"/>
      <c r="BS289" s="105"/>
      <c r="BT289" s="105"/>
      <c r="BU289" s="105"/>
      <c r="BV289" s="105"/>
      <c r="BW289" s="105"/>
      <c r="BX289" s="105"/>
      <c r="BY289" s="105"/>
      <c r="BZ289" s="105"/>
      <c r="CA289" s="105"/>
      <c r="CB289" s="105"/>
      <c r="CC289" s="105"/>
      <c r="CD289" s="105"/>
      <c r="CE289" s="105"/>
      <c r="CF289" s="105"/>
      <c r="CG289" s="105"/>
      <c r="CH289" s="105"/>
      <c r="CI289" s="105"/>
      <c r="CJ289" s="105"/>
      <c r="CK289" s="105"/>
      <c r="CL289" s="105"/>
      <c r="CM289" s="105"/>
      <c r="CN289" s="105"/>
      <c r="CO289" s="105"/>
      <c r="CP289" s="105"/>
      <c r="CQ289" s="105"/>
      <c r="CR289" s="105"/>
      <c r="CS289" s="105"/>
      <c r="CT289" s="105"/>
      <c r="CU289" s="105"/>
      <c r="CV289" s="105"/>
      <c r="CW289" s="105"/>
      <c r="CX289" s="105"/>
      <c r="CY289" s="105"/>
      <c r="CZ289" s="105"/>
      <c r="DA289" s="105"/>
      <c r="DB289" s="105"/>
      <c r="DC289" s="105"/>
      <c r="DD289" s="105"/>
      <c r="DE289" s="105"/>
      <c r="DF289" s="105"/>
      <c r="DG289" s="105"/>
      <c r="DH289" s="105"/>
      <c r="DI289" s="105"/>
      <c r="DJ289" s="105"/>
      <c r="DK289" s="105"/>
      <c r="DL289" s="105"/>
      <c r="DM289" s="105"/>
      <c r="DN289" s="105"/>
      <c r="DO289" s="105"/>
      <c r="DP289" s="105"/>
      <c r="DQ289" s="105"/>
      <c r="DR289" s="105"/>
      <c r="DS289" s="105"/>
      <c r="DT289" s="105"/>
      <c r="DU289" s="105"/>
      <c r="DV289" s="105"/>
      <c r="DW289" s="105"/>
      <c r="DX289" s="105"/>
      <c r="DY289" s="105"/>
      <c r="DZ289" s="105"/>
      <c r="EA289" s="105"/>
      <c r="EB289" s="105"/>
      <c r="EC289" s="105"/>
      <c r="ED289" s="105"/>
      <c r="EE289" s="105"/>
      <c r="EF289" s="105"/>
      <c r="EG289" s="105"/>
      <c r="EH289" s="105"/>
      <c r="EI289" s="105"/>
      <c r="EJ289" s="105"/>
      <c r="EK289" s="105"/>
      <c r="EL289" s="105"/>
      <c r="EM289" s="105"/>
      <c r="EN289" s="105"/>
      <c r="EO289" s="105"/>
      <c r="EP289" s="105"/>
      <c r="EQ289" s="105"/>
      <c r="ER289" s="105"/>
      <c r="ES289" s="105"/>
      <c r="ET289" s="105"/>
      <c r="EU289" s="105"/>
      <c r="EV289" s="105"/>
      <c r="EW289" s="105"/>
      <c r="EX289" s="105"/>
      <c r="EY289" s="105"/>
      <c r="EZ289" s="105"/>
      <c r="FA289" s="105"/>
      <c r="FB289" s="105"/>
      <c r="FC289" s="105"/>
      <c r="FD289" s="105"/>
      <c r="FE289" s="105"/>
      <c r="FF289" s="105"/>
      <c r="FG289" s="105"/>
      <c r="FH289" s="105"/>
      <c r="FI289" s="105"/>
      <c r="FJ289" s="105"/>
      <c r="FK289" s="105"/>
      <c r="FL289" s="105"/>
      <c r="FM289" s="105"/>
      <c r="FN289" s="105"/>
      <c r="FO289" s="105"/>
      <c r="FP289" s="105"/>
      <c r="FQ289" s="105"/>
      <c r="FR289" s="105"/>
      <c r="FS289" s="105"/>
      <c r="FT289" s="105"/>
      <c r="FU289" s="105"/>
      <c r="FV289" s="105"/>
      <c r="FW289" s="105"/>
      <c r="FX289" s="105"/>
      <c r="FY289" s="105"/>
      <c r="FZ289" s="105"/>
      <c r="GA289" s="105"/>
      <c r="GB289" s="105"/>
      <c r="GC289" s="105"/>
      <c r="GD289" s="105"/>
      <c r="GE289" s="105"/>
      <c r="GF289" s="105"/>
      <c r="GG289" s="105"/>
      <c r="GH289" s="105"/>
      <c r="GI289" s="105"/>
      <c r="GJ289" s="105"/>
      <c r="GK289" s="105"/>
      <c r="GL289" s="105"/>
      <c r="GM289" s="105"/>
      <c r="GN289" s="105"/>
      <c r="GO289" s="105"/>
      <c r="GP289" s="105"/>
      <c r="GQ289" s="105"/>
      <c r="GR289" s="105"/>
      <c r="GS289" s="105"/>
      <c r="GT289" s="105"/>
      <c r="GU289" s="105"/>
      <c r="GV289" s="105"/>
      <c r="GW289" s="105"/>
      <c r="GX289" s="105"/>
      <c r="GY289" s="105"/>
      <c r="GZ289" s="105"/>
      <c r="HA289" s="105"/>
      <c r="HB289" s="105"/>
      <c r="HC289" s="105"/>
      <c r="HD289" s="105"/>
      <c r="HE289" s="105"/>
      <c r="HF289" s="105"/>
      <c r="HG289" s="105"/>
      <c r="HH289" s="105"/>
      <c r="HI289" s="105"/>
      <c r="HJ289" s="105"/>
      <c r="HK289" s="105"/>
      <c r="HL289" s="105"/>
      <c r="HM289" s="105"/>
      <c r="HN289" s="105"/>
      <c r="HO289" s="105"/>
      <c r="HP289" s="105"/>
      <c r="HQ289" s="105"/>
      <c r="HR289" s="105"/>
      <c r="HS289" s="105"/>
      <c r="HT289" s="105"/>
      <c r="HU289" s="105"/>
      <c r="HV289" s="105"/>
      <c r="HW289" s="105"/>
      <c r="HX289" s="105"/>
      <c r="HY289" s="105"/>
      <c r="HZ289" s="105"/>
      <c r="IA289" s="105"/>
      <c r="IB289" s="105"/>
    </row>
    <row r="290" s="106" customFormat="true" ht="55" hidden="false" customHeight="true" outlineLevel="0" collapsed="false">
      <c r="A290" s="54" t="n">
        <v>249</v>
      </c>
      <c r="B290" s="69" t="s">
        <v>1307</v>
      </c>
      <c r="C290" s="48" t="s">
        <v>762</v>
      </c>
      <c r="D290" s="48" t="s">
        <v>668</v>
      </c>
      <c r="E290" s="69" t="s">
        <v>1308</v>
      </c>
      <c r="F290" s="78" t="s">
        <v>1240</v>
      </c>
      <c r="G290" s="48" t="s">
        <v>532</v>
      </c>
      <c r="H290" s="69" t="s">
        <v>1309</v>
      </c>
      <c r="I290" s="54" t="n">
        <v>85.62</v>
      </c>
      <c r="J290" s="48" t="s">
        <v>55</v>
      </c>
      <c r="K290" s="101" t="n">
        <v>467.714285714286</v>
      </c>
      <c r="L290" s="78" t="n">
        <v>1637</v>
      </c>
      <c r="M290" s="48" t="s">
        <v>1310</v>
      </c>
      <c r="N290" s="102" t="s">
        <v>57</v>
      </c>
      <c r="O290" s="48" t="s">
        <v>927</v>
      </c>
      <c r="P290" s="78"/>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c r="BG290" s="105"/>
      <c r="BH290" s="105"/>
      <c r="BI290" s="105"/>
      <c r="BJ290" s="105"/>
      <c r="BK290" s="105"/>
      <c r="BL290" s="105"/>
      <c r="BM290" s="105"/>
      <c r="BN290" s="105"/>
      <c r="BO290" s="105"/>
      <c r="BP290" s="105"/>
      <c r="BQ290" s="105"/>
      <c r="BR290" s="105"/>
      <c r="BS290" s="105"/>
      <c r="BT290" s="105"/>
      <c r="BU290" s="105"/>
      <c r="BV290" s="105"/>
      <c r="BW290" s="105"/>
      <c r="BX290" s="105"/>
      <c r="BY290" s="105"/>
      <c r="BZ290" s="105"/>
      <c r="CA290" s="105"/>
      <c r="CB290" s="105"/>
      <c r="CC290" s="105"/>
      <c r="CD290" s="105"/>
      <c r="CE290" s="105"/>
      <c r="CF290" s="105"/>
      <c r="CG290" s="105"/>
      <c r="CH290" s="105"/>
      <c r="CI290" s="105"/>
      <c r="CJ290" s="105"/>
      <c r="CK290" s="105"/>
      <c r="CL290" s="105"/>
      <c r="CM290" s="105"/>
      <c r="CN290" s="105"/>
      <c r="CO290" s="105"/>
      <c r="CP290" s="105"/>
      <c r="CQ290" s="105"/>
      <c r="CR290" s="105"/>
      <c r="CS290" s="105"/>
      <c r="CT290" s="105"/>
      <c r="CU290" s="105"/>
      <c r="CV290" s="105"/>
      <c r="CW290" s="105"/>
      <c r="CX290" s="105"/>
      <c r="CY290" s="105"/>
      <c r="CZ290" s="105"/>
      <c r="DA290" s="105"/>
      <c r="DB290" s="105"/>
      <c r="DC290" s="105"/>
      <c r="DD290" s="105"/>
      <c r="DE290" s="105"/>
      <c r="DF290" s="105"/>
      <c r="DG290" s="105"/>
      <c r="DH290" s="105"/>
      <c r="DI290" s="105"/>
      <c r="DJ290" s="105"/>
      <c r="DK290" s="105"/>
      <c r="DL290" s="105"/>
      <c r="DM290" s="105"/>
      <c r="DN290" s="105"/>
      <c r="DO290" s="105"/>
      <c r="DP290" s="105"/>
      <c r="DQ290" s="105"/>
      <c r="DR290" s="105"/>
      <c r="DS290" s="105"/>
      <c r="DT290" s="105"/>
      <c r="DU290" s="105"/>
      <c r="DV290" s="105"/>
      <c r="DW290" s="105"/>
      <c r="DX290" s="105"/>
      <c r="DY290" s="105"/>
      <c r="DZ290" s="105"/>
      <c r="EA290" s="105"/>
      <c r="EB290" s="105"/>
      <c r="EC290" s="105"/>
      <c r="ED290" s="105"/>
      <c r="EE290" s="105"/>
      <c r="EF290" s="105"/>
      <c r="EG290" s="105"/>
      <c r="EH290" s="105"/>
      <c r="EI290" s="105"/>
      <c r="EJ290" s="105"/>
      <c r="EK290" s="105"/>
      <c r="EL290" s="105"/>
      <c r="EM290" s="105"/>
      <c r="EN290" s="105"/>
      <c r="EO290" s="105"/>
      <c r="EP290" s="105"/>
      <c r="EQ290" s="105"/>
      <c r="ER290" s="105"/>
      <c r="ES290" s="105"/>
      <c r="ET290" s="105"/>
      <c r="EU290" s="105"/>
      <c r="EV290" s="105"/>
      <c r="EW290" s="105"/>
      <c r="EX290" s="105"/>
      <c r="EY290" s="105"/>
      <c r="EZ290" s="105"/>
      <c r="FA290" s="105"/>
      <c r="FB290" s="105"/>
      <c r="FC290" s="105"/>
      <c r="FD290" s="105"/>
      <c r="FE290" s="105"/>
      <c r="FF290" s="105"/>
      <c r="FG290" s="105"/>
      <c r="FH290" s="105"/>
      <c r="FI290" s="105"/>
      <c r="FJ290" s="105"/>
      <c r="FK290" s="105"/>
      <c r="FL290" s="105"/>
      <c r="FM290" s="105"/>
      <c r="FN290" s="105"/>
      <c r="FO290" s="105"/>
      <c r="FP290" s="105"/>
      <c r="FQ290" s="105"/>
      <c r="FR290" s="105"/>
      <c r="FS290" s="105"/>
      <c r="FT290" s="105"/>
      <c r="FU290" s="105"/>
      <c r="FV290" s="105"/>
      <c r="FW290" s="105"/>
      <c r="FX290" s="105"/>
      <c r="FY290" s="105"/>
      <c r="FZ290" s="105"/>
      <c r="GA290" s="105"/>
      <c r="GB290" s="105"/>
      <c r="GC290" s="105"/>
      <c r="GD290" s="105"/>
      <c r="GE290" s="105"/>
      <c r="GF290" s="105"/>
      <c r="GG290" s="105"/>
      <c r="GH290" s="105"/>
      <c r="GI290" s="105"/>
      <c r="GJ290" s="105"/>
      <c r="GK290" s="105"/>
      <c r="GL290" s="105"/>
      <c r="GM290" s="105"/>
      <c r="GN290" s="105"/>
      <c r="GO290" s="105"/>
      <c r="GP290" s="105"/>
      <c r="GQ290" s="105"/>
      <c r="GR290" s="105"/>
      <c r="GS290" s="105"/>
      <c r="GT290" s="105"/>
      <c r="GU290" s="105"/>
      <c r="GV290" s="105"/>
      <c r="GW290" s="105"/>
      <c r="GX290" s="105"/>
      <c r="GY290" s="105"/>
      <c r="GZ290" s="105"/>
      <c r="HA290" s="105"/>
      <c r="HB290" s="105"/>
      <c r="HC290" s="105"/>
      <c r="HD290" s="105"/>
      <c r="HE290" s="105"/>
      <c r="HF290" s="105"/>
      <c r="HG290" s="105"/>
      <c r="HH290" s="105"/>
      <c r="HI290" s="105"/>
      <c r="HJ290" s="105"/>
      <c r="HK290" s="105"/>
      <c r="HL290" s="105"/>
      <c r="HM290" s="105"/>
      <c r="HN290" s="105"/>
      <c r="HO290" s="105"/>
      <c r="HP290" s="105"/>
      <c r="HQ290" s="105"/>
      <c r="HR290" s="105"/>
      <c r="HS290" s="105"/>
      <c r="HT290" s="105"/>
      <c r="HU290" s="105"/>
      <c r="HV290" s="105"/>
      <c r="HW290" s="105"/>
      <c r="HX290" s="105"/>
      <c r="HY290" s="105"/>
      <c r="HZ290" s="105"/>
      <c r="IA290" s="105"/>
      <c r="IB290" s="105"/>
    </row>
    <row r="291" s="106" customFormat="true" ht="55" hidden="false" customHeight="true" outlineLevel="0" collapsed="false">
      <c r="A291" s="54" t="n">
        <v>250</v>
      </c>
      <c r="B291" s="69" t="s">
        <v>1311</v>
      </c>
      <c r="C291" s="48" t="s">
        <v>762</v>
      </c>
      <c r="D291" s="48" t="s">
        <v>668</v>
      </c>
      <c r="E291" s="69" t="s">
        <v>1312</v>
      </c>
      <c r="F291" s="78" t="s">
        <v>1240</v>
      </c>
      <c r="G291" s="48" t="s">
        <v>532</v>
      </c>
      <c r="H291" s="69" t="s">
        <v>1313</v>
      </c>
      <c r="I291" s="54" t="n">
        <v>43.76</v>
      </c>
      <c r="J291" s="48" t="s">
        <v>55</v>
      </c>
      <c r="K291" s="101" t="n">
        <v>148</v>
      </c>
      <c r="L291" s="78" t="n">
        <v>518</v>
      </c>
      <c r="M291" s="48" t="s">
        <v>1314</v>
      </c>
      <c r="N291" s="102" t="s">
        <v>57</v>
      </c>
      <c r="O291" s="48" t="s">
        <v>968</v>
      </c>
      <c r="P291" s="78"/>
      <c r="Q291" s="105"/>
      <c r="R291" s="105"/>
      <c r="S291" s="105"/>
      <c r="T291" s="105"/>
      <c r="U291" s="105"/>
      <c r="V291" s="105"/>
      <c r="W291" s="105"/>
      <c r="X291" s="105"/>
      <c r="Y291" s="105"/>
      <c r="Z291" s="105"/>
      <c r="AA291" s="105"/>
      <c r="AB291" s="105"/>
      <c r="AC291" s="105"/>
      <c r="AD291" s="105"/>
      <c r="AE291" s="105"/>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c r="BG291" s="105"/>
      <c r="BH291" s="105"/>
      <c r="BI291" s="105"/>
      <c r="BJ291" s="105"/>
      <c r="BK291" s="105"/>
      <c r="BL291" s="105"/>
      <c r="BM291" s="105"/>
      <c r="BN291" s="105"/>
      <c r="BO291" s="105"/>
      <c r="BP291" s="105"/>
      <c r="BQ291" s="105"/>
      <c r="BR291" s="105"/>
      <c r="BS291" s="105"/>
      <c r="BT291" s="105"/>
      <c r="BU291" s="105"/>
      <c r="BV291" s="105"/>
      <c r="BW291" s="105"/>
      <c r="BX291" s="105"/>
      <c r="BY291" s="105"/>
      <c r="BZ291" s="105"/>
      <c r="CA291" s="105"/>
      <c r="CB291" s="105"/>
      <c r="CC291" s="105"/>
      <c r="CD291" s="105"/>
      <c r="CE291" s="105"/>
      <c r="CF291" s="105"/>
      <c r="CG291" s="105"/>
      <c r="CH291" s="105"/>
      <c r="CI291" s="105"/>
      <c r="CJ291" s="105"/>
      <c r="CK291" s="105"/>
      <c r="CL291" s="105"/>
      <c r="CM291" s="105"/>
      <c r="CN291" s="105"/>
      <c r="CO291" s="105"/>
      <c r="CP291" s="105"/>
      <c r="CQ291" s="105"/>
      <c r="CR291" s="105"/>
      <c r="CS291" s="105"/>
      <c r="CT291" s="105"/>
      <c r="CU291" s="105"/>
      <c r="CV291" s="105"/>
      <c r="CW291" s="105"/>
      <c r="CX291" s="105"/>
      <c r="CY291" s="105"/>
      <c r="CZ291" s="105"/>
      <c r="DA291" s="105"/>
      <c r="DB291" s="105"/>
      <c r="DC291" s="105"/>
      <c r="DD291" s="105"/>
      <c r="DE291" s="105"/>
      <c r="DF291" s="105"/>
      <c r="DG291" s="105"/>
      <c r="DH291" s="105"/>
      <c r="DI291" s="105"/>
      <c r="DJ291" s="105"/>
      <c r="DK291" s="105"/>
      <c r="DL291" s="105"/>
      <c r="DM291" s="105"/>
      <c r="DN291" s="105"/>
      <c r="DO291" s="105"/>
      <c r="DP291" s="105"/>
      <c r="DQ291" s="105"/>
      <c r="DR291" s="105"/>
      <c r="DS291" s="105"/>
      <c r="DT291" s="105"/>
      <c r="DU291" s="105"/>
      <c r="DV291" s="105"/>
      <c r="DW291" s="105"/>
      <c r="DX291" s="105"/>
      <c r="DY291" s="105"/>
      <c r="DZ291" s="105"/>
      <c r="EA291" s="105"/>
      <c r="EB291" s="105"/>
      <c r="EC291" s="105"/>
      <c r="ED291" s="105"/>
      <c r="EE291" s="105"/>
      <c r="EF291" s="105"/>
      <c r="EG291" s="105"/>
      <c r="EH291" s="105"/>
      <c r="EI291" s="105"/>
      <c r="EJ291" s="105"/>
      <c r="EK291" s="105"/>
      <c r="EL291" s="105"/>
      <c r="EM291" s="105"/>
      <c r="EN291" s="105"/>
      <c r="EO291" s="105"/>
      <c r="EP291" s="105"/>
      <c r="EQ291" s="105"/>
      <c r="ER291" s="105"/>
      <c r="ES291" s="105"/>
      <c r="ET291" s="105"/>
      <c r="EU291" s="105"/>
      <c r="EV291" s="105"/>
      <c r="EW291" s="105"/>
      <c r="EX291" s="105"/>
      <c r="EY291" s="105"/>
      <c r="EZ291" s="105"/>
      <c r="FA291" s="105"/>
      <c r="FB291" s="105"/>
      <c r="FC291" s="105"/>
      <c r="FD291" s="105"/>
      <c r="FE291" s="105"/>
      <c r="FF291" s="105"/>
      <c r="FG291" s="105"/>
      <c r="FH291" s="105"/>
      <c r="FI291" s="105"/>
      <c r="FJ291" s="105"/>
      <c r="FK291" s="105"/>
      <c r="FL291" s="105"/>
      <c r="FM291" s="105"/>
      <c r="FN291" s="105"/>
      <c r="FO291" s="105"/>
      <c r="FP291" s="105"/>
      <c r="FQ291" s="105"/>
      <c r="FR291" s="105"/>
      <c r="FS291" s="105"/>
      <c r="FT291" s="105"/>
      <c r="FU291" s="105"/>
      <c r="FV291" s="105"/>
      <c r="FW291" s="105"/>
      <c r="FX291" s="105"/>
      <c r="FY291" s="105"/>
      <c r="FZ291" s="105"/>
      <c r="GA291" s="105"/>
      <c r="GB291" s="105"/>
      <c r="GC291" s="105"/>
      <c r="GD291" s="105"/>
      <c r="GE291" s="105"/>
      <c r="GF291" s="105"/>
      <c r="GG291" s="105"/>
      <c r="GH291" s="105"/>
      <c r="GI291" s="105"/>
      <c r="GJ291" s="105"/>
      <c r="GK291" s="105"/>
      <c r="GL291" s="105"/>
      <c r="GM291" s="105"/>
      <c r="GN291" s="105"/>
      <c r="GO291" s="105"/>
      <c r="GP291" s="105"/>
      <c r="GQ291" s="105"/>
      <c r="GR291" s="105"/>
      <c r="GS291" s="105"/>
      <c r="GT291" s="105"/>
      <c r="GU291" s="105"/>
      <c r="GV291" s="105"/>
      <c r="GW291" s="105"/>
      <c r="GX291" s="105"/>
      <c r="GY291" s="105"/>
      <c r="GZ291" s="105"/>
      <c r="HA291" s="105"/>
      <c r="HB291" s="105"/>
      <c r="HC291" s="105"/>
      <c r="HD291" s="105"/>
      <c r="HE291" s="105"/>
      <c r="HF291" s="105"/>
      <c r="HG291" s="105"/>
      <c r="HH291" s="105"/>
      <c r="HI291" s="105"/>
      <c r="HJ291" s="105"/>
      <c r="HK291" s="105"/>
      <c r="HL291" s="105"/>
      <c r="HM291" s="105"/>
      <c r="HN291" s="105"/>
      <c r="HO291" s="105"/>
      <c r="HP291" s="105"/>
      <c r="HQ291" s="105"/>
      <c r="HR291" s="105"/>
      <c r="HS291" s="105"/>
      <c r="HT291" s="105"/>
      <c r="HU291" s="105"/>
      <c r="HV291" s="105"/>
      <c r="HW291" s="105"/>
      <c r="HX291" s="105"/>
      <c r="HY291" s="105"/>
      <c r="HZ291" s="105"/>
      <c r="IA291" s="105"/>
      <c r="IB291" s="105"/>
    </row>
    <row r="292" s="106" customFormat="true" ht="55" hidden="false" customHeight="true" outlineLevel="0" collapsed="false">
      <c r="A292" s="54" t="n">
        <v>251</v>
      </c>
      <c r="B292" s="69" t="s">
        <v>1315</v>
      </c>
      <c r="C292" s="48" t="s">
        <v>762</v>
      </c>
      <c r="D292" s="48" t="s">
        <v>668</v>
      </c>
      <c r="E292" s="69" t="s">
        <v>1109</v>
      </c>
      <c r="F292" s="78" t="s">
        <v>1240</v>
      </c>
      <c r="G292" s="48" t="s">
        <v>532</v>
      </c>
      <c r="H292" s="69" t="s">
        <v>1316</v>
      </c>
      <c r="I292" s="54" t="n">
        <v>128.18</v>
      </c>
      <c r="J292" s="48" t="s">
        <v>55</v>
      </c>
      <c r="K292" s="101" t="n">
        <v>284.571428571429</v>
      </c>
      <c r="L292" s="78" t="n">
        <v>996</v>
      </c>
      <c r="M292" s="48" t="s">
        <v>1110</v>
      </c>
      <c r="N292" s="102" t="s">
        <v>57</v>
      </c>
      <c r="O292" s="48" t="s">
        <v>1111</v>
      </c>
      <c r="P292" s="78"/>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c r="BG292" s="105"/>
      <c r="BH292" s="105"/>
      <c r="BI292" s="105"/>
      <c r="BJ292" s="105"/>
      <c r="BK292" s="105"/>
      <c r="BL292" s="105"/>
      <c r="BM292" s="105"/>
      <c r="BN292" s="105"/>
      <c r="BO292" s="105"/>
      <c r="BP292" s="105"/>
      <c r="BQ292" s="105"/>
      <c r="BR292" s="105"/>
      <c r="BS292" s="105"/>
      <c r="BT292" s="105"/>
      <c r="BU292" s="105"/>
      <c r="BV292" s="105"/>
      <c r="BW292" s="105"/>
      <c r="BX292" s="105"/>
      <c r="BY292" s="105"/>
      <c r="BZ292" s="105"/>
      <c r="CA292" s="105"/>
      <c r="CB292" s="105"/>
      <c r="CC292" s="105"/>
      <c r="CD292" s="105"/>
      <c r="CE292" s="105"/>
      <c r="CF292" s="105"/>
      <c r="CG292" s="105"/>
      <c r="CH292" s="105"/>
      <c r="CI292" s="105"/>
      <c r="CJ292" s="105"/>
      <c r="CK292" s="105"/>
      <c r="CL292" s="105"/>
      <c r="CM292" s="105"/>
      <c r="CN292" s="105"/>
      <c r="CO292" s="105"/>
      <c r="CP292" s="105"/>
      <c r="CQ292" s="105"/>
      <c r="CR292" s="105"/>
      <c r="CS292" s="105"/>
      <c r="CT292" s="105"/>
      <c r="CU292" s="105"/>
      <c r="CV292" s="105"/>
      <c r="CW292" s="105"/>
      <c r="CX292" s="105"/>
      <c r="CY292" s="105"/>
      <c r="CZ292" s="105"/>
      <c r="DA292" s="105"/>
      <c r="DB292" s="105"/>
      <c r="DC292" s="105"/>
      <c r="DD292" s="105"/>
      <c r="DE292" s="105"/>
      <c r="DF292" s="105"/>
      <c r="DG292" s="105"/>
      <c r="DH292" s="105"/>
      <c r="DI292" s="105"/>
      <c r="DJ292" s="105"/>
      <c r="DK292" s="105"/>
      <c r="DL292" s="105"/>
      <c r="DM292" s="105"/>
      <c r="DN292" s="105"/>
      <c r="DO292" s="105"/>
      <c r="DP292" s="105"/>
      <c r="DQ292" s="105"/>
      <c r="DR292" s="105"/>
      <c r="DS292" s="105"/>
      <c r="DT292" s="105"/>
      <c r="DU292" s="105"/>
      <c r="DV292" s="105"/>
      <c r="DW292" s="105"/>
      <c r="DX292" s="105"/>
      <c r="DY292" s="105"/>
      <c r="DZ292" s="105"/>
      <c r="EA292" s="105"/>
      <c r="EB292" s="105"/>
      <c r="EC292" s="105"/>
      <c r="ED292" s="105"/>
      <c r="EE292" s="105"/>
      <c r="EF292" s="105"/>
      <c r="EG292" s="105"/>
      <c r="EH292" s="105"/>
      <c r="EI292" s="105"/>
      <c r="EJ292" s="105"/>
      <c r="EK292" s="105"/>
      <c r="EL292" s="105"/>
      <c r="EM292" s="105"/>
      <c r="EN292" s="105"/>
      <c r="EO292" s="105"/>
      <c r="EP292" s="105"/>
      <c r="EQ292" s="105"/>
      <c r="ER292" s="105"/>
      <c r="ES292" s="105"/>
      <c r="ET292" s="105"/>
      <c r="EU292" s="105"/>
      <c r="EV292" s="105"/>
      <c r="EW292" s="105"/>
      <c r="EX292" s="105"/>
      <c r="EY292" s="105"/>
      <c r="EZ292" s="105"/>
      <c r="FA292" s="105"/>
      <c r="FB292" s="105"/>
      <c r="FC292" s="105"/>
      <c r="FD292" s="105"/>
      <c r="FE292" s="105"/>
      <c r="FF292" s="105"/>
      <c r="FG292" s="105"/>
      <c r="FH292" s="105"/>
      <c r="FI292" s="105"/>
      <c r="FJ292" s="105"/>
      <c r="FK292" s="105"/>
      <c r="FL292" s="105"/>
      <c r="FM292" s="105"/>
      <c r="FN292" s="105"/>
      <c r="FO292" s="105"/>
      <c r="FP292" s="105"/>
      <c r="FQ292" s="105"/>
      <c r="FR292" s="105"/>
      <c r="FS292" s="105"/>
      <c r="FT292" s="105"/>
      <c r="FU292" s="105"/>
      <c r="FV292" s="105"/>
      <c r="FW292" s="105"/>
      <c r="FX292" s="105"/>
      <c r="FY292" s="105"/>
      <c r="FZ292" s="105"/>
      <c r="GA292" s="105"/>
      <c r="GB292" s="105"/>
      <c r="GC292" s="105"/>
      <c r="GD292" s="105"/>
      <c r="GE292" s="105"/>
      <c r="GF292" s="105"/>
      <c r="GG292" s="105"/>
      <c r="GH292" s="105"/>
      <c r="GI292" s="105"/>
      <c r="GJ292" s="105"/>
      <c r="GK292" s="105"/>
      <c r="GL292" s="105"/>
      <c r="GM292" s="105"/>
      <c r="GN292" s="105"/>
      <c r="GO292" s="105"/>
      <c r="GP292" s="105"/>
      <c r="GQ292" s="105"/>
      <c r="GR292" s="105"/>
      <c r="GS292" s="105"/>
      <c r="GT292" s="105"/>
      <c r="GU292" s="105"/>
      <c r="GV292" s="105"/>
      <c r="GW292" s="105"/>
      <c r="GX292" s="105"/>
      <c r="GY292" s="105"/>
      <c r="GZ292" s="105"/>
      <c r="HA292" s="105"/>
      <c r="HB292" s="105"/>
      <c r="HC292" s="105"/>
      <c r="HD292" s="105"/>
      <c r="HE292" s="105"/>
      <c r="HF292" s="105"/>
      <c r="HG292" s="105"/>
      <c r="HH292" s="105"/>
      <c r="HI292" s="105"/>
      <c r="HJ292" s="105"/>
      <c r="HK292" s="105"/>
      <c r="HL292" s="105"/>
      <c r="HM292" s="105"/>
      <c r="HN292" s="105"/>
      <c r="HO292" s="105"/>
      <c r="HP292" s="105"/>
      <c r="HQ292" s="105"/>
      <c r="HR292" s="105"/>
      <c r="HS292" s="105"/>
      <c r="HT292" s="105"/>
      <c r="HU292" s="105"/>
      <c r="HV292" s="105"/>
      <c r="HW292" s="105"/>
      <c r="HX292" s="105"/>
      <c r="HY292" s="105"/>
      <c r="HZ292" s="105"/>
      <c r="IA292" s="105"/>
      <c r="IB292" s="105"/>
    </row>
    <row r="293" s="106" customFormat="true" ht="55" hidden="false" customHeight="true" outlineLevel="0" collapsed="false">
      <c r="A293" s="54" t="n">
        <v>252</v>
      </c>
      <c r="B293" s="69" t="s">
        <v>1317</v>
      </c>
      <c r="C293" s="48" t="s">
        <v>762</v>
      </c>
      <c r="D293" s="48" t="s">
        <v>668</v>
      </c>
      <c r="E293" s="69" t="s">
        <v>1318</v>
      </c>
      <c r="F293" s="78" t="s">
        <v>1240</v>
      </c>
      <c r="G293" s="48" t="s">
        <v>532</v>
      </c>
      <c r="H293" s="69" t="s">
        <v>1319</v>
      </c>
      <c r="I293" s="54" t="n">
        <v>99.24</v>
      </c>
      <c r="J293" s="48" t="s">
        <v>55</v>
      </c>
      <c r="K293" s="101" t="n">
        <v>667.142857142857</v>
      </c>
      <c r="L293" s="78" t="n">
        <v>2335</v>
      </c>
      <c r="M293" s="48" t="s">
        <v>1320</v>
      </c>
      <c r="N293" s="102" t="s">
        <v>57</v>
      </c>
      <c r="O293" s="48" t="s">
        <v>1321</v>
      </c>
      <c r="P293" s="78"/>
      <c r="Q293" s="105"/>
      <c r="R293" s="105"/>
      <c r="S293" s="105"/>
      <c r="T293" s="105"/>
      <c r="U293" s="105"/>
      <c r="V293" s="105"/>
      <c r="W293" s="105"/>
      <c r="X293" s="105"/>
      <c r="Y293" s="105"/>
      <c r="Z293" s="105"/>
      <c r="AA293" s="105"/>
      <c r="AB293" s="105"/>
      <c r="AC293" s="105"/>
      <c r="AD293" s="105"/>
      <c r="AE293" s="105"/>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c r="BG293" s="105"/>
      <c r="BH293" s="105"/>
      <c r="BI293" s="105"/>
      <c r="BJ293" s="105"/>
      <c r="BK293" s="105"/>
      <c r="BL293" s="105"/>
      <c r="BM293" s="105"/>
      <c r="BN293" s="105"/>
      <c r="BO293" s="105"/>
      <c r="BP293" s="105"/>
      <c r="BQ293" s="105"/>
      <c r="BR293" s="105"/>
      <c r="BS293" s="105"/>
      <c r="BT293" s="105"/>
      <c r="BU293" s="105"/>
      <c r="BV293" s="105"/>
      <c r="BW293" s="105"/>
      <c r="BX293" s="105"/>
      <c r="BY293" s="105"/>
      <c r="BZ293" s="105"/>
      <c r="CA293" s="105"/>
      <c r="CB293" s="105"/>
      <c r="CC293" s="105"/>
      <c r="CD293" s="105"/>
      <c r="CE293" s="105"/>
      <c r="CF293" s="105"/>
      <c r="CG293" s="105"/>
      <c r="CH293" s="105"/>
      <c r="CI293" s="105"/>
      <c r="CJ293" s="105"/>
      <c r="CK293" s="105"/>
      <c r="CL293" s="105"/>
      <c r="CM293" s="105"/>
      <c r="CN293" s="105"/>
      <c r="CO293" s="105"/>
      <c r="CP293" s="105"/>
      <c r="CQ293" s="105"/>
      <c r="CR293" s="105"/>
      <c r="CS293" s="105"/>
      <c r="CT293" s="105"/>
      <c r="CU293" s="105"/>
      <c r="CV293" s="105"/>
      <c r="CW293" s="105"/>
      <c r="CX293" s="105"/>
      <c r="CY293" s="105"/>
      <c r="CZ293" s="105"/>
      <c r="DA293" s="105"/>
      <c r="DB293" s="105"/>
      <c r="DC293" s="105"/>
      <c r="DD293" s="105"/>
      <c r="DE293" s="105"/>
      <c r="DF293" s="105"/>
      <c r="DG293" s="105"/>
      <c r="DH293" s="105"/>
      <c r="DI293" s="105"/>
      <c r="DJ293" s="105"/>
      <c r="DK293" s="105"/>
      <c r="DL293" s="105"/>
      <c r="DM293" s="105"/>
      <c r="DN293" s="105"/>
      <c r="DO293" s="105"/>
      <c r="DP293" s="105"/>
      <c r="DQ293" s="105"/>
      <c r="DR293" s="105"/>
      <c r="DS293" s="105"/>
      <c r="DT293" s="105"/>
      <c r="DU293" s="105"/>
      <c r="DV293" s="105"/>
      <c r="DW293" s="105"/>
      <c r="DX293" s="105"/>
      <c r="DY293" s="105"/>
      <c r="DZ293" s="105"/>
      <c r="EA293" s="105"/>
      <c r="EB293" s="105"/>
      <c r="EC293" s="105"/>
      <c r="ED293" s="105"/>
      <c r="EE293" s="105"/>
      <c r="EF293" s="105"/>
      <c r="EG293" s="105"/>
      <c r="EH293" s="105"/>
      <c r="EI293" s="105"/>
      <c r="EJ293" s="105"/>
      <c r="EK293" s="105"/>
      <c r="EL293" s="105"/>
      <c r="EM293" s="105"/>
      <c r="EN293" s="105"/>
      <c r="EO293" s="105"/>
      <c r="EP293" s="105"/>
      <c r="EQ293" s="105"/>
      <c r="ER293" s="105"/>
      <c r="ES293" s="105"/>
      <c r="ET293" s="105"/>
      <c r="EU293" s="105"/>
      <c r="EV293" s="105"/>
      <c r="EW293" s="105"/>
      <c r="EX293" s="105"/>
      <c r="EY293" s="105"/>
      <c r="EZ293" s="105"/>
      <c r="FA293" s="105"/>
      <c r="FB293" s="105"/>
      <c r="FC293" s="105"/>
      <c r="FD293" s="105"/>
      <c r="FE293" s="105"/>
      <c r="FF293" s="105"/>
      <c r="FG293" s="105"/>
      <c r="FH293" s="105"/>
      <c r="FI293" s="105"/>
      <c r="FJ293" s="105"/>
      <c r="FK293" s="105"/>
      <c r="FL293" s="105"/>
      <c r="FM293" s="105"/>
      <c r="FN293" s="105"/>
      <c r="FO293" s="105"/>
      <c r="FP293" s="105"/>
      <c r="FQ293" s="105"/>
      <c r="FR293" s="105"/>
      <c r="FS293" s="105"/>
      <c r="FT293" s="105"/>
      <c r="FU293" s="105"/>
      <c r="FV293" s="105"/>
      <c r="FW293" s="105"/>
      <c r="FX293" s="105"/>
      <c r="FY293" s="105"/>
      <c r="FZ293" s="105"/>
      <c r="GA293" s="105"/>
      <c r="GB293" s="105"/>
      <c r="GC293" s="105"/>
      <c r="GD293" s="105"/>
      <c r="GE293" s="105"/>
      <c r="GF293" s="105"/>
      <c r="GG293" s="105"/>
      <c r="GH293" s="105"/>
      <c r="GI293" s="105"/>
      <c r="GJ293" s="105"/>
      <c r="GK293" s="105"/>
      <c r="GL293" s="105"/>
      <c r="GM293" s="105"/>
      <c r="GN293" s="105"/>
      <c r="GO293" s="105"/>
      <c r="GP293" s="105"/>
      <c r="GQ293" s="105"/>
      <c r="GR293" s="105"/>
      <c r="GS293" s="105"/>
      <c r="GT293" s="105"/>
      <c r="GU293" s="105"/>
      <c r="GV293" s="105"/>
      <c r="GW293" s="105"/>
      <c r="GX293" s="105"/>
      <c r="GY293" s="105"/>
      <c r="GZ293" s="105"/>
      <c r="HA293" s="105"/>
      <c r="HB293" s="105"/>
      <c r="HC293" s="105"/>
      <c r="HD293" s="105"/>
      <c r="HE293" s="105"/>
      <c r="HF293" s="105"/>
      <c r="HG293" s="105"/>
      <c r="HH293" s="105"/>
      <c r="HI293" s="105"/>
      <c r="HJ293" s="105"/>
      <c r="HK293" s="105"/>
      <c r="HL293" s="105"/>
      <c r="HM293" s="105"/>
      <c r="HN293" s="105"/>
      <c r="HO293" s="105"/>
      <c r="HP293" s="105"/>
      <c r="HQ293" s="105"/>
      <c r="HR293" s="105"/>
      <c r="HS293" s="105"/>
      <c r="HT293" s="105"/>
      <c r="HU293" s="105"/>
      <c r="HV293" s="105"/>
      <c r="HW293" s="105"/>
      <c r="HX293" s="105"/>
      <c r="HY293" s="105"/>
      <c r="HZ293" s="105"/>
      <c r="IA293" s="105"/>
      <c r="IB293" s="105"/>
    </row>
    <row r="294" s="106" customFormat="true" ht="55" hidden="false" customHeight="true" outlineLevel="0" collapsed="false">
      <c r="A294" s="54" t="n">
        <v>253</v>
      </c>
      <c r="B294" s="69" t="s">
        <v>1322</v>
      </c>
      <c r="C294" s="48" t="s">
        <v>762</v>
      </c>
      <c r="D294" s="48" t="s">
        <v>668</v>
      </c>
      <c r="E294" s="69" t="s">
        <v>1323</v>
      </c>
      <c r="F294" s="78" t="s">
        <v>1240</v>
      </c>
      <c r="G294" s="48" t="s">
        <v>532</v>
      </c>
      <c r="H294" s="69" t="s">
        <v>1324</v>
      </c>
      <c r="I294" s="54" t="n">
        <v>124.81</v>
      </c>
      <c r="J294" s="48" t="s">
        <v>55</v>
      </c>
      <c r="K294" s="101" t="n">
        <v>224.571428571429</v>
      </c>
      <c r="L294" s="78" t="n">
        <v>786</v>
      </c>
      <c r="M294" s="48" t="s">
        <v>1325</v>
      </c>
      <c r="N294" s="102" t="s">
        <v>57</v>
      </c>
      <c r="O294" s="48" t="s">
        <v>777</v>
      </c>
      <c r="P294" s="78"/>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c r="BG294" s="105"/>
      <c r="BH294" s="105"/>
      <c r="BI294" s="105"/>
      <c r="BJ294" s="105"/>
      <c r="BK294" s="105"/>
      <c r="BL294" s="105"/>
      <c r="BM294" s="105"/>
      <c r="BN294" s="105"/>
      <c r="BO294" s="105"/>
      <c r="BP294" s="105"/>
      <c r="BQ294" s="105"/>
      <c r="BR294" s="105"/>
      <c r="BS294" s="105"/>
      <c r="BT294" s="105"/>
      <c r="BU294" s="105"/>
      <c r="BV294" s="105"/>
      <c r="BW294" s="105"/>
      <c r="BX294" s="105"/>
      <c r="BY294" s="105"/>
      <c r="BZ294" s="105"/>
      <c r="CA294" s="105"/>
      <c r="CB294" s="105"/>
      <c r="CC294" s="105"/>
      <c r="CD294" s="105"/>
      <c r="CE294" s="105"/>
      <c r="CF294" s="105"/>
      <c r="CG294" s="105"/>
      <c r="CH294" s="105"/>
      <c r="CI294" s="105"/>
      <c r="CJ294" s="105"/>
      <c r="CK294" s="105"/>
      <c r="CL294" s="105"/>
      <c r="CM294" s="105"/>
      <c r="CN294" s="105"/>
      <c r="CO294" s="105"/>
      <c r="CP294" s="105"/>
      <c r="CQ294" s="105"/>
      <c r="CR294" s="105"/>
      <c r="CS294" s="105"/>
      <c r="CT294" s="105"/>
      <c r="CU294" s="105"/>
      <c r="CV294" s="105"/>
      <c r="CW294" s="105"/>
      <c r="CX294" s="105"/>
      <c r="CY294" s="105"/>
      <c r="CZ294" s="105"/>
      <c r="DA294" s="105"/>
      <c r="DB294" s="105"/>
      <c r="DC294" s="105"/>
      <c r="DD294" s="105"/>
      <c r="DE294" s="105"/>
      <c r="DF294" s="105"/>
      <c r="DG294" s="105"/>
      <c r="DH294" s="105"/>
      <c r="DI294" s="105"/>
      <c r="DJ294" s="105"/>
      <c r="DK294" s="105"/>
      <c r="DL294" s="105"/>
      <c r="DM294" s="105"/>
      <c r="DN294" s="105"/>
      <c r="DO294" s="105"/>
      <c r="DP294" s="105"/>
      <c r="DQ294" s="105"/>
      <c r="DR294" s="105"/>
      <c r="DS294" s="105"/>
      <c r="DT294" s="105"/>
      <c r="DU294" s="105"/>
      <c r="DV294" s="105"/>
      <c r="DW294" s="105"/>
      <c r="DX294" s="105"/>
      <c r="DY294" s="105"/>
      <c r="DZ294" s="105"/>
      <c r="EA294" s="105"/>
      <c r="EB294" s="105"/>
      <c r="EC294" s="105"/>
      <c r="ED294" s="105"/>
      <c r="EE294" s="105"/>
      <c r="EF294" s="105"/>
      <c r="EG294" s="105"/>
      <c r="EH294" s="105"/>
      <c r="EI294" s="105"/>
      <c r="EJ294" s="105"/>
      <c r="EK294" s="105"/>
      <c r="EL294" s="105"/>
      <c r="EM294" s="105"/>
      <c r="EN294" s="105"/>
      <c r="EO294" s="105"/>
      <c r="EP294" s="105"/>
      <c r="EQ294" s="105"/>
      <c r="ER294" s="105"/>
      <c r="ES294" s="105"/>
      <c r="ET294" s="105"/>
      <c r="EU294" s="105"/>
      <c r="EV294" s="105"/>
      <c r="EW294" s="105"/>
      <c r="EX294" s="105"/>
      <c r="EY294" s="105"/>
      <c r="EZ294" s="105"/>
      <c r="FA294" s="105"/>
      <c r="FB294" s="105"/>
      <c r="FC294" s="105"/>
      <c r="FD294" s="105"/>
      <c r="FE294" s="105"/>
      <c r="FF294" s="105"/>
      <c r="FG294" s="105"/>
      <c r="FH294" s="105"/>
      <c r="FI294" s="105"/>
      <c r="FJ294" s="105"/>
      <c r="FK294" s="105"/>
      <c r="FL294" s="105"/>
      <c r="FM294" s="105"/>
      <c r="FN294" s="105"/>
      <c r="FO294" s="105"/>
      <c r="FP294" s="105"/>
      <c r="FQ294" s="105"/>
      <c r="FR294" s="105"/>
      <c r="FS294" s="105"/>
      <c r="FT294" s="105"/>
      <c r="FU294" s="105"/>
      <c r="FV294" s="105"/>
      <c r="FW294" s="105"/>
      <c r="FX294" s="105"/>
      <c r="FY294" s="105"/>
      <c r="FZ294" s="105"/>
      <c r="GA294" s="105"/>
      <c r="GB294" s="105"/>
      <c r="GC294" s="105"/>
      <c r="GD294" s="105"/>
      <c r="GE294" s="105"/>
      <c r="GF294" s="105"/>
      <c r="GG294" s="105"/>
      <c r="GH294" s="105"/>
      <c r="GI294" s="105"/>
      <c r="GJ294" s="105"/>
      <c r="GK294" s="105"/>
      <c r="GL294" s="105"/>
      <c r="GM294" s="105"/>
      <c r="GN294" s="105"/>
      <c r="GO294" s="105"/>
      <c r="GP294" s="105"/>
      <c r="GQ294" s="105"/>
      <c r="GR294" s="105"/>
      <c r="GS294" s="105"/>
      <c r="GT294" s="105"/>
      <c r="GU294" s="105"/>
      <c r="GV294" s="105"/>
      <c r="GW294" s="105"/>
      <c r="GX294" s="105"/>
      <c r="GY294" s="105"/>
      <c r="GZ294" s="105"/>
      <c r="HA294" s="105"/>
      <c r="HB294" s="105"/>
      <c r="HC294" s="105"/>
      <c r="HD294" s="105"/>
      <c r="HE294" s="105"/>
      <c r="HF294" s="105"/>
      <c r="HG294" s="105"/>
      <c r="HH294" s="105"/>
      <c r="HI294" s="105"/>
      <c r="HJ294" s="105"/>
      <c r="HK294" s="105"/>
      <c r="HL294" s="105"/>
      <c r="HM294" s="105"/>
      <c r="HN294" s="105"/>
      <c r="HO294" s="105"/>
      <c r="HP294" s="105"/>
      <c r="HQ294" s="105"/>
      <c r="HR294" s="105"/>
      <c r="HS294" s="105"/>
      <c r="HT294" s="105"/>
      <c r="HU294" s="105"/>
      <c r="HV294" s="105"/>
      <c r="HW294" s="105"/>
      <c r="HX294" s="105"/>
      <c r="HY294" s="105"/>
      <c r="HZ294" s="105"/>
      <c r="IA294" s="105"/>
      <c r="IB294" s="105"/>
    </row>
    <row r="295" s="106" customFormat="true" ht="55" hidden="false" customHeight="true" outlineLevel="0" collapsed="false">
      <c r="A295" s="54" t="n">
        <v>254</v>
      </c>
      <c r="B295" s="69" t="s">
        <v>1326</v>
      </c>
      <c r="C295" s="48" t="s">
        <v>762</v>
      </c>
      <c r="D295" s="48" t="s">
        <v>668</v>
      </c>
      <c r="E295" s="69" t="s">
        <v>1327</v>
      </c>
      <c r="F295" s="78" t="s">
        <v>1240</v>
      </c>
      <c r="G295" s="48" t="s">
        <v>532</v>
      </c>
      <c r="H295" s="69" t="s">
        <v>1264</v>
      </c>
      <c r="I295" s="54" t="n">
        <v>97.97</v>
      </c>
      <c r="J295" s="48" t="s">
        <v>55</v>
      </c>
      <c r="K295" s="101" t="n">
        <v>445.714285714286</v>
      </c>
      <c r="L295" s="78" t="n">
        <v>1560</v>
      </c>
      <c r="M295" s="48" t="s">
        <v>1328</v>
      </c>
      <c r="N295" s="102" t="s">
        <v>57</v>
      </c>
      <c r="O295" s="48" t="s">
        <v>1329</v>
      </c>
      <c r="P295" s="78"/>
      <c r="Q295" s="105"/>
      <c r="R295" s="105"/>
      <c r="S295" s="105"/>
      <c r="T295" s="105"/>
      <c r="U295" s="105"/>
      <c r="V295" s="105"/>
      <c r="W295" s="105"/>
      <c r="X295" s="105"/>
      <c r="Y295" s="105"/>
      <c r="Z295" s="105"/>
      <c r="AA295" s="105"/>
      <c r="AB295" s="105"/>
      <c r="AC295" s="105"/>
      <c r="AD295" s="105"/>
      <c r="AE295" s="105"/>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c r="BG295" s="105"/>
      <c r="BH295" s="105"/>
      <c r="BI295" s="105"/>
      <c r="BJ295" s="105"/>
      <c r="BK295" s="105"/>
      <c r="BL295" s="105"/>
      <c r="BM295" s="105"/>
      <c r="BN295" s="105"/>
      <c r="BO295" s="105"/>
      <c r="BP295" s="105"/>
      <c r="BQ295" s="105"/>
      <c r="BR295" s="105"/>
      <c r="BS295" s="105"/>
      <c r="BT295" s="105"/>
      <c r="BU295" s="105"/>
      <c r="BV295" s="105"/>
      <c r="BW295" s="105"/>
      <c r="BX295" s="105"/>
      <c r="BY295" s="105"/>
      <c r="BZ295" s="105"/>
      <c r="CA295" s="105"/>
      <c r="CB295" s="105"/>
      <c r="CC295" s="105"/>
      <c r="CD295" s="105"/>
      <c r="CE295" s="105"/>
      <c r="CF295" s="105"/>
      <c r="CG295" s="105"/>
      <c r="CH295" s="105"/>
      <c r="CI295" s="105"/>
      <c r="CJ295" s="105"/>
      <c r="CK295" s="105"/>
      <c r="CL295" s="105"/>
      <c r="CM295" s="105"/>
      <c r="CN295" s="105"/>
      <c r="CO295" s="105"/>
      <c r="CP295" s="105"/>
      <c r="CQ295" s="105"/>
      <c r="CR295" s="105"/>
      <c r="CS295" s="105"/>
      <c r="CT295" s="105"/>
      <c r="CU295" s="105"/>
      <c r="CV295" s="105"/>
      <c r="CW295" s="105"/>
      <c r="CX295" s="105"/>
      <c r="CY295" s="105"/>
      <c r="CZ295" s="105"/>
      <c r="DA295" s="105"/>
      <c r="DB295" s="105"/>
      <c r="DC295" s="105"/>
      <c r="DD295" s="105"/>
      <c r="DE295" s="105"/>
      <c r="DF295" s="105"/>
      <c r="DG295" s="105"/>
      <c r="DH295" s="105"/>
      <c r="DI295" s="105"/>
      <c r="DJ295" s="105"/>
      <c r="DK295" s="105"/>
      <c r="DL295" s="105"/>
      <c r="DM295" s="105"/>
      <c r="DN295" s="105"/>
      <c r="DO295" s="105"/>
      <c r="DP295" s="105"/>
      <c r="DQ295" s="105"/>
      <c r="DR295" s="105"/>
      <c r="DS295" s="105"/>
      <c r="DT295" s="105"/>
      <c r="DU295" s="105"/>
      <c r="DV295" s="105"/>
      <c r="DW295" s="105"/>
      <c r="DX295" s="105"/>
      <c r="DY295" s="105"/>
      <c r="DZ295" s="105"/>
      <c r="EA295" s="105"/>
      <c r="EB295" s="105"/>
      <c r="EC295" s="105"/>
      <c r="ED295" s="105"/>
      <c r="EE295" s="105"/>
      <c r="EF295" s="105"/>
      <c r="EG295" s="105"/>
      <c r="EH295" s="105"/>
      <c r="EI295" s="105"/>
      <c r="EJ295" s="105"/>
      <c r="EK295" s="105"/>
      <c r="EL295" s="105"/>
      <c r="EM295" s="105"/>
      <c r="EN295" s="105"/>
      <c r="EO295" s="105"/>
      <c r="EP295" s="105"/>
      <c r="EQ295" s="105"/>
      <c r="ER295" s="105"/>
      <c r="ES295" s="105"/>
      <c r="ET295" s="105"/>
      <c r="EU295" s="105"/>
      <c r="EV295" s="105"/>
      <c r="EW295" s="105"/>
      <c r="EX295" s="105"/>
      <c r="EY295" s="105"/>
      <c r="EZ295" s="105"/>
      <c r="FA295" s="105"/>
      <c r="FB295" s="105"/>
      <c r="FC295" s="105"/>
      <c r="FD295" s="105"/>
      <c r="FE295" s="105"/>
      <c r="FF295" s="105"/>
      <c r="FG295" s="105"/>
      <c r="FH295" s="105"/>
      <c r="FI295" s="105"/>
      <c r="FJ295" s="105"/>
      <c r="FK295" s="105"/>
      <c r="FL295" s="105"/>
      <c r="FM295" s="105"/>
      <c r="FN295" s="105"/>
      <c r="FO295" s="105"/>
      <c r="FP295" s="105"/>
      <c r="FQ295" s="105"/>
      <c r="FR295" s="105"/>
      <c r="FS295" s="105"/>
      <c r="FT295" s="105"/>
      <c r="FU295" s="105"/>
      <c r="FV295" s="105"/>
      <c r="FW295" s="105"/>
      <c r="FX295" s="105"/>
      <c r="FY295" s="105"/>
      <c r="FZ295" s="105"/>
      <c r="GA295" s="105"/>
      <c r="GB295" s="105"/>
      <c r="GC295" s="105"/>
      <c r="GD295" s="105"/>
      <c r="GE295" s="105"/>
      <c r="GF295" s="105"/>
      <c r="GG295" s="105"/>
      <c r="GH295" s="105"/>
      <c r="GI295" s="105"/>
      <c r="GJ295" s="105"/>
      <c r="GK295" s="105"/>
      <c r="GL295" s="105"/>
      <c r="GM295" s="105"/>
      <c r="GN295" s="105"/>
      <c r="GO295" s="105"/>
      <c r="GP295" s="105"/>
      <c r="GQ295" s="105"/>
      <c r="GR295" s="105"/>
      <c r="GS295" s="105"/>
      <c r="GT295" s="105"/>
      <c r="GU295" s="105"/>
      <c r="GV295" s="105"/>
      <c r="GW295" s="105"/>
      <c r="GX295" s="105"/>
      <c r="GY295" s="105"/>
      <c r="GZ295" s="105"/>
      <c r="HA295" s="105"/>
      <c r="HB295" s="105"/>
      <c r="HC295" s="105"/>
      <c r="HD295" s="105"/>
      <c r="HE295" s="105"/>
      <c r="HF295" s="105"/>
      <c r="HG295" s="105"/>
      <c r="HH295" s="105"/>
      <c r="HI295" s="105"/>
      <c r="HJ295" s="105"/>
      <c r="HK295" s="105"/>
      <c r="HL295" s="105"/>
      <c r="HM295" s="105"/>
      <c r="HN295" s="105"/>
      <c r="HO295" s="105"/>
      <c r="HP295" s="105"/>
      <c r="HQ295" s="105"/>
      <c r="HR295" s="105"/>
      <c r="HS295" s="105"/>
      <c r="HT295" s="105"/>
      <c r="HU295" s="105"/>
      <c r="HV295" s="105"/>
      <c r="HW295" s="105"/>
      <c r="HX295" s="105"/>
      <c r="HY295" s="105"/>
      <c r="HZ295" s="105"/>
      <c r="IA295" s="105"/>
      <c r="IB295" s="105"/>
    </row>
    <row r="296" s="106" customFormat="true" ht="55" hidden="false" customHeight="true" outlineLevel="0" collapsed="false">
      <c r="A296" s="54" t="n">
        <v>255</v>
      </c>
      <c r="B296" s="69" t="s">
        <v>1330</v>
      </c>
      <c r="C296" s="48" t="s">
        <v>762</v>
      </c>
      <c r="D296" s="48" t="s">
        <v>668</v>
      </c>
      <c r="E296" s="69" t="s">
        <v>1331</v>
      </c>
      <c r="F296" s="78" t="s">
        <v>1240</v>
      </c>
      <c r="G296" s="48" t="s">
        <v>532</v>
      </c>
      <c r="H296" s="69" t="s">
        <v>1332</v>
      </c>
      <c r="I296" s="54" t="n">
        <v>194.9</v>
      </c>
      <c r="J296" s="48" t="s">
        <v>55</v>
      </c>
      <c r="K296" s="101" t="n">
        <v>263.714285714286</v>
      </c>
      <c r="L296" s="78" t="n">
        <v>923</v>
      </c>
      <c r="M296" s="48" t="s">
        <v>1333</v>
      </c>
      <c r="N296" s="102" t="s">
        <v>57</v>
      </c>
      <c r="O296" s="48" t="s">
        <v>880</v>
      </c>
      <c r="P296" s="78"/>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c r="BG296" s="105"/>
      <c r="BH296" s="105"/>
      <c r="BI296" s="105"/>
      <c r="BJ296" s="105"/>
      <c r="BK296" s="105"/>
      <c r="BL296" s="105"/>
      <c r="BM296" s="105"/>
      <c r="BN296" s="105"/>
      <c r="BO296" s="105"/>
      <c r="BP296" s="105"/>
      <c r="BQ296" s="105"/>
      <c r="BR296" s="105"/>
      <c r="BS296" s="105"/>
      <c r="BT296" s="105"/>
      <c r="BU296" s="105"/>
      <c r="BV296" s="105"/>
      <c r="BW296" s="105"/>
      <c r="BX296" s="105"/>
      <c r="BY296" s="105"/>
      <c r="BZ296" s="105"/>
      <c r="CA296" s="105"/>
      <c r="CB296" s="105"/>
      <c r="CC296" s="105"/>
      <c r="CD296" s="105"/>
      <c r="CE296" s="105"/>
      <c r="CF296" s="105"/>
      <c r="CG296" s="105"/>
      <c r="CH296" s="105"/>
      <c r="CI296" s="105"/>
      <c r="CJ296" s="105"/>
      <c r="CK296" s="105"/>
      <c r="CL296" s="105"/>
      <c r="CM296" s="105"/>
      <c r="CN296" s="105"/>
      <c r="CO296" s="105"/>
      <c r="CP296" s="105"/>
      <c r="CQ296" s="105"/>
      <c r="CR296" s="105"/>
      <c r="CS296" s="105"/>
      <c r="CT296" s="105"/>
      <c r="CU296" s="105"/>
      <c r="CV296" s="105"/>
      <c r="CW296" s="105"/>
      <c r="CX296" s="105"/>
      <c r="CY296" s="105"/>
      <c r="CZ296" s="105"/>
      <c r="DA296" s="105"/>
      <c r="DB296" s="105"/>
      <c r="DC296" s="105"/>
      <c r="DD296" s="105"/>
      <c r="DE296" s="105"/>
      <c r="DF296" s="105"/>
      <c r="DG296" s="105"/>
      <c r="DH296" s="105"/>
      <c r="DI296" s="105"/>
      <c r="DJ296" s="105"/>
      <c r="DK296" s="105"/>
      <c r="DL296" s="105"/>
      <c r="DM296" s="105"/>
      <c r="DN296" s="105"/>
      <c r="DO296" s="105"/>
      <c r="DP296" s="105"/>
      <c r="DQ296" s="105"/>
      <c r="DR296" s="105"/>
      <c r="DS296" s="105"/>
      <c r="DT296" s="105"/>
      <c r="DU296" s="105"/>
      <c r="DV296" s="105"/>
      <c r="DW296" s="105"/>
      <c r="DX296" s="105"/>
      <c r="DY296" s="105"/>
      <c r="DZ296" s="105"/>
      <c r="EA296" s="105"/>
      <c r="EB296" s="105"/>
      <c r="EC296" s="105"/>
      <c r="ED296" s="105"/>
      <c r="EE296" s="105"/>
      <c r="EF296" s="105"/>
      <c r="EG296" s="105"/>
      <c r="EH296" s="105"/>
      <c r="EI296" s="105"/>
      <c r="EJ296" s="105"/>
      <c r="EK296" s="105"/>
      <c r="EL296" s="105"/>
      <c r="EM296" s="105"/>
      <c r="EN296" s="105"/>
      <c r="EO296" s="105"/>
      <c r="EP296" s="105"/>
      <c r="EQ296" s="105"/>
      <c r="ER296" s="105"/>
      <c r="ES296" s="105"/>
      <c r="ET296" s="105"/>
      <c r="EU296" s="105"/>
      <c r="EV296" s="105"/>
      <c r="EW296" s="105"/>
      <c r="EX296" s="105"/>
      <c r="EY296" s="105"/>
      <c r="EZ296" s="105"/>
      <c r="FA296" s="105"/>
      <c r="FB296" s="105"/>
      <c r="FC296" s="105"/>
      <c r="FD296" s="105"/>
      <c r="FE296" s="105"/>
      <c r="FF296" s="105"/>
      <c r="FG296" s="105"/>
      <c r="FH296" s="105"/>
      <c r="FI296" s="105"/>
      <c r="FJ296" s="105"/>
      <c r="FK296" s="105"/>
      <c r="FL296" s="105"/>
      <c r="FM296" s="105"/>
      <c r="FN296" s="105"/>
      <c r="FO296" s="105"/>
      <c r="FP296" s="105"/>
      <c r="FQ296" s="105"/>
      <c r="FR296" s="105"/>
      <c r="FS296" s="105"/>
      <c r="FT296" s="105"/>
      <c r="FU296" s="105"/>
      <c r="FV296" s="105"/>
      <c r="FW296" s="105"/>
      <c r="FX296" s="105"/>
      <c r="FY296" s="105"/>
      <c r="FZ296" s="105"/>
      <c r="GA296" s="105"/>
      <c r="GB296" s="105"/>
      <c r="GC296" s="105"/>
      <c r="GD296" s="105"/>
      <c r="GE296" s="105"/>
      <c r="GF296" s="105"/>
      <c r="GG296" s="105"/>
      <c r="GH296" s="105"/>
      <c r="GI296" s="105"/>
      <c r="GJ296" s="105"/>
      <c r="GK296" s="105"/>
      <c r="GL296" s="105"/>
      <c r="GM296" s="105"/>
      <c r="GN296" s="105"/>
      <c r="GO296" s="105"/>
      <c r="GP296" s="105"/>
      <c r="GQ296" s="105"/>
      <c r="GR296" s="105"/>
      <c r="GS296" s="105"/>
      <c r="GT296" s="105"/>
      <c r="GU296" s="105"/>
      <c r="GV296" s="105"/>
      <c r="GW296" s="105"/>
      <c r="GX296" s="105"/>
      <c r="GY296" s="105"/>
      <c r="GZ296" s="105"/>
      <c r="HA296" s="105"/>
      <c r="HB296" s="105"/>
      <c r="HC296" s="105"/>
      <c r="HD296" s="105"/>
      <c r="HE296" s="105"/>
      <c r="HF296" s="105"/>
      <c r="HG296" s="105"/>
      <c r="HH296" s="105"/>
      <c r="HI296" s="105"/>
      <c r="HJ296" s="105"/>
      <c r="HK296" s="105"/>
      <c r="HL296" s="105"/>
      <c r="HM296" s="105"/>
      <c r="HN296" s="105"/>
      <c r="HO296" s="105"/>
      <c r="HP296" s="105"/>
      <c r="HQ296" s="105"/>
      <c r="HR296" s="105"/>
      <c r="HS296" s="105"/>
      <c r="HT296" s="105"/>
      <c r="HU296" s="105"/>
      <c r="HV296" s="105"/>
      <c r="HW296" s="105"/>
      <c r="HX296" s="105"/>
      <c r="HY296" s="105"/>
      <c r="HZ296" s="105"/>
      <c r="IA296" s="105"/>
      <c r="IB296" s="105"/>
    </row>
    <row r="297" s="106" customFormat="true" ht="55" hidden="false" customHeight="true" outlineLevel="0" collapsed="false">
      <c r="A297" s="54" t="n">
        <v>256</v>
      </c>
      <c r="B297" s="69" t="s">
        <v>1334</v>
      </c>
      <c r="C297" s="48" t="s">
        <v>762</v>
      </c>
      <c r="D297" s="48" t="s">
        <v>668</v>
      </c>
      <c r="E297" s="69" t="s">
        <v>1335</v>
      </c>
      <c r="F297" s="78" t="s">
        <v>1240</v>
      </c>
      <c r="G297" s="48" t="s">
        <v>532</v>
      </c>
      <c r="H297" s="69" t="s">
        <v>1336</v>
      </c>
      <c r="I297" s="54" t="n">
        <v>83.8</v>
      </c>
      <c r="J297" s="48" t="s">
        <v>55</v>
      </c>
      <c r="K297" s="101" t="n">
        <v>157.142857142857</v>
      </c>
      <c r="L297" s="78" t="n">
        <v>550</v>
      </c>
      <c r="M297" s="48" t="s">
        <v>1337</v>
      </c>
      <c r="N297" s="102" t="s">
        <v>57</v>
      </c>
      <c r="O297" s="48" t="s">
        <v>875</v>
      </c>
      <c r="P297" s="78"/>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c r="BG297" s="105"/>
      <c r="BH297" s="105"/>
      <c r="BI297" s="105"/>
      <c r="BJ297" s="105"/>
      <c r="BK297" s="105"/>
      <c r="BL297" s="105"/>
      <c r="BM297" s="105"/>
      <c r="BN297" s="105"/>
      <c r="BO297" s="105"/>
      <c r="BP297" s="105"/>
      <c r="BQ297" s="105"/>
      <c r="BR297" s="105"/>
      <c r="BS297" s="105"/>
      <c r="BT297" s="105"/>
      <c r="BU297" s="105"/>
      <c r="BV297" s="105"/>
      <c r="BW297" s="105"/>
      <c r="BX297" s="105"/>
      <c r="BY297" s="105"/>
      <c r="BZ297" s="105"/>
      <c r="CA297" s="105"/>
      <c r="CB297" s="105"/>
      <c r="CC297" s="105"/>
      <c r="CD297" s="105"/>
      <c r="CE297" s="105"/>
      <c r="CF297" s="105"/>
      <c r="CG297" s="105"/>
      <c r="CH297" s="105"/>
      <c r="CI297" s="105"/>
      <c r="CJ297" s="105"/>
      <c r="CK297" s="105"/>
      <c r="CL297" s="105"/>
      <c r="CM297" s="105"/>
      <c r="CN297" s="105"/>
      <c r="CO297" s="105"/>
      <c r="CP297" s="105"/>
      <c r="CQ297" s="105"/>
      <c r="CR297" s="105"/>
      <c r="CS297" s="105"/>
      <c r="CT297" s="105"/>
      <c r="CU297" s="105"/>
      <c r="CV297" s="105"/>
      <c r="CW297" s="105"/>
      <c r="CX297" s="105"/>
      <c r="CY297" s="105"/>
      <c r="CZ297" s="105"/>
      <c r="DA297" s="105"/>
      <c r="DB297" s="105"/>
      <c r="DC297" s="105"/>
      <c r="DD297" s="105"/>
      <c r="DE297" s="105"/>
      <c r="DF297" s="105"/>
      <c r="DG297" s="105"/>
      <c r="DH297" s="105"/>
      <c r="DI297" s="105"/>
      <c r="DJ297" s="105"/>
      <c r="DK297" s="105"/>
      <c r="DL297" s="105"/>
      <c r="DM297" s="105"/>
      <c r="DN297" s="105"/>
      <c r="DO297" s="105"/>
      <c r="DP297" s="105"/>
      <c r="DQ297" s="105"/>
      <c r="DR297" s="105"/>
      <c r="DS297" s="105"/>
      <c r="DT297" s="105"/>
      <c r="DU297" s="105"/>
      <c r="DV297" s="105"/>
      <c r="DW297" s="105"/>
      <c r="DX297" s="105"/>
      <c r="DY297" s="105"/>
      <c r="DZ297" s="105"/>
      <c r="EA297" s="105"/>
      <c r="EB297" s="105"/>
      <c r="EC297" s="105"/>
      <c r="ED297" s="105"/>
      <c r="EE297" s="105"/>
      <c r="EF297" s="105"/>
      <c r="EG297" s="105"/>
      <c r="EH297" s="105"/>
      <c r="EI297" s="105"/>
      <c r="EJ297" s="105"/>
      <c r="EK297" s="105"/>
      <c r="EL297" s="105"/>
      <c r="EM297" s="105"/>
      <c r="EN297" s="105"/>
      <c r="EO297" s="105"/>
      <c r="EP297" s="105"/>
      <c r="EQ297" s="105"/>
      <c r="ER297" s="105"/>
      <c r="ES297" s="105"/>
      <c r="ET297" s="105"/>
      <c r="EU297" s="105"/>
      <c r="EV297" s="105"/>
      <c r="EW297" s="105"/>
      <c r="EX297" s="105"/>
      <c r="EY297" s="105"/>
      <c r="EZ297" s="105"/>
      <c r="FA297" s="105"/>
      <c r="FB297" s="105"/>
      <c r="FC297" s="105"/>
      <c r="FD297" s="105"/>
      <c r="FE297" s="105"/>
      <c r="FF297" s="105"/>
      <c r="FG297" s="105"/>
      <c r="FH297" s="105"/>
      <c r="FI297" s="105"/>
      <c r="FJ297" s="105"/>
      <c r="FK297" s="105"/>
      <c r="FL297" s="105"/>
      <c r="FM297" s="105"/>
      <c r="FN297" s="105"/>
      <c r="FO297" s="105"/>
      <c r="FP297" s="105"/>
      <c r="FQ297" s="105"/>
      <c r="FR297" s="105"/>
      <c r="FS297" s="105"/>
      <c r="FT297" s="105"/>
      <c r="FU297" s="105"/>
      <c r="FV297" s="105"/>
      <c r="FW297" s="105"/>
      <c r="FX297" s="105"/>
      <c r="FY297" s="105"/>
      <c r="FZ297" s="105"/>
      <c r="GA297" s="105"/>
      <c r="GB297" s="105"/>
      <c r="GC297" s="105"/>
      <c r="GD297" s="105"/>
      <c r="GE297" s="105"/>
      <c r="GF297" s="105"/>
      <c r="GG297" s="105"/>
      <c r="GH297" s="105"/>
      <c r="GI297" s="105"/>
      <c r="GJ297" s="105"/>
      <c r="GK297" s="105"/>
      <c r="GL297" s="105"/>
      <c r="GM297" s="105"/>
      <c r="GN297" s="105"/>
      <c r="GO297" s="105"/>
      <c r="GP297" s="105"/>
      <c r="GQ297" s="105"/>
      <c r="GR297" s="105"/>
      <c r="GS297" s="105"/>
      <c r="GT297" s="105"/>
      <c r="GU297" s="105"/>
      <c r="GV297" s="105"/>
      <c r="GW297" s="105"/>
      <c r="GX297" s="105"/>
      <c r="GY297" s="105"/>
      <c r="GZ297" s="105"/>
      <c r="HA297" s="105"/>
      <c r="HB297" s="105"/>
      <c r="HC297" s="105"/>
      <c r="HD297" s="105"/>
      <c r="HE297" s="105"/>
      <c r="HF297" s="105"/>
      <c r="HG297" s="105"/>
      <c r="HH297" s="105"/>
      <c r="HI297" s="105"/>
      <c r="HJ297" s="105"/>
      <c r="HK297" s="105"/>
      <c r="HL297" s="105"/>
      <c r="HM297" s="105"/>
      <c r="HN297" s="105"/>
      <c r="HO297" s="105"/>
      <c r="HP297" s="105"/>
      <c r="HQ297" s="105"/>
      <c r="HR297" s="105"/>
      <c r="HS297" s="105"/>
      <c r="HT297" s="105"/>
      <c r="HU297" s="105"/>
      <c r="HV297" s="105"/>
      <c r="HW297" s="105"/>
      <c r="HX297" s="105"/>
      <c r="HY297" s="105"/>
      <c r="HZ297" s="105"/>
      <c r="IA297" s="105"/>
      <c r="IB297" s="105"/>
    </row>
    <row r="298" s="106" customFormat="true" ht="55" hidden="false" customHeight="true" outlineLevel="0" collapsed="false">
      <c r="A298" s="54" t="n">
        <v>257</v>
      </c>
      <c r="B298" s="69" t="s">
        <v>1338</v>
      </c>
      <c r="C298" s="48" t="s">
        <v>762</v>
      </c>
      <c r="D298" s="48" t="s">
        <v>668</v>
      </c>
      <c r="E298" s="69" t="s">
        <v>1339</v>
      </c>
      <c r="F298" s="78" t="s">
        <v>1240</v>
      </c>
      <c r="G298" s="48" t="s">
        <v>532</v>
      </c>
      <c r="H298" s="69" t="s">
        <v>1340</v>
      </c>
      <c r="I298" s="54" t="n">
        <v>49.06</v>
      </c>
      <c r="J298" s="48" t="s">
        <v>55</v>
      </c>
      <c r="K298" s="101" t="n">
        <v>820.285714285714</v>
      </c>
      <c r="L298" s="78" t="n">
        <v>2871</v>
      </c>
      <c r="M298" s="48" t="s">
        <v>1341</v>
      </c>
      <c r="N298" s="102" t="s">
        <v>57</v>
      </c>
      <c r="O298" s="48" t="s">
        <v>1342</v>
      </c>
      <c r="P298" s="78"/>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c r="BG298" s="105"/>
      <c r="BH298" s="105"/>
      <c r="BI298" s="105"/>
      <c r="BJ298" s="105"/>
      <c r="BK298" s="105"/>
      <c r="BL298" s="105"/>
      <c r="BM298" s="105"/>
      <c r="BN298" s="105"/>
      <c r="BO298" s="105"/>
      <c r="BP298" s="105"/>
      <c r="BQ298" s="105"/>
      <c r="BR298" s="105"/>
      <c r="BS298" s="105"/>
      <c r="BT298" s="105"/>
      <c r="BU298" s="105"/>
      <c r="BV298" s="105"/>
      <c r="BW298" s="105"/>
      <c r="BX298" s="105"/>
      <c r="BY298" s="105"/>
      <c r="BZ298" s="105"/>
      <c r="CA298" s="105"/>
      <c r="CB298" s="105"/>
      <c r="CC298" s="105"/>
      <c r="CD298" s="105"/>
      <c r="CE298" s="105"/>
      <c r="CF298" s="105"/>
      <c r="CG298" s="105"/>
      <c r="CH298" s="105"/>
      <c r="CI298" s="105"/>
      <c r="CJ298" s="105"/>
      <c r="CK298" s="105"/>
      <c r="CL298" s="105"/>
      <c r="CM298" s="105"/>
      <c r="CN298" s="105"/>
      <c r="CO298" s="105"/>
      <c r="CP298" s="105"/>
      <c r="CQ298" s="105"/>
      <c r="CR298" s="105"/>
      <c r="CS298" s="105"/>
      <c r="CT298" s="105"/>
      <c r="CU298" s="105"/>
      <c r="CV298" s="105"/>
      <c r="CW298" s="105"/>
      <c r="CX298" s="105"/>
      <c r="CY298" s="105"/>
      <c r="CZ298" s="105"/>
      <c r="DA298" s="105"/>
      <c r="DB298" s="105"/>
      <c r="DC298" s="105"/>
      <c r="DD298" s="105"/>
      <c r="DE298" s="105"/>
      <c r="DF298" s="105"/>
      <c r="DG298" s="105"/>
      <c r="DH298" s="105"/>
      <c r="DI298" s="105"/>
      <c r="DJ298" s="105"/>
      <c r="DK298" s="105"/>
      <c r="DL298" s="105"/>
      <c r="DM298" s="105"/>
      <c r="DN298" s="105"/>
      <c r="DO298" s="105"/>
      <c r="DP298" s="105"/>
      <c r="DQ298" s="105"/>
      <c r="DR298" s="105"/>
      <c r="DS298" s="105"/>
      <c r="DT298" s="105"/>
      <c r="DU298" s="105"/>
      <c r="DV298" s="105"/>
      <c r="DW298" s="105"/>
      <c r="DX298" s="105"/>
      <c r="DY298" s="105"/>
      <c r="DZ298" s="105"/>
      <c r="EA298" s="105"/>
      <c r="EB298" s="105"/>
      <c r="EC298" s="105"/>
      <c r="ED298" s="105"/>
      <c r="EE298" s="105"/>
      <c r="EF298" s="105"/>
      <c r="EG298" s="105"/>
      <c r="EH298" s="105"/>
      <c r="EI298" s="105"/>
      <c r="EJ298" s="105"/>
      <c r="EK298" s="105"/>
      <c r="EL298" s="105"/>
      <c r="EM298" s="105"/>
      <c r="EN298" s="105"/>
      <c r="EO298" s="105"/>
      <c r="EP298" s="105"/>
      <c r="EQ298" s="105"/>
      <c r="ER298" s="105"/>
      <c r="ES298" s="105"/>
      <c r="ET298" s="105"/>
      <c r="EU298" s="105"/>
      <c r="EV298" s="105"/>
      <c r="EW298" s="105"/>
      <c r="EX298" s="105"/>
      <c r="EY298" s="105"/>
      <c r="EZ298" s="105"/>
      <c r="FA298" s="105"/>
      <c r="FB298" s="105"/>
      <c r="FC298" s="105"/>
      <c r="FD298" s="105"/>
      <c r="FE298" s="105"/>
      <c r="FF298" s="105"/>
      <c r="FG298" s="105"/>
      <c r="FH298" s="105"/>
      <c r="FI298" s="105"/>
      <c r="FJ298" s="105"/>
      <c r="FK298" s="105"/>
      <c r="FL298" s="105"/>
      <c r="FM298" s="105"/>
      <c r="FN298" s="105"/>
      <c r="FO298" s="105"/>
      <c r="FP298" s="105"/>
      <c r="FQ298" s="105"/>
      <c r="FR298" s="105"/>
      <c r="FS298" s="105"/>
      <c r="FT298" s="105"/>
      <c r="FU298" s="105"/>
      <c r="FV298" s="105"/>
      <c r="FW298" s="105"/>
      <c r="FX298" s="105"/>
      <c r="FY298" s="105"/>
      <c r="FZ298" s="105"/>
      <c r="GA298" s="105"/>
      <c r="GB298" s="105"/>
      <c r="GC298" s="105"/>
      <c r="GD298" s="105"/>
      <c r="GE298" s="105"/>
      <c r="GF298" s="105"/>
      <c r="GG298" s="105"/>
      <c r="GH298" s="105"/>
      <c r="GI298" s="105"/>
      <c r="GJ298" s="105"/>
      <c r="GK298" s="105"/>
      <c r="GL298" s="105"/>
      <c r="GM298" s="105"/>
      <c r="GN298" s="105"/>
      <c r="GO298" s="105"/>
      <c r="GP298" s="105"/>
      <c r="GQ298" s="105"/>
      <c r="GR298" s="105"/>
      <c r="GS298" s="105"/>
      <c r="GT298" s="105"/>
      <c r="GU298" s="105"/>
      <c r="GV298" s="105"/>
      <c r="GW298" s="105"/>
      <c r="GX298" s="105"/>
      <c r="GY298" s="105"/>
      <c r="GZ298" s="105"/>
      <c r="HA298" s="105"/>
      <c r="HB298" s="105"/>
      <c r="HC298" s="105"/>
      <c r="HD298" s="105"/>
      <c r="HE298" s="105"/>
      <c r="HF298" s="105"/>
      <c r="HG298" s="105"/>
      <c r="HH298" s="105"/>
      <c r="HI298" s="105"/>
      <c r="HJ298" s="105"/>
      <c r="HK298" s="105"/>
      <c r="HL298" s="105"/>
      <c r="HM298" s="105"/>
      <c r="HN298" s="105"/>
      <c r="HO298" s="105"/>
      <c r="HP298" s="105"/>
      <c r="HQ298" s="105"/>
      <c r="HR298" s="105"/>
      <c r="HS298" s="105"/>
      <c r="HT298" s="105"/>
      <c r="HU298" s="105"/>
      <c r="HV298" s="105"/>
      <c r="HW298" s="105"/>
      <c r="HX298" s="105"/>
      <c r="HY298" s="105"/>
      <c r="HZ298" s="105"/>
      <c r="IA298" s="105"/>
      <c r="IB298" s="105"/>
    </row>
    <row r="299" s="106" customFormat="true" ht="55" hidden="false" customHeight="true" outlineLevel="0" collapsed="false">
      <c r="A299" s="54" t="n">
        <v>258</v>
      </c>
      <c r="B299" s="69" t="s">
        <v>1343</v>
      </c>
      <c r="C299" s="48" t="s">
        <v>762</v>
      </c>
      <c r="D299" s="48" t="s">
        <v>668</v>
      </c>
      <c r="E299" s="69" t="s">
        <v>1344</v>
      </c>
      <c r="F299" s="78" t="s">
        <v>1240</v>
      </c>
      <c r="G299" s="48" t="s">
        <v>532</v>
      </c>
      <c r="H299" s="69" t="s">
        <v>1264</v>
      </c>
      <c r="I299" s="54" t="n">
        <v>122.75</v>
      </c>
      <c r="J299" s="48" t="s">
        <v>55</v>
      </c>
      <c r="K299" s="101" t="n">
        <v>559.714285714286</v>
      </c>
      <c r="L299" s="78" t="n">
        <v>1959</v>
      </c>
      <c r="M299" s="48" t="s">
        <v>1345</v>
      </c>
      <c r="N299" s="102" t="s">
        <v>57</v>
      </c>
      <c r="O299" s="48" t="s">
        <v>1346</v>
      </c>
      <c r="P299" s="78"/>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c r="BG299" s="105"/>
      <c r="BH299" s="105"/>
      <c r="BI299" s="105"/>
      <c r="BJ299" s="105"/>
      <c r="BK299" s="105"/>
      <c r="BL299" s="105"/>
      <c r="BM299" s="105"/>
      <c r="BN299" s="105"/>
      <c r="BO299" s="105"/>
      <c r="BP299" s="105"/>
      <c r="BQ299" s="105"/>
      <c r="BR299" s="105"/>
      <c r="BS299" s="105"/>
      <c r="BT299" s="105"/>
      <c r="BU299" s="105"/>
      <c r="BV299" s="105"/>
      <c r="BW299" s="105"/>
      <c r="BX299" s="105"/>
      <c r="BY299" s="105"/>
      <c r="BZ299" s="105"/>
      <c r="CA299" s="105"/>
      <c r="CB299" s="105"/>
      <c r="CC299" s="105"/>
      <c r="CD299" s="105"/>
      <c r="CE299" s="105"/>
      <c r="CF299" s="105"/>
      <c r="CG299" s="105"/>
      <c r="CH299" s="105"/>
      <c r="CI299" s="105"/>
      <c r="CJ299" s="105"/>
      <c r="CK299" s="105"/>
      <c r="CL299" s="105"/>
      <c r="CM299" s="105"/>
      <c r="CN299" s="105"/>
      <c r="CO299" s="105"/>
      <c r="CP299" s="105"/>
      <c r="CQ299" s="105"/>
      <c r="CR299" s="105"/>
      <c r="CS299" s="105"/>
      <c r="CT299" s="105"/>
      <c r="CU299" s="105"/>
      <c r="CV299" s="105"/>
      <c r="CW299" s="105"/>
      <c r="CX299" s="105"/>
      <c r="CY299" s="105"/>
      <c r="CZ299" s="105"/>
      <c r="DA299" s="105"/>
      <c r="DB299" s="105"/>
      <c r="DC299" s="105"/>
      <c r="DD299" s="105"/>
      <c r="DE299" s="105"/>
      <c r="DF299" s="105"/>
      <c r="DG299" s="105"/>
      <c r="DH299" s="105"/>
      <c r="DI299" s="105"/>
      <c r="DJ299" s="105"/>
      <c r="DK299" s="105"/>
      <c r="DL299" s="105"/>
      <c r="DM299" s="105"/>
      <c r="DN299" s="105"/>
      <c r="DO299" s="105"/>
      <c r="DP299" s="105"/>
      <c r="DQ299" s="105"/>
      <c r="DR299" s="105"/>
      <c r="DS299" s="105"/>
      <c r="DT299" s="105"/>
      <c r="DU299" s="105"/>
      <c r="DV299" s="105"/>
      <c r="DW299" s="105"/>
      <c r="DX299" s="105"/>
      <c r="DY299" s="105"/>
      <c r="DZ299" s="105"/>
      <c r="EA299" s="105"/>
      <c r="EB299" s="105"/>
      <c r="EC299" s="105"/>
      <c r="ED299" s="105"/>
      <c r="EE299" s="105"/>
      <c r="EF299" s="105"/>
      <c r="EG299" s="105"/>
      <c r="EH299" s="105"/>
      <c r="EI299" s="105"/>
      <c r="EJ299" s="105"/>
      <c r="EK299" s="105"/>
      <c r="EL299" s="105"/>
      <c r="EM299" s="105"/>
      <c r="EN299" s="105"/>
      <c r="EO299" s="105"/>
      <c r="EP299" s="105"/>
      <c r="EQ299" s="105"/>
      <c r="ER299" s="105"/>
      <c r="ES299" s="105"/>
      <c r="ET299" s="105"/>
      <c r="EU299" s="105"/>
      <c r="EV299" s="105"/>
      <c r="EW299" s="105"/>
      <c r="EX299" s="105"/>
      <c r="EY299" s="105"/>
      <c r="EZ299" s="105"/>
      <c r="FA299" s="105"/>
      <c r="FB299" s="105"/>
      <c r="FC299" s="105"/>
      <c r="FD299" s="105"/>
      <c r="FE299" s="105"/>
      <c r="FF299" s="105"/>
      <c r="FG299" s="105"/>
      <c r="FH299" s="105"/>
      <c r="FI299" s="105"/>
      <c r="FJ299" s="105"/>
      <c r="FK299" s="105"/>
      <c r="FL299" s="105"/>
      <c r="FM299" s="105"/>
      <c r="FN299" s="105"/>
      <c r="FO299" s="105"/>
      <c r="FP299" s="105"/>
      <c r="FQ299" s="105"/>
      <c r="FR299" s="105"/>
      <c r="FS299" s="105"/>
      <c r="FT299" s="105"/>
      <c r="FU299" s="105"/>
      <c r="FV299" s="105"/>
      <c r="FW299" s="105"/>
      <c r="FX299" s="105"/>
      <c r="FY299" s="105"/>
      <c r="FZ299" s="105"/>
      <c r="GA299" s="105"/>
      <c r="GB299" s="105"/>
      <c r="GC299" s="105"/>
      <c r="GD299" s="105"/>
      <c r="GE299" s="105"/>
      <c r="GF299" s="105"/>
      <c r="GG299" s="105"/>
      <c r="GH299" s="105"/>
      <c r="GI299" s="105"/>
      <c r="GJ299" s="105"/>
      <c r="GK299" s="105"/>
      <c r="GL299" s="105"/>
      <c r="GM299" s="105"/>
      <c r="GN299" s="105"/>
      <c r="GO299" s="105"/>
      <c r="GP299" s="105"/>
      <c r="GQ299" s="105"/>
      <c r="GR299" s="105"/>
      <c r="GS299" s="105"/>
      <c r="GT299" s="105"/>
      <c r="GU299" s="105"/>
      <c r="GV299" s="105"/>
      <c r="GW299" s="105"/>
      <c r="GX299" s="105"/>
      <c r="GY299" s="105"/>
      <c r="GZ299" s="105"/>
      <c r="HA299" s="105"/>
      <c r="HB299" s="105"/>
      <c r="HC299" s="105"/>
      <c r="HD299" s="105"/>
      <c r="HE299" s="105"/>
      <c r="HF299" s="105"/>
      <c r="HG299" s="105"/>
      <c r="HH299" s="105"/>
      <c r="HI299" s="105"/>
      <c r="HJ299" s="105"/>
      <c r="HK299" s="105"/>
      <c r="HL299" s="105"/>
      <c r="HM299" s="105"/>
      <c r="HN299" s="105"/>
      <c r="HO299" s="105"/>
      <c r="HP299" s="105"/>
      <c r="HQ299" s="105"/>
      <c r="HR299" s="105"/>
      <c r="HS299" s="105"/>
      <c r="HT299" s="105"/>
      <c r="HU299" s="105"/>
      <c r="HV299" s="105"/>
      <c r="HW299" s="105"/>
      <c r="HX299" s="105"/>
      <c r="HY299" s="105"/>
      <c r="HZ299" s="105"/>
      <c r="IA299" s="105"/>
      <c r="IB299" s="105"/>
    </row>
    <row r="300" s="106" customFormat="true" ht="55" hidden="false" customHeight="true" outlineLevel="0" collapsed="false">
      <c r="A300" s="54" t="n">
        <v>259</v>
      </c>
      <c r="B300" s="69" t="s">
        <v>1347</v>
      </c>
      <c r="C300" s="48" t="s">
        <v>762</v>
      </c>
      <c r="D300" s="48" t="s">
        <v>668</v>
      </c>
      <c r="E300" s="69" t="s">
        <v>1348</v>
      </c>
      <c r="F300" s="78" t="s">
        <v>1240</v>
      </c>
      <c r="G300" s="48" t="s">
        <v>532</v>
      </c>
      <c r="H300" s="69" t="s">
        <v>1349</v>
      </c>
      <c r="I300" s="54" t="n">
        <v>369.61</v>
      </c>
      <c r="J300" s="48" t="s">
        <v>55</v>
      </c>
      <c r="K300" s="101" t="n">
        <v>527.142857142857</v>
      </c>
      <c r="L300" s="78" t="n">
        <v>1845</v>
      </c>
      <c r="M300" s="48" t="s">
        <v>1350</v>
      </c>
      <c r="N300" s="102" t="s">
        <v>57</v>
      </c>
      <c r="O300" s="48" t="s">
        <v>1351</v>
      </c>
      <c r="P300" s="78"/>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c r="BG300" s="105"/>
      <c r="BH300" s="105"/>
      <c r="BI300" s="105"/>
      <c r="BJ300" s="105"/>
      <c r="BK300" s="105"/>
      <c r="BL300" s="105"/>
      <c r="BM300" s="105"/>
      <c r="BN300" s="105"/>
      <c r="BO300" s="105"/>
      <c r="BP300" s="105"/>
      <c r="BQ300" s="105"/>
      <c r="BR300" s="105"/>
      <c r="BS300" s="105"/>
      <c r="BT300" s="105"/>
      <c r="BU300" s="105"/>
      <c r="BV300" s="105"/>
      <c r="BW300" s="105"/>
      <c r="BX300" s="105"/>
      <c r="BY300" s="105"/>
      <c r="BZ300" s="105"/>
      <c r="CA300" s="105"/>
      <c r="CB300" s="105"/>
      <c r="CC300" s="105"/>
      <c r="CD300" s="105"/>
      <c r="CE300" s="105"/>
      <c r="CF300" s="105"/>
      <c r="CG300" s="105"/>
      <c r="CH300" s="105"/>
      <c r="CI300" s="105"/>
      <c r="CJ300" s="105"/>
      <c r="CK300" s="105"/>
      <c r="CL300" s="105"/>
      <c r="CM300" s="105"/>
      <c r="CN300" s="105"/>
      <c r="CO300" s="105"/>
      <c r="CP300" s="105"/>
      <c r="CQ300" s="105"/>
      <c r="CR300" s="105"/>
      <c r="CS300" s="105"/>
      <c r="CT300" s="105"/>
      <c r="CU300" s="105"/>
      <c r="CV300" s="105"/>
      <c r="CW300" s="105"/>
      <c r="CX300" s="105"/>
      <c r="CY300" s="105"/>
      <c r="CZ300" s="105"/>
      <c r="DA300" s="105"/>
      <c r="DB300" s="105"/>
      <c r="DC300" s="105"/>
      <c r="DD300" s="105"/>
      <c r="DE300" s="105"/>
      <c r="DF300" s="105"/>
      <c r="DG300" s="105"/>
      <c r="DH300" s="105"/>
      <c r="DI300" s="105"/>
      <c r="DJ300" s="105"/>
      <c r="DK300" s="105"/>
      <c r="DL300" s="105"/>
      <c r="DM300" s="105"/>
      <c r="DN300" s="105"/>
      <c r="DO300" s="105"/>
      <c r="DP300" s="105"/>
      <c r="DQ300" s="105"/>
      <c r="DR300" s="105"/>
      <c r="DS300" s="105"/>
      <c r="DT300" s="105"/>
      <c r="DU300" s="105"/>
      <c r="DV300" s="105"/>
      <c r="DW300" s="105"/>
      <c r="DX300" s="105"/>
      <c r="DY300" s="105"/>
      <c r="DZ300" s="105"/>
      <c r="EA300" s="105"/>
      <c r="EB300" s="105"/>
      <c r="EC300" s="105"/>
      <c r="ED300" s="105"/>
      <c r="EE300" s="105"/>
      <c r="EF300" s="105"/>
      <c r="EG300" s="105"/>
      <c r="EH300" s="105"/>
      <c r="EI300" s="105"/>
      <c r="EJ300" s="105"/>
      <c r="EK300" s="105"/>
      <c r="EL300" s="105"/>
      <c r="EM300" s="105"/>
      <c r="EN300" s="105"/>
      <c r="EO300" s="105"/>
      <c r="EP300" s="105"/>
      <c r="EQ300" s="105"/>
      <c r="ER300" s="105"/>
      <c r="ES300" s="105"/>
      <c r="ET300" s="105"/>
      <c r="EU300" s="105"/>
      <c r="EV300" s="105"/>
      <c r="EW300" s="105"/>
      <c r="EX300" s="105"/>
      <c r="EY300" s="105"/>
      <c r="EZ300" s="105"/>
      <c r="FA300" s="105"/>
      <c r="FB300" s="105"/>
      <c r="FC300" s="105"/>
      <c r="FD300" s="105"/>
      <c r="FE300" s="105"/>
      <c r="FF300" s="105"/>
      <c r="FG300" s="105"/>
      <c r="FH300" s="105"/>
      <c r="FI300" s="105"/>
      <c r="FJ300" s="105"/>
      <c r="FK300" s="105"/>
      <c r="FL300" s="105"/>
      <c r="FM300" s="105"/>
      <c r="FN300" s="105"/>
      <c r="FO300" s="105"/>
      <c r="FP300" s="105"/>
      <c r="FQ300" s="105"/>
      <c r="FR300" s="105"/>
      <c r="FS300" s="105"/>
      <c r="FT300" s="105"/>
      <c r="FU300" s="105"/>
      <c r="FV300" s="105"/>
      <c r="FW300" s="105"/>
      <c r="FX300" s="105"/>
      <c r="FY300" s="105"/>
      <c r="FZ300" s="105"/>
      <c r="GA300" s="105"/>
      <c r="GB300" s="105"/>
      <c r="GC300" s="105"/>
      <c r="GD300" s="105"/>
      <c r="GE300" s="105"/>
      <c r="GF300" s="105"/>
      <c r="GG300" s="105"/>
      <c r="GH300" s="105"/>
      <c r="GI300" s="105"/>
      <c r="GJ300" s="105"/>
      <c r="GK300" s="105"/>
      <c r="GL300" s="105"/>
      <c r="GM300" s="105"/>
      <c r="GN300" s="105"/>
      <c r="GO300" s="105"/>
      <c r="GP300" s="105"/>
      <c r="GQ300" s="105"/>
      <c r="GR300" s="105"/>
      <c r="GS300" s="105"/>
      <c r="GT300" s="105"/>
      <c r="GU300" s="105"/>
      <c r="GV300" s="105"/>
      <c r="GW300" s="105"/>
      <c r="GX300" s="105"/>
      <c r="GY300" s="105"/>
      <c r="GZ300" s="105"/>
      <c r="HA300" s="105"/>
      <c r="HB300" s="105"/>
      <c r="HC300" s="105"/>
      <c r="HD300" s="105"/>
      <c r="HE300" s="105"/>
      <c r="HF300" s="105"/>
      <c r="HG300" s="105"/>
      <c r="HH300" s="105"/>
      <c r="HI300" s="105"/>
      <c r="HJ300" s="105"/>
      <c r="HK300" s="105"/>
      <c r="HL300" s="105"/>
      <c r="HM300" s="105"/>
      <c r="HN300" s="105"/>
      <c r="HO300" s="105"/>
      <c r="HP300" s="105"/>
      <c r="HQ300" s="105"/>
      <c r="HR300" s="105"/>
      <c r="HS300" s="105"/>
      <c r="HT300" s="105"/>
      <c r="HU300" s="105"/>
      <c r="HV300" s="105"/>
      <c r="HW300" s="105"/>
      <c r="HX300" s="105"/>
      <c r="HY300" s="105"/>
      <c r="HZ300" s="105"/>
      <c r="IA300" s="105"/>
      <c r="IB300" s="105"/>
    </row>
    <row r="301" s="106" customFormat="true" ht="55" hidden="false" customHeight="true" outlineLevel="0" collapsed="false">
      <c r="A301" s="54" t="n">
        <v>260</v>
      </c>
      <c r="B301" s="69" t="s">
        <v>1352</v>
      </c>
      <c r="C301" s="48" t="s">
        <v>762</v>
      </c>
      <c r="D301" s="48" t="s">
        <v>668</v>
      </c>
      <c r="E301" s="69" t="s">
        <v>1353</v>
      </c>
      <c r="F301" s="78" t="s">
        <v>1240</v>
      </c>
      <c r="G301" s="48" t="s">
        <v>532</v>
      </c>
      <c r="H301" s="69" t="s">
        <v>1354</v>
      </c>
      <c r="I301" s="54" t="n">
        <v>267.61</v>
      </c>
      <c r="J301" s="48" t="s">
        <v>55</v>
      </c>
      <c r="K301" s="101" t="n">
        <v>172</v>
      </c>
      <c r="L301" s="78" t="n">
        <v>602</v>
      </c>
      <c r="M301" s="48" t="s">
        <v>1355</v>
      </c>
      <c r="N301" s="102" t="s">
        <v>57</v>
      </c>
      <c r="O301" s="48" t="s">
        <v>1356</v>
      </c>
      <c r="P301" s="78"/>
      <c r="Q301" s="105"/>
      <c r="R301" s="105"/>
      <c r="S301" s="105"/>
      <c r="T301" s="105"/>
      <c r="U301" s="105"/>
      <c r="V301" s="105"/>
      <c r="W301" s="105"/>
      <c r="X301" s="105"/>
      <c r="Y301" s="105"/>
      <c r="Z301" s="105"/>
      <c r="AA301" s="105"/>
      <c r="AB301" s="105"/>
      <c r="AC301" s="105"/>
      <c r="AD301" s="105"/>
      <c r="AE301" s="105"/>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c r="BG301" s="105"/>
      <c r="BH301" s="105"/>
      <c r="BI301" s="105"/>
      <c r="BJ301" s="105"/>
      <c r="BK301" s="105"/>
      <c r="BL301" s="105"/>
      <c r="BM301" s="105"/>
      <c r="BN301" s="105"/>
      <c r="BO301" s="105"/>
      <c r="BP301" s="105"/>
      <c r="BQ301" s="105"/>
      <c r="BR301" s="105"/>
      <c r="BS301" s="105"/>
      <c r="BT301" s="105"/>
      <c r="BU301" s="105"/>
      <c r="BV301" s="105"/>
      <c r="BW301" s="105"/>
      <c r="BX301" s="105"/>
      <c r="BY301" s="105"/>
      <c r="BZ301" s="105"/>
      <c r="CA301" s="105"/>
      <c r="CB301" s="105"/>
      <c r="CC301" s="105"/>
      <c r="CD301" s="105"/>
      <c r="CE301" s="105"/>
      <c r="CF301" s="105"/>
      <c r="CG301" s="105"/>
      <c r="CH301" s="105"/>
      <c r="CI301" s="105"/>
      <c r="CJ301" s="105"/>
      <c r="CK301" s="105"/>
      <c r="CL301" s="105"/>
      <c r="CM301" s="105"/>
      <c r="CN301" s="105"/>
      <c r="CO301" s="105"/>
      <c r="CP301" s="105"/>
      <c r="CQ301" s="105"/>
      <c r="CR301" s="105"/>
      <c r="CS301" s="105"/>
      <c r="CT301" s="105"/>
      <c r="CU301" s="105"/>
      <c r="CV301" s="105"/>
      <c r="CW301" s="105"/>
      <c r="CX301" s="105"/>
      <c r="CY301" s="105"/>
      <c r="CZ301" s="105"/>
      <c r="DA301" s="105"/>
      <c r="DB301" s="105"/>
      <c r="DC301" s="105"/>
      <c r="DD301" s="105"/>
      <c r="DE301" s="105"/>
      <c r="DF301" s="105"/>
      <c r="DG301" s="105"/>
      <c r="DH301" s="105"/>
      <c r="DI301" s="105"/>
      <c r="DJ301" s="105"/>
      <c r="DK301" s="105"/>
      <c r="DL301" s="105"/>
      <c r="DM301" s="105"/>
      <c r="DN301" s="105"/>
      <c r="DO301" s="105"/>
      <c r="DP301" s="105"/>
      <c r="DQ301" s="105"/>
      <c r="DR301" s="105"/>
      <c r="DS301" s="105"/>
      <c r="DT301" s="105"/>
      <c r="DU301" s="105"/>
      <c r="DV301" s="105"/>
      <c r="DW301" s="105"/>
      <c r="DX301" s="105"/>
      <c r="DY301" s="105"/>
      <c r="DZ301" s="105"/>
      <c r="EA301" s="105"/>
      <c r="EB301" s="105"/>
      <c r="EC301" s="105"/>
      <c r="ED301" s="105"/>
      <c r="EE301" s="105"/>
      <c r="EF301" s="105"/>
      <c r="EG301" s="105"/>
      <c r="EH301" s="105"/>
      <c r="EI301" s="105"/>
      <c r="EJ301" s="105"/>
      <c r="EK301" s="105"/>
      <c r="EL301" s="105"/>
      <c r="EM301" s="105"/>
      <c r="EN301" s="105"/>
      <c r="EO301" s="105"/>
      <c r="EP301" s="105"/>
      <c r="EQ301" s="105"/>
      <c r="ER301" s="105"/>
      <c r="ES301" s="105"/>
      <c r="ET301" s="105"/>
      <c r="EU301" s="105"/>
      <c r="EV301" s="105"/>
      <c r="EW301" s="105"/>
      <c r="EX301" s="105"/>
      <c r="EY301" s="105"/>
      <c r="EZ301" s="105"/>
      <c r="FA301" s="105"/>
      <c r="FB301" s="105"/>
      <c r="FC301" s="105"/>
      <c r="FD301" s="105"/>
      <c r="FE301" s="105"/>
      <c r="FF301" s="105"/>
      <c r="FG301" s="105"/>
      <c r="FH301" s="105"/>
      <c r="FI301" s="105"/>
      <c r="FJ301" s="105"/>
      <c r="FK301" s="105"/>
      <c r="FL301" s="105"/>
      <c r="FM301" s="105"/>
      <c r="FN301" s="105"/>
      <c r="FO301" s="105"/>
      <c r="FP301" s="105"/>
      <c r="FQ301" s="105"/>
      <c r="FR301" s="105"/>
      <c r="FS301" s="105"/>
      <c r="FT301" s="105"/>
      <c r="FU301" s="105"/>
      <c r="FV301" s="105"/>
      <c r="FW301" s="105"/>
      <c r="FX301" s="105"/>
      <c r="FY301" s="105"/>
      <c r="FZ301" s="105"/>
      <c r="GA301" s="105"/>
      <c r="GB301" s="105"/>
      <c r="GC301" s="105"/>
      <c r="GD301" s="105"/>
      <c r="GE301" s="105"/>
      <c r="GF301" s="105"/>
      <c r="GG301" s="105"/>
      <c r="GH301" s="105"/>
      <c r="GI301" s="105"/>
      <c r="GJ301" s="105"/>
      <c r="GK301" s="105"/>
      <c r="GL301" s="105"/>
      <c r="GM301" s="105"/>
      <c r="GN301" s="105"/>
      <c r="GO301" s="105"/>
      <c r="GP301" s="105"/>
      <c r="GQ301" s="105"/>
      <c r="GR301" s="105"/>
      <c r="GS301" s="105"/>
      <c r="GT301" s="105"/>
      <c r="GU301" s="105"/>
      <c r="GV301" s="105"/>
      <c r="GW301" s="105"/>
      <c r="GX301" s="105"/>
      <c r="GY301" s="105"/>
      <c r="GZ301" s="105"/>
      <c r="HA301" s="105"/>
      <c r="HB301" s="105"/>
      <c r="HC301" s="105"/>
      <c r="HD301" s="105"/>
      <c r="HE301" s="105"/>
      <c r="HF301" s="105"/>
      <c r="HG301" s="105"/>
      <c r="HH301" s="105"/>
      <c r="HI301" s="105"/>
      <c r="HJ301" s="105"/>
      <c r="HK301" s="105"/>
      <c r="HL301" s="105"/>
      <c r="HM301" s="105"/>
      <c r="HN301" s="105"/>
      <c r="HO301" s="105"/>
      <c r="HP301" s="105"/>
      <c r="HQ301" s="105"/>
      <c r="HR301" s="105"/>
      <c r="HS301" s="105"/>
      <c r="HT301" s="105"/>
      <c r="HU301" s="105"/>
      <c r="HV301" s="105"/>
      <c r="HW301" s="105"/>
      <c r="HX301" s="105"/>
      <c r="HY301" s="105"/>
      <c r="HZ301" s="105"/>
      <c r="IA301" s="105"/>
      <c r="IB301" s="105"/>
    </row>
    <row r="302" s="106" customFormat="true" ht="55" hidden="false" customHeight="true" outlineLevel="0" collapsed="false">
      <c r="A302" s="54" t="n">
        <v>261</v>
      </c>
      <c r="B302" s="69" t="s">
        <v>1357</v>
      </c>
      <c r="C302" s="48" t="s">
        <v>762</v>
      </c>
      <c r="D302" s="48" t="s">
        <v>668</v>
      </c>
      <c r="E302" s="69" t="s">
        <v>1358</v>
      </c>
      <c r="F302" s="78" t="s">
        <v>1240</v>
      </c>
      <c r="G302" s="48" t="s">
        <v>532</v>
      </c>
      <c r="H302" s="69" t="s">
        <v>1305</v>
      </c>
      <c r="I302" s="54" t="n">
        <v>64.65</v>
      </c>
      <c r="J302" s="48" t="s">
        <v>55</v>
      </c>
      <c r="K302" s="101" t="n">
        <v>563.142857142857</v>
      </c>
      <c r="L302" s="78" t="n">
        <v>1971</v>
      </c>
      <c r="M302" s="48" t="s">
        <v>1359</v>
      </c>
      <c r="N302" s="102" t="s">
        <v>57</v>
      </c>
      <c r="O302" s="48" t="s">
        <v>792</v>
      </c>
      <c r="P302" s="78"/>
      <c r="Q302" s="105"/>
      <c r="R302" s="105"/>
      <c r="S302" s="105"/>
      <c r="T302" s="105"/>
      <c r="U302" s="105"/>
      <c r="V302" s="105"/>
      <c r="W302" s="105"/>
      <c r="X302" s="105"/>
      <c r="Y302" s="105"/>
      <c r="Z302" s="105"/>
      <c r="AA302" s="105"/>
      <c r="AB302" s="105"/>
      <c r="AC302" s="105"/>
      <c r="AD302" s="105"/>
      <c r="AE302" s="105"/>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c r="BG302" s="105"/>
      <c r="BH302" s="105"/>
      <c r="BI302" s="105"/>
      <c r="BJ302" s="105"/>
      <c r="BK302" s="105"/>
      <c r="BL302" s="105"/>
      <c r="BM302" s="105"/>
      <c r="BN302" s="105"/>
      <c r="BO302" s="105"/>
      <c r="BP302" s="105"/>
      <c r="BQ302" s="105"/>
      <c r="BR302" s="105"/>
      <c r="BS302" s="105"/>
      <c r="BT302" s="105"/>
      <c r="BU302" s="105"/>
      <c r="BV302" s="105"/>
      <c r="BW302" s="105"/>
      <c r="BX302" s="105"/>
      <c r="BY302" s="105"/>
      <c r="BZ302" s="105"/>
      <c r="CA302" s="105"/>
      <c r="CB302" s="105"/>
      <c r="CC302" s="105"/>
      <c r="CD302" s="105"/>
      <c r="CE302" s="105"/>
      <c r="CF302" s="105"/>
      <c r="CG302" s="105"/>
      <c r="CH302" s="105"/>
      <c r="CI302" s="105"/>
      <c r="CJ302" s="105"/>
      <c r="CK302" s="105"/>
      <c r="CL302" s="105"/>
      <c r="CM302" s="105"/>
      <c r="CN302" s="105"/>
      <c r="CO302" s="105"/>
      <c r="CP302" s="105"/>
      <c r="CQ302" s="105"/>
      <c r="CR302" s="105"/>
      <c r="CS302" s="105"/>
      <c r="CT302" s="105"/>
      <c r="CU302" s="105"/>
      <c r="CV302" s="105"/>
      <c r="CW302" s="105"/>
      <c r="CX302" s="105"/>
      <c r="CY302" s="105"/>
      <c r="CZ302" s="105"/>
      <c r="DA302" s="105"/>
      <c r="DB302" s="105"/>
      <c r="DC302" s="105"/>
      <c r="DD302" s="105"/>
      <c r="DE302" s="105"/>
      <c r="DF302" s="105"/>
      <c r="DG302" s="105"/>
      <c r="DH302" s="105"/>
      <c r="DI302" s="105"/>
      <c r="DJ302" s="105"/>
      <c r="DK302" s="105"/>
      <c r="DL302" s="105"/>
      <c r="DM302" s="105"/>
      <c r="DN302" s="105"/>
      <c r="DO302" s="105"/>
      <c r="DP302" s="105"/>
      <c r="DQ302" s="105"/>
      <c r="DR302" s="105"/>
      <c r="DS302" s="105"/>
      <c r="DT302" s="105"/>
      <c r="DU302" s="105"/>
      <c r="DV302" s="105"/>
      <c r="DW302" s="105"/>
      <c r="DX302" s="105"/>
      <c r="DY302" s="105"/>
      <c r="DZ302" s="105"/>
      <c r="EA302" s="105"/>
      <c r="EB302" s="105"/>
      <c r="EC302" s="105"/>
      <c r="ED302" s="105"/>
      <c r="EE302" s="105"/>
      <c r="EF302" s="105"/>
      <c r="EG302" s="105"/>
      <c r="EH302" s="105"/>
      <c r="EI302" s="105"/>
      <c r="EJ302" s="105"/>
      <c r="EK302" s="105"/>
      <c r="EL302" s="105"/>
      <c r="EM302" s="105"/>
      <c r="EN302" s="105"/>
      <c r="EO302" s="105"/>
      <c r="EP302" s="105"/>
      <c r="EQ302" s="105"/>
      <c r="ER302" s="105"/>
      <c r="ES302" s="105"/>
      <c r="ET302" s="105"/>
      <c r="EU302" s="105"/>
      <c r="EV302" s="105"/>
      <c r="EW302" s="105"/>
      <c r="EX302" s="105"/>
      <c r="EY302" s="105"/>
      <c r="EZ302" s="105"/>
      <c r="FA302" s="105"/>
      <c r="FB302" s="105"/>
      <c r="FC302" s="105"/>
      <c r="FD302" s="105"/>
      <c r="FE302" s="105"/>
      <c r="FF302" s="105"/>
      <c r="FG302" s="105"/>
      <c r="FH302" s="105"/>
      <c r="FI302" s="105"/>
      <c r="FJ302" s="105"/>
      <c r="FK302" s="105"/>
      <c r="FL302" s="105"/>
      <c r="FM302" s="105"/>
      <c r="FN302" s="105"/>
      <c r="FO302" s="105"/>
      <c r="FP302" s="105"/>
      <c r="FQ302" s="105"/>
      <c r="FR302" s="105"/>
      <c r="FS302" s="105"/>
      <c r="FT302" s="105"/>
      <c r="FU302" s="105"/>
      <c r="FV302" s="105"/>
      <c r="FW302" s="105"/>
      <c r="FX302" s="105"/>
      <c r="FY302" s="105"/>
      <c r="FZ302" s="105"/>
      <c r="GA302" s="105"/>
      <c r="GB302" s="105"/>
      <c r="GC302" s="105"/>
      <c r="GD302" s="105"/>
      <c r="GE302" s="105"/>
      <c r="GF302" s="105"/>
      <c r="GG302" s="105"/>
      <c r="GH302" s="105"/>
      <c r="GI302" s="105"/>
      <c r="GJ302" s="105"/>
      <c r="GK302" s="105"/>
      <c r="GL302" s="105"/>
      <c r="GM302" s="105"/>
      <c r="GN302" s="105"/>
      <c r="GO302" s="105"/>
      <c r="GP302" s="105"/>
      <c r="GQ302" s="105"/>
      <c r="GR302" s="105"/>
      <c r="GS302" s="105"/>
      <c r="GT302" s="105"/>
      <c r="GU302" s="105"/>
      <c r="GV302" s="105"/>
      <c r="GW302" s="105"/>
      <c r="GX302" s="105"/>
      <c r="GY302" s="105"/>
      <c r="GZ302" s="105"/>
      <c r="HA302" s="105"/>
      <c r="HB302" s="105"/>
      <c r="HC302" s="105"/>
      <c r="HD302" s="105"/>
      <c r="HE302" s="105"/>
      <c r="HF302" s="105"/>
      <c r="HG302" s="105"/>
      <c r="HH302" s="105"/>
      <c r="HI302" s="105"/>
      <c r="HJ302" s="105"/>
      <c r="HK302" s="105"/>
      <c r="HL302" s="105"/>
      <c r="HM302" s="105"/>
      <c r="HN302" s="105"/>
      <c r="HO302" s="105"/>
      <c r="HP302" s="105"/>
      <c r="HQ302" s="105"/>
      <c r="HR302" s="105"/>
      <c r="HS302" s="105"/>
      <c r="HT302" s="105"/>
      <c r="HU302" s="105"/>
      <c r="HV302" s="105"/>
      <c r="HW302" s="105"/>
      <c r="HX302" s="105"/>
      <c r="HY302" s="105"/>
      <c r="HZ302" s="105"/>
      <c r="IA302" s="105"/>
      <c r="IB302" s="105"/>
    </row>
    <row r="303" s="106" customFormat="true" ht="55" hidden="false" customHeight="true" outlineLevel="0" collapsed="false">
      <c r="A303" s="54" t="n">
        <v>262</v>
      </c>
      <c r="B303" s="69" t="s">
        <v>1360</v>
      </c>
      <c r="C303" s="48" t="s">
        <v>762</v>
      </c>
      <c r="D303" s="48" t="s">
        <v>668</v>
      </c>
      <c r="E303" s="69" t="s">
        <v>1361</v>
      </c>
      <c r="F303" s="78" t="s">
        <v>1240</v>
      </c>
      <c r="G303" s="48" t="s">
        <v>532</v>
      </c>
      <c r="H303" s="69" t="s">
        <v>1362</v>
      </c>
      <c r="I303" s="54" t="n">
        <v>327.17</v>
      </c>
      <c r="J303" s="48" t="s">
        <v>55</v>
      </c>
      <c r="K303" s="101" t="n">
        <v>361.142857142857</v>
      </c>
      <c r="L303" s="78" t="n">
        <v>1264</v>
      </c>
      <c r="M303" s="48" t="s">
        <v>1363</v>
      </c>
      <c r="N303" s="102" t="s">
        <v>57</v>
      </c>
      <c r="O303" s="48" t="s">
        <v>1364</v>
      </c>
      <c r="P303" s="78"/>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c r="BG303" s="105"/>
      <c r="BH303" s="105"/>
      <c r="BI303" s="105"/>
      <c r="BJ303" s="105"/>
      <c r="BK303" s="105"/>
      <c r="BL303" s="105"/>
      <c r="BM303" s="105"/>
      <c r="BN303" s="105"/>
      <c r="BO303" s="105"/>
      <c r="BP303" s="105"/>
      <c r="BQ303" s="105"/>
      <c r="BR303" s="105"/>
      <c r="BS303" s="105"/>
      <c r="BT303" s="105"/>
      <c r="BU303" s="105"/>
      <c r="BV303" s="105"/>
      <c r="BW303" s="105"/>
      <c r="BX303" s="105"/>
      <c r="BY303" s="105"/>
      <c r="BZ303" s="105"/>
      <c r="CA303" s="105"/>
      <c r="CB303" s="105"/>
      <c r="CC303" s="105"/>
      <c r="CD303" s="105"/>
      <c r="CE303" s="105"/>
      <c r="CF303" s="105"/>
      <c r="CG303" s="105"/>
      <c r="CH303" s="105"/>
      <c r="CI303" s="105"/>
      <c r="CJ303" s="105"/>
      <c r="CK303" s="105"/>
      <c r="CL303" s="105"/>
      <c r="CM303" s="105"/>
      <c r="CN303" s="105"/>
      <c r="CO303" s="105"/>
      <c r="CP303" s="105"/>
      <c r="CQ303" s="105"/>
      <c r="CR303" s="105"/>
      <c r="CS303" s="105"/>
      <c r="CT303" s="105"/>
      <c r="CU303" s="105"/>
      <c r="CV303" s="105"/>
      <c r="CW303" s="105"/>
      <c r="CX303" s="105"/>
      <c r="CY303" s="105"/>
      <c r="CZ303" s="105"/>
      <c r="DA303" s="105"/>
      <c r="DB303" s="105"/>
      <c r="DC303" s="105"/>
      <c r="DD303" s="105"/>
      <c r="DE303" s="105"/>
      <c r="DF303" s="105"/>
      <c r="DG303" s="105"/>
      <c r="DH303" s="105"/>
      <c r="DI303" s="105"/>
      <c r="DJ303" s="105"/>
      <c r="DK303" s="105"/>
      <c r="DL303" s="105"/>
      <c r="DM303" s="105"/>
      <c r="DN303" s="105"/>
      <c r="DO303" s="105"/>
      <c r="DP303" s="105"/>
      <c r="DQ303" s="105"/>
      <c r="DR303" s="105"/>
      <c r="DS303" s="105"/>
      <c r="DT303" s="105"/>
      <c r="DU303" s="105"/>
      <c r="DV303" s="105"/>
      <c r="DW303" s="105"/>
      <c r="DX303" s="105"/>
      <c r="DY303" s="105"/>
      <c r="DZ303" s="105"/>
      <c r="EA303" s="105"/>
      <c r="EB303" s="105"/>
      <c r="EC303" s="105"/>
      <c r="ED303" s="105"/>
      <c r="EE303" s="105"/>
      <c r="EF303" s="105"/>
      <c r="EG303" s="105"/>
      <c r="EH303" s="105"/>
      <c r="EI303" s="105"/>
      <c r="EJ303" s="105"/>
      <c r="EK303" s="105"/>
      <c r="EL303" s="105"/>
      <c r="EM303" s="105"/>
      <c r="EN303" s="105"/>
      <c r="EO303" s="105"/>
      <c r="EP303" s="105"/>
      <c r="EQ303" s="105"/>
      <c r="ER303" s="105"/>
      <c r="ES303" s="105"/>
      <c r="ET303" s="105"/>
      <c r="EU303" s="105"/>
      <c r="EV303" s="105"/>
      <c r="EW303" s="105"/>
      <c r="EX303" s="105"/>
      <c r="EY303" s="105"/>
      <c r="EZ303" s="105"/>
      <c r="FA303" s="105"/>
      <c r="FB303" s="105"/>
      <c r="FC303" s="105"/>
      <c r="FD303" s="105"/>
      <c r="FE303" s="105"/>
      <c r="FF303" s="105"/>
      <c r="FG303" s="105"/>
      <c r="FH303" s="105"/>
      <c r="FI303" s="105"/>
      <c r="FJ303" s="105"/>
      <c r="FK303" s="105"/>
      <c r="FL303" s="105"/>
      <c r="FM303" s="105"/>
      <c r="FN303" s="105"/>
      <c r="FO303" s="105"/>
      <c r="FP303" s="105"/>
      <c r="FQ303" s="105"/>
      <c r="FR303" s="105"/>
      <c r="FS303" s="105"/>
      <c r="FT303" s="105"/>
      <c r="FU303" s="105"/>
      <c r="FV303" s="105"/>
      <c r="FW303" s="105"/>
      <c r="FX303" s="105"/>
      <c r="FY303" s="105"/>
      <c r="FZ303" s="105"/>
      <c r="GA303" s="105"/>
      <c r="GB303" s="105"/>
      <c r="GC303" s="105"/>
      <c r="GD303" s="105"/>
      <c r="GE303" s="105"/>
      <c r="GF303" s="105"/>
      <c r="GG303" s="105"/>
      <c r="GH303" s="105"/>
      <c r="GI303" s="105"/>
      <c r="GJ303" s="105"/>
      <c r="GK303" s="105"/>
      <c r="GL303" s="105"/>
      <c r="GM303" s="105"/>
      <c r="GN303" s="105"/>
      <c r="GO303" s="105"/>
      <c r="GP303" s="105"/>
      <c r="GQ303" s="105"/>
      <c r="GR303" s="105"/>
      <c r="GS303" s="105"/>
      <c r="GT303" s="105"/>
      <c r="GU303" s="105"/>
      <c r="GV303" s="105"/>
      <c r="GW303" s="105"/>
      <c r="GX303" s="105"/>
      <c r="GY303" s="105"/>
      <c r="GZ303" s="105"/>
      <c r="HA303" s="105"/>
      <c r="HB303" s="105"/>
      <c r="HC303" s="105"/>
      <c r="HD303" s="105"/>
      <c r="HE303" s="105"/>
      <c r="HF303" s="105"/>
      <c r="HG303" s="105"/>
      <c r="HH303" s="105"/>
      <c r="HI303" s="105"/>
      <c r="HJ303" s="105"/>
      <c r="HK303" s="105"/>
      <c r="HL303" s="105"/>
      <c r="HM303" s="105"/>
      <c r="HN303" s="105"/>
      <c r="HO303" s="105"/>
      <c r="HP303" s="105"/>
      <c r="HQ303" s="105"/>
      <c r="HR303" s="105"/>
      <c r="HS303" s="105"/>
      <c r="HT303" s="105"/>
      <c r="HU303" s="105"/>
      <c r="HV303" s="105"/>
      <c r="HW303" s="105"/>
      <c r="HX303" s="105"/>
      <c r="HY303" s="105"/>
      <c r="HZ303" s="105"/>
      <c r="IA303" s="105"/>
      <c r="IB303" s="105"/>
    </row>
    <row r="304" s="106" customFormat="true" ht="51" hidden="false" customHeight="true" outlineLevel="0" collapsed="false">
      <c r="A304" s="54"/>
      <c r="B304" s="107" t="s">
        <v>948</v>
      </c>
      <c r="C304" s="107"/>
      <c r="D304" s="89"/>
      <c r="E304" s="89"/>
      <c r="F304" s="89"/>
      <c r="G304" s="89"/>
      <c r="H304" s="107" t="s">
        <v>1365</v>
      </c>
      <c r="I304" s="76" t="n">
        <v>3997.04</v>
      </c>
      <c r="J304" s="89"/>
      <c r="K304" s="108"/>
      <c r="L304" s="89"/>
      <c r="M304" s="109" t="s">
        <v>1366</v>
      </c>
      <c r="N304" s="111" t="s">
        <v>57</v>
      </c>
      <c r="O304" s="109" t="s">
        <v>1367</v>
      </c>
      <c r="P304" s="89"/>
      <c r="Q304" s="105"/>
      <c r="R304" s="105"/>
      <c r="S304" s="105"/>
      <c r="T304" s="105"/>
      <c r="U304" s="105"/>
      <c r="V304" s="105"/>
      <c r="W304" s="105"/>
      <c r="X304" s="105"/>
      <c r="Y304" s="105"/>
      <c r="Z304" s="105"/>
      <c r="AA304" s="105"/>
      <c r="AB304" s="105"/>
      <c r="AC304" s="105"/>
      <c r="AD304" s="105"/>
      <c r="AE304" s="105"/>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c r="BG304" s="105"/>
      <c r="BH304" s="105"/>
      <c r="BI304" s="105"/>
      <c r="BJ304" s="105"/>
      <c r="BK304" s="105"/>
      <c r="BL304" s="105"/>
      <c r="BM304" s="105"/>
      <c r="BN304" s="105"/>
      <c r="BO304" s="105"/>
      <c r="BP304" s="105"/>
      <c r="BQ304" s="105"/>
      <c r="BR304" s="105"/>
      <c r="BS304" s="105"/>
      <c r="BT304" s="105"/>
      <c r="BU304" s="105"/>
      <c r="BV304" s="105"/>
      <c r="BW304" s="105"/>
      <c r="BX304" s="105"/>
      <c r="BY304" s="105"/>
      <c r="BZ304" s="105"/>
      <c r="CA304" s="105"/>
      <c r="CB304" s="105"/>
      <c r="CC304" s="105"/>
      <c r="CD304" s="105"/>
      <c r="CE304" s="105"/>
      <c r="CF304" s="105"/>
      <c r="CG304" s="105"/>
      <c r="CH304" s="105"/>
      <c r="CI304" s="105"/>
      <c r="CJ304" s="105"/>
      <c r="CK304" s="105"/>
      <c r="CL304" s="105"/>
      <c r="CM304" s="105"/>
      <c r="CN304" s="105"/>
      <c r="CO304" s="105"/>
      <c r="CP304" s="105"/>
      <c r="CQ304" s="105"/>
      <c r="CR304" s="105"/>
      <c r="CS304" s="105"/>
      <c r="CT304" s="105"/>
      <c r="CU304" s="105"/>
      <c r="CV304" s="105"/>
      <c r="CW304" s="105"/>
      <c r="CX304" s="105"/>
      <c r="CY304" s="105"/>
      <c r="CZ304" s="105"/>
      <c r="DA304" s="105"/>
      <c r="DB304" s="105"/>
      <c r="DC304" s="105"/>
      <c r="DD304" s="105"/>
      <c r="DE304" s="105"/>
      <c r="DF304" s="105"/>
      <c r="DG304" s="105"/>
      <c r="DH304" s="105"/>
      <c r="DI304" s="105"/>
      <c r="DJ304" s="105"/>
      <c r="DK304" s="105"/>
      <c r="DL304" s="105"/>
      <c r="DM304" s="105"/>
      <c r="DN304" s="105"/>
      <c r="DO304" s="105"/>
      <c r="DP304" s="105"/>
      <c r="DQ304" s="105"/>
      <c r="DR304" s="105"/>
      <c r="DS304" s="105"/>
      <c r="DT304" s="105"/>
      <c r="DU304" s="105"/>
      <c r="DV304" s="105"/>
      <c r="DW304" s="105"/>
      <c r="DX304" s="105"/>
      <c r="DY304" s="105"/>
      <c r="DZ304" s="105"/>
      <c r="EA304" s="105"/>
      <c r="EB304" s="105"/>
      <c r="EC304" s="105"/>
      <c r="ED304" s="105"/>
      <c r="EE304" s="105"/>
      <c r="EF304" s="105"/>
      <c r="EG304" s="105"/>
      <c r="EH304" s="105"/>
      <c r="EI304" s="105"/>
      <c r="EJ304" s="105"/>
      <c r="EK304" s="105"/>
      <c r="EL304" s="105"/>
      <c r="EM304" s="105"/>
      <c r="EN304" s="105"/>
      <c r="EO304" s="105"/>
      <c r="EP304" s="105"/>
      <c r="EQ304" s="105"/>
      <c r="ER304" s="105"/>
      <c r="ES304" s="105"/>
      <c r="ET304" s="105"/>
      <c r="EU304" s="105"/>
      <c r="EV304" s="105"/>
      <c r="EW304" s="105"/>
      <c r="EX304" s="105"/>
      <c r="EY304" s="105"/>
      <c r="EZ304" s="105"/>
      <c r="FA304" s="105"/>
      <c r="FB304" s="105"/>
      <c r="FC304" s="105"/>
      <c r="FD304" s="105"/>
      <c r="FE304" s="105"/>
      <c r="FF304" s="105"/>
      <c r="FG304" s="105"/>
      <c r="FH304" s="105"/>
      <c r="FI304" s="105"/>
      <c r="FJ304" s="105"/>
      <c r="FK304" s="105"/>
      <c r="FL304" s="105"/>
      <c r="FM304" s="105"/>
      <c r="FN304" s="105"/>
      <c r="FO304" s="105"/>
      <c r="FP304" s="105"/>
      <c r="FQ304" s="105"/>
      <c r="FR304" s="105"/>
      <c r="FS304" s="105"/>
      <c r="FT304" s="105"/>
      <c r="FU304" s="105"/>
      <c r="FV304" s="105"/>
      <c r="FW304" s="105"/>
      <c r="FX304" s="105"/>
      <c r="FY304" s="105"/>
      <c r="FZ304" s="105"/>
      <c r="GA304" s="105"/>
      <c r="GB304" s="105"/>
      <c r="GC304" s="105"/>
      <c r="GD304" s="105"/>
      <c r="GE304" s="105"/>
      <c r="GF304" s="105"/>
      <c r="GG304" s="105"/>
      <c r="GH304" s="105"/>
      <c r="GI304" s="105"/>
      <c r="GJ304" s="105"/>
      <c r="GK304" s="105"/>
      <c r="GL304" s="105"/>
      <c r="GM304" s="105"/>
      <c r="GN304" s="105"/>
      <c r="GO304" s="105"/>
      <c r="GP304" s="105"/>
      <c r="GQ304" s="105"/>
      <c r="GR304" s="105"/>
      <c r="GS304" s="105"/>
      <c r="GT304" s="105"/>
      <c r="GU304" s="105"/>
      <c r="GV304" s="105"/>
      <c r="GW304" s="105"/>
      <c r="GX304" s="105"/>
      <c r="GY304" s="105"/>
      <c r="GZ304" s="105"/>
      <c r="HA304" s="105"/>
      <c r="HB304" s="105"/>
      <c r="HC304" s="105"/>
      <c r="HD304" s="105"/>
      <c r="HE304" s="105"/>
      <c r="HF304" s="105"/>
      <c r="HG304" s="105"/>
      <c r="HH304" s="105"/>
      <c r="HI304" s="105"/>
      <c r="HJ304" s="105"/>
      <c r="HK304" s="105"/>
      <c r="HL304" s="105"/>
      <c r="HM304" s="105"/>
      <c r="HN304" s="105"/>
      <c r="HO304" s="105"/>
      <c r="HP304" s="105"/>
      <c r="HQ304" s="105"/>
      <c r="HR304" s="105"/>
      <c r="HS304" s="105"/>
      <c r="HT304" s="105"/>
      <c r="HU304" s="105"/>
      <c r="HV304" s="105"/>
      <c r="HW304" s="105"/>
      <c r="HX304" s="105"/>
      <c r="HY304" s="105"/>
      <c r="HZ304" s="105"/>
      <c r="IA304" s="105"/>
      <c r="IB304" s="105"/>
    </row>
    <row r="305" s="38" customFormat="true" ht="40" hidden="false" customHeight="true" outlineLevel="0" collapsed="false">
      <c r="A305" s="39" t="s">
        <v>1368</v>
      </c>
      <c r="B305" s="39"/>
      <c r="C305" s="33"/>
      <c r="D305" s="33"/>
      <c r="E305" s="33"/>
      <c r="F305" s="33"/>
      <c r="G305" s="33"/>
      <c r="H305" s="33"/>
      <c r="I305" s="33" t="n">
        <v>9261.16</v>
      </c>
      <c r="J305" s="40"/>
      <c r="K305" s="34"/>
      <c r="L305" s="33"/>
      <c r="M305" s="33"/>
      <c r="N305" s="33"/>
      <c r="O305" s="33"/>
      <c r="P305" s="36"/>
      <c r="Q305" s="37"/>
      <c r="R305" s="37"/>
    </row>
    <row r="306" s="18" customFormat="true" ht="99.95" hidden="false" customHeight="true" outlineLevel="0" collapsed="false">
      <c r="A306" s="41" t="n">
        <v>263</v>
      </c>
      <c r="B306" s="42" t="s">
        <v>1369</v>
      </c>
      <c r="C306" s="73" t="s">
        <v>1370</v>
      </c>
      <c r="D306" s="51" t="s">
        <v>50</v>
      </c>
      <c r="E306" s="82" t="s">
        <v>1371</v>
      </c>
      <c r="F306" s="41" t="s">
        <v>1372</v>
      </c>
      <c r="G306" s="42" t="s">
        <v>558</v>
      </c>
      <c r="H306" s="42" t="s">
        <v>1373</v>
      </c>
      <c r="I306" s="41" t="n">
        <v>2737.71</v>
      </c>
      <c r="J306" s="42" t="s">
        <v>290</v>
      </c>
      <c r="K306" s="43" t="n">
        <v>16718</v>
      </c>
      <c r="L306" s="41" t="n">
        <v>58516</v>
      </c>
      <c r="M306" s="42" t="s">
        <v>1374</v>
      </c>
      <c r="N306" s="42" t="s">
        <v>57</v>
      </c>
      <c r="O306" s="42" t="s">
        <v>1375</v>
      </c>
      <c r="P306" s="44"/>
      <c r="Q306" s="17"/>
      <c r="R306" s="17"/>
    </row>
    <row r="307" s="18" customFormat="true" ht="62" hidden="false" customHeight="true" outlineLevel="0" collapsed="false">
      <c r="A307" s="41" t="n">
        <v>264</v>
      </c>
      <c r="B307" s="42" t="s">
        <v>1376</v>
      </c>
      <c r="C307" s="42" t="s">
        <v>1370</v>
      </c>
      <c r="D307" s="51" t="s">
        <v>50</v>
      </c>
      <c r="E307" s="42" t="s">
        <v>1377</v>
      </c>
      <c r="F307" s="41" t="s">
        <v>1378</v>
      </c>
      <c r="G307" s="42" t="s">
        <v>558</v>
      </c>
      <c r="H307" s="42" t="s">
        <v>1379</v>
      </c>
      <c r="I307" s="41" t="n">
        <v>6523.45</v>
      </c>
      <c r="J307" s="45" t="s">
        <v>64</v>
      </c>
      <c r="K307" s="43" t="n">
        <v>91561</v>
      </c>
      <c r="L307" s="43" t="n">
        <v>320466</v>
      </c>
      <c r="M307" s="42" t="s">
        <v>1380</v>
      </c>
      <c r="N307" s="42" t="s">
        <v>57</v>
      </c>
      <c r="O307" s="42" t="s">
        <v>1381</v>
      </c>
      <c r="P307" s="44"/>
      <c r="Q307" s="17"/>
      <c r="R307" s="17"/>
    </row>
    <row r="308" s="18" customFormat="true" ht="43" hidden="false" customHeight="true" outlineLevel="0" collapsed="false">
      <c r="A308" s="39" t="s">
        <v>1382</v>
      </c>
      <c r="B308" s="39"/>
      <c r="C308" s="33"/>
      <c r="D308" s="33"/>
      <c r="E308" s="33"/>
      <c r="F308" s="33"/>
      <c r="G308" s="33"/>
      <c r="H308" s="33"/>
      <c r="I308" s="33" t="n">
        <v>378.33</v>
      </c>
      <c r="J308" s="33"/>
      <c r="K308" s="34"/>
      <c r="L308" s="33"/>
      <c r="M308" s="33"/>
      <c r="N308" s="33"/>
      <c r="O308" s="33"/>
      <c r="P308" s="36"/>
      <c r="Q308" s="17"/>
      <c r="R308" s="17"/>
    </row>
    <row r="309" s="18" customFormat="true" ht="65" hidden="false" customHeight="true" outlineLevel="0" collapsed="false">
      <c r="A309" s="41" t="n">
        <v>265</v>
      </c>
      <c r="B309" s="42" t="s">
        <v>1383</v>
      </c>
      <c r="C309" s="42" t="s">
        <v>713</v>
      </c>
      <c r="D309" s="42" t="s">
        <v>50</v>
      </c>
      <c r="E309" s="42" t="s">
        <v>74</v>
      </c>
      <c r="F309" s="41" t="s">
        <v>723</v>
      </c>
      <c r="G309" s="42" t="s">
        <v>76</v>
      </c>
      <c r="H309" s="42" t="s">
        <v>1384</v>
      </c>
      <c r="I309" s="41" t="n">
        <v>378.33</v>
      </c>
      <c r="J309" s="42" t="s">
        <v>55</v>
      </c>
      <c r="K309" s="44" t="n">
        <v>25715</v>
      </c>
      <c r="L309" s="44" t="n">
        <v>99797</v>
      </c>
      <c r="M309" s="42" t="s">
        <v>1385</v>
      </c>
      <c r="N309" s="42" t="s">
        <v>57</v>
      </c>
      <c r="O309" s="42" t="s">
        <v>1386</v>
      </c>
      <c r="P309" s="44"/>
      <c r="Q309" s="17"/>
      <c r="R309" s="17"/>
    </row>
    <row r="310" s="18" customFormat="true" ht="43" hidden="false" customHeight="true" outlineLevel="0" collapsed="false">
      <c r="A310" s="33"/>
      <c r="B310" s="41"/>
      <c r="C310" s="41"/>
      <c r="D310" s="44"/>
      <c r="E310" s="41"/>
      <c r="F310" s="41"/>
      <c r="G310" s="41"/>
      <c r="H310" s="41"/>
      <c r="I310" s="41"/>
      <c r="J310" s="45"/>
      <c r="K310" s="43"/>
      <c r="L310" s="43"/>
      <c r="M310" s="41"/>
      <c r="N310" s="41"/>
      <c r="O310" s="41"/>
      <c r="P310" s="44"/>
      <c r="Q310" s="17"/>
      <c r="R310" s="17"/>
    </row>
    <row r="311" s="38" customFormat="true" ht="40" hidden="false" customHeight="true" outlineLevel="0" collapsed="false">
      <c r="A311" s="39" t="s">
        <v>1387</v>
      </c>
      <c r="B311" s="39"/>
      <c r="C311" s="72"/>
      <c r="D311" s="33"/>
      <c r="E311" s="33"/>
      <c r="F311" s="33"/>
      <c r="G311" s="33"/>
      <c r="H311" s="33"/>
      <c r="I311" s="36" t="n">
        <f aca="false">I312+I316+I323+I326</f>
        <v>1244</v>
      </c>
      <c r="J311" s="40"/>
      <c r="K311" s="34"/>
      <c r="L311" s="33"/>
      <c r="M311" s="33"/>
      <c r="N311" s="33"/>
      <c r="O311" s="33"/>
      <c r="P311" s="36"/>
      <c r="Q311" s="37"/>
      <c r="R311" s="37"/>
    </row>
    <row r="312" s="38" customFormat="true" ht="35" hidden="false" customHeight="true" outlineLevel="0" collapsed="false">
      <c r="A312" s="33" t="s">
        <v>1388</v>
      </c>
      <c r="B312" s="33"/>
      <c r="C312" s="72"/>
      <c r="D312" s="33"/>
      <c r="E312" s="33"/>
      <c r="F312" s="33"/>
      <c r="G312" s="33"/>
      <c r="H312" s="33"/>
      <c r="I312" s="33" t="n">
        <v>706</v>
      </c>
      <c r="J312" s="40"/>
      <c r="K312" s="34"/>
      <c r="L312" s="33"/>
      <c r="M312" s="33"/>
      <c r="N312" s="33"/>
      <c r="O312" s="33"/>
      <c r="P312" s="36"/>
      <c r="Q312" s="37"/>
      <c r="R312" s="37"/>
    </row>
    <row r="313" s="18" customFormat="true" ht="37" hidden="false" customHeight="true" outlineLevel="0" collapsed="false">
      <c r="A313" s="41" t="n">
        <v>266</v>
      </c>
      <c r="B313" s="42" t="s">
        <v>1389</v>
      </c>
      <c r="C313" s="42" t="s">
        <v>1370</v>
      </c>
      <c r="D313" s="42" t="s">
        <v>50</v>
      </c>
      <c r="E313" s="42" t="s">
        <v>1390</v>
      </c>
      <c r="F313" s="41" t="s">
        <v>94</v>
      </c>
      <c r="G313" s="42" t="s">
        <v>177</v>
      </c>
      <c r="H313" s="42" t="s">
        <v>1391</v>
      </c>
      <c r="I313" s="41" t="n">
        <v>107</v>
      </c>
      <c r="J313" s="42" t="s">
        <v>55</v>
      </c>
      <c r="K313" s="43" t="n">
        <v>345</v>
      </c>
      <c r="L313" s="41" t="n">
        <v>1205</v>
      </c>
      <c r="M313" s="42" t="s">
        <v>1392</v>
      </c>
      <c r="N313" s="42" t="s">
        <v>57</v>
      </c>
      <c r="O313" s="42" t="s">
        <v>1393</v>
      </c>
      <c r="P313" s="41"/>
      <c r="Q313" s="17"/>
      <c r="R313" s="17"/>
    </row>
    <row r="314" s="18" customFormat="true" ht="37" hidden="false" customHeight="true" outlineLevel="0" collapsed="false">
      <c r="A314" s="41" t="n">
        <v>267</v>
      </c>
      <c r="B314" s="48" t="s">
        <v>1394</v>
      </c>
      <c r="C314" s="48" t="s">
        <v>1395</v>
      </c>
      <c r="D314" s="48" t="s">
        <v>50</v>
      </c>
      <c r="E314" s="48" t="s">
        <v>1396</v>
      </c>
      <c r="F314" s="78" t="s">
        <v>1397</v>
      </c>
      <c r="G314" s="48" t="s">
        <v>177</v>
      </c>
      <c r="H314" s="48" t="s">
        <v>1398</v>
      </c>
      <c r="I314" s="54" t="n">
        <v>38</v>
      </c>
      <c r="J314" s="42" t="s">
        <v>55</v>
      </c>
      <c r="K314" s="78" t="n">
        <v>508</v>
      </c>
      <c r="L314" s="78" t="n">
        <v>1778</v>
      </c>
      <c r="M314" s="48" t="s">
        <v>1399</v>
      </c>
      <c r="N314" s="48" t="s">
        <v>57</v>
      </c>
      <c r="O314" s="48" t="s">
        <v>1400</v>
      </c>
      <c r="P314" s="55"/>
      <c r="Q314" s="17"/>
      <c r="R314" s="17"/>
    </row>
    <row r="315" s="18" customFormat="true" ht="61" hidden="false" customHeight="true" outlineLevel="0" collapsed="false">
      <c r="A315" s="41" t="n">
        <v>268</v>
      </c>
      <c r="B315" s="42" t="s">
        <v>1401</v>
      </c>
      <c r="C315" s="42" t="s">
        <v>713</v>
      </c>
      <c r="D315" s="42" t="s">
        <v>50</v>
      </c>
      <c r="E315" s="42" t="s">
        <v>1402</v>
      </c>
      <c r="F315" s="41" t="s">
        <v>139</v>
      </c>
      <c r="G315" s="42" t="s">
        <v>177</v>
      </c>
      <c r="H315" s="42" t="s">
        <v>1403</v>
      </c>
      <c r="I315" s="41" t="n">
        <v>561</v>
      </c>
      <c r="J315" s="42" t="s">
        <v>55</v>
      </c>
      <c r="K315" s="112" t="n">
        <v>634</v>
      </c>
      <c r="L315" s="58" t="n">
        <v>4329</v>
      </c>
      <c r="M315" s="57" t="s">
        <v>1404</v>
      </c>
      <c r="N315" s="57" t="s">
        <v>57</v>
      </c>
      <c r="O315" s="57" t="s">
        <v>1405</v>
      </c>
      <c r="P315" s="41"/>
      <c r="Q315" s="17"/>
      <c r="R315" s="17"/>
    </row>
    <row r="316" s="114" customFormat="true" ht="40" hidden="false" customHeight="true" outlineLevel="0" collapsed="false">
      <c r="A316" s="109" t="s">
        <v>1406</v>
      </c>
      <c r="B316" s="109"/>
      <c r="C316" s="89"/>
      <c r="D316" s="89"/>
      <c r="E316" s="89"/>
      <c r="F316" s="89"/>
      <c r="G316" s="89"/>
      <c r="H316" s="89"/>
      <c r="I316" s="68" t="n">
        <v>365</v>
      </c>
      <c r="J316" s="89"/>
      <c r="K316" s="97"/>
      <c r="L316" s="97"/>
      <c r="M316" s="97"/>
      <c r="N316" s="97"/>
      <c r="O316" s="97"/>
      <c r="P316" s="97"/>
      <c r="Q316" s="113"/>
      <c r="R316" s="113"/>
    </row>
    <row r="317" s="116" customFormat="true" ht="50" hidden="false" customHeight="true" outlineLevel="0" collapsed="false">
      <c r="A317" s="78" t="n">
        <v>269</v>
      </c>
      <c r="B317" s="48" t="s">
        <v>1407</v>
      </c>
      <c r="C317" s="48" t="s">
        <v>1370</v>
      </c>
      <c r="D317" s="48" t="s">
        <v>50</v>
      </c>
      <c r="E317" s="48" t="s">
        <v>1221</v>
      </c>
      <c r="F317" s="78" t="s">
        <v>1408</v>
      </c>
      <c r="G317" s="48" t="s">
        <v>207</v>
      </c>
      <c r="H317" s="48" t="s">
        <v>1409</v>
      </c>
      <c r="I317" s="75" t="n">
        <v>93.2</v>
      </c>
      <c r="J317" s="48" t="s">
        <v>55</v>
      </c>
      <c r="K317" s="55" t="n">
        <v>429</v>
      </c>
      <c r="L317" s="55" t="n">
        <v>1502</v>
      </c>
      <c r="M317" s="48" t="s">
        <v>1410</v>
      </c>
      <c r="N317" s="48" t="s">
        <v>57</v>
      </c>
      <c r="O317" s="48" t="s">
        <v>1411</v>
      </c>
      <c r="P317" s="75"/>
      <c r="Q317" s="115"/>
      <c r="R317" s="115"/>
    </row>
    <row r="318" s="116" customFormat="true" ht="50" hidden="false" customHeight="true" outlineLevel="0" collapsed="false">
      <c r="A318" s="78" t="n">
        <v>270</v>
      </c>
      <c r="B318" s="48" t="s">
        <v>1412</v>
      </c>
      <c r="C318" s="48" t="s">
        <v>1370</v>
      </c>
      <c r="D318" s="48" t="s">
        <v>50</v>
      </c>
      <c r="E318" s="48" t="s">
        <v>1413</v>
      </c>
      <c r="F318" s="78" t="s">
        <v>1414</v>
      </c>
      <c r="G318" s="48" t="s">
        <v>207</v>
      </c>
      <c r="H318" s="48" t="s">
        <v>1415</v>
      </c>
      <c r="I318" s="55" t="n">
        <v>75</v>
      </c>
      <c r="J318" s="48" t="s">
        <v>55</v>
      </c>
      <c r="K318" s="54" t="n">
        <v>325</v>
      </c>
      <c r="L318" s="78" t="n">
        <v>1130</v>
      </c>
      <c r="M318" s="48" t="s">
        <v>1416</v>
      </c>
      <c r="N318" s="48" t="s">
        <v>57</v>
      </c>
      <c r="O318" s="48" t="s">
        <v>1417</v>
      </c>
      <c r="P318" s="55"/>
      <c r="Q318" s="115"/>
      <c r="R318" s="115"/>
    </row>
    <row r="319" s="116" customFormat="true" ht="50" hidden="false" customHeight="true" outlineLevel="0" collapsed="false">
      <c r="A319" s="78" t="n">
        <v>271</v>
      </c>
      <c r="B319" s="48" t="s">
        <v>1418</v>
      </c>
      <c r="C319" s="48" t="s">
        <v>1419</v>
      </c>
      <c r="D319" s="48" t="s">
        <v>50</v>
      </c>
      <c r="E319" s="48" t="s">
        <v>1353</v>
      </c>
      <c r="F319" s="78" t="s">
        <v>1420</v>
      </c>
      <c r="G319" s="48" t="s">
        <v>207</v>
      </c>
      <c r="H319" s="48" t="s">
        <v>1421</v>
      </c>
      <c r="I319" s="55" t="n">
        <v>69.5</v>
      </c>
      <c r="J319" s="48" t="s">
        <v>55</v>
      </c>
      <c r="K319" s="54" t="s">
        <v>1422</v>
      </c>
      <c r="L319" s="78" t="n">
        <v>602</v>
      </c>
      <c r="M319" s="48" t="s">
        <v>1423</v>
      </c>
      <c r="N319" s="48" t="s">
        <v>57</v>
      </c>
      <c r="O319" s="48" t="s">
        <v>1424</v>
      </c>
      <c r="P319" s="55"/>
      <c r="Q319" s="115"/>
      <c r="R319" s="115"/>
    </row>
    <row r="320" s="116" customFormat="true" ht="50" hidden="false" customHeight="true" outlineLevel="0" collapsed="false">
      <c r="A320" s="78" t="n">
        <v>272</v>
      </c>
      <c r="B320" s="48" t="s">
        <v>1425</v>
      </c>
      <c r="C320" s="48" t="s">
        <v>1419</v>
      </c>
      <c r="D320" s="48" t="s">
        <v>50</v>
      </c>
      <c r="E320" s="48" t="s">
        <v>1221</v>
      </c>
      <c r="F320" s="78" t="s">
        <v>1420</v>
      </c>
      <c r="G320" s="48" t="s">
        <v>207</v>
      </c>
      <c r="H320" s="48" t="s">
        <v>1426</v>
      </c>
      <c r="I320" s="55" t="n">
        <v>90.3</v>
      </c>
      <c r="J320" s="48" t="s">
        <v>55</v>
      </c>
      <c r="K320" s="54" t="n">
        <v>252</v>
      </c>
      <c r="L320" s="78" t="n">
        <v>1052</v>
      </c>
      <c r="M320" s="48" t="s">
        <v>1427</v>
      </c>
      <c r="N320" s="48" t="s">
        <v>57</v>
      </c>
      <c r="O320" s="48" t="s">
        <v>1428</v>
      </c>
      <c r="P320" s="55"/>
      <c r="Q320" s="115"/>
      <c r="R320" s="115"/>
    </row>
    <row r="321" s="116" customFormat="true" ht="68" hidden="false" customHeight="true" outlineLevel="0" collapsed="false">
      <c r="A321" s="78" t="n">
        <v>273</v>
      </c>
      <c r="B321" s="48" t="s">
        <v>1429</v>
      </c>
      <c r="C321" s="48" t="s">
        <v>1370</v>
      </c>
      <c r="D321" s="48" t="s">
        <v>50</v>
      </c>
      <c r="E321" s="48" t="s">
        <v>1335</v>
      </c>
      <c r="F321" s="78" t="s">
        <v>1420</v>
      </c>
      <c r="G321" s="48" t="s">
        <v>207</v>
      </c>
      <c r="H321" s="48" t="s">
        <v>1430</v>
      </c>
      <c r="I321" s="55" t="n">
        <v>22</v>
      </c>
      <c r="J321" s="48" t="s">
        <v>55</v>
      </c>
      <c r="K321" s="54" t="n">
        <v>138</v>
      </c>
      <c r="L321" s="78" t="n">
        <v>550</v>
      </c>
      <c r="M321" s="48" t="s">
        <v>1431</v>
      </c>
      <c r="N321" s="48" t="s">
        <v>57</v>
      </c>
      <c r="O321" s="48" t="s">
        <v>1432</v>
      </c>
      <c r="P321" s="55"/>
      <c r="Q321" s="115"/>
      <c r="R321" s="115"/>
    </row>
    <row r="322" s="116" customFormat="true" ht="68" hidden="false" customHeight="true" outlineLevel="0" collapsed="false">
      <c r="A322" s="78" t="n">
        <v>274</v>
      </c>
      <c r="B322" s="48" t="s">
        <v>1433</v>
      </c>
      <c r="C322" s="48" t="s">
        <v>622</v>
      </c>
      <c r="D322" s="48" t="s">
        <v>50</v>
      </c>
      <c r="E322" s="48" t="s">
        <v>1434</v>
      </c>
      <c r="F322" s="78" t="s">
        <v>1420</v>
      </c>
      <c r="G322" s="48" t="s">
        <v>207</v>
      </c>
      <c r="H322" s="48" t="s">
        <v>1435</v>
      </c>
      <c r="I322" s="55" t="n">
        <v>15</v>
      </c>
      <c r="J322" s="48" t="s">
        <v>55</v>
      </c>
      <c r="K322" s="54" t="n">
        <v>190</v>
      </c>
      <c r="L322" s="78" t="n">
        <v>795</v>
      </c>
      <c r="M322" s="48" t="s">
        <v>1436</v>
      </c>
      <c r="N322" s="48" t="s">
        <v>57</v>
      </c>
      <c r="O322" s="48" t="s">
        <v>1437</v>
      </c>
      <c r="P322" s="55"/>
      <c r="Q322" s="115"/>
      <c r="R322" s="115"/>
    </row>
    <row r="323" s="116" customFormat="true" ht="50" hidden="false" customHeight="true" outlineLevel="0" collapsed="false">
      <c r="A323" s="109" t="s">
        <v>1438</v>
      </c>
      <c r="B323" s="109"/>
      <c r="C323" s="89"/>
      <c r="D323" s="89"/>
      <c r="E323" s="89"/>
      <c r="F323" s="89"/>
      <c r="G323" s="89"/>
      <c r="H323" s="89"/>
      <c r="I323" s="68" t="n">
        <v>60.8</v>
      </c>
      <c r="J323" s="89"/>
      <c r="K323" s="76"/>
      <c r="L323" s="89"/>
      <c r="M323" s="89"/>
      <c r="N323" s="89"/>
      <c r="O323" s="89"/>
      <c r="P323" s="68"/>
      <c r="Q323" s="115"/>
      <c r="R323" s="115"/>
    </row>
    <row r="324" s="116" customFormat="true" ht="50" hidden="false" customHeight="true" outlineLevel="0" collapsed="false">
      <c r="A324" s="78" t="n">
        <v>275</v>
      </c>
      <c r="B324" s="69" t="s">
        <v>1439</v>
      </c>
      <c r="C324" s="69" t="s">
        <v>1440</v>
      </c>
      <c r="D324" s="69" t="s">
        <v>50</v>
      </c>
      <c r="E324" s="69" t="s">
        <v>403</v>
      </c>
      <c r="F324" s="78" t="s">
        <v>1420</v>
      </c>
      <c r="G324" s="69" t="s">
        <v>398</v>
      </c>
      <c r="H324" s="69" t="s">
        <v>1441</v>
      </c>
      <c r="I324" s="75" t="n">
        <v>58.45</v>
      </c>
      <c r="J324" s="79" t="s">
        <v>55</v>
      </c>
      <c r="K324" s="54" t="n">
        <v>186</v>
      </c>
      <c r="L324" s="54" t="n">
        <v>745</v>
      </c>
      <c r="M324" s="48" t="s">
        <v>1442</v>
      </c>
      <c r="N324" s="69" t="s">
        <v>57</v>
      </c>
      <c r="O324" s="69" t="s">
        <v>1443</v>
      </c>
      <c r="P324" s="75"/>
      <c r="Q324" s="115"/>
      <c r="R324" s="115"/>
    </row>
    <row r="325" s="116" customFormat="true" ht="50" hidden="false" customHeight="true" outlineLevel="0" collapsed="false">
      <c r="A325" s="78" t="n">
        <v>276</v>
      </c>
      <c r="B325" s="69" t="s">
        <v>1444</v>
      </c>
      <c r="C325" s="69" t="s">
        <v>1445</v>
      </c>
      <c r="D325" s="69" t="s">
        <v>1446</v>
      </c>
      <c r="E325" s="69" t="s">
        <v>403</v>
      </c>
      <c r="F325" s="78" t="s">
        <v>1420</v>
      </c>
      <c r="G325" s="69" t="s">
        <v>398</v>
      </c>
      <c r="H325" s="69" t="s">
        <v>1447</v>
      </c>
      <c r="I325" s="75" t="n">
        <v>2.35</v>
      </c>
      <c r="J325" s="79" t="s">
        <v>55</v>
      </c>
      <c r="K325" s="54" t="n">
        <v>186</v>
      </c>
      <c r="L325" s="54" t="n">
        <v>745</v>
      </c>
      <c r="M325" s="48" t="s">
        <v>1442</v>
      </c>
      <c r="N325" s="69" t="s">
        <v>57</v>
      </c>
      <c r="O325" s="69" t="s">
        <v>1443</v>
      </c>
      <c r="P325" s="75"/>
      <c r="Q325" s="115"/>
      <c r="R325" s="115"/>
    </row>
    <row r="326" s="114" customFormat="true" ht="50" hidden="false" customHeight="true" outlineLevel="0" collapsed="false">
      <c r="A326" s="109" t="s">
        <v>1448</v>
      </c>
      <c r="B326" s="109"/>
      <c r="C326" s="76"/>
      <c r="D326" s="76"/>
      <c r="E326" s="76"/>
      <c r="F326" s="89"/>
      <c r="G326" s="76"/>
      <c r="H326" s="76"/>
      <c r="I326" s="117" t="n">
        <v>112.2</v>
      </c>
      <c r="J326" s="90"/>
      <c r="K326" s="76"/>
      <c r="L326" s="76"/>
      <c r="M326" s="89"/>
      <c r="N326" s="76"/>
      <c r="O326" s="76"/>
      <c r="P326" s="117"/>
      <c r="Q326" s="113"/>
      <c r="R326" s="113"/>
    </row>
    <row r="327" s="116" customFormat="true" ht="50" hidden="false" customHeight="true" outlineLevel="0" collapsed="false">
      <c r="A327" s="78" t="n">
        <v>277</v>
      </c>
      <c r="B327" s="69" t="s">
        <v>1449</v>
      </c>
      <c r="C327" s="69" t="s">
        <v>1370</v>
      </c>
      <c r="D327" s="69" t="s">
        <v>668</v>
      </c>
      <c r="E327" s="69" t="s">
        <v>1450</v>
      </c>
      <c r="F327" s="78" t="s">
        <v>709</v>
      </c>
      <c r="G327" s="69" t="s">
        <v>170</v>
      </c>
      <c r="H327" s="69" t="s">
        <v>1451</v>
      </c>
      <c r="I327" s="75" t="n">
        <v>48</v>
      </c>
      <c r="J327" s="79" t="s">
        <v>55</v>
      </c>
      <c r="K327" s="54" t="n">
        <v>241</v>
      </c>
      <c r="L327" s="54" t="n">
        <v>846</v>
      </c>
      <c r="M327" s="48" t="s">
        <v>1452</v>
      </c>
      <c r="N327" s="69" t="s">
        <v>57</v>
      </c>
      <c r="O327" s="69" t="s">
        <v>1453</v>
      </c>
      <c r="P327" s="75"/>
      <c r="Q327" s="115"/>
      <c r="R327" s="115"/>
    </row>
    <row r="328" s="116" customFormat="true" ht="50" hidden="false" customHeight="true" outlineLevel="0" collapsed="false">
      <c r="A328" s="78" t="n">
        <v>278</v>
      </c>
      <c r="B328" s="69" t="s">
        <v>1454</v>
      </c>
      <c r="C328" s="69" t="s">
        <v>1370</v>
      </c>
      <c r="D328" s="69" t="s">
        <v>668</v>
      </c>
      <c r="E328" s="69" t="s">
        <v>1455</v>
      </c>
      <c r="F328" s="78" t="s">
        <v>709</v>
      </c>
      <c r="G328" s="69" t="s">
        <v>170</v>
      </c>
      <c r="H328" s="69" t="s">
        <v>1456</v>
      </c>
      <c r="I328" s="75" t="n">
        <v>64.2</v>
      </c>
      <c r="J328" s="79" t="s">
        <v>55</v>
      </c>
      <c r="K328" s="54" t="n">
        <v>345</v>
      </c>
      <c r="L328" s="54" t="n">
        <v>1210</v>
      </c>
      <c r="M328" s="48" t="s">
        <v>1457</v>
      </c>
      <c r="N328" s="69" t="s">
        <v>57</v>
      </c>
      <c r="O328" s="69" t="s">
        <v>1458</v>
      </c>
      <c r="P328" s="75"/>
      <c r="Q328" s="115"/>
      <c r="R328" s="115"/>
    </row>
    <row r="329" s="116" customFormat="true" ht="50" hidden="false" customHeight="true" outlineLevel="0" collapsed="false">
      <c r="A329" s="109" t="s">
        <v>1459</v>
      </c>
      <c r="B329" s="109"/>
      <c r="C329" s="109"/>
      <c r="D329" s="54"/>
      <c r="E329" s="54"/>
      <c r="F329" s="78"/>
      <c r="G329" s="54"/>
      <c r="H329" s="54"/>
      <c r="I329" s="117" t="n">
        <v>900</v>
      </c>
      <c r="J329" s="79"/>
      <c r="K329" s="54"/>
      <c r="L329" s="54"/>
      <c r="M329" s="78"/>
      <c r="N329" s="54"/>
      <c r="O329" s="54"/>
      <c r="P329" s="75"/>
      <c r="Q329" s="115"/>
      <c r="R329" s="115"/>
    </row>
    <row r="330" s="104" customFormat="true" ht="40" hidden="false" customHeight="true" outlineLevel="0" collapsed="false">
      <c r="A330" s="89" t="s">
        <v>1460</v>
      </c>
      <c r="B330" s="89"/>
      <c r="C330" s="89"/>
      <c r="D330" s="54"/>
      <c r="E330" s="54"/>
      <c r="F330" s="78"/>
      <c r="G330" s="54"/>
      <c r="H330" s="54"/>
      <c r="I330" s="117" t="n">
        <v>880</v>
      </c>
      <c r="J330" s="79"/>
      <c r="K330" s="54"/>
      <c r="L330" s="54"/>
      <c r="M330" s="78"/>
      <c r="N330" s="54"/>
      <c r="O330" s="54"/>
      <c r="P330" s="75"/>
      <c r="Q330" s="103"/>
      <c r="R330" s="103"/>
    </row>
    <row r="331" s="104" customFormat="true" ht="55" hidden="false" customHeight="true" outlineLevel="0" collapsed="false">
      <c r="A331" s="91" t="n">
        <v>279</v>
      </c>
      <c r="B331" s="77" t="s">
        <v>1461</v>
      </c>
      <c r="C331" s="77" t="s">
        <v>1462</v>
      </c>
      <c r="D331" s="48" t="s">
        <v>50</v>
      </c>
      <c r="E331" s="48" t="s">
        <v>1463</v>
      </c>
      <c r="F331" s="78" t="s">
        <v>1397</v>
      </c>
      <c r="G331" s="48" t="s">
        <v>1464</v>
      </c>
      <c r="H331" s="48" t="s">
        <v>1465</v>
      </c>
      <c r="I331" s="78" t="n">
        <v>880</v>
      </c>
      <c r="J331" s="48" t="s">
        <v>589</v>
      </c>
      <c r="K331" s="54" t="n">
        <v>27940</v>
      </c>
      <c r="L331" s="78" t="n">
        <v>97803</v>
      </c>
      <c r="M331" s="48" t="s">
        <v>1466</v>
      </c>
      <c r="N331" s="48" t="s">
        <v>57</v>
      </c>
      <c r="O331" s="48" t="s">
        <v>1467</v>
      </c>
      <c r="P331" s="55"/>
      <c r="Q331" s="103"/>
      <c r="R331" s="103"/>
    </row>
    <row r="332" s="100" customFormat="true" ht="40" hidden="false" customHeight="true" outlineLevel="0" collapsed="false">
      <c r="A332" s="88" t="s">
        <v>1468</v>
      </c>
      <c r="B332" s="88"/>
      <c r="C332" s="88"/>
      <c r="D332" s="89"/>
      <c r="E332" s="89"/>
      <c r="F332" s="89"/>
      <c r="G332" s="89"/>
      <c r="H332" s="89"/>
      <c r="I332" s="89" t="n">
        <v>20</v>
      </c>
      <c r="J332" s="89"/>
      <c r="K332" s="76"/>
      <c r="L332" s="89"/>
      <c r="M332" s="89"/>
      <c r="N332" s="89"/>
      <c r="O332" s="89"/>
      <c r="P332" s="68"/>
      <c r="Q332" s="99"/>
      <c r="R332" s="99"/>
    </row>
    <row r="333" s="104" customFormat="true" ht="81" hidden="false" customHeight="true" outlineLevel="0" collapsed="false">
      <c r="A333" s="118" t="n">
        <v>280</v>
      </c>
      <c r="B333" s="69" t="s">
        <v>1469</v>
      </c>
      <c r="C333" s="69" t="s">
        <v>1470</v>
      </c>
      <c r="D333" s="69" t="s">
        <v>668</v>
      </c>
      <c r="E333" s="69" t="s">
        <v>1471</v>
      </c>
      <c r="F333" s="55" t="s">
        <v>320</v>
      </c>
      <c r="G333" s="69" t="s">
        <v>1472</v>
      </c>
      <c r="H333" s="69" t="s">
        <v>1473</v>
      </c>
      <c r="I333" s="55" t="n">
        <v>20</v>
      </c>
      <c r="J333" s="66" t="s">
        <v>290</v>
      </c>
      <c r="K333" s="67" t="n">
        <v>218.285714285714</v>
      </c>
      <c r="L333" s="55" t="n">
        <v>764</v>
      </c>
      <c r="M333" s="42" t="s">
        <v>1474</v>
      </c>
      <c r="N333" s="48" t="s">
        <v>57</v>
      </c>
      <c r="O333" s="42" t="s">
        <v>1475</v>
      </c>
      <c r="P333" s="55"/>
      <c r="Q333" s="103"/>
      <c r="R333" s="103"/>
    </row>
    <row r="334" customFormat="false" ht="50" hidden="false" customHeight="true" outlineLevel="0" collapsed="false">
      <c r="A334" s="119" t="s">
        <v>1476</v>
      </c>
      <c r="B334" s="119"/>
      <c r="C334" s="119"/>
      <c r="D334" s="44"/>
      <c r="E334" s="46"/>
      <c r="F334" s="120"/>
      <c r="G334" s="121"/>
      <c r="H334" s="122"/>
      <c r="I334" s="36" t="n">
        <v>1568.4</v>
      </c>
      <c r="J334" s="46"/>
      <c r="K334" s="74"/>
      <c r="L334" s="44"/>
      <c r="M334" s="46"/>
      <c r="N334" s="46"/>
      <c r="O334" s="46"/>
      <c r="P334" s="44"/>
    </row>
    <row r="335" customFormat="false" ht="105" hidden="false" customHeight="true" outlineLevel="0" collapsed="false">
      <c r="A335" s="46" t="n">
        <v>281</v>
      </c>
      <c r="B335" s="51" t="s">
        <v>1477</v>
      </c>
      <c r="C335" s="51" t="s">
        <v>1478</v>
      </c>
      <c r="D335" s="51" t="s">
        <v>50</v>
      </c>
      <c r="E335" s="51" t="s">
        <v>1479</v>
      </c>
      <c r="F335" s="44" t="s">
        <v>139</v>
      </c>
      <c r="G335" s="51" t="s">
        <v>558</v>
      </c>
      <c r="H335" s="42" t="s">
        <v>1480</v>
      </c>
      <c r="I335" s="44" t="n">
        <v>1568.4</v>
      </c>
      <c r="J335" s="51" t="s">
        <v>589</v>
      </c>
      <c r="K335" s="44" t="n">
        <v>226636</v>
      </c>
      <c r="L335" s="44" t="n">
        <v>793229</v>
      </c>
      <c r="M335" s="42" t="s">
        <v>1481</v>
      </c>
      <c r="N335" s="48" t="s">
        <v>57</v>
      </c>
      <c r="O335" s="42" t="s">
        <v>1482</v>
      </c>
      <c r="P335" s="44"/>
    </row>
  </sheetData>
  <mergeCells count="66">
    <mergeCell ref="A1:B1"/>
    <mergeCell ref="A2:P2"/>
    <mergeCell ref="A3:H3"/>
    <mergeCell ref="O3:P3"/>
    <mergeCell ref="A4:A5"/>
    <mergeCell ref="B4:B5"/>
    <mergeCell ref="C4:C5"/>
    <mergeCell ref="D4:D5"/>
    <mergeCell ref="E4:E5"/>
    <mergeCell ref="F4:F5"/>
    <mergeCell ref="G4:G5"/>
    <mergeCell ref="H4:H5"/>
    <mergeCell ref="I4:I5"/>
    <mergeCell ref="J4:J5"/>
    <mergeCell ref="K4:L4"/>
    <mergeCell ref="M4:M5"/>
    <mergeCell ref="N4:N5"/>
    <mergeCell ref="O4:O5"/>
    <mergeCell ref="P4:P5"/>
    <mergeCell ref="C6:D6"/>
    <mergeCell ref="A7:C7"/>
    <mergeCell ref="A8:B8"/>
    <mergeCell ref="A17:B17"/>
    <mergeCell ref="A21:B21"/>
    <mergeCell ref="A24:B24"/>
    <mergeCell ref="A28:B28"/>
    <mergeCell ref="A30:B30"/>
    <mergeCell ref="A92:C92"/>
    <mergeCell ref="A93:B93"/>
    <mergeCell ref="A95:B95"/>
    <mergeCell ref="A106:C106"/>
    <mergeCell ref="A107:C107"/>
    <mergeCell ref="A108:C108"/>
    <mergeCell ref="A110:B110"/>
    <mergeCell ref="A112:B112"/>
    <mergeCell ref="A114:B114"/>
    <mergeCell ref="A117:B117"/>
    <mergeCell ref="A119:C119"/>
    <mergeCell ref="A123:C123"/>
    <mergeCell ref="A124:B124"/>
    <mergeCell ref="A127:B127"/>
    <mergeCell ref="A129:C129"/>
    <mergeCell ref="A130:C130"/>
    <mergeCell ref="A136:C136"/>
    <mergeCell ref="A137:B137"/>
    <mergeCell ref="A146:B146"/>
    <mergeCell ref="A148:C148"/>
    <mergeCell ref="A149:B149"/>
    <mergeCell ref="A156:C156"/>
    <mergeCell ref="A160:C160"/>
    <mergeCell ref="A167:C167"/>
    <mergeCell ref="A168:B168"/>
    <mergeCell ref="B207:C207"/>
    <mergeCell ref="B274:C274"/>
    <mergeCell ref="B304:C304"/>
    <mergeCell ref="A305:B305"/>
    <mergeCell ref="A308:B308"/>
    <mergeCell ref="A311:B311"/>
    <mergeCell ref="A312:B312"/>
    <mergeCell ref="A316:B316"/>
    <mergeCell ref="A323:B323"/>
    <mergeCell ref="A326:B326"/>
    <mergeCell ref="A329:C329"/>
    <mergeCell ref="A330:B330"/>
    <mergeCell ref="A332:B332"/>
    <mergeCell ref="A334:C334"/>
  </mergeCells>
  <printOptions headings="false" gridLines="false" gridLinesSet="true" horizontalCentered="false" verticalCentered="false"/>
  <pageMargins left="0.570138888888889" right="0.379861111111111" top="0.509722222222222" bottom="0.589583333333333" header="0.511811023622047" footer="0.509722222222222"/>
  <pageSetup paperSize="8" scale="7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6" activeCellId="0" sqref="E6"/>
    </sheetView>
  </sheetViews>
  <sheetFormatPr defaultColWidth="8.74609375" defaultRowHeight="15.6" zeroHeight="false" outlineLevelRow="0" outlineLevelCol="0"/>
  <cols>
    <col collapsed="false" customWidth="true" hidden="false" outlineLevel="0" max="1" min="1" style="1" width="7.74"/>
    <col collapsed="false" customWidth="true" hidden="false" outlineLevel="0" max="2" min="2" style="1" width="7.69"/>
    <col collapsed="false" customWidth="true" hidden="false" outlineLevel="0" max="3" min="3" style="1" width="9.29"/>
    <col collapsed="false" customWidth="true" hidden="false" outlineLevel="0" max="24" min="4" style="1" width="7.69"/>
    <col collapsed="false" customWidth="false" hidden="false" outlineLevel="0" max="25" min="25" style="1" width="8.79"/>
    <col collapsed="false" customWidth="true" hidden="false" outlineLevel="0" max="31" min="26" style="1" width="7.69"/>
    <col collapsed="false" customWidth="false" hidden="false" outlineLevel="0" max="257" min="32" style="1" width="8.74"/>
  </cols>
  <sheetData>
    <row r="1" customFormat="false" ht="23" hidden="false" customHeight="true" outlineLevel="0" collapsed="false">
      <c r="A1" s="2" t="s">
        <v>148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30" hidden="false" customHeight="true" outlineLevel="0" collapsed="false">
      <c r="A2" s="4" t="s">
        <v>148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30"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30" hidden="false" customHeight="true" outlineLevel="0" collapsed="false">
      <c r="A4" s="6" t="s">
        <v>3</v>
      </c>
      <c r="B4" s="6" t="s">
        <v>4</v>
      </c>
      <c r="C4" s="6"/>
      <c r="D4" s="6" t="s">
        <v>5</v>
      </c>
      <c r="E4" s="6"/>
      <c r="F4" s="6" t="s">
        <v>6</v>
      </c>
      <c r="G4" s="6"/>
      <c r="H4" s="6" t="s">
        <v>7</v>
      </c>
      <c r="I4" s="6"/>
      <c r="J4" s="6" t="s">
        <v>8</v>
      </c>
      <c r="K4" s="6"/>
      <c r="L4" s="6" t="s">
        <v>9</v>
      </c>
      <c r="M4" s="6"/>
      <c r="N4" s="6" t="s">
        <v>10</v>
      </c>
      <c r="O4" s="6"/>
      <c r="P4" s="6" t="s">
        <v>11</v>
      </c>
      <c r="Q4" s="6"/>
      <c r="R4" s="6" t="s">
        <v>12</v>
      </c>
      <c r="S4" s="6"/>
      <c r="T4" s="6" t="s">
        <v>13</v>
      </c>
      <c r="U4" s="6"/>
      <c r="V4" s="6" t="s">
        <v>14</v>
      </c>
      <c r="W4" s="6"/>
      <c r="X4" s="6" t="s">
        <v>15</v>
      </c>
      <c r="Y4" s="6"/>
      <c r="Z4" s="6" t="s">
        <v>16</v>
      </c>
      <c r="AA4" s="6"/>
      <c r="AB4" s="7" t="s">
        <v>17</v>
      </c>
      <c r="AC4" s="7"/>
      <c r="AD4" s="6" t="s">
        <v>18</v>
      </c>
      <c r="AE4" s="6"/>
    </row>
    <row r="5" customFormat="false" ht="30" hidden="false" customHeight="true" outlineLevel="0" collapsed="false">
      <c r="A5" s="6"/>
      <c r="B5" s="6" t="s">
        <v>19</v>
      </c>
      <c r="C5" s="6" t="s">
        <v>20</v>
      </c>
      <c r="D5" s="6" t="s">
        <v>21</v>
      </c>
      <c r="E5" s="6" t="s">
        <v>22</v>
      </c>
      <c r="F5" s="6" t="s">
        <v>21</v>
      </c>
      <c r="G5" s="6" t="s">
        <v>22</v>
      </c>
      <c r="H5" s="6" t="s">
        <v>21</v>
      </c>
      <c r="I5" s="6" t="s">
        <v>22</v>
      </c>
      <c r="J5" s="6" t="s">
        <v>21</v>
      </c>
      <c r="K5" s="6" t="s">
        <v>22</v>
      </c>
      <c r="L5" s="6" t="s">
        <v>21</v>
      </c>
      <c r="M5" s="6" t="s">
        <v>22</v>
      </c>
      <c r="N5" s="6" t="s">
        <v>21</v>
      </c>
      <c r="O5" s="6" t="s">
        <v>22</v>
      </c>
      <c r="P5" s="6" t="s">
        <v>21</v>
      </c>
      <c r="Q5" s="6" t="s">
        <v>22</v>
      </c>
      <c r="R5" s="6" t="s">
        <v>21</v>
      </c>
      <c r="S5" s="6" t="s">
        <v>22</v>
      </c>
      <c r="T5" s="6" t="s">
        <v>21</v>
      </c>
      <c r="U5" s="6" t="s">
        <v>22</v>
      </c>
      <c r="V5" s="6" t="s">
        <v>21</v>
      </c>
      <c r="W5" s="6" t="s">
        <v>22</v>
      </c>
      <c r="X5" s="6" t="s">
        <v>21</v>
      </c>
      <c r="Y5" s="6" t="s">
        <v>22</v>
      </c>
      <c r="Z5" s="6" t="s">
        <v>21</v>
      </c>
      <c r="AA5" s="6" t="s">
        <v>22</v>
      </c>
      <c r="AB5" s="6" t="s">
        <v>21</v>
      </c>
      <c r="AC5" s="6" t="s">
        <v>22</v>
      </c>
      <c r="AD5" s="6" t="s">
        <v>21</v>
      </c>
      <c r="AE5" s="6" t="s">
        <v>22</v>
      </c>
    </row>
    <row r="6" customFormat="false" ht="30" hidden="false" customHeight="true" outlineLevel="0" collapsed="false">
      <c r="A6" s="8" t="s">
        <v>23</v>
      </c>
      <c r="B6" s="9" t="n">
        <f aca="false">D6+F6+H6+J6+L6+N6+P6+R6+T6+V6+X6+Z6+AB6+AD6</f>
        <v>73</v>
      </c>
      <c r="C6" s="9" t="n">
        <f aca="false">E6+G6+I6+K6+M6+O6+Q6+S6+U6+W6+Y6+AA6+AC6+AE6</f>
        <v>87585.615</v>
      </c>
      <c r="D6" s="9" t="n">
        <v>18</v>
      </c>
      <c r="E6" s="9" t="n">
        <v>62277.3</v>
      </c>
      <c r="F6" s="9" t="n">
        <v>1</v>
      </c>
      <c r="G6" s="9" t="n">
        <v>50</v>
      </c>
      <c r="H6" s="9" t="n">
        <v>0</v>
      </c>
      <c r="I6" s="9" t="n">
        <v>0</v>
      </c>
      <c r="J6" s="9" t="n">
        <v>6</v>
      </c>
      <c r="K6" s="9" t="n">
        <v>2548.62</v>
      </c>
      <c r="L6" s="9" t="n">
        <v>4</v>
      </c>
      <c r="M6" s="9" t="n">
        <v>890</v>
      </c>
      <c r="N6" s="9" t="n">
        <v>5</v>
      </c>
      <c r="O6" s="9" t="n">
        <v>5579.98</v>
      </c>
      <c r="P6" s="9" t="n">
        <v>0</v>
      </c>
      <c r="Q6" s="9" t="n">
        <v>0</v>
      </c>
      <c r="R6" s="9" t="n">
        <v>4</v>
      </c>
      <c r="S6" s="9" t="n">
        <v>1250</v>
      </c>
      <c r="T6" s="9" t="n">
        <v>0</v>
      </c>
      <c r="U6" s="9" t="n">
        <v>0</v>
      </c>
      <c r="V6" s="9" t="n">
        <v>1</v>
      </c>
      <c r="W6" s="9" t="n">
        <v>831</v>
      </c>
      <c r="X6" s="9" t="n">
        <v>33</v>
      </c>
      <c r="Y6" s="9" t="n">
        <v>12441.355</v>
      </c>
      <c r="Z6" s="9" t="n">
        <v>0</v>
      </c>
      <c r="AA6" s="9" t="n">
        <v>0</v>
      </c>
      <c r="AB6" s="9" t="n">
        <v>1</v>
      </c>
      <c r="AC6" s="9" t="n">
        <v>1717.36</v>
      </c>
      <c r="AD6" s="9" t="n">
        <v>0</v>
      </c>
      <c r="AE6" s="9" t="n">
        <v>0</v>
      </c>
    </row>
  </sheetData>
  <mergeCells count="18">
    <mergeCell ref="A2:AE2"/>
    <mergeCell ref="A3:AE3"/>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s>
  <printOptions headings="false" gridLines="false" gridLinesSet="true" horizontalCentered="false" verticalCentered="false"/>
  <pageMargins left="0.75" right="0.75" top="1" bottom="1"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6" topLeftCell="A28" activePane="bottomLeft" state="frozen"/>
      <selection pane="topLeft" activeCell="A1" activeCellId="0" sqref="A1"/>
      <selection pane="bottomLeft" activeCell="I33" activeCellId="0" sqref="I33"/>
    </sheetView>
  </sheetViews>
  <sheetFormatPr defaultColWidth="8.7890625" defaultRowHeight="30" zeroHeight="false" outlineLevelRow="0" outlineLevelCol="0"/>
  <cols>
    <col collapsed="false" customWidth="true" hidden="false" outlineLevel="0" max="1" min="1" style="10" width="4.62"/>
    <col collapsed="false" customWidth="true" hidden="false" outlineLevel="0" max="2" min="2" style="11" width="30.99"/>
    <col collapsed="false" customWidth="true" hidden="false" outlineLevel="0" max="3" min="3" style="12" width="8.53"/>
    <col collapsed="false" customWidth="true" hidden="false" outlineLevel="0" max="4" min="4" style="12" width="7.62"/>
    <col collapsed="false" customWidth="true" hidden="false" outlineLevel="0" max="5" min="5" style="11" width="18.24"/>
    <col collapsed="false" customWidth="true" hidden="false" outlineLevel="0" max="6" min="6" style="13" width="18.75"/>
    <col collapsed="false" customWidth="true" hidden="false" outlineLevel="0" max="7" min="7" style="14" width="12.17"/>
    <col collapsed="false" customWidth="true" hidden="false" outlineLevel="0" max="8" min="8" style="15" width="35.81"/>
    <col collapsed="false" customWidth="true" hidden="false" outlineLevel="0" max="9" min="9" style="12" width="13.63"/>
    <col collapsed="false" customWidth="true" hidden="false" outlineLevel="0" max="10" min="10" style="11" width="14.35"/>
    <col collapsed="false" customWidth="true" hidden="false" outlineLevel="0" max="11" min="11" style="16" width="10.87"/>
    <col collapsed="false" customWidth="true" hidden="false" outlineLevel="0" max="12" min="12" style="12" width="9.87"/>
    <col collapsed="false" customWidth="true" hidden="false" outlineLevel="0" max="13" min="13" style="11" width="31.87"/>
    <col collapsed="false" customWidth="true" hidden="false" outlineLevel="0" max="14" min="14" style="11" width="10.17"/>
    <col collapsed="false" customWidth="true" hidden="false" outlineLevel="0" max="15" min="15" style="11" width="24.99"/>
    <col collapsed="false" customWidth="true" hidden="false" outlineLevel="0" max="16" min="16" style="12" width="9.44"/>
    <col collapsed="false" customWidth="true" hidden="false" outlineLevel="0" max="17" min="17" style="17" width="12.72"/>
    <col collapsed="false" customWidth="true" hidden="false" outlineLevel="0" max="18" min="18" style="17" width="14.17"/>
    <col collapsed="false" customWidth="false" hidden="false" outlineLevel="0" max="257" min="19" style="18" width="8.79"/>
  </cols>
  <sheetData>
    <row r="1" customFormat="false" ht="30" hidden="false" customHeight="true" outlineLevel="0" collapsed="false">
      <c r="A1" s="19" t="s">
        <v>1485</v>
      </c>
      <c r="B1" s="19"/>
      <c r="C1" s="20"/>
      <c r="D1" s="20"/>
      <c r="E1" s="21"/>
      <c r="F1" s="22"/>
      <c r="G1" s="23"/>
      <c r="H1" s="24"/>
      <c r="I1" s="27"/>
      <c r="J1" s="25"/>
      <c r="K1" s="26"/>
      <c r="L1" s="27"/>
      <c r="M1" s="25"/>
      <c r="N1" s="25"/>
      <c r="O1" s="25"/>
    </row>
    <row r="2" customFormat="false" ht="30" hidden="false" customHeight="true" outlineLevel="0" collapsed="false">
      <c r="A2" s="28" t="s">
        <v>1486</v>
      </c>
      <c r="B2" s="28"/>
      <c r="C2" s="28"/>
      <c r="D2" s="28"/>
      <c r="E2" s="28"/>
      <c r="F2" s="28"/>
      <c r="G2" s="28"/>
      <c r="H2" s="28"/>
      <c r="I2" s="28"/>
      <c r="J2" s="28"/>
      <c r="K2" s="28"/>
      <c r="L2" s="28"/>
      <c r="M2" s="28"/>
      <c r="N2" s="28"/>
      <c r="O2" s="28"/>
      <c r="P2" s="28"/>
    </row>
    <row r="3" s="18" customFormat="true" ht="30" hidden="false" customHeight="true" outlineLevel="0" collapsed="false">
      <c r="A3" s="19" t="s">
        <v>26</v>
      </c>
      <c r="B3" s="19"/>
      <c r="C3" s="19"/>
      <c r="D3" s="19"/>
      <c r="E3" s="19"/>
      <c r="F3" s="19"/>
      <c r="G3" s="19"/>
      <c r="H3" s="19"/>
      <c r="I3" s="29"/>
      <c r="J3" s="30"/>
      <c r="K3" s="31"/>
      <c r="L3" s="12"/>
      <c r="M3" s="30"/>
      <c r="N3" s="30"/>
      <c r="O3" s="32" t="s">
        <v>27</v>
      </c>
      <c r="P3" s="32"/>
      <c r="Q3" s="17"/>
      <c r="R3" s="17"/>
    </row>
    <row r="4" s="18" customFormat="true" ht="30" hidden="false" customHeight="true" outlineLevel="0" collapsed="false">
      <c r="A4" s="33" t="s">
        <v>28</v>
      </c>
      <c r="B4" s="33" t="s">
        <v>29</v>
      </c>
      <c r="C4" s="33" t="s">
        <v>30</v>
      </c>
      <c r="D4" s="33" t="s">
        <v>31</v>
      </c>
      <c r="E4" s="33" t="s">
        <v>32</v>
      </c>
      <c r="F4" s="33" t="s">
        <v>33</v>
      </c>
      <c r="G4" s="33" t="s">
        <v>34</v>
      </c>
      <c r="H4" s="33" t="s">
        <v>35</v>
      </c>
      <c r="I4" s="34" t="s">
        <v>36</v>
      </c>
      <c r="J4" s="33" t="s">
        <v>37</v>
      </c>
      <c r="K4" s="34" t="s">
        <v>38</v>
      </c>
      <c r="L4" s="34"/>
      <c r="M4" s="33" t="s">
        <v>39</v>
      </c>
      <c r="N4" s="33" t="s">
        <v>40</v>
      </c>
      <c r="O4" s="33" t="s">
        <v>41</v>
      </c>
      <c r="P4" s="33" t="s">
        <v>42</v>
      </c>
      <c r="Q4" s="17"/>
      <c r="R4" s="17"/>
    </row>
    <row r="5" s="18" customFormat="true" ht="30" hidden="false" customHeight="true" outlineLevel="0" collapsed="false">
      <c r="A5" s="33"/>
      <c r="B5" s="33"/>
      <c r="C5" s="33"/>
      <c r="D5" s="33"/>
      <c r="E5" s="33"/>
      <c r="F5" s="33"/>
      <c r="G5" s="33"/>
      <c r="H5" s="33"/>
      <c r="I5" s="34"/>
      <c r="J5" s="33"/>
      <c r="K5" s="34" t="s">
        <v>43</v>
      </c>
      <c r="L5" s="33" t="s">
        <v>44</v>
      </c>
      <c r="M5" s="33"/>
      <c r="N5" s="33"/>
      <c r="O5" s="33"/>
      <c r="P5" s="33"/>
      <c r="Q5" s="17"/>
      <c r="R5" s="17"/>
    </row>
    <row r="6" s="38" customFormat="true" ht="50" hidden="false" customHeight="true" outlineLevel="0" collapsed="false">
      <c r="A6" s="33"/>
      <c r="B6" s="33"/>
      <c r="C6" s="35" t="s">
        <v>45</v>
      </c>
      <c r="D6" s="35"/>
      <c r="E6" s="33"/>
      <c r="F6" s="33"/>
      <c r="G6" s="33"/>
      <c r="H6" s="33"/>
      <c r="I6" s="33" t="n">
        <f aca="false">I7+I32+I35+I36+I48+I55+I64+I65+I71+I72+I76+I114+I115</f>
        <v>87585.615</v>
      </c>
      <c r="J6" s="33"/>
      <c r="K6" s="33"/>
      <c r="L6" s="33"/>
      <c r="M6" s="33"/>
      <c r="N6" s="33"/>
      <c r="O6" s="33"/>
      <c r="P6" s="36"/>
      <c r="Q6" s="37"/>
      <c r="R6" s="37"/>
    </row>
    <row r="7" s="38" customFormat="true" ht="50" hidden="false" customHeight="true" outlineLevel="0" collapsed="false">
      <c r="A7" s="33" t="s">
        <v>46</v>
      </c>
      <c r="B7" s="33"/>
      <c r="C7" s="33"/>
      <c r="D7" s="33"/>
      <c r="E7" s="33"/>
      <c r="F7" s="33"/>
      <c r="G7" s="33"/>
      <c r="H7" s="33"/>
      <c r="I7" s="33" t="n">
        <f aca="false">I8+I15+I21+I24</f>
        <v>62277.3</v>
      </c>
      <c r="J7" s="33"/>
      <c r="K7" s="33"/>
      <c r="L7" s="33"/>
      <c r="M7" s="33"/>
      <c r="N7" s="33"/>
      <c r="O7" s="33"/>
      <c r="P7" s="36"/>
      <c r="Q7" s="37"/>
      <c r="R7" s="37"/>
    </row>
    <row r="8" s="38" customFormat="true" ht="40" hidden="false" customHeight="true" outlineLevel="0" collapsed="false">
      <c r="A8" s="123" t="s">
        <v>47</v>
      </c>
      <c r="B8" s="123"/>
      <c r="C8" s="123"/>
      <c r="D8" s="123"/>
      <c r="E8" s="123"/>
      <c r="F8" s="123"/>
      <c r="G8" s="123"/>
      <c r="H8" s="123" t="n">
        <v>44314.05</v>
      </c>
      <c r="I8" s="123" t="n">
        <v>49750</v>
      </c>
      <c r="J8" s="124"/>
      <c r="K8" s="124"/>
      <c r="L8" s="123"/>
      <c r="M8" s="123"/>
      <c r="N8" s="123"/>
      <c r="O8" s="123"/>
      <c r="P8" s="125"/>
      <c r="Q8" s="37"/>
      <c r="R8" s="37"/>
    </row>
    <row r="9" s="38" customFormat="true" ht="50" hidden="false" customHeight="true" outlineLevel="0" collapsed="false">
      <c r="A9" s="126" t="n">
        <v>1</v>
      </c>
      <c r="B9" s="127" t="s">
        <v>1487</v>
      </c>
      <c r="C9" s="128" t="s">
        <v>60</v>
      </c>
      <c r="D9" s="42" t="s">
        <v>50</v>
      </c>
      <c r="E9" s="42" t="s">
        <v>1479</v>
      </c>
      <c r="F9" s="126" t="s">
        <v>1488</v>
      </c>
      <c r="G9" s="128" t="s">
        <v>53</v>
      </c>
      <c r="H9" s="42" t="s">
        <v>1489</v>
      </c>
      <c r="I9" s="126" t="n">
        <v>17100</v>
      </c>
      <c r="J9" s="129" t="s">
        <v>64</v>
      </c>
      <c r="K9" s="129" t="n">
        <v>192049</v>
      </c>
      <c r="L9" s="126" t="n">
        <v>755536</v>
      </c>
      <c r="M9" s="128" t="s">
        <v>1490</v>
      </c>
      <c r="N9" s="128" t="s">
        <v>57</v>
      </c>
      <c r="O9" s="128" t="s">
        <v>1491</v>
      </c>
      <c r="P9" s="130"/>
      <c r="Q9" s="37"/>
      <c r="R9" s="37"/>
    </row>
    <row r="10" s="38" customFormat="true" ht="50" hidden="false" customHeight="true" outlineLevel="0" collapsed="false">
      <c r="A10" s="126" t="n">
        <v>2</v>
      </c>
      <c r="B10" s="127" t="s">
        <v>1492</v>
      </c>
      <c r="C10" s="128" t="s">
        <v>60</v>
      </c>
      <c r="D10" s="42" t="s">
        <v>50</v>
      </c>
      <c r="E10" s="42" t="s">
        <v>1493</v>
      </c>
      <c r="F10" s="126" t="s">
        <v>1488</v>
      </c>
      <c r="G10" s="128" t="s">
        <v>53</v>
      </c>
      <c r="H10" s="42" t="s">
        <v>1494</v>
      </c>
      <c r="I10" s="41" t="n">
        <v>2500</v>
      </c>
      <c r="J10" s="129" t="s">
        <v>64</v>
      </c>
      <c r="K10" s="44" t="n">
        <v>54306</v>
      </c>
      <c r="L10" s="44" t="e">
        <f aca="false">SUM(L8:L10)</f>
        <v>#VALUE!</v>
      </c>
      <c r="M10" s="128" t="s">
        <v>1495</v>
      </c>
      <c r="N10" s="128" t="s">
        <v>57</v>
      </c>
      <c r="O10" s="128" t="s">
        <v>1496</v>
      </c>
      <c r="P10" s="130"/>
      <c r="Q10" s="37"/>
      <c r="R10" s="37"/>
    </row>
    <row r="11" s="38" customFormat="true" ht="50" hidden="false" customHeight="true" outlineLevel="0" collapsed="false">
      <c r="A11" s="126" t="n">
        <v>3</v>
      </c>
      <c r="B11" s="127" t="s">
        <v>1497</v>
      </c>
      <c r="C11" s="128" t="s">
        <v>60</v>
      </c>
      <c r="D11" s="42" t="s">
        <v>50</v>
      </c>
      <c r="E11" s="42" t="s">
        <v>1498</v>
      </c>
      <c r="F11" s="126" t="s">
        <v>1488</v>
      </c>
      <c r="G11" s="128" t="s">
        <v>53</v>
      </c>
      <c r="H11" s="42" t="s">
        <v>1499</v>
      </c>
      <c r="I11" s="41" t="n">
        <v>4000</v>
      </c>
      <c r="J11" s="129" t="s">
        <v>64</v>
      </c>
      <c r="K11" s="129" t="n">
        <v>192049</v>
      </c>
      <c r="L11" s="126" t="n">
        <v>755536</v>
      </c>
      <c r="M11" s="128" t="s">
        <v>1500</v>
      </c>
      <c r="N11" s="128" t="s">
        <v>57</v>
      </c>
      <c r="O11" s="128" t="s">
        <v>1491</v>
      </c>
      <c r="P11" s="130"/>
      <c r="Q11" s="37"/>
      <c r="R11" s="37"/>
    </row>
    <row r="12" s="38" customFormat="true" ht="50" hidden="false" customHeight="true" outlineLevel="0" collapsed="false">
      <c r="A12" s="126" t="n">
        <v>4</v>
      </c>
      <c r="B12" s="127" t="s">
        <v>1501</v>
      </c>
      <c r="C12" s="128" t="s">
        <v>60</v>
      </c>
      <c r="D12" s="42" t="s">
        <v>50</v>
      </c>
      <c r="E12" s="42" t="s">
        <v>1502</v>
      </c>
      <c r="F12" s="126" t="s">
        <v>1488</v>
      </c>
      <c r="G12" s="128" t="s">
        <v>53</v>
      </c>
      <c r="H12" s="42" t="s">
        <v>1503</v>
      </c>
      <c r="I12" s="41" t="n">
        <v>4000</v>
      </c>
      <c r="J12" s="129" t="s">
        <v>64</v>
      </c>
      <c r="K12" s="129" t="n">
        <v>159675</v>
      </c>
      <c r="L12" s="126" t="n">
        <v>558863</v>
      </c>
      <c r="M12" s="128" t="s">
        <v>1504</v>
      </c>
      <c r="N12" s="128" t="s">
        <v>57</v>
      </c>
      <c r="O12" s="128" t="s">
        <v>1505</v>
      </c>
      <c r="P12" s="130"/>
      <c r="Q12" s="37"/>
      <c r="R12" s="37"/>
    </row>
    <row r="13" s="38" customFormat="true" ht="50" hidden="false" customHeight="true" outlineLevel="0" collapsed="false">
      <c r="A13" s="126" t="n">
        <v>5</v>
      </c>
      <c r="B13" s="42" t="s">
        <v>1506</v>
      </c>
      <c r="C13" s="42" t="s">
        <v>1507</v>
      </c>
      <c r="D13" s="42" t="s">
        <v>50</v>
      </c>
      <c r="E13" s="41" t="s">
        <v>68</v>
      </c>
      <c r="F13" s="41" t="s">
        <v>1508</v>
      </c>
      <c r="G13" s="128" t="s">
        <v>53</v>
      </c>
      <c r="H13" s="42" t="s">
        <v>1509</v>
      </c>
      <c r="I13" s="41" t="n">
        <v>150</v>
      </c>
      <c r="J13" s="56" t="s">
        <v>55</v>
      </c>
      <c r="K13" s="44" t="n">
        <v>48217</v>
      </c>
      <c r="L13" s="44" t="n">
        <v>188303</v>
      </c>
      <c r="M13" s="128" t="s">
        <v>71</v>
      </c>
      <c r="N13" s="128" t="s">
        <v>57</v>
      </c>
      <c r="O13" s="42" t="s">
        <v>1510</v>
      </c>
      <c r="P13" s="130"/>
      <c r="Q13" s="37"/>
      <c r="R13" s="37"/>
    </row>
    <row r="14" s="38" customFormat="true" ht="50" hidden="false" customHeight="true" outlineLevel="0" collapsed="false">
      <c r="A14" s="126" t="n">
        <v>6</v>
      </c>
      <c r="B14" s="42" t="s">
        <v>1511</v>
      </c>
      <c r="C14" s="42" t="s">
        <v>60</v>
      </c>
      <c r="D14" s="42" t="s">
        <v>50</v>
      </c>
      <c r="E14" s="42" t="s">
        <v>61</v>
      </c>
      <c r="F14" s="41" t="s">
        <v>1508</v>
      </c>
      <c r="G14" s="128" t="s">
        <v>53</v>
      </c>
      <c r="H14" s="42" t="s">
        <v>63</v>
      </c>
      <c r="I14" s="41" t="n">
        <v>22000</v>
      </c>
      <c r="J14" s="56" t="s">
        <v>64</v>
      </c>
      <c r="K14" s="43" t="n">
        <v>107082</v>
      </c>
      <c r="L14" s="41" t="n">
        <v>374788</v>
      </c>
      <c r="M14" s="42" t="s">
        <v>65</v>
      </c>
      <c r="N14" s="42" t="s">
        <v>57</v>
      </c>
      <c r="O14" s="42" t="s">
        <v>1512</v>
      </c>
      <c r="P14" s="46"/>
      <c r="Q14" s="37"/>
      <c r="R14" s="37"/>
    </row>
    <row r="15" s="131" customFormat="true" ht="40" hidden="false" customHeight="true" outlineLevel="0" collapsed="false">
      <c r="A15" s="39" t="s">
        <v>582</v>
      </c>
      <c r="B15" s="39"/>
      <c r="C15" s="33"/>
      <c r="D15" s="33"/>
      <c r="E15" s="33"/>
      <c r="F15" s="33"/>
      <c r="G15" s="33"/>
      <c r="H15" s="33"/>
      <c r="I15" s="33" t="n">
        <v>8400</v>
      </c>
      <c r="J15" s="34"/>
      <c r="K15" s="34"/>
      <c r="L15" s="33"/>
      <c r="M15" s="33"/>
      <c r="N15" s="33"/>
      <c r="O15" s="33"/>
      <c r="P15" s="49"/>
    </row>
    <row r="16" s="11" customFormat="true" ht="87" hidden="false" customHeight="true" outlineLevel="0" collapsed="false">
      <c r="A16" s="41" t="n">
        <v>7</v>
      </c>
      <c r="B16" s="42" t="s">
        <v>1513</v>
      </c>
      <c r="C16" s="42" t="s">
        <v>100</v>
      </c>
      <c r="D16" s="42" t="s">
        <v>50</v>
      </c>
      <c r="E16" s="42" t="s">
        <v>1514</v>
      </c>
      <c r="F16" s="41" t="s">
        <v>1508</v>
      </c>
      <c r="G16" s="42" t="s">
        <v>1515</v>
      </c>
      <c r="H16" s="42" t="s">
        <v>1516</v>
      </c>
      <c r="I16" s="41" t="n">
        <v>1300</v>
      </c>
      <c r="J16" s="56" t="s">
        <v>64</v>
      </c>
      <c r="K16" s="41" t="n">
        <v>30403</v>
      </c>
      <c r="L16" s="41" t="n">
        <v>106413</v>
      </c>
      <c r="M16" s="42" t="s">
        <v>1517</v>
      </c>
      <c r="N16" s="42" t="s">
        <v>57</v>
      </c>
      <c r="O16" s="42" t="s">
        <v>1518</v>
      </c>
      <c r="P16" s="46"/>
    </row>
    <row r="17" s="11" customFormat="true" ht="87" hidden="false" customHeight="true" outlineLevel="0" collapsed="false">
      <c r="A17" s="41" t="n">
        <v>8</v>
      </c>
      <c r="B17" s="42" t="s">
        <v>1519</v>
      </c>
      <c r="C17" s="42" t="s">
        <v>100</v>
      </c>
      <c r="D17" s="42" t="s">
        <v>50</v>
      </c>
      <c r="E17" s="42" t="s">
        <v>1520</v>
      </c>
      <c r="F17" s="41" t="s">
        <v>1508</v>
      </c>
      <c r="G17" s="42" t="s">
        <v>122</v>
      </c>
      <c r="H17" s="42" t="s">
        <v>1521</v>
      </c>
      <c r="I17" s="41" t="n">
        <v>1250</v>
      </c>
      <c r="J17" s="56" t="s">
        <v>64</v>
      </c>
      <c r="K17" s="41" t="n">
        <v>2070</v>
      </c>
      <c r="L17" s="41" t="n">
        <v>7254</v>
      </c>
      <c r="M17" s="42" t="s">
        <v>1522</v>
      </c>
      <c r="N17" s="42" t="s">
        <v>57</v>
      </c>
      <c r="O17" s="42" t="s">
        <v>1523</v>
      </c>
      <c r="P17" s="41"/>
    </row>
    <row r="18" s="11" customFormat="true" ht="98" hidden="false" customHeight="true" outlineLevel="0" collapsed="false">
      <c r="A18" s="41" t="n">
        <v>9</v>
      </c>
      <c r="B18" s="42" t="s">
        <v>1524</v>
      </c>
      <c r="C18" s="42" t="s">
        <v>100</v>
      </c>
      <c r="D18" s="42" t="s">
        <v>50</v>
      </c>
      <c r="E18" s="42" t="s">
        <v>1520</v>
      </c>
      <c r="F18" s="41" t="s">
        <v>1508</v>
      </c>
      <c r="G18" s="42" t="s">
        <v>122</v>
      </c>
      <c r="H18" s="42" t="s">
        <v>1525</v>
      </c>
      <c r="I18" s="41" t="n">
        <v>450</v>
      </c>
      <c r="J18" s="56" t="s">
        <v>64</v>
      </c>
      <c r="K18" s="41" t="n">
        <v>2070</v>
      </c>
      <c r="L18" s="41" t="n">
        <v>7254</v>
      </c>
      <c r="M18" s="42" t="s">
        <v>1526</v>
      </c>
      <c r="N18" s="42" t="s">
        <v>57</v>
      </c>
      <c r="O18" s="42" t="s">
        <v>1523</v>
      </c>
      <c r="P18" s="41"/>
    </row>
    <row r="19" s="11" customFormat="true" ht="105" hidden="false" customHeight="true" outlineLevel="0" collapsed="false">
      <c r="A19" s="41" t="n">
        <v>10</v>
      </c>
      <c r="B19" s="42" t="s">
        <v>1527</v>
      </c>
      <c r="C19" s="42" t="s">
        <v>100</v>
      </c>
      <c r="D19" s="42" t="s">
        <v>50</v>
      </c>
      <c r="E19" s="42" t="s">
        <v>1528</v>
      </c>
      <c r="F19" s="41" t="s">
        <v>1508</v>
      </c>
      <c r="G19" s="42" t="s">
        <v>122</v>
      </c>
      <c r="H19" s="42" t="s">
        <v>1529</v>
      </c>
      <c r="I19" s="41" t="n">
        <v>3900</v>
      </c>
      <c r="J19" s="56" t="s">
        <v>64</v>
      </c>
      <c r="K19" s="41" t="n">
        <v>30403</v>
      </c>
      <c r="L19" s="41" t="n">
        <v>106413</v>
      </c>
      <c r="M19" s="42" t="s">
        <v>1517</v>
      </c>
      <c r="N19" s="42" t="s">
        <v>57</v>
      </c>
      <c r="O19" s="42" t="s">
        <v>1518</v>
      </c>
      <c r="P19" s="41"/>
    </row>
    <row r="20" s="11" customFormat="true" ht="87" hidden="false" customHeight="true" outlineLevel="0" collapsed="false">
      <c r="A20" s="41" t="n">
        <v>11</v>
      </c>
      <c r="B20" s="42" t="s">
        <v>1530</v>
      </c>
      <c r="C20" s="42" t="s">
        <v>100</v>
      </c>
      <c r="D20" s="42" t="s">
        <v>50</v>
      </c>
      <c r="E20" s="41" t="s">
        <v>1531</v>
      </c>
      <c r="F20" s="41" t="s">
        <v>1508</v>
      </c>
      <c r="G20" s="42" t="s">
        <v>122</v>
      </c>
      <c r="H20" s="42" t="s">
        <v>1532</v>
      </c>
      <c r="I20" s="41" t="n">
        <v>1500</v>
      </c>
      <c r="J20" s="56" t="s">
        <v>64</v>
      </c>
      <c r="K20" s="41" t="n">
        <v>9417</v>
      </c>
      <c r="L20" s="41" t="n">
        <v>32962</v>
      </c>
      <c r="M20" s="42" t="s">
        <v>1533</v>
      </c>
      <c r="N20" s="42" t="s">
        <v>57</v>
      </c>
      <c r="O20" s="42" t="s">
        <v>1534</v>
      </c>
      <c r="P20" s="41"/>
    </row>
    <row r="21" s="131" customFormat="true" ht="40" hidden="false" customHeight="true" outlineLevel="0" collapsed="false">
      <c r="A21" s="39" t="s">
        <v>1535</v>
      </c>
      <c r="B21" s="39"/>
      <c r="C21" s="132"/>
      <c r="D21" s="41"/>
      <c r="E21" s="41"/>
      <c r="F21" s="41"/>
      <c r="G21" s="41"/>
      <c r="H21" s="41"/>
      <c r="I21" s="33" t="n">
        <v>1857.3</v>
      </c>
      <c r="J21" s="43"/>
      <c r="K21" s="41"/>
      <c r="L21" s="41"/>
      <c r="M21" s="41"/>
      <c r="N21" s="41"/>
      <c r="O21" s="41"/>
      <c r="P21" s="46"/>
    </row>
    <row r="22" s="131" customFormat="true" ht="51" hidden="false" customHeight="true" outlineLevel="0" collapsed="false">
      <c r="A22" s="41" t="n">
        <v>12</v>
      </c>
      <c r="B22" s="42" t="s">
        <v>1536</v>
      </c>
      <c r="C22" s="42" t="s">
        <v>100</v>
      </c>
      <c r="D22" s="42" t="s">
        <v>50</v>
      </c>
      <c r="E22" s="42" t="s">
        <v>101</v>
      </c>
      <c r="F22" s="41" t="s">
        <v>1537</v>
      </c>
      <c r="G22" s="42" t="s">
        <v>95</v>
      </c>
      <c r="H22" s="42" t="s">
        <v>103</v>
      </c>
      <c r="I22" s="41" t="n">
        <v>1857.3</v>
      </c>
      <c r="J22" s="56" t="s">
        <v>55</v>
      </c>
      <c r="K22" s="43" t="n">
        <v>4114</v>
      </c>
      <c r="L22" s="41" t="n">
        <v>14400</v>
      </c>
      <c r="M22" s="42" t="s">
        <v>104</v>
      </c>
      <c r="N22" s="41"/>
      <c r="O22" s="42" t="s">
        <v>105</v>
      </c>
      <c r="P22" s="46"/>
    </row>
    <row r="23" s="131" customFormat="true" ht="35" hidden="false" customHeight="true" outlineLevel="0" collapsed="false">
      <c r="A23" s="41"/>
      <c r="B23" s="41"/>
      <c r="C23" s="41"/>
      <c r="D23" s="41"/>
      <c r="E23" s="41"/>
      <c r="F23" s="41"/>
      <c r="G23" s="41"/>
      <c r="H23" s="41"/>
      <c r="I23" s="41"/>
      <c r="J23" s="43"/>
      <c r="K23" s="43"/>
      <c r="L23" s="41"/>
      <c r="M23" s="41"/>
      <c r="N23" s="41"/>
      <c r="O23" s="41"/>
      <c r="P23" s="46"/>
    </row>
    <row r="24" s="114" customFormat="true" ht="40" hidden="false" customHeight="true" outlineLevel="0" collapsed="false">
      <c r="A24" s="39" t="s">
        <v>1538</v>
      </c>
      <c r="B24" s="39"/>
      <c r="C24" s="33"/>
      <c r="D24" s="33"/>
      <c r="E24" s="33"/>
      <c r="F24" s="33"/>
      <c r="G24" s="33"/>
      <c r="H24" s="33"/>
      <c r="I24" s="33" t="n">
        <v>2270</v>
      </c>
      <c r="J24" s="34"/>
      <c r="K24" s="34"/>
      <c r="L24" s="33"/>
      <c r="M24" s="33"/>
      <c r="N24" s="33"/>
      <c r="O24" s="33"/>
      <c r="P24" s="49"/>
    </row>
    <row r="25" s="131" customFormat="true" ht="65" hidden="false" customHeight="true" outlineLevel="0" collapsed="false">
      <c r="A25" s="126" t="n">
        <v>13</v>
      </c>
      <c r="B25" s="128" t="s">
        <v>1539</v>
      </c>
      <c r="C25" s="128" t="s">
        <v>49</v>
      </c>
      <c r="D25" s="128" t="s">
        <v>50</v>
      </c>
      <c r="E25" s="128" t="s">
        <v>1540</v>
      </c>
      <c r="F25" s="126" t="s">
        <v>1541</v>
      </c>
      <c r="G25" s="128" t="s">
        <v>154</v>
      </c>
      <c r="H25" s="128" t="s">
        <v>1542</v>
      </c>
      <c r="I25" s="126" t="n">
        <v>600</v>
      </c>
      <c r="J25" s="129" t="s">
        <v>55</v>
      </c>
      <c r="K25" s="129" t="n">
        <v>110</v>
      </c>
      <c r="L25" s="126" t="n">
        <v>380</v>
      </c>
      <c r="M25" s="128" t="s">
        <v>1543</v>
      </c>
      <c r="N25" s="128" t="s">
        <v>57</v>
      </c>
      <c r="O25" s="128" t="s">
        <v>1544</v>
      </c>
      <c r="P25" s="130"/>
    </row>
    <row r="26" s="131" customFormat="true" ht="68" hidden="false" customHeight="true" outlineLevel="0" collapsed="false">
      <c r="A26" s="126" t="n">
        <v>14</v>
      </c>
      <c r="B26" s="42" t="s">
        <v>1545</v>
      </c>
      <c r="C26" s="42" t="s">
        <v>49</v>
      </c>
      <c r="D26" s="42" t="s">
        <v>50</v>
      </c>
      <c r="E26" s="42" t="s">
        <v>1546</v>
      </c>
      <c r="F26" s="133" t="s">
        <v>1547</v>
      </c>
      <c r="G26" s="42" t="s">
        <v>154</v>
      </c>
      <c r="H26" s="42" t="s">
        <v>1548</v>
      </c>
      <c r="I26" s="41" t="n">
        <v>310</v>
      </c>
      <c r="J26" s="129" t="s">
        <v>55</v>
      </c>
      <c r="K26" s="43" t="n">
        <v>316</v>
      </c>
      <c r="L26" s="41" t="n">
        <v>800</v>
      </c>
      <c r="M26" s="42" t="s">
        <v>1549</v>
      </c>
      <c r="N26" s="42" t="s">
        <v>57</v>
      </c>
      <c r="O26" s="42" t="s">
        <v>1550</v>
      </c>
      <c r="P26" s="46"/>
    </row>
    <row r="27" s="131" customFormat="true" ht="101" hidden="false" customHeight="true" outlineLevel="0" collapsed="false">
      <c r="A27" s="126" t="n">
        <v>15</v>
      </c>
      <c r="B27" s="42" t="s">
        <v>1551</v>
      </c>
      <c r="C27" s="42" t="s">
        <v>1552</v>
      </c>
      <c r="D27" s="42" t="s">
        <v>50</v>
      </c>
      <c r="E27" s="42" t="s">
        <v>1335</v>
      </c>
      <c r="F27" s="133" t="s">
        <v>1508</v>
      </c>
      <c r="G27" s="42" t="s">
        <v>154</v>
      </c>
      <c r="H27" s="42" t="s">
        <v>1553</v>
      </c>
      <c r="I27" s="41" t="n">
        <v>180</v>
      </c>
      <c r="J27" s="129" t="s">
        <v>55</v>
      </c>
      <c r="K27" s="43" t="n">
        <v>14498</v>
      </c>
      <c r="L27" s="41" t="n">
        <v>50744</v>
      </c>
      <c r="M27" s="42" t="s">
        <v>1554</v>
      </c>
      <c r="N27" s="42" t="s">
        <v>57</v>
      </c>
      <c r="O27" s="42" t="s">
        <v>1555</v>
      </c>
      <c r="P27" s="46"/>
    </row>
    <row r="28" s="131" customFormat="true" ht="68" hidden="false" customHeight="true" outlineLevel="0" collapsed="false">
      <c r="A28" s="126" t="n">
        <v>16</v>
      </c>
      <c r="B28" s="42" t="s">
        <v>1556</v>
      </c>
      <c r="C28" s="42" t="s">
        <v>49</v>
      </c>
      <c r="D28" s="42" t="s">
        <v>50</v>
      </c>
      <c r="E28" s="42" t="s">
        <v>1557</v>
      </c>
      <c r="F28" s="133" t="s">
        <v>1558</v>
      </c>
      <c r="G28" s="42" t="s">
        <v>154</v>
      </c>
      <c r="H28" s="42" t="s">
        <v>1559</v>
      </c>
      <c r="I28" s="41" t="n">
        <v>258</v>
      </c>
      <c r="J28" s="129" t="s">
        <v>55</v>
      </c>
      <c r="K28" s="43" t="n">
        <v>426</v>
      </c>
      <c r="L28" s="41" t="n">
        <v>1810</v>
      </c>
      <c r="M28" s="42" t="s">
        <v>1560</v>
      </c>
      <c r="N28" s="42" t="s">
        <v>57</v>
      </c>
      <c r="O28" s="42" t="s">
        <v>1561</v>
      </c>
      <c r="P28" s="46"/>
    </row>
    <row r="29" s="131" customFormat="true" ht="97" hidden="false" customHeight="true" outlineLevel="0" collapsed="false">
      <c r="A29" s="126" t="n">
        <v>17</v>
      </c>
      <c r="B29" s="42" t="s">
        <v>1562</v>
      </c>
      <c r="C29" s="42" t="s">
        <v>1563</v>
      </c>
      <c r="D29" s="42" t="s">
        <v>50</v>
      </c>
      <c r="E29" s="42" t="s">
        <v>206</v>
      </c>
      <c r="F29" s="133" t="s">
        <v>1558</v>
      </c>
      <c r="G29" s="42" t="s">
        <v>154</v>
      </c>
      <c r="H29" s="42" t="s">
        <v>1564</v>
      </c>
      <c r="I29" s="41" t="n">
        <v>632</v>
      </c>
      <c r="J29" s="129" t="s">
        <v>55</v>
      </c>
      <c r="K29" s="43" t="n">
        <v>14498</v>
      </c>
      <c r="L29" s="41" t="n">
        <v>50744</v>
      </c>
      <c r="M29" s="42" t="s">
        <v>1565</v>
      </c>
      <c r="N29" s="42" t="s">
        <v>57</v>
      </c>
      <c r="O29" s="42" t="s">
        <v>1555</v>
      </c>
      <c r="P29" s="46"/>
    </row>
    <row r="30" s="134" customFormat="true" ht="67" hidden="false" customHeight="true" outlineLevel="0" collapsed="false">
      <c r="A30" s="41" t="n">
        <v>18</v>
      </c>
      <c r="B30" s="42" t="s">
        <v>1566</v>
      </c>
      <c r="C30" s="42" t="s">
        <v>1567</v>
      </c>
      <c r="D30" s="42" t="s">
        <v>1568</v>
      </c>
      <c r="E30" s="42" t="s">
        <v>1569</v>
      </c>
      <c r="F30" s="41" t="s">
        <v>1570</v>
      </c>
      <c r="G30" s="42" t="s">
        <v>1571</v>
      </c>
      <c r="H30" s="42" t="s">
        <v>1572</v>
      </c>
      <c r="I30" s="41" t="n">
        <v>290</v>
      </c>
      <c r="J30" s="56" t="s">
        <v>290</v>
      </c>
      <c r="K30" s="43" t="n">
        <v>725</v>
      </c>
      <c r="L30" s="43" t="n">
        <v>2537</v>
      </c>
      <c r="M30" s="42" t="s">
        <v>1573</v>
      </c>
      <c r="N30" s="42" t="s">
        <v>57</v>
      </c>
      <c r="O30" s="42" t="s">
        <v>1574</v>
      </c>
      <c r="P30" s="46"/>
    </row>
    <row r="31" s="38" customFormat="true" ht="50" hidden="false" customHeight="true" outlineLevel="0" collapsed="false">
      <c r="A31" s="33"/>
      <c r="B31" s="33"/>
      <c r="C31" s="33"/>
      <c r="D31" s="33"/>
      <c r="E31" s="33"/>
      <c r="F31" s="33"/>
      <c r="G31" s="33"/>
      <c r="H31" s="33"/>
      <c r="I31" s="33"/>
      <c r="J31" s="33"/>
      <c r="K31" s="33"/>
      <c r="L31" s="33"/>
      <c r="M31" s="33"/>
      <c r="N31" s="33"/>
      <c r="O31" s="33"/>
      <c r="P31" s="135"/>
      <c r="Q31" s="37"/>
      <c r="R31" s="37"/>
    </row>
    <row r="32" s="38" customFormat="true" ht="50" hidden="false" customHeight="true" outlineLevel="0" collapsed="false">
      <c r="A32" s="33" t="s">
        <v>458</v>
      </c>
      <c r="B32" s="33"/>
      <c r="C32" s="33"/>
      <c r="D32" s="72"/>
      <c r="E32" s="33"/>
      <c r="F32" s="33"/>
      <c r="G32" s="33"/>
      <c r="H32" s="33"/>
      <c r="I32" s="33" t="n">
        <v>50</v>
      </c>
      <c r="J32" s="33"/>
      <c r="K32" s="33"/>
      <c r="L32" s="33"/>
      <c r="M32" s="33"/>
      <c r="N32" s="33"/>
      <c r="O32" s="33"/>
      <c r="P32" s="135"/>
      <c r="Q32" s="37"/>
      <c r="R32" s="37"/>
    </row>
    <row r="33" s="38" customFormat="true" ht="40" hidden="false" customHeight="true" outlineLevel="0" collapsed="false">
      <c r="A33" s="136" t="s">
        <v>1575</v>
      </c>
      <c r="B33" s="136"/>
      <c r="C33" s="123"/>
      <c r="D33" s="123"/>
      <c r="E33" s="123"/>
      <c r="F33" s="123"/>
      <c r="G33" s="123"/>
      <c r="H33" s="123"/>
      <c r="I33" s="123" t="n">
        <v>50</v>
      </c>
      <c r="J33" s="124"/>
      <c r="K33" s="123"/>
      <c r="L33" s="123"/>
      <c r="M33" s="123"/>
      <c r="N33" s="123"/>
      <c r="O33" s="123"/>
      <c r="P33" s="123"/>
      <c r="Q33" s="37"/>
      <c r="R33" s="37"/>
    </row>
    <row r="34" s="38" customFormat="true" ht="71" hidden="false" customHeight="true" outlineLevel="0" collapsed="false">
      <c r="A34" s="126" t="n">
        <v>19</v>
      </c>
      <c r="B34" s="128" t="s">
        <v>1576</v>
      </c>
      <c r="C34" s="137" t="s">
        <v>1577</v>
      </c>
      <c r="D34" s="128" t="s">
        <v>462</v>
      </c>
      <c r="E34" s="126" t="s">
        <v>463</v>
      </c>
      <c r="F34" s="41" t="s">
        <v>1558</v>
      </c>
      <c r="G34" s="128" t="s">
        <v>464</v>
      </c>
      <c r="H34" s="128" t="s">
        <v>1578</v>
      </c>
      <c r="I34" s="126" t="n">
        <v>50</v>
      </c>
      <c r="J34" s="129" t="s">
        <v>290</v>
      </c>
      <c r="K34" s="126" t="n">
        <v>600</v>
      </c>
      <c r="L34" s="126" t="n">
        <v>600</v>
      </c>
      <c r="M34" s="128" t="s">
        <v>466</v>
      </c>
      <c r="N34" s="128" t="s">
        <v>57</v>
      </c>
      <c r="O34" s="128" t="s">
        <v>1579</v>
      </c>
      <c r="P34" s="130"/>
      <c r="Q34" s="37"/>
      <c r="R34" s="37"/>
    </row>
    <row r="35" s="38" customFormat="true" ht="50" hidden="false" customHeight="true" outlineLevel="0" collapsed="false">
      <c r="A35" s="33" t="s">
        <v>517</v>
      </c>
      <c r="B35" s="33"/>
      <c r="C35" s="33"/>
      <c r="D35" s="72"/>
      <c r="E35" s="33"/>
      <c r="F35" s="33"/>
      <c r="G35" s="33"/>
      <c r="H35" s="33"/>
      <c r="I35" s="33" t="n">
        <v>0</v>
      </c>
      <c r="J35" s="33"/>
      <c r="K35" s="33"/>
      <c r="L35" s="33"/>
      <c r="M35" s="33"/>
      <c r="N35" s="33"/>
      <c r="O35" s="33"/>
      <c r="P35" s="135"/>
      <c r="Q35" s="37"/>
      <c r="R35" s="37"/>
    </row>
    <row r="36" s="38" customFormat="true" ht="50" hidden="false" customHeight="true" outlineLevel="0" collapsed="false">
      <c r="A36" s="33" t="s">
        <v>518</v>
      </c>
      <c r="B36" s="33"/>
      <c r="C36" s="33"/>
      <c r="D36" s="72"/>
      <c r="E36" s="33"/>
      <c r="F36" s="33"/>
      <c r="G36" s="33"/>
      <c r="H36" s="33"/>
      <c r="I36" s="33" t="n">
        <f aca="false">I37+I39+I41+I43+I46</f>
        <v>2548.62</v>
      </c>
      <c r="J36" s="33"/>
      <c r="K36" s="33"/>
      <c r="L36" s="33"/>
      <c r="M36" s="33"/>
      <c r="N36" s="33"/>
      <c r="O36" s="33"/>
      <c r="P36" s="135"/>
      <c r="Q36" s="37"/>
      <c r="R36" s="37"/>
    </row>
    <row r="37" s="38" customFormat="true" ht="40" hidden="false" customHeight="true" outlineLevel="0" collapsed="false">
      <c r="A37" s="39" t="s">
        <v>519</v>
      </c>
      <c r="B37" s="39"/>
      <c r="C37" s="39"/>
      <c r="D37" s="72"/>
      <c r="E37" s="33"/>
      <c r="F37" s="33"/>
      <c r="G37" s="33"/>
      <c r="H37" s="33"/>
      <c r="I37" s="33" t="n">
        <v>1890</v>
      </c>
      <c r="J37" s="33"/>
      <c r="K37" s="33"/>
      <c r="L37" s="33"/>
      <c r="M37" s="33"/>
      <c r="N37" s="33"/>
      <c r="O37" s="33"/>
      <c r="P37" s="135"/>
      <c r="Q37" s="37"/>
      <c r="R37" s="37"/>
    </row>
    <row r="38" s="38" customFormat="true" ht="50" hidden="false" customHeight="true" outlineLevel="0" collapsed="false">
      <c r="A38" s="95" t="n">
        <v>20</v>
      </c>
      <c r="B38" s="73" t="s">
        <v>1580</v>
      </c>
      <c r="C38" s="73" t="s">
        <v>1581</v>
      </c>
      <c r="D38" s="42" t="s">
        <v>50</v>
      </c>
      <c r="E38" s="42" t="s">
        <v>101</v>
      </c>
      <c r="F38" s="54" t="s">
        <v>1582</v>
      </c>
      <c r="G38" s="42" t="s">
        <v>140</v>
      </c>
      <c r="H38" s="42" t="s">
        <v>522</v>
      </c>
      <c r="I38" s="41" t="n">
        <v>1890</v>
      </c>
      <c r="J38" s="56" t="s">
        <v>290</v>
      </c>
      <c r="K38" s="43" t="n">
        <v>1285</v>
      </c>
      <c r="L38" s="41" t="n">
        <v>4500</v>
      </c>
      <c r="M38" s="42" t="s">
        <v>523</v>
      </c>
      <c r="N38" s="42" t="s">
        <v>57</v>
      </c>
      <c r="O38" s="42" t="s">
        <v>523</v>
      </c>
      <c r="P38" s="46"/>
      <c r="Q38" s="37"/>
      <c r="R38" s="37"/>
    </row>
    <row r="39" s="38" customFormat="true" ht="50" hidden="false" customHeight="true" outlineLevel="0" collapsed="false">
      <c r="A39" s="39" t="s">
        <v>524</v>
      </c>
      <c r="B39" s="39"/>
      <c r="C39" s="125"/>
      <c r="D39" s="125"/>
      <c r="E39" s="125"/>
      <c r="F39" s="125"/>
      <c r="G39" s="125"/>
      <c r="H39" s="125"/>
      <c r="I39" s="138" t="n">
        <v>173.46</v>
      </c>
      <c r="J39" s="139"/>
      <c r="K39" s="125"/>
      <c r="L39" s="125"/>
      <c r="M39" s="125"/>
      <c r="N39" s="125"/>
      <c r="O39" s="125"/>
      <c r="P39" s="125"/>
      <c r="Q39" s="37"/>
      <c r="R39" s="37"/>
    </row>
    <row r="40" s="38" customFormat="true" ht="82" hidden="false" customHeight="true" outlineLevel="0" collapsed="false">
      <c r="A40" s="41" t="n">
        <v>21</v>
      </c>
      <c r="B40" s="140" t="s">
        <v>1583</v>
      </c>
      <c r="C40" s="140" t="s">
        <v>521</v>
      </c>
      <c r="D40" s="140" t="s">
        <v>50</v>
      </c>
      <c r="E40" s="140" t="s">
        <v>1479</v>
      </c>
      <c r="F40" s="54" t="s">
        <v>1582</v>
      </c>
      <c r="G40" s="140" t="s">
        <v>526</v>
      </c>
      <c r="H40" s="128" t="s">
        <v>527</v>
      </c>
      <c r="I40" s="140" t="n">
        <v>173.46</v>
      </c>
      <c r="J40" s="56" t="s">
        <v>290</v>
      </c>
      <c r="K40" s="140" t="n">
        <v>127</v>
      </c>
      <c r="L40" s="140" t="n">
        <v>447</v>
      </c>
      <c r="M40" s="42" t="s">
        <v>528</v>
      </c>
      <c r="N40" s="140" t="s">
        <v>57</v>
      </c>
      <c r="O40" s="128" t="s">
        <v>1584</v>
      </c>
      <c r="P40" s="140"/>
      <c r="Q40" s="37"/>
      <c r="R40" s="37"/>
    </row>
    <row r="41" s="38" customFormat="true" ht="50" hidden="false" customHeight="true" outlineLevel="0" collapsed="false">
      <c r="A41" s="39" t="s">
        <v>530</v>
      </c>
      <c r="B41" s="39"/>
      <c r="C41" s="36"/>
      <c r="D41" s="36"/>
      <c r="E41" s="36"/>
      <c r="F41" s="36"/>
      <c r="G41" s="36"/>
      <c r="H41" s="33"/>
      <c r="I41" s="36" t="n">
        <v>199.44</v>
      </c>
      <c r="J41" s="36"/>
      <c r="K41" s="36"/>
      <c r="L41" s="36"/>
      <c r="M41" s="33"/>
      <c r="N41" s="36"/>
      <c r="O41" s="33"/>
      <c r="P41" s="36"/>
      <c r="Q41" s="37"/>
      <c r="R41" s="37"/>
    </row>
    <row r="42" s="38" customFormat="true" ht="73" hidden="false" customHeight="true" outlineLevel="0" collapsed="false">
      <c r="A42" s="41" t="n">
        <v>22</v>
      </c>
      <c r="B42" s="51" t="s">
        <v>1585</v>
      </c>
      <c r="C42" s="51" t="s">
        <v>521</v>
      </c>
      <c r="D42" s="51" t="s">
        <v>50</v>
      </c>
      <c r="E42" s="51" t="s">
        <v>101</v>
      </c>
      <c r="F42" s="54" t="s">
        <v>1582</v>
      </c>
      <c r="G42" s="51" t="s">
        <v>532</v>
      </c>
      <c r="H42" s="42" t="s">
        <v>533</v>
      </c>
      <c r="I42" s="44" t="n">
        <v>199.44</v>
      </c>
      <c r="J42" s="56" t="s">
        <v>290</v>
      </c>
      <c r="K42" s="44" t="n">
        <v>226636</v>
      </c>
      <c r="L42" s="44" t="n">
        <v>793229</v>
      </c>
      <c r="M42" s="42" t="s">
        <v>534</v>
      </c>
      <c r="N42" s="51" t="s">
        <v>57</v>
      </c>
      <c r="O42" s="42" t="s">
        <v>535</v>
      </c>
      <c r="P42" s="44"/>
      <c r="Q42" s="37"/>
      <c r="R42" s="37"/>
    </row>
    <row r="43" s="38" customFormat="true" ht="50" hidden="false" customHeight="true" outlineLevel="0" collapsed="false">
      <c r="A43" s="39" t="s">
        <v>536</v>
      </c>
      <c r="B43" s="39"/>
      <c r="C43" s="36"/>
      <c r="D43" s="36"/>
      <c r="E43" s="36"/>
      <c r="F43" s="36"/>
      <c r="G43" s="36"/>
      <c r="H43" s="33"/>
      <c r="I43" s="36" t="n">
        <v>209.52</v>
      </c>
      <c r="J43" s="36"/>
      <c r="K43" s="36"/>
      <c r="L43" s="36"/>
      <c r="M43" s="33"/>
      <c r="N43" s="36"/>
      <c r="O43" s="33"/>
      <c r="P43" s="36"/>
      <c r="Q43" s="37"/>
      <c r="R43" s="37"/>
    </row>
    <row r="44" s="38" customFormat="true" ht="62" hidden="false" customHeight="true" outlineLevel="0" collapsed="false">
      <c r="A44" s="41" t="n">
        <v>23</v>
      </c>
      <c r="B44" s="42" t="s">
        <v>1586</v>
      </c>
      <c r="C44" s="42" t="s">
        <v>521</v>
      </c>
      <c r="D44" s="51" t="s">
        <v>50</v>
      </c>
      <c r="E44" s="51" t="s">
        <v>538</v>
      </c>
      <c r="F44" s="54" t="s">
        <v>1582</v>
      </c>
      <c r="G44" s="69" t="s">
        <v>540</v>
      </c>
      <c r="H44" s="48" t="s">
        <v>541</v>
      </c>
      <c r="I44" s="55" t="n">
        <v>28.08</v>
      </c>
      <c r="J44" s="56" t="s">
        <v>290</v>
      </c>
      <c r="K44" s="55" t="n">
        <v>507</v>
      </c>
      <c r="L44" s="55" t="n">
        <v>1998</v>
      </c>
      <c r="M44" s="69" t="s">
        <v>542</v>
      </c>
      <c r="N44" s="69" t="s">
        <v>57</v>
      </c>
      <c r="O44" s="69" t="s">
        <v>543</v>
      </c>
      <c r="P44" s="74"/>
      <c r="Q44" s="37"/>
      <c r="R44" s="37"/>
    </row>
    <row r="45" s="38" customFormat="true" ht="73" hidden="false" customHeight="true" outlineLevel="0" collapsed="false">
      <c r="A45" s="41" t="n">
        <v>24</v>
      </c>
      <c r="B45" s="51" t="s">
        <v>1587</v>
      </c>
      <c r="C45" s="42" t="s">
        <v>521</v>
      </c>
      <c r="D45" s="51" t="s">
        <v>50</v>
      </c>
      <c r="E45" s="51" t="s">
        <v>101</v>
      </c>
      <c r="F45" s="54" t="s">
        <v>1582</v>
      </c>
      <c r="G45" s="69" t="s">
        <v>540</v>
      </c>
      <c r="H45" s="42" t="s">
        <v>545</v>
      </c>
      <c r="I45" s="44" t="n">
        <v>181.44</v>
      </c>
      <c r="J45" s="56" t="s">
        <v>290</v>
      </c>
      <c r="K45" s="44" t="n">
        <v>226636</v>
      </c>
      <c r="L45" s="44" t="n">
        <v>793229</v>
      </c>
      <c r="M45" s="50" t="s">
        <v>1588</v>
      </c>
      <c r="N45" s="69" t="s">
        <v>57</v>
      </c>
      <c r="O45" s="42" t="s">
        <v>1589</v>
      </c>
      <c r="P45" s="44"/>
      <c r="Q45" s="37"/>
      <c r="R45" s="37"/>
    </row>
    <row r="46" s="38" customFormat="true" ht="50" hidden="false" customHeight="true" outlineLevel="0" collapsed="false">
      <c r="A46" s="39" t="s">
        <v>548</v>
      </c>
      <c r="B46" s="39"/>
      <c r="C46" s="33"/>
      <c r="D46" s="36"/>
      <c r="E46" s="36"/>
      <c r="F46" s="76"/>
      <c r="G46" s="76"/>
      <c r="H46" s="33"/>
      <c r="I46" s="36" t="n">
        <v>76.2</v>
      </c>
      <c r="J46" s="68"/>
      <c r="K46" s="36"/>
      <c r="L46" s="36"/>
      <c r="M46" s="47"/>
      <c r="N46" s="76"/>
      <c r="O46" s="33"/>
      <c r="P46" s="36"/>
      <c r="Q46" s="37"/>
      <c r="R46" s="37"/>
    </row>
    <row r="47" s="38" customFormat="true" ht="79" hidden="false" customHeight="true" outlineLevel="0" collapsed="false">
      <c r="A47" s="41" t="n">
        <v>25</v>
      </c>
      <c r="B47" s="51" t="s">
        <v>1590</v>
      </c>
      <c r="C47" s="42" t="s">
        <v>521</v>
      </c>
      <c r="D47" s="51" t="s">
        <v>50</v>
      </c>
      <c r="E47" s="51" t="s">
        <v>101</v>
      </c>
      <c r="F47" s="54" t="s">
        <v>1582</v>
      </c>
      <c r="G47" s="69" t="s">
        <v>550</v>
      </c>
      <c r="H47" s="42" t="s">
        <v>551</v>
      </c>
      <c r="I47" s="44" t="n">
        <v>76.2</v>
      </c>
      <c r="J47" s="56" t="s">
        <v>290</v>
      </c>
      <c r="K47" s="44" t="n">
        <v>16317</v>
      </c>
      <c r="L47" s="44" t="n">
        <v>57112</v>
      </c>
      <c r="M47" s="50" t="s">
        <v>552</v>
      </c>
      <c r="N47" s="54"/>
      <c r="O47" s="42" t="s">
        <v>553</v>
      </c>
      <c r="P47" s="44"/>
      <c r="Q47" s="37"/>
      <c r="R47" s="37"/>
    </row>
    <row r="48" s="10" customFormat="true" ht="50" hidden="false" customHeight="true" outlineLevel="0" collapsed="false">
      <c r="A48" s="33" t="s">
        <v>554</v>
      </c>
      <c r="B48" s="33"/>
      <c r="C48" s="33"/>
      <c r="D48" s="72"/>
      <c r="E48" s="33"/>
      <c r="F48" s="33"/>
      <c r="G48" s="33"/>
      <c r="H48" s="33"/>
      <c r="I48" s="33" t="n">
        <v>890</v>
      </c>
      <c r="J48" s="33"/>
      <c r="K48" s="33"/>
      <c r="L48" s="33"/>
      <c r="M48" s="33"/>
      <c r="N48" s="33"/>
      <c r="O48" s="33"/>
      <c r="P48" s="135"/>
      <c r="Q48" s="63"/>
      <c r="R48" s="63"/>
    </row>
    <row r="49" s="10" customFormat="true" ht="40" hidden="false" customHeight="true" outlineLevel="0" collapsed="false">
      <c r="A49" s="136" t="s">
        <v>1591</v>
      </c>
      <c r="B49" s="136"/>
      <c r="C49" s="141"/>
      <c r="D49" s="123"/>
      <c r="E49" s="123"/>
      <c r="F49" s="123"/>
      <c r="G49" s="123"/>
      <c r="H49" s="123"/>
      <c r="I49" s="123" t="n">
        <v>890</v>
      </c>
      <c r="J49" s="124"/>
      <c r="K49" s="124"/>
      <c r="L49" s="124"/>
      <c r="M49" s="123"/>
      <c r="N49" s="123"/>
      <c r="O49" s="123"/>
      <c r="P49" s="125"/>
      <c r="Q49" s="63"/>
      <c r="R49" s="63"/>
    </row>
    <row r="50" s="10" customFormat="true" ht="50" hidden="false" customHeight="true" outlineLevel="0" collapsed="false">
      <c r="A50" s="126" t="n">
        <v>26</v>
      </c>
      <c r="B50" s="126" t="s">
        <v>1592</v>
      </c>
      <c r="C50" s="128" t="s">
        <v>564</v>
      </c>
      <c r="D50" s="128" t="s">
        <v>50</v>
      </c>
      <c r="E50" s="128" t="s">
        <v>101</v>
      </c>
      <c r="F50" s="41" t="s">
        <v>1593</v>
      </c>
      <c r="G50" s="128" t="s">
        <v>558</v>
      </c>
      <c r="H50" s="128" t="s">
        <v>566</v>
      </c>
      <c r="I50" s="126" t="n">
        <v>220</v>
      </c>
      <c r="J50" s="129" t="s">
        <v>290</v>
      </c>
      <c r="K50" s="129" t="n">
        <v>1100</v>
      </c>
      <c r="L50" s="129" t="n">
        <v>1100</v>
      </c>
      <c r="M50" s="128" t="s">
        <v>567</v>
      </c>
      <c r="N50" s="128" t="s">
        <v>57</v>
      </c>
      <c r="O50" s="128" t="s">
        <v>567</v>
      </c>
      <c r="P50" s="126"/>
      <c r="Q50" s="63"/>
      <c r="R50" s="63"/>
    </row>
    <row r="51" s="10" customFormat="true" ht="50" hidden="false" customHeight="true" outlineLevel="0" collapsed="false">
      <c r="A51" s="126" t="n">
        <v>27</v>
      </c>
      <c r="B51" s="126" t="s">
        <v>1594</v>
      </c>
      <c r="C51" s="128" t="s">
        <v>556</v>
      </c>
      <c r="D51" s="128" t="s">
        <v>50</v>
      </c>
      <c r="E51" s="128" t="s">
        <v>101</v>
      </c>
      <c r="F51" s="41" t="s">
        <v>1593</v>
      </c>
      <c r="G51" s="128" t="s">
        <v>558</v>
      </c>
      <c r="H51" s="128" t="s">
        <v>559</v>
      </c>
      <c r="I51" s="126" t="n">
        <v>225</v>
      </c>
      <c r="J51" s="129" t="s">
        <v>290</v>
      </c>
      <c r="K51" s="129" t="n">
        <v>1500</v>
      </c>
      <c r="L51" s="129" t="n">
        <v>1500</v>
      </c>
      <c r="M51" s="128" t="s">
        <v>560</v>
      </c>
      <c r="N51" s="128" t="s">
        <v>57</v>
      </c>
      <c r="O51" s="128" t="s">
        <v>560</v>
      </c>
      <c r="P51" s="126"/>
      <c r="Q51" s="63"/>
      <c r="R51" s="63"/>
    </row>
    <row r="52" s="10" customFormat="true" ht="50" hidden="false" customHeight="true" outlineLevel="0" collapsed="false">
      <c r="A52" s="126" t="n">
        <v>28</v>
      </c>
      <c r="B52" s="126" t="s">
        <v>1595</v>
      </c>
      <c r="C52" s="128" t="s">
        <v>556</v>
      </c>
      <c r="D52" s="128" t="s">
        <v>50</v>
      </c>
      <c r="E52" s="128" t="s">
        <v>101</v>
      </c>
      <c r="F52" s="41" t="s">
        <v>1596</v>
      </c>
      <c r="G52" s="128" t="s">
        <v>558</v>
      </c>
      <c r="H52" s="128" t="s">
        <v>559</v>
      </c>
      <c r="I52" s="126" t="n">
        <v>225</v>
      </c>
      <c r="J52" s="129" t="s">
        <v>290</v>
      </c>
      <c r="K52" s="129" t="n">
        <v>1500</v>
      </c>
      <c r="L52" s="129" t="n">
        <v>1500</v>
      </c>
      <c r="M52" s="128" t="s">
        <v>560</v>
      </c>
      <c r="N52" s="128" t="s">
        <v>57</v>
      </c>
      <c r="O52" s="128" t="s">
        <v>560</v>
      </c>
      <c r="P52" s="126"/>
      <c r="Q52" s="63"/>
      <c r="R52" s="63"/>
    </row>
    <row r="53" s="10" customFormat="true" ht="50" hidden="false" customHeight="true" outlineLevel="0" collapsed="false">
      <c r="A53" s="126" t="n">
        <v>29</v>
      </c>
      <c r="B53" s="126" t="s">
        <v>1597</v>
      </c>
      <c r="C53" s="128" t="s">
        <v>564</v>
      </c>
      <c r="D53" s="128" t="s">
        <v>50</v>
      </c>
      <c r="E53" s="128" t="s">
        <v>101</v>
      </c>
      <c r="F53" s="41" t="s">
        <v>1596</v>
      </c>
      <c r="G53" s="128" t="s">
        <v>558</v>
      </c>
      <c r="H53" s="128" t="s">
        <v>566</v>
      </c>
      <c r="I53" s="126" t="n">
        <v>220</v>
      </c>
      <c r="J53" s="129" t="s">
        <v>290</v>
      </c>
      <c r="K53" s="129" t="n">
        <v>1100</v>
      </c>
      <c r="L53" s="129" t="n">
        <v>1100</v>
      </c>
      <c r="M53" s="128" t="s">
        <v>567</v>
      </c>
      <c r="N53" s="128" t="s">
        <v>57</v>
      </c>
      <c r="O53" s="128" t="s">
        <v>567</v>
      </c>
      <c r="P53" s="126"/>
      <c r="Q53" s="63"/>
      <c r="R53" s="63"/>
    </row>
    <row r="54" s="10" customFormat="true" ht="50" hidden="false" customHeight="true" outlineLevel="0" collapsed="false">
      <c r="A54" s="33"/>
      <c r="B54" s="33"/>
      <c r="C54" s="33"/>
      <c r="D54" s="72"/>
      <c r="E54" s="33"/>
      <c r="F54" s="33"/>
      <c r="G54" s="33"/>
      <c r="H54" s="33"/>
      <c r="I54" s="33"/>
      <c r="J54" s="33"/>
      <c r="K54" s="33"/>
      <c r="L54" s="33"/>
      <c r="M54" s="33"/>
      <c r="N54" s="33"/>
      <c r="O54" s="33"/>
      <c r="P54" s="135"/>
      <c r="Q54" s="63"/>
      <c r="R54" s="63"/>
    </row>
    <row r="55" s="10" customFormat="true" ht="50" hidden="false" customHeight="true" outlineLevel="0" collapsed="false">
      <c r="A55" s="33" t="s">
        <v>568</v>
      </c>
      <c r="B55" s="33"/>
      <c r="C55" s="33"/>
      <c r="D55" s="72"/>
      <c r="E55" s="33"/>
      <c r="F55" s="33"/>
      <c r="G55" s="33"/>
      <c r="H55" s="33"/>
      <c r="I55" s="33" t="n">
        <f aca="false">I56+I59+I61</f>
        <v>5579.98</v>
      </c>
      <c r="J55" s="33"/>
      <c r="K55" s="33"/>
      <c r="L55" s="33"/>
      <c r="M55" s="33"/>
      <c r="N55" s="33"/>
      <c r="O55" s="33"/>
      <c r="P55" s="135"/>
      <c r="Q55" s="63"/>
      <c r="R55" s="63"/>
    </row>
    <row r="56" s="10" customFormat="true" ht="40" hidden="false" customHeight="true" outlineLevel="0" collapsed="false">
      <c r="A56" s="72" t="s">
        <v>1598</v>
      </c>
      <c r="B56" s="72"/>
      <c r="C56" s="72"/>
      <c r="D56" s="33"/>
      <c r="E56" s="33"/>
      <c r="F56" s="33"/>
      <c r="G56" s="33"/>
      <c r="H56" s="33"/>
      <c r="I56" s="33" t="n">
        <v>3340</v>
      </c>
      <c r="J56" s="34"/>
      <c r="K56" s="34"/>
      <c r="L56" s="33"/>
      <c r="M56" s="33"/>
      <c r="N56" s="33"/>
      <c r="O56" s="33"/>
      <c r="P56" s="49"/>
      <c r="Q56" s="63"/>
      <c r="R56" s="63"/>
    </row>
    <row r="57" s="10" customFormat="true" ht="108" hidden="false" customHeight="true" outlineLevel="0" collapsed="false">
      <c r="A57" s="95" t="n">
        <v>30</v>
      </c>
      <c r="B57" s="73" t="s">
        <v>1599</v>
      </c>
      <c r="C57" s="73" t="s">
        <v>571</v>
      </c>
      <c r="D57" s="42" t="s">
        <v>50</v>
      </c>
      <c r="E57" s="42" t="s">
        <v>572</v>
      </c>
      <c r="F57" s="41" t="s">
        <v>1508</v>
      </c>
      <c r="G57" s="42" t="s">
        <v>573</v>
      </c>
      <c r="H57" s="42" t="s">
        <v>1600</v>
      </c>
      <c r="I57" s="41" t="n">
        <v>1800</v>
      </c>
      <c r="J57" s="56" t="s">
        <v>64</v>
      </c>
      <c r="K57" s="43" t="n">
        <v>109248</v>
      </c>
      <c r="L57" s="41" t="n">
        <v>382369</v>
      </c>
      <c r="M57" s="42" t="s">
        <v>575</v>
      </c>
      <c r="N57" s="42" t="s">
        <v>57</v>
      </c>
      <c r="O57" s="42" t="s">
        <v>576</v>
      </c>
      <c r="P57" s="46"/>
      <c r="Q57" s="63"/>
      <c r="R57" s="63"/>
    </row>
    <row r="58" s="10" customFormat="true" ht="106" hidden="false" customHeight="true" outlineLevel="0" collapsed="false">
      <c r="A58" s="95" t="n">
        <v>31</v>
      </c>
      <c r="B58" s="73" t="s">
        <v>1601</v>
      </c>
      <c r="C58" s="73" t="s">
        <v>578</v>
      </c>
      <c r="D58" s="42" t="s">
        <v>50</v>
      </c>
      <c r="E58" s="42" t="s">
        <v>101</v>
      </c>
      <c r="F58" s="41" t="s">
        <v>1508</v>
      </c>
      <c r="G58" s="42" t="s">
        <v>573</v>
      </c>
      <c r="H58" s="42" t="s">
        <v>579</v>
      </c>
      <c r="I58" s="41" t="n">
        <v>1540</v>
      </c>
      <c r="J58" s="56" t="s">
        <v>64</v>
      </c>
      <c r="K58" s="43" t="n">
        <v>192049</v>
      </c>
      <c r="L58" s="43" t="n">
        <v>755536</v>
      </c>
      <c r="M58" s="42" t="s">
        <v>580</v>
      </c>
      <c r="N58" s="42" t="s">
        <v>57</v>
      </c>
      <c r="O58" s="42" t="s">
        <v>581</v>
      </c>
      <c r="P58" s="46"/>
      <c r="Q58" s="63"/>
      <c r="R58" s="63"/>
    </row>
    <row r="59" s="10" customFormat="true" ht="40" hidden="false" customHeight="true" outlineLevel="0" collapsed="false">
      <c r="A59" s="142" t="s">
        <v>1602</v>
      </c>
      <c r="B59" s="142"/>
      <c r="C59" s="72"/>
      <c r="D59" s="33"/>
      <c r="E59" s="33"/>
      <c r="F59" s="33"/>
      <c r="G59" s="33"/>
      <c r="H59" s="33"/>
      <c r="I59" s="33" t="n">
        <v>1050.98</v>
      </c>
      <c r="J59" s="34"/>
      <c r="K59" s="34"/>
      <c r="L59" s="33"/>
      <c r="M59" s="33"/>
      <c r="N59" s="33"/>
      <c r="O59" s="33"/>
      <c r="P59" s="49"/>
      <c r="Q59" s="63"/>
      <c r="R59" s="63"/>
    </row>
    <row r="60" s="10" customFormat="true" ht="105" hidden="false" customHeight="true" outlineLevel="0" collapsed="false">
      <c r="A60" s="95" t="n">
        <v>32</v>
      </c>
      <c r="B60" s="42" t="s">
        <v>1603</v>
      </c>
      <c r="C60" s="42" t="s">
        <v>1577</v>
      </c>
      <c r="D60" s="42" t="s">
        <v>1604</v>
      </c>
      <c r="E60" s="41" t="s">
        <v>463</v>
      </c>
      <c r="F60" s="41" t="s">
        <v>1593</v>
      </c>
      <c r="G60" s="42" t="s">
        <v>558</v>
      </c>
      <c r="H60" s="42" t="s">
        <v>1605</v>
      </c>
      <c r="I60" s="41" t="n">
        <v>1050.98</v>
      </c>
      <c r="J60" s="56" t="s">
        <v>589</v>
      </c>
      <c r="K60" s="62" t="n">
        <v>13649</v>
      </c>
      <c r="L60" s="41" t="n">
        <v>47772</v>
      </c>
      <c r="M60" s="42" t="s">
        <v>1606</v>
      </c>
      <c r="N60" s="42" t="s">
        <v>57</v>
      </c>
      <c r="O60" s="42" t="s">
        <v>1607</v>
      </c>
      <c r="P60" s="49"/>
      <c r="Q60" s="63"/>
      <c r="R60" s="63"/>
    </row>
    <row r="61" s="10" customFormat="true" ht="40" hidden="false" customHeight="true" outlineLevel="0" collapsed="false">
      <c r="A61" s="72" t="s">
        <v>1608</v>
      </c>
      <c r="B61" s="72"/>
      <c r="C61" s="41"/>
      <c r="D61" s="41"/>
      <c r="E61" s="41"/>
      <c r="F61" s="41"/>
      <c r="G61" s="41"/>
      <c r="H61" s="41"/>
      <c r="I61" s="33" t="n">
        <v>1189</v>
      </c>
      <c r="J61" s="43"/>
      <c r="K61" s="62"/>
      <c r="L61" s="41"/>
      <c r="M61" s="41"/>
      <c r="N61" s="41"/>
      <c r="O61" s="41"/>
      <c r="P61" s="49"/>
      <c r="Q61" s="63"/>
      <c r="R61" s="63"/>
    </row>
    <row r="62" s="10" customFormat="true" ht="89" hidden="false" customHeight="true" outlineLevel="0" collapsed="false">
      <c r="A62" s="41" t="n">
        <v>33</v>
      </c>
      <c r="B62" s="73" t="s">
        <v>1609</v>
      </c>
      <c r="C62" s="73" t="s">
        <v>584</v>
      </c>
      <c r="D62" s="42" t="s">
        <v>585</v>
      </c>
      <c r="E62" s="42" t="s">
        <v>101</v>
      </c>
      <c r="F62" s="41" t="s">
        <v>1558</v>
      </c>
      <c r="G62" s="42" t="s">
        <v>122</v>
      </c>
      <c r="H62" s="42" t="s">
        <v>1610</v>
      </c>
      <c r="I62" s="41" t="n">
        <v>339</v>
      </c>
      <c r="J62" s="56" t="s">
        <v>589</v>
      </c>
      <c r="K62" s="43" t="n">
        <v>10770</v>
      </c>
      <c r="L62" s="41" t="n">
        <v>37697</v>
      </c>
      <c r="M62" s="42" t="s">
        <v>1611</v>
      </c>
      <c r="N62" s="42" t="s">
        <v>57</v>
      </c>
      <c r="O62" s="128" t="s">
        <v>1612</v>
      </c>
      <c r="P62" s="46"/>
      <c r="Q62" s="63"/>
      <c r="R62" s="63"/>
    </row>
    <row r="63" s="10" customFormat="true" ht="101" hidden="false" customHeight="true" outlineLevel="0" collapsed="false">
      <c r="A63" s="41" t="n">
        <v>34</v>
      </c>
      <c r="B63" s="77" t="s">
        <v>1613</v>
      </c>
      <c r="C63" s="77" t="s">
        <v>611</v>
      </c>
      <c r="D63" s="48" t="s">
        <v>585</v>
      </c>
      <c r="E63" s="48" t="s">
        <v>586</v>
      </c>
      <c r="F63" s="41" t="s">
        <v>1537</v>
      </c>
      <c r="G63" s="42" t="s">
        <v>122</v>
      </c>
      <c r="H63" s="48" t="s">
        <v>612</v>
      </c>
      <c r="I63" s="78" t="n">
        <v>850</v>
      </c>
      <c r="J63" s="56" t="s">
        <v>589</v>
      </c>
      <c r="K63" s="54" t="n">
        <v>185714</v>
      </c>
      <c r="L63" s="78" t="n">
        <v>650000</v>
      </c>
      <c r="M63" s="48" t="s">
        <v>613</v>
      </c>
      <c r="N63" s="48" t="s">
        <v>57</v>
      </c>
      <c r="O63" s="48" t="s">
        <v>614</v>
      </c>
      <c r="P63" s="55"/>
      <c r="Q63" s="63"/>
      <c r="R63" s="63"/>
    </row>
    <row r="64" s="10" customFormat="true" ht="50" hidden="false" customHeight="true" outlineLevel="0" collapsed="false">
      <c r="A64" s="33" t="s">
        <v>592</v>
      </c>
      <c r="B64" s="33"/>
      <c r="C64" s="33"/>
      <c r="D64" s="72"/>
      <c r="E64" s="33"/>
      <c r="F64" s="33"/>
      <c r="G64" s="33"/>
      <c r="H64" s="33"/>
      <c r="I64" s="33" t="n">
        <v>0</v>
      </c>
      <c r="J64" s="33"/>
      <c r="K64" s="33"/>
      <c r="L64" s="33"/>
      <c r="M64" s="33"/>
      <c r="N64" s="33"/>
      <c r="O64" s="33"/>
      <c r="P64" s="135"/>
      <c r="Q64" s="63"/>
      <c r="R64" s="63"/>
    </row>
    <row r="65" s="10" customFormat="true" ht="50" hidden="false" customHeight="true" outlineLevel="0" collapsed="false">
      <c r="A65" s="33" t="s">
        <v>593</v>
      </c>
      <c r="B65" s="33"/>
      <c r="C65" s="33"/>
      <c r="D65" s="41"/>
      <c r="E65" s="41"/>
      <c r="F65" s="41"/>
      <c r="G65" s="41"/>
      <c r="H65" s="41"/>
      <c r="I65" s="33" t="n">
        <v>1250</v>
      </c>
      <c r="J65" s="45"/>
      <c r="K65" s="43"/>
      <c r="L65" s="41"/>
      <c r="M65" s="80"/>
      <c r="N65" s="41"/>
      <c r="O65" s="41"/>
      <c r="P65" s="44"/>
      <c r="Q65" s="63"/>
      <c r="R65" s="63"/>
    </row>
    <row r="66" s="10" customFormat="true" ht="50" hidden="false" customHeight="true" outlineLevel="0" collapsed="false">
      <c r="A66" s="41" t="n">
        <v>35</v>
      </c>
      <c r="B66" s="42" t="s">
        <v>1614</v>
      </c>
      <c r="C66" s="42" t="s">
        <v>611</v>
      </c>
      <c r="D66" s="42" t="s">
        <v>585</v>
      </c>
      <c r="E66" s="42" t="s">
        <v>101</v>
      </c>
      <c r="F66" s="41" t="s">
        <v>1558</v>
      </c>
      <c r="G66" s="42" t="s">
        <v>122</v>
      </c>
      <c r="H66" s="42" t="s">
        <v>616</v>
      </c>
      <c r="I66" s="41" t="n">
        <v>550</v>
      </c>
      <c r="J66" s="56" t="s">
        <v>589</v>
      </c>
      <c r="K66" s="41" t="n">
        <v>13095</v>
      </c>
      <c r="L66" s="41" t="n">
        <v>45834</v>
      </c>
      <c r="M66" s="42" t="s">
        <v>617</v>
      </c>
      <c r="N66" s="42" t="s">
        <v>57</v>
      </c>
      <c r="O66" s="42" t="s">
        <v>618</v>
      </c>
      <c r="P66" s="41"/>
      <c r="Q66" s="63"/>
      <c r="R66" s="63"/>
    </row>
    <row r="67" s="10" customFormat="true" ht="50" hidden="false" customHeight="true" outlineLevel="0" collapsed="false">
      <c r="A67" s="41" t="n">
        <v>36</v>
      </c>
      <c r="B67" s="42" t="s">
        <v>1615</v>
      </c>
      <c r="C67" s="42" t="s">
        <v>1616</v>
      </c>
      <c r="D67" s="42" t="s">
        <v>585</v>
      </c>
      <c r="E67" s="42" t="s">
        <v>101</v>
      </c>
      <c r="F67" s="41" t="s">
        <v>1558</v>
      </c>
      <c r="G67" s="42" t="s">
        <v>122</v>
      </c>
      <c r="H67" s="42" t="s">
        <v>1617</v>
      </c>
      <c r="I67" s="41" t="n">
        <v>150</v>
      </c>
      <c r="J67" s="56" t="s">
        <v>589</v>
      </c>
      <c r="K67" s="41" t="n">
        <v>15000</v>
      </c>
      <c r="L67" s="41" t="n">
        <v>52500</v>
      </c>
      <c r="M67" s="42" t="s">
        <v>1618</v>
      </c>
      <c r="N67" s="42" t="s">
        <v>57</v>
      </c>
      <c r="O67" s="42" t="s">
        <v>1619</v>
      </c>
      <c r="P67" s="41"/>
      <c r="Q67" s="63"/>
      <c r="R67" s="63"/>
    </row>
    <row r="68" s="10" customFormat="true" ht="50" hidden="false" customHeight="true" outlineLevel="0" collapsed="false">
      <c r="A68" s="41" t="n">
        <v>37</v>
      </c>
      <c r="B68" s="42" t="s">
        <v>1620</v>
      </c>
      <c r="C68" s="42" t="s">
        <v>595</v>
      </c>
      <c r="D68" s="42" t="s">
        <v>596</v>
      </c>
      <c r="E68" s="42" t="s">
        <v>101</v>
      </c>
      <c r="F68" s="41" t="s">
        <v>1558</v>
      </c>
      <c r="G68" s="42" t="s">
        <v>122</v>
      </c>
      <c r="H68" s="42" t="s">
        <v>597</v>
      </c>
      <c r="I68" s="41" t="n">
        <v>250</v>
      </c>
      <c r="J68" s="56" t="s">
        <v>589</v>
      </c>
      <c r="K68" s="41" t="n">
        <v>1136</v>
      </c>
      <c r="L68" s="41" t="n">
        <v>3976</v>
      </c>
      <c r="M68" s="42" t="s">
        <v>598</v>
      </c>
      <c r="N68" s="42" t="s">
        <v>57</v>
      </c>
      <c r="O68" s="42" t="s">
        <v>599</v>
      </c>
      <c r="P68" s="41"/>
      <c r="Q68" s="63"/>
      <c r="R68" s="63"/>
    </row>
    <row r="69" s="10" customFormat="true" ht="50" hidden="false" customHeight="true" outlineLevel="0" collapsed="false">
      <c r="A69" s="41" t="n">
        <v>38</v>
      </c>
      <c r="B69" s="42" t="s">
        <v>1621</v>
      </c>
      <c r="C69" s="42" t="s">
        <v>601</v>
      </c>
      <c r="D69" s="42" t="s">
        <v>596</v>
      </c>
      <c r="E69" s="42" t="s">
        <v>101</v>
      </c>
      <c r="F69" s="41" t="s">
        <v>1558</v>
      </c>
      <c r="G69" s="42" t="s">
        <v>122</v>
      </c>
      <c r="H69" s="42" t="s">
        <v>602</v>
      </c>
      <c r="I69" s="41" t="n">
        <v>300</v>
      </c>
      <c r="J69" s="56" t="s">
        <v>589</v>
      </c>
      <c r="K69" s="41" t="n">
        <v>4180</v>
      </c>
      <c r="L69" s="41" t="n">
        <v>14630</v>
      </c>
      <c r="M69" s="42" t="s">
        <v>603</v>
      </c>
      <c r="N69" s="42" t="s">
        <v>57</v>
      </c>
      <c r="O69" s="42" t="s">
        <v>604</v>
      </c>
      <c r="P69" s="41"/>
      <c r="Q69" s="63"/>
      <c r="R69" s="63"/>
    </row>
    <row r="70" s="10" customFormat="true" ht="50" hidden="false" customHeight="true" outlineLevel="0" collapsed="false">
      <c r="A70" s="33"/>
      <c r="B70" s="33"/>
      <c r="C70" s="33"/>
      <c r="D70" s="41"/>
      <c r="E70" s="41"/>
      <c r="F70" s="41"/>
      <c r="G70" s="41"/>
      <c r="H70" s="41"/>
      <c r="I70" s="33"/>
      <c r="J70" s="45"/>
      <c r="K70" s="43"/>
      <c r="L70" s="41"/>
      <c r="M70" s="80"/>
      <c r="N70" s="41"/>
      <c r="O70" s="41"/>
      <c r="P70" s="143"/>
      <c r="Q70" s="63"/>
      <c r="R70" s="63"/>
    </row>
    <row r="71" s="10" customFormat="true" ht="50" hidden="false" customHeight="true" outlineLevel="0" collapsed="false">
      <c r="A71" s="33" t="s">
        <v>619</v>
      </c>
      <c r="B71" s="33"/>
      <c r="C71" s="33"/>
      <c r="D71" s="72"/>
      <c r="E71" s="33"/>
      <c r="F71" s="33"/>
      <c r="G71" s="33"/>
      <c r="H71" s="33"/>
      <c r="I71" s="33" t="n">
        <v>0</v>
      </c>
      <c r="J71" s="33"/>
      <c r="K71" s="33"/>
      <c r="L71" s="33"/>
      <c r="M71" s="33"/>
      <c r="N71" s="33"/>
      <c r="O71" s="33"/>
      <c r="P71" s="135"/>
      <c r="Q71" s="63"/>
      <c r="R71" s="63"/>
    </row>
    <row r="72" s="38" customFormat="true" ht="50" hidden="false" customHeight="true" outlineLevel="0" collapsed="false">
      <c r="A72" s="33" t="s">
        <v>680</v>
      </c>
      <c r="B72" s="33"/>
      <c r="C72" s="33"/>
      <c r="D72" s="72"/>
      <c r="E72" s="33"/>
      <c r="F72" s="33"/>
      <c r="G72" s="33"/>
      <c r="H72" s="33"/>
      <c r="I72" s="33" t="n">
        <v>831</v>
      </c>
      <c r="J72" s="33"/>
      <c r="K72" s="33"/>
      <c r="L72" s="33"/>
      <c r="M72" s="33"/>
      <c r="N72" s="33"/>
      <c r="O72" s="33"/>
      <c r="P72" s="135"/>
      <c r="Q72" s="37"/>
      <c r="R72" s="37"/>
    </row>
    <row r="73" s="38" customFormat="true" ht="40" hidden="false" customHeight="true" outlineLevel="0" collapsed="false">
      <c r="A73" s="144" t="s">
        <v>1622</v>
      </c>
      <c r="B73" s="144"/>
      <c r="C73" s="145"/>
      <c r="D73" s="123"/>
      <c r="E73" s="123"/>
      <c r="F73" s="33"/>
      <c r="G73" s="123"/>
      <c r="H73" s="123"/>
      <c r="I73" s="123" t="n">
        <v>831</v>
      </c>
      <c r="J73" s="124"/>
      <c r="K73" s="124"/>
      <c r="L73" s="124"/>
      <c r="M73" s="123"/>
      <c r="N73" s="123"/>
      <c r="O73" s="123"/>
      <c r="P73" s="125"/>
      <c r="Q73" s="37"/>
      <c r="R73" s="37"/>
    </row>
    <row r="74" s="38" customFormat="true" ht="50" hidden="false" customHeight="true" outlineLevel="0" collapsed="false">
      <c r="A74" s="126" t="n">
        <v>39</v>
      </c>
      <c r="B74" s="128" t="s">
        <v>1623</v>
      </c>
      <c r="C74" s="128" t="s">
        <v>718</v>
      </c>
      <c r="D74" s="128" t="s">
        <v>50</v>
      </c>
      <c r="E74" s="128" t="s">
        <v>101</v>
      </c>
      <c r="F74" s="41" t="s">
        <v>1558</v>
      </c>
      <c r="G74" s="128" t="s">
        <v>1624</v>
      </c>
      <c r="H74" s="128" t="s">
        <v>1625</v>
      </c>
      <c r="I74" s="126" t="n">
        <v>831</v>
      </c>
      <c r="J74" s="129" t="s">
        <v>64</v>
      </c>
      <c r="K74" s="129" t="n">
        <v>8680</v>
      </c>
      <c r="L74" s="129" t="n">
        <v>24800</v>
      </c>
      <c r="M74" s="128" t="s">
        <v>1626</v>
      </c>
      <c r="N74" s="128" t="s">
        <v>57</v>
      </c>
      <c r="O74" s="128" t="s">
        <v>721</v>
      </c>
      <c r="P74" s="130"/>
      <c r="Q74" s="37"/>
      <c r="R74" s="37"/>
    </row>
    <row r="75" s="38" customFormat="true" ht="50" hidden="false" customHeight="true" outlineLevel="0" collapsed="false">
      <c r="A75" s="33"/>
      <c r="B75" s="33"/>
      <c r="C75" s="33"/>
      <c r="D75" s="72"/>
      <c r="E75" s="33"/>
      <c r="F75" s="33"/>
      <c r="G75" s="33"/>
      <c r="H75" s="33"/>
      <c r="I75" s="33"/>
      <c r="J75" s="33"/>
      <c r="K75" s="33"/>
      <c r="L75" s="33"/>
      <c r="M75" s="33"/>
      <c r="N75" s="33"/>
      <c r="O75" s="33"/>
      <c r="P75" s="135"/>
      <c r="Q75" s="37"/>
      <c r="R75" s="37"/>
    </row>
    <row r="76" s="38" customFormat="true" ht="50" hidden="false" customHeight="true" outlineLevel="0" collapsed="false">
      <c r="A76" s="33" t="s">
        <v>759</v>
      </c>
      <c r="B76" s="33"/>
      <c r="C76" s="33"/>
      <c r="D76" s="72"/>
      <c r="E76" s="33"/>
      <c r="F76" s="33"/>
      <c r="G76" s="33"/>
      <c r="H76" s="33"/>
      <c r="I76" s="33" t="n">
        <f aca="false">I77+I104+I106</f>
        <v>12441.355</v>
      </c>
      <c r="J76" s="33"/>
      <c r="K76" s="33"/>
      <c r="L76" s="33"/>
      <c r="M76" s="33"/>
      <c r="N76" s="33"/>
      <c r="O76" s="33"/>
      <c r="P76" s="135"/>
      <c r="Q76" s="37"/>
      <c r="R76" s="37"/>
    </row>
    <row r="77" s="38" customFormat="true" ht="40" hidden="false" customHeight="true" outlineLevel="0" collapsed="false">
      <c r="A77" s="123" t="s">
        <v>1627</v>
      </c>
      <c r="B77" s="123"/>
      <c r="C77" s="146"/>
      <c r="D77" s="123"/>
      <c r="E77" s="123"/>
      <c r="F77" s="123"/>
      <c r="G77" s="123"/>
      <c r="H77" s="136" t="s">
        <v>1628</v>
      </c>
      <c r="I77" s="123" t="n">
        <v>1743.805</v>
      </c>
      <c r="J77" s="124"/>
      <c r="K77" s="124"/>
      <c r="L77" s="124"/>
      <c r="M77" s="123"/>
      <c r="N77" s="123"/>
      <c r="O77" s="123"/>
      <c r="P77" s="125"/>
      <c r="Q77" s="37"/>
      <c r="R77" s="37"/>
    </row>
    <row r="78" s="38" customFormat="true" ht="50" hidden="false" customHeight="true" outlineLevel="0" collapsed="false">
      <c r="A78" s="41" t="n">
        <v>40</v>
      </c>
      <c r="B78" s="56" t="s">
        <v>1629</v>
      </c>
      <c r="C78" s="147" t="s">
        <v>1630</v>
      </c>
      <c r="D78" s="42" t="s">
        <v>668</v>
      </c>
      <c r="E78" s="56" t="s">
        <v>1631</v>
      </c>
      <c r="F78" s="148" t="s">
        <v>1541</v>
      </c>
      <c r="G78" s="147" t="s">
        <v>532</v>
      </c>
      <c r="H78" s="147" t="s">
        <v>1632</v>
      </c>
      <c r="I78" s="75" t="n">
        <v>134</v>
      </c>
      <c r="J78" s="129" t="s">
        <v>55</v>
      </c>
      <c r="K78" s="41" t="n">
        <v>824</v>
      </c>
      <c r="L78" s="41" t="n">
        <v>2884</v>
      </c>
      <c r="M78" s="128" t="s">
        <v>1633</v>
      </c>
      <c r="N78" s="42" t="s">
        <v>57</v>
      </c>
      <c r="O78" s="42" t="s">
        <v>1634</v>
      </c>
      <c r="P78" s="41"/>
      <c r="Q78" s="37"/>
      <c r="R78" s="37"/>
    </row>
    <row r="79" s="38" customFormat="true" ht="50" hidden="false" customHeight="true" outlineLevel="0" collapsed="false">
      <c r="A79" s="41" t="n">
        <v>41</v>
      </c>
      <c r="B79" s="56" t="s">
        <v>1635</v>
      </c>
      <c r="C79" s="147" t="s">
        <v>1630</v>
      </c>
      <c r="D79" s="42" t="s">
        <v>668</v>
      </c>
      <c r="E79" s="56" t="s">
        <v>1631</v>
      </c>
      <c r="F79" s="148" t="s">
        <v>1541</v>
      </c>
      <c r="G79" s="147" t="s">
        <v>532</v>
      </c>
      <c r="H79" s="147" t="s">
        <v>1636</v>
      </c>
      <c r="I79" s="75" t="n">
        <v>167.5</v>
      </c>
      <c r="J79" s="129" t="s">
        <v>55</v>
      </c>
      <c r="K79" s="41" t="n">
        <v>1004</v>
      </c>
      <c r="L79" s="41" t="n">
        <v>3514</v>
      </c>
      <c r="M79" s="128" t="s">
        <v>1637</v>
      </c>
      <c r="N79" s="42" t="s">
        <v>57</v>
      </c>
      <c r="O79" s="42" t="s">
        <v>1638</v>
      </c>
      <c r="P79" s="41"/>
      <c r="Q79" s="37"/>
      <c r="R79" s="37"/>
    </row>
    <row r="80" s="38" customFormat="true" ht="50" hidden="false" customHeight="true" outlineLevel="0" collapsed="false">
      <c r="A80" s="41" t="n">
        <v>42</v>
      </c>
      <c r="B80" s="56" t="s">
        <v>1639</v>
      </c>
      <c r="C80" s="147" t="s">
        <v>1630</v>
      </c>
      <c r="D80" s="42" t="s">
        <v>668</v>
      </c>
      <c r="E80" s="56" t="s">
        <v>1640</v>
      </c>
      <c r="F80" s="148" t="s">
        <v>1541</v>
      </c>
      <c r="G80" s="147" t="s">
        <v>532</v>
      </c>
      <c r="H80" s="147" t="s">
        <v>1641</v>
      </c>
      <c r="I80" s="75" t="n">
        <v>62.7</v>
      </c>
      <c r="J80" s="129" t="s">
        <v>55</v>
      </c>
      <c r="K80" s="41" t="n">
        <v>507</v>
      </c>
      <c r="L80" s="41" t="n">
        <v>1776</v>
      </c>
      <c r="M80" s="128" t="s">
        <v>1642</v>
      </c>
      <c r="N80" s="42" t="s">
        <v>57</v>
      </c>
      <c r="O80" s="42" t="s">
        <v>1643</v>
      </c>
      <c r="P80" s="41"/>
      <c r="Q80" s="37"/>
      <c r="R80" s="37"/>
    </row>
    <row r="81" s="38" customFormat="true" ht="50" hidden="false" customHeight="true" outlineLevel="0" collapsed="false">
      <c r="A81" s="41" t="n">
        <v>43</v>
      </c>
      <c r="B81" s="56" t="s">
        <v>1644</v>
      </c>
      <c r="C81" s="147" t="s">
        <v>1630</v>
      </c>
      <c r="D81" s="42" t="s">
        <v>668</v>
      </c>
      <c r="E81" s="149" t="s">
        <v>1640</v>
      </c>
      <c r="F81" s="148" t="s">
        <v>1541</v>
      </c>
      <c r="G81" s="147" t="s">
        <v>532</v>
      </c>
      <c r="H81" s="147" t="s">
        <v>1645</v>
      </c>
      <c r="I81" s="75" t="n">
        <v>19.95</v>
      </c>
      <c r="J81" s="129" t="s">
        <v>55</v>
      </c>
      <c r="K81" s="41" t="n">
        <v>694</v>
      </c>
      <c r="L81" s="41" t="n">
        <v>2432</v>
      </c>
      <c r="M81" s="128" t="s">
        <v>1646</v>
      </c>
      <c r="N81" s="42" t="s">
        <v>57</v>
      </c>
      <c r="O81" s="42" t="s">
        <v>1647</v>
      </c>
      <c r="P81" s="41"/>
      <c r="Q81" s="37"/>
      <c r="R81" s="37"/>
    </row>
    <row r="82" s="38" customFormat="true" ht="50" hidden="false" customHeight="true" outlineLevel="0" collapsed="false">
      <c r="A82" s="41" t="n">
        <v>44</v>
      </c>
      <c r="B82" s="56" t="s">
        <v>1648</v>
      </c>
      <c r="C82" s="147" t="s">
        <v>1630</v>
      </c>
      <c r="D82" s="42" t="s">
        <v>668</v>
      </c>
      <c r="E82" s="149" t="s">
        <v>1640</v>
      </c>
      <c r="F82" s="148" t="s">
        <v>1541</v>
      </c>
      <c r="G82" s="147" t="s">
        <v>532</v>
      </c>
      <c r="H82" s="147" t="s">
        <v>1649</v>
      </c>
      <c r="I82" s="75" t="n">
        <v>28.5</v>
      </c>
      <c r="J82" s="129" t="s">
        <v>55</v>
      </c>
      <c r="K82" s="41" t="n">
        <v>290</v>
      </c>
      <c r="L82" s="41" t="n">
        <v>1018</v>
      </c>
      <c r="M82" s="128" t="s">
        <v>1650</v>
      </c>
      <c r="N82" s="42" t="s">
        <v>57</v>
      </c>
      <c r="O82" s="42" t="s">
        <v>1651</v>
      </c>
      <c r="P82" s="41"/>
      <c r="Q82" s="37"/>
      <c r="R82" s="37"/>
    </row>
    <row r="83" s="38" customFormat="true" ht="50" hidden="false" customHeight="true" outlineLevel="0" collapsed="false">
      <c r="A83" s="41" t="n">
        <v>45</v>
      </c>
      <c r="B83" s="56" t="s">
        <v>1652</v>
      </c>
      <c r="C83" s="147" t="s">
        <v>1630</v>
      </c>
      <c r="D83" s="42" t="s">
        <v>668</v>
      </c>
      <c r="E83" s="56" t="s">
        <v>1653</v>
      </c>
      <c r="F83" s="148" t="s">
        <v>1541</v>
      </c>
      <c r="G83" s="147" t="s">
        <v>532</v>
      </c>
      <c r="H83" s="147" t="s">
        <v>1654</v>
      </c>
      <c r="I83" s="75" t="n">
        <v>20.805</v>
      </c>
      <c r="J83" s="129" t="s">
        <v>55</v>
      </c>
      <c r="K83" s="126" t="n">
        <v>672</v>
      </c>
      <c r="L83" s="150" t="n">
        <v>2353</v>
      </c>
      <c r="M83" s="151" t="s">
        <v>1655</v>
      </c>
      <c r="N83" s="128" t="s">
        <v>57</v>
      </c>
      <c r="O83" s="42" t="s">
        <v>1656</v>
      </c>
      <c r="P83" s="41"/>
      <c r="Q83" s="37"/>
      <c r="R83" s="37"/>
    </row>
    <row r="84" s="38" customFormat="true" ht="50" hidden="false" customHeight="true" outlineLevel="0" collapsed="false">
      <c r="A84" s="41" t="n">
        <v>46</v>
      </c>
      <c r="B84" s="56" t="s">
        <v>1657</v>
      </c>
      <c r="C84" s="147" t="s">
        <v>1630</v>
      </c>
      <c r="D84" s="42" t="s">
        <v>668</v>
      </c>
      <c r="E84" s="149" t="s">
        <v>1658</v>
      </c>
      <c r="F84" s="148" t="s">
        <v>1541</v>
      </c>
      <c r="G84" s="147" t="s">
        <v>532</v>
      </c>
      <c r="H84" s="147" t="s">
        <v>1659</v>
      </c>
      <c r="I84" s="75" t="n">
        <v>154.1</v>
      </c>
      <c r="J84" s="129" t="s">
        <v>55</v>
      </c>
      <c r="K84" s="41" t="n">
        <v>255</v>
      </c>
      <c r="L84" s="41" t="n">
        <v>892</v>
      </c>
      <c r="M84" s="151" t="s">
        <v>1660</v>
      </c>
      <c r="N84" s="42" t="s">
        <v>57</v>
      </c>
      <c r="O84" s="42" t="s">
        <v>1661</v>
      </c>
      <c r="P84" s="41"/>
      <c r="Q84" s="37"/>
      <c r="R84" s="37"/>
    </row>
    <row r="85" s="38" customFormat="true" ht="50" hidden="false" customHeight="true" outlineLevel="0" collapsed="false">
      <c r="A85" s="41" t="n">
        <v>47</v>
      </c>
      <c r="B85" s="56" t="s">
        <v>1662</v>
      </c>
      <c r="C85" s="147" t="s">
        <v>1630</v>
      </c>
      <c r="D85" s="42" t="s">
        <v>668</v>
      </c>
      <c r="E85" s="56" t="s">
        <v>1658</v>
      </c>
      <c r="F85" s="148" t="s">
        <v>1541</v>
      </c>
      <c r="G85" s="147" t="s">
        <v>532</v>
      </c>
      <c r="H85" s="147" t="s">
        <v>1663</v>
      </c>
      <c r="I85" s="75" t="n">
        <v>85.5</v>
      </c>
      <c r="J85" s="129" t="s">
        <v>55</v>
      </c>
      <c r="K85" s="41" t="n">
        <v>276</v>
      </c>
      <c r="L85" s="41" t="n">
        <v>966</v>
      </c>
      <c r="M85" s="151" t="s">
        <v>1664</v>
      </c>
      <c r="N85" s="42" t="s">
        <v>57</v>
      </c>
      <c r="O85" s="42" t="s">
        <v>1665</v>
      </c>
      <c r="P85" s="41"/>
      <c r="Q85" s="37"/>
      <c r="R85" s="37"/>
    </row>
    <row r="86" s="38" customFormat="true" ht="50" hidden="false" customHeight="true" outlineLevel="0" collapsed="false">
      <c r="A86" s="41" t="n">
        <v>48</v>
      </c>
      <c r="B86" s="56" t="s">
        <v>1666</v>
      </c>
      <c r="C86" s="147" t="s">
        <v>1630</v>
      </c>
      <c r="D86" s="42" t="s">
        <v>668</v>
      </c>
      <c r="E86" s="56" t="s">
        <v>1658</v>
      </c>
      <c r="F86" s="148" t="s">
        <v>1541</v>
      </c>
      <c r="G86" s="147" t="s">
        <v>532</v>
      </c>
      <c r="H86" s="147" t="s">
        <v>1667</v>
      </c>
      <c r="I86" s="75" t="n">
        <v>51.3</v>
      </c>
      <c r="J86" s="129" t="s">
        <v>55</v>
      </c>
      <c r="K86" s="41" t="n">
        <v>193</v>
      </c>
      <c r="L86" s="41" t="n">
        <v>676</v>
      </c>
      <c r="M86" s="151" t="s">
        <v>1668</v>
      </c>
      <c r="N86" s="42" t="s">
        <v>57</v>
      </c>
      <c r="O86" s="42" t="s">
        <v>1669</v>
      </c>
      <c r="P86" s="41"/>
      <c r="Q86" s="37"/>
      <c r="R86" s="37"/>
    </row>
    <row r="87" s="38" customFormat="true" ht="50" hidden="false" customHeight="true" outlineLevel="0" collapsed="false">
      <c r="A87" s="41" t="n">
        <v>49</v>
      </c>
      <c r="B87" s="56" t="s">
        <v>1670</v>
      </c>
      <c r="C87" s="147" t="s">
        <v>1630</v>
      </c>
      <c r="D87" s="42" t="s">
        <v>668</v>
      </c>
      <c r="E87" s="56" t="s">
        <v>1658</v>
      </c>
      <c r="F87" s="148" t="s">
        <v>1541</v>
      </c>
      <c r="G87" s="147" t="s">
        <v>532</v>
      </c>
      <c r="H87" s="147" t="s">
        <v>1671</v>
      </c>
      <c r="I87" s="75" t="n">
        <v>87.1</v>
      </c>
      <c r="J87" s="129" t="s">
        <v>55</v>
      </c>
      <c r="K87" s="41" t="n">
        <v>559</v>
      </c>
      <c r="L87" s="41" t="n">
        <v>1957</v>
      </c>
      <c r="M87" s="151" t="s">
        <v>1672</v>
      </c>
      <c r="N87" s="42" t="s">
        <v>57</v>
      </c>
      <c r="O87" s="42" t="s">
        <v>1673</v>
      </c>
      <c r="P87" s="41"/>
      <c r="Q87" s="37"/>
      <c r="R87" s="37"/>
    </row>
    <row r="88" s="38" customFormat="true" ht="50" hidden="false" customHeight="true" outlineLevel="0" collapsed="false">
      <c r="A88" s="41" t="n">
        <v>50</v>
      </c>
      <c r="B88" s="56" t="s">
        <v>1674</v>
      </c>
      <c r="C88" s="147" t="s">
        <v>1630</v>
      </c>
      <c r="D88" s="42" t="s">
        <v>668</v>
      </c>
      <c r="E88" s="56" t="s">
        <v>1658</v>
      </c>
      <c r="F88" s="148" t="s">
        <v>1541</v>
      </c>
      <c r="G88" s="147" t="s">
        <v>532</v>
      </c>
      <c r="H88" s="147" t="s">
        <v>1675</v>
      </c>
      <c r="I88" s="75" t="n">
        <v>57</v>
      </c>
      <c r="J88" s="129" t="s">
        <v>55</v>
      </c>
      <c r="K88" s="41" t="n">
        <v>269</v>
      </c>
      <c r="L88" s="41" t="n">
        <v>942</v>
      </c>
      <c r="M88" s="151" t="s">
        <v>1676</v>
      </c>
      <c r="N88" s="42" t="s">
        <v>57</v>
      </c>
      <c r="O88" s="42" t="s">
        <v>1677</v>
      </c>
      <c r="P88" s="41"/>
      <c r="Q88" s="37"/>
      <c r="R88" s="37"/>
    </row>
    <row r="89" s="38" customFormat="true" ht="50" hidden="false" customHeight="true" outlineLevel="0" collapsed="false">
      <c r="A89" s="41" t="n">
        <v>51</v>
      </c>
      <c r="B89" s="56" t="s">
        <v>1678</v>
      </c>
      <c r="C89" s="147" t="s">
        <v>1630</v>
      </c>
      <c r="D89" s="42" t="s">
        <v>668</v>
      </c>
      <c r="E89" s="56" t="s">
        <v>649</v>
      </c>
      <c r="F89" s="148" t="s">
        <v>1541</v>
      </c>
      <c r="G89" s="147" t="s">
        <v>532</v>
      </c>
      <c r="H89" s="147" t="s">
        <v>1679</v>
      </c>
      <c r="I89" s="75" t="n">
        <v>71.25</v>
      </c>
      <c r="J89" s="129" t="s">
        <v>55</v>
      </c>
      <c r="K89" s="41" t="n">
        <v>342</v>
      </c>
      <c r="L89" s="41" t="n">
        <v>1197</v>
      </c>
      <c r="M89" s="151" t="s">
        <v>1680</v>
      </c>
      <c r="N89" s="42" t="s">
        <v>57</v>
      </c>
      <c r="O89" s="42" t="s">
        <v>1681</v>
      </c>
      <c r="P89" s="41"/>
      <c r="Q89" s="37"/>
      <c r="R89" s="37"/>
    </row>
    <row r="90" s="38" customFormat="true" ht="50" hidden="false" customHeight="true" outlineLevel="0" collapsed="false">
      <c r="A90" s="41" t="n">
        <v>52</v>
      </c>
      <c r="B90" s="56" t="s">
        <v>1682</v>
      </c>
      <c r="C90" s="147" t="s">
        <v>1630</v>
      </c>
      <c r="D90" s="42" t="s">
        <v>668</v>
      </c>
      <c r="E90" s="56" t="s">
        <v>649</v>
      </c>
      <c r="F90" s="148" t="s">
        <v>1541</v>
      </c>
      <c r="G90" s="147" t="s">
        <v>532</v>
      </c>
      <c r="H90" s="147" t="s">
        <v>1683</v>
      </c>
      <c r="I90" s="75" t="n">
        <v>73.7</v>
      </c>
      <c r="J90" s="129" t="s">
        <v>55</v>
      </c>
      <c r="K90" s="41" t="n">
        <v>414</v>
      </c>
      <c r="L90" s="41" t="n">
        <v>1450</v>
      </c>
      <c r="M90" s="151" t="s">
        <v>1684</v>
      </c>
      <c r="N90" s="42" t="s">
        <v>57</v>
      </c>
      <c r="O90" s="42" t="s">
        <v>1669</v>
      </c>
      <c r="P90" s="41"/>
      <c r="Q90" s="37"/>
      <c r="R90" s="37"/>
    </row>
    <row r="91" s="38" customFormat="true" ht="50" hidden="false" customHeight="true" outlineLevel="0" collapsed="false">
      <c r="A91" s="41" t="n">
        <v>53</v>
      </c>
      <c r="B91" s="56" t="s">
        <v>1685</v>
      </c>
      <c r="C91" s="147" t="s">
        <v>1630</v>
      </c>
      <c r="D91" s="42" t="s">
        <v>668</v>
      </c>
      <c r="E91" s="56" t="s">
        <v>1686</v>
      </c>
      <c r="F91" s="148" t="s">
        <v>1541</v>
      </c>
      <c r="G91" s="147" t="s">
        <v>532</v>
      </c>
      <c r="H91" s="147" t="s">
        <v>1675</v>
      </c>
      <c r="I91" s="75" t="n">
        <v>57</v>
      </c>
      <c r="J91" s="129" t="s">
        <v>55</v>
      </c>
      <c r="K91" s="41" t="n">
        <v>432</v>
      </c>
      <c r="L91" s="41" t="n">
        <v>1512</v>
      </c>
      <c r="M91" s="151" t="s">
        <v>1687</v>
      </c>
      <c r="N91" s="42" t="s">
        <v>57</v>
      </c>
      <c r="O91" s="42" t="s">
        <v>1688</v>
      </c>
      <c r="P91" s="41"/>
      <c r="Q91" s="37"/>
      <c r="R91" s="37"/>
    </row>
    <row r="92" s="38" customFormat="true" ht="50" hidden="false" customHeight="true" outlineLevel="0" collapsed="false">
      <c r="A92" s="41" t="n">
        <v>54</v>
      </c>
      <c r="B92" s="56" t="s">
        <v>1689</v>
      </c>
      <c r="C92" s="147" t="s">
        <v>1630</v>
      </c>
      <c r="D92" s="42" t="s">
        <v>668</v>
      </c>
      <c r="E92" s="56" t="s">
        <v>1690</v>
      </c>
      <c r="F92" s="148" t="s">
        <v>1541</v>
      </c>
      <c r="G92" s="147" t="s">
        <v>532</v>
      </c>
      <c r="H92" s="147" t="s">
        <v>1691</v>
      </c>
      <c r="I92" s="75" t="n">
        <v>74.1</v>
      </c>
      <c r="J92" s="129" t="s">
        <v>55</v>
      </c>
      <c r="K92" s="41" t="n">
        <v>554</v>
      </c>
      <c r="L92" s="41" t="n">
        <v>1942</v>
      </c>
      <c r="M92" s="151" t="s">
        <v>1692</v>
      </c>
      <c r="N92" s="42" t="s">
        <v>57</v>
      </c>
      <c r="O92" s="42" t="s">
        <v>1693</v>
      </c>
      <c r="P92" s="41"/>
      <c r="Q92" s="37"/>
      <c r="R92" s="37"/>
    </row>
    <row r="93" s="38" customFormat="true" ht="50" hidden="false" customHeight="true" outlineLevel="0" collapsed="false">
      <c r="A93" s="41" t="n">
        <v>55</v>
      </c>
      <c r="B93" s="56" t="s">
        <v>1694</v>
      </c>
      <c r="C93" s="147" t="s">
        <v>1630</v>
      </c>
      <c r="D93" s="42" t="s">
        <v>668</v>
      </c>
      <c r="E93" s="56" t="s">
        <v>1695</v>
      </c>
      <c r="F93" s="148" t="s">
        <v>1541</v>
      </c>
      <c r="G93" s="147" t="s">
        <v>532</v>
      </c>
      <c r="H93" s="147" t="s">
        <v>1696</v>
      </c>
      <c r="I93" s="75" t="n">
        <v>39.9</v>
      </c>
      <c r="J93" s="129" t="s">
        <v>55</v>
      </c>
      <c r="K93" s="41" t="n">
        <v>305</v>
      </c>
      <c r="L93" s="41" t="n">
        <v>1068</v>
      </c>
      <c r="M93" s="151" t="s">
        <v>1697</v>
      </c>
      <c r="N93" s="42" t="s">
        <v>57</v>
      </c>
      <c r="O93" s="42" t="s">
        <v>1698</v>
      </c>
      <c r="P93" s="41"/>
      <c r="Q93" s="37"/>
      <c r="R93" s="37"/>
    </row>
    <row r="94" s="38" customFormat="true" ht="50" hidden="false" customHeight="true" outlineLevel="0" collapsed="false">
      <c r="A94" s="41" t="n">
        <v>56</v>
      </c>
      <c r="B94" s="56" t="s">
        <v>1699</v>
      </c>
      <c r="C94" s="147" t="s">
        <v>1630</v>
      </c>
      <c r="D94" s="42" t="s">
        <v>668</v>
      </c>
      <c r="E94" s="56" t="s">
        <v>1695</v>
      </c>
      <c r="F94" s="148" t="s">
        <v>1541</v>
      </c>
      <c r="G94" s="147" t="s">
        <v>532</v>
      </c>
      <c r="H94" s="147" t="s">
        <v>1700</v>
      </c>
      <c r="I94" s="75" t="n">
        <v>79.8</v>
      </c>
      <c r="J94" s="129" t="s">
        <v>55</v>
      </c>
      <c r="K94" s="41" t="n">
        <v>573</v>
      </c>
      <c r="L94" s="41" t="n">
        <v>2005</v>
      </c>
      <c r="M94" s="151" t="s">
        <v>1697</v>
      </c>
      <c r="N94" s="42" t="s">
        <v>57</v>
      </c>
      <c r="O94" s="42" t="s">
        <v>1701</v>
      </c>
      <c r="P94" s="41"/>
      <c r="Q94" s="37"/>
      <c r="R94" s="37"/>
    </row>
    <row r="95" s="38" customFormat="true" ht="50" hidden="false" customHeight="true" outlineLevel="0" collapsed="false">
      <c r="A95" s="41" t="n">
        <v>57</v>
      </c>
      <c r="B95" s="56" t="s">
        <v>1702</v>
      </c>
      <c r="C95" s="147" t="s">
        <v>1630</v>
      </c>
      <c r="D95" s="42" t="s">
        <v>668</v>
      </c>
      <c r="E95" s="56" t="s">
        <v>1703</v>
      </c>
      <c r="F95" s="148" t="s">
        <v>1541</v>
      </c>
      <c r="G95" s="147" t="s">
        <v>532</v>
      </c>
      <c r="H95" s="147" t="s">
        <v>1704</v>
      </c>
      <c r="I95" s="75" t="n">
        <v>100.5</v>
      </c>
      <c r="J95" s="129" t="s">
        <v>55</v>
      </c>
      <c r="K95" s="41" t="n">
        <v>631</v>
      </c>
      <c r="L95" s="41" t="n">
        <v>2218</v>
      </c>
      <c r="M95" s="151" t="s">
        <v>1705</v>
      </c>
      <c r="N95" s="42" t="s">
        <v>57</v>
      </c>
      <c r="O95" s="42" t="s">
        <v>1706</v>
      </c>
      <c r="P95" s="41"/>
      <c r="Q95" s="37"/>
      <c r="R95" s="37"/>
    </row>
    <row r="96" s="38" customFormat="true" ht="50" hidden="false" customHeight="true" outlineLevel="0" collapsed="false">
      <c r="A96" s="41" t="n">
        <v>58</v>
      </c>
      <c r="B96" s="56" t="s">
        <v>1707</v>
      </c>
      <c r="C96" s="147" t="s">
        <v>1630</v>
      </c>
      <c r="D96" s="42" t="s">
        <v>668</v>
      </c>
      <c r="E96" s="56" t="s">
        <v>1703</v>
      </c>
      <c r="F96" s="148" t="s">
        <v>1541</v>
      </c>
      <c r="G96" s="147" t="s">
        <v>532</v>
      </c>
      <c r="H96" s="147" t="s">
        <v>1708</v>
      </c>
      <c r="I96" s="75" t="n">
        <v>67</v>
      </c>
      <c r="J96" s="129" t="s">
        <v>55</v>
      </c>
      <c r="K96" s="41" t="n">
        <v>596</v>
      </c>
      <c r="L96" s="41" t="n">
        <v>2087</v>
      </c>
      <c r="M96" s="151" t="s">
        <v>1709</v>
      </c>
      <c r="N96" s="42" t="s">
        <v>57</v>
      </c>
      <c r="O96" s="42" t="s">
        <v>1710</v>
      </c>
      <c r="P96" s="41"/>
      <c r="Q96" s="37"/>
      <c r="R96" s="37"/>
    </row>
    <row r="97" s="38" customFormat="true" ht="50" hidden="false" customHeight="true" outlineLevel="0" collapsed="false">
      <c r="A97" s="41" t="n">
        <v>59</v>
      </c>
      <c r="B97" s="56" t="s">
        <v>1711</v>
      </c>
      <c r="C97" s="147" t="s">
        <v>1630</v>
      </c>
      <c r="D97" s="42" t="s">
        <v>668</v>
      </c>
      <c r="E97" s="56" t="s">
        <v>1703</v>
      </c>
      <c r="F97" s="148" t="s">
        <v>1541</v>
      </c>
      <c r="G97" s="147" t="s">
        <v>532</v>
      </c>
      <c r="H97" s="147" t="s">
        <v>1649</v>
      </c>
      <c r="I97" s="75" t="n">
        <v>28.5</v>
      </c>
      <c r="J97" s="129" t="s">
        <v>55</v>
      </c>
      <c r="K97" s="41" t="n">
        <v>400</v>
      </c>
      <c r="L97" s="41" t="n">
        <v>1401</v>
      </c>
      <c r="M97" s="151" t="s">
        <v>1712</v>
      </c>
      <c r="N97" s="42" t="s">
        <v>57</v>
      </c>
      <c r="O97" s="42" t="s">
        <v>1713</v>
      </c>
      <c r="P97" s="41"/>
      <c r="Q97" s="37"/>
      <c r="R97" s="37"/>
    </row>
    <row r="98" s="38" customFormat="true" ht="50" hidden="false" customHeight="true" outlineLevel="0" collapsed="false">
      <c r="A98" s="41" t="n">
        <v>60</v>
      </c>
      <c r="B98" s="56" t="s">
        <v>1714</v>
      </c>
      <c r="C98" s="147" t="s">
        <v>1630</v>
      </c>
      <c r="D98" s="42" t="s">
        <v>668</v>
      </c>
      <c r="E98" s="56" t="s">
        <v>1703</v>
      </c>
      <c r="F98" s="148" t="s">
        <v>1541</v>
      </c>
      <c r="G98" s="147" t="s">
        <v>532</v>
      </c>
      <c r="H98" s="147" t="s">
        <v>1649</v>
      </c>
      <c r="I98" s="75" t="n">
        <v>28.5</v>
      </c>
      <c r="J98" s="129" t="s">
        <v>55</v>
      </c>
      <c r="K98" s="41" t="n">
        <v>847</v>
      </c>
      <c r="L98" s="41" t="n">
        <v>2966</v>
      </c>
      <c r="M98" s="151" t="s">
        <v>1715</v>
      </c>
      <c r="N98" s="42" t="s">
        <v>57</v>
      </c>
      <c r="O98" s="42" t="s">
        <v>1716</v>
      </c>
      <c r="P98" s="41"/>
      <c r="Q98" s="37"/>
      <c r="R98" s="37"/>
    </row>
    <row r="99" s="38" customFormat="true" ht="50" hidden="false" customHeight="true" outlineLevel="0" collapsed="false">
      <c r="A99" s="41" t="n">
        <v>61</v>
      </c>
      <c r="B99" s="56" t="s">
        <v>1717</v>
      </c>
      <c r="C99" s="147" t="s">
        <v>1630</v>
      </c>
      <c r="D99" s="42" t="s">
        <v>668</v>
      </c>
      <c r="E99" s="56" t="s">
        <v>1703</v>
      </c>
      <c r="F99" s="148" t="s">
        <v>1541</v>
      </c>
      <c r="G99" s="147" t="s">
        <v>532</v>
      </c>
      <c r="H99" s="147" t="s">
        <v>1649</v>
      </c>
      <c r="I99" s="75" t="n">
        <v>28.5</v>
      </c>
      <c r="J99" s="129" t="s">
        <v>55</v>
      </c>
      <c r="K99" s="41" t="n">
        <v>386</v>
      </c>
      <c r="L99" s="41" t="n">
        <v>1352</v>
      </c>
      <c r="M99" s="151" t="s">
        <v>1718</v>
      </c>
      <c r="N99" s="42" t="s">
        <v>57</v>
      </c>
      <c r="O99" s="42" t="s">
        <v>1719</v>
      </c>
      <c r="P99" s="41"/>
      <c r="Q99" s="37"/>
      <c r="R99" s="37"/>
    </row>
    <row r="100" s="38" customFormat="true" ht="50" hidden="false" customHeight="true" outlineLevel="0" collapsed="false">
      <c r="A100" s="41" t="n">
        <v>62</v>
      </c>
      <c r="B100" s="56" t="s">
        <v>1720</v>
      </c>
      <c r="C100" s="147" t="s">
        <v>1630</v>
      </c>
      <c r="D100" s="42" t="s">
        <v>668</v>
      </c>
      <c r="E100" s="56" t="s">
        <v>1721</v>
      </c>
      <c r="F100" s="148" t="s">
        <v>1541</v>
      </c>
      <c r="G100" s="147" t="s">
        <v>532</v>
      </c>
      <c r="H100" s="147" t="s">
        <v>1675</v>
      </c>
      <c r="I100" s="75" t="n">
        <v>57</v>
      </c>
      <c r="J100" s="129" t="s">
        <v>55</v>
      </c>
      <c r="K100" s="41" t="n">
        <v>423</v>
      </c>
      <c r="L100" s="41" t="n">
        <v>1481</v>
      </c>
      <c r="M100" s="151" t="s">
        <v>1722</v>
      </c>
      <c r="N100" s="42" t="s">
        <v>57</v>
      </c>
      <c r="O100" s="42" t="s">
        <v>1723</v>
      </c>
      <c r="P100" s="41"/>
      <c r="Q100" s="37"/>
      <c r="R100" s="37"/>
    </row>
    <row r="101" s="38" customFormat="true" ht="50" hidden="false" customHeight="true" outlineLevel="0" collapsed="false">
      <c r="A101" s="41" t="n">
        <v>63</v>
      </c>
      <c r="B101" s="56" t="s">
        <v>1724</v>
      </c>
      <c r="C101" s="147" t="s">
        <v>1630</v>
      </c>
      <c r="D101" s="42" t="s">
        <v>668</v>
      </c>
      <c r="E101" s="56" t="s">
        <v>1725</v>
      </c>
      <c r="F101" s="148" t="s">
        <v>1541</v>
      </c>
      <c r="G101" s="147" t="s">
        <v>532</v>
      </c>
      <c r="H101" s="147" t="s">
        <v>1708</v>
      </c>
      <c r="I101" s="75" t="n">
        <v>67</v>
      </c>
      <c r="J101" s="129" t="s">
        <v>55</v>
      </c>
      <c r="K101" s="41" t="n">
        <v>1173</v>
      </c>
      <c r="L101" s="41" t="n">
        <v>4108</v>
      </c>
      <c r="M101" s="151" t="s">
        <v>1726</v>
      </c>
      <c r="N101" s="42" t="s">
        <v>57</v>
      </c>
      <c r="O101" s="42" t="s">
        <v>1727</v>
      </c>
      <c r="P101" s="41"/>
      <c r="Q101" s="37"/>
      <c r="R101" s="37"/>
    </row>
    <row r="102" s="38" customFormat="true" ht="50" hidden="false" customHeight="true" outlineLevel="0" collapsed="false">
      <c r="A102" s="41" t="n">
        <v>64</v>
      </c>
      <c r="B102" s="56" t="s">
        <v>1728</v>
      </c>
      <c r="C102" s="147" t="s">
        <v>1630</v>
      </c>
      <c r="D102" s="42" t="s">
        <v>668</v>
      </c>
      <c r="E102" s="56" t="s">
        <v>1725</v>
      </c>
      <c r="F102" s="148" t="s">
        <v>1541</v>
      </c>
      <c r="G102" s="147" t="s">
        <v>532</v>
      </c>
      <c r="H102" s="147" t="s">
        <v>1641</v>
      </c>
      <c r="I102" s="75" t="n">
        <v>62.7</v>
      </c>
      <c r="J102" s="129" t="s">
        <v>55</v>
      </c>
      <c r="K102" s="41" t="n">
        <v>259</v>
      </c>
      <c r="L102" s="41" t="n">
        <v>906</v>
      </c>
      <c r="M102" s="151" t="s">
        <v>1729</v>
      </c>
      <c r="N102" s="42" t="s">
        <v>57</v>
      </c>
      <c r="O102" s="42" t="s">
        <v>1665</v>
      </c>
      <c r="P102" s="41"/>
      <c r="Q102" s="37"/>
      <c r="R102" s="37"/>
    </row>
    <row r="103" s="38" customFormat="true" ht="50" hidden="false" customHeight="true" outlineLevel="0" collapsed="false">
      <c r="A103" s="41" t="n">
        <v>65</v>
      </c>
      <c r="B103" s="56" t="s">
        <v>1730</v>
      </c>
      <c r="C103" s="147" t="s">
        <v>1630</v>
      </c>
      <c r="D103" s="42" t="s">
        <v>668</v>
      </c>
      <c r="E103" s="56" t="s">
        <v>1725</v>
      </c>
      <c r="F103" s="148" t="s">
        <v>1541</v>
      </c>
      <c r="G103" s="147" t="s">
        <v>532</v>
      </c>
      <c r="H103" s="147" t="s">
        <v>1696</v>
      </c>
      <c r="I103" s="75" t="n">
        <v>39.9</v>
      </c>
      <c r="J103" s="129" t="s">
        <v>55</v>
      </c>
      <c r="K103" s="41" t="n">
        <v>583</v>
      </c>
      <c r="L103" s="41" t="n">
        <v>2039</v>
      </c>
      <c r="M103" s="151" t="s">
        <v>1731</v>
      </c>
      <c r="N103" s="42" t="s">
        <v>57</v>
      </c>
      <c r="O103" s="42" t="s">
        <v>1732</v>
      </c>
      <c r="P103" s="41"/>
      <c r="Q103" s="37"/>
      <c r="R103" s="37"/>
    </row>
    <row r="104" s="38" customFormat="true" ht="50" hidden="false" customHeight="true" outlineLevel="0" collapsed="false">
      <c r="A104" s="123" t="s">
        <v>1368</v>
      </c>
      <c r="B104" s="123"/>
      <c r="C104" s="146"/>
      <c r="D104" s="123"/>
      <c r="E104" s="123"/>
      <c r="F104" s="123"/>
      <c r="G104" s="123"/>
      <c r="H104" s="123"/>
      <c r="I104" s="123" t="n">
        <v>10256.85</v>
      </c>
      <c r="J104" s="124"/>
      <c r="K104" s="124"/>
      <c r="L104" s="124"/>
      <c r="M104" s="123"/>
      <c r="N104" s="123"/>
      <c r="O104" s="152"/>
      <c r="P104" s="125"/>
      <c r="Q104" s="37"/>
      <c r="R104" s="37"/>
    </row>
    <row r="105" s="38" customFormat="true" ht="50" hidden="false" customHeight="true" outlineLevel="0" collapsed="false">
      <c r="A105" s="126" t="n">
        <v>66</v>
      </c>
      <c r="B105" s="42" t="s">
        <v>1733</v>
      </c>
      <c r="C105" s="153" t="s">
        <v>1370</v>
      </c>
      <c r="D105" s="51" t="s">
        <v>50</v>
      </c>
      <c r="E105" s="42" t="s">
        <v>1734</v>
      </c>
      <c r="F105" s="41" t="s">
        <v>1735</v>
      </c>
      <c r="G105" s="42" t="s">
        <v>558</v>
      </c>
      <c r="H105" s="42" t="s">
        <v>1736</v>
      </c>
      <c r="I105" s="41" t="n">
        <v>10256.85</v>
      </c>
      <c r="J105" s="45" t="s">
        <v>64</v>
      </c>
      <c r="K105" s="43" t="n">
        <v>152564</v>
      </c>
      <c r="L105" s="43" t="n">
        <v>533975</v>
      </c>
      <c r="M105" s="42" t="s">
        <v>1737</v>
      </c>
      <c r="N105" s="42" t="s">
        <v>57</v>
      </c>
      <c r="O105" s="42" t="s">
        <v>1738</v>
      </c>
      <c r="P105" s="44"/>
      <c r="Q105" s="37"/>
      <c r="R105" s="37"/>
    </row>
    <row r="106" s="38" customFormat="true" ht="50" hidden="false" customHeight="true" outlineLevel="0" collapsed="false">
      <c r="A106" s="123" t="s">
        <v>1739</v>
      </c>
      <c r="B106" s="123"/>
      <c r="C106" s="154"/>
      <c r="D106" s="123"/>
      <c r="E106" s="123"/>
      <c r="F106" s="123"/>
      <c r="G106" s="123"/>
      <c r="H106" s="123"/>
      <c r="I106" s="123" t="n">
        <v>440.7</v>
      </c>
      <c r="J106" s="124"/>
      <c r="K106" s="124"/>
      <c r="L106" s="124"/>
      <c r="M106" s="123"/>
      <c r="N106" s="123"/>
      <c r="O106" s="123"/>
      <c r="P106" s="125"/>
      <c r="Q106" s="37"/>
      <c r="R106" s="37"/>
    </row>
    <row r="107" s="38" customFormat="true" ht="58" hidden="false" customHeight="true" outlineLevel="0" collapsed="false">
      <c r="A107" s="126" t="n">
        <v>67</v>
      </c>
      <c r="B107" s="128" t="s">
        <v>1740</v>
      </c>
      <c r="C107" s="128" t="s">
        <v>1370</v>
      </c>
      <c r="D107" s="128" t="s">
        <v>50</v>
      </c>
      <c r="E107" s="128" t="s">
        <v>1741</v>
      </c>
      <c r="F107" s="126" t="s">
        <v>1541</v>
      </c>
      <c r="G107" s="128" t="s">
        <v>1721</v>
      </c>
      <c r="H107" s="128" t="s">
        <v>1742</v>
      </c>
      <c r="I107" s="126" t="n">
        <v>52</v>
      </c>
      <c r="J107" s="129" t="s">
        <v>55</v>
      </c>
      <c r="K107" s="129" t="n">
        <v>425</v>
      </c>
      <c r="L107" s="129" t="n">
        <v>1489</v>
      </c>
      <c r="M107" s="128" t="s">
        <v>1743</v>
      </c>
      <c r="N107" s="128" t="s">
        <v>57</v>
      </c>
      <c r="O107" s="128" t="s">
        <v>1744</v>
      </c>
      <c r="P107" s="130"/>
      <c r="Q107" s="37"/>
      <c r="R107" s="37"/>
    </row>
    <row r="108" s="116" customFormat="true" ht="50" hidden="false" customHeight="true" outlineLevel="0" collapsed="false">
      <c r="A108" s="126" t="n">
        <v>68</v>
      </c>
      <c r="B108" s="128" t="s">
        <v>1745</v>
      </c>
      <c r="C108" s="128" t="s">
        <v>1370</v>
      </c>
      <c r="D108" s="128" t="s">
        <v>50</v>
      </c>
      <c r="E108" s="128" t="s">
        <v>1746</v>
      </c>
      <c r="F108" s="126" t="s">
        <v>1541</v>
      </c>
      <c r="G108" s="128" t="s">
        <v>1747</v>
      </c>
      <c r="H108" s="128" t="s">
        <v>1748</v>
      </c>
      <c r="I108" s="126" t="n">
        <v>59</v>
      </c>
      <c r="J108" s="129" t="s">
        <v>55</v>
      </c>
      <c r="K108" s="129" t="n">
        <v>672</v>
      </c>
      <c r="L108" s="129" t="n">
        <v>2354</v>
      </c>
      <c r="M108" s="128" t="s">
        <v>1749</v>
      </c>
      <c r="N108" s="128" t="s">
        <v>57</v>
      </c>
      <c r="O108" s="128" t="s">
        <v>1750</v>
      </c>
      <c r="P108" s="130"/>
      <c r="Q108" s="115"/>
      <c r="R108" s="115"/>
    </row>
    <row r="109" customFormat="false" ht="62" hidden="false" customHeight="true" outlineLevel="0" collapsed="false">
      <c r="A109" s="126" t="n">
        <v>69</v>
      </c>
      <c r="B109" s="128" t="s">
        <v>1751</v>
      </c>
      <c r="C109" s="128" t="s">
        <v>1370</v>
      </c>
      <c r="D109" s="128" t="s">
        <v>50</v>
      </c>
      <c r="E109" s="128" t="s">
        <v>319</v>
      </c>
      <c r="F109" s="126" t="s">
        <v>1541</v>
      </c>
      <c r="G109" s="128" t="s">
        <v>1686</v>
      </c>
      <c r="H109" s="128" t="s">
        <v>1752</v>
      </c>
      <c r="I109" s="126" t="n">
        <v>94</v>
      </c>
      <c r="J109" s="129" t="s">
        <v>55</v>
      </c>
      <c r="K109" s="129" t="n">
        <v>206</v>
      </c>
      <c r="L109" s="129" t="n">
        <v>722</v>
      </c>
      <c r="M109" s="128" t="s">
        <v>1753</v>
      </c>
      <c r="N109" s="128" t="s">
        <v>57</v>
      </c>
      <c r="O109" s="128" t="s">
        <v>1754</v>
      </c>
      <c r="P109" s="130"/>
    </row>
    <row r="110" customFormat="false" ht="62" hidden="false" customHeight="true" outlineLevel="0" collapsed="false">
      <c r="A110" s="126" t="n">
        <v>70</v>
      </c>
      <c r="B110" s="42" t="s">
        <v>1755</v>
      </c>
      <c r="C110" s="42" t="s">
        <v>1395</v>
      </c>
      <c r="D110" s="42" t="s">
        <v>50</v>
      </c>
      <c r="E110" s="42" t="s">
        <v>1756</v>
      </c>
      <c r="F110" s="41" t="s">
        <v>1541</v>
      </c>
      <c r="G110" s="42" t="s">
        <v>1757</v>
      </c>
      <c r="H110" s="42" t="s">
        <v>1758</v>
      </c>
      <c r="I110" s="41" t="n">
        <v>63</v>
      </c>
      <c r="J110" s="129" t="s">
        <v>55</v>
      </c>
      <c r="K110" s="43" t="n">
        <v>260</v>
      </c>
      <c r="L110" s="43" t="n">
        <v>1295</v>
      </c>
      <c r="M110" s="42" t="s">
        <v>1759</v>
      </c>
      <c r="N110" s="42" t="s">
        <v>57</v>
      </c>
      <c r="O110" s="42" t="s">
        <v>1760</v>
      </c>
      <c r="P110" s="46"/>
    </row>
    <row r="111" customFormat="false" ht="62" hidden="false" customHeight="true" outlineLevel="0" collapsed="false">
      <c r="A111" s="126" t="n">
        <v>71</v>
      </c>
      <c r="B111" s="42" t="s">
        <v>1761</v>
      </c>
      <c r="C111" s="42" t="s">
        <v>1370</v>
      </c>
      <c r="D111" s="73" t="s">
        <v>668</v>
      </c>
      <c r="E111" s="42" t="s">
        <v>1762</v>
      </c>
      <c r="F111" s="41" t="s">
        <v>1558</v>
      </c>
      <c r="G111" s="42" t="s">
        <v>207</v>
      </c>
      <c r="H111" s="42" t="s">
        <v>1763</v>
      </c>
      <c r="I111" s="41" t="n">
        <v>137</v>
      </c>
      <c r="J111" s="129" t="s">
        <v>55</v>
      </c>
      <c r="K111" s="41" t="n">
        <v>748</v>
      </c>
      <c r="L111" s="41" t="n">
        <v>3115</v>
      </c>
      <c r="M111" s="42" t="s">
        <v>1764</v>
      </c>
      <c r="N111" s="42" t="s">
        <v>57</v>
      </c>
      <c r="O111" s="42" t="s">
        <v>1765</v>
      </c>
      <c r="P111" s="143"/>
    </row>
    <row r="112" customFormat="false" ht="62" hidden="false" customHeight="true" outlineLevel="0" collapsed="false">
      <c r="A112" s="126" t="n">
        <v>72</v>
      </c>
      <c r="B112" s="42" t="s">
        <v>1766</v>
      </c>
      <c r="C112" s="42" t="s">
        <v>1395</v>
      </c>
      <c r="D112" s="42" t="s">
        <v>668</v>
      </c>
      <c r="E112" s="42" t="s">
        <v>476</v>
      </c>
      <c r="F112" s="41" t="s">
        <v>1558</v>
      </c>
      <c r="G112" s="42" t="s">
        <v>207</v>
      </c>
      <c r="H112" s="42" t="s">
        <v>1767</v>
      </c>
      <c r="I112" s="41" t="n">
        <v>35.7</v>
      </c>
      <c r="J112" s="129" t="s">
        <v>55</v>
      </c>
      <c r="K112" s="43" t="n">
        <v>346</v>
      </c>
      <c r="L112" s="43" t="n">
        <v>1406</v>
      </c>
      <c r="M112" s="42" t="s">
        <v>1768</v>
      </c>
      <c r="N112" s="42" t="s">
        <v>57</v>
      </c>
      <c r="O112" s="42" t="s">
        <v>1769</v>
      </c>
      <c r="P112" s="155"/>
    </row>
    <row r="113" customFormat="false" ht="30" hidden="false" customHeight="true" outlineLevel="0" collapsed="false">
      <c r="A113" s="33"/>
      <c r="B113" s="33"/>
      <c r="C113" s="33"/>
      <c r="D113" s="72"/>
      <c r="E113" s="33"/>
      <c r="F113" s="33"/>
      <c r="G113" s="33"/>
      <c r="H113" s="33"/>
      <c r="I113" s="33"/>
      <c r="J113" s="33"/>
      <c r="K113" s="33"/>
      <c r="L113" s="33"/>
      <c r="M113" s="33"/>
      <c r="N113" s="33"/>
      <c r="O113" s="33"/>
      <c r="P113" s="135"/>
    </row>
    <row r="114" customFormat="false" ht="40" hidden="false" customHeight="true" outlineLevel="0" collapsed="false">
      <c r="A114" s="119" t="s">
        <v>1459</v>
      </c>
      <c r="B114" s="119"/>
      <c r="C114" s="119"/>
      <c r="D114" s="44"/>
      <c r="E114" s="46"/>
      <c r="F114" s="120"/>
      <c r="G114" s="121"/>
      <c r="H114" s="122"/>
      <c r="I114" s="44" t="n">
        <v>0</v>
      </c>
      <c r="J114" s="46"/>
      <c r="K114" s="74"/>
      <c r="L114" s="44"/>
      <c r="M114" s="46"/>
      <c r="N114" s="46"/>
      <c r="O114" s="46"/>
      <c r="P114" s="44"/>
    </row>
    <row r="115" customFormat="false" ht="50" hidden="false" customHeight="true" outlineLevel="0" collapsed="false">
      <c r="A115" s="119" t="s">
        <v>1476</v>
      </c>
      <c r="B115" s="119"/>
      <c r="C115" s="119"/>
      <c r="D115" s="44"/>
      <c r="E115" s="46"/>
      <c r="F115" s="120"/>
      <c r="G115" s="121"/>
      <c r="H115" s="156"/>
      <c r="I115" s="36" t="n">
        <v>1717.36</v>
      </c>
      <c r="J115" s="46"/>
      <c r="K115" s="74"/>
      <c r="L115" s="44"/>
      <c r="M115" s="46"/>
      <c r="N115" s="46"/>
      <c r="O115" s="46"/>
      <c r="P115" s="44"/>
    </row>
    <row r="116" customFormat="false" ht="97" hidden="false" customHeight="true" outlineLevel="0" collapsed="false">
      <c r="A116" s="44" t="n">
        <v>73</v>
      </c>
      <c r="B116" s="51" t="s">
        <v>1770</v>
      </c>
      <c r="C116" s="51" t="s">
        <v>1478</v>
      </c>
      <c r="D116" s="51" t="s">
        <v>50</v>
      </c>
      <c r="E116" s="51" t="s">
        <v>1479</v>
      </c>
      <c r="F116" s="44" t="s">
        <v>1537</v>
      </c>
      <c r="G116" s="51" t="s">
        <v>558</v>
      </c>
      <c r="H116" s="42" t="s">
        <v>1771</v>
      </c>
      <c r="I116" s="44" t="n">
        <v>1717.36</v>
      </c>
      <c r="J116" s="51" t="s">
        <v>589</v>
      </c>
      <c r="K116" s="44" t="n">
        <v>226636</v>
      </c>
      <c r="L116" s="44" t="n">
        <v>793229</v>
      </c>
      <c r="M116" s="42" t="s">
        <v>1481</v>
      </c>
      <c r="N116" s="48" t="s">
        <v>57</v>
      </c>
      <c r="O116" s="42" t="s">
        <v>1482</v>
      </c>
      <c r="P116" s="44"/>
    </row>
  </sheetData>
  <mergeCells count="51">
    <mergeCell ref="A1:B1"/>
    <mergeCell ref="A2:P2"/>
    <mergeCell ref="A3:H3"/>
    <mergeCell ref="O3:P3"/>
    <mergeCell ref="A4:A5"/>
    <mergeCell ref="B4:B5"/>
    <mergeCell ref="C4:C5"/>
    <mergeCell ref="D4:D5"/>
    <mergeCell ref="E4:E5"/>
    <mergeCell ref="F4:F5"/>
    <mergeCell ref="G4:G5"/>
    <mergeCell ref="H4:H5"/>
    <mergeCell ref="I4:I5"/>
    <mergeCell ref="J4:J5"/>
    <mergeCell ref="K4:L4"/>
    <mergeCell ref="M4:M5"/>
    <mergeCell ref="N4:N5"/>
    <mergeCell ref="O4:O5"/>
    <mergeCell ref="P4:P5"/>
    <mergeCell ref="C6:D6"/>
    <mergeCell ref="A7:C7"/>
    <mergeCell ref="A8:B8"/>
    <mergeCell ref="A15:B15"/>
    <mergeCell ref="A21:B21"/>
    <mergeCell ref="A24:B24"/>
    <mergeCell ref="A32:C32"/>
    <mergeCell ref="A33:B33"/>
    <mergeCell ref="A35:C35"/>
    <mergeCell ref="A36:C36"/>
    <mergeCell ref="A37:C37"/>
    <mergeCell ref="A39:B39"/>
    <mergeCell ref="A41:B41"/>
    <mergeCell ref="A43:B43"/>
    <mergeCell ref="A46:B46"/>
    <mergeCell ref="A48:C48"/>
    <mergeCell ref="A49:B49"/>
    <mergeCell ref="A55:C55"/>
    <mergeCell ref="A56:B56"/>
    <mergeCell ref="A59:B59"/>
    <mergeCell ref="A61:B61"/>
    <mergeCell ref="A64:C64"/>
    <mergeCell ref="A65:C65"/>
    <mergeCell ref="A71:C71"/>
    <mergeCell ref="A72:C72"/>
    <mergeCell ref="A73:B73"/>
    <mergeCell ref="A76:C76"/>
    <mergeCell ref="A77:B77"/>
    <mergeCell ref="A104:B104"/>
    <mergeCell ref="A106:B106"/>
    <mergeCell ref="A114:C114"/>
    <mergeCell ref="A115:C115"/>
  </mergeCells>
  <printOptions headings="false" gridLines="false" gridLinesSet="true" horizontalCentered="false" verticalCentered="false"/>
  <pageMargins left="0.570138888888889" right="0.379861111111111" top="0.509722222222222" bottom="0.589583333333333" header="0.511811023622047" footer="0.509722222222222"/>
  <pageSetup paperSize="8" scale="7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46:11Z</dcterms:created>
  <dc:creator>User</dc:creator>
  <dc:description/>
  <dc:language>en-US</dc:language>
  <cp:lastModifiedBy>秋雨倾城</cp:lastModifiedBy>
  <cp:lastPrinted>2018-11-29T04:13:26Z</cp:lastPrinted>
  <dcterms:modified xsi:type="dcterms:W3CDTF">2019-07-13T07:3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ies>
</file>