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调整（5.21）" sheetId="1" state="visible" r:id="rId2"/>
  </sheets>
  <definedNames>
    <definedName function="false" hidden="false" localSheetId="0" name="Print_Titles" vbProcedure="false">'第三次调整（5.21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95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叶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统筹整合财政涉农资金投入扶贫项目明细</t>
    </r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
时间</t>
  </si>
  <si>
    <t xml:space="preserve">开工时间</t>
  </si>
  <si>
    <t xml:space="preserve">完工时间</t>
  </si>
  <si>
    <t xml:space="preserve">完成验收
时间</t>
  </si>
  <si>
    <t xml:space="preserve">资金投入总计</t>
  </si>
  <si>
    <t xml:space="preserve">一、基础设施类项目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交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昆阳街道办事处潘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沟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南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昆阳街道办事处 </t>
  </si>
  <si>
    <t xml:space="preserve">潘寨村、沟王村</t>
  </si>
  <si>
    <t xml:space="preserve">县交通局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65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许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皮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叶邑镇</t>
  </si>
  <si>
    <t xml:space="preserve">高道士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倒马沟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倒马沟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6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南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王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 南水城村、大王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27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3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连湾—权沈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连湾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平桐路—娄郭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娄郭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李闫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李闫庄、安庄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盐都街道办事处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环乡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3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盐都街道办事处 </t>
  </si>
  <si>
    <t xml:space="preserve">余庄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4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盐都街道办事处东环乡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村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胡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盐都街道办事处程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闸北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7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程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78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南马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常村镇</t>
  </si>
  <si>
    <t xml:space="preserve">南马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7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府君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院墙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府君庙村、石院墙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1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0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养凤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庙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9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养凤沟村、双庙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0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保安镇文寨—刘庵—米庵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保安镇</t>
  </si>
  <si>
    <t xml:space="preserve">文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4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8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保安镇三村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保安三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08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保安镇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南坡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夏园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5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梁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潦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田庄乡</t>
  </si>
  <si>
    <t xml:space="preserve">梁寨村、尤潦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小李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小李庄、梁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小牛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小牛庄村、梁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夏李乡前董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砚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樊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夏李乡</t>
  </si>
  <si>
    <t xml:space="preserve">前董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夏李乡丁铁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头里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牛头里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2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店镇中其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寺克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任店镇</t>
  </si>
  <si>
    <t xml:space="preserve">中其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4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店镇秋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桐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秋河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92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曹蔡线—程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龙泉乡</t>
  </si>
  <si>
    <t xml:space="preserve">程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643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东赵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东赵庄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辛单庄—半截楼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辛单庄村、半截楼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白庄—龙泉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龙泉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05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2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小庄—西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仙台镇</t>
  </si>
  <si>
    <t xml:space="preserve">西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李庄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扁担李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李庄村、扁担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25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3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东南拐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庄村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王吉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4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7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盐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娄村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辛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1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盐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司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7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洪辛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南拐村通村公路（第二批）建设项目</t>
    </r>
  </si>
  <si>
    <t xml:space="preserve">西南拐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孟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顾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新顾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盐庄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董庄村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东董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坡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店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坡魏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洪辛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刘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贾刘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东北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坡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4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东北拐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4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人贫困群众出行难问题</t>
    </r>
  </si>
  <si>
    <t xml:space="preserve">小计</t>
  </si>
  <si>
    <r>
      <rPr>
        <b val="true"/>
        <sz val="12"/>
        <rFont val="Noto Sans"/>
        <family val="2"/>
      </rPr>
      <t xml:space="preserve">计划对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个村，新建通村道路</t>
    </r>
    <r>
      <rPr>
        <b val="true"/>
        <sz val="12"/>
        <rFont val="宋体"/>
        <family val="0"/>
        <charset val="134"/>
      </rPr>
      <t xml:space="preserve">54.296</t>
    </r>
    <r>
      <rPr>
        <b val="true"/>
        <sz val="12"/>
        <rFont val="Noto Sans"/>
        <family val="2"/>
      </rPr>
      <t xml:space="preserve">公里。</t>
    </r>
  </si>
  <si>
    <r>
      <rPr>
        <b val="true"/>
        <sz val="12"/>
        <rFont val="Noto Sans"/>
        <family val="2"/>
      </rPr>
      <t xml:space="preserve">项目建成后可解决</t>
    </r>
    <r>
      <rPr>
        <b val="true"/>
        <sz val="12"/>
        <rFont val="宋体"/>
        <family val="0"/>
        <charset val="134"/>
      </rPr>
      <t xml:space="preserve">66425</t>
    </r>
    <r>
      <rPr>
        <b val="true"/>
        <sz val="12"/>
        <rFont val="Noto Sans"/>
        <family val="2"/>
      </rPr>
      <t xml:space="preserve">人出行难问题</t>
    </r>
  </si>
  <si>
    <r>
      <rPr>
        <b val="true"/>
        <sz val="12"/>
        <color rgb="FFFF0000"/>
        <rFont val="Noto Sans"/>
        <family val="2"/>
      </rPr>
      <t xml:space="preserve">解决</t>
    </r>
    <r>
      <rPr>
        <b val="true"/>
        <sz val="12"/>
        <color rgb="FFFF0000"/>
        <rFont val="宋体"/>
        <family val="0"/>
        <charset val="134"/>
      </rPr>
      <t xml:space="preserve">4241</t>
    </r>
    <r>
      <rPr>
        <b val="true"/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曹李村通村公路（第二批）建设项目</t>
    </r>
  </si>
  <si>
    <t xml:space="preserve">洪庄杨乡</t>
  </si>
  <si>
    <t xml:space="preserve">曹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0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八牛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庙洪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白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庙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湛河董桥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湛河董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85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麦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桥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麦刘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沟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裴昌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8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王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王湾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7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炼石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南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炼石店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王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岗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王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洪庄杨乡洛岗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洛北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7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贺渡口—贺北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龚店乡</t>
  </si>
  <si>
    <t xml:space="preserve">贺渡口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6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工业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棠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后棠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叶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叶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256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汝坟店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汝坟店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16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前棠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前棠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龚店乡台辛线—辛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辛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杨八缸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辛店镇</t>
  </si>
  <si>
    <t xml:space="preserve">杨八缸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2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2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南房庄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南房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5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平桐路—油坊李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油坊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18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1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大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大乔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6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1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小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逍白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邑镇王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庄通村公路（第二批）建设项目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8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暖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岗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暖泉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5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月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庄通村公路（第二批）建设项目</t>
    </r>
  </si>
  <si>
    <t xml:space="preserve">月台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3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常村镇召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林店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栗林店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4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4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邓李乡河马村道通村公路（第二批）建设项目</t>
    </r>
  </si>
  <si>
    <t xml:space="preserve">邓李乡</t>
  </si>
  <si>
    <t xml:space="preserve">河马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57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邓李乡康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辛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康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06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邓李乡后邓—叶邓路通村公路（第二批）建设项目</t>
    </r>
  </si>
  <si>
    <t xml:space="preserve">后邓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8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邓李乡洪辛线—孙寨南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孙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18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邓李乡徐庄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徐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7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寨乡屈庄—桃奉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水寨乡</t>
  </si>
  <si>
    <t xml:space="preserve">桃奉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83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寨乡前白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王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前白观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24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寨乡余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候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余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6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寨乡桥头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时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孤佛寺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廉村镇西张庄村道通村公路（第二批）建设项目</t>
    </r>
  </si>
  <si>
    <t xml:space="preserve">廉村镇</t>
  </si>
  <si>
    <t xml:space="preserve">闫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廉村镇老龚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老龚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廉村镇新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王通村公路（第二批）建设项目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后瓦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英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5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小王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瓦路通村公路（第二批）建设项目</t>
    </r>
  </si>
  <si>
    <t xml:space="preserve">前党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439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尤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南公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尤潦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72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常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南公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半坡常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9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后党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9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罗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路通村公路（第二批）建设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王老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金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柏树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小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路通村公路（第二批）建设项目</t>
    </r>
  </si>
  <si>
    <t xml:space="preserve">牛庄村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田庄乡崔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金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东杨庄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夏李乡平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楼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岳楼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店镇尚武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桐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尚武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店镇新营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新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南莫庄—胡王寨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南莫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5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小河王—南曹庄通村公路（第二批）建设项目</t>
    </r>
  </si>
  <si>
    <t xml:space="preserve">小河王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铁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龙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铁张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5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曹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龙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曹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7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胡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辛线通村公路（第二批）建设项目</t>
    </r>
  </si>
  <si>
    <t xml:space="preserve">胡营村</t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平龙路—白浩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2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白浩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王明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蔡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雷岗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冢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龙路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6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冢张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彭庄—辛单庄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6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彭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4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7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全集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全集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77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南大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营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南大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9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店镇刘岭—宋营—刘疙瘩营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3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刘岭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龙泉乡北大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金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北大营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东白庄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东白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15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61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小李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辛线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沥青混凝土道路</t>
    </r>
  </si>
  <si>
    <t xml:space="preserve">岗底村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平桐线—杨喜沟通村公路（第二批）建设项目</t>
    </r>
  </si>
  <si>
    <t xml:space="preserve">赵沟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9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老樊寨村道通村公路（第二批）建设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水泥混凝土道路</t>
    </r>
  </si>
  <si>
    <t xml:space="preserve">老樊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8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90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仙台镇孟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庞庄通村公路（第二批）建设项目</t>
    </r>
  </si>
  <si>
    <t xml:space="preserve">北庞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3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9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b val="true"/>
        <sz val="12"/>
        <rFont val="Noto Sans"/>
        <family val="2"/>
      </rPr>
      <t xml:space="preserve">计划对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个村，新建通村道路</t>
    </r>
    <r>
      <rPr>
        <b val="true"/>
        <sz val="12"/>
        <rFont val="宋体"/>
        <family val="0"/>
        <charset val="134"/>
      </rPr>
      <t xml:space="preserve">85.455</t>
    </r>
    <r>
      <rPr>
        <b val="true"/>
        <sz val="12"/>
        <rFont val="Noto Sans"/>
        <family val="2"/>
      </rPr>
      <t xml:space="preserve">公里。</t>
    </r>
  </si>
  <si>
    <r>
      <rPr>
        <b val="true"/>
        <sz val="12"/>
        <rFont val="Noto Sans"/>
        <family val="2"/>
      </rPr>
      <t xml:space="preserve">项目建成后可解决</t>
    </r>
    <r>
      <rPr>
        <b val="true"/>
        <sz val="12"/>
        <rFont val="宋体"/>
        <family val="0"/>
        <charset val="134"/>
      </rPr>
      <t xml:space="preserve">102006</t>
    </r>
    <r>
      <rPr>
        <b val="true"/>
        <sz val="12"/>
        <rFont val="Noto Sans"/>
        <family val="2"/>
      </rPr>
      <t xml:space="preserve">人出行难问题</t>
    </r>
  </si>
  <si>
    <r>
      <rPr>
        <b val="true"/>
        <sz val="12"/>
        <color rgb="FFFF0000"/>
        <rFont val="Noto Sans"/>
        <family val="2"/>
      </rPr>
      <t xml:space="preserve">解决</t>
    </r>
    <r>
      <rPr>
        <b val="true"/>
        <sz val="12"/>
        <color rgb="FFFF0000"/>
        <rFont val="宋体"/>
        <family val="0"/>
        <charset val="134"/>
      </rPr>
      <t xml:space="preserve">9768</t>
    </r>
    <r>
      <rPr>
        <b val="true"/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龙路—小河郭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小河郭村</t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60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西环—邱寨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盐都街道办事处</t>
  </si>
  <si>
    <t xml:space="preserve">邱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35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坟台徐村道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廉村村</t>
  </si>
  <si>
    <t xml:space="preserve">坟台徐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銮场李—妆头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妆头村</t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2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库路—响堂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响堂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5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黄李—潘寨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潘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318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前邢—后邢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前刑村、后刑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76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孤古岭—逍白线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孤古岭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湛河董—湛河桥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洪庄杨</t>
  </si>
  <si>
    <t xml:space="preserve">湛河董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374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刘东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部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刘东华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24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8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暖泉村道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营—刘岭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新营村、刘领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744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大河庄—南曹庄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大河庄、南曹庄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1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洪辛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庄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贾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坡魏村道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15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洪辛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焦庄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焦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637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时南线至湾张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湾张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顾村道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穆寨至新赵庄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穆寨村、赵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33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叶舞路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东寨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786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郑庄村通村公路项目</t>
    </r>
  </si>
  <si>
    <t xml:space="preserve">郑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章后线—蒋李水厂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3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蒋李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923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桐树庄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t xml:space="preserve">桐树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速桥—台刘北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台刘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287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洪王庄—殷湾通村公路项目</t>
    </r>
  </si>
  <si>
    <t xml:space="preserve">殷湾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闫庄—砚池沟</t>
    </r>
    <r>
      <rPr>
        <sz val="12"/>
        <rFont val="宋体"/>
        <family val="0"/>
        <charset val="134"/>
      </rPr>
      <t xml:space="preserve">--234</t>
    </r>
    <r>
      <rPr>
        <sz val="12"/>
        <rFont val="Noto Sans"/>
        <family val="2"/>
      </rPr>
      <t xml:space="preserve">省道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845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97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大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寨山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混凝土路面</t>
    </r>
  </si>
  <si>
    <t xml:space="preserve">大木厂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149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叶邓路—魏庄通村公路项目</t>
    </r>
  </si>
  <si>
    <t xml:space="preserve">魏庄村</t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人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焦庄—辛常线通村公路项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沥青混凝土路面</t>
    </r>
  </si>
  <si>
    <r>
      <rPr>
        <sz val="12"/>
        <rFont val="Noto Sans"/>
        <family val="2"/>
      </rPr>
      <t xml:space="preserve">项目建成后可解决</t>
    </r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人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342</t>
    </r>
    <r>
      <rPr>
        <sz val="12"/>
        <color rgb="FFFF0000"/>
        <rFont val="Noto Sans"/>
        <family val="2"/>
      </rPr>
      <t xml:space="preserve">人贫困群众出行难问题</t>
    </r>
  </si>
  <si>
    <r>
      <rPr>
        <b val="true"/>
        <sz val="12"/>
        <rFont val="Noto Sans"/>
        <family val="2"/>
      </rPr>
      <t xml:space="preserve">计划对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个村，新建通村道路</t>
    </r>
    <r>
      <rPr>
        <b val="true"/>
        <sz val="12"/>
        <rFont val="宋体"/>
        <family val="0"/>
        <charset val="134"/>
      </rPr>
      <t xml:space="preserve">35.54</t>
    </r>
    <r>
      <rPr>
        <b val="true"/>
        <sz val="12"/>
        <rFont val="Noto Sans"/>
        <family val="2"/>
      </rPr>
      <t xml:space="preserve">公里。</t>
    </r>
  </si>
  <si>
    <r>
      <rPr>
        <b val="true"/>
        <sz val="12"/>
        <rFont val="Noto Sans"/>
        <family val="2"/>
      </rPr>
      <t xml:space="preserve">项目建成后可解决</t>
    </r>
    <r>
      <rPr>
        <b val="true"/>
        <sz val="12"/>
        <rFont val="宋体"/>
        <family val="0"/>
        <charset val="134"/>
      </rPr>
      <t xml:space="preserve">44337</t>
    </r>
    <r>
      <rPr>
        <b val="true"/>
        <sz val="12"/>
        <rFont val="Noto Sans"/>
        <family val="2"/>
      </rPr>
      <t xml:space="preserve">人出行难问题</t>
    </r>
  </si>
  <si>
    <r>
      <rPr>
        <b val="true"/>
        <sz val="12"/>
        <rFont val="Noto Sans"/>
        <family val="2"/>
      </rPr>
      <t xml:space="preserve">解决</t>
    </r>
    <r>
      <rPr>
        <b val="true"/>
        <sz val="12"/>
        <rFont val="宋体"/>
        <family val="0"/>
        <charset val="134"/>
      </rPr>
      <t xml:space="preserve">3098</t>
    </r>
    <r>
      <rPr>
        <b val="true"/>
        <sz val="12"/>
        <rFont val="Noto Sans"/>
        <family val="2"/>
      </rPr>
      <t xml:space="preserve">人贫困群众出行难问题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水利局项目</t>
    </r>
  </si>
  <si>
    <r>
      <rPr>
        <sz val="12"/>
        <color rgb="FFFF0000"/>
        <rFont val="Noto Sans"/>
        <family val="2"/>
      </rPr>
      <t xml:space="preserve">叶县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分贫困村水利工程建设项目</t>
    </r>
  </si>
  <si>
    <r>
      <rPr>
        <sz val="12"/>
        <color rgb="FFFF0000"/>
        <rFont val="Noto Sans"/>
        <family val="2"/>
      </rPr>
      <t xml:space="preserve">水库干渠维修、清淤总长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米，渠道硬化</t>
    </r>
    <r>
      <rPr>
        <sz val="12"/>
        <color rgb="FFFF0000"/>
        <rFont val="宋体"/>
        <family val="0"/>
        <charset val="134"/>
      </rPr>
      <t xml:space="preserve">420</t>
    </r>
    <r>
      <rPr>
        <sz val="12"/>
        <color rgb="FFFF0000"/>
        <rFont val="Noto Sans"/>
        <family val="2"/>
      </rPr>
      <t xml:space="preserve">米；生产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座、管涵桥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座；新打机并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眼，其中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米深机井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眼</t>
    </r>
    <r>
      <rPr>
        <sz val="12"/>
        <color rgb="FFFF0000"/>
        <rFont val="宋体"/>
        <family val="0"/>
        <charset val="134"/>
      </rPr>
      <t xml:space="preserve">,100</t>
    </r>
    <r>
      <rPr>
        <sz val="12"/>
        <color rgb="FFFF0000"/>
        <rFont val="Noto Sans"/>
        <family val="2"/>
      </rPr>
      <t xml:space="preserve">米深机井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眼，配套潜水泵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套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常村镇、田庄乡、廉村镇、仙台镇、叶邑镇、保安镇。</t>
  </si>
  <si>
    <t xml:space="preserve">金沟村、大娄庄村、月台村；半坡常村、千兵营村；甘刘村、高柳村；老樊寨、阁老吴；段庄村；庙岗村</t>
  </si>
  <si>
    <t xml:space="preserve">县水利局</t>
  </si>
  <si>
    <r>
      <rPr>
        <sz val="12"/>
        <color rgb="FFFF0000"/>
        <rFont val="Noto Sans"/>
        <family val="2"/>
      </rPr>
      <t xml:space="preserve">为全县六个乡镇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村实施水利工程项目，提升改善</t>
    </r>
    <r>
      <rPr>
        <sz val="12"/>
        <color rgb="FFFF0000"/>
        <rFont val="宋体"/>
        <family val="0"/>
        <charset val="134"/>
      </rPr>
      <t xml:space="preserve">14165</t>
    </r>
    <r>
      <rPr>
        <sz val="12"/>
        <color rgb="FFFF0000"/>
        <rFont val="Noto Sans"/>
        <family val="2"/>
      </rPr>
      <t xml:space="preserve">人生产生活条件。</t>
    </r>
  </si>
  <si>
    <r>
      <rPr>
        <sz val="12"/>
        <color rgb="FFFF0000"/>
        <rFont val="Noto Sans"/>
        <family val="2"/>
      </rPr>
      <t xml:space="preserve">为六个乡镇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村</t>
    </r>
    <r>
      <rPr>
        <sz val="12"/>
        <color rgb="FFFF0000"/>
        <rFont val="宋体"/>
        <family val="0"/>
        <charset val="134"/>
      </rPr>
      <t xml:space="preserve">452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1538</t>
    </r>
    <r>
      <rPr>
        <sz val="12"/>
        <color rgb="FFFF0000"/>
        <rFont val="Noto Sans"/>
        <family val="2"/>
      </rPr>
      <t xml:space="preserve">人贫困群众生产生活条件进行提升改善</t>
    </r>
  </si>
  <si>
    <r>
      <rPr>
        <sz val="12"/>
        <color rgb="FFFF0000"/>
        <rFont val="Noto Sans"/>
        <family val="2"/>
      </rPr>
      <t xml:space="preserve">叶县</t>
    </r>
    <r>
      <rPr>
        <sz val="12"/>
        <color rgb="FFFF0000"/>
        <rFont val="宋体"/>
        <family val="0"/>
        <charset val="134"/>
      </rPr>
      <t xml:space="preserve">2017-2018</t>
    </r>
    <r>
      <rPr>
        <sz val="12"/>
        <color rgb="FFFF0000"/>
        <rFont val="Noto Sans"/>
        <family val="2"/>
      </rPr>
      <t xml:space="preserve">年脱贫攻坚农村饮水安全巩固提升工程</t>
    </r>
  </si>
  <si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个贫困发生率较高村建设饮水安全工程新建供水站配套、管网布置</t>
    </r>
  </si>
  <si>
    <r>
      <rPr>
        <sz val="12"/>
        <color rgb="FFFF0000"/>
        <rFont val="Noto Sans"/>
        <family val="2"/>
      </rPr>
      <t xml:space="preserve">全县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个村</t>
    </r>
  </si>
  <si>
    <t xml:space="preserve">花阳、柳庄、三村、魏岗铺、辛庄、一村、寨王、孤古岭、金龙嘴、李家庄、暖泉、赵岭、中马、关庙李、太康村、徐王、苗庄、丰王、程庄、大木厂、岗底、遂庄、赵寨</t>
  </si>
  <si>
    <r>
      <rPr>
        <sz val="12"/>
        <color rgb="FFFF0000"/>
        <rFont val="Noto Sans"/>
        <family val="2"/>
      </rPr>
      <t xml:space="preserve">全县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个村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个贫困发生率较高村建设饮水安全工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6402</t>
    </r>
    <r>
      <rPr>
        <sz val="12"/>
        <color rgb="FFFF0000"/>
        <rFont val="Noto Sans"/>
        <family val="2"/>
      </rPr>
      <t xml:space="preserve">人饮水问题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2"/>
        <color rgb="FFFF0000"/>
        <rFont val="Noto Sans"/>
        <family val="2"/>
      </rPr>
      <t xml:space="preserve">该项目实施后，可解决贫困群众</t>
    </r>
    <r>
      <rPr>
        <sz val="12"/>
        <color rgb="FFFF0000"/>
        <rFont val="宋体"/>
        <family val="0"/>
        <charset val="134"/>
      </rPr>
      <t xml:space="preserve">1711</t>
    </r>
    <r>
      <rPr>
        <sz val="12"/>
        <color rgb="FFFF0000"/>
        <rFont val="Noto Sans"/>
        <family val="2"/>
      </rPr>
      <t xml:space="preserve">人安全饮水问题。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脱贫攻坚农村饮水安全巩固提升工程。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贫困村建设饮水安全工程新建供水站配套、管网布置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村</t>
    </r>
  </si>
  <si>
    <t xml:space="preserve">尹湾、杨林庄、乔庄、葛河、杨庄、中刑 、白庙、养凤沟、宋庄、官庄、屈庄、小庄王、柴巴、张庄、道庄、王文成、韩庄、大湾张、刘文祥、桃奉、陈岗、吕楼、灰河郭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村建设饮水安全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8985</t>
    </r>
    <r>
      <rPr>
        <sz val="12"/>
        <rFont val="Noto Sans"/>
        <family val="2"/>
      </rPr>
      <t xml:space="preserve">人饮水问题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FF0000"/>
        <rFont val="Noto Sans"/>
        <family val="2"/>
      </rPr>
      <t xml:space="preserve">该项目实施后，可解决贫困群众</t>
    </r>
    <r>
      <rPr>
        <sz val="12"/>
        <color rgb="FFFF0000"/>
        <rFont val="宋体"/>
        <family val="0"/>
        <charset val="134"/>
      </rPr>
      <t xml:space="preserve">1947</t>
    </r>
    <r>
      <rPr>
        <sz val="12"/>
        <color rgb="FFFF0000"/>
        <rFont val="Noto Sans"/>
        <family val="2"/>
      </rPr>
      <t xml:space="preserve">人安全饮水问题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饮水安全巩固提升工程 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贫困村安全饮水提升工程，新建供水站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配套入户。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贫困村</t>
    </r>
  </si>
  <si>
    <t xml:space="preserve">保安镇牛安、仙台镇王吉庄、老范寨，叶邑镇思城、西王庄，常村镇府君庙、刘东华、瓦房庄，辛店镇西徐庄、新杨庄、雷草洼，夏李乡董湖，田庄乡半坡常，龙泉乡曹庄、小河郭、沈庄、卸营，水寨乡天边徐，廉村镇牛王庙保安镇庙岗、李吴庄、花山吴，叶邑镇樊庄、南大王庄，，辛店镇大竹园、铁佛寺，常村镇大娄庄，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贫困村居民饮</t>
    </r>
    <r>
      <rPr>
        <sz val="12"/>
        <rFont val="宋体"/>
        <family val="0"/>
        <charset val="134"/>
      </rPr>
      <t xml:space="preserve">36200</t>
    </r>
    <r>
      <rPr>
        <sz val="12"/>
        <rFont val="Noto Sans"/>
        <family val="2"/>
      </rPr>
      <t xml:space="preserve">人水问题。</t>
    </r>
  </si>
  <si>
    <r>
      <rPr>
        <sz val="12"/>
        <color rgb="FFFF0000"/>
        <rFont val="Noto Sans"/>
        <family val="2"/>
      </rPr>
      <t xml:space="preserve">该项目实施后，可解决贫困群众</t>
    </r>
    <r>
      <rPr>
        <sz val="12"/>
        <color rgb="FFFF0000"/>
        <rFont val="宋体"/>
        <family val="0"/>
        <charset val="134"/>
      </rPr>
      <t xml:space="preserve">1498</t>
    </r>
    <r>
      <rPr>
        <sz val="12"/>
        <color rgb="FFFF0000"/>
        <rFont val="Noto Sans"/>
        <family val="2"/>
      </rPr>
      <t xml:space="preserve">人安全饮水问题。</t>
    </r>
  </si>
  <si>
    <r>
      <rPr>
        <sz val="12"/>
        <color rgb="FFFF0000"/>
        <rFont val="Noto Sans"/>
        <family val="2"/>
      </rPr>
      <t xml:space="preserve">叶县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辛店镇林果业水源工程</t>
    </r>
  </si>
  <si>
    <r>
      <rPr>
        <sz val="12"/>
        <color rgb="FFFF0000"/>
        <rFont val="Noto Sans"/>
        <family val="2"/>
      </rPr>
      <t xml:space="preserve">辛店镇林果业水利发展项目，涉及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个村，打井配套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新建提水工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坑塘改造等。</t>
    </r>
  </si>
  <si>
    <t xml:space="preserve">辛店镇杨庄村、王文成村、南房庄村、大木厂村、刘文祥村、杨茂吴村、南焦庄村、柿园村、南王庄村、桐村庄村、西徐庄村、程庄、油房李、白庄、辛店村、杨八缸、东房庄、龚庄、田寨、郭岗</t>
  </si>
  <si>
    <r>
      <rPr>
        <sz val="12"/>
        <color rgb="FFFF0000"/>
        <rFont val="Noto Sans"/>
        <family val="2"/>
      </rPr>
      <t xml:space="preserve">项目实施后，可解决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个村群众土地灌溉，生产生活用水，惠及群众</t>
    </r>
    <r>
      <rPr>
        <sz val="12"/>
        <color rgb="FFFF0000"/>
        <rFont val="宋体"/>
        <family val="0"/>
        <charset val="134"/>
      </rPr>
      <t xml:space="preserve">28484</t>
    </r>
    <r>
      <rPr>
        <sz val="12"/>
        <color rgb="FFFF0000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，可解决贫困群众土地灌溉，生产生活用水，惠及群众</t>
    </r>
    <r>
      <rPr>
        <sz val="12"/>
        <color rgb="FFFF0000"/>
        <rFont val="宋体"/>
        <family val="0"/>
        <charset val="134"/>
      </rPr>
      <t xml:space="preserve">2072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饮水安全巩固提升暨村村通自来水工程</t>
    </r>
  </si>
  <si>
    <r>
      <rPr>
        <sz val="12"/>
        <rFont val="Noto Sans"/>
        <family val="2"/>
      </rPr>
      <t xml:space="preserve">本工程采取打井抽取地下水集中供水形式，建设饮水工程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处，其中新建工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处，重建工程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扩建工</t>
    </r>
    <r>
      <rPr>
        <sz val="12"/>
        <rFont val="宋体"/>
        <family val="0"/>
        <charset val="134"/>
      </rPr>
      <t xml:space="preserve">4.57|</t>
    </r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，改造工程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处，管网延伸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主要建设内容为：新打水源井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眼，配套潜水泵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台套，安装压力罐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个村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个村实施农村饮水巩固提升工程，受益人数</t>
    </r>
    <r>
      <rPr>
        <sz val="12"/>
        <rFont val="宋体"/>
        <family val="0"/>
        <charset val="134"/>
      </rPr>
      <t xml:space="preserve">365283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，可解决贫困群众</t>
    </r>
    <r>
      <rPr>
        <sz val="12"/>
        <color rgb="FFFF0000"/>
        <rFont val="宋体"/>
        <family val="0"/>
        <charset val="134"/>
      </rPr>
      <t xml:space="preserve">22629</t>
    </r>
    <r>
      <rPr>
        <sz val="12"/>
        <color rgb="FFFF0000"/>
        <rFont val="Noto Sans"/>
        <family val="2"/>
      </rPr>
      <t xml:space="preserve">人安全饮水问题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全饮水维护工程</t>
    </r>
  </si>
  <si>
    <r>
      <rPr>
        <sz val="12"/>
        <rFont val="Noto Sans"/>
        <family val="2"/>
      </rPr>
      <t xml:space="preserve">本次本工程 配套</t>
    </r>
    <r>
      <rPr>
        <sz val="12"/>
        <rFont val="宋体"/>
        <family val="0"/>
        <charset val="134"/>
      </rPr>
      <t xml:space="preserve">HY-50</t>
    </r>
    <r>
      <rPr>
        <sz val="12"/>
        <rFont val="Noto Sans"/>
        <family val="2"/>
      </rPr>
      <t xml:space="preserve">次氯酸钠发生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台，维修消毒设备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台，压力罐需除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该项目实施后，可为全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镇安全饮水网站进行维护，受益群众</t>
    </r>
    <r>
      <rPr>
        <sz val="12"/>
        <rFont val="宋体"/>
        <family val="0"/>
        <charset val="134"/>
      </rPr>
      <t xml:space="preserve">652473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，可解决贫困群众</t>
    </r>
    <r>
      <rPr>
        <sz val="12"/>
        <color rgb="FFFF0000"/>
        <rFont val="宋体"/>
        <family val="0"/>
        <charset val="134"/>
      </rPr>
      <t xml:space="preserve">19422</t>
    </r>
    <r>
      <rPr>
        <sz val="12"/>
        <color rgb="FFFF0000"/>
        <rFont val="Noto Sans"/>
        <family val="2"/>
      </rPr>
      <t xml:space="preserve">人安全饮水问题。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扶贫办项目</t>
    </r>
  </si>
  <si>
    <r>
      <rPr>
        <sz val="12"/>
        <color rgb="FFFF0000"/>
        <rFont val="Noto Sans"/>
        <family val="2"/>
      </rPr>
      <t xml:space="preserve">叶县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贫困村道路建设项目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行政村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新修道路共计</t>
    </r>
    <r>
      <rPr>
        <sz val="12"/>
        <color rgb="FFFF0000"/>
        <rFont val="宋体"/>
        <family val="0"/>
        <charset val="134"/>
      </rPr>
      <t xml:space="preserve">52.4</t>
    </r>
    <r>
      <rPr>
        <sz val="12"/>
        <color rgb="FFFF0000"/>
        <rFont val="Noto Sans"/>
        <family val="2"/>
      </rPr>
      <t xml:space="preserve">公里。</t>
    </r>
  </si>
  <si>
    <r>
      <rPr>
        <sz val="12"/>
        <color rgb="FFFF0000"/>
        <rFont val="Noto Sans"/>
        <family val="2"/>
      </rPr>
      <t xml:space="preserve">主要涉及邓李乡、龙泉乡、仙台镇、水寨乡、辛店镇、保安镇、常村镇、叶邑镇共计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村。</t>
    </r>
  </si>
  <si>
    <r>
      <rPr>
        <sz val="12"/>
        <color rgb="FFFF0000"/>
        <rFont val="Noto Sans"/>
        <family val="2"/>
      </rPr>
      <t xml:space="preserve">涉及全县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村</t>
    </r>
  </si>
  <si>
    <t xml:space="preserve">县扶贫办</t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行政村</t>
    </r>
    <r>
      <rPr>
        <sz val="12"/>
        <color rgb="FFFF0000"/>
        <rFont val="宋体"/>
        <family val="0"/>
        <charset val="134"/>
      </rPr>
      <t xml:space="preserve">58516</t>
    </r>
    <r>
      <rPr>
        <sz val="12"/>
        <color rgb="FFFF0000"/>
        <rFont val="Noto Sans"/>
        <family val="2"/>
      </rPr>
      <t xml:space="preserve">人群众出行难问题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行政村</t>
    </r>
    <r>
      <rPr>
        <sz val="12"/>
        <color rgb="FFFF0000"/>
        <rFont val="宋体"/>
        <family val="0"/>
        <charset val="134"/>
      </rPr>
      <t xml:space="preserve">1809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6333</t>
    </r>
    <r>
      <rPr>
        <sz val="12"/>
        <color rgb="FFFF0000"/>
        <rFont val="Noto Sans"/>
        <family val="2"/>
      </rPr>
      <t xml:space="preserve">人贫困群众出行难问题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林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通林区扶贫道路建设项目</t>
    </r>
  </si>
  <si>
    <r>
      <rPr>
        <sz val="12"/>
        <rFont val="Noto Sans"/>
        <family val="2"/>
      </rPr>
      <t xml:space="preserve">计划为常村镇、夏李乡两个乡镇国有贫困林场修建道路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。</t>
    </r>
  </si>
  <si>
    <t xml:space="preserve">夏李乡、常村镇</t>
  </si>
  <si>
    <r>
      <rPr>
        <sz val="12"/>
        <rFont val="Noto Sans"/>
        <family val="2"/>
      </rPr>
      <t xml:space="preserve">涉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行政村</t>
    </r>
  </si>
  <si>
    <t xml:space="preserve">国有叶县林场</t>
  </si>
  <si>
    <r>
      <rPr>
        <sz val="12"/>
        <rFont val="Noto Sans"/>
        <family val="2"/>
      </rPr>
      <t xml:space="preserve">该项目实施后，可覆盖夏李乡、常村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，解决</t>
    </r>
    <r>
      <rPr>
        <sz val="12"/>
        <rFont val="宋体"/>
        <family val="0"/>
        <charset val="134"/>
      </rPr>
      <t xml:space="preserve">99797</t>
    </r>
    <r>
      <rPr>
        <sz val="12"/>
        <rFont val="Noto Sans"/>
        <family val="2"/>
      </rPr>
      <t xml:space="preserve">人群众出行难问题。</t>
    </r>
  </si>
  <si>
    <r>
      <rPr>
        <sz val="12"/>
        <color rgb="FFFF0000"/>
        <rFont val="Noto Sans"/>
        <family val="2"/>
      </rPr>
      <t xml:space="preserve">带贫全县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乡镇，解决</t>
    </r>
    <r>
      <rPr>
        <sz val="12"/>
        <color rgb="FFFF0000"/>
        <rFont val="宋体"/>
        <family val="0"/>
        <charset val="134"/>
      </rPr>
      <t xml:space="preserve">7043</t>
    </r>
    <r>
      <rPr>
        <sz val="12"/>
        <color rgb="FFFF0000"/>
        <rFont val="Noto Sans"/>
        <family val="2"/>
      </rPr>
      <t xml:space="preserve">贫困群众出行难问题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各乡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保安镇庙岗村道路建设项目</t>
    </r>
  </si>
  <si>
    <r>
      <rPr>
        <sz val="12"/>
        <rFont val="Noto Sans"/>
        <family val="2"/>
      </rPr>
      <t xml:space="preserve">道路长</t>
    </r>
    <r>
      <rPr>
        <sz val="12"/>
        <rFont val="宋体"/>
        <family val="0"/>
        <charset val="134"/>
      </rPr>
      <t xml:space="preserve">290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新建</t>
  </si>
  <si>
    <t xml:space="preserve">庙岗村</t>
  </si>
  <si>
    <t xml:space="preserve">保安镇政府</t>
  </si>
  <si>
    <r>
      <rPr>
        <sz val="12"/>
        <rFont val="Noto Sans"/>
        <family val="2"/>
      </rPr>
      <t xml:space="preserve">解决该村基础设施建设，惠及群众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解决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户贫困户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人出行难问题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保安镇花山吴村建设项目</t>
    </r>
  </si>
  <si>
    <r>
      <rPr>
        <sz val="12"/>
        <rFont val="Noto Sans"/>
        <family val="2"/>
      </rPr>
      <t xml:space="preserve">排水沟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花山吴村</t>
  </si>
  <si>
    <r>
      <rPr>
        <sz val="12"/>
        <rFont val="Noto Sans"/>
        <family val="2"/>
      </rPr>
      <t xml:space="preserve">解决该村污水排放问题，惠及群众</t>
    </r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解决该村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人贫困群众排水问题</t>
    </r>
  </si>
  <si>
    <t xml:space="preserve">辛店镇项目</t>
  </si>
  <si>
    <r>
      <rPr>
        <sz val="12"/>
        <color rgb="FFFF0000"/>
        <rFont val="Noto Sans"/>
        <family val="2"/>
      </rPr>
      <t xml:space="preserve">叶县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辛店镇岗底村道路建设项目</t>
    </r>
  </si>
  <si>
    <r>
      <rPr>
        <sz val="12"/>
        <color rgb="FFFF0000"/>
        <rFont val="Noto Sans"/>
        <family val="2"/>
      </rPr>
      <t xml:space="preserve">道路长</t>
    </r>
    <r>
      <rPr>
        <sz val="12"/>
        <color rgb="FFFF0000"/>
        <rFont val="宋体"/>
        <family val="0"/>
        <charset val="134"/>
      </rPr>
      <t xml:space="preserve">3705</t>
    </r>
    <r>
      <rPr>
        <sz val="12"/>
        <color rgb="FFFF0000"/>
        <rFont val="Noto Sans"/>
        <family val="2"/>
      </rPr>
      <t xml:space="preserve">米，宽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米，厚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厘米；主干道加宽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米，长</t>
    </r>
    <r>
      <rPr>
        <sz val="12"/>
        <color rgb="FFFF0000"/>
        <rFont val="宋体"/>
        <family val="0"/>
        <charset val="134"/>
      </rPr>
      <t xml:space="preserve">1006</t>
    </r>
    <r>
      <rPr>
        <sz val="12"/>
        <color rgb="FFFF0000"/>
        <rFont val="Noto Sans"/>
        <family val="2"/>
      </rPr>
      <t xml:space="preserve">米，厚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厘米。</t>
    </r>
  </si>
  <si>
    <t xml:space="preserve">辛店镇政府</t>
  </si>
  <si>
    <r>
      <rPr>
        <sz val="12"/>
        <color rgb="FFFF0000"/>
        <rFont val="Noto Sans"/>
        <family val="2"/>
      </rPr>
      <t xml:space="preserve">该项目可解决该村群众出行难问题，惠及群众</t>
    </r>
    <r>
      <rPr>
        <sz val="12"/>
        <color rgb="FFFF0000"/>
        <rFont val="宋体"/>
        <family val="0"/>
        <charset val="134"/>
      </rPr>
      <t xml:space="preserve">150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该项目可解决该村群众出行难问题，惠及贫困群众</t>
    </r>
    <r>
      <rPr>
        <sz val="12"/>
        <color rgb="FFFF0000"/>
        <rFont val="宋体"/>
        <family val="0"/>
        <charset val="134"/>
      </rPr>
      <t xml:space="preserve">42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前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前</t>
    </r>
  </si>
  <si>
    <t xml:space="preserve">万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大木厂村道路建设</t>
    </r>
  </si>
  <si>
    <r>
      <rPr>
        <sz val="12"/>
        <rFont val="Noto Sans"/>
        <family val="2"/>
      </rPr>
      <t xml:space="preserve">新建主干道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厚；排间道</t>
    </r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。</t>
    </r>
  </si>
  <si>
    <t xml:space="preserve">大木厂</t>
  </si>
  <si>
    <r>
      <rPr>
        <sz val="12"/>
        <rFont val="Noto Sans"/>
        <family val="2"/>
      </rPr>
      <t xml:space="preserve">该项目可解决该村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名群众，出行难问题</t>
    </r>
  </si>
  <si>
    <r>
      <rPr>
        <sz val="12"/>
        <color rgb="FFFF0000"/>
        <rFont val="Noto Sans"/>
        <family val="2"/>
      </rPr>
      <t xml:space="preserve">该项目可解决该村</t>
    </r>
    <r>
      <rPr>
        <sz val="12"/>
        <color rgb="FFFF0000"/>
        <rFont val="宋体"/>
        <family val="0"/>
        <charset val="134"/>
      </rPr>
      <t xml:space="preserve">269</t>
    </r>
    <r>
      <rPr>
        <sz val="12"/>
        <color rgb="FFFF0000"/>
        <rFont val="Noto Sans"/>
        <family val="2"/>
      </rPr>
      <t xml:space="preserve">名贫困群众出行难问题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岗底村道路建设</t>
    </r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。道路加宽长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岗地村</t>
  </si>
  <si>
    <r>
      <rPr>
        <sz val="12"/>
        <rFont val="Noto Sans"/>
        <family val="2"/>
      </rPr>
      <t xml:space="preserve">该项目可解决该村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名群众，出行难问题</t>
    </r>
  </si>
  <si>
    <r>
      <rPr>
        <sz val="12"/>
        <color rgb="FFFF0000"/>
        <rFont val="Noto Sans"/>
        <family val="2"/>
      </rPr>
      <t xml:space="preserve">该项目可解决该村</t>
    </r>
    <r>
      <rPr>
        <sz val="12"/>
        <color rgb="FFFF0000"/>
        <rFont val="宋体"/>
        <family val="0"/>
        <charset val="134"/>
      </rPr>
      <t xml:space="preserve">403</t>
    </r>
    <r>
      <rPr>
        <sz val="12"/>
        <color rgb="FFFF0000"/>
        <rFont val="Noto Sans"/>
        <family val="2"/>
      </rPr>
      <t xml:space="preserve">名贫困群众出行难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岗底村村室门前整修</t>
    </r>
  </si>
  <si>
    <r>
      <rPr>
        <sz val="12"/>
        <rFont val="Noto Sans"/>
        <family val="2"/>
      </rPr>
      <t xml:space="preserve">计划在村室门前绿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铺设彩砖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平方，砌花池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。建设国旗台、旗杆。</t>
    </r>
  </si>
  <si>
    <r>
      <rPr>
        <sz val="12"/>
        <rFont val="Noto Sans"/>
        <family val="2"/>
      </rPr>
      <t xml:space="preserve">该项目可提升改善村内人居环境，惠及群众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该项目可提升改善全村人居环境，惠及贫困群众</t>
    </r>
    <r>
      <rPr>
        <sz val="12"/>
        <color rgb="FFFF0000"/>
        <rFont val="宋体"/>
        <family val="0"/>
        <charset val="134"/>
      </rPr>
      <t xml:space="preserve">403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雷草洼抗旱应急建设项目</t>
    </r>
  </si>
  <si>
    <r>
      <rPr>
        <sz val="12"/>
        <rFont val="Noto Sans"/>
        <family val="2"/>
      </rPr>
      <t xml:space="preserve">新打机井一眼，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直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（垒井台），配备无塔供水、水泵一台、水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。</t>
    </r>
  </si>
  <si>
    <t xml:space="preserve">雷草洼</t>
  </si>
  <si>
    <r>
      <rPr>
        <sz val="12"/>
        <rFont val="Noto Sans"/>
        <family val="2"/>
      </rPr>
      <t xml:space="preserve">该项目可解决村内群众土地灌溉，生产及生活用水难问题，惠及群众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，可解决村内群众土地灌溉，生产生用水难问题，惠及贫困群众</t>
    </r>
    <r>
      <rPr>
        <sz val="12"/>
        <color rgb="FFFF0000"/>
        <rFont val="宋体"/>
        <family val="0"/>
        <charset val="134"/>
      </rPr>
      <t xml:space="preserve">265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大徐村道路建设项目</t>
    </r>
  </si>
  <si>
    <r>
      <rPr>
        <sz val="12"/>
        <rFont val="Noto Sans"/>
        <family val="2"/>
      </rPr>
      <t xml:space="preserve">道路长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大徐村</t>
  </si>
  <si>
    <r>
      <rPr>
        <sz val="12"/>
        <rFont val="Noto Sans"/>
        <family val="2"/>
      </rPr>
      <t xml:space="preserve">该项目可解决该村群众出行难问题，惠及群众</t>
    </r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该项目可解决该村群众出行难问题，惠及贫困群众</t>
    </r>
    <r>
      <rPr>
        <sz val="12"/>
        <color rgb="FFFF0000"/>
        <rFont val="宋体"/>
        <family val="0"/>
        <charset val="134"/>
      </rPr>
      <t xml:space="preserve">380</t>
    </r>
    <r>
      <rPr>
        <sz val="12"/>
        <color rgb="FFFF0000"/>
        <rFont val="Noto Sans"/>
        <family val="2"/>
      </rPr>
      <t xml:space="preserve">人</t>
    </r>
  </si>
  <si>
    <t xml:space="preserve">夏李乡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夏李乡苗庄村道路基础建设项目</t>
    </r>
  </si>
  <si>
    <r>
      <rPr>
        <sz val="12"/>
        <rFont val="Noto Sans"/>
        <family val="2"/>
      </rPr>
      <t xml:space="preserve">村内道路长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</t>
    </r>
  </si>
  <si>
    <t xml:space="preserve">苗庄村</t>
  </si>
  <si>
    <t xml:space="preserve">夏李乡政府</t>
  </si>
  <si>
    <r>
      <rPr>
        <sz val="12"/>
        <rFont val="Noto Sans"/>
        <family val="2"/>
      </rPr>
      <t xml:space="preserve">该项目可解决该村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名群众，出行难问题</t>
    </r>
  </si>
  <si>
    <r>
      <rPr>
        <sz val="12"/>
        <color rgb="FFFF0000"/>
        <rFont val="Noto Sans"/>
        <family val="2"/>
      </rPr>
      <t xml:space="preserve">该项目可解决该村</t>
    </r>
    <r>
      <rPr>
        <sz val="12"/>
        <color rgb="FFFF0000"/>
        <rFont val="宋体"/>
        <family val="0"/>
        <charset val="134"/>
      </rPr>
      <t xml:space="preserve">225</t>
    </r>
    <r>
      <rPr>
        <sz val="12"/>
        <color rgb="FFFF0000"/>
        <rFont val="Noto Sans"/>
        <family val="2"/>
      </rPr>
      <t xml:space="preserve">名贫困群众出行难问题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夏李乡苗庄村桥梁维修建设项目</t>
    </r>
  </si>
  <si>
    <r>
      <rPr>
        <sz val="12"/>
        <rFont val="Noto Sans"/>
        <family val="2"/>
      </rPr>
      <t xml:space="preserve">村桥涵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桥涵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二、公共服务类项目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县委农办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公益性岗位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名农村管理员，发放</t>
    </r>
    <r>
      <rPr>
        <sz val="12"/>
        <rFont val="宋体"/>
        <family val="0"/>
        <charset val="134"/>
      </rPr>
      <t xml:space="preserve">1—12</t>
    </r>
    <r>
      <rPr>
        <sz val="12"/>
        <rFont val="Noto Sans"/>
        <family val="2"/>
      </rPr>
      <t xml:space="preserve">月份工资，每人每月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激发贫困群众内生动力，自力更生脱贫致富。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涉及全县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个行政村</t>
    </r>
  </si>
  <si>
    <t xml:space="preserve">县委农办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名农村管理员，发放工资激发贫困群众内生动力，自力更生脱贫致富。  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4500</t>
    </r>
    <r>
      <rPr>
        <sz val="12"/>
        <color rgb="FFFF0000"/>
        <rFont val="Noto Sans"/>
        <family val="2"/>
      </rPr>
      <t xml:space="preserve">名农村管理员，发放工资激发贫困群众内生动力，自力更生脱贫致富。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县民政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所敬老院建设项目</t>
    </r>
  </si>
  <si>
    <t xml:space="preserve">为四所敬老院建设院民住室间，配套房屋（包括餐厅、活动室、洗衣间、管理人员住室、阅览室、储藏室等）</t>
  </si>
  <si>
    <t xml:space="preserve">仙台镇、廉村镇、水寨乡、叶邑镇等四个乡镇</t>
  </si>
  <si>
    <t xml:space="preserve">邱庄村、齐贤王村、丁华村、赵庄村</t>
  </si>
  <si>
    <t xml:space="preserve">乡镇政府</t>
  </si>
  <si>
    <r>
      <rPr>
        <sz val="12"/>
        <rFont val="Noto Sans"/>
        <family val="2"/>
      </rPr>
      <t xml:space="preserve">四个乡镇建设敬老院，不仅解决所在乡镇特困人员供养床位不足问题，也可解决特困群众集中供养难这一问题，可新增床位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张，惠及困难群众</t>
    </r>
    <r>
      <rPr>
        <sz val="12"/>
        <rFont val="宋体"/>
        <family val="0"/>
        <charset val="134"/>
      </rPr>
      <t xml:space="preserve">230889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可解决四个乡镇贫困群众养老及集中供养难题，惠及贫困群众</t>
    </r>
    <r>
      <rPr>
        <sz val="12"/>
        <color rgb="FFFF0000"/>
        <rFont val="宋体"/>
        <family val="0"/>
        <charset val="134"/>
      </rPr>
      <t xml:space="preserve">7893</t>
    </r>
    <r>
      <rPr>
        <sz val="12"/>
        <color rgb="FFFF0000"/>
        <rFont val="Noto Sans"/>
        <family val="2"/>
      </rPr>
      <t xml:space="preserve">人，可满足</t>
    </r>
    <r>
      <rPr>
        <sz val="12"/>
        <color rgb="FFFF0000"/>
        <rFont val="宋体"/>
        <family val="0"/>
        <charset val="134"/>
      </rPr>
      <t xml:space="preserve">360</t>
    </r>
    <r>
      <rPr>
        <sz val="12"/>
        <color rgb="FFFF0000"/>
        <rFont val="Noto Sans"/>
        <family val="2"/>
      </rPr>
      <t xml:space="preserve">名贫困群众实现集中供养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所敬老院配套设施项目</t>
    </r>
  </si>
  <si>
    <t xml:space="preserve">为全县四所敬老院室内配套木床，铁皮柜，桌子，凳子，洗脸盆，脸盆架，健身器材；后厨配套电锅、消毒柜、蒸车、压面机；以及房间空调采购、安装，廉村镇、水寨乡、叶邑镇三所敬老院变压器采购、安装等物品。</t>
  </si>
  <si>
    <t xml:space="preserve">县民政局</t>
  </si>
  <si>
    <r>
      <rPr>
        <sz val="12"/>
        <color rgb="FFFF0000"/>
        <rFont val="Noto Sans"/>
        <family val="2"/>
      </rPr>
      <t xml:space="preserve">该项目可解决全县四个乡镇贫困群众养老及集中供养难题，惠及贫困群众</t>
    </r>
    <r>
      <rPr>
        <sz val="12"/>
        <color rgb="FFFF0000"/>
        <rFont val="宋体"/>
        <family val="0"/>
        <charset val="134"/>
      </rPr>
      <t xml:space="preserve">7893</t>
    </r>
    <r>
      <rPr>
        <sz val="12"/>
        <color rgb="FFFF0000"/>
        <rFont val="Noto Sans"/>
        <family val="2"/>
      </rPr>
      <t xml:space="preserve">人，可满足</t>
    </r>
    <r>
      <rPr>
        <sz val="12"/>
        <color rgb="FFFF0000"/>
        <rFont val="宋体"/>
        <family val="0"/>
        <charset val="134"/>
      </rPr>
      <t xml:space="preserve">360</t>
    </r>
    <r>
      <rPr>
        <sz val="12"/>
        <color rgb="FFFF0000"/>
        <rFont val="Noto Sans"/>
        <family val="2"/>
      </rPr>
      <t xml:space="preserve">名贫困群众实现集中供养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儿童福利院建设项目</t>
    </r>
  </si>
  <si>
    <r>
      <rPr>
        <sz val="12"/>
        <rFont val="Noto Sans"/>
        <family val="2"/>
      </rPr>
      <t xml:space="preserve">计划建设楼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，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平方，满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残障儿童入住。</t>
    </r>
  </si>
  <si>
    <t xml:space="preserve">叶县昆阳街道</t>
  </si>
  <si>
    <t xml:space="preserve">南关村</t>
  </si>
  <si>
    <r>
      <rPr>
        <sz val="12"/>
        <rFont val="Noto Sans"/>
        <family val="2"/>
      </rPr>
      <t xml:space="preserve">该项目可解决全县残障儿童或孤儿集中供养问题，同时可帮助</t>
    </r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名困境儿童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残疾儿童提供相关辅助教育。</t>
    </r>
  </si>
  <si>
    <r>
      <rPr>
        <sz val="12"/>
        <color rgb="FFFF0000"/>
        <rFont val="Noto Sans"/>
        <family val="2"/>
      </rPr>
      <t xml:space="preserve">该项目可解决全县残障儿童或孤儿集中供养问题，同时可帮助</t>
    </r>
    <r>
      <rPr>
        <sz val="12"/>
        <color rgb="FFFF0000"/>
        <rFont val="宋体"/>
        <family val="0"/>
        <charset val="134"/>
      </rPr>
      <t xml:space="preserve">1870</t>
    </r>
    <r>
      <rPr>
        <sz val="12"/>
        <color rgb="FFFF0000"/>
        <rFont val="Noto Sans"/>
        <family val="2"/>
      </rPr>
      <t xml:space="preserve">名困境儿童，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名残疾儿童提供相关辅助教育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敬老院综合能力提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防改造工程：为敬老院安装联网报警系统、自动喷淋系统、加装疏散楼梯、封闭楼梯间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厕改造：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、改扩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所敬老院厕所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物资采购：浴室改造及娱乐设施配备、房间电视配备、厨房配套、监控升级配备、文化提升版面绘制等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涉及全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乡镇（街道）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敬老院</t>
    </r>
  </si>
  <si>
    <t xml:space="preserve">双河营村、孙安村、西刘庄村、毛洞村、东李村、赵庄村、辛店村、南房庄、汴沟村、草场村、齐贤王村、丁华村、邓李村、台刘村、曹李村、寨河村</t>
  </si>
  <si>
    <t xml:space="preserve">叶县民政局</t>
  </si>
  <si>
    <r>
      <rPr>
        <sz val="12"/>
        <rFont val="Noto Sans"/>
        <family val="2"/>
      </rPr>
      <t xml:space="preserve">该项目可解决全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敬老院消防设施建设，惠及群众</t>
    </r>
    <r>
      <rPr>
        <sz val="12"/>
        <rFont val="宋体"/>
        <family val="0"/>
        <charset val="134"/>
      </rPr>
      <t xml:space="preserve">27467</t>
    </r>
    <r>
      <rPr>
        <sz val="12"/>
        <rFont val="Noto Sans"/>
        <family val="2"/>
      </rPr>
      <t xml:space="preserve">人，可确保入住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特困人员安全。</t>
    </r>
  </si>
  <si>
    <r>
      <rPr>
        <sz val="12"/>
        <color rgb="FFFF0000"/>
        <rFont val="Noto Sans"/>
        <family val="2"/>
      </rPr>
      <t xml:space="preserve">该项目可解决全县贫困群众</t>
    </r>
    <r>
      <rPr>
        <sz val="12"/>
        <color rgb="FFFF0000"/>
        <rFont val="宋体"/>
        <family val="0"/>
        <charset val="134"/>
      </rPr>
      <t xml:space="preserve">985</t>
    </r>
    <r>
      <rPr>
        <sz val="12"/>
        <color rgb="FFFF0000"/>
        <rFont val="Noto Sans"/>
        <family val="2"/>
      </rPr>
      <t xml:space="preserve">人集中供养消防安全问题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重度残疾人集中托养中心建设项目</t>
    </r>
  </si>
  <si>
    <t xml:space="preserve">在原有项目基础之上增加洗澡间、柏油路铺设和办公桌椅柜、网络电视、床上用品、电脑、电视网线安装等项目。</t>
  </si>
  <si>
    <t xml:space="preserve">田庄乡张林庄村</t>
  </si>
  <si>
    <t xml:space="preserve">张林庄村</t>
  </si>
  <si>
    <r>
      <rPr>
        <sz val="12"/>
        <rFont val="Noto Sans"/>
        <family val="2"/>
      </rPr>
      <t xml:space="preserve">该项目建成后，可为全县重度残疾人提供集中托养服务，可惠及全县贫困重度残疾人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建成后，可为全县重度残疾人提供基本住宿、饮食、卫生保健等服务，缓解贫困家庭压力，可惠及全县贫困重度残疾人</t>
    </r>
    <r>
      <rPr>
        <sz val="12"/>
        <color rgb="FFFF0000"/>
        <rFont val="宋体"/>
        <family val="0"/>
        <charset val="134"/>
      </rPr>
      <t xml:space="preserve">1998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水利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河道专管员项目</t>
    </r>
  </si>
  <si>
    <r>
      <rPr>
        <sz val="12"/>
        <rFont val="Noto Sans"/>
        <family val="2"/>
      </rPr>
      <t xml:space="preserve">计划在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街道，设置河道专管员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名，主要进行河道巡访、清理河道垃圾，制止侵犯河道行为，做好日常保洁，大中型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人每月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，小型河道及水库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街道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名河道专管员，发放工资激发贫困群众内生动力，自力更生脱贫致富。  </t>
    </r>
  </si>
  <si>
    <r>
      <rPr>
        <sz val="12"/>
        <color rgb="FFFF0000"/>
        <rFont val="Noto Sans"/>
        <family val="2"/>
      </rPr>
      <t xml:space="preserve">该项目惠及全县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乡镇，贫困群众</t>
    </r>
    <r>
      <rPr>
        <sz val="12"/>
        <color rgb="FFFF0000"/>
        <rFont val="宋体"/>
        <family val="0"/>
        <charset val="134"/>
      </rPr>
      <t xml:space="preserve">206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人劳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建档立卡贫困户外出务工交通费补贴项目</t>
    </r>
  </si>
  <si>
    <t xml:space="preserve">以全县建档立卡外出务工贫困劳动力为重点，通过交通费补助，增加外出务工人员的积极性，减少后顾之忧，增加贫困家庭的收入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</t>
    </r>
  </si>
  <si>
    <t xml:space="preserve">县人社局</t>
  </si>
  <si>
    <t xml:space="preserve">增加外出务工人员的积极性，增加贫困家庭收入</t>
  </si>
  <si>
    <r>
      <rPr>
        <sz val="12"/>
        <color rgb="FFFF0000"/>
        <rFont val="Noto Sans"/>
        <family val="2"/>
      </rPr>
      <t xml:space="preserve">带动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乡镇建档立卡贫困劳动力的积极性，激发群众内生动力，惠及贫困群众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人。</t>
    </r>
  </si>
  <si>
    <t xml:space="preserve">三、产业发展类项目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扶贫办项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叶县秋季“雨露计划”职业教育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名贫困学生，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各乡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贫困群众实施教育补助助学工程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各乡镇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人贫困群众实施教育补助助学工程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叶县春季“雨露计划”职业教育补助工程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叶县“雨露计划”短期技能上半年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名贫困户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各乡镇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人贫困群众实施短期技能补贴工程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各乡镇</t>
    </r>
    <r>
      <rPr>
        <sz val="12"/>
        <color rgb="FFFF0000"/>
        <rFont val="宋体"/>
        <family val="0"/>
        <charset val="134"/>
      </rPr>
      <t xml:space="preserve">1100</t>
    </r>
    <r>
      <rPr>
        <sz val="12"/>
        <color rgb="FFFF0000"/>
        <rFont val="Noto Sans"/>
        <family val="2"/>
      </rPr>
      <t xml:space="preserve">人贫困群众实施短期技能补贴工程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林业局项目</t>
    </r>
  </si>
  <si>
    <t xml:space="preserve"> 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户森林防火项目</t>
    </r>
  </si>
  <si>
    <t xml:space="preserve">防火检查站、永久性警示牌警示碑、物资运输车、烧除荒山、设置隔离带、防火务工人员装备，同时吸纳安排贫困群众务工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山区乡镇（常村镇、夏李乡、保安镇、辛店镇</t>
    </r>
  </si>
  <si>
    <r>
      <rPr>
        <sz val="12"/>
        <rFont val="Noto Sans"/>
        <family val="2"/>
      </rPr>
      <t xml:space="preserve">涉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个行政村</t>
    </r>
  </si>
  <si>
    <t xml:space="preserve">县林业局</t>
  </si>
  <si>
    <r>
      <rPr>
        <sz val="12"/>
        <rFont val="Noto Sans"/>
        <family val="2"/>
      </rPr>
      <t xml:space="preserve">该项目实施后，可覆盖西南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乡镇，惠及群众</t>
    </r>
    <r>
      <rPr>
        <sz val="12"/>
        <rFont val="宋体"/>
        <family val="0"/>
        <charset val="134"/>
      </rPr>
      <t xml:space="preserve">188303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项目实施后，可吸纳安排贫困群众</t>
    </r>
    <r>
      <rPr>
        <sz val="12"/>
        <color rgb="FFFF0000"/>
        <rFont val="宋体"/>
        <family val="0"/>
        <charset val="134"/>
      </rPr>
      <t xml:space="preserve">189</t>
    </r>
    <r>
      <rPr>
        <sz val="12"/>
        <color rgb="FFFF0000"/>
        <rFont val="Noto Sans"/>
        <family val="2"/>
      </rPr>
      <t xml:space="preserve">人务工，解决贫困群众务工难问题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扶贫森林抚育项目</t>
    </r>
  </si>
  <si>
    <r>
      <rPr>
        <sz val="12"/>
        <rFont val="Noto Sans"/>
        <family val="2"/>
      </rPr>
      <t xml:space="preserve">计划为常村镇、夏李乡两个乡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中幼林进行修枝、疏伐，同时吸纳安排贫困群众务工。</t>
    </r>
  </si>
  <si>
    <r>
      <rPr>
        <sz val="12"/>
        <rFont val="Noto Sans"/>
        <family val="2"/>
      </rPr>
      <t xml:space="preserve">该项目实施后，可覆盖夏李乡、常村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，惠及</t>
    </r>
    <r>
      <rPr>
        <sz val="12"/>
        <rFont val="宋体"/>
        <family val="0"/>
        <charset val="134"/>
      </rPr>
      <t xml:space="preserve">99797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项目实施后，可吸纳安排贫困群众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人务工，解决贫困群众务工难问题。</t>
    </r>
  </si>
  <si>
    <t xml:space="preserve">烧除荒山、设置隔离带、检查站和防火标牌、购置防火装备，吸纳安排贫困群众务工。</t>
  </si>
  <si>
    <r>
      <rPr>
        <sz val="12"/>
        <color rgb="FFFF0000"/>
        <rFont val="Noto Sans"/>
        <family val="2"/>
      </rPr>
      <t xml:space="preserve">项目实施后，可吸纳安排贫困群众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人务工，解决贫困群众务工难问题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扶贫造林项目</t>
    </r>
  </si>
  <si>
    <r>
      <rPr>
        <sz val="12"/>
        <rFont val="Noto Sans"/>
        <family val="2"/>
      </rPr>
      <t xml:space="preserve">计划为常村镇、夏李乡两个乡镇新造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吸纳安排贫困群众务工。</t>
    </r>
  </si>
  <si>
    <r>
      <rPr>
        <sz val="12"/>
        <color rgb="FFFF0000"/>
        <rFont val="Noto Sans"/>
        <family val="2"/>
      </rPr>
      <t xml:space="preserve">项目实施后，可吸纳安排贫困群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人务工，解决贫困群众务工难问题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畜牧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户生猪代养项目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户贫困群众，共代养生猪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头，并向全县贫困户传授养殖技术培训，增强贫困群众养殖能力，确保扶贫同扶智相结合。</t>
    </r>
  </si>
  <si>
    <r>
      <rPr>
        <sz val="12"/>
        <rFont val="宋体"/>
        <family val="0"/>
        <charset val="134"/>
      </rPr>
      <t xml:space="preserve">1289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县畜牧局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户贫困群众代养生猪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头，保证其稳定受益，传授养殖技术帮助贫困群众脱贫致富。</t>
    </r>
  </si>
  <si>
    <r>
      <rPr>
        <sz val="12"/>
        <color rgb="FFFF0000"/>
        <rFont val="Noto Sans"/>
        <family val="2"/>
      </rPr>
      <t xml:space="preserve">该项目可惠及全县</t>
    </r>
    <r>
      <rPr>
        <sz val="12"/>
        <color rgb="FFFF0000"/>
        <rFont val="宋体"/>
        <family val="0"/>
        <charset val="134"/>
      </rPr>
      <t xml:space="preserve">14400</t>
    </r>
    <r>
      <rPr>
        <sz val="12"/>
        <color rgb="FFFF0000"/>
        <rFont val="Noto Sans"/>
        <family val="2"/>
      </rPr>
      <t xml:space="preserve">户贫困群众，保证其稳定受益，提高养殖技能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种植结构调整引导扶持项目</t>
    </r>
  </si>
  <si>
    <r>
      <rPr>
        <sz val="12"/>
        <rFont val="Noto Sans"/>
        <family val="2"/>
      </rPr>
      <t xml:space="preserve">计划实施农业结构调整，重点扶持艾草种植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亩，花生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亩，辣椒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，鼓励群众通过种植结构调整，增加土地种植收益。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贫困乡（镇）、贫困村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个贫困村</t>
    </r>
  </si>
  <si>
    <t xml:space="preserve">县农业局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重点乡镇实施种植结构调整，惠及群众</t>
    </r>
    <r>
      <rPr>
        <sz val="12"/>
        <rFont val="宋体"/>
        <family val="0"/>
        <charset val="134"/>
      </rPr>
      <t xml:space="preserve">558863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重点乡镇实施种植结构调整，惠及贫困群众</t>
    </r>
    <r>
      <rPr>
        <sz val="12"/>
        <color rgb="FFFF0000"/>
        <rFont val="宋体"/>
        <family val="0"/>
        <charset val="134"/>
      </rPr>
      <t xml:space="preserve">10554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3677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乡镇小麦“一喷三防”技术支持产业扶贫项目</t>
    </r>
  </si>
  <si>
    <r>
      <rPr>
        <sz val="12"/>
        <rFont val="Noto Sans"/>
        <family val="2"/>
      </rPr>
      <t xml:space="preserve">在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贫困乡镇，为贫困群众土地实施小麦“一喷三防”项目，实施土地面积共计</t>
    </r>
    <r>
      <rPr>
        <sz val="12"/>
        <rFont val="宋体"/>
        <family val="0"/>
        <charset val="134"/>
      </rPr>
      <t xml:space="preserve">235822.4</t>
    </r>
    <r>
      <rPr>
        <sz val="12"/>
        <rFont val="Noto Sans"/>
        <family val="2"/>
      </rPr>
      <t xml:space="preserve">亩，每亩补助不超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重点乡镇贫困群众土地实施小麦“一喷三防”项目，惠及贫困群众</t>
    </r>
    <r>
      <rPr>
        <sz val="12"/>
        <rFont val="宋体"/>
        <family val="0"/>
        <charset val="134"/>
      </rPr>
      <t xml:space="preserve">33677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重点乡镇贫困群众实施小麦“一喷三防”项目，惠及贫困群众</t>
    </r>
    <r>
      <rPr>
        <sz val="12"/>
        <color rgb="FFFF0000"/>
        <rFont val="宋体"/>
        <family val="0"/>
        <charset val="134"/>
      </rPr>
      <t xml:space="preserve">33677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金融办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廉村镇辣椒深加工项目</t>
    </r>
  </si>
  <si>
    <t xml:space="preserve">以廉村镇主导产业辣椒为依托，大力发展其辣椒种植面积，构建标准化厂房及其配套基础设施工程，购买辣椒深加工设备，明确村集体经济产权。引导群众调整种植结构，增收致富。</t>
  </si>
  <si>
    <t xml:space="preserve">沙渡口村（并辐射带动全县）</t>
  </si>
  <si>
    <t xml:space="preserve">县金融办</t>
  </si>
  <si>
    <r>
      <rPr>
        <sz val="12"/>
        <rFont val="Noto Sans"/>
        <family val="2"/>
      </rPr>
      <t xml:space="preserve">项目可带动该村群众</t>
    </r>
    <r>
      <rPr>
        <sz val="12"/>
        <rFont val="宋体"/>
        <family val="0"/>
        <charset val="134"/>
      </rPr>
      <t xml:space="preserve">1825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63888</t>
    </r>
    <r>
      <rPr>
        <sz val="12"/>
        <rFont val="Noto Sans"/>
        <family val="2"/>
      </rPr>
      <t xml:space="preserve">人发该村群众发展种植产业，拓宽增收渠道。</t>
    </r>
  </si>
  <si>
    <r>
      <rPr>
        <sz val="12"/>
        <color rgb="FFFF0000"/>
        <rFont val="Noto Sans"/>
        <family val="2"/>
      </rPr>
      <t xml:space="preserve">该项目可带动全乡贫困群众</t>
    </r>
    <r>
      <rPr>
        <sz val="12"/>
        <color rgb="FFFF0000"/>
        <rFont val="宋体"/>
        <family val="0"/>
        <charset val="134"/>
      </rPr>
      <t xml:space="preserve">1292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6912</t>
    </r>
    <r>
      <rPr>
        <sz val="12"/>
        <color rgb="FFFF0000"/>
        <rFont val="Noto Sans"/>
        <family val="2"/>
      </rPr>
      <t xml:space="preserve">人，发展种植，拓宽增收渠道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户贷款贴息项目</t>
    </r>
  </si>
  <si>
    <t xml:space="preserve">对贫困户贷款进行贴息</t>
  </si>
  <si>
    <t xml:space="preserve">为贫困群众提供贷款贴息，鼓励贫困群众发展产业，拓宽增收渠道。</t>
  </si>
  <si>
    <r>
      <rPr>
        <sz val="12"/>
        <color rgb="FFFF0000"/>
        <rFont val="Noto Sans"/>
        <family val="2"/>
      </rPr>
      <t xml:space="preserve">该项目实施后可惠及贫困群众</t>
    </r>
    <r>
      <rPr>
        <sz val="12"/>
        <color rgb="FFFF0000"/>
        <rFont val="宋体"/>
        <family val="0"/>
        <charset val="134"/>
      </rPr>
      <t xml:space="preserve">1136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976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带贫企业贷款贴息项目</t>
    </r>
  </si>
  <si>
    <t xml:space="preserve">对带贫企业贷款贴息</t>
  </si>
  <si>
    <r>
      <rPr>
        <sz val="12"/>
        <rFont val="Noto Sans"/>
        <family val="2"/>
      </rPr>
      <t xml:space="preserve">为带贫提供贷款贴息，吸纳贫困群众务工，增收致富惠及贫困群众</t>
    </r>
    <r>
      <rPr>
        <sz val="12"/>
        <rFont val="宋体"/>
        <family val="0"/>
        <charset val="134"/>
      </rPr>
      <t xml:space="preserve">14630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可惠及贫困群众</t>
    </r>
    <r>
      <rPr>
        <sz val="12"/>
        <color rgb="FFFF0000"/>
        <rFont val="宋体"/>
        <family val="0"/>
        <charset val="134"/>
      </rPr>
      <t xml:space="preserve">4180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14630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各乡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张寺滩扶贫车间配套设施建设项目</t>
    </r>
  </si>
  <si>
    <t xml:space="preserve">计划建设围墙、雨污管网、消防管道、厂区路面硬化等配套设施</t>
  </si>
  <si>
    <t xml:space="preserve">辛店镇张寺滩村</t>
  </si>
  <si>
    <r>
      <rPr>
        <sz val="12"/>
        <rFont val="Noto Sans"/>
        <family val="2"/>
      </rPr>
      <t xml:space="preserve">该项目实施可吸纳该村群众务工，惠及群众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可惠及贫困群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赵沟村扶贫车间配套设施建设项目</t>
    </r>
  </si>
  <si>
    <t xml:space="preserve">计划建设围墙、雨污管网、消防管道、厂区路面硬化、厕所、深井等配套设施</t>
  </si>
  <si>
    <r>
      <rPr>
        <sz val="12"/>
        <rFont val="Noto Sans"/>
        <family val="2"/>
      </rPr>
      <t xml:space="preserve">该项目实施可吸纳该村群众务工，惠及群众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可惠及贫困群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辛店镇大竹园村扶贫车间建设项目</t>
    </r>
  </si>
  <si>
    <t xml:space="preserve">计划建设围墙、车子棚、地面硬化、生活间等扶贫车间配套设施</t>
  </si>
  <si>
    <t xml:space="preserve">大竹园村</t>
  </si>
  <si>
    <r>
      <rPr>
        <sz val="12"/>
        <rFont val="Noto Sans"/>
        <family val="2"/>
      </rPr>
      <t xml:space="preserve">该项目实施可吸纳该村群众务工，惠及群众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人。</t>
    </r>
  </si>
  <si>
    <r>
      <rPr>
        <sz val="12"/>
        <color rgb="FFFF0000"/>
        <rFont val="Noto Sans"/>
        <family val="2"/>
      </rPr>
      <t xml:space="preserve">该项目实施后可惠及贫困群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辛店镇（绿筑菌业）双孢菇基地配套设施项目</t>
    </r>
  </si>
  <si>
    <r>
      <rPr>
        <sz val="12"/>
        <rFont val="Noto Sans"/>
        <family val="2"/>
      </rPr>
      <t xml:space="preserve">计划安装变压器（</t>
    </r>
    <r>
      <rPr>
        <sz val="12"/>
        <rFont val="宋体"/>
        <family val="0"/>
        <charset val="134"/>
      </rPr>
      <t xml:space="preserve">sll-315KVA</t>
    </r>
    <r>
      <rPr>
        <sz val="12"/>
        <rFont val="Noto Sans"/>
        <family val="2"/>
      </rPr>
      <t xml:space="preserve">）三台，深井两眼分别为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寨乡桃奉村休闲农业项目</t>
    </r>
  </si>
  <si>
    <r>
      <rPr>
        <sz val="12"/>
        <rFont val="Noto Sans"/>
        <family val="2"/>
      </rPr>
      <t xml:space="preserve">钢管结构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个占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冬桃、草莓等种苗补助，仓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，配套微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水寨乡政府</t>
  </si>
  <si>
    <r>
      <rPr>
        <sz val="12"/>
        <rFont val="Noto Sans"/>
        <family val="2"/>
      </rPr>
      <t xml:space="preserve">该项目实施后，可带动</t>
    </r>
    <r>
      <rPr>
        <sz val="12"/>
        <rFont val="宋体"/>
        <family val="0"/>
        <charset val="134"/>
      </rPr>
      <t xml:space="preserve">1783</t>
    </r>
    <r>
      <rPr>
        <sz val="12"/>
        <rFont val="Noto Sans"/>
        <family val="2"/>
      </rPr>
      <t xml:space="preserve">名群众，进行种植结构调整，发展冬桃、草莓等特色种植，拓宽群众增收渠道。</t>
    </r>
  </si>
  <si>
    <r>
      <rPr>
        <sz val="12"/>
        <color rgb="FFFF0000"/>
        <rFont val="Noto Sans"/>
        <family val="2"/>
      </rPr>
      <t xml:space="preserve">该项目可带动全村群众，进行产业调整，鼓励群众发展种植业，惠及贫困群众</t>
    </r>
    <r>
      <rPr>
        <sz val="12"/>
        <color rgb="FFFF0000"/>
        <rFont val="宋体"/>
        <family val="0"/>
        <charset val="134"/>
      </rPr>
      <t xml:space="preserve">386</t>
    </r>
    <r>
      <rPr>
        <sz val="12"/>
        <color rgb="FFFF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任店镇韭菜产业种植基地项目。</t>
    </r>
  </si>
  <si>
    <r>
      <rPr>
        <sz val="12"/>
        <rFont val="Noto Sans"/>
        <family val="2"/>
      </rPr>
      <t xml:space="preserve">计划建设韭菜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引导群众调整种植结构，拓宽增收渠道。</t>
    </r>
  </si>
  <si>
    <t xml:space="preserve">月庄、后营村、中期营、史营村</t>
  </si>
  <si>
    <t xml:space="preserve">任店镇政府</t>
  </si>
  <si>
    <r>
      <rPr>
        <sz val="12"/>
        <rFont val="Noto Sans"/>
        <family val="2"/>
      </rPr>
      <t xml:space="preserve">项目带动周边群众</t>
    </r>
    <r>
      <rPr>
        <sz val="12"/>
        <rFont val="宋体"/>
        <family val="0"/>
        <charset val="134"/>
      </rPr>
      <t xml:space="preserve">6050</t>
    </r>
    <r>
      <rPr>
        <sz val="12"/>
        <rFont val="Noto Sans"/>
        <family val="2"/>
      </rPr>
      <t xml:space="preserve">人调整种植结构，发展韭菜种植，同时可就近解决群众务工问题，预计项目建成后，预计每年可为每村增加村集体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color rgb="FFFF0000"/>
        <rFont val="Noto Sans"/>
        <family val="2"/>
      </rPr>
      <t xml:space="preserve">计划可带动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人贫困群众发展种植业，调整种植结构，拓宽增收渠道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任店镇柳营村上海青种植产业基地项目</t>
    </r>
  </si>
  <si>
    <r>
      <rPr>
        <sz val="12"/>
        <rFont val="Noto Sans"/>
        <family val="2"/>
      </rPr>
      <t xml:space="preserve">计划新建钢结构蔬菜种植大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座，配套供水设备及管网、供电等，明确村集体经济产权，为群众传授种植技术，引导鼓励群众调整种植结构，</t>
    </r>
  </si>
  <si>
    <t xml:space="preserve">柳营村</t>
  </si>
  <si>
    <r>
      <rPr>
        <sz val="12"/>
        <rFont val="Noto Sans"/>
        <family val="2"/>
      </rPr>
      <t xml:space="preserve">项目带动周边群众</t>
    </r>
    <r>
      <rPr>
        <sz val="12"/>
        <rFont val="宋体"/>
        <family val="0"/>
        <charset val="134"/>
      </rPr>
      <t xml:space="preserve">3514</t>
    </r>
    <r>
      <rPr>
        <sz val="12"/>
        <rFont val="Noto Sans"/>
        <family val="2"/>
      </rPr>
      <t xml:space="preserve">人调整种植结构，传授种植技术发展蔬菜及中草药种植，项目预计可为村集体经济每年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拓宽群众增收渠道。</t>
    </r>
  </si>
  <si>
    <r>
      <rPr>
        <sz val="12"/>
        <color rgb="FFFF0000"/>
        <rFont val="Noto Sans"/>
        <family val="2"/>
      </rPr>
      <t xml:space="preserve">计划可带动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人贫困群众发展种植业，调整种植结构，拓宽增收渠道。</t>
    </r>
  </si>
  <si>
    <r>
      <rPr>
        <sz val="12"/>
        <rFont val="Noto Sans"/>
        <family val="2"/>
      </rPr>
      <t xml:space="preserve">廉村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辣椒育苗项目</t>
    </r>
  </si>
  <si>
    <r>
      <rPr>
        <sz val="12"/>
        <rFont val="Noto Sans"/>
        <family val="2"/>
      </rPr>
      <t xml:space="preserve">计划进行辣椒育苗，种子、育苗棚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小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小拱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、土地流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明确村集体产权，为贫困群众进行免费辣椒育苗及种植技术培训。</t>
    </r>
  </si>
  <si>
    <t xml:space="preserve">沙渡口村</t>
  </si>
  <si>
    <t xml:space="preserve">廉村镇政府</t>
  </si>
  <si>
    <r>
      <rPr>
        <sz val="12"/>
        <rFont val="Noto Sans"/>
        <family val="2"/>
      </rPr>
      <t xml:space="preserve">项目实施后，可带动群众通过调整农业种植结构，增强农业种植效益，项目预计可为村集体经济增收每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为全镇免费提供辣椒苗，惠及群众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人。</t>
    </r>
  </si>
  <si>
    <r>
      <rPr>
        <sz val="12"/>
        <color rgb="FFFF0000"/>
        <rFont val="Noto Sans"/>
        <family val="2"/>
      </rPr>
      <t xml:space="preserve">项目实施后，可带动贫困群众通过调整农业种植结构，增强农业种植效益，惠及贫困户</t>
    </r>
    <r>
      <rPr>
        <sz val="12"/>
        <color rgb="FFFF0000"/>
        <rFont val="宋体"/>
        <family val="0"/>
        <charset val="134"/>
      </rPr>
      <t xml:space="preserve">1878</t>
    </r>
    <r>
      <rPr>
        <sz val="12"/>
        <color rgb="FFFF0000"/>
        <rFont val="Noto Sans"/>
        <family val="2"/>
      </rPr>
      <t xml:space="preserve">户贫困人口</t>
    </r>
    <r>
      <rPr>
        <sz val="12"/>
        <color rgb="FFFF0000"/>
        <rFont val="宋体"/>
        <family val="0"/>
        <charset val="134"/>
      </rPr>
      <t xml:space="preserve">7007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种养加”项目</t>
    </r>
  </si>
  <si>
    <r>
      <rPr>
        <sz val="12"/>
        <rFont val="Noto Sans"/>
        <family val="2"/>
      </rPr>
      <t xml:space="preserve">计划扶持贫困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户发展种养加项目，鼓励贫困群众通过产业发展，拓宽增收渠道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及街道办事处</t>
    </r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户贫困户实施种养加项目，引导贫困群众发展产业增收致富。</t>
    </r>
  </si>
  <si>
    <r>
      <rPr>
        <sz val="12"/>
        <color rgb="FFFF0000"/>
        <rFont val="Noto Sans"/>
        <family val="2"/>
      </rPr>
      <t xml:space="preserve">为全县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乡镇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户贫困户实施种养加项目，引导贫困群众发展产业增收致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00_ "/>
    <numFmt numFmtId="167" formatCode="0.00_ "/>
    <numFmt numFmtId="168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_ET_STYLE_NoName_00_" xfId="80"/>
    <cellStyle name="好 2" xfId="81"/>
    <cellStyle name="好 3" xfId="82"/>
    <cellStyle name="差 2" xfId="83"/>
    <cellStyle name="差 3" xfId="84"/>
    <cellStyle name="常规 10" xfId="85"/>
    <cellStyle name="常规 10 2" xfId="86"/>
    <cellStyle name="常规 10 3 2" xfId="87"/>
    <cellStyle name="常规 11" xfId="88"/>
    <cellStyle name="常规 11 2" xfId="89"/>
    <cellStyle name="常规 18" xfId="90"/>
    <cellStyle name="常规 2" xfId="91"/>
    <cellStyle name="常规 2 10" xfId="92"/>
    <cellStyle name="常规 2 2" xfId="93"/>
    <cellStyle name="常规 2 2 2" xfId="94"/>
    <cellStyle name="常规 2 2 2 2" xfId="95"/>
    <cellStyle name="常规 2 2 2 2 2" xfId="96"/>
    <cellStyle name="常规 2 2 2 2 3" xfId="97"/>
    <cellStyle name="常规 2 2 3" xfId="98"/>
    <cellStyle name="常规 2 2 3 2" xfId="99"/>
    <cellStyle name="常规 2 2 3 3" xfId="100"/>
    <cellStyle name="常规 2 3" xfId="101"/>
    <cellStyle name="常规 2 3 2" xfId="102"/>
    <cellStyle name="常规 2 3 2 2" xfId="103"/>
    <cellStyle name="常规 2 3 2 3" xfId="104"/>
    <cellStyle name="常规 2 4" xfId="105"/>
    <cellStyle name="常规 2 4 2" xfId="106"/>
    <cellStyle name="常规 2 4 2 2" xfId="107"/>
    <cellStyle name="常规 2 4 2 3" xfId="108"/>
    <cellStyle name="常规 2 5" xfId="109"/>
    <cellStyle name="常规 2 5 2" xfId="110"/>
    <cellStyle name="常规 2 5 3" xfId="111"/>
    <cellStyle name="常规 2 6" xfId="112"/>
    <cellStyle name="常规 2 7" xfId="113"/>
    <cellStyle name="常规 2 7 2" xfId="114"/>
    <cellStyle name="常规 2 7 3" xfId="115"/>
    <cellStyle name="常规 2 8" xfId="116"/>
    <cellStyle name="常规 2 9" xfId="117"/>
    <cellStyle name="常规 27" xfId="118"/>
    <cellStyle name="常规 3" xfId="119"/>
    <cellStyle name="常规 3 2" xfId="120"/>
    <cellStyle name="常规 3 2 2" xfId="121"/>
    <cellStyle name="常规 3 2 3" xfId="122"/>
    <cellStyle name="常规 3 3" xfId="123"/>
    <cellStyle name="常规 4" xfId="124"/>
    <cellStyle name="常规 4 2" xfId="125"/>
    <cellStyle name="常规 4 3" xfId="126"/>
    <cellStyle name="常规 5" xfId="127"/>
    <cellStyle name="常规 5 2" xfId="128"/>
    <cellStyle name="常规 5 3" xfId="129"/>
    <cellStyle name="常规 5 4" xfId="130"/>
    <cellStyle name="常规 5 5" xfId="131"/>
    <cellStyle name="常规 6" xfId="132"/>
    <cellStyle name="常规 7" xfId="133"/>
    <cellStyle name="常规 7 4" xfId="134"/>
    <cellStyle name="常规 7 4 2" xfId="135"/>
    <cellStyle name="常规 8" xfId="136"/>
    <cellStyle name="常规 9" xfId="137"/>
    <cellStyle name="常规_Sheet1" xfId="138"/>
    <cellStyle name="强调文字颜色 1 2" xfId="139"/>
    <cellStyle name="强调文字颜色 1 3" xfId="140"/>
    <cellStyle name="强调文字颜色 2 2" xfId="141"/>
    <cellStyle name="强调文字颜色 2 3" xfId="142"/>
    <cellStyle name="强调文字颜色 3 2" xfId="143"/>
    <cellStyle name="强调文字颜色 3 3" xfId="144"/>
    <cellStyle name="强调文字颜色 4 2" xfId="145"/>
    <cellStyle name="强调文字颜色 4 3" xfId="146"/>
    <cellStyle name="强调文字颜色 5 2" xfId="147"/>
    <cellStyle name="强调文字颜色 5 3" xfId="148"/>
    <cellStyle name="强调文字颜色 6 2" xfId="149"/>
    <cellStyle name="强调文字颜色 6 3" xfId="150"/>
    <cellStyle name="标题 1 2" xfId="151"/>
    <cellStyle name="标题 1 3" xfId="152"/>
    <cellStyle name="标题 2 2" xfId="153"/>
    <cellStyle name="标题 2 3" xfId="154"/>
    <cellStyle name="标题 3 2" xfId="155"/>
    <cellStyle name="标题 3 3" xfId="156"/>
    <cellStyle name="标题 4 2" xfId="157"/>
    <cellStyle name="标题 4 3" xfId="158"/>
    <cellStyle name="标题 5" xfId="159"/>
    <cellStyle name="标题 6" xfId="160"/>
    <cellStyle name="检查单元格 2" xfId="161"/>
    <cellStyle name="检查单元格 3" xfId="162"/>
    <cellStyle name="汇总 2" xfId="163"/>
    <cellStyle name="汇总 3" xfId="164"/>
    <cellStyle name="注释 2" xfId="165"/>
    <cellStyle name="解释性文本 2" xfId="166"/>
    <cellStyle name="解释性文本 3" xfId="167"/>
    <cellStyle name="警告文本 2" xfId="168"/>
    <cellStyle name="警告文本 3" xfId="169"/>
    <cellStyle name="计算 2" xfId="170"/>
    <cellStyle name="计算 3" xfId="171"/>
    <cellStyle name="输入 2" xfId="172"/>
    <cellStyle name="输入 3" xfId="173"/>
    <cellStyle name="输出 2" xfId="174"/>
    <cellStyle name="输出 3" xfId="175"/>
    <cellStyle name="适中 2" xfId="176"/>
    <cellStyle name="适中 3" xfId="177"/>
    <cellStyle name="链接单元格 2" xfId="178"/>
    <cellStyle name="链接单元格 3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P8" activeCellId="0" sqref="P8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87"/>
    <col collapsed="false" customWidth="true" hidden="false" outlineLevel="0" max="3" min="3" style="3" width="26.5"/>
    <col collapsed="false" customWidth="true" hidden="false" outlineLevel="0" max="4" min="4" style="2" width="5.99"/>
    <col collapsed="false" customWidth="true" hidden="false" outlineLevel="0" max="5" min="5" style="4" width="15.99"/>
    <col collapsed="false" customWidth="true" hidden="false" outlineLevel="0" max="6" min="6" style="4" width="19.24"/>
    <col collapsed="false" customWidth="true" hidden="false" outlineLevel="0" max="7" min="7" style="4" width="14.87"/>
    <col collapsed="false" customWidth="true" hidden="false" outlineLevel="0" max="8" min="8" style="5" width="13.99"/>
    <col collapsed="false" customWidth="true" hidden="false" outlineLevel="0" max="9" min="9" style="5" width="16.37"/>
    <col collapsed="false" customWidth="true" hidden="false" outlineLevel="0" max="10" min="10" style="5" width="16.87"/>
    <col collapsed="false" customWidth="true" hidden="false" outlineLevel="0" max="11" min="11" style="5" width="13.24"/>
    <col collapsed="false" customWidth="true" hidden="false" outlineLevel="0" max="12" min="12" style="6" width="12.12"/>
    <col collapsed="false" customWidth="true" hidden="false" outlineLevel="0" max="13" min="13" style="2" width="18.5"/>
    <col collapsed="false" customWidth="true" hidden="false" outlineLevel="0" max="14" min="14" style="7" width="17.24"/>
    <col collapsed="false" customWidth="true" hidden="false" outlineLevel="0" max="15" min="15" style="8" width="16.87"/>
    <col collapsed="false" customWidth="true" hidden="false" outlineLevel="0" max="16" min="16" style="9" width="19.12"/>
    <col collapsed="false" customWidth="true" hidden="false" outlineLevel="0" max="17" min="17" style="9" width="17.62"/>
    <col collapsed="false" customWidth="true" hidden="false" outlineLevel="0" max="18" min="18" style="8" width="17.24"/>
    <col collapsed="false" customWidth="true" hidden="false" outlineLevel="0" max="19" min="19" style="2" width="9.24"/>
    <col collapsed="false" customWidth="true" hidden="false" outlineLevel="0" max="20" min="20" style="2" width="49.74"/>
    <col collapsed="false" customWidth="true" hidden="false" outlineLevel="0" max="21" min="21" style="2" width="61.99"/>
    <col collapsed="false" customWidth="false" hidden="false" outlineLevel="0" max="224" min="22" style="2" width="8.74"/>
  </cols>
  <sheetData>
    <row r="1" customFormat="false" ht="20.25" hidden="false" customHeight="true" outlineLevel="0" collapsed="false">
      <c r="A1" s="10" t="s">
        <v>0</v>
      </c>
      <c r="B1" s="10"/>
      <c r="C1" s="11"/>
      <c r="D1" s="12"/>
      <c r="E1" s="13"/>
      <c r="G1" s="14"/>
      <c r="L1" s="15"/>
      <c r="M1" s="16"/>
      <c r="N1" s="17"/>
      <c r="O1" s="18"/>
      <c r="P1" s="19"/>
      <c r="Q1" s="19"/>
      <c r="R1" s="20"/>
      <c r="S1" s="12"/>
    </row>
    <row r="2" customFormat="false" ht="30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" customFormat="true" ht="24.75" hidden="false" customHeight="true" outlineLevel="0" collapsed="false">
      <c r="A3" s="22"/>
      <c r="B3" s="22"/>
      <c r="C3" s="22"/>
      <c r="D3" s="23"/>
      <c r="E3" s="24"/>
      <c r="F3" s="4"/>
      <c r="G3" s="25"/>
      <c r="H3" s="5"/>
      <c r="I3" s="5"/>
      <c r="J3" s="5"/>
      <c r="K3" s="5"/>
      <c r="L3" s="23"/>
      <c r="M3" s="26"/>
      <c r="N3" s="7"/>
      <c r="O3" s="27"/>
      <c r="P3" s="27"/>
      <c r="Q3" s="27"/>
      <c r="R3" s="28" t="s">
        <v>2</v>
      </c>
      <c r="S3" s="28"/>
    </row>
    <row r="4" s="2" customFormat="true" ht="39.95" hidden="false" customHeight="tru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29"/>
      <c r="G4" s="30" t="s">
        <v>8</v>
      </c>
      <c r="H4" s="30"/>
      <c r="I4" s="30"/>
      <c r="J4" s="30"/>
      <c r="K4" s="30"/>
      <c r="L4" s="29" t="s">
        <v>9</v>
      </c>
      <c r="M4" s="29" t="s">
        <v>10</v>
      </c>
      <c r="N4" s="31" t="s">
        <v>11</v>
      </c>
      <c r="O4" s="32" t="s">
        <v>12</v>
      </c>
      <c r="P4" s="32"/>
      <c r="Q4" s="32"/>
      <c r="R4" s="32"/>
      <c r="S4" s="29" t="s">
        <v>13</v>
      </c>
    </row>
    <row r="5" s="2" customFormat="true" ht="57.95" hidden="false" customHeight="true" outlineLevel="0" collapsed="false">
      <c r="A5" s="29"/>
      <c r="B5" s="29"/>
      <c r="C5" s="29" t="s">
        <v>14</v>
      </c>
      <c r="D5" s="29"/>
      <c r="E5" s="29" t="s">
        <v>15</v>
      </c>
      <c r="F5" s="29" t="s">
        <v>16</v>
      </c>
      <c r="G5" s="30" t="s">
        <v>17</v>
      </c>
      <c r="H5" s="29" t="s">
        <v>18</v>
      </c>
      <c r="I5" s="29" t="s">
        <v>19</v>
      </c>
      <c r="J5" s="29" t="s">
        <v>20</v>
      </c>
      <c r="K5" s="29" t="s">
        <v>21</v>
      </c>
      <c r="L5" s="29"/>
      <c r="M5" s="29"/>
      <c r="N5" s="31"/>
      <c r="O5" s="32" t="s">
        <v>22</v>
      </c>
      <c r="P5" s="32" t="s">
        <v>23</v>
      </c>
      <c r="Q5" s="32" t="s">
        <v>24</v>
      </c>
      <c r="R5" s="32" t="s">
        <v>25</v>
      </c>
      <c r="S5" s="29"/>
    </row>
    <row r="6" s="1" customFormat="true" ht="30" hidden="false" customHeight="true" outlineLevel="0" collapsed="false">
      <c r="A6" s="29" t="s">
        <v>26</v>
      </c>
      <c r="B6" s="29"/>
      <c r="C6" s="29"/>
      <c r="D6" s="29"/>
      <c r="E6" s="29"/>
      <c r="F6" s="29"/>
      <c r="G6" s="29" t="n">
        <f aca="false">G7+G171+G184</f>
        <v>30803.9171</v>
      </c>
      <c r="H6" s="30" t="n">
        <f aca="false">H7+H171+H184</f>
        <v>5808</v>
      </c>
      <c r="I6" s="30" t="n">
        <f aca="false">I7+I171+I184</f>
        <v>13889.1371</v>
      </c>
      <c r="J6" s="30" t="n">
        <f aca="false">J7+J171+J184</f>
        <v>5311.74</v>
      </c>
      <c r="K6" s="30" t="n">
        <f aca="false">K7+K171+K184</f>
        <v>5795.04</v>
      </c>
      <c r="L6" s="29"/>
      <c r="M6" s="29"/>
      <c r="N6" s="33"/>
      <c r="O6" s="32"/>
      <c r="P6" s="32"/>
      <c r="Q6" s="32"/>
      <c r="R6" s="32"/>
      <c r="S6" s="29"/>
    </row>
    <row r="7" s="1" customFormat="true" ht="30" hidden="false" customHeight="true" outlineLevel="0" collapsed="false">
      <c r="A7" s="34" t="s">
        <v>27</v>
      </c>
      <c r="B7" s="34"/>
      <c r="C7" s="34"/>
      <c r="D7" s="34"/>
      <c r="E7" s="34"/>
      <c r="F7" s="34"/>
      <c r="G7" s="29" t="n">
        <f aca="false">G8+G145+G153+G155+G157</f>
        <v>19873.0171</v>
      </c>
      <c r="H7" s="29" t="n">
        <f aca="false">H8+H145+H153+H155+H157</f>
        <v>5483</v>
      </c>
      <c r="I7" s="29" t="n">
        <f aca="false">I8+I145+I153+I155+I157</f>
        <v>11612.2271</v>
      </c>
      <c r="J7" s="29" t="n">
        <f aca="false">J8+J145+J153+J155+J157</f>
        <v>2777.79</v>
      </c>
      <c r="K7" s="29" t="n">
        <f aca="false">K8+K145+K153+K155+K157</f>
        <v>0</v>
      </c>
      <c r="L7" s="29"/>
      <c r="M7" s="29"/>
      <c r="N7" s="33"/>
      <c r="O7" s="32"/>
      <c r="P7" s="32"/>
      <c r="Q7" s="32"/>
      <c r="R7" s="35"/>
      <c r="S7" s="36"/>
    </row>
    <row r="8" s="41" customFormat="true" ht="30" hidden="false" customHeight="true" outlineLevel="0" collapsed="false">
      <c r="A8" s="37" t="s">
        <v>28</v>
      </c>
      <c r="B8" s="37"/>
      <c r="C8" s="29"/>
      <c r="D8" s="29"/>
      <c r="E8" s="29"/>
      <c r="F8" s="38"/>
      <c r="G8" s="39" t="n">
        <f aca="false">SUM(G47+G114+G144)</f>
        <v>14078.6671</v>
      </c>
      <c r="H8" s="39" t="n">
        <f aca="false">SUM(H47+H114+H144)</f>
        <v>5483</v>
      </c>
      <c r="I8" s="39" t="n">
        <f aca="false">SUM(I47+I114+I144)</f>
        <v>8595.6671</v>
      </c>
      <c r="J8" s="39" t="n">
        <f aca="false">SUM(J47+J114+J144)</f>
        <v>0</v>
      </c>
      <c r="K8" s="39" t="n">
        <f aca="false">SUM(K47+K114+K144)</f>
        <v>0</v>
      </c>
      <c r="L8" s="29"/>
      <c r="M8" s="29"/>
      <c r="N8" s="33"/>
      <c r="O8" s="32"/>
      <c r="P8" s="32"/>
      <c r="Q8" s="32"/>
      <c r="R8" s="32"/>
      <c r="S8" s="29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</row>
    <row r="9" s="41" customFormat="true" ht="84.95" hidden="false" customHeight="true" outlineLevel="0" collapsed="false">
      <c r="A9" s="42" t="n">
        <v>1</v>
      </c>
      <c r="B9" s="43" t="s">
        <v>29</v>
      </c>
      <c r="C9" s="43" t="s">
        <v>30</v>
      </c>
      <c r="D9" s="29"/>
      <c r="E9" s="44" t="s">
        <v>31</v>
      </c>
      <c r="F9" s="44" t="s">
        <v>32</v>
      </c>
      <c r="G9" s="45" t="n">
        <v>747</v>
      </c>
      <c r="H9" s="45" t="n">
        <v>747</v>
      </c>
      <c r="I9" s="45"/>
      <c r="J9" s="46"/>
      <c r="K9" s="46"/>
      <c r="L9" s="43" t="s">
        <v>33</v>
      </c>
      <c r="M9" s="43" t="s">
        <v>34</v>
      </c>
      <c r="N9" s="47" t="s">
        <v>35</v>
      </c>
      <c r="O9" s="48" t="n">
        <v>43534</v>
      </c>
      <c r="P9" s="48" t="n">
        <v>43544</v>
      </c>
      <c r="Q9" s="48" t="n">
        <v>43646</v>
      </c>
      <c r="R9" s="48" t="n">
        <v>43676</v>
      </c>
      <c r="S9" s="42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</row>
    <row r="10" s="41" customFormat="true" ht="84.95" hidden="false" customHeight="true" outlineLevel="0" collapsed="false">
      <c r="A10" s="42" t="n">
        <v>2</v>
      </c>
      <c r="B10" s="43" t="s">
        <v>36</v>
      </c>
      <c r="C10" s="43" t="s">
        <v>37</v>
      </c>
      <c r="D10" s="29"/>
      <c r="E10" s="44" t="s">
        <v>38</v>
      </c>
      <c r="F10" s="44" t="s">
        <v>39</v>
      </c>
      <c r="G10" s="45" t="n">
        <v>51.53</v>
      </c>
      <c r="H10" s="45" t="n">
        <v>51.53</v>
      </c>
      <c r="I10" s="45"/>
      <c r="J10" s="46"/>
      <c r="K10" s="46"/>
      <c r="L10" s="43" t="s">
        <v>33</v>
      </c>
      <c r="M10" s="43" t="s">
        <v>40</v>
      </c>
      <c r="N10" s="47" t="s">
        <v>41</v>
      </c>
      <c r="O10" s="48" t="n">
        <v>43534</v>
      </c>
      <c r="P10" s="48" t="n">
        <v>43544</v>
      </c>
      <c r="Q10" s="48" t="n">
        <v>43605</v>
      </c>
      <c r="R10" s="48" t="n">
        <v>43615</v>
      </c>
      <c r="S10" s="42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</row>
    <row r="11" s="41" customFormat="true" ht="84.95" hidden="false" customHeight="true" outlineLevel="0" collapsed="false">
      <c r="A11" s="42" t="n">
        <v>3</v>
      </c>
      <c r="B11" s="43" t="s">
        <v>42</v>
      </c>
      <c r="C11" s="43" t="s">
        <v>43</v>
      </c>
      <c r="D11" s="29"/>
      <c r="E11" s="44" t="s">
        <v>38</v>
      </c>
      <c r="F11" s="44" t="s">
        <v>44</v>
      </c>
      <c r="G11" s="45" t="n">
        <v>24.64</v>
      </c>
      <c r="H11" s="45" t="n">
        <v>24.64</v>
      </c>
      <c r="I11" s="45"/>
      <c r="J11" s="46"/>
      <c r="K11" s="46"/>
      <c r="L11" s="43" t="s">
        <v>33</v>
      </c>
      <c r="M11" s="43" t="s">
        <v>45</v>
      </c>
      <c r="N11" s="47" t="s">
        <v>46</v>
      </c>
      <c r="O11" s="48" t="n">
        <v>43534</v>
      </c>
      <c r="P11" s="48" t="n">
        <v>43544</v>
      </c>
      <c r="Q11" s="48" t="n">
        <v>43605</v>
      </c>
      <c r="R11" s="48" t="n">
        <v>43615</v>
      </c>
      <c r="S11" s="42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</row>
    <row r="12" s="41" customFormat="true" ht="84.95" hidden="false" customHeight="true" outlineLevel="0" collapsed="false">
      <c r="A12" s="42" t="n">
        <v>4</v>
      </c>
      <c r="B12" s="43" t="s">
        <v>47</v>
      </c>
      <c r="C12" s="43" t="s">
        <v>48</v>
      </c>
      <c r="D12" s="29"/>
      <c r="E12" s="44" t="s">
        <v>38</v>
      </c>
      <c r="F12" s="44" t="s">
        <v>49</v>
      </c>
      <c r="G12" s="45" t="n">
        <v>98.93</v>
      </c>
      <c r="H12" s="45" t="n">
        <v>98.93</v>
      </c>
      <c r="I12" s="45"/>
      <c r="J12" s="46"/>
      <c r="K12" s="46"/>
      <c r="L12" s="43" t="s">
        <v>33</v>
      </c>
      <c r="M12" s="43" t="s">
        <v>50</v>
      </c>
      <c r="N12" s="47" t="s">
        <v>51</v>
      </c>
      <c r="O12" s="48" t="n">
        <v>43534</v>
      </c>
      <c r="P12" s="48" t="n">
        <v>43544</v>
      </c>
      <c r="Q12" s="48" t="n">
        <v>43605</v>
      </c>
      <c r="R12" s="48" t="n">
        <v>43615</v>
      </c>
      <c r="S12" s="42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</row>
    <row r="13" s="41" customFormat="true" ht="84.95" hidden="false" customHeight="true" outlineLevel="0" collapsed="false">
      <c r="A13" s="42" t="n">
        <v>5</v>
      </c>
      <c r="B13" s="43" t="s">
        <v>52</v>
      </c>
      <c r="C13" s="43" t="s">
        <v>53</v>
      </c>
      <c r="D13" s="29"/>
      <c r="E13" s="44" t="s">
        <v>38</v>
      </c>
      <c r="F13" s="44" t="s">
        <v>54</v>
      </c>
      <c r="G13" s="45" t="n">
        <v>30.49</v>
      </c>
      <c r="H13" s="45" t="n">
        <v>30.49</v>
      </c>
      <c r="I13" s="45"/>
      <c r="J13" s="46"/>
      <c r="K13" s="46"/>
      <c r="L13" s="43" t="s">
        <v>33</v>
      </c>
      <c r="M13" s="43" t="s">
        <v>55</v>
      </c>
      <c r="N13" s="47" t="s">
        <v>56</v>
      </c>
      <c r="O13" s="48" t="n">
        <v>43534</v>
      </c>
      <c r="P13" s="48" t="n">
        <v>43544</v>
      </c>
      <c r="Q13" s="48" t="n">
        <v>43605</v>
      </c>
      <c r="R13" s="48" t="n">
        <v>43615</v>
      </c>
      <c r="S13" s="42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</row>
    <row r="14" s="41" customFormat="true" ht="84.95" hidden="false" customHeight="true" outlineLevel="0" collapsed="false">
      <c r="A14" s="42" t="n">
        <v>6</v>
      </c>
      <c r="B14" s="43" t="s">
        <v>57</v>
      </c>
      <c r="C14" s="43" t="s">
        <v>58</v>
      </c>
      <c r="D14" s="29"/>
      <c r="E14" s="43" t="s">
        <v>38</v>
      </c>
      <c r="F14" s="43" t="s">
        <v>59</v>
      </c>
      <c r="G14" s="45" t="n">
        <v>85.43</v>
      </c>
      <c r="H14" s="45" t="n">
        <v>85.43</v>
      </c>
      <c r="I14" s="45"/>
      <c r="J14" s="46"/>
      <c r="K14" s="46"/>
      <c r="L14" s="43" t="s">
        <v>33</v>
      </c>
      <c r="M14" s="43" t="s">
        <v>60</v>
      </c>
      <c r="N14" s="47" t="s">
        <v>61</v>
      </c>
      <c r="O14" s="48" t="n">
        <v>43534</v>
      </c>
      <c r="P14" s="48" t="n">
        <v>43544</v>
      </c>
      <c r="Q14" s="48" t="n">
        <v>43605</v>
      </c>
      <c r="R14" s="48" t="n">
        <v>43615</v>
      </c>
      <c r="S14" s="42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</row>
    <row r="15" s="41" customFormat="true" ht="84.95" hidden="false" customHeight="true" outlineLevel="0" collapsed="false">
      <c r="A15" s="42" t="n">
        <v>7</v>
      </c>
      <c r="B15" s="43" t="s">
        <v>62</v>
      </c>
      <c r="C15" s="43" t="s">
        <v>63</v>
      </c>
      <c r="D15" s="29"/>
      <c r="E15" s="43" t="s">
        <v>38</v>
      </c>
      <c r="F15" s="43" t="s">
        <v>64</v>
      </c>
      <c r="G15" s="45" t="n">
        <v>67.68</v>
      </c>
      <c r="H15" s="45" t="n">
        <v>67.68</v>
      </c>
      <c r="I15" s="45"/>
      <c r="J15" s="46"/>
      <c r="K15" s="46"/>
      <c r="L15" s="43" t="s">
        <v>33</v>
      </c>
      <c r="M15" s="43" t="s">
        <v>65</v>
      </c>
      <c r="N15" s="47" t="s">
        <v>66</v>
      </c>
      <c r="O15" s="48" t="n">
        <v>43534</v>
      </c>
      <c r="P15" s="48" t="n">
        <v>43544</v>
      </c>
      <c r="Q15" s="48" t="n">
        <v>43605</v>
      </c>
      <c r="R15" s="48" t="n">
        <v>43615</v>
      </c>
      <c r="S15" s="42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</row>
    <row r="16" s="41" customFormat="true" ht="84.95" hidden="false" customHeight="true" outlineLevel="0" collapsed="false">
      <c r="A16" s="42" t="n">
        <v>8</v>
      </c>
      <c r="B16" s="43" t="s">
        <v>67</v>
      </c>
      <c r="C16" s="43" t="s">
        <v>68</v>
      </c>
      <c r="D16" s="29"/>
      <c r="E16" s="43" t="s">
        <v>69</v>
      </c>
      <c r="F16" s="43" t="s">
        <v>70</v>
      </c>
      <c r="G16" s="45" t="n">
        <v>68.22</v>
      </c>
      <c r="H16" s="45" t="n">
        <v>68.22</v>
      </c>
      <c r="I16" s="45"/>
      <c r="J16" s="46"/>
      <c r="K16" s="46"/>
      <c r="L16" s="43" t="s">
        <v>33</v>
      </c>
      <c r="M16" s="43" t="s">
        <v>71</v>
      </c>
      <c r="N16" s="47" t="s">
        <v>72</v>
      </c>
      <c r="O16" s="48" t="n">
        <v>43534</v>
      </c>
      <c r="P16" s="48" t="n">
        <v>43544</v>
      </c>
      <c r="Q16" s="48" t="n">
        <v>43605</v>
      </c>
      <c r="R16" s="48" t="n">
        <v>43615</v>
      </c>
      <c r="S16" s="42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</row>
    <row r="17" s="41" customFormat="true" ht="84.95" hidden="false" customHeight="true" outlineLevel="0" collapsed="false">
      <c r="A17" s="42" t="n">
        <v>9</v>
      </c>
      <c r="B17" s="43" t="s">
        <v>73</v>
      </c>
      <c r="C17" s="43" t="s">
        <v>74</v>
      </c>
      <c r="D17" s="29"/>
      <c r="E17" s="43" t="s">
        <v>69</v>
      </c>
      <c r="F17" s="43" t="s">
        <v>75</v>
      </c>
      <c r="G17" s="45" t="n">
        <v>16.67</v>
      </c>
      <c r="H17" s="45" t="n">
        <v>16.67</v>
      </c>
      <c r="I17" s="45"/>
      <c r="J17" s="46"/>
      <c r="K17" s="46"/>
      <c r="L17" s="43" t="s">
        <v>33</v>
      </c>
      <c r="M17" s="43" t="s">
        <v>76</v>
      </c>
      <c r="N17" s="47" t="s">
        <v>77</v>
      </c>
      <c r="O17" s="48" t="n">
        <v>43534</v>
      </c>
      <c r="P17" s="48" t="n">
        <v>43544</v>
      </c>
      <c r="Q17" s="48" t="n">
        <v>43605</v>
      </c>
      <c r="R17" s="48" t="n">
        <v>43615</v>
      </c>
      <c r="S17" s="42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</row>
    <row r="18" s="41" customFormat="true" ht="84.95" hidden="false" customHeight="true" outlineLevel="0" collapsed="false">
      <c r="A18" s="42" t="n">
        <v>10</v>
      </c>
      <c r="B18" s="43" t="s">
        <v>78</v>
      </c>
      <c r="C18" s="43" t="s">
        <v>79</v>
      </c>
      <c r="D18" s="29"/>
      <c r="E18" s="43" t="s">
        <v>69</v>
      </c>
      <c r="F18" s="43" t="s">
        <v>80</v>
      </c>
      <c r="G18" s="45" t="n">
        <v>46.88</v>
      </c>
      <c r="H18" s="45" t="n">
        <v>46.88</v>
      </c>
      <c r="I18" s="45"/>
      <c r="J18" s="46"/>
      <c r="K18" s="46"/>
      <c r="L18" s="43" t="s">
        <v>33</v>
      </c>
      <c r="M18" s="43" t="s">
        <v>81</v>
      </c>
      <c r="N18" s="47" t="s">
        <v>72</v>
      </c>
      <c r="O18" s="48" t="n">
        <v>43534</v>
      </c>
      <c r="P18" s="48" t="n">
        <v>43544</v>
      </c>
      <c r="Q18" s="48" t="n">
        <v>43605</v>
      </c>
      <c r="R18" s="48" t="n">
        <v>43615</v>
      </c>
      <c r="S18" s="42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</row>
    <row r="19" s="41" customFormat="true" ht="84.95" hidden="false" customHeight="true" outlineLevel="0" collapsed="false">
      <c r="A19" s="42" t="n">
        <v>11</v>
      </c>
      <c r="B19" s="43" t="s">
        <v>82</v>
      </c>
      <c r="C19" s="43" t="s">
        <v>83</v>
      </c>
      <c r="D19" s="29"/>
      <c r="E19" s="43" t="s">
        <v>84</v>
      </c>
      <c r="F19" s="43" t="s">
        <v>85</v>
      </c>
      <c r="G19" s="45" t="n">
        <v>121.67</v>
      </c>
      <c r="H19" s="45" t="n">
        <v>121.67</v>
      </c>
      <c r="I19" s="45"/>
      <c r="J19" s="46"/>
      <c r="K19" s="46"/>
      <c r="L19" s="43" t="s">
        <v>33</v>
      </c>
      <c r="M19" s="43" t="s">
        <v>86</v>
      </c>
      <c r="N19" s="47" t="s">
        <v>87</v>
      </c>
      <c r="O19" s="48" t="n">
        <v>43534</v>
      </c>
      <c r="P19" s="48" t="n">
        <v>43544</v>
      </c>
      <c r="Q19" s="48" t="n">
        <v>43605</v>
      </c>
      <c r="R19" s="48" t="n">
        <v>43615</v>
      </c>
      <c r="S19" s="42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</row>
    <row r="20" s="41" customFormat="true" ht="84.95" hidden="false" customHeight="true" outlineLevel="0" collapsed="false">
      <c r="A20" s="42" t="n">
        <v>12</v>
      </c>
      <c r="B20" s="43" t="s">
        <v>88</v>
      </c>
      <c r="C20" s="43" t="s">
        <v>89</v>
      </c>
      <c r="D20" s="29"/>
      <c r="E20" s="43" t="s">
        <v>84</v>
      </c>
      <c r="F20" s="43" t="s">
        <v>90</v>
      </c>
      <c r="G20" s="45" t="n">
        <v>175.21</v>
      </c>
      <c r="H20" s="45" t="n">
        <v>175.21</v>
      </c>
      <c r="I20" s="45"/>
      <c r="J20" s="46"/>
      <c r="K20" s="46"/>
      <c r="L20" s="43" t="s">
        <v>33</v>
      </c>
      <c r="M20" s="43" t="s">
        <v>91</v>
      </c>
      <c r="N20" s="47" t="s">
        <v>92</v>
      </c>
      <c r="O20" s="48" t="n">
        <v>43534</v>
      </c>
      <c r="P20" s="48" t="n">
        <v>43544</v>
      </c>
      <c r="Q20" s="48" t="n">
        <v>43605</v>
      </c>
      <c r="R20" s="48" t="n">
        <v>43615</v>
      </c>
      <c r="S20" s="42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</row>
    <row r="21" s="41" customFormat="true" ht="84.95" hidden="false" customHeight="true" outlineLevel="0" collapsed="false">
      <c r="A21" s="42" t="n">
        <v>13</v>
      </c>
      <c r="B21" s="43" t="s">
        <v>93</v>
      </c>
      <c r="C21" s="43" t="s">
        <v>94</v>
      </c>
      <c r="D21" s="29"/>
      <c r="E21" s="43" t="s">
        <v>84</v>
      </c>
      <c r="F21" s="43" t="s">
        <v>95</v>
      </c>
      <c r="G21" s="45" t="n">
        <v>70.04</v>
      </c>
      <c r="H21" s="45" t="n">
        <v>70.04</v>
      </c>
      <c r="I21" s="45"/>
      <c r="J21" s="46"/>
      <c r="K21" s="46"/>
      <c r="L21" s="43" t="s">
        <v>33</v>
      </c>
      <c r="M21" s="43" t="s">
        <v>96</v>
      </c>
      <c r="N21" s="47" t="s">
        <v>97</v>
      </c>
      <c r="O21" s="48" t="n">
        <v>43534</v>
      </c>
      <c r="P21" s="48" t="n">
        <v>43544</v>
      </c>
      <c r="Q21" s="48" t="n">
        <v>43605</v>
      </c>
      <c r="R21" s="48" t="n">
        <v>43615</v>
      </c>
      <c r="S21" s="42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</row>
    <row r="22" s="41" customFormat="true" ht="84.95" hidden="false" customHeight="true" outlineLevel="0" collapsed="false">
      <c r="A22" s="42" t="n">
        <v>14</v>
      </c>
      <c r="B22" s="43" t="s">
        <v>98</v>
      </c>
      <c r="C22" s="43" t="s">
        <v>99</v>
      </c>
      <c r="D22" s="29"/>
      <c r="E22" s="43" t="s">
        <v>100</v>
      </c>
      <c r="F22" s="43" t="s">
        <v>101</v>
      </c>
      <c r="G22" s="45" t="n">
        <v>83.64</v>
      </c>
      <c r="H22" s="45" t="n">
        <v>83.64</v>
      </c>
      <c r="I22" s="45"/>
      <c r="J22" s="46"/>
      <c r="K22" s="46"/>
      <c r="L22" s="43" t="s">
        <v>33</v>
      </c>
      <c r="M22" s="43" t="s">
        <v>102</v>
      </c>
      <c r="N22" s="47" t="s">
        <v>103</v>
      </c>
      <c r="O22" s="48" t="n">
        <v>43534</v>
      </c>
      <c r="P22" s="48" t="n">
        <v>43544</v>
      </c>
      <c r="Q22" s="48" t="n">
        <v>43605</v>
      </c>
      <c r="R22" s="48" t="n">
        <v>43615</v>
      </c>
      <c r="S22" s="42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</row>
    <row r="23" s="41" customFormat="true" ht="84.95" hidden="false" customHeight="true" outlineLevel="0" collapsed="false">
      <c r="A23" s="42" t="n">
        <v>15</v>
      </c>
      <c r="B23" s="43" t="s">
        <v>104</v>
      </c>
      <c r="C23" s="43" t="s">
        <v>105</v>
      </c>
      <c r="D23" s="29"/>
      <c r="E23" s="43" t="s">
        <v>100</v>
      </c>
      <c r="F23" s="43" t="s">
        <v>106</v>
      </c>
      <c r="G23" s="45" t="n">
        <v>95.53</v>
      </c>
      <c r="H23" s="45" t="n">
        <v>95.53</v>
      </c>
      <c r="I23" s="45"/>
      <c r="J23" s="46"/>
      <c r="K23" s="46"/>
      <c r="L23" s="43" t="s">
        <v>33</v>
      </c>
      <c r="M23" s="43" t="s">
        <v>107</v>
      </c>
      <c r="N23" s="47" t="s">
        <v>108</v>
      </c>
      <c r="O23" s="48" t="n">
        <v>43534</v>
      </c>
      <c r="P23" s="48" t="n">
        <v>43544</v>
      </c>
      <c r="Q23" s="48" t="n">
        <v>43605</v>
      </c>
      <c r="R23" s="48" t="n">
        <v>43615</v>
      </c>
      <c r="S23" s="42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</row>
    <row r="24" s="41" customFormat="true" ht="84.95" hidden="false" customHeight="true" outlineLevel="0" collapsed="false">
      <c r="A24" s="42" t="n">
        <v>16</v>
      </c>
      <c r="B24" s="43" t="s">
        <v>109</v>
      </c>
      <c r="C24" s="43" t="s">
        <v>110</v>
      </c>
      <c r="D24" s="29"/>
      <c r="E24" s="43" t="s">
        <v>100</v>
      </c>
      <c r="F24" s="43" t="s">
        <v>111</v>
      </c>
      <c r="G24" s="45" t="n">
        <v>128.83</v>
      </c>
      <c r="H24" s="45" t="n">
        <v>128.83</v>
      </c>
      <c r="I24" s="45"/>
      <c r="J24" s="46"/>
      <c r="K24" s="46"/>
      <c r="L24" s="43" t="s">
        <v>33</v>
      </c>
      <c r="M24" s="43" t="s">
        <v>112</v>
      </c>
      <c r="N24" s="47" t="s">
        <v>113</v>
      </c>
      <c r="O24" s="48" t="n">
        <v>43534</v>
      </c>
      <c r="P24" s="48" t="n">
        <v>43544</v>
      </c>
      <c r="Q24" s="48" t="n">
        <v>43605</v>
      </c>
      <c r="R24" s="48" t="n">
        <v>43615</v>
      </c>
      <c r="S24" s="42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</row>
    <row r="25" s="41" customFormat="true" ht="84.95" hidden="false" customHeight="true" outlineLevel="0" collapsed="false">
      <c r="A25" s="42" t="n">
        <v>17</v>
      </c>
      <c r="B25" s="43" t="s">
        <v>114</v>
      </c>
      <c r="C25" s="43" t="s">
        <v>115</v>
      </c>
      <c r="D25" s="29"/>
      <c r="E25" s="43" t="s">
        <v>116</v>
      </c>
      <c r="F25" s="43" t="s">
        <v>117</v>
      </c>
      <c r="G25" s="45" t="n">
        <v>26.345</v>
      </c>
      <c r="H25" s="45" t="n">
        <v>26.345</v>
      </c>
      <c r="I25" s="45"/>
      <c r="J25" s="46"/>
      <c r="K25" s="46"/>
      <c r="L25" s="43" t="s">
        <v>33</v>
      </c>
      <c r="M25" s="43" t="s">
        <v>118</v>
      </c>
      <c r="N25" s="47" t="s">
        <v>119</v>
      </c>
      <c r="O25" s="48" t="n">
        <v>43534</v>
      </c>
      <c r="P25" s="48" t="n">
        <v>43544</v>
      </c>
      <c r="Q25" s="48" t="n">
        <v>43605</v>
      </c>
      <c r="R25" s="48" t="n">
        <v>43615</v>
      </c>
      <c r="S25" s="42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</row>
    <row r="26" s="41" customFormat="true" ht="84.95" hidden="false" customHeight="true" outlineLevel="0" collapsed="false">
      <c r="A26" s="42" t="n">
        <v>18</v>
      </c>
      <c r="B26" s="43" t="s">
        <v>120</v>
      </c>
      <c r="C26" s="43" t="s">
        <v>121</v>
      </c>
      <c r="D26" s="29"/>
      <c r="E26" s="43" t="s">
        <v>116</v>
      </c>
      <c r="F26" s="43" t="s">
        <v>122</v>
      </c>
      <c r="G26" s="45" t="n">
        <v>25.22</v>
      </c>
      <c r="H26" s="45" t="n">
        <v>25.22</v>
      </c>
      <c r="I26" s="45"/>
      <c r="J26" s="46"/>
      <c r="K26" s="46"/>
      <c r="L26" s="43" t="s">
        <v>33</v>
      </c>
      <c r="M26" s="43" t="s">
        <v>123</v>
      </c>
      <c r="N26" s="47" t="s">
        <v>46</v>
      </c>
      <c r="O26" s="48" t="n">
        <v>43534</v>
      </c>
      <c r="P26" s="48" t="n">
        <v>43544</v>
      </c>
      <c r="Q26" s="48" t="n">
        <v>43605</v>
      </c>
      <c r="R26" s="48" t="n">
        <v>43615</v>
      </c>
      <c r="S26" s="42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</row>
    <row r="27" s="41" customFormat="true" ht="84.95" hidden="false" customHeight="true" outlineLevel="0" collapsed="false">
      <c r="A27" s="42" t="n">
        <v>19</v>
      </c>
      <c r="B27" s="43" t="s">
        <v>124</v>
      </c>
      <c r="C27" s="43" t="s">
        <v>125</v>
      </c>
      <c r="D27" s="29"/>
      <c r="E27" s="43" t="s">
        <v>116</v>
      </c>
      <c r="F27" s="43" t="s">
        <v>126</v>
      </c>
      <c r="G27" s="45" t="n">
        <v>24.4</v>
      </c>
      <c r="H27" s="45" t="n">
        <v>24.4</v>
      </c>
      <c r="I27" s="45"/>
      <c r="J27" s="46"/>
      <c r="K27" s="46"/>
      <c r="L27" s="43" t="s">
        <v>33</v>
      </c>
      <c r="M27" s="43" t="s">
        <v>127</v>
      </c>
      <c r="N27" s="47" t="s">
        <v>128</v>
      </c>
      <c r="O27" s="48" t="n">
        <v>43534</v>
      </c>
      <c r="P27" s="48" t="n">
        <v>43544</v>
      </c>
      <c r="Q27" s="48" t="n">
        <v>43605</v>
      </c>
      <c r="R27" s="48" t="n">
        <v>43615</v>
      </c>
      <c r="S27" s="42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</row>
    <row r="28" s="41" customFormat="true" ht="84.95" hidden="false" customHeight="true" outlineLevel="0" collapsed="false">
      <c r="A28" s="42" t="n">
        <v>20</v>
      </c>
      <c r="B28" s="43" t="s">
        <v>129</v>
      </c>
      <c r="C28" s="43" t="s">
        <v>130</v>
      </c>
      <c r="D28" s="29"/>
      <c r="E28" s="43" t="s">
        <v>131</v>
      </c>
      <c r="F28" s="43" t="s">
        <v>132</v>
      </c>
      <c r="G28" s="45" t="n">
        <v>182.08</v>
      </c>
      <c r="H28" s="45" t="n">
        <v>182.08</v>
      </c>
      <c r="I28" s="45"/>
      <c r="J28" s="46"/>
      <c r="K28" s="46"/>
      <c r="L28" s="43" t="s">
        <v>33</v>
      </c>
      <c r="M28" s="43" t="s">
        <v>133</v>
      </c>
      <c r="N28" s="47" t="s">
        <v>134</v>
      </c>
      <c r="O28" s="48" t="n">
        <v>43534</v>
      </c>
      <c r="P28" s="48" t="n">
        <v>43544</v>
      </c>
      <c r="Q28" s="48" t="n">
        <v>43605</v>
      </c>
      <c r="R28" s="48" t="n">
        <v>43615</v>
      </c>
      <c r="S28" s="42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</row>
    <row r="29" s="41" customFormat="true" ht="84.95" hidden="false" customHeight="true" outlineLevel="0" collapsed="false">
      <c r="A29" s="42" t="n">
        <v>21</v>
      </c>
      <c r="B29" s="43" t="s">
        <v>135</v>
      </c>
      <c r="C29" s="43" t="s">
        <v>136</v>
      </c>
      <c r="D29" s="29"/>
      <c r="E29" s="43" t="s">
        <v>131</v>
      </c>
      <c r="F29" s="43" t="s">
        <v>137</v>
      </c>
      <c r="G29" s="45" t="n">
        <v>82.81</v>
      </c>
      <c r="H29" s="45" t="n">
        <v>82.81</v>
      </c>
      <c r="I29" s="45"/>
      <c r="J29" s="46"/>
      <c r="K29" s="46"/>
      <c r="L29" s="43" t="s">
        <v>33</v>
      </c>
      <c r="M29" s="43" t="s">
        <v>138</v>
      </c>
      <c r="N29" s="47" t="s">
        <v>139</v>
      </c>
      <c r="O29" s="48" t="n">
        <v>43534</v>
      </c>
      <c r="P29" s="48" t="n">
        <v>43544</v>
      </c>
      <c r="Q29" s="48" t="n">
        <v>43605</v>
      </c>
      <c r="R29" s="48" t="n">
        <v>43615</v>
      </c>
      <c r="S29" s="42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</row>
    <row r="30" s="41" customFormat="true" ht="84.95" hidden="false" customHeight="true" outlineLevel="0" collapsed="false">
      <c r="A30" s="42" t="n">
        <v>22</v>
      </c>
      <c r="B30" s="43" t="s">
        <v>140</v>
      </c>
      <c r="C30" s="43" t="s">
        <v>141</v>
      </c>
      <c r="D30" s="29"/>
      <c r="E30" s="43" t="s">
        <v>142</v>
      </c>
      <c r="F30" s="43" t="s">
        <v>143</v>
      </c>
      <c r="G30" s="45" t="n">
        <v>57.01</v>
      </c>
      <c r="H30" s="45" t="n">
        <v>57.01</v>
      </c>
      <c r="I30" s="45"/>
      <c r="J30" s="46"/>
      <c r="K30" s="46"/>
      <c r="L30" s="43" t="s">
        <v>33</v>
      </c>
      <c r="M30" s="43" t="s">
        <v>144</v>
      </c>
      <c r="N30" s="47" t="s">
        <v>145</v>
      </c>
      <c r="O30" s="48" t="n">
        <v>43534</v>
      </c>
      <c r="P30" s="48" t="n">
        <v>43544</v>
      </c>
      <c r="Q30" s="48" t="n">
        <v>43605</v>
      </c>
      <c r="R30" s="48" t="n">
        <v>43615</v>
      </c>
      <c r="S30" s="42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</row>
    <row r="31" s="41" customFormat="true" ht="84.95" hidden="false" customHeight="true" outlineLevel="0" collapsed="false">
      <c r="A31" s="42" t="n">
        <v>23</v>
      </c>
      <c r="B31" s="43" t="s">
        <v>146</v>
      </c>
      <c r="C31" s="43" t="s">
        <v>147</v>
      </c>
      <c r="D31" s="29"/>
      <c r="E31" s="43" t="s">
        <v>142</v>
      </c>
      <c r="F31" s="43" t="s">
        <v>148</v>
      </c>
      <c r="G31" s="45" t="n">
        <v>31.06</v>
      </c>
      <c r="H31" s="45" t="n">
        <v>31.06</v>
      </c>
      <c r="I31" s="45"/>
      <c r="J31" s="46"/>
      <c r="K31" s="46"/>
      <c r="L31" s="43" t="s">
        <v>33</v>
      </c>
      <c r="M31" s="43" t="s">
        <v>149</v>
      </c>
      <c r="N31" s="47" t="s">
        <v>150</v>
      </c>
      <c r="O31" s="48" t="n">
        <v>43534</v>
      </c>
      <c r="P31" s="48" t="n">
        <v>43544</v>
      </c>
      <c r="Q31" s="48" t="n">
        <v>43605</v>
      </c>
      <c r="R31" s="48" t="n">
        <v>43615</v>
      </c>
      <c r="S31" s="42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</row>
    <row r="32" s="41" customFormat="true" ht="84.95" hidden="false" customHeight="true" outlineLevel="0" collapsed="false">
      <c r="A32" s="42" t="n">
        <v>24</v>
      </c>
      <c r="B32" s="43" t="s">
        <v>151</v>
      </c>
      <c r="C32" s="43" t="s">
        <v>152</v>
      </c>
      <c r="D32" s="29"/>
      <c r="E32" s="43" t="s">
        <v>153</v>
      </c>
      <c r="F32" s="43" t="s">
        <v>154</v>
      </c>
      <c r="G32" s="45" t="n">
        <v>91.77</v>
      </c>
      <c r="H32" s="45" t="n">
        <v>91.77</v>
      </c>
      <c r="I32" s="45"/>
      <c r="J32" s="46"/>
      <c r="K32" s="46"/>
      <c r="L32" s="43" t="s">
        <v>33</v>
      </c>
      <c r="M32" s="43" t="s">
        <v>155</v>
      </c>
      <c r="N32" s="47" t="s">
        <v>66</v>
      </c>
      <c r="O32" s="48" t="n">
        <v>43534</v>
      </c>
      <c r="P32" s="48" t="n">
        <v>43544</v>
      </c>
      <c r="Q32" s="48" t="n">
        <v>43605</v>
      </c>
      <c r="R32" s="48" t="n">
        <v>43615</v>
      </c>
      <c r="S32" s="42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</row>
    <row r="33" s="41" customFormat="true" ht="84.95" hidden="false" customHeight="true" outlineLevel="0" collapsed="false">
      <c r="A33" s="42" t="n">
        <v>25</v>
      </c>
      <c r="B33" s="43" t="s">
        <v>156</v>
      </c>
      <c r="C33" s="43" t="s">
        <v>157</v>
      </c>
      <c r="D33" s="29"/>
      <c r="E33" s="43" t="s">
        <v>153</v>
      </c>
      <c r="F33" s="43" t="s">
        <v>158</v>
      </c>
      <c r="G33" s="45" t="n">
        <v>131.15</v>
      </c>
      <c r="H33" s="45" t="n">
        <v>131.15</v>
      </c>
      <c r="I33" s="45"/>
      <c r="J33" s="46"/>
      <c r="K33" s="46"/>
      <c r="L33" s="43" t="s">
        <v>33</v>
      </c>
      <c r="M33" s="43" t="s">
        <v>159</v>
      </c>
      <c r="N33" s="47" t="s">
        <v>160</v>
      </c>
      <c r="O33" s="48" t="n">
        <v>43534</v>
      </c>
      <c r="P33" s="48" t="n">
        <v>43544</v>
      </c>
      <c r="Q33" s="48" t="n">
        <v>43605</v>
      </c>
      <c r="R33" s="48" t="n">
        <v>43615</v>
      </c>
      <c r="S33" s="42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</row>
    <row r="34" s="41" customFormat="true" ht="84.95" hidden="false" customHeight="true" outlineLevel="0" collapsed="false">
      <c r="A34" s="42" t="n">
        <v>26</v>
      </c>
      <c r="B34" s="43" t="s">
        <v>161</v>
      </c>
      <c r="C34" s="43" t="s">
        <v>162</v>
      </c>
      <c r="D34" s="29"/>
      <c r="E34" s="43" t="s">
        <v>153</v>
      </c>
      <c r="F34" s="43" t="s">
        <v>163</v>
      </c>
      <c r="G34" s="45" t="n">
        <v>182.58</v>
      </c>
      <c r="H34" s="45" t="n">
        <v>182.58</v>
      </c>
      <c r="I34" s="45"/>
      <c r="J34" s="46"/>
      <c r="K34" s="46"/>
      <c r="L34" s="43" t="s">
        <v>33</v>
      </c>
      <c r="M34" s="43" t="s">
        <v>164</v>
      </c>
      <c r="N34" s="47" t="s">
        <v>165</v>
      </c>
      <c r="O34" s="48" t="n">
        <v>43534</v>
      </c>
      <c r="P34" s="48" t="n">
        <v>43544</v>
      </c>
      <c r="Q34" s="48" t="n">
        <v>43605</v>
      </c>
      <c r="R34" s="48" t="n">
        <v>43615</v>
      </c>
      <c r="S34" s="42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</row>
    <row r="35" s="41" customFormat="true" ht="84.95" hidden="false" customHeight="true" outlineLevel="0" collapsed="false">
      <c r="A35" s="42" t="n">
        <v>27</v>
      </c>
      <c r="B35" s="43" t="s">
        <v>166</v>
      </c>
      <c r="C35" s="43" t="s">
        <v>167</v>
      </c>
      <c r="D35" s="29"/>
      <c r="E35" s="43" t="s">
        <v>153</v>
      </c>
      <c r="F35" s="43" t="s">
        <v>168</v>
      </c>
      <c r="G35" s="45" t="n">
        <v>51.44</v>
      </c>
      <c r="H35" s="45" t="n">
        <v>51.44</v>
      </c>
      <c r="I35" s="45"/>
      <c r="J35" s="46"/>
      <c r="K35" s="46"/>
      <c r="L35" s="43" t="s">
        <v>33</v>
      </c>
      <c r="M35" s="43" t="s">
        <v>169</v>
      </c>
      <c r="N35" s="47" t="s">
        <v>170</v>
      </c>
      <c r="O35" s="48" t="n">
        <v>43534</v>
      </c>
      <c r="P35" s="48" t="n">
        <v>43544</v>
      </c>
      <c r="Q35" s="48" t="n">
        <v>43605</v>
      </c>
      <c r="R35" s="48" t="n">
        <v>43615</v>
      </c>
      <c r="S35" s="42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</row>
    <row r="36" s="41" customFormat="true" ht="84.95" hidden="false" customHeight="true" outlineLevel="0" collapsed="false">
      <c r="A36" s="42" t="n">
        <v>28</v>
      </c>
      <c r="B36" s="43" t="s">
        <v>171</v>
      </c>
      <c r="C36" s="43" t="s">
        <v>172</v>
      </c>
      <c r="D36" s="29"/>
      <c r="E36" s="43" t="s">
        <v>173</v>
      </c>
      <c r="F36" s="43" t="s">
        <v>174</v>
      </c>
      <c r="G36" s="45" t="n">
        <v>83.15</v>
      </c>
      <c r="H36" s="45" t="n">
        <v>83.15</v>
      </c>
      <c r="I36" s="45"/>
      <c r="J36" s="46"/>
      <c r="K36" s="46"/>
      <c r="L36" s="43" t="s">
        <v>33</v>
      </c>
      <c r="M36" s="43" t="s">
        <v>175</v>
      </c>
      <c r="N36" s="47" t="s">
        <v>176</v>
      </c>
      <c r="O36" s="48" t="n">
        <v>43534</v>
      </c>
      <c r="P36" s="48" t="n">
        <v>43544</v>
      </c>
      <c r="Q36" s="48" t="n">
        <v>43605</v>
      </c>
      <c r="R36" s="48" t="n">
        <v>43615</v>
      </c>
      <c r="S36" s="42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</row>
    <row r="37" s="41" customFormat="true" ht="84.95" hidden="false" customHeight="true" outlineLevel="0" collapsed="false">
      <c r="A37" s="42" t="n">
        <v>29</v>
      </c>
      <c r="B37" s="43" t="s">
        <v>177</v>
      </c>
      <c r="C37" s="43" t="s">
        <v>178</v>
      </c>
      <c r="D37" s="29"/>
      <c r="E37" s="43" t="s">
        <v>173</v>
      </c>
      <c r="F37" s="43" t="s">
        <v>179</v>
      </c>
      <c r="G37" s="45" t="n">
        <v>140.3</v>
      </c>
      <c r="H37" s="45" t="n">
        <v>140.3</v>
      </c>
      <c r="I37" s="45"/>
      <c r="J37" s="46"/>
      <c r="K37" s="46"/>
      <c r="L37" s="43" t="s">
        <v>33</v>
      </c>
      <c r="M37" s="43" t="s">
        <v>180</v>
      </c>
      <c r="N37" s="47" t="s">
        <v>181</v>
      </c>
      <c r="O37" s="48" t="n">
        <v>43534</v>
      </c>
      <c r="P37" s="48" t="n">
        <v>43544</v>
      </c>
      <c r="Q37" s="48" t="n">
        <v>43605</v>
      </c>
      <c r="R37" s="48" t="n">
        <v>43615</v>
      </c>
      <c r="S37" s="42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</row>
    <row r="38" s="41" customFormat="true" ht="84.95" hidden="false" customHeight="true" outlineLevel="0" collapsed="false">
      <c r="A38" s="42" t="n">
        <v>30</v>
      </c>
      <c r="B38" s="43" t="s">
        <v>182</v>
      </c>
      <c r="C38" s="43" t="s">
        <v>183</v>
      </c>
      <c r="D38" s="29"/>
      <c r="E38" s="43" t="s">
        <v>173</v>
      </c>
      <c r="F38" s="43" t="s">
        <v>184</v>
      </c>
      <c r="G38" s="45" t="n">
        <v>78.7</v>
      </c>
      <c r="H38" s="45" t="n">
        <v>78.7</v>
      </c>
      <c r="I38" s="45"/>
      <c r="J38" s="46"/>
      <c r="K38" s="46"/>
      <c r="L38" s="43" t="s">
        <v>33</v>
      </c>
      <c r="M38" s="43" t="s">
        <v>185</v>
      </c>
      <c r="N38" s="47" t="s">
        <v>186</v>
      </c>
      <c r="O38" s="48" t="n">
        <v>43534</v>
      </c>
      <c r="P38" s="48" t="n">
        <v>43544</v>
      </c>
      <c r="Q38" s="48" t="n">
        <v>43605</v>
      </c>
      <c r="R38" s="48" t="n">
        <v>43615</v>
      </c>
      <c r="S38" s="42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</row>
    <row r="39" s="41" customFormat="true" ht="84.95" hidden="false" customHeight="true" outlineLevel="0" collapsed="false">
      <c r="A39" s="42" t="n">
        <v>31</v>
      </c>
      <c r="B39" s="43" t="s">
        <v>187</v>
      </c>
      <c r="C39" s="43" t="s">
        <v>188</v>
      </c>
      <c r="D39" s="29"/>
      <c r="E39" s="43" t="s">
        <v>173</v>
      </c>
      <c r="F39" s="43" t="s">
        <v>189</v>
      </c>
      <c r="G39" s="45" t="n">
        <v>135.73</v>
      </c>
      <c r="H39" s="45" t="n">
        <v>135.73</v>
      </c>
      <c r="I39" s="45"/>
      <c r="J39" s="46"/>
      <c r="K39" s="46"/>
      <c r="L39" s="43" t="s">
        <v>33</v>
      </c>
      <c r="M39" s="43" t="s">
        <v>190</v>
      </c>
      <c r="N39" s="47" t="s">
        <v>191</v>
      </c>
      <c r="O39" s="48" t="n">
        <v>43534</v>
      </c>
      <c r="P39" s="48" t="n">
        <v>43544</v>
      </c>
      <c r="Q39" s="48" t="n">
        <v>43605</v>
      </c>
      <c r="R39" s="48" t="n">
        <v>43615</v>
      </c>
      <c r="S39" s="42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</row>
    <row r="40" s="41" customFormat="true" ht="84.95" hidden="false" customHeight="true" outlineLevel="0" collapsed="false">
      <c r="A40" s="42" t="n">
        <v>32</v>
      </c>
      <c r="B40" s="43" t="s">
        <v>192</v>
      </c>
      <c r="C40" s="43" t="s">
        <v>193</v>
      </c>
      <c r="D40" s="29"/>
      <c r="E40" s="43" t="s">
        <v>173</v>
      </c>
      <c r="F40" s="43" t="s">
        <v>194</v>
      </c>
      <c r="G40" s="45" t="n">
        <v>102.3</v>
      </c>
      <c r="H40" s="45" t="n">
        <v>102.3</v>
      </c>
      <c r="I40" s="45"/>
      <c r="J40" s="46"/>
      <c r="K40" s="46"/>
      <c r="L40" s="43" t="s">
        <v>33</v>
      </c>
      <c r="M40" s="43" t="s">
        <v>195</v>
      </c>
      <c r="N40" s="47" t="s">
        <v>56</v>
      </c>
      <c r="O40" s="48" t="n">
        <v>43534</v>
      </c>
      <c r="P40" s="48" t="n">
        <v>43544</v>
      </c>
      <c r="Q40" s="48" t="n">
        <v>43605</v>
      </c>
      <c r="R40" s="48" t="n">
        <v>43615</v>
      </c>
      <c r="S40" s="42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</row>
    <row r="41" s="41" customFormat="true" ht="84.95" hidden="false" customHeight="true" outlineLevel="0" collapsed="false">
      <c r="A41" s="42" t="n">
        <v>33</v>
      </c>
      <c r="B41" s="43" t="s">
        <v>196</v>
      </c>
      <c r="C41" s="43" t="s">
        <v>167</v>
      </c>
      <c r="D41" s="29"/>
      <c r="E41" s="43" t="s">
        <v>173</v>
      </c>
      <c r="F41" s="43" t="s">
        <v>197</v>
      </c>
      <c r="G41" s="45" t="n">
        <v>93.78</v>
      </c>
      <c r="H41" s="45" t="n">
        <v>93.78</v>
      </c>
      <c r="I41" s="45"/>
      <c r="J41" s="46"/>
      <c r="K41" s="46"/>
      <c r="L41" s="43" t="s">
        <v>33</v>
      </c>
      <c r="M41" s="43" t="s">
        <v>198</v>
      </c>
      <c r="N41" s="47" t="s">
        <v>199</v>
      </c>
      <c r="O41" s="48" t="n">
        <v>43534</v>
      </c>
      <c r="P41" s="48" t="n">
        <v>43544</v>
      </c>
      <c r="Q41" s="48" t="n">
        <v>43605</v>
      </c>
      <c r="R41" s="48" t="n">
        <v>43615</v>
      </c>
      <c r="S41" s="42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</row>
    <row r="42" s="41" customFormat="true" ht="84.95" hidden="false" customHeight="true" outlineLevel="0" collapsed="false">
      <c r="A42" s="42" t="n">
        <v>34</v>
      </c>
      <c r="B42" s="43" t="s">
        <v>200</v>
      </c>
      <c r="C42" s="43" t="s">
        <v>201</v>
      </c>
      <c r="D42" s="29"/>
      <c r="E42" s="43" t="s">
        <v>173</v>
      </c>
      <c r="F42" s="43" t="s">
        <v>202</v>
      </c>
      <c r="G42" s="45" t="n">
        <v>98.0805</v>
      </c>
      <c r="H42" s="45" t="n">
        <v>98.0805</v>
      </c>
      <c r="I42" s="45"/>
      <c r="J42" s="46"/>
      <c r="K42" s="46"/>
      <c r="L42" s="43" t="s">
        <v>33</v>
      </c>
      <c r="M42" s="43" t="s">
        <v>203</v>
      </c>
      <c r="N42" s="47" t="s">
        <v>204</v>
      </c>
      <c r="O42" s="48" t="n">
        <v>43534</v>
      </c>
      <c r="P42" s="48" t="n">
        <v>43544</v>
      </c>
      <c r="Q42" s="48" t="n">
        <v>43605</v>
      </c>
      <c r="R42" s="48" t="n">
        <v>43615</v>
      </c>
      <c r="S42" s="42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</row>
    <row r="43" s="41" customFormat="true" ht="84.95" hidden="false" customHeight="true" outlineLevel="0" collapsed="false">
      <c r="A43" s="42" t="n">
        <v>35</v>
      </c>
      <c r="B43" s="43" t="s">
        <v>205</v>
      </c>
      <c r="C43" s="43" t="s">
        <v>206</v>
      </c>
      <c r="D43" s="29"/>
      <c r="E43" s="43" t="s">
        <v>173</v>
      </c>
      <c r="F43" s="43" t="s">
        <v>207</v>
      </c>
      <c r="G43" s="45" t="n">
        <v>82.91</v>
      </c>
      <c r="H43" s="45" t="n">
        <v>82.91</v>
      </c>
      <c r="I43" s="45"/>
      <c r="J43" s="46"/>
      <c r="K43" s="46"/>
      <c r="L43" s="43" t="s">
        <v>33</v>
      </c>
      <c r="M43" s="43" t="s">
        <v>208</v>
      </c>
      <c r="N43" s="47" t="s">
        <v>209</v>
      </c>
      <c r="O43" s="48" t="n">
        <v>43534</v>
      </c>
      <c r="P43" s="48" t="n">
        <v>43544</v>
      </c>
      <c r="Q43" s="48" t="n">
        <v>43605</v>
      </c>
      <c r="R43" s="48" t="n">
        <v>43615</v>
      </c>
      <c r="S43" s="42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</row>
    <row r="44" s="41" customFormat="true" ht="84.95" hidden="false" customHeight="true" outlineLevel="0" collapsed="false">
      <c r="A44" s="42" t="n">
        <v>36</v>
      </c>
      <c r="B44" s="43" t="s">
        <v>210</v>
      </c>
      <c r="C44" s="43" t="s">
        <v>211</v>
      </c>
      <c r="D44" s="29"/>
      <c r="E44" s="43" t="s">
        <v>173</v>
      </c>
      <c r="F44" s="43" t="s">
        <v>212</v>
      </c>
      <c r="G44" s="45" t="n">
        <v>181.6</v>
      </c>
      <c r="H44" s="45" t="n">
        <v>181.6</v>
      </c>
      <c r="I44" s="45"/>
      <c r="J44" s="46"/>
      <c r="K44" s="46"/>
      <c r="L44" s="43" t="s">
        <v>33</v>
      </c>
      <c r="M44" s="43" t="s">
        <v>213</v>
      </c>
      <c r="N44" s="47" t="s">
        <v>214</v>
      </c>
      <c r="O44" s="48" t="n">
        <v>43534</v>
      </c>
      <c r="P44" s="48" t="n">
        <v>43544</v>
      </c>
      <c r="Q44" s="48" t="n">
        <v>43605</v>
      </c>
      <c r="R44" s="48" t="n">
        <v>43615</v>
      </c>
      <c r="S44" s="42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</row>
    <row r="45" s="41" customFormat="true" ht="84.95" hidden="false" customHeight="true" outlineLevel="0" collapsed="false">
      <c r="A45" s="42" t="n">
        <v>37</v>
      </c>
      <c r="B45" s="43" t="s">
        <v>215</v>
      </c>
      <c r="C45" s="43" t="s">
        <v>216</v>
      </c>
      <c r="D45" s="29"/>
      <c r="E45" s="43" t="s">
        <v>173</v>
      </c>
      <c r="F45" s="43" t="s">
        <v>217</v>
      </c>
      <c r="G45" s="45" t="n">
        <v>47.6176</v>
      </c>
      <c r="H45" s="45" t="n">
        <v>47.6176</v>
      </c>
      <c r="I45" s="45"/>
      <c r="J45" s="46"/>
      <c r="K45" s="46"/>
      <c r="L45" s="43" t="s">
        <v>33</v>
      </c>
      <c r="M45" s="43" t="s">
        <v>218</v>
      </c>
      <c r="N45" s="47" t="s">
        <v>219</v>
      </c>
      <c r="O45" s="48" t="n">
        <v>43534</v>
      </c>
      <c r="P45" s="48" t="n">
        <v>43544</v>
      </c>
      <c r="Q45" s="48" t="n">
        <v>43605</v>
      </c>
      <c r="R45" s="48" t="n">
        <v>43615</v>
      </c>
      <c r="S45" s="42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</row>
    <row r="46" s="41" customFormat="true" ht="84.95" hidden="false" customHeight="true" outlineLevel="0" collapsed="false">
      <c r="A46" s="42" t="n">
        <v>38</v>
      </c>
      <c r="B46" s="43" t="s">
        <v>220</v>
      </c>
      <c r="C46" s="43" t="s">
        <v>221</v>
      </c>
      <c r="D46" s="29"/>
      <c r="E46" s="43" t="s">
        <v>173</v>
      </c>
      <c r="F46" s="43" t="s">
        <v>222</v>
      </c>
      <c r="G46" s="45" t="n">
        <v>358.54</v>
      </c>
      <c r="H46" s="45" t="n">
        <v>358.54</v>
      </c>
      <c r="I46" s="45"/>
      <c r="J46" s="46"/>
      <c r="K46" s="46"/>
      <c r="L46" s="43" t="s">
        <v>33</v>
      </c>
      <c r="M46" s="43" t="s">
        <v>223</v>
      </c>
      <c r="N46" s="47" t="s">
        <v>224</v>
      </c>
      <c r="O46" s="48" t="n">
        <v>43534</v>
      </c>
      <c r="P46" s="48" t="n">
        <v>43544</v>
      </c>
      <c r="Q46" s="48" t="n">
        <v>43605</v>
      </c>
      <c r="R46" s="48" t="n">
        <v>43615</v>
      </c>
      <c r="S46" s="42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</row>
    <row r="47" s="41" customFormat="true" ht="65.1" hidden="false" customHeight="true" outlineLevel="0" collapsed="false">
      <c r="A47" s="29"/>
      <c r="B47" s="29" t="s">
        <v>225</v>
      </c>
      <c r="C47" s="29" t="s">
        <v>226</v>
      </c>
      <c r="D47" s="29"/>
      <c r="E47" s="29"/>
      <c r="F47" s="29"/>
      <c r="G47" s="49" t="n">
        <f aca="false">SUM(G9:G46)</f>
        <v>4200.9631</v>
      </c>
      <c r="H47" s="49" t="n">
        <f aca="false">SUM(H9:H46)</f>
        <v>4200.9631</v>
      </c>
      <c r="I47" s="49" t="n">
        <f aca="false">SUM(I9:I46)</f>
        <v>0</v>
      </c>
      <c r="J47" s="49" t="n">
        <f aca="false">SUM(J9:J46)</f>
        <v>0</v>
      </c>
      <c r="K47" s="49" t="n">
        <f aca="false">SUM(K9:K46)</f>
        <v>0</v>
      </c>
      <c r="L47" s="29"/>
      <c r="M47" s="29" t="s">
        <v>227</v>
      </c>
      <c r="N47" s="31" t="s">
        <v>228</v>
      </c>
      <c r="O47" s="32"/>
      <c r="P47" s="32"/>
      <c r="Q47" s="32"/>
      <c r="R47" s="32"/>
      <c r="S47" s="29"/>
      <c r="T47" s="40"/>
      <c r="U47" s="50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</row>
    <row r="48" s="41" customFormat="true" ht="65.1" hidden="false" customHeight="true" outlineLevel="0" collapsed="false">
      <c r="A48" s="42" t="n">
        <v>39</v>
      </c>
      <c r="B48" s="43" t="s">
        <v>229</v>
      </c>
      <c r="C48" s="43" t="s">
        <v>206</v>
      </c>
      <c r="D48" s="42"/>
      <c r="E48" s="43" t="s">
        <v>230</v>
      </c>
      <c r="F48" s="43" t="s">
        <v>231</v>
      </c>
      <c r="G48" s="45" t="n">
        <v>77.073</v>
      </c>
      <c r="H48" s="45" t="n">
        <v>77.073</v>
      </c>
      <c r="I48" s="52"/>
      <c r="J48" s="42"/>
      <c r="K48" s="42"/>
      <c r="L48" s="43" t="s">
        <v>33</v>
      </c>
      <c r="M48" s="43" t="s">
        <v>232</v>
      </c>
      <c r="N48" s="47" t="s">
        <v>233</v>
      </c>
      <c r="O48" s="48" t="n">
        <v>43534</v>
      </c>
      <c r="P48" s="48" t="n">
        <v>43544</v>
      </c>
      <c r="Q48" s="48" t="n">
        <v>43605</v>
      </c>
      <c r="R48" s="48" t="n">
        <v>43615</v>
      </c>
      <c r="S48" s="42"/>
      <c r="T48" s="40"/>
      <c r="U48" s="50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</row>
    <row r="49" s="41" customFormat="true" ht="65.1" hidden="false" customHeight="true" outlineLevel="0" collapsed="false">
      <c r="A49" s="42" t="n">
        <v>40</v>
      </c>
      <c r="B49" s="43" t="s">
        <v>234</v>
      </c>
      <c r="C49" s="43" t="s">
        <v>235</v>
      </c>
      <c r="D49" s="42"/>
      <c r="E49" s="43" t="s">
        <v>230</v>
      </c>
      <c r="F49" s="43" t="s">
        <v>236</v>
      </c>
      <c r="G49" s="45" t="n">
        <v>202.52</v>
      </c>
      <c r="H49" s="45" t="n">
        <v>202.52</v>
      </c>
      <c r="I49" s="52"/>
      <c r="J49" s="42"/>
      <c r="K49" s="42"/>
      <c r="L49" s="43" t="s">
        <v>33</v>
      </c>
      <c r="M49" s="43" t="s">
        <v>237</v>
      </c>
      <c r="N49" s="47" t="s">
        <v>128</v>
      </c>
      <c r="O49" s="48" t="n">
        <v>43534</v>
      </c>
      <c r="P49" s="48" t="n">
        <v>43544</v>
      </c>
      <c r="Q49" s="48" t="n">
        <v>43605</v>
      </c>
      <c r="R49" s="48" t="n">
        <v>43615</v>
      </c>
      <c r="S49" s="42"/>
      <c r="T49" s="40"/>
      <c r="U49" s="50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</row>
    <row r="50" s="41" customFormat="true" ht="65.1" hidden="false" customHeight="true" outlineLevel="0" collapsed="false">
      <c r="A50" s="42" t="n">
        <v>41</v>
      </c>
      <c r="B50" s="43" t="s">
        <v>238</v>
      </c>
      <c r="C50" s="43" t="s">
        <v>239</v>
      </c>
      <c r="D50" s="42"/>
      <c r="E50" s="43" t="s">
        <v>230</v>
      </c>
      <c r="F50" s="43" t="s">
        <v>240</v>
      </c>
      <c r="G50" s="45" t="n">
        <v>143.331</v>
      </c>
      <c r="H50" s="45" t="n">
        <v>143.331</v>
      </c>
      <c r="I50" s="52"/>
      <c r="J50" s="42"/>
      <c r="K50" s="42"/>
      <c r="L50" s="43" t="s">
        <v>33</v>
      </c>
      <c r="M50" s="43" t="s">
        <v>241</v>
      </c>
      <c r="N50" s="47" t="s">
        <v>128</v>
      </c>
      <c r="O50" s="48" t="n">
        <v>43534</v>
      </c>
      <c r="P50" s="48" t="n">
        <v>43544</v>
      </c>
      <c r="Q50" s="48" t="n">
        <v>43605</v>
      </c>
      <c r="R50" s="48" t="n">
        <v>43615</v>
      </c>
      <c r="S50" s="42"/>
      <c r="T50" s="40"/>
      <c r="U50" s="50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</row>
    <row r="51" s="41" customFormat="true" ht="65.1" hidden="false" customHeight="true" outlineLevel="0" collapsed="false">
      <c r="A51" s="42" t="n">
        <v>42</v>
      </c>
      <c r="B51" s="43" t="s">
        <v>242</v>
      </c>
      <c r="C51" s="43" t="s">
        <v>243</v>
      </c>
      <c r="D51" s="42"/>
      <c r="E51" s="43" t="s">
        <v>230</v>
      </c>
      <c r="F51" s="43" t="s">
        <v>244</v>
      </c>
      <c r="G51" s="45" t="n">
        <v>33.532</v>
      </c>
      <c r="H51" s="45" t="n">
        <v>33.532</v>
      </c>
      <c r="I51" s="52"/>
      <c r="J51" s="42"/>
      <c r="K51" s="42"/>
      <c r="L51" s="43" t="s">
        <v>33</v>
      </c>
      <c r="M51" s="43" t="s">
        <v>245</v>
      </c>
      <c r="N51" s="47" t="s">
        <v>246</v>
      </c>
      <c r="O51" s="48" t="n">
        <v>43534</v>
      </c>
      <c r="P51" s="48" t="n">
        <v>43544</v>
      </c>
      <c r="Q51" s="48" t="n">
        <v>43605</v>
      </c>
      <c r="R51" s="48" t="n">
        <v>43615</v>
      </c>
      <c r="S51" s="42"/>
      <c r="T51" s="40"/>
      <c r="U51" s="50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</row>
    <row r="52" s="41" customFormat="true" ht="65.1" hidden="false" customHeight="true" outlineLevel="0" collapsed="false">
      <c r="A52" s="42" t="n">
        <v>43</v>
      </c>
      <c r="B52" s="43" t="s">
        <v>247</v>
      </c>
      <c r="C52" s="43" t="s">
        <v>248</v>
      </c>
      <c r="D52" s="42"/>
      <c r="E52" s="43" t="s">
        <v>230</v>
      </c>
      <c r="F52" s="43" t="s">
        <v>249</v>
      </c>
      <c r="G52" s="45" t="n">
        <v>67.293</v>
      </c>
      <c r="H52" s="45" t="n">
        <v>67.293</v>
      </c>
      <c r="I52" s="52"/>
      <c r="J52" s="42"/>
      <c r="K52" s="42"/>
      <c r="L52" s="43" t="s">
        <v>33</v>
      </c>
      <c r="M52" s="43" t="s">
        <v>250</v>
      </c>
      <c r="N52" s="47" t="s">
        <v>251</v>
      </c>
      <c r="O52" s="48" t="n">
        <v>43534</v>
      </c>
      <c r="P52" s="48" t="n">
        <v>43544</v>
      </c>
      <c r="Q52" s="48" t="n">
        <v>43605</v>
      </c>
      <c r="R52" s="48" t="n">
        <v>43615</v>
      </c>
      <c r="S52" s="42"/>
      <c r="T52" s="4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</row>
    <row r="53" s="41" customFormat="true" ht="65.1" hidden="false" customHeight="true" outlineLevel="0" collapsed="false">
      <c r="A53" s="42" t="n">
        <v>44</v>
      </c>
      <c r="B53" s="43" t="s">
        <v>252</v>
      </c>
      <c r="C53" s="43" t="s">
        <v>253</v>
      </c>
      <c r="D53" s="42"/>
      <c r="E53" s="43" t="s">
        <v>230</v>
      </c>
      <c r="F53" s="43" t="s">
        <v>254</v>
      </c>
      <c r="G53" s="45" t="n">
        <v>94.871</v>
      </c>
      <c r="H53" s="45" t="n">
        <v>94.871</v>
      </c>
      <c r="I53" s="52"/>
      <c r="J53" s="42"/>
      <c r="K53" s="42"/>
      <c r="L53" s="43" t="s">
        <v>33</v>
      </c>
      <c r="M53" s="43" t="s">
        <v>255</v>
      </c>
      <c r="N53" s="47" t="s">
        <v>256</v>
      </c>
      <c r="O53" s="48" t="n">
        <v>43534</v>
      </c>
      <c r="P53" s="48" t="n">
        <v>43544</v>
      </c>
      <c r="Q53" s="48" t="n">
        <v>43605</v>
      </c>
      <c r="R53" s="48" t="n">
        <v>43615</v>
      </c>
      <c r="S53" s="42"/>
      <c r="T53" s="40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</row>
    <row r="54" s="41" customFormat="true" ht="65.1" hidden="false" customHeight="true" outlineLevel="0" collapsed="false">
      <c r="A54" s="42" t="n">
        <v>45</v>
      </c>
      <c r="B54" s="43" t="s">
        <v>257</v>
      </c>
      <c r="C54" s="43" t="s">
        <v>258</v>
      </c>
      <c r="D54" s="42"/>
      <c r="E54" s="43" t="s">
        <v>230</v>
      </c>
      <c r="F54" s="43" t="s">
        <v>259</v>
      </c>
      <c r="G54" s="45" t="n">
        <v>111.522</v>
      </c>
      <c r="H54" s="45" t="n">
        <v>111.522</v>
      </c>
      <c r="I54" s="52"/>
      <c r="J54" s="42"/>
      <c r="K54" s="42"/>
      <c r="L54" s="43" t="s">
        <v>33</v>
      </c>
      <c r="M54" s="43" t="s">
        <v>260</v>
      </c>
      <c r="N54" s="47" t="s">
        <v>199</v>
      </c>
      <c r="O54" s="48" t="n">
        <v>43534</v>
      </c>
      <c r="P54" s="48" t="n">
        <v>43544</v>
      </c>
      <c r="Q54" s="48" t="n">
        <v>43605</v>
      </c>
      <c r="R54" s="48" t="n">
        <v>43615</v>
      </c>
      <c r="S54" s="42"/>
      <c r="T54" s="4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</row>
    <row r="55" s="41" customFormat="true" ht="65.1" hidden="false" customHeight="true" outlineLevel="0" collapsed="false">
      <c r="A55" s="42" t="n">
        <v>46</v>
      </c>
      <c r="B55" s="43" t="s">
        <v>261</v>
      </c>
      <c r="C55" s="43" t="s">
        <v>262</v>
      </c>
      <c r="D55" s="42"/>
      <c r="E55" s="43" t="s">
        <v>230</v>
      </c>
      <c r="F55" s="43" t="s">
        <v>263</v>
      </c>
      <c r="G55" s="45" t="n">
        <v>70.148</v>
      </c>
      <c r="H55" s="45" t="n">
        <v>70.148</v>
      </c>
      <c r="I55" s="52"/>
      <c r="J55" s="42"/>
      <c r="K55" s="42"/>
      <c r="L55" s="43" t="s">
        <v>33</v>
      </c>
      <c r="M55" s="43" t="s">
        <v>264</v>
      </c>
      <c r="N55" s="47" t="s">
        <v>265</v>
      </c>
      <c r="O55" s="48" t="n">
        <v>43534</v>
      </c>
      <c r="P55" s="48" t="n">
        <v>43544</v>
      </c>
      <c r="Q55" s="48" t="n">
        <v>43605</v>
      </c>
      <c r="R55" s="48" t="n">
        <v>43615</v>
      </c>
      <c r="S55" s="42"/>
      <c r="T55" s="4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</row>
    <row r="56" s="41" customFormat="true" ht="65.1" hidden="false" customHeight="true" outlineLevel="0" collapsed="false">
      <c r="A56" s="42" t="n">
        <v>47</v>
      </c>
      <c r="B56" s="43" t="s">
        <v>266</v>
      </c>
      <c r="C56" s="43" t="s">
        <v>267</v>
      </c>
      <c r="D56" s="42"/>
      <c r="E56" s="43" t="s">
        <v>230</v>
      </c>
      <c r="F56" s="43" t="s">
        <v>268</v>
      </c>
      <c r="G56" s="45" t="n">
        <v>47.551</v>
      </c>
      <c r="H56" s="45" t="n">
        <v>47.551</v>
      </c>
      <c r="I56" s="52"/>
      <c r="J56" s="42"/>
      <c r="K56" s="42"/>
      <c r="L56" s="43" t="s">
        <v>33</v>
      </c>
      <c r="M56" s="43" t="s">
        <v>269</v>
      </c>
      <c r="N56" s="47" t="s">
        <v>270</v>
      </c>
      <c r="O56" s="48" t="n">
        <v>43534</v>
      </c>
      <c r="P56" s="48" t="n">
        <v>43544</v>
      </c>
      <c r="Q56" s="48" t="n">
        <v>43605</v>
      </c>
      <c r="R56" s="48" t="n">
        <v>43615</v>
      </c>
      <c r="S56" s="42"/>
      <c r="T56" s="40"/>
      <c r="U56" s="50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</row>
    <row r="57" s="41" customFormat="true" ht="65.1" hidden="false" customHeight="true" outlineLevel="0" collapsed="false">
      <c r="A57" s="42" t="n">
        <v>48</v>
      </c>
      <c r="B57" s="43" t="s">
        <v>271</v>
      </c>
      <c r="C57" s="43" t="s">
        <v>272</v>
      </c>
      <c r="D57" s="42"/>
      <c r="E57" s="43" t="s">
        <v>273</v>
      </c>
      <c r="F57" s="43" t="s">
        <v>274</v>
      </c>
      <c r="G57" s="45" t="n">
        <v>33.413</v>
      </c>
      <c r="H57" s="45" t="n">
        <v>33.413</v>
      </c>
      <c r="I57" s="52"/>
      <c r="J57" s="42"/>
      <c r="K57" s="42"/>
      <c r="L57" s="43" t="s">
        <v>33</v>
      </c>
      <c r="M57" s="43" t="s">
        <v>275</v>
      </c>
      <c r="N57" s="47" t="s">
        <v>276</v>
      </c>
      <c r="O57" s="48" t="n">
        <v>43534</v>
      </c>
      <c r="P57" s="48" t="n">
        <v>43544</v>
      </c>
      <c r="Q57" s="48" t="n">
        <v>43605</v>
      </c>
      <c r="R57" s="48" t="n">
        <v>43615</v>
      </c>
      <c r="S57" s="42"/>
      <c r="T57" s="4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</row>
    <row r="58" s="41" customFormat="true" ht="65.1" hidden="false" customHeight="true" outlineLevel="0" collapsed="false">
      <c r="A58" s="42" t="n">
        <v>49</v>
      </c>
      <c r="B58" s="43" t="s">
        <v>277</v>
      </c>
      <c r="C58" s="43" t="s">
        <v>278</v>
      </c>
      <c r="D58" s="42"/>
      <c r="E58" s="43" t="s">
        <v>273</v>
      </c>
      <c r="F58" s="43" t="s">
        <v>279</v>
      </c>
      <c r="G58" s="45" t="n">
        <v>110.37</v>
      </c>
      <c r="H58" s="45" t="n">
        <v>110.37</v>
      </c>
      <c r="I58" s="52"/>
      <c r="J58" s="42"/>
      <c r="K58" s="42"/>
      <c r="L58" s="43" t="s">
        <v>33</v>
      </c>
      <c r="M58" s="43" t="s">
        <v>280</v>
      </c>
      <c r="N58" s="47" t="s">
        <v>281</v>
      </c>
      <c r="O58" s="48" t="n">
        <v>43534</v>
      </c>
      <c r="P58" s="48" t="n">
        <v>43544</v>
      </c>
      <c r="Q58" s="48" t="n">
        <v>43605</v>
      </c>
      <c r="R58" s="48" t="n">
        <v>43615</v>
      </c>
      <c r="S58" s="42"/>
      <c r="T58" s="4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</row>
    <row r="59" s="41" customFormat="true" ht="65.1" hidden="false" customHeight="true" outlineLevel="0" collapsed="false">
      <c r="A59" s="42" t="n">
        <v>50</v>
      </c>
      <c r="B59" s="43" t="s">
        <v>282</v>
      </c>
      <c r="C59" s="43" t="s">
        <v>283</v>
      </c>
      <c r="D59" s="42"/>
      <c r="E59" s="43" t="s">
        <v>273</v>
      </c>
      <c r="F59" s="43" t="s">
        <v>284</v>
      </c>
      <c r="G59" s="45" t="n">
        <v>76.943</v>
      </c>
      <c r="H59" s="45" t="n">
        <v>76.943</v>
      </c>
      <c r="I59" s="52"/>
      <c r="J59" s="42"/>
      <c r="K59" s="42"/>
      <c r="L59" s="43" t="s">
        <v>33</v>
      </c>
      <c r="M59" s="43" t="s">
        <v>285</v>
      </c>
      <c r="N59" s="47" t="s">
        <v>128</v>
      </c>
      <c r="O59" s="48" t="n">
        <v>43534</v>
      </c>
      <c r="P59" s="48" t="n">
        <v>43544</v>
      </c>
      <c r="Q59" s="48" t="n">
        <v>43605</v>
      </c>
      <c r="R59" s="48" t="n">
        <v>43615</v>
      </c>
      <c r="S59" s="42"/>
      <c r="T59" s="40"/>
      <c r="U59" s="50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</row>
    <row r="60" s="41" customFormat="true" ht="65.1" hidden="false" customHeight="true" outlineLevel="0" collapsed="false">
      <c r="A60" s="42" t="n">
        <v>51</v>
      </c>
      <c r="B60" s="43" t="s">
        <v>286</v>
      </c>
      <c r="C60" s="43" t="s">
        <v>287</v>
      </c>
      <c r="D60" s="42"/>
      <c r="E60" s="43" t="s">
        <v>273</v>
      </c>
      <c r="F60" s="43" t="s">
        <v>288</v>
      </c>
      <c r="G60" s="45" t="n">
        <v>63.701</v>
      </c>
      <c r="H60" s="45" t="n">
        <v>63.701</v>
      </c>
      <c r="I60" s="52"/>
      <c r="J60" s="42"/>
      <c r="K60" s="42"/>
      <c r="L60" s="43" t="s">
        <v>33</v>
      </c>
      <c r="M60" s="43" t="s">
        <v>289</v>
      </c>
      <c r="N60" s="47" t="s">
        <v>290</v>
      </c>
      <c r="O60" s="48" t="n">
        <v>43534</v>
      </c>
      <c r="P60" s="48" t="n">
        <v>43544</v>
      </c>
      <c r="Q60" s="48" t="n">
        <v>43605</v>
      </c>
      <c r="R60" s="48" t="n">
        <v>43615</v>
      </c>
      <c r="S60" s="42"/>
      <c r="T60" s="4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</row>
    <row r="61" s="41" customFormat="true" ht="65.1" hidden="false" customHeight="true" outlineLevel="0" collapsed="false">
      <c r="A61" s="42" t="n">
        <v>52</v>
      </c>
      <c r="B61" s="43" t="s">
        <v>291</v>
      </c>
      <c r="C61" s="43" t="s">
        <v>292</v>
      </c>
      <c r="D61" s="42"/>
      <c r="E61" s="43" t="s">
        <v>273</v>
      </c>
      <c r="F61" s="43" t="s">
        <v>293</v>
      </c>
      <c r="G61" s="45" t="n">
        <v>30.903</v>
      </c>
      <c r="H61" s="45" t="n">
        <v>30.903</v>
      </c>
      <c r="I61" s="52"/>
      <c r="J61" s="42"/>
      <c r="K61" s="42"/>
      <c r="L61" s="43" t="s">
        <v>33</v>
      </c>
      <c r="M61" s="43" t="s">
        <v>294</v>
      </c>
      <c r="N61" s="47" t="s">
        <v>290</v>
      </c>
      <c r="O61" s="48" t="n">
        <v>43534</v>
      </c>
      <c r="P61" s="48" t="n">
        <v>43544</v>
      </c>
      <c r="Q61" s="48" t="n">
        <v>43605</v>
      </c>
      <c r="R61" s="48" t="n">
        <v>43615</v>
      </c>
      <c r="S61" s="42"/>
      <c r="T61" s="40"/>
      <c r="U61" s="50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</row>
    <row r="62" s="41" customFormat="true" ht="65.1" hidden="false" customHeight="true" outlineLevel="0" collapsed="false">
      <c r="A62" s="42" t="n">
        <v>53</v>
      </c>
      <c r="B62" s="43" t="s">
        <v>295</v>
      </c>
      <c r="C62" s="43" t="s">
        <v>296</v>
      </c>
      <c r="D62" s="42"/>
      <c r="E62" s="43" t="s">
        <v>273</v>
      </c>
      <c r="F62" s="43" t="s">
        <v>297</v>
      </c>
      <c r="G62" s="45" t="n">
        <v>92.958</v>
      </c>
      <c r="H62" s="45" t="n">
        <v>92.958</v>
      </c>
      <c r="I62" s="52"/>
      <c r="J62" s="42"/>
      <c r="K62" s="42"/>
      <c r="L62" s="43" t="s">
        <v>33</v>
      </c>
      <c r="M62" s="43" t="s">
        <v>298</v>
      </c>
      <c r="N62" s="47" t="s">
        <v>299</v>
      </c>
      <c r="O62" s="48" t="n">
        <v>43534</v>
      </c>
      <c r="P62" s="48" t="n">
        <v>43544</v>
      </c>
      <c r="Q62" s="48" t="n">
        <v>43605</v>
      </c>
      <c r="R62" s="48" t="n">
        <v>43615</v>
      </c>
      <c r="S62" s="42"/>
      <c r="T62" s="40"/>
      <c r="U62" s="50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</row>
    <row r="63" s="41" customFormat="true" ht="65.1" hidden="false" customHeight="true" outlineLevel="0" collapsed="false">
      <c r="A63" s="42" t="n">
        <v>54</v>
      </c>
      <c r="B63" s="43" t="s">
        <v>300</v>
      </c>
      <c r="C63" s="43" t="s">
        <v>301</v>
      </c>
      <c r="D63" s="42"/>
      <c r="E63" s="43" t="s">
        <v>302</v>
      </c>
      <c r="F63" s="43" t="s">
        <v>303</v>
      </c>
      <c r="G63" s="45" t="n">
        <v>62.612</v>
      </c>
      <c r="H63" s="45" t="n">
        <v>25.9079</v>
      </c>
      <c r="I63" s="53" t="n">
        <v>36.7041</v>
      </c>
      <c r="J63" s="42"/>
      <c r="K63" s="42"/>
      <c r="L63" s="43" t="s">
        <v>33</v>
      </c>
      <c r="M63" s="43" t="s">
        <v>304</v>
      </c>
      <c r="N63" s="47" t="s">
        <v>305</v>
      </c>
      <c r="O63" s="48" t="n">
        <v>43534</v>
      </c>
      <c r="P63" s="48" t="n">
        <v>43544</v>
      </c>
      <c r="Q63" s="48" t="n">
        <v>43605</v>
      </c>
      <c r="R63" s="48" t="n">
        <v>43615</v>
      </c>
      <c r="S63" s="42"/>
      <c r="T63" s="40"/>
      <c r="U63" s="50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</row>
    <row r="64" s="41" customFormat="true" ht="65.1" hidden="false" customHeight="true" outlineLevel="0" collapsed="false">
      <c r="A64" s="42" t="n">
        <v>55</v>
      </c>
      <c r="B64" s="43" t="s">
        <v>306</v>
      </c>
      <c r="C64" s="43" t="s">
        <v>307</v>
      </c>
      <c r="D64" s="42"/>
      <c r="E64" s="43" t="s">
        <v>302</v>
      </c>
      <c r="F64" s="43" t="s">
        <v>308</v>
      </c>
      <c r="G64" s="45" t="n">
        <v>88.435</v>
      </c>
      <c r="H64" s="45"/>
      <c r="I64" s="45" t="n">
        <v>88.435</v>
      </c>
      <c r="J64" s="42"/>
      <c r="K64" s="42"/>
      <c r="L64" s="43" t="s">
        <v>33</v>
      </c>
      <c r="M64" s="43" t="s">
        <v>309</v>
      </c>
      <c r="N64" s="47" t="s">
        <v>310</v>
      </c>
      <c r="O64" s="48" t="n">
        <v>43534</v>
      </c>
      <c r="P64" s="48" t="n">
        <v>43544</v>
      </c>
      <c r="Q64" s="48" t="n">
        <v>43605</v>
      </c>
      <c r="R64" s="48" t="n">
        <v>43615</v>
      </c>
      <c r="S64" s="42"/>
      <c r="T64" s="40"/>
      <c r="U64" s="50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</row>
    <row r="65" s="41" customFormat="true" ht="65.1" hidden="false" customHeight="true" outlineLevel="0" collapsed="false">
      <c r="A65" s="42" t="n">
        <v>56</v>
      </c>
      <c r="B65" s="43" t="s">
        <v>311</v>
      </c>
      <c r="C65" s="43" t="s">
        <v>312</v>
      </c>
      <c r="D65" s="42"/>
      <c r="E65" s="43" t="s">
        <v>302</v>
      </c>
      <c r="F65" s="43" t="s">
        <v>313</v>
      </c>
      <c r="G65" s="45" t="n">
        <v>68.384</v>
      </c>
      <c r="H65" s="45"/>
      <c r="I65" s="45" t="n">
        <v>68.384</v>
      </c>
      <c r="J65" s="42"/>
      <c r="K65" s="42"/>
      <c r="L65" s="43" t="s">
        <v>33</v>
      </c>
      <c r="M65" s="43" t="s">
        <v>314</v>
      </c>
      <c r="N65" s="47" t="s">
        <v>315</v>
      </c>
      <c r="O65" s="48" t="n">
        <v>43534</v>
      </c>
      <c r="P65" s="48" t="n">
        <v>43544</v>
      </c>
      <c r="Q65" s="48" t="n">
        <v>43605</v>
      </c>
      <c r="R65" s="48" t="n">
        <v>43615</v>
      </c>
      <c r="S65" s="42"/>
      <c r="T65" s="40"/>
      <c r="U65" s="50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</row>
    <row r="66" s="41" customFormat="true" ht="65.1" hidden="false" customHeight="true" outlineLevel="0" collapsed="false">
      <c r="A66" s="42" t="n">
        <v>57</v>
      </c>
      <c r="B66" s="43" t="s">
        <v>316</v>
      </c>
      <c r="C66" s="43" t="s">
        <v>317</v>
      </c>
      <c r="D66" s="42"/>
      <c r="E66" s="43" t="s">
        <v>38</v>
      </c>
      <c r="F66" s="43" t="s">
        <v>318</v>
      </c>
      <c r="G66" s="45" t="n">
        <v>41.637</v>
      </c>
      <c r="H66" s="45"/>
      <c r="I66" s="45" t="n">
        <v>41.637</v>
      </c>
      <c r="J66" s="42"/>
      <c r="K66" s="42"/>
      <c r="L66" s="43" t="s">
        <v>33</v>
      </c>
      <c r="M66" s="43" t="s">
        <v>319</v>
      </c>
      <c r="N66" s="47" t="s">
        <v>320</v>
      </c>
      <c r="O66" s="48" t="n">
        <v>43534</v>
      </c>
      <c r="P66" s="48" t="n">
        <v>43544</v>
      </c>
      <c r="Q66" s="48" t="n">
        <v>43605</v>
      </c>
      <c r="R66" s="48" t="n">
        <v>43615</v>
      </c>
      <c r="S66" s="42"/>
      <c r="T66" s="40"/>
      <c r="U66" s="50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</row>
    <row r="67" s="41" customFormat="true" ht="65.1" hidden="false" customHeight="true" outlineLevel="0" collapsed="false">
      <c r="A67" s="42" t="n">
        <v>58</v>
      </c>
      <c r="B67" s="43" t="s">
        <v>321</v>
      </c>
      <c r="C67" s="43" t="s">
        <v>322</v>
      </c>
      <c r="D67" s="42"/>
      <c r="E67" s="43" t="s">
        <v>38</v>
      </c>
      <c r="F67" s="43" t="s">
        <v>318</v>
      </c>
      <c r="G67" s="45" t="n">
        <v>177.015</v>
      </c>
      <c r="H67" s="45"/>
      <c r="I67" s="45" t="n">
        <v>177.015</v>
      </c>
      <c r="J67" s="42"/>
      <c r="K67" s="42"/>
      <c r="L67" s="43" t="s">
        <v>33</v>
      </c>
      <c r="M67" s="43" t="s">
        <v>319</v>
      </c>
      <c r="N67" s="47" t="s">
        <v>320</v>
      </c>
      <c r="O67" s="48" t="n">
        <v>43534</v>
      </c>
      <c r="P67" s="48" t="n">
        <v>43544</v>
      </c>
      <c r="Q67" s="48" t="n">
        <v>43605</v>
      </c>
      <c r="R67" s="48" t="n">
        <v>43615</v>
      </c>
      <c r="S67" s="42"/>
      <c r="T67" s="40"/>
      <c r="U67" s="50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</row>
    <row r="68" s="41" customFormat="true" ht="65.1" hidden="false" customHeight="true" outlineLevel="0" collapsed="false">
      <c r="A68" s="42" t="n">
        <v>59</v>
      </c>
      <c r="B68" s="43" t="s">
        <v>323</v>
      </c>
      <c r="C68" s="43" t="s">
        <v>147</v>
      </c>
      <c r="D68" s="42"/>
      <c r="E68" s="43" t="s">
        <v>38</v>
      </c>
      <c r="F68" s="43" t="s">
        <v>263</v>
      </c>
      <c r="G68" s="45" t="n">
        <v>33.644</v>
      </c>
      <c r="I68" s="45" t="n">
        <v>33.644</v>
      </c>
      <c r="J68" s="42"/>
      <c r="K68" s="42"/>
      <c r="L68" s="43" t="s">
        <v>33</v>
      </c>
      <c r="M68" s="43" t="s">
        <v>324</v>
      </c>
      <c r="N68" s="47" t="s">
        <v>325</v>
      </c>
      <c r="O68" s="48" t="n">
        <v>43534</v>
      </c>
      <c r="P68" s="48" t="n">
        <v>43544</v>
      </c>
      <c r="Q68" s="48" t="n">
        <v>43605</v>
      </c>
      <c r="R68" s="48" t="n">
        <v>43615</v>
      </c>
      <c r="S68" s="42"/>
      <c r="T68" s="40"/>
      <c r="U68" s="50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</row>
    <row r="69" s="41" customFormat="true" ht="65.1" hidden="false" customHeight="true" outlineLevel="0" collapsed="false">
      <c r="A69" s="42" t="n">
        <v>60</v>
      </c>
      <c r="B69" s="43" t="s">
        <v>326</v>
      </c>
      <c r="C69" s="43" t="s">
        <v>327</v>
      </c>
      <c r="D69" s="42"/>
      <c r="E69" s="43" t="s">
        <v>84</v>
      </c>
      <c r="F69" s="43" t="s">
        <v>328</v>
      </c>
      <c r="G69" s="45" t="n">
        <v>41.643</v>
      </c>
      <c r="H69" s="45"/>
      <c r="I69" s="45" t="n">
        <v>41.643</v>
      </c>
      <c r="J69" s="42"/>
      <c r="K69" s="42"/>
      <c r="L69" s="43" t="s">
        <v>33</v>
      </c>
      <c r="M69" s="43" t="s">
        <v>329</v>
      </c>
      <c r="N69" s="47" t="s">
        <v>330</v>
      </c>
      <c r="O69" s="48" t="n">
        <v>43534</v>
      </c>
      <c r="P69" s="48" t="n">
        <v>43544</v>
      </c>
      <c r="Q69" s="48" t="n">
        <v>43605</v>
      </c>
      <c r="R69" s="48" t="n">
        <v>43615</v>
      </c>
      <c r="S69" s="42"/>
      <c r="T69" s="4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</row>
    <row r="70" s="41" customFormat="true" ht="65.1" hidden="false" customHeight="true" outlineLevel="0" collapsed="false">
      <c r="A70" s="42" t="n">
        <v>61</v>
      </c>
      <c r="B70" s="43" t="s">
        <v>331</v>
      </c>
      <c r="C70" s="43" t="s">
        <v>216</v>
      </c>
      <c r="D70" s="42"/>
      <c r="E70" s="43" t="s">
        <v>84</v>
      </c>
      <c r="F70" s="43" t="s">
        <v>332</v>
      </c>
      <c r="G70" s="45" t="n">
        <v>45.553</v>
      </c>
      <c r="H70" s="45"/>
      <c r="I70" s="45" t="n">
        <v>45.553</v>
      </c>
      <c r="J70" s="42"/>
      <c r="K70" s="42"/>
      <c r="L70" s="43" t="s">
        <v>33</v>
      </c>
      <c r="M70" s="43" t="s">
        <v>333</v>
      </c>
      <c r="N70" s="47" t="s">
        <v>334</v>
      </c>
      <c r="O70" s="48" t="n">
        <v>43534</v>
      </c>
      <c r="P70" s="48" t="n">
        <v>43544</v>
      </c>
      <c r="Q70" s="48" t="n">
        <v>43605</v>
      </c>
      <c r="R70" s="48" t="n">
        <v>43615</v>
      </c>
      <c r="S70" s="42"/>
      <c r="T70" s="40"/>
      <c r="U70" s="50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</row>
    <row r="71" s="41" customFormat="true" ht="65.1" hidden="false" customHeight="true" outlineLevel="0" collapsed="false">
      <c r="A71" s="42" t="n">
        <v>62</v>
      </c>
      <c r="B71" s="43" t="s">
        <v>335</v>
      </c>
      <c r="C71" s="43" t="s">
        <v>336</v>
      </c>
      <c r="D71" s="42"/>
      <c r="E71" s="43" t="s">
        <v>84</v>
      </c>
      <c r="F71" s="43" t="s">
        <v>337</v>
      </c>
      <c r="G71" s="45" t="n">
        <v>57.394</v>
      </c>
      <c r="H71" s="45"/>
      <c r="I71" s="45" t="n">
        <v>57.394</v>
      </c>
      <c r="J71" s="42"/>
      <c r="K71" s="42"/>
      <c r="L71" s="43" t="s">
        <v>33</v>
      </c>
      <c r="M71" s="43" t="s">
        <v>338</v>
      </c>
      <c r="N71" s="47" t="s">
        <v>339</v>
      </c>
      <c r="O71" s="48" t="n">
        <v>43534</v>
      </c>
      <c r="P71" s="48" t="n">
        <v>43544</v>
      </c>
      <c r="Q71" s="48" t="n">
        <v>43605</v>
      </c>
      <c r="R71" s="48" t="n">
        <v>43615</v>
      </c>
      <c r="S71" s="42"/>
      <c r="T71" s="4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</row>
    <row r="72" s="41" customFormat="true" ht="65.1" hidden="false" customHeight="true" outlineLevel="0" collapsed="false">
      <c r="A72" s="42" t="n">
        <v>63</v>
      </c>
      <c r="B72" s="43" t="s">
        <v>340</v>
      </c>
      <c r="C72" s="43" t="s">
        <v>147</v>
      </c>
      <c r="D72" s="42"/>
      <c r="E72" s="43" t="s">
        <v>341</v>
      </c>
      <c r="F72" s="43" t="s">
        <v>342</v>
      </c>
      <c r="G72" s="45" t="n">
        <v>30.096</v>
      </c>
      <c r="H72" s="45"/>
      <c r="I72" s="45" t="n">
        <v>30.096</v>
      </c>
      <c r="J72" s="42"/>
      <c r="K72" s="42"/>
      <c r="L72" s="43" t="s">
        <v>33</v>
      </c>
      <c r="M72" s="43" t="s">
        <v>343</v>
      </c>
      <c r="N72" s="47" t="s">
        <v>41</v>
      </c>
      <c r="O72" s="48" t="n">
        <v>43534</v>
      </c>
      <c r="P72" s="48" t="n">
        <v>43544</v>
      </c>
      <c r="Q72" s="48" t="n">
        <v>43605</v>
      </c>
      <c r="R72" s="48" t="n">
        <v>43615</v>
      </c>
      <c r="S72" s="42"/>
      <c r="T72" s="4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</row>
    <row r="73" s="41" customFormat="true" ht="65.1" hidden="false" customHeight="true" outlineLevel="0" collapsed="false">
      <c r="A73" s="42" t="n">
        <v>64</v>
      </c>
      <c r="B73" s="43" t="s">
        <v>344</v>
      </c>
      <c r="C73" s="43" t="s">
        <v>345</v>
      </c>
      <c r="D73" s="42"/>
      <c r="E73" s="43" t="s">
        <v>341</v>
      </c>
      <c r="F73" s="43" t="s">
        <v>346</v>
      </c>
      <c r="G73" s="45" t="n">
        <v>93.619</v>
      </c>
      <c r="H73" s="45"/>
      <c r="I73" s="45" t="n">
        <v>93.619</v>
      </c>
      <c r="J73" s="42"/>
      <c r="K73" s="42"/>
      <c r="L73" s="43" t="s">
        <v>33</v>
      </c>
      <c r="M73" s="43" t="s">
        <v>347</v>
      </c>
      <c r="N73" s="47" t="s">
        <v>348</v>
      </c>
      <c r="O73" s="48" t="n">
        <v>43534</v>
      </c>
      <c r="P73" s="48" t="n">
        <v>43544</v>
      </c>
      <c r="Q73" s="48" t="n">
        <v>43605</v>
      </c>
      <c r="R73" s="48" t="n">
        <v>43615</v>
      </c>
      <c r="S73" s="42"/>
      <c r="T73" s="4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</row>
    <row r="74" s="41" customFormat="true" ht="65.1" hidden="false" customHeight="true" outlineLevel="0" collapsed="false">
      <c r="A74" s="42" t="n">
        <v>65</v>
      </c>
      <c r="B74" s="43" t="s">
        <v>349</v>
      </c>
      <c r="C74" s="43" t="s">
        <v>327</v>
      </c>
      <c r="D74" s="42"/>
      <c r="E74" s="43" t="s">
        <v>341</v>
      </c>
      <c r="F74" s="43" t="s">
        <v>350</v>
      </c>
      <c r="G74" s="45" t="n">
        <v>52.02</v>
      </c>
      <c r="H74" s="45"/>
      <c r="I74" s="45" t="n">
        <v>52.02</v>
      </c>
      <c r="J74" s="42"/>
      <c r="K74" s="42"/>
      <c r="L74" s="43" t="s">
        <v>33</v>
      </c>
      <c r="M74" s="43" t="s">
        <v>351</v>
      </c>
      <c r="N74" s="47" t="s">
        <v>270</v>
      </c>
      <c r="O74" s="48" t="n">
        <v>43534</v>
      </c>
      <c r="P74" s="48" t="n">
        <v>43544</v>
      </c>
      <c r="Q74" s="48" t="n">
        <v>43605</v>
      </c>
      <c r="R74" s="48" t="n">
        <v>43615</v>
      </c>
      <c r="S74" s="42"/>
      <c r="T74" s="4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</row>
    <row r="75" s="41" customFormat="true" ht="65.1" hidden="false" customHeight="true" outlineLevel="0" collapsed="false">
      <c r="A75" s="42" t="n">
        <v>66</v>
      </c>
      <c r="B75" s="43" t="s">
        <v>352</v>
      </c>
      <c r="C75" s="43" t="s">
        <v>353</v>
      </c>
      <c r="D75" s="42"/>
      <c r="E75" s="43" t="s">
        <v>341</v>
      </c>
      <c r="F75" s="43" t="s">
        <v>354</v>
      </c>
      <c r="G75" s="45" t="n">
        <v>59.753</v>
      </c>
      <c r="H75" s="45"/>
      <c r="I75" s="45" t="n">
        <v>59.753</v>
      </c>
      <c r="J75" s="42"/>
      <c r="K75" s="42"/>
      <c r="L75" s="43" t="s">
        <v>33</v>
      </c>
      <c r="M75" s="43" t="s">
        <v>355</v>
      </c>
      <c r="N75" s="47" t="s">
        <v>356</v>
      </c>
      <c r="O75" s="48" t="n">
        <v>43534</v>
      </c>
      <c r="P75" s="48" t="n">
        <v>43544</v>
      </c>
      <c r="Q75" s="48" t="n">
        <v>43605</v>
      </c>
      <c r="R75" s="48" t="n">
        <v>43615</v>
      </c>
      <c r="S75" s="42"/>
      <c r="T75" s="40"/>
      <c r="U75" s="50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</row>
    <row r="76" s="41" customFormat="true" ht="65.1" hidden="false" customHeight="true" outlineLevel="0" collapsed="false">
      <c r="A76" s="42" t="n">
        <v>67</v>
      </c>
      <c r="B76" s="43" t="s">
        <v>357</v>
      </c>
      <c r="C76" s="43" t="s">
        <v>358</v>
      </c>
      <c r="D76" s="42"/>
      <c r="E76" s="43" t="s">
        <v>341</v>
      </c>
      <c r="F76" s="43" t="s">
        <v>359</v>
      </c>
      <c r="G76" s="45" t="n">
        <v>28.739</v>
      </c>
      <c r="H76" s="45"/>
      <c r="I76" s="45" t="n">
        <v>28.739</v>
      </c>
      <c r="J76" s="42"/>
      <c r="K76" s="42"/>
      <c r="L76" s="43" t="s">
        <v>33</v>
      </c>
      <c r="M76" s="43" t="s">
        <v>360</v>
      </c>
      <c r="N76" s="47" t="s">
        <v>361</v>
      </c>
      <c r="O76" s="48" t="n">
        <v>43534</v>
      </c>
      <c r="P76" s="48" t="n">
        <v>43544</v>
      </c>
      <c r="Q76" s="48" t="n">
        <v>43605</v>
      </c>
      <c r="R76" s="48" t="n">
        <v>43615</v>
      </c>
      <c r="S76" s="42"/>
      <c r="T76" s="4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</row>
    <row r="77" s="41" customFormat="true" ht="65.1" hidden="false" customHeight="true" outlineLevel="0" collapsed="false">
      <c r="A77" s="42" t="n">
        <v>68</v>
      </c>
      <c r="B77" s="43" t="s">
        <v>362</v>
      </c>
      <c r="C77" s="43" t="s">
        <v>363</v>
      </c>
      <c r="D77" s="42"/>
      <c r="E77" s="43" t="s">
        <v>364</v>
      </c>
      <c r="F77" s="43" t="s">
        <v>365</v>
      </c>
      <c r="G77" s="45" t="n">
        <v>94.889</v>
      </c>
      <c r="H77" s="45"/>
      <c r="I77" s="45" t="n">
        <v>94.889</v>
      </c>
      <c r="J77" s="42"/>
      <c r="K77" s="42"/>
      <c r="L77" s="43" t="s">
        <v>33</v>
      </c>
      <c r="M77" s="43" t="s">
        <v>366</v>
      </c>
      <c r="N77" s="47" t="s">
        <v>325</v>
      </c>
      <c r="O77" s="48" t="n">
        <v>43534</v>
      </c>
      <c r="P77" s="48" t="n">
        <v>43544</v>
      </c>
      <c r="Q77" s="48" t="n">
        <v>43605</v>
      </c>
      <c r="R77" s="48" t="n">
        <v>43615</v>
      </c>
      <c r="S77" s="42"/>
      <c r="T77" s="40"/>
      <c r="U77" s="50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</row>
    <row r="78" s="41" customFormat="true" ht="65.1" hidden="false" customHeight="true" outlineLevel="0" collapsed="false">
      <c r="A78" s="42" t="n">
        <v>69</v>
      </c>
      <c r="B78" s="43" t="s">
        <v>367</v>
      </c>
      <c r="C78" s="43" t="s">
        <v>368</v>
      </c>
      <c r="D78" s="42"/>
      <c r="E78" s="43" t="s">
        <v>364</v>
      </c>
      <c r="F78" s="43" t="s">
        <v>369</v>
      </c>
      <c r="G78" s="45" t="n">
        <v>60.929</v>
      </c>
      <c r="H78" s="45"/>
      <c r="I78" s="45" t="n">
        <v>60.929</v>
      </c>
      <c r="J78" s="42"/>
      <c r="K78" s="42"/>
      <c r="L78" s="43" t="s">
        <v>33</v>
      </c>
      <c r="M78" s="43" t="s">
        <v>370</v>
      </c>
      <c r="N78" s="47" t="s">
        <v>46</v>
      </c>
      <c r="O78" s="48" t="n">
        <v>43534</v>
      </c>
      <c r="P78" s="48" t="n">
        <v>43544</v>
      </c>
      <c r="Q78" s="48" t="n">
        <v>43605</v>
      </c>
      <c r="R78" s="48" t="n">
        <v>43615</v>
      </c>
      <c r="S78" s="42"/>
      <c r="T78" s="40"/>
      <c r="U78" s="50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</row>
    <row r="79" s="41" customFormat="true" ht="65.1" hidden="false" customHeight="true" outlineLevel="0" collapsed="false">
      <c r="A79" s="42" t="n">
        <v>70</v>
      </c>
      <c r="B79" s="43" t="s">
        <v>371</v>
      </c>
      <c r="C79" s="43" t="s">
        <v>372</v>
      </c>
      <c r="D79" s="42"/>
      <c r="E79" s="43" t="s">
        <v>364</v>
      </c>
      <c r="F79" s="43" t="s">
        <v>373</v>
      </c>
      <c r="G79" s="45" t="n">
        <v>20.565</v>
      </c>
      <c r="H79" s="45"/>
      <c r="I79" s="45" t="n">
        <v>20.565</v>
      </c>
      <c r="J79" s="42"/>
      <c r="K79" s="42"/>
      <c r="L79" s="43" t="s">
        <v>33</v>
      </c>
      <c r="M79" s="43" t="s">
        <v>374</v>
      </c>
      <c r="N79" s="47" t="s">
        <v>375</v>
      </c>
      <c r="O79" s="48" t="n">
        <v>43534</v>
      </c>
      <c r="P79" s="48" t="n">
        <v>43544</v>
      </c>
      <c r="Q79" s="48" t="n">
        <v>43605</v>
      </c>
      <c r="R79" s="48" t="n">
        <v>43615</v>
      </c>
      <c r="S79" s="42"/>
      <c r="T79" s="40"/>
      <c r="U79" s="50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</row>
    <row r="80" s="41" customFormat="true" ht="65.1" hidden="false" customHeight="true" outlineLevel="0" collapsed="false">
      <c r="A80" s="42" t="n">
        <v>71</v>
      </c>
      <c r="B80" s="43" t="s">
        <v>376</v>
      </c>
      <c r="C80" s="43" t="s">
        <v>377</v>
      </c>
      <c r="D80" s="42"/>
      <c r="E80" s="43" t="s">
        <v>364</v>
      </c>
      <c r="F80" s="43" t="s">
        <v>378</v>
      </c>
      <c r="G80" s="45" t="n">
        <v>31.023</v>
      </c>
      <c r="H80" s="45"/>
      <c r="I80" s="45" t="n">
        <v>31.023</v>
      </c>
      <c r="J80" s="42"/>
      <c r="K80" s="42"/>
      <c r="L80" s="43" t="s">
        <v>33</v>
      </c>
      <c r="M80" s="43" t="s">
        <v>379</v>
      </c>
      <c r="N80" s="47" t="s">
        <v>61</v>
      </c>
      <c r="O80" s="48" t="n">
        <v>43534</v>
      </c>
      <c r="P80" s="48" t="n">
        <v>43544</v>
      </c>
      <c r="Q80" s="48" t="n">
        <v>43605</v>
      </c>
      <c r="R80" s="48" t="n">
        <v>43615</v>
      </c>
      <c r="S80" s="42"/>
      <c r="T80" s="40"/>
      <c r="U80" s="50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</row>
    <row r="81" s="41" customFormat="true" ht="65.1" hidden="false" customHeight="true" outlineLevel="0" collapsed="false">
      <c r="A81" s="42" t="n">
        <v>72</v>
      </c>
      <c r="B81" s="43" t="s">
        <v>380</v>
      </c>
      <c r="C81" s="43" t="s">
        <v>368</v>
      </c>
      <c r="D81" s="42"/>
      <c r="E81" s="43" t="s">
        <v>381</v>
      </c>
      <c r="F81" s="43" t="s">
        <v>382</v>
      </c>
      <c r="G81" s="45" t="n">
        <v>60.902</v>
      </c>
      <c r="H81" s="45"/>
      <c r="I81" s="45" t="n">
        <v>60.902</v>
      </c>
      <c r="J81" s="42"/>
      <c r="K81" s="42"/>
      <c r="L81" s="43" t="s">
        <v>33</v>
      </c>
      <c r="M81" s="43" t="s">
        <v>383</v>
      </c>
      <c r="N81" s="47" t="s">
        <v>46</v>
      </c>
      <c r="O81" s="48" t="n">
        <v>43534</v>
      </c>
      <c r="P81" s="48" t="n">
        <v>43544</v>
      </c>
      <c r="Q81" s="48" t="n">
        <v>43605</v>
      </c>
      <c r="R81" s="48" t="n">
        <v>43615</v>
      </c>
      <c r="S81" s="42"/>
      <c r="T81" s="40"/>
      <c r="U81" s="50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</row>
    <row r="82" s="41" customFormat="true" ht="65.1" hidden="false" customHeight="true" outlineLevel="0" collapsed="false">
      <c r="A82" s="42" t="n">
        <v>73</v>
      </c>
      <c r="B82" s="43" t="s">
        <v>384</v>
      </c>
      <c r="C82" s="43" t="s">
        <v>385</v>
      </c>
      <c r="D82" s="42"/>
      <c r="E82" s="43" t="s">
        <v>381</v>
      </c>
      <c r="F82" s="43" t="s">
        <v>386</v>
      </c>
      <c r="G82" s="45" t="n">
        <v>125.27</v>
      </c>
      <c r="H82" s="45"/>
      <c r="I82" s="45" t="n">
        <v>125.27</v>
      </c>
      <c r="J82" s="42"/>
      <c r="K82" s="42"/>
      <c r="L82" s="43" t="s">
        <v>33</v>
      </c>
      <c r="M82" s="43" t="s">
        <v>387</v>
      </c>
      <c r="N82" s="47" t="s">
        <v>388</v>
      </c>
      <c r="O82" s="48" t="n">
        <v>43534</v>
      </c>
      <c r="P82" s="48" t="n">
        <v>43544</v>
      </c>
      <c r="Q82" s="48" t="n">
        <v>43605</v>
      </c>
      <c r="R82" s="48" t="n">
        <v>43615</v>
      </c>
      <c r="S82" s="42"/>
      <c r="T82" s="40"/>
      <c r="U82" s="50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</row>
    <row r="83" s="41" customFormat="true" ht="65.1" hidden="false" customHeight="true" outlineLevel="0" collapsed="false">
      <c r="A83" s="42" t="n">
        <v>74</v>
      </c>
      <c r="B83" s="43" t="s">
        <v>389</v>
      </c>
      <c r="C83" s="43" t="s">
        <v>243</v>
      </c>
      <c r="D83" s="42"/>
      <c r="E83" s="43" t="s">
        <v>381</v>
      </c>
      <c r="F83" s="43" t="s">
        <v>202</v>
      </c>
      <c r="G83" s="45" t="n">
        <v>42.81</v>
      </c>
      <c r="H83" s="45"/>
      <c r="I83" s="45" t="n">
        <v>42.81</v>
      </c>
      <c r="J83" s="42"/>
      <c r="K83" s="42"/>
      <c r="L83" s="43" t="s">
        <v>33</v>
      </c>
      <c r="M83" s="43" t="s">
        <v>390</v>
      </c>
      <c r="N83" s="47" t="s">
        <v>391</v>
      </c>
      <c r="O83" s="48" t="n">
        <v>43534</v>
      </c>
      <c r="P83" s="48" t="n">
        <v>43544</v>
      </c>
      <c r="Q83" s="48" t="n">
        <v>43605</v>
      </c>
      <c r="R83" s="48" t="n">
        <v>43615</v>
      </c>
      <c r="S83" s="42"/>
      <c r="T83" s="4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</row>
    <row r="84" s="41" customFormat="true" ht="65.1" hidden="false" customHeight="true" outlineLevel="0" collapsed="false">
      <c r="A84" s="42" t="n">
        <v>75</v>
      </c>
      <c r="B84" s="43" t="s">
        <v>392</v>
      </c>
      <c r="C84" s="43" t="s">
        <v>393</v>
      </c>
      <c r="D84" s="42"/>
      <c r="E84" s="43" t="s">
        <v>116</v>
      </c>
      <c r="F84" s="43" t="s">
        <v>394</v>
      </c>
      <c r="G84" s="45" t="n">
        <v>121.524</v>
      </c>
      <c r="H84" s="45"/>
      <c r="I84" s="45" t="n">
        <v>121.524</v>
      </c>
      <c r="J84" s="42"/>
      <c r="K84" s="42"/>
      <c r="L84" s="43" t="s">
        <v>33</v>
      </c>
      <c r="M84" s="43" t="s">
        <v>395</v>
      </c>
      <c r="N84" s="47" t="s">
        <v>396</v>
      </c>
      <c r="O84" s="48" t="n">
        <v>43534</v>
      </c>
      <c r="P84" s="48" t="n">
        <v>43544</v>
      </c>
      <c r="Q84" s="48" t="n">
        <v>43605</v>
      </c>
      <c r="R84" s="48" t="n">
        <v>43615</v>
      </c>
      <c r="S84" s="42"/>
      <c r="T84" s="4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</row>
    <row r="85" s="41" customFormat="true" ht="65.1" hidden="false" customHeight="true" outlineLevel="0" collapsed="false">
      <c r="A85" s="42" t="n">
        <v>76</v>
      </c>
      <c r="B85" s="43" t="s">
        <v>397</v>
      </c>
      <c r="C85" s="43" t="s">
        <v>327</v>
      </c>
      <c r="D85" s="42"/>
      <c r="E85" s="43" t="s">
        <v>116</v>
      </c>
      <c r="F85" s="43" t="s">
        <v>398</v>
      </c>
      <c r="G85" s="45" t="n">
        <v>49.75</v>
      </c>
      <c r="H85" s="45"/>
      <c r="I85" s="45" t="n">
        <v>49.75</v>
      </c>
      <c r="J85" s="42"/>
      <c r="K85" s="42"/>
      <c r="L85" s="43" t="s">
        <v>33</v>
      </c>
      <c r="M85" s="43" t="s">
        <v>399</v>
      </c>
      <c r="N85" s="47" t="s">
        <v>299</v>
      </c>
      <c r="O85" s="48" t="n">
        <v>43534</v>
      </c>
      <c r="P85" s="48" t="n">
        <v>43544</v>
      </c>
      <c r="Q85" s="48" t="n">
        <v>43605</v>
      </c>
      <c r="R85" s="48" t="n">
        <v>43615</v>
      </c>
      <c r="S85" s="42"/>
      <c r="T85" s="4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</row>
    <row r="86" s="41" customFormat="true" ht="65.1" hidden="false" customHeight="true" outlineLevel="0" collapsed="false">
      <c r="A86" s="42" t="n">
        <v>77</v>
      </c>
      <c r="B86" s="43" t="s">
        <v>400</v>
      </c>
      <c r="C86" s="43" t="s">
        <v>401</v>
      </c>
      <c r="D86" s="42"/>
      <c r="E86" s="43" t="s">
        <v>116</v>
      </c>
      <c r="F86" s="43" t="s">
        <v>402</v>
      </c>
      <c r="G86" s="45" t="n">
        <v>105.032</v>
      </c>
      <c r="H86" s="45"/>
      <c r="I86" s="45" t="n">
        <v>105.032</v>
      </c>
      <c r="J86" s="42"/>
      <c r="K86" s="42"/>
      <c r="L86" s="43" t="s">
        <v>33</v>
      </c>
      <c r="M86" s="43" t="s">
        <v>403</v>
      </c>
      <c r="N86" s="47" t="s">
        <v>256</v>
      </c>
      <c r="O86" s="48" t="n">
        <v>43534</v>
      </c>
      <c r="P86" s="48" t="n">
        <v>43544</v>
      </c>
      <c r="Q86" s="48" t="n">
        <v>43605</v>
      </c>
      <c r="R86" s="48" t="n">
        <v>43615</v>
      </c>
      <c r="S86" s="42"/>
      <c r="T86" s="4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</row>
    <row r="87" s="41" customFormat="true" ht="65.1" hidden="false" customHeight="true" outlineLevel="0" collapsed="false">
      <c r="A87" s="42" t="n">
        <v>78</v>
      </c>
      <c r="B87" s="43" t="s">
        <v>404</v>
      </c>
      <c r="C87" s="43" t="s">
        <v>405</v>
      </c>
      <c r="D87" s="42"/>
      <c r="E87" s="43" t="s">
        <v>116</v>
      </c>
      <c r="F87" s="43" t="s">
        <v>406</v>
      </c>
      <c r="G87" s="45" t="n">
        <v>18.784</v>
      </c>
      <c r="H87" s="45"/>
      <c r="I87" s="45" t="n">
        <v>18.784</v>
      </c>
      <c r="J87" s="42"/>
      <c r="K87" s="42"/>
      <c r="L87" s="43" t="s">
        <v>33</v>
      </c>
      <c r="M87" s="43" t="s">
        <v>407</v>
      </c>
      <c r="N87" s="47" t="s">
        <v>408</v>
      </c>
      <c r="O87" s="48" t="n">
        <v>43534</v>
      </c>
      <c r="P87" s="48" t="n">
        <v>43544</v>
      </c>
      <c r="Q87" s="48" t="n">
        <v>43605</v>
      </c>
      <c r="R87" s="48" t="n">
        <v>43615</v>
      </c>
      <c r="S87" s="42"/>
      <c r="T87" s="4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</row>
    <row r="88" s="41" customFormat="true" ht="65.1" hidden="false" customHeight="true" outlineLevel="0" collapsed="false">
      <c r="A88" s="42" t="n">
        <v>79</v>
      </c>
      <c r="B88" s="43" t="s">
        <v>409</v>
      </c>
      <c r="C88" s="43" t="s">
        <v>410</v>
      </c>
      <c r="D88" s="42"/>
      <c r="E88" s="43" t="s">
        <v>116</v>
      </c>
      <c r="F88" s="43" t="s">
        <v>411</v>
      </c>
      <c r="G88" s="45" t="n">
        <v>32.613</v>
      </c>
      <c r="H88" s="45"/>
      <c r="I88" s="45" t="n">
        <v>32.613</v>
      </c>
      <c r="J88" s="42"/>
      <c r="K88" s="42"/>
      <c r="L88" s="43" t="s">
        <v>33</v>
      </c>
      <c r="M88" s="43" t="s">
        <v>412</v>
      </c>
      <c r="N88" s="47" t="s">
        <v>413</v>
      </c>
      <c r="O88" s="48" t="n">
        <v>43534</v>
      </c>
      <c r="P88" s="48" t="n">
        <v>43544</v>
      </c>
      <c r="Q88" s="48" t="n">
        <v>43605</v>
      </c>
      <c r="R88" s="48" t="n">
        <v>43615</v>
      </c>
      <c r="S88" s="42"/>
      <c r="T88" s="4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</row>
    <row r="89" s="41" customFormat="true" ht="65.1" hidden="false" customHeight="true" outlineLevel="0" collapsed="false">
      <c r="A89" s="42" t="n">
        <v>80</v>
      </c>
      <c r="B89" s="43" t="s">
        <v>414</v>
      </c>
      <c r="C89" s="43" t="s">
        <v>216</v>
      </c>
      <c r="D89" s="42"/>
      <c r="E89" s="43" t="s">
        <v>116</v>
      </c>
      <c r="F89" s="43" t="s">
        <v>411</v>
      </c>
      <c r="G89" s="45" t="n">
        <v>42.359</v>
      </c>
      <c r="H89" s="45"/>
      <c r="I89" s="45" t="n">
        <v>42.359</v>
      </c>
      <c r="J89" s="42"/>
      <c r="K89" s="42"/>
      <c r="L89" s="43" t="s">
        <v>33</v>
      </c>
      <c r="M89" s="43" t="s">
        <v>412</v>
      </c>
      <c r="N89" s="47" t="s">
        <v>413</v>
      </c>
      <c r="O89" s="48" t="n">
        <v>43534</v>
      </c>
      <c r="P89" s="48" t="n">
        <v>43544</v>
      </c>
      <c r="Q89" s="48" t="n">
        <v>43605</v>
      </c>
      <c r="R89" s="48" t="n">
        <v>43615</v>
      </c>
      <c r="S89" s="42"/>
      <c r="T89" s="4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</row>
    <row r="90" s="41" customFormat="true" ht="65.1" hidden="false" customHeight="true" outlineLevel="0" collapsed="false">
      <c r="A90" s="42" t="n">
        <v>81</v>
      </c>
      <c r="B90" s="43" t="s">
        <v>415</v>
      </c>
      <c r="C90" s="43" t="s">
        <v>416</v>
      </c>
      <c r="D90" s="42"/>
      <c r="E90" s="43" t="s">
        <v>116</v>
      </c>
      <c r="F90" s="43" t="s">
        <v>417</v>
      </c>
      <c r="G90" s="45" t="n">
        <v>50.642</v>
      </c>
      <c r="H90" s="45"/>
      <c r="I90" s="45" t="n">
        <v>50.642</v>
      </c>
      <c r="J90" s="42"/>
      <c r="K90" s="42"/>
      <c r="L90" s="43" t="s">
        <v>33</v>
      </c>
      <c r="M90" s="43" t="s">
        <v>418</v>
      </c>
      <c r="N90" s="47" t="s">
        <v>219</v>
      </c>
      <c r="O90" s="48" t="n">
        <v>43534</v>
      </c>
      <c r="P90" s="48" t="n">
        <v>43544</v>
      </c>
      <c r="Q90" s="48" t="n">
        <v>43605</v>
      </c>
      <c r="R90" s="48" t="n">
        <v>43615</v>
      </c>
      <c r="S90" s="42"/>
      <c r="T90" s="40"/>
      <c r="U90" s="50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</row>
    <row r="91" s="41" customFormat="true" ht="65.1" hidden="false" customHeight="true" outlineLevel="0" collapsed="false">
      <c r="A91" s="42" t="n">
        <v>82</v>
      </c>
      <c r="B91" s="43" t="s">
        <v>419</v>
      </c>
      <c r="C91" s="43" t="s">
        <v>43</v>
      </c>
      <c r="D91" s="42"/>
      <c r="E91" s="43" t="s">
        <v>116</v>
      </c>
      <c r="F91" s="43" t="s">
        <v>420</v>
      </c>
      <c r="G91" s="45" t="n">
        <v>30.361</v>
      </c>
      <c r="H91" s="45"/>
      <c r="I91" s="45" t="n">
        <v>30.361</v>
      </c>
      <c r="J91" s="42"/>
      <c r="K91" s="42"/>
      <c r="L91" s="43" t="s">
        <v>33</v>
      </c>
      <c r="M91" s="43" t="s">
        <v>127</v>
      </c>
      <c r="N91" s="47" t="s">
        <v>128</v>
      </c>
      <c r="O91" s="48" t="n">
        <v>43534</v>
      </c>
      <c r="P91" s="48" t="n">
        <v>43544</v>
      </c>
      <c r="Q91" s="48" t="n">
        <v>43605</v>
      </c>
      <c r="R91" s="48" t="n">
        <v>43615</v>
      </c>
      <c r="S91" s="42"/>
      <c r="T91" s="4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</row>
    <row r="92" s="41" customFormat="true" ht="65.1" hidden="false" customHeight="true" outlineLevel="0" collapsed="false">
      <c r="A92" s="42" t="n">
        <v>83</v>
      </c>
      <c r="B92" s="43" t="s">
        <v>421</v>
      </c>
      <c r="C92" s="43" t="s">
        <v>422</v>
      </c>
      <c r="D92" s="42"/>
      <c r="E92" s="43" t="s">
        <v>116</v>
      </c>
      <c r="F92" s="43" t="s">
        <v>423</v>
      </c>
      <c r="G92" s="45" t="n">
        <v>64.278</v>
      </c>
      <c r="H92" s="45"/>
      <c r="I92" s="45" t="n">
        <v>64.278</v>
      </c>
      <c r="J92" s="42"/>
      <c r="K92" s="42"/>
      <c r="L92" s="43" t="s">
        <v>33</v>
      </c>
      <c r="M92" s="43" t="s">
        <v>424</v>
      </c>
      <c r="N92" s="47" t="s">
        <v>233</v>
      </c>
      <c r="O92" s="48" t="n">
        <v>43534</v>
      </c>
      <c r="P92" s="48" t="n">
        <v>43544</v>
      </c>
      <c r="Q92" s="48" t="n">
        <v>43605</v>
      </c>
      <c r="R92" s="48" t="n">
        <v>43615</v>
      </c>
      <c r="S92" s="42"/>
      <c r="T92" s="40"/>
      <c r="U92" s="50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</row>
    <row r="93" s="41" customFormat="true" ht="65.1" hidden="false" customHeight="true" outlineLevel="0" collapsed="false">
      <c r="A93" s="42" t="n">
        <v>84</v>
      </c>
      <c r="B93" s="43" t="s">
        <v>425</v>
      </c>
      <c r="C93" s="43" t="s">
        <v>426</v>
      </c>
      <c r="D93" s="42"/>
      <c r="E93" s="43" t="s">
        <v>131</v>
      </c>
      <c r="F93" s="43" t="s">
        <v>427</v>
      </c>
      <c r="G93" s="45" t="n">
        <v>122.21</v>
      </c>
      <c r="H93" s="45"/>
      <c r="I93" s="45" t="n">
        <v>122.21</v>
      </c>
      <c r="J93" s="42"/>
      <c r="K93" s="42"/>
      <c r="L93" s="43" t="s">
        <v>33</v>
      </c>
      <c r="M93" s="43" t="s">
        <v>428</v>
      </c>
      <c r="N93" s="47" t="s">
        <v>150</v>
      </c>
      <c r="O93" s="48" t="n">
        <v>43534</v>
      </c>
      <c r="P93" s="48" t="n">
        <v>43544</v>
      </c>
      <c r="Q93" s="48" t="n">
        <v>43605</v>
      </c>
      <c r="R93" s="48" t="n">
        <v>43615</v>
      </c>
      <c r="S93" s="42"/>
      <c r="T93" s="40"/>
      <c r="U93" s="50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</row>
    <row r="94" s="41" customFormat="true" ht="65.1" hidden="false" customHeight="true" outlineLevel="0" collapsed="false">
      <c r="A94" s="42" t="n">
        <v>85</v>
      </c>
      <c r="B94" s="43" t="s">
        <v>429</v>
      </c>
      <c r="C94" s="43" t="s">
        <v>430</v>
      </c>
      <c r="D94" s="42"/>
      <c r="E94" s="43" t="s">
        <v>142</v>
      </c>
      <c r="F94" s="43" t="s">
        <v>431</v>
      </c>
      <c r="G94" s="45" t="n">
        <v>89.218</v>
      </c>
      <c r="H94" s="45"/>
      <c r="I94" s="45" t="n">
        <v>89.218</v>
      </c>
      <c r="J94" s="42"/>
      <c r="K94" s="42"/>
      <c r="L94" s="43" t="s">
        <v>33</v>
      </c>
      <c r="M94" s="43" t="s">
        <v>432</v>
      </c>
      <c r="N94" s="47" t="s">
        <v>433</v>
      </c>
      <c r="O94" s="48" t="n">
        <v>43534</v>
      </c>
      <c r="P94" s="48" t="n">
        <v>43544</v>
      </c>
      <c r="Q94" s="48" t="n">
        <v>43605</v>
      </c>
      <c r="R94" s="48" t="n">
        <v>43615</v>
      </c>
      <c r="S94" s="42"/>
      <c r="T94" s="40"/>
      <c r="U94" s="50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</row>
    <row r="95" s="41" customFormat="true" ht="65.1" hidden="false" customHeight="true" outlineLevel="0" collapsed="false">
      <c r="A95" s="42" t="n">
        <v>86</v>
      </c>
      <c r="B95" s="43" t="s">
        <v>434</v>
      </c>
      <c r="C95" s="43" t="s">
        <v>435</v>
      </c>
      <c r="D95" s="42"/>
      <c r="E95" s="43" t="s">
        <v>142</v>
      </c>
      <c r="F95" s="43" t="s">
        <v>436</v>
      </c>
      <c r="G95" s="45" t="n">
        <v>94.084</v>
      </c>
      <c r="H95" s="45"/>
      <c r="I95" s="45" t="n">
        <v>94.084</v>
      </c>
      <c r="J95" s="42"/>
      <c r="K95" s="42"/>
      <c r="L95" s="43" t="s">
        <v>33</v>
      </c>
      <c r="M95" s="43" t="s">
        <v>437</v>
      </c>
      <c r="N95" s="47" t="s">
        <v>128</v>
      </c>
      <c r="O95" s="48" t="n">
        <v>43534</v>
      </c>
      <c r="P95" s="48" t="n">
        <v>43544</v>
      </c>
      <c r="Q95" s="48" t="n">
        <v>43605</v>
      </c>
      <c r="R95" s="48" t="n">
        <v>43615</v>
      </c>
      <c r="S95" s="42"/>
      <c r="T95" s="40"/>
      <c r="U95" s="50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</row>
    <row r="96" s="41" customFormat="true" ht="65.1" hidden="false" customHeight="true" outlineLevel="0" collapsed="false">
      <c r="A96" s="42" t="n">
        <v>87</v>
      </c>
      <c r="B96" s="43" t="s">
        <v>438</v>
      </c>
      <c r="C96" s="43" t="s">
        <v>439</v>
      </c>
      <c r="D96" s="42"/>
      <c r="E96" s="43" t="s">
        <v>153</v>
      </c>
      <c r="F96" s="43" t="s">
        <v>440</v>
      </c>
      <c r="G96" s="45" t="n">
        <v>71.807</v>
      </c>
      <c r="H96" s="45"/>
      <c r="I96" s="45" t="n">
        <v>71.807</v>
      </c>
      <c r="J96" s="42"/>
      <c r="K96" s="42"/>
      <c r="L96" s="43" t="s">
        <v>33</v>
      </c>
      <c r="M96" s="43" t="s">
        <v>441</v>
      </c>
      <c r="N96" s="47" t="s">
        <v>199</v>
      </c>
      <c r="O96" s="48" t="n">
        <v>43534</v>
      </c>
      <c r="P96" s="48" t="n">
        <v>43544</v>
      </c>
      <c r="Q96" s="48" t="n">
        <v>43605</v>
      </c>
      <c r="R96" s="48" t="n">
        <v>43615</v>
      </c>
      <c r="S96" s="42"/>
      <c r="T96" s="40"/>
      <c r="U96" s="50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</row>
    <row r="97" s="41" customFormat="true" ht="65.1" hidden="false" customHeight="true" outlineLevel="0" collapsed="false">
      <c r="A97" s="42" t="n">
        <v>88</v>
      </c>
      <c r="B97" s="43" t="s">
        <v>442</v>
      </c>
      <c r="C97" s="43" t="s">
        <v>188</v>
      </c>
      <c r="D97" s="42"/>
      <c r="E97" s="43" t="s">
        <v>153</v>
      </c>
      <c r="F97" s="43" t="s">
        <v>443</v>
      </c>
      <c r="G97" s="45" t="n">
        <v>76.271</v>
      </c>
      <c r="H97" s="45"/>
      <c r="I97" s="45" t="n">
        <v>76.271</v>
      </c>
      <c r="J97" s="42"/>
      <c r="K97" s="42"/>
      <c r="L97" s="43" t="s">
        <v>33</v>
      </c>
      <c r="M97" s="43" t="s">
        <v>444</v>
      </c>
      <c r="N97" s="47" t="s">
        <v>256</v>
      </c>
      <c r="O97" s="48" t="n">
        <v>43534</v>
      </c>
      <c r="P97" s="48" t="n">
        <v>43544</v>
      </c>
      <c r="Q97" s="48" t="n">
        <v>43605</v>
      </c>
      <c r="R97" s="48" t="n">
        <v>43615</v>
      </c>
      <c r="S97" s="42"/>
      <c r="T97" s="40"/>
      <c r="U97" s="50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</row>
    <row r="98" s="41" customFormat="true" ht="65.1" hidden="false" customHeight="true" outlineLevel="0" collapsed="false">
      <c r="A98" s="42" t="n">
        <v>89</v>
      </c>
      <c r="B98" s="43" t="s">
        <v>445</v>
      </c>
      <c r="C98" s="43" t="s">
        <v>446</v>
      </c>
      <c r="D98" s="42"/>
      <c r="E98" s="43" t="s">
        <v>153</v>
      </c>
      <c r="F98" s="43" t="s">
        <v>447</v>
      </c>
      <c r="G98" s="45" t="n">
        <v>80.04</v>
      </c>
      <c r="H98" s="45"/>
      <c r="I98" s="45" t="n">
        <v>80.04</v>
      </c>
      <c r="J98" s="42"/>
      <c r="K98" s="42"/>
      <c r="L98" s="43" t="s">
        <v>33</v>
      </c>
      <c r="M98" s="43" t="s">
        <v>448</v>
      </c>
      <c r="N98" s="47" t="s">
        <v>449</v>
      </c>
      <c r="O98" s="48" t="n">
        <v>43534</v>
      </c>
      <c r="P98" s="48" t="n">
        <v>43544</v>
      </c>
      <c r="Q98" s="48" t="n">
        <v>43605</v>
      </c>
      <c r="R98" s="48" t="n">
        <v>43615</v>
      </c>
      <c r="S98" s="42"/>
      <c r="T98" s="40"/>
      <c r="U98" s="50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</row>
    <row r="99" s="41" customFormat="true" ht="65.1" hidden="false" customHeight="true" outlineLevel="0" collapsed="false">
      <c r="A99" s="42" t="n">
        <v>90</v>
      </c>
      <c r="B99" s="43" t="s">
        <v>450</v>
      </c>
      <c r="C99" s="43" t="s">
        <v>451</v>
      </c>
      <c r="D99" s="42"/>
      <c r="E99" s="43" t="s">
        <v>153</v>
      </c>
      <c r="F99" s="43" t="s">
        <v>452</v>
      </c>
      <c r="G99" s="45" t="n">
        <v>120.69</v>
      </c>
      <c r="H99" s="45"/>
      <c r="I99" s="45" t="n">
        <v>120.69</v>
      </c>
      <c r="J99" s="42"/>
      <c r="K99" s="42"/>
      <c r="L99" s="43" t="s">
        <v>33</v>
      </c>
      <c r="M99" s="43" t="s">
        <v>453</v>
      </c>
      <c r="N99" s="47" t="s">
        <v>454</v>
      </c>
      <c r="O99" s="48" t="n">
        <v>43534</v>
      </c>
      <c r="P99" s="48" t="n">
        <v>43544</v>
      </c>
      <c r="Q99" s="48" t="n">
        <v>43605</v>
      </c>
      <c r="R99" s="48" t="n">
        <v>43615</v>
      </c>
      <c r="S99" s="42"/>
      <c r="T99" s="40"/>
      <c r="U99" s="50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</row>
    <row r="100" s="41" customFormat="true" ht="65.1" hidden="false" customHeight="true" outlineLevel="0" collapsed="false">
      <c r="A100" s="42" t="n">
        <v>91</v>
      </c>
      <c r="B100" s="43" t="s">
        <v>455</v>
      </c>
      <c r="C100" s="43" t="s">
        <v>327</v>
      </c>
      <c r="D100" s="42"/>
      <c r="E100" s="43" t="s">
        <v>153</v>
      </c>
      <c r="F100" s="43" t="s">
        <v>456</v>
      </c>
      <c r="G100" s="45" t="n">
        <v>69.68</v>
      </c>
      <c r="H100" s="45"/>
      <c r="I100" s="45" t="n">
        <v>69.68</v>
      </c>
      <c r="J100" s="42"/>
      <c r="K100" s="42"/>
      <c r="L100" s="43" t="s">
        <v>33</v>
      </c>
      <c r="M100" s="43" t="s">
        <v>383</v>
      </c>
      <c r="N100" s="47" t="s">
        <v>457</v>
      </c>
      <c r="O100" s="48" t="n">
        <v>43534</v>
      </c>
      <c r="P100" s="48" t="n">
        <v>43544</v>
      </c>
      <c r="Q100" s="48" t="n">
        <v>43605</v>
      </c>
      <c r="R100" s="48" t="n">
        <v>43615</v>
      </c>
      <c r="S100" s="42"/>
      <c r="T100" s="40"/>
      <c r="U100" s="50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</row>
    <row r="101" s="41" customFormat="true" ht="65.1" hidden="false" customHeight="true" outlineLevel="0" collapsed="false">
      <c r="A101" s="42" t="n">
        <v>92</v>
      </c>
      <c r="B101" s="43" t="s">
        <v>458</v>
      </c>
      <c r="C101" s="43" t="s">
        <v>459</v>
      </c>
      <c r="D101" s="42"/>
      <c r="E101" s="43" t="s">
        <v>153</v>
      </c>
      <c r="F101" s="43" t="s">
        <v>460</v>
      </c>
      <c r="G101" s="45" t="n">
        <v>217.99</v>
      </c>
      <c r="H101" s="45"/>
      <c r="I101" s="45" t="n">
        <v>217.99</v>
      </c>
      <c r="J101" s="42"/>
      <c r="K101" s="42"/>
      <c r="L101" s="43" t="s">
        <v>33</v>
      </c>
      <c r="M101" s="43" t="s">
        <v>461</v>
      </c>
      <c r="N101" s="47" t="s">
        <v>204</v>
      </c>
      <c r="O101" s="48" t="n">
        <v>43534</v>
      </c>
      <c r="P101" s="48" t="n">
        <v>43544</v>
      </c>
      <c r="Q101" s="48" t="n">
        <v>43605</v>
      </c>
      <c r="R101" s="48" t="n">
        <v>43615</v>
      </c>
      <c r="S101" s="42"/>
      <c r="T101" s="40"/>
      <c r="U101" s="50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</row>
    <row r="102" s="41" customFormat="true" ht="65.1" hidden="false" customHeight="true" outlineLevel="0" collapsed="false">
      <c r="A102" s="42" t="n">
        <v>93</v>
      </c>
      <c r="B102" s="43" t="s">
        <v>462</v>
      </c>
      <c r="C102" s="43" t="s">
        <v>463</v>
      </c>
      <c r="D102" s="42"/>
      <c r="E102" s="43" t="s">
        <v>153</v>
      </c>
      <c r="F102" s="43" t="s">
        <v>464</v>
      </c>
      <c r="G102" s="45" t="n">
        <v>70.23</v>
      </c>
      <c r="H102" s="45"/>
      <c r="I102" s="45" t="n">
        <v>70.23</v>
      </c>
      <c r="J102" s="42"/>
      <c r="K102" s="42"/>
      <c r="L102" s="43" t="s">
        <v>33</v>
      </c>
      <c r="M102" s="43" t="s">
        <v>465</v>
      </c>
      <c r="N102" s="47" t="s">
        <v>466</v>
      </c>
      <c r="O102" s="48" t="n">
        <v>43534</v>
      </c>
      <c r="P102" s="48" t="n">
        <v>43544</v>
      </c>
      <c r="Q102" s="48" t="n">
        <v>43605</v>
      </c>
      <c r="R102" s="48" t="n">
        <v>43615</v>
      </c>
      <c r="S102" s="42"/>
      <c r="T102" s="40"/>
      <c r="U102" s="50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</row>
    <row r="103" s="41" customFormat="true" ht="65.1" hidden="false" customHeight="true" outlineLevel="0" collapsed="false">
      <c r="A103" s="42" t="n">
        <v>94</v>
      </c>
      <c r="B103" s="43" t="s">
        <v>467</v>
      </c>
      <c r="C103" s="43" t="s">
        <v>468</v>
      </c>
      <c r="D103" s="42"/>
      <c r="E103" s="43" t="s">
        <v>153</v>
      </c>
      <c r="F103" s="43" t="s">
        <v>469</v>
      </c>
      <c r="G103" s="45" t="n">
        <v>155.31</v>
      </c>
      <c r="H103" s="45"/>
      <c r="I103" s="45" t="n">
        <v>155.31</v>
      </c>
      <c r="J103" s="42"/>
      <c r="K103" s="42"/>
      <c r="L103" s="43" t="s">
        <v>33</v>
      </c>
      <c r="M103" s="43" t="s">
        <v>470</v>
      </c>
      <c r="N103" s="47" t="s">
        <v>471</v>
      </c>
      <c r="O103" s="48" t="n">
        <v>43534</v>
      </c>
      <c r="P103" s="48" t="n">
        <v>43544</v>
      </c>
      <c r="Q103" s="48" t="n">
        <v>43605</v>
      </c>
      <c r="R103" s="48" t="n">
        <v>43615</v>
      </c>
      <c r="S103" s="42"/>
      <c r="T103" s="40"/>
      <c r="U103" s="50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</row>
    <row r="104" s="41" customFormat="true" ht="65.1" hidden="false" customHeight="true" outlineLevel="0" collapsed="false">
      <c r="A104" s="42" t="n">
        <v>95</v>
      </c>
      <c r="B104" s="43" t="s">
        <v>472</v>
      </c>
      <c r="C104" s="43" t="s">
        <v>473</v>
      </c>
      <c r="D104" s="42"/>
      <c r="E104" s="43" t="s">
        <v>153</v>
      </c>
      <c r="F104" s="43" t="s">
        <v>474</v>
      </c>
      <c r="G104" s="45" t="n">
        <v>201.65</v>
      </c>
      <c r="H104" s="45"/>
      <c r="I104" s="45" t="n">
        <v>201.65</v>
      </c>
      <c r="J104" s="52"/>
      <c r="K104" s="42"/>
      <c r="L104" s="43" t="s">
        <v>33</v>
      </c>
      <c r="M104" s="43" t="s">
        <v>475</v>
      </c>
      <c r="N104" s="47" t="s">
        <v>476</v>
      </c>
      <c r="O104" s="48" t="n">
        <v>43534</v>
      </c>
      <c r="P104" s="48" t="n">
        <v>43544</v>
      </c>
      <c r="Q104" s="48" t="n">
        <v>43605</v>
      </c>
      <c r="R104" s="48" t="n">
        <v>43615</v>
      </c>
      <c r="S104" s="42"/>
      <c r="T104" s="40"/>
      <c r="U104" s="50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</row>
    <row r="105" s="41" customFormat="true" ht="65.1" hidden="false" customHeight="true" outlineLevel="0" collapsed="false">
      <c r="A105" s="42" t="n">
        <v>96</v>
      </c>
      <c r="B105" s="43" t="s">
        <v>477</v>
      </c>
      <c r="C105" s="43" t="s">
        <v>478</v>
      </c>
      <c r="D105" s="42"/>
      <c r="E105" s="43" t="s">
        <v>153</v>
      </c>
      <c r="F105" s="43" t="s">
        <v>479</v>
      </c>
      <c r="G105" s="45" t="n">
        <v>121.65</v>
      </c>
      <c r="H105" s="45"/>
      <c r="I105" s="45" t="n">
        <v>121.65</v>
      </c>
      <c r="J105" s="52"/>
      <c r="K105" s="42"/>
      <c r="L105" s="43" t="s">
        <v>33</v>
      </c>
      <c r="M105" s="43" t="s">
        <v>480</v>
      </c>
      <c r="N105" s="47" t="s">
        <v>214</v>
      </c>
      <c r="O105" s="48" t="n">
        <v>43534</v>
      </c>
      <c r="P105" s="48" t="n">
        <v>43544</v>
      </c>
      <c r="Q105" s="48" t="n">
        <v>43605</v>
      </c>
      <c r="R105" s="48" t="n">
        <v>43615</v>
      </c>
      <c r="S105" s="42"/>
      <c r="T105" s="40"/>
      <c r="U105" s="50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</row>
    <row r="106" s="41" customFormat="true" ht="65.1" hidden="false" customHeight="true" outlineLevel="0" collapsed="false">
      <c r="A106" s="42" t="n">
        <v>97</v>
      </c>
      <c r="B106" s="43" t="s">
        <v>481</v>
      </c>
      <c r="C106" s="43" t="s">
        <v>482</v>
      </c>
      <c r="D106" s="42"/>
      <c r="E106" s="43" t="s">
        <v>153</v>
      </c>
      <c r="F106" s="43" t="s">
        <v>483</v>
      </c>
      <c r="G106" s="45" t="n">
        <v>80.85</v>
      </c>
      <c r="H106" s="45"/>
      <c r="I106" s="45" t="n">
        <v>80.85</v>
      </c>
      <c r="J106" s="42"/>
      <c r="K106" s="42"/>
      <c r="L106" s="43" t="s">
        <v>33</v>
      </c>
      <c r="M106" s="43" t="s">
        <v>484</v>
      </c>
      <c r="N106" s="47" t="s">
        <v>485</v>
      </c>
      <c r="O106" s="48" t="n">
        <v>43534</v>
      </c>
      <c r="P106" s="48" t="n">
        <v>43544</v>
      </c>
      <c r="Q106" s="48" t="n">
        <v>43605</v>
      </c>
      <c r="R106" s="48" t="n">
        <v>43615</v>
      </c>
      <c r="S106" s="42"/>
      <c r="T106" s="40"/>
      <c r="U106" s="50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</row>
    <row r="107" s="41" customFormat="true" ht="65.1" hidden="false" customHeight="true" outlineLevel="0" collapsed="false">
      <c r="A107" s="42" t="n">
        <v>98</v>
      </c>
      <c r="B107" s="43" t="s">
        <v>486</v>
      </c>
      <c r="C107" s="43" t="s">
        <v>487</v>
      </c>
      <c r="D107" s="42"/>
      <c r="E107" s="43" t="s">
        <v>142</v>
      </c>
      <c r="F107" s="43" t="s">
        <v>488</v>
      </c>
      <c r="G107" s="45" t="n">
        <v>812.53</v>
      </c>
      <c r="H107" s="45"/>
      <c r="I107" s="45" t="n">
        <v>812.53</v>
      </c>
      <c r="J107" s="42"/>
      <c r="K107" s="42"/>
      <c r="L107" s="43" t="s">
        <v>33</v>
      </c>
      <c r="M107" s="43" t="s">
        <v>489</v>
      </c>
      <c r="N107" s="47" t="s">
        <v>433</v>
      </c>
      <c r="O107" s="48" t="n">
        <v>43534</v>
      </c>
      <c r="P107" s="48" t="n">
        <v>43544</v>
      </c>
      <c r="Q107" s="48" t="n">
        <v>43605</v>
      </c>
      <c r="R107" s="48" t="n">
        <v>43615</v>
      </c>
      <c r="S107" s="42"/>
      <c r="T107" s="40"/>
      <c r="U107" s="50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</row>
    <row r="108" s="41" customFormat="true" ht="65.1" hidden="false" customHeight="true" outlineLevel="0" collapsed="false">
      <c r="A108" s="42" t="n">
        <v>99</v>
      </c>
      <c r="B108" s="43" t="s">
        <v>490</v>
      </c>
      <c r="C108" s="43" t="s">
        <v>491</v>
      </c>
      <c r="D108" s="42"/>
      <c r="E108" s="43" t="s">
        <v>153</v>
      </c>
      <c r="F108" s="43" t="s">
        <v>492</v>
      </c>
      <c r="G108" s="45" t="n">
        <v>100.45</v>
      </c>
      <c r="H108" s="45"/>
      <c r="I108" s="45" t="n">
        <v>100.45</v>
      </c>
      <c r="J108" s="42"/>
      <c r="K108" s="42"/>
      <c r="L108" s="43" t="s">
        <v>33</v>
      </c>
      <c r="M108" s="43" t="s">
        <v>493</v>
      </c>
      <c r="N108" s="47" t="s">
        <v>160</v>
      </c>
      <c r="O108" s="48" t="n">
        <v>43534</v>
      </c>
      <c r="P108" s="48" t="n">
        <v>43544</v>
      </c>
      <c r="Q108" s="48" t="n">
        <v>43605</v>
      </c>
      <c r="R108" s="48" t="n">
        <v>43615</v>
      </c>
      <c r="S108" s="42"/>
      <c r="T108" s="40"/>
      <c r="U108" s="50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</row>
    <row r="109" s="41" customFormat="true" ht="65.1" hidden="false" customHeight="true" outlineLevel="0" collapsed="false">
      <c r="A109" s="42" t="n">
        <v>100</v>
      </c>
      <c r="B109" s="43" t="s">
        <v>494</v>
      </c>
      <c r="C109" s="43" t="s">
        <v>495</v>
      </c>
      <c r="D109" s="42"/>
      <c r="E109" s="43" t="s">
        <v>302</v>
      </c>
      <c r="F109" s="43" t="s">
        <v>496</v>
      </c>
      <c r="G109" s="45" t="n">
        <v>90.76</v>
      </c>
      <c r="H109" s="45"/>
      <c r="I109" s="45" t="n">
        <v>90.76</v>
      </c>
      <c r="J109" s="42"/>
      <c r="K109" s="42"/>
      <c r="L109" s="43" t="s">
        <v>33</v>
      </c>
      <c r="M109" s="43" t="s">
        <v>497</v>
      </c>
      <c r="N109" s="47" t="s">
        <v>498</v>
      </c>
      <c r="O109" s="48" t="n">
        <v>43534</v>
      </c>
      <c r="P109" s="48" t="n">
        <v>43544</v>
      </c>
      <c r="Q109" s="48" t="n">
        <v>43605</v>
      </c>
      <c r="R109" s="48" t="n">
        <v>43615</v>
      </c>
      <c r="S109" s="42"/>
      <c r="T109" s="40"/>
      <c r="U109" s="50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</row>
    <row r="110" s="41" customFormat="true" ht="65.1" hidden="false" customHeight="true" outlineLevel="0" collapsed="false">
      <c r="A110" s="42" t="n">
        <v>101</v>
      </c>
      <c r="B110" s="43" t="s">
        <v>499</v>
      </c>
      <c r="C110" s="43" t="s">
        <v>500</v>
      </c>
      <c r="D110" s="42"/>
      <c r="E110" s="43" t="s">
        <v>302</v>
      </c>
      <c r="F110" s="43" t="s">
        <v>501</v>
      </c>
      <c r="G110" s="45" t="n">
        <v>82.08</v>
      </c>
      <c r="H110" s="45"/>
      <c r="I110" s="45" t="n">
        <v>82.08</v>
      </c>
      <c r="J110" s="42"/>
      <c r="K110" s="42"/>
      <c r="L110" s="43" t="s">
        <v>33</v>
      </c>
      <c r="M110" s="43" t="s">
        <v>309</v>
      </c>
      <c r="N110" s="47" t="s">
        <v>325</v>
      </c>
      <c r="O110" s="48" t="n">
        <v>43534</v>
      </c>
      <c r="P110" s="48" t="n">
        <v>43544</v>
      </c>
      <c r="Q110" s="48" t="n">
        <v>43605</v>
      </c>
      <c r="R110" s="48" t="n">
        <v>43615</v>
      </c>
      <c r="S110" s="42"/>
      <c r="T110" s="40"/>
      <c r="U110" s="50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</row>
    <row r="111" s="41" customFormat="true" ht="65.1" hidden="false" customHeight="true" outlineLevel="0" collapsed="false">
      <c r="A111" s="42" t="n">
        <v>102</v>
      </c>
      <c r="B111" s="43" t="s">
        <v>502</v>
      </c>
      <c r="C111" s="43" t="s">
        <v>410</v>
      </c>
      <c r="D111" s="42"/>
      <c r="E111" s="43" t="s">
        <v>302</v>
      </c>
      <c r="F111" s="43" t="s">
        <v>503</v>
      </c>
      <c r="G111" s="45" t="n">
        <v>41.31</v>
      </c>
      <c r="H111" s="45"/>
      <c r="I111" s="45" t="n">
        <v>41.31</v>
      </c>
      <c r="J111" s="42"/>
      <c r="K111" s="42"/>
      <c r="L111" s="43" t="s">
        <v>33</v>
      </c>
      <c r="M111" s="43" t="s">
        <v>504</v>
      </c>
      <c r="N111" s="47" t="s">
        <v>505</v>
      </c>
      <c r="O111" s="48" t="n">
        <v>43534</v>
      </c>
      <c r="P111" s="48" t="n">
        <v>43544</v>
      </c>
      <c r="Q111" s="48" t="n">
        <v>43605</v>
      </c>
      <c r="R111" s="48" t="n">
        <v>43615</v>
      </c>
      <c r="S111" s="42"/>
      <c r="T111" s="4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</row>
    <row r="112" s="41" customFormat="true" ht="65.1" hidden="false" customHeight="true" outlineLevel="0" collapsed="false">
      <c r="A112" s="42" t="n">
        <v>103</v>
      </c>
      <c r="B112" s="43" t="s">
        <v>506</v>
      </c>
      <c r="C112" s="43" t="s">
        <v>507</v>
      </c>
      <c r="D112" s="42"/>
      <c r="E112" s="43" t="s">
        <v>173</v>
      </c>
      <c r="F112" s="43" t="s">
        <v>508</v>
      </c>
      <c r="G112" s="45" t="n">
        <v>61.06</v>
      </c>
      <c r="H112" s="45"/>
      <c r="I112" s="45" t="n">
        <v>61.06</v>
      </c>
      <c r="J112" s="42"/>
      <c r="K112" s="42"/>
      <c r="L112" s="43" t="s">
        <v>33</v>
      </c>
      <c r="M112" s="43" t="s">
        <v>509</v>
      </c>
      <c r="N112" s="47" t="s">
        <v>510</v>
      </c>
      <c r="O112" s="48" t="n">
        <v>43534</v>
      </c>
      <c r="P112" s="48" t="n">
        <v>43544</v>
      </c>
      <c r="Q112" s="48" t="n">
        <v>43605</v>
      </c>
      <c r="R112" s="48" t="n">
        <v>43615</v>
      </c>
      <c r="S112" s="42"/>
      <c r="T112" s="4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</row>
    <row r="113" s="41" customFormat="true" ht="65.1" hidden="false" customHeight="true" outlineLevel="0" collapsed="false">
      <c r="A113" s="42" t="n">
        <v>104</v>
      </c>
      <c r="B113" s="43" t="s">
        <v>511</v>
      </c>
      <c r="C113" s="43" t="s">
        <v>147</v>
      </c>
      <c r="D113" s="42"/>
      <c r="E113" s="43" t="s">
        <v>173</v>
      </c>
      <c r="F113" s="43" t="s">
        <v>512</v>
      </c>
      <c r="G113" s="45" t="n">
        <v>32.39</v>
      </c>
      <c r="H113" s="45"/>
      <c r="I113" s="45" t="n">
        <v>32.39</v>
      </c>
      <c r="J113" s="42"/>
      <c r="K113" s="42"/>
      <c r="L113" s="43" t="s">
        <v>33</v>
      </c>
      <c r="M113" s="43" t="s">
        <v>513</v>
      </c>
      <c r="N113" s="47" t="s">
        <v>514</v>
      </c>
      <c r="O113" s="48" t="n">
        <v>43534</v>
      </c>
      <c r="P113" s="48" t="n">
        <v>43544</v>
      </c>
      <c r="Q113" s="48" t="n">
        <v>43605</v>
      </c>
      <c r="R113" s="48" t="n">
        <v>43615</v>
      </c>
      <c r="S113" s="42"/>
      <c r="T113" s="4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</row>
    <row r="114" s="41" customFormat="true" ht="65.1" hidden="false" customHeight="true" outlineLevel="0" collapsed="false">
      <c r="A114" s="29"/>
      <c r="B114" s="29" t="s">
        <v>225</v>
      </c>
      <c r="C114" s="29" t="s">
        <v>515</v>
      </c>
      <c r="D114" s="29"/>
      <c r="E114" s="29"/>
      <c r="F114" s="29"/>
      <c r="G114" s="49" t="n">
        <f aca="false">SUM(G48:G113)</f>
        <v>5880.664</v>
      </c>
      <c r="H114" s="49" t="n">
        <f aca="false">SUM(H48:H113)</f>
        <v>1282.0369</v>
      </c>
      <c r="I114" s="49" t="n">
        <f aca="false">SUM(I48:I113)</f>
        <v>4598.6271</v>
      </c>
      <c r="J114" s="49" t="n">
        <f aca="false">SUM(J48:J113)</f>
        <v>0</v>
      </c>
      <c r="K114" s="49" t="n">
        <f aca="false">SUM(K48:K113)</f>
        <v>0</v>
      </c>
      <c r="L114" s="29"/>
      <c r="M114" s="29" t="s">
        <v>516</v>
      </c>
      <c r="N114" s="54" t="s">
        <v>517</v>
      </c>
      <c r="O114" s="32"/>
      <c r="P114" s="32"/>
      <c r="Q114" s="32"/>
      <c r="R114" s="32"/>
      <c r="S114" s="29"/>
      <c r="T114" s="40"/>
      <c r="U114" s="55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</row>
    <row r="115" s="60" customFormat="true" ht="54.95" hidden="false" customHeight="true" outlineLevel="0" collapsed="false">
      <c r="A115" s="42" t="n">
        <v>108</v>
      </c>
      <c r="B115" s="43" t="s">
        <v>518</v>
      </c>
      <c r="C115" s="43" t="s">
        <v>519</v>
      </c>
      <c r="D115" s="42"/>
      <c r="E115" s="56" t="s">
        <v>153</v>
      </c>
      <c r="F115" s="43" t="s">
        <v>520</v>
      </c>
      <c r="G115" s="42" t="n">
        <v>78.49</v>
      </c>
      <c r="H115" s="57"/>
      <c r="I115" s="42" t="n">
        <v>78.49</v>
      </c>
      <c r="J115" s="42"/>
      <c r="K115" s="42"/>
      <c r="L115" s="43" t="s">
        <v>33</v>
      </c>
      <c r="M115" s="43" t="s">
        <v>298</v>
      </c>
      <c r="N115" s="47" t="s">
        <v>521</v>
      </c>
      <c r="O115" s="48" t="s">
        <v>522</v>
      </c>
      <c r="P115" s="48" t="s">
        <v>523</v>
      </c>
      <c r="Q115" s="48" t="s">
        <v>524</v>
      </c>
      <c r="R115" s="48" t="s">
        <v>525</v>
      </c>
      <c r="S115" s="42" t="n">
        <v>260</v>
      </c>
      <c r="T115" s="40"/>
      <c r="U115" s="58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</row>
    <row r="116" s="60" customFormat="true" ht="54.95" hidden="false" customHeight="true" outlineLevel="0" collapsed="false">
      <c r="A116" s="42" t="n">
        <v>109</v>
      </c>
      <c r="B116" s="43" t="s">
        <v>526</v>
      </c>
      <c r="C116" s="43" t="s">
        <v>527</v>
      </c>
      <c r="D116" s="42"/>
      <c r="E116" s="56" t="s">
        <v>528</v>
      </c>
      <c r="F116" s="43" t="s">
        <v>529</v>
      </c>
      <c r="G116" s="42" t="n">
        <v>98.11</v>
      </c>
      <c r="H116" s="57"/>
      <c r="I116" s="42" t="n">
        <v>98.11</v>
      </c>
      <c r="J116" s="42"/>
      <c r="K116" s="42"/>
      <c r="L116" s="43" t="s">
        <v>33</v>
      </c>
      <c r="M116" s="43" t="s">
        <v>530</v>
      </c>
      <c r="N116" s="47" t="s">
        <v>531</v>
      </c>
      <c r="O116" s="48" t="s">
        <v>522</v>
      </c>
      <c r="P116" s="48" t="s">
        <v>523</v>
      </c>
      <c r="Q116" s="48" t="s">
        <v>524</v>
      </c>
      <c r="R116" s="48" t="s">
        <v>525</v>
      </c>
      <c r="S116" s="42" t="n">
        <v>6</v>
      </c>
      <c r="T116" s="40"/>
      <c r="U116" s="58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</row>
    <row r="117" s="60" customFormat="true" ht="54.95" hidden="false" customHeight="true" outlineLevel="0" collapsed="false">
      <c r="A117" s="42" t="n">
        <v>110</v>
      </c>
      <c r="B117" s="43" t="s">
        <v>532</v>
      </c>
      <c r="C117" s="43" t="s">
        <v>533</v>
      </c>
      <c r="D117" s="42"/>
      <c r="E117" s="56" t="s">
        <v>534</v>
      </c>
      <c r="F117" s="43" t="s">
        <v>535</v>
      </c>
      <c r="G117" s="42" t="n">
        <v>76.17</v>
      </c>
      <c r="H117" s="57"/>
      <c r="I117" s="42" t="n">
        <v>76.17</v>
      </c>
      <c r="J117" s="42"/>
      <c r="K117" s="42"/>
      <c r="L117" s="43" t="s">
        <v>33</v>
      </c>
      <c r="M117" s="43" t="s">
        <v>536</v>
      </c>
      <c r="N117" s="47" t="s">
        <v>537</v>
      </c>
      <c r="O117" s="48" t="s">
        <v>522</v>
      </c>
      <c r="P117" s="48" t="s">
        <v>523</v>
      </c>
      <c r="Q117" s="48" t="s">
        <v>524</v>
      </c>
      <c r="R117" s="48" t="s">
        <v>525</v>
      </c>
      <c r="S117" s="42" t="n">
        <v>52</v>
      </c>
      <c r="T117" s="40"/>
      <c r="U117" s="58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</row>
    <row r="118" s="60" customFormat="true" ht="54.95" hidden="false" customHeight="true" outlineLevel="0" collapsed="false">
      <c r="A118" s="42" t="n">
        <v>111</v>
      </c>
      <c r="B118" s="43" t="s">
        <v>538</v>
      </c>
      <c r="C118" s="43" t="s">
        <v>539</v>
      </c>
      <c r="D118" s="42"/>
      <c r="E118" s="56" t="s">
        <v>341</v>
      </c>
      <c r="F118" s="43" t="s">
        <v>540</v>
      </c>
      <c r="G118" s="42" t="n">
        <v>145.33</v>
      </c>
      <c r="H118" s="57"/>
      <c r="I118" s="42" t="n">
        <v>145.33</v>
      </c>
      <c r="J118" s="42"/>
      <c r="K118" s="42"/>
      <c r="L118" s="43" t="s">
        <v>33</v>
      </c>
      <c r="M118" s="43" t="s">
        <v>536</v>
      </c>
      <c r="N118" s="47" t="s">
        <v>541</v>
      </c>
      <c r="O118" s="48" t="s">
        <v>522</v>
      </c>
      <c r="P118" s="48" t="s">
        <v>523</v>
      </c>
      <c r="Q118" s="48" t="s">
        <v>524</v>
      </c>
      <c r="R118" s="48" t="s">
        <v>525</v>
      </c>
      <c r="S118" s="42" t="n">
        <v>522</v>
      </c>
      <c r="T118" s="40"/>
      <c r="U118" s="58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</row>
    <row r="119" s="60" customFormat="true" ht="54.95" hidden="false" customHeight="true" outlineLevel="0" collapsed="false">
      <c r="A119" s="42" t="n">
        <v>112</v>
      </c>
      <c r="B119" s="43" t="s">
        <v>542</v>
      </c>
      <c r="C119" s="43" t="s">
        <v>543</v>
      </c>
      <c r="D119" s="42"/>
      <c r="E119" s="56" t="s">
        <v>84</v>
      </c>
      <c r="F119" s="43" t="s">
        <v>544</v>
      </c>
      <c r="G119" s="42" t="n">
        <v>79.4</v>
      </c>
      <c r="H119" s="57"/>
      <c r="I119" s="42" t="n">
        <v>79.4</v>
      </c>
      <c r="J119" s="42"/>
      <c r="K119" s="42"/>
      <c r="L119" s="43" t="s">
        <v>33</v>
      </c>
      <c r="M119" s="43" t="s">
        <v>545</v>
      </c>
      <c r="N119" s="47" t="s">
        <v>546</v>
      </c>
      <c r="O119" s="48" t="s">
        <v>522</v>
      </c>
      <c r="P119" s="48" t="s">
        <v>523</v>
      </c>
      <c r="Q119" s="48" t="s">
        <v>524</v>
      </c>
      <c r="R119" s="48" t="s">
        <v>525</v>
      </c>
      <c r="S119" s="42" t="n">
        <v>155</v>
      </c>
      <c r="T119" s="40"/>
      <c r="U119" s="58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</row>
    <row r="120" s="60" customFormat="true" ht="54.95" hidden="false" customHeight="true" outlineLevel="0" collapsed="false">
      <c r="A120" s="42" t="n">
        <v>113</v>
      </c>
      <c r="B120" s="43" t="s">
        <v>547</v>
      </c>
      <c r="C120" s="43" t="s">
        <v>548</v>
      </c>
      <c r="D120" s="42"/>
      <c r="E120" s="56" t="s">
        <v>173</v>
      </c>
      <c r="F120" s="43" t="s">
        <v>549</v>
      </c>
      <c r="G120" s="42" t="n">
        <v>124.16</v>
      </c>
      <c r="H120" s="57"/>
      <c r="I120" s="42" t="n">
        <v>124.16</v>
      </c>
      <c r="J120" s="42"/>
      <c r="K120" s="42"/>
      <c r="L120" s="43" t="s">
        <v>33</v>
      </c>
      <c r="M120" s="43" t="s">
        <v>550</v>
      </c>
      <c r="N120" s="47" t="s">
        <v>551</v>
      </c>
      <c r="O120" s="48" t="s">
        <v>522</v>
      </c>
      <c r="P120" s="48" t="s">
        <v>523</v>
      </c>
      <c r="Q120" s="48" t="s">
        <v>524</v>
      </c>
      <c r="R120" s="48" t="s">
        <v>525</v>
      </c>
      <c r="S120" s="42" t="n">
        <v>106</v>
      </c>
      <c r="T120" s="40"/>
      <c r="U120" s="58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</row>
    <row r="121" s="60" customFormat="true" ht="54.95" hidden="false" customHeight="true" outlineLevel="0" collapsed="false">
      <c r="A121" s="42" t="n">
        <v>114</v>
      </c>
      <c r="B121" s="43" t="s">
        <v>552</v>
      </c>
      <c r="C121" s="43" t="s">
        <v>553</v>
      </c>
      <c r="D121" s="42"/>
      <c r="E121" s="56" t="s">
        <v>302</v>
      </c>
      <c r="F121" s="43" t="s">
        <v>554</v>
      </c>
      <c r="G121" s="42" t="n">
        <v>125.27</v>
      </c>
      <c r="H121" s="57"/>
      <c r="I121" s="42" t="n">
        <v>125.27</v>
      </c>
      <c r="J121" s="42"/>
      <c r="K121" s="42"/>
      <c r="L121" s="43" t="s">
        <v>33</v>
      </c>
      <c r="M121" s="43" t="s">
        <v>555</v>
      </c>
      <c r="N121" s="47" t="s">
        <v>556</v>
      </c>
      <c r="O121" s="48" t="s">
        <v>522</v>
      </c>
      <c r="P121" s="48" t="s">
        <v>523</v>
      </c>
      <c r="Q121" s="48" t="s">
        <v>524</v>
      </c>
      <c r="R121" s="48" t="s">
        <v>525</v>
      </c>
      <c r="S121" s="42" t="n">
        <v>12</v>
      </c>
      <c r="T121" s="40"/>
      <c r="U121" s="58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</row>
    <row r="122" s="60" customFormat="true" ht="54.95" hidden="false" customHeight="true" outlineLevel="0" collapsed="false">
      <c r="A122" s="42" t="n">
        <v>115</v>
      </c>
      <c r="B122" s="43" t="s">
        <v>557</v>
      </c>
      <c r="C122" s="43" t="s">
        <v>558</v>
      </c>
      <c r="D122" s="42"/>
      <c r="E122" s="56" t="s">
        <v>84</v>
      </c>
      <c r="F122" s="43" t="s">
        <v>559</v>
      </c>
      <c r="G122" s="42" t="n">
        <v>124.84</v>
      </c>
      <c r="H122" s="57"/>
      <c r="I122" s="42" t="n">
        <v>124.84</v>
      </c>
      <c r="J122" s="42"/>
      <c r="K122" s="42"/>
      <c r="L122" s="43" t="s">
        <v>33</v>
      </c>
      <c r="M122" s="43" t="s">
        <v>560</v>
      </c>
      <c r="N122" s="47" t="s">
        <v>561</v>
      </c>
      <c r="O122" s="48" t="s">
        <v>522</v>
      </c>
      <c r="P122" s="48" t="s">
        <v>523</v>
      </c>
      <c r="Q122" s="48" t="s">
        <v>524</v>
      </c>
      <c r="R122" s="48" t="s">
        <v>525</v>
      </c>
      <c r="S122" s="42" t="n">
        <v>128</v>
      </c>
      <c r="T122" s="40"/>
      <c r="U122" s="58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</row>
    <row r="123" s="60" customFormat="true" ht="54.95" hidden="false" customHeight="true" outlineLevel="0" collapsed="false">
      <c r="A123" s="42" t="n">
        <v>116</v>
      </c>
      <c r="B123" s="43" t="s">
        <v>562</v>
      </c>
      <c r="C123" s="43" t="s">
        <v>563</v>
      </c>
      <c r="D123" s="42"/>
      <c r="E123" s="56" t="s">
        <v>564</v>
      </c>
      <c r="F123" s="43" t="s">
        <v>565</v>
      </c>
      <c r="G123" s="42" t="n">
        <v>55.81</v>
      </c>
      <c r="H123" s="57"/>
      <c r="I123" s="42" t="n">
        <v>55.81</v>
      </c>
      <c r="J123" s="42"/>
      <c r="K123" s="42"/>
      <c r="L123" s="43" t="s">
        <v>33</v>
      </c>
      <c r="M123" s="43" t="s">
        <v>566</v>
      </c>
      <c r="N123" s="47" t="s">
        <v>391</v>
      </c>
      <c r="O123" s="48" t="s">
        <v>522</v>
      </c>
      <c r="P123" s="48" t="s">
        <v>523</v>
      </c>
      <c r="Q123" s="48" t="s">
        <v>524</v>
      </c>
      <c r="R123" s="48" t="s">
        <v>525</v>
      </c>
      <c r="S123" s="42" t="n">
        <v>21</v>
      </c>
      <c r="T123" s="40"/>
      <c r="U123" s="58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</row>
    <row r="124" s="60" customFormat="true" ht="54.95" hidden="false" customHeight="true" outlineLevel="0" collapsed="false">
      <c r="A124" s="42" t="n">
        <v>117</v>
      </c>
      <c r="B124" s="43" t="s">
        <v>567</v>
      </c>
      <c r="C124" s="43" t="s">
        <v>568</v>
      </c>
      <c r="D124" s="42"/>
      <c r="E124" s="56" t="s">
        <v>84</v>
      </c>
      <c r="F124" s="43" t="s">
        <v>569</v>
      </c>
      <c r="G124" s="42" t="n">
        <v>46.44</v>
      </c>
      <c r="H124" s="57"/>
      <c r="I124" s="42" t="n">
        <v>46.44</v>
      </c>
      <c r="J124" s="42"/>
      <c r="K124" s="42"/>
      <c r="L124" s="43" t="s">
        <v>33</v>
      </c>
      <c r="M124" s="43" t="s">
        <v>570</v>
      </c>
      <c r="N124" s="47" t="s">
        <v>571</v>
      </c>
      <c r="O124" s="48" t="s">
        <v>522</v>
      </c>
      <c r="P124" s="48" t="s">
        <v>523</v>
      </c>
      <c r="Q124" s="48" t="s">
        <v>524</v>
      </c>
      <c r="R124" s="48" t="s">
        <v>525</v>
      </c>
      <c r="S124" s="42" t="n">
        <v>287</v>
      </c>
      <c r="T124" s="40"/>
      <c r="U124" s="58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</row>
    <row r="125" s="60" customFormat="true" ht="54.95" hidden="false" customHeight="true" outlineLevel="0" collapsed="false">
      <c r="A125" s="42" t="n">
        <v>118</v>
      </c>
      <c r="B125" s="43" t="s">
        <v>572</v>
      </c>
      <c r="C125" s="43" t="s">
        <v>573</v>
      </c>
      <c r="D125" s="42"/>
      <c r="E125" s="56" t="s">
        <v>84</v>
      </c>
      <c r="F125" s="43" t="s">
        <v>328</v>
      </c>
      <c r="G125" s="42" t="n">
        <v>210.59</v>
      </c>
      <c r="H125" s="57"/>
      <c r="I125" s="42" t="n">
        <v>210.59</v>
      </c>
      <c r="J125" s="42"/>
      <c r="K125" s="42"/>
      <c r="L125" s="43" t="s">
        <v>33</v>
      </c>
      <c r="M125" s="43" t="s">
        <v>574</v>
      </c>
      <c r="N125" s="47" t="s">
        <v>575</v>
      </c>
      <c r="O125" s="48" t="s">
        <v>522</v>
      </c>
      <c r="P125" s="48" t="s">
        <v>523</v>
      </c>
      <c r="Q125" s="48" t="s">
        <v>524</v>
      </c>
      <c r="R125" s="48" t="s">
        <v>525</v>
      </c>
      <c r="S125" s="42" t="n">
        <v>141</v>
      </c>
      <c r="T125" s="40"/>
      <c r="U125" s="58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</row>
    <row r="126" s="60" customFormat="true" ht="54.95" hidden="false" customHeight="true" outlineLevel="0" collapsed="false">
      <c r="A126" s="42" t="n">
        <v>119</v>
      </c>
      <c r="B126" s="43" t="s">
        <v>576</v>
      </c>
      <c r="C126" s="43" t="s">
        <v>577</v>
      </c>
      <c r="D126" s="42"/>
      <c r="E126" s="56" t="s">
        <v>142</v>
      </c>
      <c r="F126" s="43" t="s">
        <v>578</v>
      </c>
      <c r="G126" s="42" t="n">
        <v>137.98</v>
      </c>
      <c r="H126" s="57"/>
      <c r="I126" s="42" t="n">
        <v>137.98</v>
      </c>
      <c r="J126" s="42"/>
      <c r="K126" s="42"/>
      <c r="L126" s="43" t="s">
        <v>33</v>
      </c>
      <c r="M126" s="43" t="s">
        <v>579</v>
      </c>
      <c r="N126" s="47" t="s">
        <v>449</v>
      </c>
      <c r="O126" s="48" t="s">
        <v>522</v>
      </c>
      <c r="P126" s="48" t="s">
        <v>523</v>
      </c>
      <c r="Q126" s="48" t="s">
        <v>524</v>
      </c>
      <c r="R126" s="48" t="s">
        <v>525</v>
      </c>
      <c r="S126" s="42" t="n">
        <v>27</v>
      </c>
      <c r="T126" s="40"/>
      <c r="U126" s="58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</row>
    <row r="127" s="60" customFormat="true" ht="54.95" hidden="false" customHeight="true" outlineLevel="0" collapsed="false">
      <c r="A127" s="42" t="n">
        <v>120</v>
      </c>
      <c r="B127" s="43" t="s">
        <v>580</v>
      </c>
      <c r="C127" s="43" t="s">
        <v>581</v>
      </c>
      <c r="D127" s="42"/>
      <c r="E127" s="56" t="s">
        <v>153</v>
      </c>
      <c r="F127" s="43" t="s">
        <v>582</v>
      </c>
      <c r="G127" s="42" t="n">
        <v>166.14</v>
      </c>
      <c r="H127" s="57"/>
      <c r="I127" s="42" t="n">
        <v>166.14</v>
      </c>
      <c r="J127" s="42"/>
      <c r="K127" s="42"/>
      <c r="L127" s="43" t="s">
        <v>33</v>
      </c>
      <c r="M127" s="43" t="s">
        <v>583</v>
      </c>
      <c r="N127" s="47" t="s">
        <v>584</v>
      </c>
      <c r="O127" s="48" t="s">
        <v>522</v>
      </c>
      <c r="P127" s="48" t="s">
        <v>523</v>
      </c>
      <c r="Q127" s="48" t="s">
        <v>524</v>
      </c>
      <c r="R127" s="48" t="s">
        <v>525</v>
      </c>
      <c r="S127" s="42" t="n">
        <v>215</v>
      </c>
      <c r="T127" s="40"/>
      <c r="U127" s="58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</row>
    <row r="128" s="60" customFormat="true" ht="54.95" hidden="false" customHeight="true" outlineLevel="0" collapsed="false">
      <c r="A128" s="42" t="n">
        <v>121</v>
      </c>
      <c r="B128" s="43" t="s">
        <v>585</v>
      </c>
      <c r="C128" s="43" t="s">
        <v>586</v>
      </c>
      <c r="D128" s="42"/>
      <c r="E128" s="56" t="s">
        <v>153</v>
      </c>
      <c r="F128" s="43" t="s">
        <v>587</v>
      </c>
      <c r="G128" s="42" t="n">
        <v>406.37</v>
      </c>
      <c r="H128" s="46"/>
      <c r="I128" s="42" t="n">
        <v>406.37</v>
      </c>
      <c r="J128" s="42"/>
      <c r="K128" s="42"/>
      <c r="L128" s="43" t="s">
        <v>33</v>
      </c>
      <c r="M128" s="43" t="s">
        <v>588</v>
      </c>
      <c r="N128" s="47" t="s">
        <v>589</v>
      </c>
      <c r="O128" s="48" t="s">
        <v>522</v>
      </c>
      <c r="P128" s="48" t="s">
        <v>523</v>
      </c>
      <c r="Q128" s="48" t="s">
        <v>524</v>
      </c>
      <c r="R128" s="48" t="s">
        <v>525</v>
      </c>
      <c r="S128" s="42" t="n">
        <v>24</v>
      </c>
      <c r="T128" s="40"/>
      <c r="U128" s="58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</row>
    <row r="129" s="60" customFormat="true" ht="54.95" hidden="false" customHeight="true" outlineLevel="0" collapsed="false">
      <c r="A129" s="42" t="n">
        <v>122</v>
      </c>
      <c r="B129" s="43" t="s">
        <v>590</v>
      </c>
      <c r="C129" s="43" t="s">
        <v>591</v>
      </c>
      <c r="D129" s="42"/>
      <c r="E129" s="56" t="s">
        <v>153</v>
      </c>
      <c r="F129" s="43" t="s">
        <v>212</v>
      </c>
      <c r="G129" s="42" t="n">
        <v>62.81</v>
      </c>
      <c r="H129" s="46"/>
      <c r="I129" s="42" t="n">
        <v>62.81</v>
      </c>
      <c r="J129" s="42"/>
      <c r="K129" s="42"/>
      <c r="L129" s="43" t="s">
        <v>33</v>
      </c>
      <c r="M129" s="43" t="s">
        <v>592</v>
      </c>
      <c r="N129" s="47" t="s">
        <v>593</v>
      </c>
      <c r="O129" s="48" t="s">
        <v>522</v>
      </c>
      <c r="P129" s="48" t="s">
        <v>523</v>
      </c>
      <c r="Q129" s="48" t="s">
        <v>524</v>
      </c>
      <c r="R129" s="48" t="s">
        <v>525</v>
      </c>
      <c r="S129" s="42" t="n">
        <v>109</v>
      </c>
      <c r="T129" s="40"/>
      <c r="U129" s="58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</row>
    <row r="130" s="60" customFormat="true" ht="54.95" hidden="false" customHeight="true" outlineLevel="0" collapsed="false">
      <c r="A130" s="42" t="n">
        <v>123</v>
      </c>
      <c r="B130" s="43" t="s">
        <v>594</v>
      </c>
      <c r="C130" s="43" t="s">
        <v>595</v>
      </c>
      <c r="D130" s="42"/>
      <c r="E130" s="56" t="s">
        <v>173</v>
      </c>
      <c r="F130" s="43" t="s">
        <v>596</v>
      </c>
      <c r="G130" s="42" t="n">
        <v>85.62</v>
      </c>
      <c r="H130" s="42"/>
      <c r="I130" s="42" t="n">
        <v>85.62</v>
      </c>
      <c r="J130" s="42"/>
      <c r="K130" s="42"/>
      <c r="L130" s="43" t="s">
        <v>33</v>
      </c>
      <c r="M130" s="43" t="s">
        <v>597</v>
      </c>
      <c r="N130" s="47" t="s">
        <v>598</v>
      </c>
      <c r="O130" s="48" t="s">
        <v>522</v>
      </c>
      <c r="P130" s="48" t="s">
        <v>523</v>
      </c>
      <c r="Q130" s="48" t="s">
        <v>524</v>
      </c>
      <c r="R130" s="48" t="s">
        <v>525</v>
      </c>
      <c r="S130" s="42" t="n">
        <v>44</v>
      </c>
      <c r="T130" s="40"/>
      <c r="U130" s="58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</row>
    <row r="131" s="60" customFormat="true" ht="54.95" hidden="false" customHeight="true" outlineLevel="0" collapsed="false">
      <c r="A131" s="42" t="n">
        <v>124</v>
      </c>
      <c r="B131" s="43" t="s">
        <v>599</v>
      </c>
      <c r="C131" s="43" t="s">
        <v>600</v>
      </c>
      <c r="D131" s="42"/>
      <c r="E131" s="56" t="s">
        <v>381</v>
      </c>
      <c r="F131" s="43" t="s">
        <v>601</v>
      </c>
      <c r="G131" s="42" t="n">
        <v>43.76</v>
      </c>
      <c r="H131" s="42"/>
      <c r="I131" s="42" t="n">
        <v>43.76</v>
      </c>
      <c r="J131" s="42"/>
      <c r="K131" s="42"/>
      <c r="L131" s="43" t="s">
        <v>33</v>
      </c>
      <c r="M131" s="43" t="s">
        <v>602</v>
      </c>
      <c r="N131" s="47" t="s">
        <v>391</v>
      </c>
      <c r="O131" s="48" t="s">
        <v>522</v>
      </c>
      <c r="P131" s="48" t="s">
        <v>523</v>
      </c>
      <c r="Q131" s="48" t="s">
        <v>524</v>
      </c>
      <c r="R131" s="48" t="s">
        <v>525</v>
      </c>
      <c r="S131" s="42" t="n">
        <v>21</v>
      </c>
      <c r="T131" s="40"/>
      <c r="U131" s="58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</row>
    <row r="132" s="60" customFormat="true" ht="54.95" hidden="false" customHeight="true" outlineLevel="0" collapsed="false">
      <c r="A132" s="42" t="n">
        <v>125</v>
      </c>
      <c r="B132" s="43" t="s">
        <v>603</v>
      </c>
      <c r="C132" s="43" t="s">
        <v>604</v>
      </c>
      <c r="D132" s="42"/>
      <c r="E132" s="56" t="s">
        <v>381</v>
      </c>
      <c r="F132" s="43" t="s">
        <v>202</v>
      </c>
      <c r="G132" s="42" t="n">
        <v>128.18</v>
      </c>
      <c r="H132" s="42"/>
      <c r="I132" s="42" t="n">
        <v>128.18</v>
      </c>
      <c r="J132" s="42"/>
      <c r="K132" s="42"/>
      <c r="L132" s="43" t="s">
        <v>33</v>
      </c>
      <c r="M132" s="43" t="s">
        <v>605</v>
      </c>
      <c r="N132" s="47" t="s">
        <v>556</v>
      </c>
      <c r="O132" s="48" t="s">
        <v>522</v>
      </c>
      <c r="P132" s="48" t="s">
        <v>523</v>
      </c>
      <c r="Q132" s="48" t="s">
        <v>524</v>
      </c>
      <c r="R132" s="48" t="s">
        <v>525</v>
      </c>
      <c r="S132" s="42" t="n">
        <v>12</v>
      </c>
      <c r="T132" s="40"/>
      <c r="U132" s="58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</row>
    <row r="133" s="60" customFormat="true" ht="54.95" hidden="false" customHeight="true" outlineLevel="0" collapsed="false">
      <c r="A133" s="42" t="n">
        <v>126</v>
      </c>
      <c r="B133" s="43" t="s">
        <v>606</v>
      </c>
      <c r="C133" s="43" t="s">
        <v>607</v>
      </c>
      <c r="D133" s="42"/>
      <c r="E133" s="56" t="s">
        <v>381</v>
      </c>
      <c r="F133" s="43" t="s">
        <v>608</v>
      </c>
      <c r="G133" s="42" t="n">
        <v>99.24</v>
      </c>
      <c r="H133" s="42"/>
      <c r="I133" s="42" t="n">
        <v>99.24</v>
      </c>
      <c r="J133" s="42"/>
      <c r="K133" s="42"/>
      <c r="L133" s="43" t="s">
        <v>33</v>
      </c>
      <c r="M133" s="43" t="s">
        <v>609</v>
      </c>
      <c r="N133" s="47" t="s">
        <v>610</v>
      </c>
      <c r="O133" s="48" t="s">
        <v>522</v>
      </c>
      <c r="P133" s="48" t="s">
        <v>523</v>
      </c>
      <c r="Q133" s="48" t="s">
        <v>524</v>
      </c>
      <c r="R133" s="48" t="s">
        <v>525</v>
      </c>
      <c r="S133" s="42" t="n">
        <v>48</v>
      </c>
      <c r="T133" s="40"/>
      <c r="U133" s="58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</row>
    <row r="134" s="60" customFormat="true" ht="54.95" hidden="false" customHeight="true" outlineLevel="0" collapsed="false">
      <c r="A134" s="42" t="n">
        <v>127</v>
      </c>
      <c r="B134" s="43" t="s">
        <v>611</v>
      </c>
      <c r="C134" s="43" t="s">
        <v>612</v>
      </c>
      <c r="D134" s="42"/>
      <c r="E134" s="56" t="s">
        <v>173</v>
      </c>
      <c r="F134" s="43" t="s">
        <v>613</v>
      </c>
      <c r="G134" s="42" t="n">
        <v>124.81</v>
      </c>
      <c r="H134" s="42"/>
      <c r="I134" s="42" t="n">
        <v>124.81</v>
      </c>
      <c r="J134" s="42"/>
      <c r="K134" s="42"/>
      <c r="L134" s="43" t="s">
        <v>33</v>
      </c>
      <c r="M134" s="43" t="s">
        <v>614</v>
      </c>
      <c r="N134" s="47" t="s">
        <v>449</v>
      </c>
      <c r="O134" s="48" t="s">
        <v>522</v>
      </c>
      <c r="P134" s="48" t="s">
        <v>523</v>
      </c>
      <c r="Q134" s="48" t="s">
        <v>524</v>
      </c>
      <c r="R134" s="48" t="s">
        <v>525</v>
      </c>
      <c r="S134" s="42" t="n">
        <v>27</v>
      </c>
      <c r="T134" s="40"/>
      <c r="U134" s="58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</row>
    <row r="135" s="60" customFormat="true" ht="54.95" hidden="false" customHeight="true" outlineLevel="0" collapsed="false">
      <c r="A135" s="42" t="n">
        <v>128</v>
      </c>
      <c r="B135" s="43" t="s">
        <v>615</v>
      </c>
      <c r="C135" s="43" t="s">
        <v>548</v>
      </c>
      <c r="D135" s="42"/>
      <c r="E135" s="56" t="s">
        <v>528</v>
      </c>
      <c r="F135" s="43" t="s">
        <v>616</v>
      </c>
      <c r="G135" s="42" t="n">
        <v>97.97</v>
      </c>
      <c r="H135" s="42"/>
      <c r="I135" s="42" t="n">
        <v>97.97</v>
      </c>
      <c r="J135" s="42"/>
      <c r="K135" s="42"/>
      <c r="L135" s="43" t="s">
        <v>33</v>
      </c>
      <c r="M135" s="43" t="s">
        <v>617</v>
      </c>
      <c r="N135" s="47" t="s">
        <v>618</v>
      </c>
      <c r="O135" s="48" t="s">
        <v>522</v>
      </c>
      <c r="P135" s="48" t="s">
        <v>523</v>
      </c>
      <c r="Q135" s="48" t="s">
        <v>524</v>
      </c>
      <c r="R135" s="48" t="s">
        <v>525</v>
      </c>
      <c r="S135" s="42" t="n">
        <v>5</v>
      </c>
      <c r="T135" s="40"/>
      <c r="U135" s="58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</row>
    <row r="136" s="60" customFormat="true" ht="54.95" hidden="false" customHeight="true" outlineLevel="0" collapsed="false">
      <c r="A136" s="42" t="n">
        <v>129</v>
      </c>
      <c r="B136" s="43" t="s">
        <v>619</v>
      </c>
      <c r="C136" s="43" t="s">
        <v>620</v>
      </c>
      <c r="D136" s="42"/>
      <c r="E136" s="56" t="s">
        <v>364</v>
      </c>
      <c r="F136" s="43" t="s">
        <v>621</v>
      </c>
      <c r="G136" s="42" t="n">
        <v>194.9</v>
      </c>
      <c r="H136" s="42"/>
      <c r="I136" s="42" t="n">
        <v>194.9</v>
      </c>
      <c r="J136" s="42"/>
      <c r="K136" s="42"/>
      <c r="L136" s="43" t="s">
        <v>33</v>
      </c>
      <c r="M136" s="43" t="s">
        <v>622</v>
      </c>
      <c r="N136" s="47" t="s">
        <v>66</v>
      </c>
      <c r="O136" s="48" t="s">
        <v>522</v>
      </c>
      <c r="P136" s="48" t="s">
        <v>523</v>
      </c>
      <c r="Q136" s="48" t="s">
        <v>524</v>
      </c>
      <c r="R136" s="48" t="s">
        <v>525</v>
      </c>
      <c r="S136" s="42" t="n">
        <v>39</v>
      </c>
      <c r="T136" s="40"/>
      <c r="U136" s="58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</row>
    <row r="137" s="60" customFormat="true" ht="54.95" hidden="false" customHeight="true" outlineLevel="0" collapsed="false">
      <c r="A137" s="42" t="n">
        <v>130</v>
      </c>
      <c r="B137" s="43" t="s">
        <v>623</v>
      </c>
      <c r="C137" s="43" t="s">
        <v>624</v>
      </c>
      <c r="D137" s="42"/>
      <c r="E137" s="56" t="s">
        <v>302</v>
      </c>
      <c r="F137" s="43" t="s">
        <v>625</v>
      </c>
      <c r="G137" s="42" t="n">
        <v>83.8</v>
      </c>
      <c r="H137" s="42"/>
      <c r="I137" s="42" t="n">
        <v>83.8</v>
      </c>
      <c r="J137" s="42"/>
      <c r="K137" s="42"/>
      <c r="L137" s="43" t="s">
        <v>33</v>
      </c>
      <c r="M137" s="43" t="s">
        <v>626</v>
      </c>
      <c r="N137" s="47" t="s">
        <v>627</v>
      </c>
      <c r="O137" s="48" t="s">
        <v>522</v>
      </c>
      <c r="P137" s="48" t="s">
        <v>523</v>
      </c>
      <c r="Q137" s="48" t="s">
        <v>524</v>
      </c>
      <c r="R137" s="48" t="s">
        <v>525</v>
      </c>
      <c r="S137" s="42" t="n">
        <v>41</v>
      </c>
      <c r="T137" s="40"/>
      <c r="U137" s="58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</row>
    <row r="138" s="60" customFormat="true" ht="54.95" hidden="false" customHeight="true" outlineLevel="0" collapsed="false">
      <c r="A138" s="42" t="n">
        <v>131</v>
      </c>
      <c r="B138" s="43" t="s">
        <v>628</v>
      </c>
      <c r="C138" s="43" t="s">
        <v>629</v>
      </c>
      <c r="D138" s="42"/>
      <c r="E138" s="56" t="s">
        <v>273</v>
      </c>
      <c r="F138" s="43" t="s">
        <v>630</v>
      </c>
      <c r="G138" s="42" t="n">
        <v>49.06</v>
      </c>
      <c r="H138" s="42"/>
      <c r="I138" s="42" t="n">
        <v>49.06</v>
      </c>
      <c r="J138" s="42"/>
      <c r="K138" s="42"/>
      <c r="L138" s="43" t="s">
        <v>33</v>
      </c>
      <c r="M138" s="43" t="s">
        <v>631</v>
      </c>
      <c r="N138" s="47" t="s">
        <v>35</v>
      </c>
      <c r="O138" s="48" t="s">
        <v>522</v>
      </c>
      <c r="P138" s="48" t="s">
        <v>523</v>
      </c>
      <c r="Q138" s="48" t="s">
        <v>524</v>
      </c>
      <c r="R138" s="48" t="s">
        <v>525</v>
      </c>
      <c r="S138" s="42" t="n">
        <v>57</v>
      </c>
      <c r="T138" s="40"/>
      <c r="U138" s="58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</row>
    <row r="139" s="60" customFormat="true" ht="54.95" hidden="false" customHeight="true" outlineLevel="0" collapsed="false">
      <c r="A139" s="42" t="n">
        <v>132</v>
      </c>
      <c r="B139" s="43" t="s">
        <v>632</v>
      </c>
      <c r="C139" s="43" t="s">
        <v>548</v>
      </c>
      <c r="D139" s="42"/>
      <c r="E139" s="56" t="s">
        <v>564</v>
      </c>
      <c r="F139" s="43" t="s">
        <v>633</v>
      </c>
      <c r="G139" s="42" t="n">
        <v>122.75</v>
      </c>
      <c r="H139" s="42"/>
      <c r="I139" s="42" t="n">
        <v>122.75</v>
      </c>
      <c r="J139" s="42"/>
      <c r="K139" s="42"/>
      <c r="L139" s="43" t="s">
        <v>33</v>
      </c>
      <c r="M139" s="43" t="s">
        <v>634</v>
      </c>
      <c r="N139" s="47" t="s">
        <v>635</v>
      </c>
      <c r="O139" s="48" t="s">
        <v>522</v>
      </c>
      <c r="P139" s="48" t="s">
        <v>523</v>
      </c>
      <c r="Q139" s="48" t="s">
        <v>524</v>
      </c>
      <c r="R139" s="48" t="s">
        <v>525</v>
      </c>
      <c r="S139" s="42" t="n">
        <v>23</v>
      </c>
      <c r="T139" s="40"/>
      <c r="U139" s="58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</row>
    <row r="140" s="60" customFormat="true" ht="54.95" hidden="false" customHeight="true" outlineLevel="0" collapsed="false">
      <c r="A140" s="42" t="n">
        <v>133</v>
      </c>
      <c r="B140" s="43" t="s">
        <v>636</v>
      </c>
      <c r="C140" s="43" t="s">
        <v>637</v>
      </c>
      <c r="D140" s="42"/>
      <c r="E140" s="56" t="s">
        <v>302</v>
      </c>
      <c r="F140" s="43" t="s">
        <v>382</v>
      </c>
      <c r="G140" s="42" t="n">
        <v>369.61</v>
      </c>
      <c r="H140" s="42"/>
      <c r="I140" s="42" t="n">
        <v>369.61</v>
      </c>
      <c r="J140" s="42"/>
      <c r="K140" s="42"/>
      <c r="L140" s="43" t="s">
        <v>33</v>
      </c>
      <c r="M140" s="43" t="s">
        <v>638</v>
      </c>
      <c r="N140" s="47" t="s">
        <v>639</v>
      </c>
      <c r="O140" s="48" t="s">
        <v>522</v>
      </c>
      <c r="P140" s="48" t="s">
        <v>523</v>
      </c>
      <c r="Q140" s="48" t="s">
        <v>524</v>
      </c>
      <c r="R140" s="48" t="s">
        <v>525</v>
      </c>
      <c r="S140" s="42" t="n">
        <v>197</v>
      </c>
      <c r="T140" s="40"/>
      <c r="U140" s="58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</row>
    <row r="141" s="60" customFormat="true" ht="54.95" hidden="false" customHeight="true" outlineLevel="0" collapsed="false">
      <c r="A141" s="42" t="n">
        <v>134</v>
      </c>
      <c r="B141" s="43" t="s">
        <v>640</v>
      </c>
      <c r="C141" s="43" t="s">
        <v>641</v>
      </c>
      <c r="D141" s="42"/>
      <c r="E141" s="56" t="s">
        <v>302</v>
      </c>
      <c r="F141" s="43" t="s">
        <v>642</v>
      </c>
      <c r="G141" s="42" t="n">
        <v>267.61</v>
      </c>
      <c r="H141" s="42"/>
      <c r="I141" s="42" t="n">
        <v>267.61</v>
      </c>
      <c r="J141" s="42"/>
      <c r="K141" s="42"/>
      <c r="L141" s="43" t="s">
        <v>33</v>
      </c>
      <c r="M141" s="43" t="s">
        <v>643</v>
      </c>
      <c r="N141" s="47" t="s">
        <v>644</v>
      </c>
      <c r="O141" s="48" t="s">
        <v>522</v>
      </c>
      <c r="P141" s="48" t="s">
        <v>523</v>
      </c>
      <c r="Q141" s="48" t="s">
        <v>524</v>
      </c>
      <c r="R141" s="48" t="s">
        <v>525</v>
      </c>
      <c r="S141" s="42" t="n">
        <v>149</v>
      </c>
      <c r="T141" s="40"/>
      <c r="U141" s="58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</row>
    <row r="142" s="60" customFormat="true" ht="54.95" hidden="false" customHeight="true" outlineLevel="0" collapsed="false">
      <c r="A142" s="42" t="n">
        <v>135</v>
      </c>
      <c r="B142" s="43" t="s">
        <v>645</v>
      </c>
      <c r="C142" s="43" t="s">
        <v>591</v>
      </c>
      <c r="D142" s="42"/>
      <c r="E142" s="56" t="s">
        <v>341</v>
      </c>
      <c r="F142" s="43" t="s">
        <v>646</v>
      </c>
      <c r="G142" s="42" t="n">
        <v>64.65</v>
      </c>
      <c r="H142" s="42"/>
      <c r="I142" s="42" t="n">
        <v>64.65</v>
      </c>
      <c r="J142" s="42"/>
      <c r="K142" s="42"/>
      <c r="L142" s="43" t="s">
        <v>33</v>
      </c>
      <c r="M142" s="43" t="s">
        <v>647</v>
      </c>
      <c r="N142" s="47" t="s">
        <v>270</v>
      </c>
      <c r="O142" s="48" t="s">
        <v>522</v>
      </c>
      <c r="P142" s="48" t="s">
        <v>523</v>
      </c>
      <c r="Q142" s="48" t="s">
        <v>524</v>
      </c>
      <c r="R142" s="48" t="s">
        <v>525</v>
      </c>
      <c r="S142" s="42" t="n">
        <v>28</v>
      </c>
      <c r="T142" s="40"/>
      <c r="U142" s="58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</row>
    <row r="143" s="63" customFormat="true" ht="54.95" hidden="false" customHeight="true" outlineLevel="0" collapsed="false">
      <c r="A143" s="42" t="n">
        <v>136</v>
      </c>
      <c r="B143" s="43" t="s">
        <v>648</v>
      </c>
      <c r="C143" s="43" t="s">
        <v>649</v>
      </c>
      <c r="D143" s="42"/>
      <c r="E143" s="56" t="s">
        <v>302</v>
      </c>
      <c r="F143" s="43" t="s">
        <v>596</v>
      </c>
      <c r="G143" s="42" t="n">
        <v>327.17</v>
      </c>
      <c r="H143" s="42"/>
      <c r="I143" s="42" t="n">
        <v>327.17</v>
      </c>
      <c r="J143" s="42"/>
      <c r="K143" s="42"/>
      <c r="L143" s="43" t="s">
        <v>33</v>
      </c>
      <c r="M143" s="43" t="s">
        <v>650</v>
      </c>
      <c r="N143" s="47" t="s">
        <v>651</v>
      </c>
      <c r="O143" s="48" t="s">
        <v>522</v>
      </c>
      <c r="P143" s="48" t="s">
        <v>523</v>
      </c>
      <c r="Q143" s="48" t="s">
        <v>524</v>
      </c>
      <c r="R143" s="48" t="s">
        <v>525</v>
      </c>
      <c r="S143" s="42" t="n">
        <v>342</v>
      </c>
      <c r="T143" s="40"/>
      <c r="U143" s="61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</row>
    <row r="144" s="41" customFormat="true" ht="54.95" hidden="false" customHeight="true" outlineLevel="0" collapsed="false">
      <c r="A144" s="29"/>
      <c r="B144" s="29" t="s">
        <v>225</v>
      </c>
      <c r="C144" s="29" t="s">
        <v>652</v>
      </c>
      <c r="D144" s="29"/>
      <c r="E144" s="30"/>
      <c r="F144" s="29"/>
      <c r="G144" s="29" t="n">
        <f aca="false">SUM(G115:G143)</f>
        <v>3997.04</v>
      </c>
      <c r="H144" s="29" t="n">
        <f aca="false">SUM(H115:H143)</f>
        <v>0</v>
      </c>
      <c r="I144" s="29" t="n">
        <f aca="false">SUM(I115:I143)</f>
        <v>3997.04</v>
      </c>
      <c r="J144" s="29" t="n">
        <f aca="false">SUM(J115:J143)</f>
        <v>0</v>
      </c>
      <c r="K144" s="29" t="n">
        <f aca="false">SUM(K115:K143)</f>
        <v>0</v>
      </c>
      <c r="L144" s="29"/>
      <c r="M144" s="29" t="s">
        <v>653</v>
      </c>
      <c r="N144" s="29" t="s">
        <v>654</v>
      </c>
      <c r="O144" s="32"/>
      <c r="P144" s="32"/>
      <c r="Q144" s="32"/>
      <c r="R144" s="32"/>
      <c r="S144" s="29"/>
      <c r="T144" s="40"/>
      <c r="U144" s="64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</row>
    <row r="145" s="1" customFormat="true" ht="30" hidden="false" customHeight="true" outlineLevel="0" collapsed="false">
      <c r="A145" s="37" t="s">
        <v>655</v>
      </c>
      <c r="B145" s="37"/>
      <c r="C145" s="29"/>
      <c r="D145" s="29"/>
      <c r="E145" s="29"/>
      <c r="F145" s="38"/>
      <c r="G145" s="29" t="n">
        <f aca="false">SUM(G146:G152)</f>
        <v>2877.79</v>
      </c>
      <c r="H145" s="29" t="n">
        <f aca="false">SUM(H146:H152)</f>
        <v>0</v>
      </c>
      <c r="I145" s="29" t="n">
        <f aca="false">SUM(I146:I152)</f>
        <v>100</v>
      </c>
      <c r="J145" s="29" t="n">
        <f aca="false">SUM(J146:J152)</f>
        <v>2777.79</v>
      </c>
      <c r="K145" s="29" t="n">
        <f aca="false">SUM(K146:K152)</f>
        <v>0</v>
      </c>
      <c r="L145" s="29"/>
      <c r="M145" s="29"/>
      <c r="N145" s="31"/>
      <c r="O145" s="32"/>
      <c r="P145" s="32"/>
      <c r="Q145" s="32"/>
      <c r="R145" s="32"/>
      <c r="S145" s="29"/>
      <c r="T145" s="40"/>
      <c r="U145" s="55"/>
    </row>
    <row r="146" s="2" customFormat="true" ht="119.1" hidden="false" customHeight="true" outlineLevel="0" collapsed="false">
      <c r="A146" s="47" t="n">
        <v>137</v>
      </c>
      <c r="B146" s="47" t="s">
        <v>656</v>
      </c>
      <c r="C146" s="47" t="s">
        <v>657</v>
      </c>
      <c r="D146" s="47"/>
      <c r="E146" s="47" t="s">
        <v>658</v>
      </c>
      <c r="F146" s="47" t="s">
        <v>659</v>
      </c>
      <c r="G146" s="47" t="n">
        <v>139</v>
      </c>
      <c r="H146" s="66"/>
      <c r="I146" s="67"/>
      <c r="J146" s="47" t="n">
        <v>139</v>
      </c>
      <c r="K146" s="66"/>
      <c r="L146" s="47" t="s">
        <v>660</v>
      </c>
      <c r="M146" s="47" t="s">
        <v>661</v>
      </c>
      <c r="N146" s="47" t="s">
        <v>662</v>
      </c>
      <c r="O146" s="68" t="n">
        <v>43406</v>
      </c>
      <c r="P146" s="68" t="n">
        <v>43419</v>
      </c>
      <c r="Q146" s="68" t="n">
        <v>43599</v>
      </c>
      <c r="R146" s="68" t="n">
        <v>43646</v>
      </c>
      <c r="S146" s="69"/>
      <c r="T146" s="40"/>
      <c r="U146" s="70"/>
    </row>
    <row r="147" s="40" customFormat="true" ht="164.1" hidden="false" customHeight="true" outlineLevel="0" collapsed="false">
      <c r="A147" s="47" t="n">
        <v>138</v>
      </c>
      <c r="B147" s="47" t="s">
        <v>663</v>
      </c>
      <c r="C147" s="47" t="s">
        <v>664</v>
      </c>
      <c r="D147" s="47"/>
      <c r="E147" s="47" t="s">
        <v>665</v>
      </c>
      <c r="F147" s="47" t="s">
        <v>666</v>
      </c>
      <c r="G147" s="47" t="n">
        <v>716.48</v>
      </c>
      <c r="H147" s="66"/>
      <c r="I147" s="66" t="n">
        <v>100</v>
      </c>
      <c r="J147" s="66" t="n">
        <v>616.48</v>
      </c>
      <c r="K147" s="66"/>
      <c r="L147" s="47" t="s">
        <v>660</v>
      </c>
      <c r="M147" s="47" t="s">
        <v>667</v>
      </c>
      <c r="N147" s="47" t="s">
        <v>668</v>
      </c>
      <c r="O147" s="68" t="n">
        <v>43227</v>
      </c>
      <c r="P147" s="68" t="n">
        <v>43250</v>
      </c>
      <c r="Q147" s="68" t="n">
        <v>43404</v>
      </c>
      <c r="R147" s="71" t="s">
        <v>669</v>
      </c>
      <c r="S147" s="69"/>
    </row>
    <row r="148" s="40" customFormat="true" ht="162" hidden="false" customHeight="true" outlineLevel="0" collapsed="false">
      <c r="A148" s="72" t="n">
        <v>139</v>
      </c>
      <c r="B148" s="73" t="s">
        <v>670</v>
      </c>
      <c r="C148" s="73" t="s">
        <v>671</v>
      </c>
      <c r="D148" s="72"/>
      <c r="E148" s="73" t="s">
        <v>672</v>
      </c>
      <c r="F148" s="73" t="s">
        <v>673</v>
      </c>
      <c r="G148" s="72" t="n">
        <v>300</v>
      </c>
      <c r="H148" s="74"/>
      <c r="I148" s="74"/>
      <c r="J148" s="72" t="n">
        <v>300</v>
      </c>
      <c r="K148" s="74"/>
      <c r="L148" s="73" t="s">
        <v>660</v>
      </c>
      <c r="M148" s="73" t="s">
        <v>674</v>
      </c>
      <c r="N148" s="75" t="s">
        <v>675</v>
      </c>
      <c r="O148" s="76" t="n">
        <v>43058</v>
      </c>
      <c r="P148" s="76" t="n">
        <v>43069</v>
      </c>
      <c r="Q148" s="76" t="n">
        <v>43250</v>
      </c>
      <c r="R148" s="76" t="n">
        <v>43435</v>
      </c>
      <c r="S148" s="77"/>
    </row>
    <row r="149" s="63" customFormat="true" ht="272.1" hidden="false" customHeight="true" outlineLevel="0" collapsed="false">
      <c r="A149" s="72" t="n">
        <v>140</v>
      </c>
      <c r="B149" s="78" t="s">
        <v>676</v>
      </c>
      <c r="C149" s="73" t="s">
        <v>677</v>
      </c>
      <c r="D149" s="78"/>
      <c r="E149" s="73" t="s">
        <v>678</v>
      </c>
      <c r="F149" s="73" t="s">
        <v>679</v>
      </c>
      <c r="G149" s="72" t="n">
        <v>385.22</v>
      </c>
      <c r="H149" s="74"/>
      <c r="I149" s="74"/>
      <c r="J149" s="72" t="n">
        <v>385.22</v>
      </c>
      <c r="K149" s="74"/>
      <c r="L149" s="73" t="s">
        <v>660</v>
      </c>
      <c r="M149" s="73" t="s">
        <v>680</v>
      </c>
      <c r="N149" s="75" t="s">
        <v>681</v>
      </c>
      <c r="O149" s="76" t="n">
        <v>43009</v>
      </c>
      <c r="P149" s="76" t="n">
        <v>43009</v>
      </c>
      <c r="Q149" s="76" t="n">
        <v>43250</v>
      </c>
      <c r="R149" s="79" t="s">
        <v>522</v>
      </c>
      <c r="S149" s="77"/>
      <c r="T149" s="40"/>
      <c r="U149" s="80"/>
    </row>
    <row r="150" s="63" customFormat="true" ht="177.95" hidden="false" customHeight="true" outlineLevel="0" collapsed="false">
      <c r="A150" s="47" t="n">
        <v>141</v>
      </c>
      <c r="B150" s="81" t="s">
        <v>682</v>
      </c>
      <c r="C150" s="82" t="s">
        <v>683</v>
      </c>
      <c r="D150" s="81"/>
      <c r="E150" s="47" t="s">
        <v>302</v>
      </c>
      <c r="F150" s="47" t="s">
        <v>684</v>
      </c>
      <c r="G150" s="47" t="n">
        <v>259.87</v>
      </c>
      <c r="H150" s="66"/>
      <c r="I150" s="66"/>
      <c r="J150" s="47" t="n">
        <v>259.87</v>
      </c>
      <c r="K150" s="66"/>
      <c r="L150" s="47" t="s">
        <v>660</v>
      </c>
      <c r="M150" s="47" t="s">
        <v>685</v>
      </c>
      <c r="N150" s="47" t="s">
        <v>686</v>
      </c>
      <c r="O150" s="68" t="n">
        <v>43056</v>
      </c>
      <c r="P150" s="68" t="n">
        <v>43062</v>
      </c>
      <c r="Q150" s="68" t="n">
        <v>43420</v>
      </c>
      <c r="R150" s="71" t="n">
        <v>43427</v>
      </c>
      <c r="S150" s="69"/>
      <c r="T150" s="40"/>
      <c r="U150" s="80"/>
    </row>
    <row r="151" s="2" customFormat="true" ht="150.95" hidden="false" customHeight="true" outlineLevel="0" collapsed="false">
      <c r="A151" s="42" t="n">
        <v>142</v>
      </c>
      <c r="B151" s="83" t="s">
        <v>687</v>
      </c>
      <c r="C151" s="84" t="s">
        <v>688</v>
      </c>
      <c r="D151" s="83"/>
      <c r="E151" s="83" t="s">
        <v>689</v>
      </c>
      <c r="F151" s="46" t="s">
        <v>690</v>
      </c>
      <c r="G151" s="42" t="n">
        <v>1071</v>
      </c>
      <c r="H151" s="46"/>
      <c r="I151" s="85"/>
      <c r="J151" s="46" t="n">
        <v>1071</v>
      </c>
      <c r="K151" s="46"/>
      <c r="L151" s="43" t="s">
        <v>660</v>
      </c>
      <c r="M151" s="83" t="s">
        <v>691</v>
      </c>
      <c r="N151" s="47" t="s">
        <v>692</v>
      </c>
      <c r="O151" s="48" t="n">
        <v>43281</v>
      </c>
      <c r="P151" s="48" t="n">
        <v>43281</v>
      </c>
      <c r="Q151" s="48" t="n">
        <v>43403</v>
      </c>
      <c r="R151" s="86" t="s">
        <v>522</v>
      </c>
      <c r="S151" s="87"/>
      <c r="T151" s="40"/>
      <c r="U151" s="70"/>
    </row>
    <row r="152" s="2" customFormat="true" ht="89.1" hidden="false" customHeight="true" outlineLevel="0" collapsed="false">
      <c r="A152" s="42" t="n">
        <v>143</v>
      </c>
      <c r="B152" s="83" t="s">
        <v>693</v>
      </c>
      <c r="C152" s="83" t="s">
        <v>694</v>
      </c>
      <c r="D152" s="88"/>
      <c r="E152" s="83" t="s">
        <v>695</v>
      </c>
      <c r="F152" s="46" t="s">
        <v>696</v>
      </c>
      <c r="G152" s="42" t="n">
        <v>6.22</v>
      </c>
      <c r="H152" s="46"/>
      <c r="I152" s="85"/>
      <c r="J152" s="46" t="n">
        <v>6.22</v>
      </c>
      <c r="K152" s="46"/>
      <c r="L152" s="43" t="s">
        <v>660</v>
      </c>
      <c r="M152" s="83" t="s">
        <v>697</v>
      </c>
      <c r="N152" s="47" t="s">
        <v>698</v>
      </c>
      <c r="O152" s="48" t="n">
        <v>43410</v>
      </c>
      <c r="P152" s="48" t="n">
        <v>43405</v>
      </c>
      <c r="Q152" s="48" t="n">
        <v>43464</v>
      </c>
      <c r="R152" s="86" t="s">
        <v>522</v>
      </c>
      <c r="S152" s="87"/>
      <c r="T152" s="40"/>
      <c r="U152" s="70"/>
    </row>
    <row r="153" s="7" customFormat="true" ht="42" hidden="false" customHeight="true" outlineLevel="0" collapsed="false">
      <c r="A153" s="33" t="s">
        <v>699</v>
      </c>
      <c r="B153" s="33"/>
      <c r="C153" s="31"/>
      <c r="D153" s="31"/>
      <c r="E153" s="31"/>
      <c r="F153" s="89"/>
      <c r="G153" s="31" t="n">
        <f aca="false">SUM(G154:G154)</f>
        <v>1969.43</v>
      </c>
      <c r="H153" s="31" t="n">
        <f aca="false">SUM(H154:H154)</f>
        <v>0</v>
      </c>
      <c r="I153" s="31" t="n">
        <f aca="false">SUM(I154:I154)</f>
        <v>1969.43</v>
      </c>
      <c r="J153" s="31" t="n">
        <f aca="false">SUM(J154:J154)</f>
        <v>0</v>
      </c>
      <c r="K153" s="31" t="n">
        <f aca="false">SUM(K154:K154)</f>
        <v>0</v>
      </c>
      <c r="L153" s="31"/>
      <c r="M153" s="31"/>
      <c r="N153" s="31"/>
      <c r="O153" s="90"/>
      <c r="P153" s="90"/>
      <c r="Q153" s="90"/>
      <c r="R153" s="90"/>
      <c r="S153" s="31"/>
      <c r="T153" s="40"/>
      <c r="U153" s="91"/>
    </row>
    <row r="154" s="92" customFormat="true" ht="123" hidden="false" customHeight="true" outlineLevel="0" collapsed="false">
      <c r="A154" s="47" t="n">
        <v>144</v>
      </c>
      <c r="B154" s="47" t="s">
        <v>700</v>
      </c>
      <c r="C154" s="47" t="s">
        <v>701</v>
      </c>
      <c r="D154" s="47"/>
      <c r="E154" s="47" t="s">
        <v>702</v>
      </c>
      <c r="F154" s="47" t="s">
        <v>703</v>
      </c>
      <c r="G154" s="47" t="n">
        <v>1969.43</v>
      </c>
      <c r="H154" s="66"/>
      <c r="I154" s="47" t="n">
        <v>1969.43</v>
      </c>
      <c r="J154" s="66"/>
      <c r="K154" s="66"/>
      <c r="L154" s="47" t="s">
        <v>704</v>
      </c>
      <c r="M154" s="47" t="s">
        <v>705</v>
      </c>
      <c r="N154" s="47" t="s">
        <v>706</v>
      </c>
      <c r="O154" s="68" t="n">
        <v>43399</v>
      </c>
      <c r="P154" s="68" t="n">
        <v>43418</v>
      </c>
      <c r="Q154" s="68" t="s">
        <v>707</v>
      </c>
      <c r="R154" s="68" t="n">
        <v>43799</v>
      </c>
      <c r="S154" s="47"/>
      <c r="T154" s="40"/>
      <c r="U154" s="91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</row>
    <row r="155" s="2" customFormat="true" ht="45.95" hidden="false" customHeight="true" outlineLevel="0" collapsed="false">
      <c r="A155" s="37" t="s">
        <v>708</v>
      </c>
      <c r="B155" s="37"/>
      <c r="C155" s="29"/>
      <c r="D155" s="29"/>
      <c r="E155" s="29"/>
      <c r="F155" s="46"/>
      <c r="G155" s="29" t="n">
        <f aca="false">SUM(G156)</f>
        <v>378.33</v>
      </c>
      <c r="H155" s="29" t="n">
        <f aca="false">SUM(H156)</f>
        <v>0</v>
      </c>
      <c r="I155" s="29" t="n">
        <f aca="false">SUM(I156)</f>
        <v>378.33</v>
      </c>
      <c r="J155" s="29" t="n">
        <f aca="false">SUM(J156)</f>
        <v>0</v>
      </c>
      <c r="K155" s="29" t="n">
        <f aca="false">SUM(K156)</f>
        <v>0</v>
      </c>
      <c r="L155" s="29"/>
      <c r="M155" s="29"/>
      <c r="N155" s="31"/>
      <c r="O155" s="32"/>
      <c r="P155" s="32"/>
      <c r="Q155" s="32"/>
      <c r="R155" s="32"/>
      <c r="S155" s="29"/>
      <c r="T155" s="40"/>
      <c r="U155" s="70"/>
    </row>
    <row r="156" s="2" customFormat="true" ht="90" hidden="false" customHeight="true" outlineLevel="0" collapsed="false">
      <c r="A156" s="42" t="n">
        <v>145</v>
      </c>
      <c r="B156" s="43" t="s">
        <v>709</v>
      </c>
      <c r="C156" s="43" t="s">
        <v>710</v>
      </c>
      <c r="D156" s="42"/>
      <c r="E156" s="43" t="s">
        <v>711</v>
      </c>
      <c r="F156" s="43" t="s">
        <v>712</v>
      </c>
      <c r="G156" s="42" t="n">
        <v>378.33</v>
      </c>
      <c r="H156" s="46"/>
      <c r="I156" s="42" t="n">
        <v>378.33</v>
      </c>
      <c r="J156" s="46"/>
      <c r="K156" s="46"/>
      <c r="L156" s="43" t="s">
        <v>713</v>
      </c>
      <c r="M156" s="43" t="s">
        <v>714</v>
      </c>
      <c r="N156" s="47" t="s">
        <v>715</v>
      </c>
      <c r="O156" s="48" t="s">
        <v>716</v>
      </c>
      <c r="P156" s="48" t="s">
        <v>717</v>
      </c>
      <c r="Q156" s="48" t="s">
        <v>522</v>
      </c>
      <c r="R156" s="48" t="s">
        <v>718</v>
      </c>
      <c r="S156" s="42"/>
      <c r="T156" s="40"/>
      <c r="U156" s="70"/>
    </row>
    <row r="157" s="2" customFormat="true" ht="42.95" hidden="false" customHeight="true" outlineLevel="0" collapsed="false">
      <c r="A157" s="37" t="s">
        <v>719</v>
      </c>
      <c r="B157" s="37"/>
      <c r="C157" s="29"/>
      <c r="D157" s="29"/>
      <c r="E157" s="29"/>
      <c r="F157" s="38"/>
      <c r="G157" s="38" t="n">
        <f aca="false">G160+G161+G168</f>
        <v>568.8</v>
      </c>
      <c r="H157" s="38" t="n">
        <f aca="false">H160+H161+H168</f>
        <v>0</v>
      </c>
      <c r="I157" s="38" t="n">
        <f aca="false">I160+I161+I168</f>
        <v>568.8</v>
      </c>
      <c r="J157" s="38" t="n">
        <f aca="false">J160+J161+J168</f>
        <v>0</v>
      </c>
      <c r="K157" s="38" t="n">
        <f aca="false">K160+K161+K168</f>
        <v>0</v>
      </c>
      <c r="L157" s="29"/>
      <c r="M157" s="29"/>
      <c r="N157" s="31"/>
      <c r="O157" s="32"/>
      <c r="P157" s="32"/>
      <c r="Q157" s="32"/>
      <c r="R157" s="32"/>
      <c r="S157" s="29"/>
      <c r="T157" s="40"/>
      <c r="U157" s="70"/>
    </row>
    <row r="158" s="1" customFormat="true" ht="53.1" hidden="false" customHeight="true" outlineLevel="0" collapsed="false">
      <c r="A158" s="42" t="n">
        <v>146</v>
      </c>
      <c r="B158" s="43" t="s">
        <v>720</v>
      </c>
      <c r="C158" s="43" t="s">
        <v>721</v>
      </c>
      <c r="D158" s="43" t="s">
        <v>722</v>
      </c>
      <c r="E158" s="43" t="s">
        <v>100</v>
      </c>
      <c r="F158" s="43" t="s">
        <v>723</v>
      </c>
      <c r="G158" s="42" t="n">
        <v>107</v>
      </c>
      <c r="H158" s="38"/>
      <c r="I158" s="42" t="n">
        <v>107</v>
      </c>
      <c r="J158" s="42"/>
      <c r="K158" s="56"/>
      <c r="L158" s="43" t="s">
        <v>724</v>
      </c>
      <c r="M158" s="43" t="s">
        <v>725</v>
      </c>
      <c r="N158" s="47" t="s">
        <v>726</v>
      </c>
      <c r="O158" s="42" t="s">
        <v>727</v>
      </c>
      <c r="P158" s="48" t="s">
        <v>728</v>
      </c>
      <c r="Q158" s="48" t="s">
        <v>729</v>
      </c>
      <c r="R158" s="48" t="s">
        <v>730</v>
      </c>
      <c r="S158" s="42"/>
      <c r="T158" s="40"/>
      <c r="U158" s="55"/>
    </row>
    <row r="159" s="1" customFormat="true" ht="56.1" hidden="false" customHeight="true" outlineLevel="0" collapsed="false">
      <c r="A159" s="42" t="n">
        <v>147</v>
      </c>
      <c r="B159" s="43" t="s">
        <v>731</v>
      </c>
      <c r="C159" s="43" t="s">
        <v>732</v>
      </c>
      <c r="D159" s="43" t="s">
        <v>722</v>
      </c>
      <c r="E159" s="43" t="s">
        <v>100</v>
      </c>
      <c r="F159" s="43" t="s">
        <v>733</v>
      </c>
      <c r="G159" s="56" t="n">
        <v>38</v>
      </c>
      <c r="H159" s="38"/>
      <c r="I159" s="56" t="n">
        <v>38</v>
      </c>
      <c r="J159" s="42"/>
      <c r="K159" s="42"/>
      <c r="L159" s="43" t="s">
        <v>724</v>
      </c>
      <c r="M159" s="43" t="s">
        <v>734</v>
      </c>
      <c r="N159" s="47" t="s">
        <v>735</v>
      </c>
      <c r="O159" s="42" t="s">
        <v>727</v>
      </c>
      <c r="P159" s="48" t="s">
        <v>728</v>
      </c>
      <c r="Q159" s="48" t="s">
        <v>729</v>
      </c>
      <c r="R159" s="48" t="s">
        <v>730</v>
      </c>
      <c r="S159" s="42"/>
      <c r="T159" s="40"/>
      <c r="U159" s="55"/>
    </row>
    <row r="160" s="1" customFormat="true" ht="45.95" hidden="false" customHeight="true" outlineLevel="0" collapsed="false">
      <c r="A160" s="29"/>
      <c r="B160" s="42"/>
      <c r="C160" s="29" t="s">
        <v>225</v>
      </c>
      <c r="D160" s="29"/>
      <c r="E160" s="29"/>
      <c r="F160" s="38"/>
      <c r="G160" s="29" t="n">
        <v>145</v>
      </c>
      <c r="H160" s="38" t="n">
        <f aca="false">SUM(H158:H159)</f>
        <v>0</v>
      </c>
      <c r="I160" s="38" t="n">
        <f aca="false">SUM(I158:I159)</f>
        <v>145</v>
      </c>
      <c r="J160" s="38" t="n">
        <f aca="false">SUM(J158:J159)</f>
        <v>0</v>
      </c>
      <c r="K160" s="38" t="n">
        <f aca="false">SUM(K158:K159)</f>
        <v>0</v>
      </c>
      <c r="L160" s="42"/>
      <c r="M160" s="42"/>
      <c r="N160" s="47"/>
      <c r="O160" s="93"/>
      <c r="P160" s="48"/>
      <c r="Q160" s="32"/>
      <c r="R160" s="32"/>
      <c r="S160" s="29"/>
      <c r="T160" s="40"/>
      <c r="U160" s="55"/>
    </row>
    <row r="161" s="1" customFormat="true" ht="39.95" hidden="false" customHeight="true" outlineLevel="0" collapsed="false">
      <c r="A161" s="29" t="s">
        <v>736</v>
      </c>
      <c r="B161" s="29"/>
      <c r="C161" s="29"/>
      <c r="D161" s="29"/>
      <c r="E161" s="29"/>
      <c r="F161" s="38"/>
      <c r="G161" s="38" t="n">
        <v>363</v>
      </c>
      <c r="H161" s="38" t="n">
        <f aca="false">SUM(H162:H167)</f>
        <v>0</v>
      </c>
      <c r="I161" s="38" t="n">
        <f aca="false">SUM(I162:I167)</f>
        <v>363</v>
      </c>
      <c r="J161" s="38" t="n">
        <f aca="false">SUM(J162:J167)</f>
        <v>0</v>
      </c>
      <c r="K161" s="38" t="n">
        <f aca="false">SUM(K162:K167)</f>
        <v>0</v>
      </c>
      <c r="L161" s="29"/>
      <c r="M161" s="29"/>
      <c r="N161" s="31"/>
      <c r="O161" s="32"/>
      <c r="P161" s="32"/>
      <c r="Q161" s="32"/>
      <c r="R161" s="32"/>
      <c r="S161" s="29"/>
      <c r="T161" s="40"/>
      <c r="U161" s="55"/>
    </row>
    <row r="162" s="98" customFormat="true" ht="65.1" hidden="false" customHeight="true" outlineLevel="0" collapsed="false">
      <c r="A162" s="75" t="n">
        <v>148</v>
      </c>
      <c r="B162" s="75" t="s">
        <v>737</v>
      </c>
      <c r="C162" s="75" t="s">
        <v>738</v>
      </c>
      <c r="D162" s="75"/>
      <c r="E162" s="75" t="s">
        <v>302</v>
      </c>
      <c r="F162" s="94" t="s">
        <v>501</v>
      </c>
      <c r="G162" s="95" t="n">
        <v>93.2</v>
      </c>
      <c r="H162" s="94"/>
      <c r="I162" s="95" t="n">
        <v>93.2</v>
      </c>
      <c r="J162" s="94"/>
      <c r="K162" s="94"/>
      <c r="L162" s="75" t="s">
        <v>739</v>
      </c>
      <c r="M162" s="75" t="s">
        <v>740</v>
      </c>
      <c r="N162" s="75" t="s">
        <v>741</v>
      </c>
      <c r="O162" s="96" t="s">
        <v>742</v>
      </c>
      <c r="P162" s="96" t="n">
        <v>43525</v>
      </c>
      <c r="Q162" s="96" t="n">
        <v>43565</v>
      </c>
      <c r="R162" s="96" t="s">
        <v>743</v>
      </c>
      <c r="S162" s="75" t="s">
        <v>744</v>
      </c>
      <c r="T162" s="40"/>
      <c r="U162" s="97"/>
    </row>
    <row r="163" s="101" customFormat="true" ht="62.1" hidden="false" customHeight="true" outlineLevel="0" collapsed="false">
      <c r="A163" s="42" t="n">
        <v>149</v>
      </c>
      <c r="B163" s="43" t="s">
        <v>745</v>
      </c>
      <c r="C163" s="43" t="s">
        <v>746</v>
      </c>
      <c r="D163" s="42"/>
      <c r="E163" s="43" t="s">
        <v>302</v>
      </c>
      <c r="F163" s="99" t="s">
        <v>747</v>
      </c>
      <c r="G163" s="46" t="n">
        <v>69.5</v>
      </c>
      <c r="H163" s="46"/>
      <c r="I163" s="46" t="n">
        <v>69.5</v>
      </c>
      <c r="J163" s="46"/>
      <c r="K163" s="46"/>
      <c r="L163" s="43" t="s">
        <v>739</v>
      </c>
      <c r="M163" s="43" t="s">
        <v>748</v>
      </c>
      <c r="N163" s="47" t="s">
        <v>749</v>
      </c>
      <c r="O163" s="48" t="s">
        <v>750</v>
      </c>
      <c r="P163" s="48" t="n">
        <v>43549</v>
      </c>
      <c r="Q163" s="48" t="n">
        <v>43595</v>
      </c>
      <c r="R163" s="48" t="s">
        <v>751</v>
      </c>
      <c r="S163" s="42"/>
      <c r="T163" s="40"/>
      <c r="U163" s="100"/>
    </row>
    <row r="164" s="101" customFormat="true" ht="60" hidden="false" customHeight="true" outlineLevel="0" collapsed="false">
      <c r="A164" s="42" t="n">
        <v>150</v>
      </c>
      <c r="B164" s="43" t="s">
        <v>752</v>
      </c>
      <c r="C164" s="43" t="s">
        <v>753</v>
      </c>
      <c r="D164" s="42"/>
      <c r="E164" s="43" t="s">
        <v>302</v>
      </c>
      <c r="F164" s="99" t="s">
        <v>754</v>
      </c>
      <c r="G164" s="46" t="n">
        <v>90.3</v>
      </c>
      <c r="H164" s="46"/>
      <c r="I164" s="46" t="n">
        <v>90.3</v>
      </c>
      <c r="J164" s="46"/>
      <c r="K164" s="46"/>
      <c r="L164" s="43" t="s">
        <v>739</v>
      </c>
      <c r="M164" s="43" t="s">
        <v>755</v>
      </c>
      <c r="N164" s="47" t="s">
        <v>756</v>
      </c>
      <c r="O164" s="48" t="s">
        <v>750</v>
      </c>
      <c r="P164" s="48" t="n">
        <v>43549</v>
      </c>
      <c r="Q164" s="48" t="n">
        <v>43595</v>
      </c>
      <c r="R164" s="48" t="s">
        <v>751</v>
      </c>
      <c r="S164" s="42"/>
      <c r="T164" s="40"/>
      <c r="U164" s="100"/>
    </row>
    <row r="165" s="101" customFormat="true" ht="68.1" hidden="false" customHeight="true" outlineLevel="0" collapsed="false">
      <c r="A165" s="42" t="n">
        <v>151</v>
      </c>
      <c r="B165" s="43" t="s">
        <v>757</v>
      </c>
      <c r="C165" s="43" t="s">
        <v>758</v>
      </c>
      <c r="D165" s="42"/>
      <c r="E165" s="43" t="s">
        <v>302</v>
      </c>
      <c r="F165" s="99" t="s">
        <v>501</v>
      </c>
      <c r="G165" s="46" t="n">
        <v>20</v>
      </c>
      <c r="H165" s="46"/>
      <c r="I165" s="46" t="n">
        <v>20</v>
      </c>
      <c r="J165" s="46"/>
      <c r="K165" s="46"/>
      <c r="L165" s="43" t="s">
        <v>739</v>
      </c>
      <c r="M165" s="43" t="s">
        <v>759</v>
      </c>
      <c r="N165" s="47" t="s">
        <v>760</v>
      </c>
      <c r="O165" s="48" t="s">
        <v>750</v>
      </c>
      <c r="P165" s="48" t="n">
        <v>43549</v>
      </c>
      <c r="Q165" s="48" t="n">
        <v>43595</v>
      </c>
      <c r="R165" s="48" t="s">
        <v>751</v>
      </c>
      <c r="S165" s="43" t="s">
        <v>744</v>
      </c>
      <c r="T165" s="40"/>
      <c r="U165" s="100"/>
    </row>
    <row r="166" s="101" customFormat="true" ht="83.1" hidden="false" customHeight="true" outlineLevel="0" collapsed="false">
      <c r="A166" s="42" t="n">
        <v>152</v>
      </c>
      <c r="B166" s="43" t="s">
        <v>761</v>
      </c>
      <c r="C166" s="43" t="s">
        <v>762</v>
      </c>
      <c r="D166" s="42"/>
      <c r="E166" s="43" t="s">
        <v>302</v>
      </c>
      <c r="F166" s="99" t="s">
        <v>763</v>
      </c>
      <c r="G166" s="46" t="n">
        <v>15</v>
      </c>
      <c r="H166" s="46"/>
      <c r="I166" s="46" t="n">
        <v>15</v>
      </c>
      <c r="J166" s="42"/>
      <c r="K166" s="56"/>
      <c r="L166" s="43" t="s">
        <v>739</v>
      </c>
      <c r="M166" s="43" t="s">
        <v>764</v>
      </c>
      <c r="N166" s="47" t="s">
        <v>765</v>
      </c>
      <c r="O166" s="48" t="n">
        <v>43575</v>
      </c>
      <c r="P166" s="48" t="n">
        <v>43580</v>
      </c>
      <c r="Q166" s="48" t="n">
        <v>43641</v>
      </c>
      <c r="R166" s="48" t="s">
        <v>523</v>
      </c>
      <c r="S166" s="42"/>
      <c r="T166" s="40"/>
      <c r="U166" s="100"/>
    </row>
    <row r="167" s="63" customFormat="true" ht="83.1" hidden="false" customHeight="true" outlineLevel="0" collapsed="false">
      <c r="A167" s="42" t="n">
        <v>153</v>
      </c>
      <c r="B167" s="43" t="s">
        <v>766</v>
      </c>
      <c r="C167" s="43" t="s">
        <v>767</v>
      </c>
      <c r="D167" s="42"/>
      <c r="E167" s="43" t="s">
        <v>302</v>
      </c>
      <c r="F167" s="99" t="s">
        <v>768</v>
      </c>
      <c r="G167" s="46" t="n">
        <v>75</v>
      </c>
      <c r="H167" s="46"/>
      <c r="I167" s="46" t="n">
        <v>75</v>
      </c>
      <c r="J167" s="46"/>
      <c r="K167" s="46"/>
      <c r="L167" s="43" t="s">
        <v>739</v>
      </c>
      <c r="M167" s="43" t="s">
        <v>769</v>
      </c>
      <c r="N167" s="47" t="s">
        <v>770</v>
      </c>
      <c r="O167" s="48" t="n">
        <v>43575</v>
      </c>
      <c r="P167" s="48" t="n">
        <v>43580</v>
      </c>
      <c r="Q167" s="48" t="n">
        <v>43641</v>
      </c>
      <c r="R167" s="48" t="s">
        <v>523</v>
      </c>
      <c r="S167" s="42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</row>
    <row r="168" s="101" customFormat="true" ht="50.1" hidden="false" customHeight="true" outlineLevel="0" collapsed="false">
      <c r="A168" s="29" t="s">
        <v>771</v>
      </c>
      <c r="B168" s="29"/>
      <c r="C168" s="29"/>
      <c r="D168" s="29"/>
      <c r="E168" s="29"/>
      <c r="F168" s="46"/>
      <c r="G168" s="38" t="n">
        <f aca="false">SUM(G169:G170)</f>
        <v>60.8</v>
      </c>
      <c r="H168" s="38" t="n">
        <f aca="false">SUM(H169:H170)</f>
        <v>0</v>
      </c>
      <c r="I168" s="38" t="n">
        <f aca="false">SUM(I169:I170)</f>
        <v>60.8</v>
      </c>
      <c r="J168" s="38" t="n">
        <f aca="false">SUM(J169:J170)</f>
        <v>0</v>
      </c>
      <c r="K168" s="38" t="n">
        <f aca="false">SUM(K169:K170)</f>
        <v>0</v>
      </c>
      <c r="L168" s="29"/>
      <c r="M168" s="29"/>
      <c r="N168" s="31"/>
      <c r="O168" s="32"/>
      <c r="P168" s="32"/>
      <c r="Q168" s="32"/>
      <c r="R168" s="32"/>
      <c r="S168" s="29"/>
      <c r="T168" s="40"/>
      <c r="U168" s="100"/>
    </row>
    <row r="169" s="101" customFormat="true" ht="50.1" hidden="false" customHeight="true" outlineLevel="0" collapsed="false">
      <c r="A169" s="42" t="n">
        <v>154</v>
      </c>
      <c r="B169" s="56" t="s">
        <v>772</v>
      </c>
      <c r="C169" s="56" t="s">
        <v>773</v>
      </c>
      <c r="D169" s="56"/>
      <c r="E169" s="56" t="s">
        <v>131</v>
      </c>
      <c r="F169" s="99" t="s">
        <v>774</v>
      </c>
      <c r="G169" s="102" t="n">
        <v>58.45</v>
      </c>
      <c r="H169" s="46"/>
      <c r="I169" s="102" t="n">
        <v>58.45</v>
      </c>
      <c r="J169" s="46"/>
      <c r="K169" s="46"/>
      <c r="L169" s="56" t="s">
        <v>775</v>
      </c>
      <c r="M169" s="43" t="s">
        <v>776</v>
      </c>
      <c r="N169" s="103" t="s">
        <v>777</v>
      </c>
      <c r="O169" s="48" t="s">
        <v>716</v>
      </c>
      <c r="P169" s="48" t="s">
        <v>717</v>
      </c>
      <c r="Q169" s="48" t="s">
        <v>778</v>
      </c>
      <c r="R169" s="48" t="s">
        <v>522</v>
      </c>
      <c r="S169" s="42"/>
      <c r="T169" s="40"/>
      <c r="U169" s="100"/>
    </row>
    <row r="170" s="101" customFormat="true" ht="50.1" hidden="false" customHeight="true" outlineLevel="0" collapsed="false">
      <c r="A170" s="42" t="n">
        <v>155</v>
      </c>
      <c r="B170" s="56" t="s">
        <v>779</v>
      </c>
      <c r="C170" s="56" t="s">
        <v>780</v>
      </c>
      <c r="D170" s="56"/>
      <c r="E170" s="56" t="s">
        <v>131</v>
      </c>
      <c r="F170" s="99" t="s">
        <v>774</v>
      </c>
      <c r="G170" s="102" t="n">
        <v>2.35</v>
      </c>
      <c r="H170" s="46"/>
      <c r="I170" s="102" t="n">
        <v>2.35</v>
      </c>
      <c r="J170" s="46"/>
      <c r="K170" s="46"/>
      <c r="L170" s="56" t="s">
        <v>775</v>
      </c>
      <c r="M170" s="43" t="s">
        <v>776</v>
      </c>
      <c r="N170" s="103" t="s">
        <v>777</v>
      </c>
      <c r="O170" s="48" t="s">
        <v>716</v>
      </c>
      <c r="P170" s="48" t="s">
        <v>717</v>
      </c>
      <c r="Q170" s="48" t="s">
        <v>778</v>
      </c>
      <c r="R170" s="48" t="s">
        <v>522</v>
      </c>
      <c r="S170" s="42"/>
      <c r="T170" s="40"/>
      <c r="U170" s="100"/>
    </row>
    <row r="171" s="101" customFormat="true" ht="41.1" hidden="false" customHeight="true" outlineLevel="0" collapsed="false">
      <c r="A171" s="34" t="s">
        <v>781</v>
      </c>
      <c r="B171" s="34"/>
      <c r="C171" s="34"/>
      <c r="D171" s="34"/>
      <c r="E171" s="34"/>
      <c r="F171" s="34"/>
      <c r="G171" s="29" t="n">
        <f aca="false">G172+G174+G180+G182</f>
        <v>3861.2</v>
      </c>
      <c r="H171" s="29" t="n">
        <f aca="false">H172+H174+H180+H182</f>
        <v>0</v>
      </c>
      <c r="I171" s="29" t="n">
        <f aca="false">I172+I174+I180+I182</f>
        <v>173.46</v>
      </c>
      <c r="J171" s="29" t="n">
        <f aca="false">J172+J174+J180+J182</f>
        <v>50</v>
      </c>
      <c r="K171" s="29" t="n">
        <f aca="false">K172+K174+K180+K182</f>
        <v>3637.74</v>
      </c>
      <c r="L171" s="29"/>
      <c r="M171" s="29"/>
      <c r="N171" s="31"/>
      <c r="O171" s="32"/>
      <c r="P171" s="32"/>
      <c r="Q171" s="32"/>
      <c r="R171" s="35"/>
      <c r="S171" s="36"/>
      <c r="T171" s="40"/>
      <c r="U171" s="100"/>
    </row>
    <row r="172" s="98" customFormat="true" ht="45" hidden="false" customHeight="true" outlineLevel="0" collapsed="false">
      <c r="A172" s="36" t="s">
        <v>782</v>
      </c>
      <c r="B172" s="36"/>
      <c r="C172" s="29"/>
      <c r="D172" s="36"/>
      <c r="E172" s="29"/>
      <c r="F172" s="38"/>
      <c r="G172" s="29" t="n">
        <v>1890</v>
      </c>
      <c r="H172" s="29" t="n">
        <f aca="false">SUM(H173:H173)</f>
        <v>0</v>
      </c>
      <c r="I172" s="29" t="n">
        <f aca="false">SUM(I173:I173)</f>
        <v>0</v>
      </c>
      <c r="J172" s="29" t="n">
        <f aca="false">SUM(J173:J173)</f>
        <v>0</v>
      </c>
      <c r="K172" s="29" t="n">
        <v>1890</v>
      </c>
      <c r="L172" s="29"/>
      <c r="M172" s="29"/>
      <c r="N172" s="31"/>
      <c r="O172" s="32"/>
      <c r="P172" s="32"/>
      <c r="Q172" s="32"/>
      <c r="R172" s="35"/>
      <c r="S172" s="36"/>
      <c r="T172" s="40"/>
      <c r="U172" s="97"/>
    </row>
    <row r="173" s="41" customFormat="true" ht="122.1" hidden="false" customHeight="true" outlineLevel="0" collapsed="false">
      <c r="A173" s="36" t="n">
        <v>156</v>
      </c>
      <c r="B173" s="104" t="s">
        <v>783</v>
      </c>
      <c r="C173" s="43" t="s">
        <v>784</v>
      </c>
      <c r="D173" s="87" t="s">
        <v>785</v>
      </c>
      <c r="E173" s="43" t="s">
        <v>786</v>
      </c>
      <c r="F173" s="43" t="s">
        <v>787</v>
      </c>
      <c r="G173" s="42" t="n">
        <v>1890</v>
      </c>
      <c r="H173" s="46"/>
      <c r="I173" s="46"/>
      <c r="J173" s="46"/>
      <c r="K173" s="42" t="n">
        <v>1890</v>
      </c>
      <c r="L173" s="43" t="s">
        <v>788</v>
      </c>
      <c r="M173" s="43" t="s">
        <v>789</v>
      </c>
      <c r="N173" s="47" t="s">
        <v>790</v>
      </c>
      <c r="O173" s="48"/>
      <c r="P173" s="48" t="s">
        <v>791</v>
      </c>
      <c r="Q173" s="48" t="s">
        <v>792</v>
      </c>
      <c r="R173" s="105"/>
      <c r="S173" s="42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</row>
    <row r="174" s="63" customFormat="true" ht="50.1" hidden="false" customHeight="true" outlineLevel="0" collapsed="false">
      <c r="A174" s="36" t="s">
        <v>793</v>
      </c>
      <c r="B174" s="36"/>
      <c r="C174" s="29"/>
      <c r="D174" s="36"/>
      <c r="E174" s="29"/>
      <c r="F174" s="38"/>
      <c r="G174" s="29" t="n">
        <f aca="false">SUM(G175:G179)</f>
        <v>1747.74</v>
      </c>
      <c r="H174" s="29" t="n">
        <f aca="false">SUM(H175:H179)</f>
        <v>0</v>
      </c>
      <c r="I174" s="29" t="n">
        <f aca="false">SUM(I175:I179)</f>
        <v>0</v>
      </c>
      <c r="J174" s="29" t="n">
        <f aca="false">SUM(J175:J179)</f>
        <v>0</v>
      </c>
      <c r="K174" s="29" t="n">
        <f aca="false">SUM(K175:K179)</f>
        <v>1747.74</v>
      </c>
      <c r="L174" s="29"/>
      <c r="M174" s="29"/>
      <c r="N174" s="31"/>
      <c r="O174" s="32"/>
      <c r="P174" s="32"/>
      <c r="Q174" s="32"/>
      <c r="R174" s="35"/>
      <c r="S174" s="36"/>
      <c r="T174" s="40"/>
      <c r="U174" s="80"/>
    </row>
    <row r="175" s="63" customFormat="true" ht="147.95" hidden="false" customHeight="true" outlineLevel="0" collapsed="false">
      <c r="A175" s="42" t="n">
        <v>157</v>
      </c>
      <c r="B175" s="104" t="s">
        <v>794</v>
      </c>
      <c r="C175" s="84" t="s">
        <v>795</v>
      </c>
      <c r="D175" s="87"/>
      <c r="E175" s="104" t="s">
        <v>796</v>
      </c>
      <c r="F175" s="104" t="s">
        <v>797</v>
      </c>
      <c r="G175" s="87" t="n">
        <v>416.44</v>
      </c>
      <c r="H175" s="38"/>
      <c r="I175" s="38"/>
      <c r="J175" s="38"/>
      <c r="K175" s="87" t="n">
        <v>416.44</v>
      </c>
      <c r="L175" s="104" t="s">
        <v>798</v>
      </c>
      <c r="M175" s="106" t="s">
        <v>799</v>
      </c>
      <c r="N175" s="107" t="s">
        <v>800</v>
      </c>
      <c r="O175" s="105" t="n">
        <v>43280</v>
      </c>
      <c r="P175" s="105" t="n">
        <v>43309</v>
      </c>
      <c r="Q175" s="105" t="n">
        <v>43433</v>
      </c>
      <c r="R175" s="105" t="n">
        <v>43439</v>
      </c>
      <c r="S175" s="87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</row>
    <row r="176" s="63" customFormat="true" ht="155.1" hidden="false" customHeight="true" outlineLevel="0" collapsed="false">
      <c r="A176" s="42" t="n">
        <v>158</v>
      </c>
      <c r="B176" s="104" t="s">
        <v>801</v>
      </c>
      <c r="C176" s="108" t="s">
        <v>802</v>
      </c>
      <c r="D176" s="87"/>
      <c r="E176" s="104" t="s">
        <v>796</v>
      </c>
      <c r="F176" s="104" t="s">
        <v>797</v>
      </c>
      <c r="G176" s="87" t="n">
        <v>28</v>
      </c>
      <c r="H176" s="38"/>
      <c r="I176" s="38"/>
      <c r="J176" s="38"/>
      <c r="K176" s="87" t="n">
        <v>28</v>
      </c>
      <c r="L176" s="104" t="s">
        <v>803</v>
      </c>
      <c r="M176" s="106" t="s">
        <v>799</v>
      </c>
      <c r="N176" s="107" t="s">
        <v>804</v>
      </c>
      <c r="O176" s="105" t="s">
        <v>805</v>
      </c>
      <c r="P176" s="105" t="n">
        <v>43399</v>
      </c>
      <c r="Q176" s="105" t="n">
        <v>43439</v>
      </c>
      <c r="R176" s="105" t="n">
        <v>43445</v>
      </c>
      <c r="S176" s="87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</row>
    <row r="177" s="63" customFormat="true" ht="122" hidden="false" customHeight="true" outlineLevel="0" collapsed="false">
      <c r="A177" s="42" t="n">
        <v>159</v>
      </c>
      <c r="B177" s="104" t="s">
        <v>806</v>
      </c>
      <c r="C177" s="104" t="s">
        <v>807</v>
      </c>
      <c r="D177" s="87"/>
      <c r="E177" s="104" t="s">
        <v>808</v>
      </c>
      <c r="F177" s="99" t="s">
        <v>809</v>
      </c>
      <c r="G177" s="87" t="n">
        <v>504</v>
      </c>
      <c r="H177" s="46"/>
      <c r="I177" s="46"/>
      <c r="J177" s="46"/>
      <c r="K177" s="87" t="n">
        <v>504</v>
      </c>
      <c r="L177" s="104" t="s">
        <v>803</v>
      </c>
      <c r="M177" s="104" t="s">
        <v>810</v>
      </c>
      <c r="N177" s="107" t="s">
        <v>811</v>
      </c>
      <c r="O177" s="105" t="n">
        <v>43556</v>
      </c>
      <c r="P177" s="105" t="n">
        <v>43565</v>
      </c>
      <c r="Q177" s="105" t="n">
        <v>43824</v>
      </c>
      <c r="R177" s="105" t="n">
        <v>43829</v>
      </c>
      <c r="S177" s="42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</row>
    <row r="178" s="63" customFormat="true" ht="176.1" hidden="false" customHeight="true" outlineLevel="0" collapsed="false">
      <c r="A178" s="42" t="n">
        <v>160</v>
      </c>
      <c r="B178" s="104" t="s">
        <v>812</v>
      </c>
      <c r="C178" s="87" t="s">
        <v>813</v>
      </c>
      <c r="D178" s="87"/>
      <c r="E178" s="43" t="s">
        <v>814</v>
      </c>
      <c r="F178" s="43" t="s">
        <v>815</v>
      </c>
      <c r="G178" s="56" t="n">
        <v>701.3</v>
      </c>
      <c r="H178" s="46"/>
      <c r="I178" s="46"/>
      <c r="J178" s="46"/>
      <c r="K178" s="56" t="n">
        <v>701.3</v>
      </c>
      <c r="L178" s="56" t="s">
        <v>816</v>
      </c>
      <c r="M178" s="56" t="s">
        <v>817</v>
      </c>
      <c r="N178" s="103" t="s">
        <v>818</v>
      </c>
      <c r="O178" s="48" t="n">
        <v>43574</v>
      </c>
      <c r="P178" s="48" t="n">
        <v>43215</v>
      </c>
      <c r="Q178" s="48" t="n">
        <v>43636</v>
      </c>
      <c r="R178" s="105" t="n">
        <v>43646</v>
      </c>
      <c r="S178" s="42"/>
      <c r="T178" s="40"/>
      <c r="U178" s="80"/>
    </row>
    <row r="179" s="63" customFormat="true" ht="129" hidden="false" customHeight="true" outlineLevel="0" collapsed="false">
      <c r="A179" s="42" t="n">
        <v>161</v>
      </c>
      <c r="B179" s="43" t="s">
        <v>819</v>
      </c>
      <c r="C179" s="43" t="s">
        <v>820</v>
      </c>
      <c r="D179" s="42"/>
      <c r="E179" s="99" t="s">
        <v>821</v>
      </c>
      <c r="F179" s="43" t="s">
        <v>822</v>
      </c>
      <c r="G179" s="46" t="n">
        <v>98</v>
      </c>
      <c r="H179" s="46"/>
      <c r="I179" s="46"/>
      <c r="J179" s="46"/>
      <c r="K179" s="46" t="n">
        <v>98</v>
      </c>
      <c r="L179" s="56" t="s">
        <v>816</v>
      </c>
      <c r="M179" s="56" t="s">
        <v>823</v>
      </c>
      <c r="N179" s="103" t="s">
        <v>824</v>
      </c>
      <c r="O179" s="48"/>
      <c r="P179" s="48" t="n">
        <v>43368</v>
      </c>
      <c r="Q179" s="48" t="n">
        <v>43439</v>
      </c>
      <c r="R179" s="48" t="n">
        <v>43445</v>
      </c>
      <c r="S179" s="42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</row>
    <row r="180" s="63" customFormat="true" ht="44.1" hidden="false" customHeight="true" outlineLevel="0" collapsed="false">
      <c r="A180" s="37" t="s">
        <v>825</v>
      </c>
      <c r="B180" s="37"/>
      <c r="C180" s="52"/>
      <c r="D180" s="29"/>
      <c r="E180" s="38"/>
      <c r="F180" s="38"/>
      <c r="G180" s="38" t="n">
        <f aca="false">SUM(G181)</f>
        <v>173.46</v>
      </c>
      <c r="H180" s="38" t="n">
        <f aca="false">SUM(H181)</f>
        <v>0</v>
      </c>
      <c r="I180" s="38" t="n">
        <f aca="false">SUM(I181)</f>
        <v>173.46</v>
      </c>
      <c r="J180" s="38" t="n">
        <f aca="false">SUM(J181)</f>
        <v>0</v>
      </c>
      <c r="K180" s="38" t="n">
        <f aca="false">SUM(K181)</f>
        <v>0</v>
      </c>
      <c r="L180" s="52"/>
      <c r="M180" s="52"/>
      <c r="N180" s="109"/>
      <c r="O180" s="93"/>
      <c r="P180" s="93"/>
      <c r="Q180" s="93"/>
      <c r="R180" s="32"/>
      <c r="S180" s="29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</row>
    <row r="181" s="63" customFormat="true" ht="131.1" hidden="false" customHeight="true" outlineLevel="0" collapsed="false">
      <c r="A181" s="72" t="n">
        <v>162</v>
      </c>
      <c r="B181" s="73" t="s">
        <v>826</v>
      </c>
      <c r="C181" s="73" t="s">
        <v>827</v>
      </c>
      <c r="D181" s="72" t="s">
        <v>828</v>
      </c>
      <c r="E181" s="73" t="s">
        <v>829</v>
      </c>
      <c r="F181" s="73" t="s">
        <v>787</v>
      </c>
      <c r="G181" s="74" t="n">
        <v>173.46</v>
      </c>
      <c r="H181" s="74"/>
      <c r="I181" s="74" t="n">
        <v>173.46</v>
      </c>
      <c r="J181" s="74"/>
      <c r="K181" s="74"/>
      <c r="L181" s="110" t="s">
        <v>660</v>
      </c>
      <c r="M181" s="73" t="s">
        <v>830</v>
      </c>
      <c r="N181" s="75" t="s">
        <v>831</v>
      </c>
      <c r="O181" s="76"/>
      <c r="P181" s="76" t="s">
        <v>832</v>
      </c>
      <c r="Q181" s="76"/>
      <c r="R181" s="111"/>
      <c r="S181" s="72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</row>
    <row r="182" s="51" customFormat="true" ht="33" hidden="false" customHeight="true" outlineLevel="0" collapsed="false">
      <c r="A182" s="37" t="s">
        <v>833</v>
      </c>
      <c r="B182" s="37"/>
      <c r="C182" s="29"/>
      <c r="D182" s="29"/>
      <c r="E182" s="29"/>
      <c r="F182" s="38"/>
      <c r="G182" s="29" t="n">
        <f aca="false">SUM(G183)</f>
        <v>50</v>
      </c>
      <c r="H182" s="29" t="n">
        <f aca="false">SUM(H183)</f>
        <v>0</v>
      </c>
      <c r="I182" s="29" t="n">
        <f aca="false">SUM(I183)</f>
        <v>0</v>
      </c>
      <c r="J182" s="29" t="n">
        <f aca="false">SUM(J183)</f>
        <v>50</v>
      </c>
      <c r="K182" s="29" t="n">
        <f aca="false">SUM(K183)</f>
        <v>0</v>
      </c>
      <c r="L182" s="29"/>
      <c r="M182" s="29"/>
      <c r="N182" s="31"/>
      <c r="O182" s="32"/>
      <c r="P182" s="32"/>
      <c r="Q182" s="32"/>
      <c r="R182" s="32"/>
      <c r="S182" s="29"/>
      <c r="T182" s="40"/>
      <c r="U182" s="50"/>
    </row>
    <row r="183" s="40" customFormat="true" ht="119.1" hidden="false" customHeight="true" outlineLevel="0" collapsed="false">
      <c r="A183" s="42" t="n">
        <v>163</v>
      </c>
      <c r="B183" s="43" t="s">
        <v>834</v>
      </c>
      <c r="C183" s="43" t="s">
        <v>835</v>
      </c>
      <c r="D183" s="42"/>
      <c r="E183" s="42" t="s">
        <v>836</v>
      </c>
      <c r="F183" s="43" t="s">
        <v>787</v>
      </c>
      <c r="G183" s="42" t="n">
        <v>50</v>
      </c>
      <c r="H183" s="46"/>
      <c r="I183" s="46"/>
      <c r="J183" s="42" t="n">
        <v>50</v>
      </c>
      <c r="K183" s="46"/>
      <c r="L183" s="43" t="s">
        <v>837</v>
      </c>
      <c r="M183" s="43" t="s">
        <v>838</v>
      </c>
      <c r="N183" s="47" t="s">
        <v>839</v>
      </c>
      <c r="O183" s="48"/>
      <c r="P183" s="48" t="n">
        <v>43466</v>
      </c>
      <c r="Q183" s="48" t="n">
        <v>43819</v>
      </c>
      <c r="R183" s="48" t="n">
        <v>43824</v>
      </c>
      <c r="S183" s="42"/>
      <c r="U183" s="112"/>
    </row>
    <row r="184" s="40" customFormat="true" ht="41.25" hidden="false" customHeight="true" outlineLevel="0" collapsed="false">
      <c r="A184" s="29" t="s">
        <v>840</v>
      </c>
      <c r="B184" s="29"/>
      <c r="C184" s="29"/>
      <c r="D184" s="29"/>
      <c r="E184" s="29"/>
      <c r="F184" s="29"/>
      <c r="G184" s="29" t="n">
        <f aca="false">G185+G189+G194+G196+G199+G203</f>
        <v>7069.7</v>
      </c>
      <c r="H184" s="29" t="n">
        <f aca="false">H185+H189+H194+H196+H199+H203</f>
        <v>325</v>
      </c>
      <c r="I184" s="29" t="n">
        <f aca="false">I185+I189+I194+I196+I199+I203</f>
        <v>2103.45</v>
      </c>
      <c r="J184" s="29" t="n">
        <f aca="false">J185+J189+J194+J196+J199+J203</f>
        <v>2483.95</v>
      </c>
      <c r="K184" s="29" t="n">
        <f aca="false">K185+K189+K194+K196+K199+K203</f>
        <v>2157.3</v>
      </c>
      <c r="L184" s="29"/>
      <c r="M184" s="29"/>
      <c r="N184" s="31"/>
      <c r="O184" s="32"/>
      <c r="P184" s="32"/>
      <c r="Q184" s="32"/>
      <c r="R184" s="32"/>
      <c r="S184" s="29"/>
      <c r="U184" s="112"/>
    </row>
    <row r="185" s="40" customFormat="true" ht="51.95" hidden="false" customHeight="true" outlineLevel="0" collapsed="false">
      <c r="A185" s="37" t="s">
        <v>841</v>
      </c>
      <c r="B185" s="37"/>
      <c r="C185" s="29"/>
      <c r="D185" s="29"/>
      <c r="E185" s="29"/>
      <c r="F185" s="38"/>
      <c r="G185" s="29" t="n">
        <f aca="false">SUM(G186:G188)</f>
        <v>670</v>
      </c>
      <c r="H185" s="29" t="n">
        <f aca="false">SUM(H186:H188)</f>
        <v>225</v>
      </c>
      <c r="I185" s="29" t="n">
        <f aca="false">SUM(I186:I188)</f>
        <v>445</v>
      </c>
      <c r="J185" s="29" t="n">
        <f aca="false">SUM(J186:J188)</f>
        <v>0</v>
      </c>
      <c r="K185" s="29" t="n">
        <f aca="false">SUM(K186:K188)</f>
        <v>0</v>
      </c>
      <c r="L185" s="29"/>
      <c r="M185" s="29"/>
      <c r="N185" s="31"/>
      <c r="O185" s="32"/>
      <c r="P185" s="32"/>
      <c r="Q185" s="32"/>
      <c r="R185" s="32"/>
      <c r="S185" s="29"/>
      <c r="U185" s="112"/>
    </row>
    <row r="186" s="51" customFormat="true" ht="94.5" hidden="false" customHeight="true" outlineLevel="0" collapsed="false">
      <c r="A186" s="42" t="n">
        <v>164</v>
      </c>
      <c r="B186" s="42" t="s">
        <v>842</v>
      </c>
      <c r="C186" s="43" t="s">
        <v>843</v>
      </c>
      <c r="D186" s="42" t="s">
        <v>844</v>
      </c>
      <c r="E186" s="43" t="s">
        <v>786</v>
      </c>
      <c r="F186" s="43" t="s">
        <v>787</v>
      </c>
      <c r="G186" s="42" t="n">
        <v>225</v>
      </c>
      <c r="H186" s="42" t="n">
        <v>225</v>
      </c>
      <c r="I186" s="42"/>
      <c r="J186" s="46"/>
      <c r="K186" s="46"/>
      <c r="L186" s="43" t="s">
        <v>704</v>
      </c>
      <c r="M186" s="43" t="s">
        <v>845</v>
      </c>
      <c r="N186" s="47" t="s">
        <v>846</v>
      </c>
      <c r="O186" s="48"/>
      <c r="P186" s="48" t="n">
        <v>43435</v>
      </c>
      <c r="Q186" s="48" t="n">
        <v>43506</v>
      </c>
      <c r="R186" s="48" t="n">
        <v>43511</v>
      </c>
      <c r="S186" s="42"/>
      <c r="T186" s="40"/>
      <c r="U186" s="55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</row>
    <row r="187" s="40" customFormat="true" ht="122.1" hidden="false" customHeight="true" outlineLevel="0" collapsed="false">
      <c r="A187" s="42" t="n">
        <v>165</v>
      </c>
      <c r="B187" s="42" t="s">
        <v>847</v>
      </c>
      <c r="C187" s="43" t="s">
        <v>843</v>
      </c>
      <c r="D187" s="42" t="s">
        <v>844</v>
      </c>
      <c r="E187" s="43" t="s">
        <v>786</v>
      </c>
      <c r="F187" s="43" t="s">
        <v>787</v>
      </c>
      <c r="G187" s="42" t="n">
        <v>225</v>
      </c>
      <c r="H187" s="46"/>
      <c r="I187" s="42" t="n">
        <v>225</v>
      </c>
      <c r="J187" s="46"/>
      <c r="K187" s="46"/>
      <c r="L187" s="43" t="s">
        <v>704</v>
      </c>
      <c r="M187" s="43" t="s">
        <v>845</v>
      </c>
      <c r="N187" s="47" t="s">
        <v>846</v>
      </c>
      <c r="O187" s="48"/>
      <c r="P187" s="48" t="n">
        <v>43617</v>
      </c>
      <c r="Q187" s="48" t="n">
        <v>43707</v>
      </c>
      <c r="R187" s="48" t="n">
        <v>43718</v>
      </c>
      <c r="S187" s="42"/>
      <c r="U187" s="112"/>
    </row>
    <row r="188" s="40" customFormat="true" ht="119.1" hidden="false" customHeight="true" outlineLevel="0" collapsed="false">
      <c r="A188" s="42" t="n">
        <v>166</v>
      </c>
      <c r="B188" s="42" t="s">
        <v>848</v>
      </c>
      <c r="C188" s="43" t="s">
        <v>849</v>
      </c>
      <c r="D188" s="42"/>
      <c r="E188" s="43" t="s">
        <v>786</v>
      </c>
      <c r="F188" s="43" t="s">
        <v>787</v>
      </c>
      <c r="G188" s="42" t="n">
        <v>220</v>
      </c>
      <c r="H188" s="46"/>
      <c r="I188" s="42" t="n">
        <v>220</v>
      </c>
      <c r="J188" s="46"/>
      <c r="K188" s="46"/>
      <c r="L188" s="43" t="s">
        <v>704</v>
      </c>
      <c r="M188" s="43" t="s">
        <v>850</v>
      </c>
      <c r="N188" s="47" t="s">
        <v>851</v>
      </c>
      <c r="O188" s="48"/>
      <c r="P188" s="48" t="n">
        <v>43525</v>
      </c>
      <c r="Q188" s="48" t="n">
        <v>43646</v>
      </c>
      <c r="R188" s="48" t="n">
        <v>43666</v>
      </c>
      <c r="S188" s="42"/>
      <c r="U188" s="112"/>
    </row>
    <row r="189" s="40" customFormat="true" ht="53.1" hidden="false" customHeight="true" outlineLevel="0" collapsed="false">
      <c r="A189" s="37" t="s">
        <v>852</v>
      </c>
      <c r="B189" s="37"/>
      <c r="C189" s="29"/>
      <c r="D189" s="29"/>
      <c r="E189" s="29"/>
      <c r="F189" s="38"/>
      <c r="G189" s="29" t="n">
        <f aca="false">SUM(G190:G193)</f>
        <v>430</v>
      </c>
      <c r="H189" s="29" t="n">
        <f aca="false">SUM(H190:H193)</f>
        <v>0</v>
      </c>
      <c r="I189" s="29" t="n">
        <f aca="false">SUM(I190:I193)</f>
        <v>150</v>
      </c>
      <c r="J189" s="29" t="n">
        <f aca="false">SUM(J190:J193)</f>
        <v>280</v>
      </c>
      <c r="K189" s="29" t="n">
        <f aca="false">SUM(K190:K193)</f>
        <v>0</v>
      </c>
      <c r="L189" s="29"/>
      <c r="M189" s="29"/>
      <c r="N189" s="31"/>
      <c r="O189" s="113" t="s">
        <v>853</v>
      </c>
      <c r="P189" s="32"/>
      <c r="Q189" s="32"/>
      <c r="R189" s="32"/>
      <c r="S189" s="29"/>
    </row>
    <row r="190" s="40" customFormat="true" ht="87.95" hidden="false" customHeight="true" outlineLevel="0" collapsed="false">
      <c r="A190" s="42" t="n">
        <v>167</v>
      </c>
      <c r="B190" s="43" t="s">
        <v>854</v>
      </c>
      <c r="C190" s="43" t="s">
        <v>855</v>
      </c>
      <c r="D190" s="42"/>
      <c r="E190" s="42" t="s">
        <v>856</v>
      </c>
      <c r="F190" s="43" t="s">
        <v>857</v>
      </c>
      <c r="G190" s="42" t="n">
        <v>150</v>
      </c>
      <c r="H190" s="46"/>
      <c r="I190" s="46"/>
      <c r="J190" s="42" t="n">
        <v>150</v>
      </c>
      <c r="K190" s="46"/>
      <c r="L190" s="43" t="s">
        <v>858</v>
      </c>
      <c r="M190" s="43" t="s">
        <v>859</v>
      </c>
      <c r="N190" s="47" t="s">
        <v>860</v>
      </c>
      <c r="O190" s="48"/>
      <c r="P190" s="48" t="s">
        <v>861</v>
      </c>
      <c r="Q190" s="48" t="s">
        <v>522</v>
      </c>
      <c r="R190" s="48" t="s">
        <v>523</v>
      </c>
      <c r="S190" s="42"/>
    </row>
    <row r="191" s="1" customFormat="true" ht="75.95" hidden="false" customHeight="true" outlineLevel="0" collapsed="false">
      <c r="A191" s="72" t="n">
        <v>168</v>
      </c>
      <c r="B191" s="73" t="s">
        <v>862</v>
      </c>
      <c r="C191" s="73" t="s">
        <v>863</v>
      </c>
      <c r="D191" s="72"/>
      <c r="E191" s="73" t="s">
        <v>711</v>
      </c>
      <c r="F191" s="73" t="s">
        <v>712</v>
      </c>
      <c r="G191" s="72" t="n">
        <v>60</v>
      </c>
      <c r="H191" s="74"/>
      <c r="I191" s="74"/>
      <c r="J191" s="72" t="n">
        <v>60</v>
      </c>
      <c r="K191" s="74"/>
      <c r="L191" s="73" t="s">
        <v>713</v>
      </c>
      <c r="M191" s="73" t="s">
        <v>864</v>
      </c>
      <c r="N191" s="75" t="s">
        <v>865</v>
      </c>
      <c r="O191" s="76"/>
      <c r="P191" s="76" t="n">
        <v>43516</v>
      </c>
      <c r="Q191" s="76" t="n">
        <v>43615</v>
      </c>
      <c r="R191" s="76" t="n">
        <v>43646</v>
      </c>
      <c r="S191" s="72"/>
      <c r="T191" s="40"/>
      <c r="U191" s="55"/>
    </row>
    <row r="192" s="1" customFormat="true" ht="69.95" hidden="false" customHeight="true" outlineLevel="0" collapsed="false">
      <c r="A192" s="72" t="n">
        <v>169</v>
      </c>
      <c r="B192" s="73" t="s">
        <v>854</v>
      </c>
      <c r="C192" s="73" t="s">
        <v>866</v>
      </c>
      <c r="D192" s="72"/>
      <c r="E192" s="73" t="s">
        <v>711</v>
      </c>
      <c r="F192" s="73" t="s">
        <v>712</v>
      </c>
      <c r="G192" s="72" t="n">
        <v>70</v>
      </c>
      <c r="H192" s="74"/>
      <c r="I192" s="74"/>
      <c r="J192" s="72" t="n">
        <v>70</v>
      </c>
      <c r="K192" s="74"/>
      <c r="L192" s="73" t="s">
        <v>713</v>
      </c>
      <c r="M192" s="73" t="s">
        <v>864</v>
      </c>
      <c r="N192" s="75" t="s">
        <v>867</v>
      </c>
      <c r="O192" s="76"/>
      <c r="P192" s="76" t="n">
        <v>43516</v>
      </c>
      <c r="Q192" s="76" t="n">
        <v>43789</v>
      </c>
      <c r="R192" s="76" t="n">
        <v>43799</v>
      </c>
      <c r="S192" s="72"/>
      <c r="T192" s="40"/>
      <c r="U192" s="55"/>
    </row>
    <row r="193" s="2" customFormat="true" ht="83.1" hidden="false" customHeight="true" outlineLevel="0" collapsed="false">
      <c r="A193" s="42" t="n">
        <v>170</v>
      </c>
      <c r="B193" s="43" t="s">
        <v>868</v>
      </c>
      <c r="C193" s="43" t="s">
        <v>869</v>
      </c>
      <c r="D193" s="42"/>
      <c r="E193" s="43" t="s">
        <v>711</v>
      </c>
      <c r="F193" s="43" t="s">
        <v>712</v>
      </c>
      <c r="G193" s="42" t="n">
        <v>150</v>
      </c>
      <c r="H193" s="46"/>
      <c r="I193" s="42" t="n">
        <v>150</v>
      </c>
      <c r="J193" s="46"/>
      <c r="K193" s="46"/>
      <c r="L193" s="43" t="s">
        <v>713</v>
      </c>
      <c r="M193" s="43" t="s">
        <v>864</v>
      </c>
      <c r="N193" s="47" t="s">
        <v>870</v>
      </c>
      <c r="O193" s="48" t="n">
        <v>43524</v>
      </c>
      <c r="P193" s="48" t="n">
        <v>43525</v>
      </c>
      <c r="Q193" s="48" t="n">
        <v>43575</v>
      </c>
      <c r="R193" s="48" t="n">
        <v>43585</v>
      </c>
      <c r="S193" s="42"/>
      <c r="T193" s="40"/>
      <c r="U193" s="70"/>
    </row>
    <row r="194" s="2" customFormat="true" ht="38.1" hidden="false" customHeight="true" outlineLevel="0" collapsed="false">
      <c r="A194" s="37" t="s">
        <v>871</v>
      </c>
      <c r="B194" s="37"/>
      <c r="C194" s="29"/>
      <c r="D194" s="29"/>
      <c r="E194" s="29"/>
      <c r="F194" s="38"/>
      <c r="G194" s="29" t="n">
        <f aca="false">SUM(G195)</f>
        <v>1857.3</v>
      </c>
      <c r="H194" s="29" t="n">
        <f aca="false">SUM(H195)</f>
        <v>0</v>
      </c>
      <c r="I194" s="29" t="n">
        <f aca="false">SUM(I195)</f>
        <v>0</v>
      </c>
      <c r="J194" s="29" t="n">
        <f aca="false">SUM(J195)</f>
        <v>0</v>
      </c>
      <c r="K194" s="29" t="n">
        <f aca="false">SUM(K195)</f>
        <v>1857.3</v>
      </c>
      <c r="L194" s="29"/>
      <c r="M194" s="29"/>
      <c r="N194" s="31"/>
      <c r="O194" s="32"/>
      <c r="P194" s="32"/>
      <c r="Q194" s="32"/>
      <c r="R194" s="32"/>
      <c r="S194" s="29"/>
      <c r="T194" s="40"/>
      <c r="U194" s="70"/>
    </row>
    <row r="195" s="2" customFormat="true" ht="102.95" hidden="false" customHeight="true" outlineLevel="0" collapsed="false">
      <c r="A195" s="72" t="n">
        <v>171</v>
      </c>
      <c r="B195" s="73" t="s">
        <v>872</v>
      </c>
      <c r="C195" s="73" t="s">
        <v>873</v>
      </c>
      <c r="D195" s="72" t="s">
        <v>874</v>
      </c>
      <c r="E195" s="73" t="s">
        <v>786</v>
      </c>
      <c r="F195" s="73" t="s">
        <v>787</v>
      </c>
      <c r="G195" s="72" t="n">
        <v>1857.3</v>
      </c>
      <c r="H195" s="74"/>
      <c r="I195" s="74"/>
      <c r="J195" s="74"/>
      <c r="K195" s="72" t="n">
        <v>1857.3</v>
      </c>
      <c r="L195" s="73" t="s">
        <v>875</v>
      </c>
      <c r="M195" s="73" t="s">
        <v>876</v>
      </c>
      <c r="N195" s="75" t="s">
        <v>877</v>
      </c>
      <c r="O195" s="76"/>
      <c r="P195" s="76" t="n">
        <v>43466</v>
      </c>
      <c r="Q195" s="76" t="n">
        <v>43819</v>
      </c>
      <c r="R195" s="76" t="n">
        <v>43829</v>
      </c>
      <c r="S195" s="72"/>
      <c r="T195" s="40"/>
      <c r="U195" s="70"/>
    </row>
    <row r="196" s="1" customFormat="true" ht="33.95" hidden="false" customHeight="true" outlineLevel="0" collapsed="false">
      <c r="A196" s="37" t="s">
        <v>878</v>
      </c>
      <c r="B196" s="37"/>
      <c r="C196" s="29"/>
      <c r="D196" s="114"/>
      <c r="E196" s="29"/>
      <c r="F196" s="38"/>
      <c r="G196" s="29" t="n">
        <f aca="false">SUM(G197:G198)</f>
        <v>1107</v>
      </c>
      <c r="H196" s="29" t="n">
        <f aca="false">SUM(H197:H198)</f>
        <v>0</v>
      </c>
      <c r="I196" s="29" t="n">
        <f aca="false">SUM(I197:I198)</f>
        <v>0</v>
      </c>
      <c r="J196" s="29" t="n">
        <f aca="false">SUM(J197:J198)</f>
        <v>1107</v>
      </c>
      <c r="K196" s="29" t="n">
        <f aca="false">SUM(K197:K198)</f>
        <v>0</v>
      </c>
      <c r="L196" s="29"/>
      <c r="M196" s="29"/>
      <c r="N196" s="31"/>
      <c r="O196" s="32"/>
      <c r="P196" s="32"/>
      <c r="Q196" s="32"/>
      <c r="R196" s="32"/>
      <c r="S196" s="114"/>
      <c r="T196" s="40"/>
      <c r="U196" s="55"/>
    </row>
    <row r="197" s="2" customFormat="true" ht="81" hidden="false" customHeight="true" outlineLevel="0" collapsed="false">
      <c r="A197" s="42" t="n">
        <v>172</v>
      </c>
      <c r="B197" s="43" t="s">
        <v>879</v>
      </c>
      <c r="C197" s="43" t="s">
        <v>880</v>
      </c>
      <c r="D197" s="42"/>
      <c r="E197" s="43" t="s">
        <v>881</v>
      </c>
      <c r="F197" s="99" t="s">
        <v>882</v>
      </c>
      <c r="G197" s="42" t="n">
        <v>800</v>
      </c>
      <c r="H197" s="46"/>
      <c r="I197" s="46" t="s">
        <v>853</v>
      </c>
      <c r="J197" s="42" t="n">
        <v>800</v>
      </c>
      <c r="K197" s="46"/>
      <c r="L197" s="43" t="s">
        <v>883</v>
      </c>
      <c r="M197" s="43" t="s">
        <v>884</v>
      </c>
      <c r="N197" s="47" t="s">
        <v>885</v>
      </c>
      <c r="O197" s="48"/>
      <c r="P197" s="48" t="n">
        <v>43575</v>
      </c>
      <c r="Q197" s="48" t="s">
        <v>524</v>
      </c>
      <c r="R197" s="48" t="n">
        <v>43728</v>
      </c>
      <c r="S197" s="42"/>
      <c r="T197" s="40"/>
      <c r="U197" s="70"/>
    </row>
    <row r="198" s="40" customFormat="true" ht="90.95" hidden="false" customHeight="true" outlineLevel="0" collapsed="false">
      <c r="A198" s="72" t="n">
        <v>173</v>
      </c>
      <c r="B198" s="73" t="s">
        <v>886</v>
      </c>
      <c r="C198" s="73" t="s">
        <v>887</v>
      </c>
      <c r="D198" s="72" t="s">
        <v>888</v>
      </c>
      <c r="E198" s="73" t="s">
        <v>881</v>
      </c>
      <c r="F198" s="110" t="s">
        <v>882</v>
      </c>
      <c r="G198" s="72" t="n">
        <v>307</v>
      </c>
      <c r="H198" s="74"/>
      <c r="I198" s="74"/>
      <c r="J198" s="72" t="n">
        <v>307</v>
      </c>
      <c r="K198" s="74"/>
      <c r="L198" s="73" t="s">
        <v>883</v>
      </c>
      <c r="M198" s="73" t="s">
        <v>889</v>
      </c>
      <c r="N198" s="75" t="s">
        <v>890</v>
      </c>
      <c r="O198" s="76" t="n">
        <v>43554</v>
      </c>
      <c r="P198" s="76" t="n">
        <v>43565</v>
      </c>
      <c r="Q198" s="76" t="n">
        <v>43615</v>
      </c>
      <c r="R198" s="76" t="n">
        <v>43636</v>
      </c>
      <c r="S198" s="72"/>
      <c r="U198" s="112"/>
    </row>
    <row r="199" s="40" customFormat="true" ht="48.95" hidden="false" customHeight="true" outlineLevel="0" collapsed="false">
      <c r="A199" s="37" t="s">
        <v>891</v>
      </c>
      <c r="B199" s="37"/>
      <c r="C199" s="29"/>
      <c r="D199" s="29"/>
      <c r="E199" s="29"/>
      <c r="F199" s="38"/>
      <c r="G199" s="29" t="n">
        <v>1483.45</v>
      </c>
      <c r="H199" s="29" t="n">
        <f aca="false">SUM(H200:H202)</f>
        <v>100</v>
      </c>
      <c r="I199" s="29" t="n">
        <f aca="false">SUM(I200:I202)</f>
        <v>1083.45</v>
      </c>
      <c r="J199" s="29" t="n">
        <f aca="false">SUM(J200:J202)</f>
        <v>0</v>
      </c>
      <c r="K199" s="29" t="n">
        <f aca="false">SUM(K200:K202)</f>
        <v>300</v>
      </c>
      <c r="L199" s="29"/>
      <c r="M199" s="29"/>
      <c r="N199" s="31"/>
      <c r="O199" s="32"/>
      <c r="P199" s="32"/>
      <c r="Q199" s="32"/>
      <c r="R199" s="32"/>
      <c r="S199" s="29"/>
      <c r="U199" s="112"/>
    </row>
    <row r="200" s="40" customFormat="true" ht="117.95" hidden="false" customHeight="true" outlineLevel="0" collapsed="false">
      <c r="A200" s="42" t="n">
        <v>174</v>
      </c>
      <c r="B200" s="43" t="s">
        <v>892</v>
      </c>
      <c r="C200" s="43" t="s">
        <v>893</v>
      </c>
      <c r="D200" s="42"/>
      <c r="E200" s="43" t="s">
        <v>381</v>
      </c>
      <c r="F200" s="43" t="s">
        <v>894</v>
      </c>
      <c r="G200" s="42" t="n">
        <v>933.45</v>
      </c>
      <c r="H200" s="46"/>
      <c r="I200" s="42" t="n">
        <v>933.45</v>
      </c>
      <c r="J200" s="46"/>
      <c r="K200" s="46"/>
      <c r="L200" s="43" t="s">
        <v>895</v>
      </c>
      <c r="M200" s="43" t="s">
        <v>896</v>
      </c>
      <c r="N200" s="47" t="s">
        <v>897</v>
      </c>
      <c r="O200" s="48" t="s">
        <v>778</v>
      </c>
      <c r="P200" s="48" t="s">
        <v>898</v>
      </c>
      <c r="Q200" s="48" t="s">
        <v>899</v>
      </c>
      <c r="R200" s="48" t="n">
        <v>43799</v>
      </c>
      <c r="S200" s="42"/>
      <c r="U200" s="112"/>
    </row>
    <row r="201" s="40" customFormat="true" ht="95.1" hidden="false" customHeight="true" outlineLevel="0" collapsed="false">
      <c r="A201" s="42" t="n">
        <v>175</v>
      </c>
      <c r="B201" s="43" t="s">
        <v>900</v>
      </c>
      <c r="C201" s="43" t="s">
        <v>901</v>
      </c>
      <c r="D201" s="42"/>
      <c r="E201" s="43" t="s">
        <v>786</v>
      </c>
      <c r="F201" s="43" t="s">
        <v>787</v>
      </c>
      <c r="G201" s="42" t="n">
        <v>250</v>
      </c>
      <c r="H201" s="46" t="n">
        <v>100</v>
      </c>
      <c r="I201" s="46" t="n">
        <v>150</v>
      </c>
      <c r="J201" s="46"/>
      <c r="K201" s="46"/>
      <c r="L201" s="43" t="s">
        <v>895</v>
      </c>
      <c r="M201" s="43" t="s">
        <v>902</v>
      </c>
      <c r="N201" s="47" t="s">
        <v>903</v>
      </c>
      <c r="O201" s="48"/>
      <c r="P201" s="48" t="n">
        <v>43466</v>
      </c>
      <c r="Q201" s="48" t="n">
        <v>43829</v>
      </c>
      <c r="R201" s="48"/>
      <c r="S201" s="42"/>
      <c r="U201" s="112"/>
    </row>
    <row r="202" s="1" customFormat="true" ht="83.1" hidden="false" customHeight="true" outlineLevel="0" collapsed="false">
      <c r="A202" s="42" t="n">
        <v>176</v>
      </c>
      <c r="B202" s="43" t="s">
        <v>904</v>
      </c>
      <c r="C202" s="43" t="s">
        <v>905</v>
      </c>
      <c r="D202" s="42"/>
      <c r="E202" s="43" t="s">
        <v>786</v>
      </c>
      <c r="F202" s="43" t="s">
        <v>787</v>
      </c>
      <c r="G202" s="42" t="n">
        <v>300</v>
      </c>
      <c r="H202" s="46"/>
      <c r="I202" s="46"/>
      <c r="J202" s="46"/>
      <c r="K202" s="42" t="n">
        <v>300</v>
      </c>
      <c r="L202" s="43" t="s">
        <v>895</v>
      </c>
      <c r="M202" s="43" t="s">
        <v>906</v>
      </c>
      <c r="N202" s="47" t="s">
        <v>907</v>
      </c>
      <c r="O202" s="48"/>
      <c r="P202" s="48" t="n">
        <v>43466</v>
      </c>
      <c r="Q202" s="48" t="n">
        <v>43829</v>
      </c>
      <c r="R202" s="48"/>
      <c r="S202" s="42"/>
      <c r="T202" s="40"/>
      <c r="U202" s="55"/>
    </row>
    <row r="203" s="2" customFormat="true" ht="45" hidden="false" customHeight="true" outlineLevel="0" collapsed="false">
      <c r="A203" s="37" t="s">
        <v>908</v>
      </c>
      <c r="B203" s="37"/>
      <c r="C203" s="29"/>
      <c r="D203" s="29"/>
      <c r="E203" s="29"/>
      <c r="F203" s="38"/>
      <c r="G203" s="29" t="n">
        <v>1521.95</v>
      </c>
      <c r="H203" s="29" t="n">
        <f aca="false">SUM(H204:H212)</f>
        <v>0</v>
      </c>
      <c r="I203" s="29" t="n">
        <f aca="false">SUM(I204:I212)</f>
        <v>425</v>
      </c>
      <c r="J203" s="29" t="n">
        <f aca="false">SUM(J204:J212)</f>
        <v>1096.95</v>
      </c>
      <c r="K203" s="29" t="n">
        <f aca="false">SUM(K204:K212)</f>
        <v>0</v>
      </c>
      <c r="L203" s="29"/>
      <c r="M203" s="29"/>
      <c r="N203" s="31"/>
      <c r="O203" s="32"/>
      <c r="P203" s="32"/>
      <c r="Q203" s="32"/>
      <c r="R203" s="32"/>
      <c r="S203" s="29"/>
      <c r="T203" s="40"/>
      <c r="U203" s="70"/>
    </row>
    <row r="204" s="1" customFormat="true" ht="69" hidden="false" customHeight="true" outlineLevel="0" collapsed="false">
      <c r="A204" s="42" t="n">
        <v>177</v>
      </c>
      <c r="B204" s="43" t="s">
        <v>909</v>
      </c>
      <c r="C204" s="43" t="s">
        <v>910</v>
      </c>
      <c r="D204" s="42"/>
      <c r="E204" s="43" t="s">
        <v>302</v>
      </c>
      <c r="F204" s="43" t="s">
        <v>911</v>
      </c>
      <c r="G204" s="42" t="n">
        <v>60</v>
      </c>
      <c r="H204" s="46"/>
      <c r="I204" s="42" t="n">
        <v>60</v>
      </c>
      <c r="J204" s="46"/>
      <c r="K204" s="46"/>
      <c r="L204" s="43" t="s">
        <v>739</v>
      </c>
      <c r="M204" s="43" t="s">
        <v>912</v>
      </c>
      <c r="N204" s="47" t="s">
        <v>913</v>
      </c>
      <c r="O204" s="48" t="n">
        <v>43575</v>
      </c>
      <c r="P204" s="48" t="n">
        <v>43580</v>
      </c>
      <c r="Q204" s="48" t="n">
        <v>43641</v>
      </c>
      <c r="R204" s="48" t="s">
        <v>523</v>
      </c>
      <c r="S204" s="46"/>
      <c r="T204" s="40"/>
      <c r="U204" s="55"/>
    </row>
    <row r="205" s="2" customFormat="true" ht="81.95" hidden="false" customHeight="true" outlineLevel="0" collapsed="false">
      <c r="A205" s="42" t="n">
        <v>178</v>
      </c>
      <c r="B205" s="43" t="s">
        <v>914</v>
      </c>
      <c r="C205" s="43" t="s">
        <v>915</v>
      </c>
      <c r="D205" s="42"/>
      <c r="E205" s="43" t="s">
        <v>302</v>
      </c>
      <c r="F205" s="43" t="s">
        <v>503</v>
      </c>
      <c r="G205" s="42" t="n">
        <v>150</v>
      </c>
      <c r="H205" s="46"/>
      <c r="I205" s="42" t="n">
        <v>150</v>
      </c>
      <c r="J205" s="46"/>
      <c r="K205" s="46"/>
      <c r="L205" s="43" t="s">
        <v>739</v>
      </c>
      <c r="M205" s="43" t="s">
        <v>916</v>
      </c>
      <c r="N205" s="47" t="s">
        <v>917</v>
      </c>
      <c r="O205" s="48" t="n">
        <v>43575</v>
      </c>
      <c r="P205" s="48" t="n">
        <v>43580</v>
      </c>
      <c r="Q205" s="48" t="n">
        <v>43641</v>
      </c>
      <c r="R205" s="48" t="s">
        <v>523</v>
      </c>
      <c r="S205" s="46"/>
      <c r="T205" s="40"/>
      <c r="U205" s="70"/>
    </row>
    <row r="206" s="2" customFormat="true" ht="84" hidden="false" customHeight="true" outlineLevel="0" collapsed="false">
      <c r="A206" s="42" t="n">
        <v>179</v>
      </c>
      <c r="B206" s="43" t="s">
        <v>918</v>
      </c>
      <c r="C206" s="43" t="s">
        <v>919</v>
      </c>
      <c r="D206" s="42"/>
      <c r="E206" s="43" t="s">
        <v>302</v>
      </c>
      <c r="F206" s="43" t="s">
        <v>920</v>
      </c>
      <c r="G206" s="42" t="n">
        <v>60</v>
      </c>
      <c r="H206" s="46"/>
      <c r="I206" s="42" t="n">
        <v>60</v>
      </c>
      <c r="J206" s="46"/>
      <c r="K206" s="46"/>
      <c r="L206" s="43" t="s">
        <v>739</v>
      </c>
      <c r="M206" s="43" t="s">
        <v>921</v>
      </c>
      <c r="N206" s="47" t="s">
        <v>922</v>
      </c>
      <c r="O206" s="48" t="n">
        <v>43575</v>
      </c>
      <c r="P206" s="48" t="n">
        <v>43580</v>
      </c>
      <c r="Q206" s="48" t="n">
        <v>43641</v>
      </c>
      <c r="R206" s="48" t="s">
        <v>523</v>
      </c>
      <c r="S206" s="46"/>
      <c r="T206" s="40"/>
      <c r="U206" s="70"/>
    </row>
    <row r="207" s="1" customFormat="true" ht="81" hidden="false" customHeight="true" outlineLevel="0" collapsed="false">
      <c r="A207" s="42" t="n">
        <v>180</v>
      </c>
      <c r="B207" s="43" t="s">
        <v>923</v>
      </c>
      <c r="C207" s="43" t="s">
        <v>924</v>
      </c>
      <c r="D207" s="42"/>
      <c r="E207" s="43" t="s">
        <v>302</v>
      </c>
      <c r="F207" s="43" t="s">
        <v>503</v>
      </c>
      <c r="G207" s="42" t="n">
        <v>105</v>
      </c>
      <c r="H207" s="46"/>
      <c r="I207" s="42" t="n">
        <v>105</v>
      </c>
      <c r="J207" s="46"/>
      <c r="K207" s="46"/>
      <c r="L207" s="43" t="s">
        <v>739</v>
      </c>
      <c r="M207" s="43" t="s">
        <v>916</v>
      </c>
      <c r="N207" s="47" t="s">
        <v>917</v>
      </c>
      <c r="O207" s="48" t="n">
        <v>43575</v>
      </c>
      <c r="P207" s="48" t="n">
        <v>43580</v>
      </c>
      <c r="Q207" s="48" t="n">
        <v>43641</v>
      </c>
      <c r="R207" s="48" t="s">
        <v>523</v>
      </c>
      <c r="S207" s="46"/>
      <c r="T207" s="40"/>
      <c r="U207" s="55"/>
    </row>
    <row r="208" s="40" customFormat="true" ht="105" hidden="false" customHeight="true" outlineLevel="0" collapsed="false">
      <c r="A208" s="42" t="n">
        <v>181</v>
      </c>
      <c r="B208" s="43" t="s">
        <v>925</v>
      </c>
      <c r="C208" s="84" t="s">
        <v>926</v>
      </c>
      <c r="D208" s="42"/>
      <c r="E208" s="43" t="s">
        <v>364</v>
      </c>
      <c r="F208" s="43" t="s">
        <v>365</v>
      </c>
      <c r="G208" s="42" t="n">
        <v>50</v>
      </c>
      <c r="H208" s="46"/>
      <c r="I208" s="42" t="n">
        <v>50</v>
      </c>
      <c r="J208" s="45"/>
      <c r="K208" s="56"/>
      <c r="L208" s="43" t="s">
        <v>927</v>
      </c>
      <c r="M208" s="43" t="s">
        <v>928</v>
      </c>
      <c r="N208" s="47" t="s">
        <v>929</v>
      </c>
      <c r="O208" s="115" t="n">
        <v>43424</v>
      </c>
      <c r="P208" s="48" t="n">
        <v>43435</v>
      </c>
      <c r="Q208" s="115" t="n">
        <v>43464</v>
      </c>
      <c r="R208" s="115" t="n">
        <v>43485</v>
      </c>
      <c r="S208" s="46"/>
      <c r="U208" s="112"/>
    </row>
    <row r="209" s="40" customFormat="true" ht="81.95" hidden="false" customHeight="true" outlineLevel="0" collapsed="false">
      <c r="A209" s="42" t="n">
        <v>182</v>
      </c>
      <c r="B209" s="43" t="s">
        <v>930</v>
      </c>
      <c r="C209" s="43" t="s">
        <v>931</v>
      </c>
      <c r="D209" s="42"/>
      <c r="E209" s="43" t="s">
        <v>142</v>
      </c>
      <c r="F209" s="43" t="s">
        <v>932</v>
      </c>
      <c r="G209" s="46" t="n">
        <v>437</v>
      </c>
      <c r="H209" s="57"/>
      <c r="I209" s="46"/>
      <c r="J209" s="46" t="n">
        <v>437</v>
      </c>
      <c r="K209" s="56"/>
      <c r="L209" s="43" t="s">
        <v>933</v>
      </c>
      <c r="M209" s="43" t="s">
        <v>934</v>
      </c>
      <c r="N209" s="47" t="s">
        <v>935</v>
      </c>
      <c r="O209" s="48" t="s">
        <v>778</v>
      </c>
      <c r="P209" s="48" t="s">
        <v>728</v>
      </c>
      <c r="Q209" s="48" t="s">
        <v>936</v>
      </c>
      <c r="R209" s="115" t="s">
        <v>937</v>
      </c>
      <c r="S209" s="46"/>
      <c r="U209" s="112"/>
    </row>
    <row r="210" s="40" customFormat="true" ht="129" hidden="false" customHeight="true" outlineLevel="0" collapsed="false">
      <c r="A210" s="42" t="n">
        <v>183</v>
      </c>
      <c r="B210" s="43" t="s">
        <v>938</v>
      </c>
      <c r="C210" s="43" t="s">
        <v>939</v>
      </c>
      <c r="D210" s="42"/>
      <c r="E210" s="43" t="s">
        <v>142</v>
      </c>
      <c r="F210" s="99" t="s">
        <v>940</v>
      </c>
      <c r="G210" s="46" t="n">
        <v>199.95</v>
      </c>
      <c r="H210" s="57"/>
      <c r="I210" s="46"/>
      <c r="J210" s="46" t="n">
        <v>199.95</v>
      </c>
      <c r="K210" s="56"/>
      <c r="L210" s="43" t="s">
        <v>940</v>
      </c>
      <c r="M210" s="43" t="s">
        <v>941</v>
      </c>
      <c r="N210" s="47" t="s">
        <v>942</v>
      </c>
      <c r="O210" s="48" t="s">
        <v>778</v>
      </c>
      <c r="P210" s="48" t="s">
        <v>728</v>
      </c>
      <c r="Q210" s="48" t="s">
        <v>936</v>
      </c>
      <c r="R210" s="115" t="s">
        <v>937</v>
      </c>
      <c r="S210" s="46"/>
      <c r="U210" s="112"/>
    </row>
    <row r="211" s="40" customFormat="true" ht="150.95" hidden="false" customHeight="true" outlineLevel="0" collapsed="false">
      <c r="A211" s="42" t="n">
        <v>184</v>
      </c>
      <c r="B211" s="43" t="s">
        <v>943</v>
      </c>
      <c r="C211" s="43" t="s">
        <v>944</v>
      </c>
      <c r="D211" s="42"/>
      <c r="E211" s="43" t="s">
        <v>381</v>
      </c>
      <c r="F211" s="99" t="s">
        <v>945</v>
      </c>
      <c r="G211" s="46" t="n">
        <v>30</v>
      </c>
      <c r="H211" s="57"/>
      <c r="I211" s="46"/>
      <c r="J211" s="46" t="n">
        <v>30</v>
      </c>
      <c r="K211" s="46"/>
      <c r="L211" s="43" t="s">
        <v>946</v>
      </c>
      <c r="M211" s="43" t="s">
        <v>947</v>
      </c>
      <c r="N211" s="47" t="s">
        <v>948</v>
      </c>
      <c r="O211" s="42" t="s">
        <v>778</v>
      </c>
      <c r="P211" s="116" t="s">
        <v>949</v>
      </c>
      <c r="Q211" s="116" t="s">
        <v>950</v>
      </c>
      <c r="R211" s="116" t="s">
        <v>778</v>
      </c>
      <c r="S211" s="46"/>
    </row>
    <row r="212" s="40" customFormat="true" ht="113.1" hidden="false" customHeight="true" outlineLevel="0" collapsed="false">
      <c r="A212" s="42" t="n">
        <v>185</v>
      </c>
      <c r="B212" s="43" t="s">
        <v>951</v>
      </c>
      <c r="C212" s="43" t="s">
        <v>952</v>
      </c>
      <c r="D212" s="42" t="s">
        <v>953</v>
      </c>
      <c r="E212" s="43" t="s">
        <v>954</v>
      </c>
      <c r="F212" s="43" t="s">
        <v>882</v>
      </c>
      <c r="G212" s="42" t="n">
        <v>430</v>
      </c>
      <c r="H212" s="46"/>
      <c r="I212" s="46"/>
      <c r="J212" s="42" t="n">
        <v>430</v>
      </c>
      <c r="K212" s="46"/>
      <c r="L212" s="43" t="s">
        <v>704</v>
      </c>
      <c r="M212" s="43" t="s">
        <v>955</v>
      </c>
      <c r="N212" s="47" t="s">
        <v>956</v>
      </c>
      <c r="O212" s="48"/>
      <c r="P212" s="48" t="n">
        <v>43556</v>
      </c>
      <c r="Q212" s="48" t="s">
        <v>899</v>
      </c>
      <c r="R212" s="48" t="n">
        <v>43799</v>
      </c>
      <c r="S212" s="42"/>
    </row>
    <row r="213" customFormat="false" ht="30" hidden="false" customHeight="true" outlineLevel="0" collapsed="false">
      <c r="L213" s="117"/>
      <c r="M213" s="40"/>
      <c r="N213" s="67"/>
      <c r="O213" s="118"/>
      <c r="P213" s="119"/>
    </row>
    <row r="214" customFormat="false" ht="30" hidden="false" customHeight="true" outlineLevel="0" collapsed="false">
      <c r="L214" s="117"/>
      <c r="M214" s="40"/>
      <c r="N214" s="67"/>
      <c r="O214" s="118"/>
      <c r="P214" s="119"/>
    </row>
    <row r="215" customFormat="false" ht="30" hidden="false" customHeight="true" outlineLevel="0" collapsed="false">
      <c r="L215" s="117"/>
      <c r="M215" s="40"/>
      <c r="N215" s="67"/>
      <c r="O215" s="118"/>
      <c r="P215" s="119"/>
    </row>
  </sheetData>
  <mergeCells count="35">
    <mergeCell ref="A1:B1"/>
    <mergeCell ref="A2:S2"/>
    <mergeCell ref="A3:C3"/>
    <mergeCell ref="R3:S3"/>
    <mergeCell ref="A4:A5"/>
    <mergeCell ref="B4:B5"/>
    <mergeCell ref="D4:D5"/>
    <mergeCell ref="E4:F4"/>
    <mergeCell ref="G4:K4"/>
    <mergeCell ref="L4:L5"/>
    <mergeCell ref="M4:M5"/>
    <mergeCell ref="N4:N5"/>
    <mergeCell ref="O4:R4"/>
    <mergeCell ref="S4:S5"/>
    <mergeCell ref="A6:F6"/>
    <mergeCell ref="A7:F7"/>
    <mergeCell ref="A8:B8"/>
    <mergeCell ref="A145:B145"/>
    <mergeCell ref="A153:B153"/>
    <mergeCell ref="A155:B155"/>
    <mergeCell ref="A157:B157"/>
    <mergeCell ref="A161:B161"/>
    <mergeCell ref="A168:B168"/>
    <mergeCell ref="A171:F171"/>
    <mergeCell ref="A172:B172"/>
    <mergeCell ref="A174:B174"/>
    <mergeCell ref="A180:B180"/>
    <mergeCell ref="A182:B182"/>
    <mergeCell ref="A184:F184"/>
    <mergeCell ref="A185:B185"/>
    <mergeCell ref="A189:B189"/>
    <mergeCell ref="A194:B194"/>
    <mergeCell ref="A196:B196"/>
    <mergeCell ref="A199:B199"/>
    <mergeCell ref="A203:B203"/>
  </mergeCells>
  <printOptions headings="false" gridLines="false" gridLinesSet="true" horizontalCentered="false" verticalCentered="false"/>
  <pageMargins left="0.570138888888889" right="0.379861111111111" top="0.159722222222222" bottom="0.22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秋雨倾城</cp:lastModifiedBy>
  <cp:lastPrinted>2019-03-11T04:14:40Z</cp:lastPrinted>
  <dcterms:modified xsi:type="dcterms:W3CDTF">2019-07-22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