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WWDve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6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r>
      <rPr>
        <sz val="20"/>
        <color rgb="FF000000"/>
        <rFont val="Noto Sans"/>
        <family val="2"/>
      </rPr>
      <t xml:space="preserve">叶县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通村公路项目计划表</t>
    </r>
  </si>
  <si>
    <t xml:space="preserve">序号</t>
  </si>
  <si>
    <t xml:space="preserve">项目名称</t>
  </si>
  <si>
    <t xml:space="preserve">建设性质</t>
  </si>
  <si>
    <t xml:space="preserve">项目投资（万元）</t>
  </si>
  <si>
    <t xml:space="preserve">建设内容</t>
  </si>
  <si>
    <t xml:space="preserve">建设期限</t>
  </si>
  <si>
    <t xml:space="preserve">是否已评审</t>
  </si>
  <si>
    <t xml:space="preserve">项目效益</t>
  </si>
  <si>
    <t xml:space="preserve">备注</t>
  </si>
  <si>
    <t xml:space="preserve">受益村数</t>
  </si>
  <si>
    <t xml:space="preserve">受益人数</t>
  </si>
  <si>
    <t xml:space="preserve">行政村数</t>
  </si>
  <si>
    <t xml:space="preserve">其中贫困村数</t>
  </si>
  <si>
    <t xml:space="preserve">其中贫困人数</t>
  </si>
  <si>
    <t xml:space="preserve">合计</t>
  </si>
  <si>
    <t xml:space="preserve">一、通村公路项目</t>
  </si>
  <si>
    <r>
      <rPr>
        <b val="true"/>
        <sz val="10"/>
        <color rgb="FF000000"/>
        <rFont val="宋体"/>
        <family val="0"/>
        <charset val="134"/>
      </rPr>
      <t xml:space="preserve">38.54</t>
    </r>
    <r>
      <rPr>
        <b val="true"/>
        <sz val="10"/>
        <color rgb="FF000000"/>
        <rFont val="Noto Sans"/>
        <family val="2"/>
      </rPr>
      <t xml:space="preserve">公里</t>
    </r>
  </si>
  <si>
    <t xml:space="preserve">平龙路—小河郭</t>
  </si>
  <si>
    <t xml:space="preserve">改建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t xml:space="preserve">叶县交通运输局、龙泉乡</t>
  </si>
  <si>
    <t xml:space="preserve"> 西环—邱寨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t xml:space="preserve">叶县交通运输局、九龙办</t>
  </si>
  <si>
    <t xml:space="preserve">坟台徐村道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  <si>
    <t xml:space="preserve">叶县交通运输局、廉村乡</t>
  </si>
  <si>
    <t xml:space="preserve">銮场李—妆头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t xml:space="preserve">叶县交通运输局、邓李乡</t>
  </si>
  <si>
    <t xml:space="preserve">水库路—响堂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  <si>
    <t xml:space="preserve">叶县交通运输局、常村镇</t>
  </si>
  <si>
    <t xml:space="preserve">黄李—潘寨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t xml:space="preserve">叶县交通运输局、仙台镇</t>
  </si>
  <si>
    <t xml:space="preserve">前邢—后邢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17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t xml:space="preserve">叶县交通运输局、辛店镇</t>
  </si>
  <si>
    <t xml:space="preserve">古孤岭—逍白线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15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t xml:space="preserve">湛河董—湛河桥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66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t xml:space="preserve">叶县交通运输局、洪庄杨镇</t>
  </si>
  <si>
    <r>
      <rPr>
        <sz val="10"/>
        <color rgb="FF000000"/>
        <rFont val="Noto Sans"/>
        <family val="2"/>
      </rPr>
      <t xml:space="preserve">刘东华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部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45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t xml:space="preserve">常村镇</t>
  </si>
  <si>
    <t xml:space="preserve">暖泉村道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.67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  <si>
    <t xml:space="preserve">新营—刘岭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.1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沥青混凝土路面</t>
    </r>
  </si>
  <si>
    <t xml:space="preserve">任店镇</t>
  </si>
  <si>
    <t xml:space="preserve">大河庄—南曹庄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67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水泥混凝土路面</t>
    </r>
  </si>
  <si>
    <t xml:space="preserve">龙泉乡</t>
  </si>
  <si>
    <r>
      <rPr>
        <sz val="10"/>
        <rFont val="Noto Sans"/>
        <family val="2"/>
      </rPr>
      <t xml:space="preserve">洪辛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庄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水泥混凝土路面</t>
    </r>
  </si>
  <si>
    <t xml:space="preserve">坡魏村道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65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t xml:space="preserve">仙台镇</t>
  </si>
  <si>
    <r>
      <rPr>
        <sz val="10"/>
        <color rgb="FF000000"/>
        <rFont val="Noto Sans"/>
        <family val="2"/>
      </rPr>
      <t xml:space="preserve">洪辛路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焦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87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t xml:space="preserve">时南线至湾张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42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t xml:space="preserve">廉村镇</t>
  </si>
  <si>
    <t xml:space="preserve">新顾村道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t xml:space="preserve">穆寨至新赵庄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r>
      <rPr>
        <sz val="10"/>
        <color rgb="FF000000"/>
        <rFont val="Noto Sans"/>
        <family val="2"/>
      </rPr>
      <t xml:space="preserve">东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叶舞路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24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t xml:space="preserve">郑庄村道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  <si>
    <t xml:space="preserve">盐都街道办事处</t>
  </si>
  <si>
    <r>
      <rPr>
        <sz val="10"/>
        <color rgb="FF000000"/>
        <rFont val="Noto Sans"/>
        <family val="2"/>
      </rPr>
      <t xml:space="preserve">章后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蒋李水厂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5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沥青混凝土路面</t>
    </r>
  </si>
  <si>
    <t xml:space="preserve">水寨乡</t>
  </si>
  <si>
    <t xml:space="preserve">桐树庄村道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82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  <si>
    <t xml:space="preserve">辛店镇</t>
  </si>
  <si>
    <t xml:space="preserve">高速桥—台刘北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t xml:space="preserve">龚店镇</t>
  </si>
  <si>
    <t xml:space="preserve">洪王庄—殷湾</t>
  </si>
  <si>
    <t xml:space="preserve">洪庄杨镇</t>
  </si>
  <si>
    <r>
      <rPr>
        <sz val="10"/>
        <color rgb="FF000000"/>
        <rFont val="Noto Sans"/>
        <family val="2"/>
      </rPr>
      <t xml:space="preserve">闫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砚池沟</t>
    </r>
    <r>
      <rPr>
        <sz val="10"/>
        <color rgb="FF000000"/>
        <rFont val="宋体"/>
        <family val="0"/>
        <charset val="134"/>
      </rPr>
      <t xml:space="preserve">--234</t>
    </r>
    <r>
      <rPr>
        <sz val="10"/>
        <color rgb="FF000000"/>
        <rFont val="Noto Sans"/>
        <family val="2"/>
      </rPr>
      <t xml:space="preserve">省道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.72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r>
      <rPr>
        <sz val="10"/>
        <color rgb="FF000000"/>
        <rFont val="Noto Sans"/>
        <family val="2"/>
      </rPr>
      <t xml:space="preserve">大木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老寨山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t xml:space="preserve">叶邓路—魏庄</t>
  </si>
  <si>
    <t xml:space="preserve">邓李乡</t>
  </si>
  <si>
    <t xml:space="preserve">南焦庄—扶贫线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.37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2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1 3 2 2" xfId="28"/>
    <cellStyle name="20% - 强调文字颜色 1 3 3" xfId="29"/>
    <cellStyle name="20% - 强调文字颜色 1 3 3 2" xfId="30"/>
    <cellStyle name="20% - 强调文字颜色 1 3 4" xfId="31"/>
    <cellStyle name="20% - 强调文字颜色 2 2" xfId="32"/>
    <cellStyle name="20% - 强调文字颜色 2 2 2" xfId="33"/>
    <cellStyle name="20% - 强调文字颜色 2 2 2 2" xfId="34"/>
    <cellStyle name="20% - 强调文字颜色 2 2 3" xfId="35"/>
    <cellStyle name="20% - 强调文字颜色 2 2 3 2" xfId="36"/>
    <cellStyle name="20% - 强调文字颜色 2 2 4" xfId="37"/>
    <cellStyle name="20% - 强调文字颜色 2 3" xfId="38"/>
    <cellStyle name="20% - 强调文字颜色 2 3 2" xfId="39"/>
    <cellStyle name="20% - 强调文字颜色 2 3 2 2" xfId="40"/>
    <cellStyle name="20% - 强调文字颜色 2 3 3" xfId="41"/>
    <cellStyle name="20% - 强调文字颜色 2 3 3 2" xfId="42"/>
    <cellStyle name="20% - 强调文字颜色 2 3 4" xfId="43"/>
    <cellStyle name="20% - 强调文字颜色 3 2" xfId="44"/>
    <cellStyle name="20% - 强调文字颜色 3 2 2" xfId="45"/>
    <cellStyle name="20% - 强调文字颜色 3 2 2 2" xfId="46"/>
    <cellStyle name="20% - 强调文字颜色 3 2 3" xfId="47"/>
    <cellStyle name="20% - 强调文字颜色 3 2 3 2" xfId="48"/>
    <cellStyle name="20% - 强调文字颜色 3 2 4" xfId="49"/>
    <cellStyle name="20% - 强调文字颜色 3 3" xfId="50"/>
    <cellStyle name="20% - 强调文字颜色 3 3 2" xfId="51"/>
    <cellStyle name="20% - 强调文字颜色 3 3 2 2" xfId="52"/>
    <cellStyle name="20% - 强调文字颜色 3 3 3" xfId="53"/>
    <cellStyle name="20% - 强调文字颜色 3 3 3 2" xfId="54"/>
    <cellStyle name="20% - 强调文字颜色 3 3 4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4 2 3 2" xfId="60"/>
    <cellStyle name="20% - 强调文字颜色 4 2 4" xfId="61"/>
    <cellStyle name="20% - 强调文字颜色 4 3" xfId="62"/>
    <cellStyle name="20% - 强调文字颜色 4 3 2" xfId="63"/>
    <cellStyle name="20% - 强调文字颜色 4 3 2 2" xfId="64"/>
    <cellStyle name="20% - 强调文字颜色 4 3 3" xfId="65"/>
    <cellStyle name="20% - 强调文字颜色 4 3 3 2" xfId="66"/>
    <cellStyle name="20% - 强调文字颜色 4 3 4" xfId="67"/>
    <cellStyle name="20% - 强调文字颜色 5 2" xfId="68"/>
    <cellStyle name="20% - 强调文字颜色 5 2 2" xfId="69"/>
    <cellStyle name="20% - 强调文字颜色 5 2 2 2" xfId="70"/>
    <cellStyle name="20% - 强调文字颜色 5 2 3" xfId="71"/>
    <cellStyle name="20% - 强调文字颜色 5 2 3 2" xfId="72"/>
    <cellStyle name="20% - 强调文字颜色 5 2 4" xfId="73"/>
    <cellStyle name="20% - 强调文字颜色 5 3" xfId="74"/>
    <cellStyle name="20% - 强调文字颜色 5 3 2" xfId="75"/>
    <cellStyle name="20% - 强调文字颜色 5 3 2 2" xfId="76"/>
    <cellStyle name="20% - 强调文字颜色 5 3 3" xfId="77"/>
    <cellStyle name="20% - 强调文字颜色 5 3 3 2" xfId="78"/>
    <cellStyle name="20% - 强调文字颜色 5 3 4" xfId="79"/>
    <cellStyle name="20% - 强调文字颜色 6 2" xfId="80"/>
    <cellStyle name="20% - 强调文字颜色 6 2 2" xfId="81"/>
    <cellStyle name="20% - 强调文字颜色 6 2 2 2" xfId="82"/>
    <cellStyle name="20% - 强调文字颜色 6 2 3" xfId="83"/>
    <cellStyle name="20% - 强调文字颜色 6 2 3 2" xfId="84"/>
    <cellStyle name="20% - 强调文字颜色 6 2 4" xfId="85"/>
    <cellStyle name="20% - 强调文字颜色 6 3" xfId="86"/>
    <cellStyle name="20% - 强调文字颜色 6 3 2" xfId="87"/>
    <cellStyle name="20% - 强调文字颜色 6 3 2 2" xfId="88"/>
    <cellStyle name="20% - 强调文字颜色 6 3 3" xfId="89"/>
    <cellStyle name="20% - 强调文字颜色 6 3 3 2" xfId="90"/>
    <cellStyle name="20% - 强调文字颜色 6 3 4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1 2 3 2" xfId="96"/>
    <cellStyle name="40% - 强调文字颜色 1 2 4" xfId="97"/>
    <cellStyle name="40% - 强调文字颜色 1 3" xfId="98"/>
    <cellStyle name="40% - 强调文字颜色 1 3 2" xfId="99"/>
    <cellStyle name="40% - 强调文字颜色 1 3 2 2" xfId="100"/>
    <cellStyle name="40% - 强调文字颜色 1 3 3" xfId="101"/>
    <cellStyle name="40% - 强调文字颜色 1 3 3 2" xfId="102"/>
    <cellStyle name="40% - 强调文字颜色 1 3 4" xfId="103"/>
    <cellStyle name="40% - 强调文字颜色 2 2" xfId="104"/>
    <cellStyle name="40% - 强调文字颜色 2 2 2" xfId="105"/>
    <cellStyle name="40% - 强调文字颜色 2 2 2 2" xfId="106"/>
    <cellStyle name="40% - 强调文字颜色 2 2 3" xfId="107"/>
    <cellStyle name="40% - 强调文字颜色 2 2 3 2" xfId="108"/>
    <cellStyle name="40% - 强调文字颜色 2 2 4" xfId="109"/>
    <cellStyle name="40% - 强调文字颜色 2 3" xfId="110"/>
    <cellStyle name="40% - 强调文字颜色 2 3 2" xfId="111"/>
    <cellStyle name="40% - 强调文字颜色 2 3 2 2" xfId="112"/>
    <cellStyle name="40% - 强调文字颜色 2 3 3" xfId="113"/>
    <cellStyle name="40% - 强调文字颜色 2 3 3 2" xfId="114"/>
    <cellStyle name="40% - 强调文字颜色 2 3 4" xfId="115"/>
    <cellStyle name="40% - 强调文字颜色 3 2" xfId="116"/>
    <cellStyle name="40% - 强调文字颜色 3 2 2" xfId="117"/>
    <cellStyle name="40% - 强调文字颜色 3 2 2 2" xfId="118"/>
    <cellStyle name="40% - 强调文字颜色 3 2 3" xfId="119"/>
    <cellStyle name="40% - 强调文字颜色 3 2 3 2" xfId="120"/>
    <cellStyle name="40% - 强调文字颜色 3 2 4" xfId="121"/>
    <cellStyle name="40% - 强调文字颜色 3 3" xfId="122"/>
    <cellStyle name="40% - 强调文字颜色 3 3 2" xfId="123"/>
    <cellStyle name="40% - 强调文字颜色 3 3 2 2" xfId="124"/>
    <cellStyle name="40% - 强调文字颜色 3 3 3" xfId="125"/>
    <cellStyle name="40% - 强调文字颜色 3 3 3 2" xfId="126"/>
    <cellStyle name="40% - 强调文字颜色 3 3 4" xfId="127"/>
    <cellStyle name="40% - 强调文字颜色 4 2" xfId="128"/>
    <cellStyle name="40% - 强调文字颜色 4 2 2" xfId="129"/>
    <cellStyle name="40% - 强调文字颜色 4 2 2 2" xfId="130"/>
    <cellStyle name="40% - 强调文字颜色 4 2 3" xfId="131"/>
    <cellStyle name="40% - 强调文字颜色 4 2 3 2" xfId="132"/>
    <cellStyle name="40% - 强调文字颜色 4 2 4" xfId="133"/>
    <cellStyle name="40% - 强调文字颜色 4 3" xfId="134"/>
    <cellStyle name="40% - 强调文字颜色 4 3 2" xfId="135"/>
    <cellStyle name="40% - 强调文字颜色 4 3 2 2" xfId="136"/>
    <cellStyle name="40% - 强调文字颜色 4 3 3" xfId="137"/>
    <cellStyle name="40% - 强调文字颜色 4 3 3 2" xfId="138"/>
    <cellStyle name="40% - 强调文字颜色 4 3 4" xfId="139"/>
    <cellStyle name="40% - 强调文字颜色 5 2" xfId="140"/>
    <cellStyle name="40% - 强调文字颜色 5 2 2" xfId="141"/>
    <cellStyle name="40% - 强调文字颜色 5 2 2 2" xfId="142"/>
    <cellStyle name="40% - 强调文字颜色 5 2 3" xfId="143"/>
    <cellStyle name="40% - 强调文字颜色 5 2 3 2" xfId="144"/>
    <cellStyle name="40% - 强调文字颜色 5 2 4" xfId="145"/>
    <cellStyle name="40% - 强调文字颜色 5 3" xfId="146"/>
    <cellStyle name="40% - 强调文字颜色 5 3 2" xfId="147"/>
    <cellStyle name="40% - 强调文字颜色 5 3 2 2" xfId="148"/>
    <cellStyle name="40% - 强调文字颜色 5 3 3" xfId="149"/>
    <cellStyle name="40% - 强调文字颜色 5 3 3 2" xfId="150"/>
    <cellStyle name="40% - 强调文字颜色 5 3 4" xfId="151"/>
    <cellStyle name="40% - 强调文字颜色 6 2" xfId="152"/>
    <cellStyle name="40% - 强调文字颜色 6 2 2" xfId="153"/>
    <cellStyle name="40% - 强调文字颜色 6 2 2 2" xfId="154"/>
    <cellStyle name="40% - 强调文字颜色 6 2 3" xfId="155"/>
    <cellStyle name="40% - 强调文字颜色 6 2 3 2" xfId="156"/>
    <cellStyle name="40% - 强调文字颜色 6 2 4" xfId="157"/>
    <cellStyle name="40% - 强调文字颜色 6 3" xfId="158"/>
    <cellStyle name="40% - 强调文字颜色 6 3 2" xfId="159"/>
    <cellStyle name="40% - 强调文字颜色 6 3 2 2" xfId="160"/>
    <cellStyle name="40% - 强调文字颜色 6 3 3" xfId="161"/>
    <cellStyle name="40% - 强调文字颜色 6 3 3 2" xfId="162"/>
    <cellStyle name="40% - 强调文字颜色 6 3 4" xfId="163"/>
    <cellStyle name="60% - 强调文字颜色 1 2" xfId="164"/>
    <cellStyle name="60% - 强调文字颜色 1 2 2" xfId="165"/>
    <cellStyle name="60% - 强调文字颜色 1 2 2 2" xfId="166"/>
    <cellStyle name="60% - 强调文字颜色 1 2 3" xfId="167"/>
    <cellStyle name="60% - 强调文字颜色 1 3" xfId="168"/>
    <cellStyle name="60% - 强调文字颜色 1 3 2" xfId="169"/>
    <cellStyle name="60% - 强调文字颜色 1 3 2 2" xfId="170"/>
    <cellStyle name="60% - 强调文字颜色 1 3 3" xfId="171"/>
    <cellStyle name="60% - 强调文字颜色 2 2" xfId="172"/>
    <cellStyle name="60% - 强调文字颜色 2 2 2" xfId="173"/>
    <cellStyle name="60% - 强调文字颜色 2 2 2 2" xfId="174"/>
    <cellStyle name="60% - 强调文字颜色 2 2 3" xfId="175"/>
    <cellStyle name="60% - 强调文字颜色 2 3" xfId="176"/>
    <cellStyle name="60% - 强调文字颜色 2 3 2" xfId="177"/>
    <cellStyle name="60% - 强调文字颜色 2 3 2 2" xfId="178"/>
    <cellStyle name="60% - 强调文字颜色 2 3 3" xfId="179"/>
    <cellStyle name="60% - 强调文字颜色 3 2" xfId="180"/>
    <cellStyle name="60% - 强调文字颜色 3 2 2" xfId="181"/>
    <cellStyle name="60% - 强调文字颜色 3 2 2 2" xfId="182"/>
    <cellStyle name="60% - 强调文字颜色 3 2 3" xfId="183"/>
    <cellStyle name="60% - 强调文字颜色 3 3" xfId="184"/>
    <cellStyle name="60% - 强调文字颜色 3 3 2" xfId="185"/>
    <cellStyle name="60% - 强调文字颜色 3 3 2 2" xfId="186"/>
    <cellStyle name="60% - 强调文字颜色 3 3 3" xfId="187"/>
    <cellStyle name="60% - 强调文字颜色 4 2" xfId="188"/>
    <cellStyle name="60% - 强调文字颜色 4 2 2" xfId="189"/>
    <cellStyle name="60% - 强调文字颜色 4 2 2 2" xfId="190"/>
    <cellStyle name="60% - 强调文字颜色 4 2 3" xfId="191"/>
    <cellStyle name="60% - 强调文字颜色 4 3" xfId="192"/>
    <cellStyle name="60% - 强调文字颜色 4 3 2" xfId="193"/>
    <cellStyle name="60% - 强调文字颜色 4 3 2 2" xfId="194"/>
    <cellStyle name="60% - 强调文字颜色 4 3 3" xfId="195"/>
    <cellStyle name="60% - 强调文字颜色 5 2" xfId="196"/>
    <cellStyle name="60% - 强调文字颜色 5 2 2" xfId="197"/>
    <cellStyle name="60% - 强调文字颜色 5 2 2 2" xfId="198"/>
    <cellStyle name="60% - 强调文字颜色 5 2 3" xfId="199"/>
    <cellStyle name="60% - 强调文字颜色 5 3" xfId="200"/>
    <cellStyle name="60% - 强调文字颜色 5 3 2" xfId="201"/>
    <cellStyle name="60% - 强调文字颜色 5 3 2 2" xfId="202"/>
    <cellStyle name="60% - 强调文字颜色 5 3 3" xfId="203"/>
    <cellStyle name="60% - 强调文字颜色 6 2" xfId="204"/>
    <cellStyle name="60% - 强调文字颜色 6 2 2" xfId="205"/>
    <cellStyle name="60% - 强调文字颜色 6 2 2 2" xfId="206"/>
    <cellStyle name="60% - 强调文字颜色 6 2 3" xfId="207"/>
    <cellStyle name="60% - 强调文字颜色 6 3" xfId="208"/>
    <cellStyle name="60% - 强调文字颜色 6 3 2" xfId="209"/>
    <cellStyle name="60% - 强调文字颜色 6 3 2 2" xfId="210"/>
    <cellStyle name="60% - 强调文字颜色 6 3 3" xfId="211"/>
    <cellStyle name="_ET_STYLE_NoName_00_" xfId="212"/>
    <cellStyle name="好 2" xfId="213"/>
    <cellStyle name="好 2 2" xfId="214"/>
    <cellStyle name="好 2 2 2" xfId="215"/>
    <cellStyle name="好 2 3" xfId="216"/>
    <cellStyle name="好 3" xfId="217"/>
    <cellStyle name="好 3 2" xfId="218"/>
    <cellStyle name="好 3 2 2" xfId="219"/>
    <cellStyle name="好 3 3" xfId="220"/>
    <cellStyle name="差 2" xfId="221"/>
    <cellStyle name="差 2 2" xfId="222"/>
    <cellStyle name="差 2 2 2" xfId="223"/>
    <cellStyle name="差 2 3" xfId="224"/>
    <cellStyle name="差 2 3 2" xfId="225"/>
    <cellStyle name="差 2 4" xfId="226"/>
    <cellStyle name="差 3" xfId="227"/>
    <cellStyle name="差 3 2" xfId="228"/>
    <cellStyle name="差 3 2 2" xfId="229"/>
    <cellStyle name="差 3 3" xfId="230"/>
    <cellStyle name="差 3 3 2" xfId="231"/>
    <cellStyle name="差 3 4" xfId="232"/>
    <cellStyle name="常规 10" xfId="233"/>
    <cellStyle name="常规 10 2" xfId="234"/>
    <cellStyle name="常规 10 2 2" xfId="235"/>
    <cellStyle name="常规 10 3" xfId="236"/>
    <cellStyle name="常规 11" xfId="237"/>
    <cellStyle name="常规 11 2" xfId="238"/>
    <cellStyle name="常规 11 2 2" xfId="239"/>
    <cellStyle name="常规 11 2 2 2" xfId="240"/>
    <cellStyle name="常规 11 2 2 2 2" xfId="241"/>
    <cellStyle name="常规 11 2 2 2 2 2" xfId="242"/>
    <cellStyle name="常规 11 2 2 2 2 2 2" xfId="243"/>
    <cellStyle name="常规 11 2 2 2 2 3" xfId="244"/>
    <cellStyle name="常规 11 2 2 2 3" xfId="245"/>
    <cellStyle name="常规 11 2 2 2 3 2" xfId="246"/>
    <cellStyle name="常规 11 2 2 2 4" xfId="247"/>
    <cellStyle name="常规 11 2 2 3" xfId="248"/>
    <cellStyle name="常规 11 2 2 3 2" xfId="249"/>
    <cellStyle name="常规 11 2 2 3 2 2" xfId="250"/>
    <cellStyle name="常规 11 2 2 3 3" xfId="251"/>
    <cellStyle name="常规 11 2 2 4" xfId="252"/>
    <cellStyle name="常规 11 2 2 4 2" xfId="253"/>
    <cellStyle name="常规 11 2 2 5" xfId="254"/>
    <cellStyle name="常规 11 2 3" xfId="255"/>
    <cellStyle name="常规 11 2 3 2" xfId="256"/>
    <cellStyle name="常规 11 2 3 2 2" xfId="257"/>
    <cellStyle name="常规 11 2 3 2 2 2" xfId="258"/>
    <cellStyle name="常规 11 2 3 2 3" xfId="259"/>
    <cellStyle name="常规 11 2 3 3" xfId="260"/>
    <cellStyle name="常规 11 2 3 3 2" xfId="261"/>
    <cellStyle name="常规 11 2 3 4" xfId="262"/>
    <cellStyle name="常规 11 2 4" xfId="263"/>
    <cellStyle name="常规 11 2 4 2" xfId="264"/>
    <cellStyle name="常规 11 2 5" xfId="265"/>
    <cellStyle name="常规 11 3" xfId="266"/>
    <cellStyle name="常规 11 3 2" xfId="267"/>
    <cellStyle name="常规 11 4" xfId="268"/>
    <cellStyle name="常规 12" xfId="269"/>
    <cellStyle name="常规 12 2" xfId="270"/>
    <cellStyle name="常规 12 2 2" xfId="271"/>
    <cellStyle name="常规 12 3" xfId="272"/>
    <cellStyle name="常规 13" xfId="273"/>
    <cellStyle name="常规 13 2" xfId="274"/>
    <cellStyle name="常规 13 2 2" xfId="275"/>
    <cellStyle name="常规 13 3" xfId="276"/>
    <cellStyle name="常规 14" xfId="277"/>
    <cellStyle name="常规 14 2" xfId="278"/>
    <cellStyle name="常规 14 2 2" xfId="279"/>
    <cellStyle name="常规 14 3" xfId="280"/>
    <cellStyle name="常规 15" xfId="281"/>
    <cellStyle name="常规 15 2" xfId="282"/>
    <cellStyle name="常规 15 2 2" xfId="283"/>
    <cellStyle name="常规 15 3" xfId="284"/>
    <cellStyle name="常规 16" xfId="285"/>
    <cellStyle name="常规 16 2" xfId="286"/>
    <cellStyle name="常规 16 2 2" xfId="287"/>
    <cellStyle name="常规 16 3" xfId="288"/>
    <cellStyle name="常规 17" xfId="289"/>
    <cellStyle name="常规 17 2" xfId="290"/>
    <cellStyle name="常规 18" xfId="291"/>
    <cellStyle name="常规 2" xfId="292"/>
    <cellStyle name="常规 2 10" xfId="293"/>
    <cellStyle name="常规 2 11" xfId="294"/>
    <cellStyle name="常规 2 11 2" xfId="295"/>
    <cellStyle name="常规 2 11 2 2" xfId="296"/>
    <cellStyle name="常规 2 11 3" xfId="297"/>
    <cellStyle name="常规 2 12" xfId="298"/>
    <cellStyle name="常规 2 12 2" xfId="299"/>
    <cellStyle name="常规 2 12 2 2" xfId="300"/>
    <cellStyle name="常规 2 12 3" xfId="301"/>
    <cellStyle name="常规 2 13" xfId="302"/>
    <cellStyle name="常规 2 13 2" xfId="303"/>
    <cellStyle name="常规 2 14" xfId="304"/>
    <cellStyle name="常规 2 2" xfId="305"/>
    <cellStyle name="常规 2 2 2" xfId="306"/>
    <cellStyle name="常规 2 2 2 2" xfId="307"/>
    <cellStyle name="常规 2 2 2 2 2" xfId="308"/>
    <cellStyle name="常规 2 2 2 2 2 2" xfId="309"/>
    <cellStyle name="常规 2 2 2 2 2 2 2" xfId="310"/>
    <cellStyle name="常规 2 2 2 2 2 3" xfId="311"/>
    <cellStyle name="常规 2 2 2 2 3" xfId="312"/>
    <cellStyle name="常规 2 2 2 2 3 2" xfId="313"/>
    <cellStyle name="常规 2 2 2 2 3 2 2" xfId="314"/>
    <cellStyle name="常规 2 2 2 2 3 3" xfId="315"/>
    <cellStyle name="常规 2 2 2 2 4" xfId="316"/>
    <cellStyle name="常规 2 2 2 2 4 2" xfId="317"/>
    <cellStyle name="常规 2 2 2 2 5" xfId="318"/>
    <cellStyle name="常规 2 2 2 3" xfId="319"/>
    <cellStyle name="常规 2 2 2 3 2" xfId="320"/>
    <cellStyle name="常规 2 2 2 4" xfId="321"/>
    <cellStyle name="常规 2 2 3" xfId="322"/>
    <cellStyle name="常规 2 2 3 2" xfId="323"/>
    <cellStyle name="常规 2 2 3 2 2" xfId="324"/>
    <cellStyle name="常规 2 2 3 2 2 2" xfId="325"/>
    <cellStyle name="常规 2 2 3 2 3" xfId="326"/>
    <cellStyle name="常规 2 2 3 3" xfId="327"/>
    <cellStyle name="常规 2 2 3 3 2" xfId="328"/>
    <cellStyle name="常规 2 2 3 3 2 2" xfId="329"/>
    <cellStyle name="常规 2 2 3 3 3" xfId="330"/>
    <cellStyle name="常规 2 2 3 4" xfId="331"/>
    <cellStyle name="常规 2 2 3 4 2" xfId="332"/>
    <cellStyle name="常规 2 2 3 5" xfId="333"/>
    <cellStyle name="常规 2 2 4" xfId="334"/>
    <cellStyle name="常规 2 2 4 2" xfId="335"/>
    <cellStyle name="常规 2 2 4 2 2" xfId="336"/>
    <cellStyle name="常规 2 2 4 3" xfId="337"/>
    <cellStyle name="常规 2 3" xfId="338"/>
    <cellStyle name="常规 2 3 2" xfId="339"/>
    <cellStyle name="常规 2 3 2 2" xfId="340"/>
    <cellStyle name="常规 2 3 2 2 2" xfId="341"/>
    <cellStyle name="常规 2 3 2 2 2 2" xfId="342"/>
    <cellStyle name="常规 2 3 2 2 3" xfId="343"/>
    <cellStyle name="常规 2 3 2 3" xfId="344"/>
    <cellStyle name="常规 2 3 2 3 2" xfId="345"/>
    <cellStyle name="常规 2 3 2 3 2 2" xfId="346"/>
    <cellStyle name="常规 2 3 2 3 3" xfId="347"/>
    <cellStyle name="常规 2 3 2 4" xfId="348"/>
    <cellStyle name="常规 2 3 2 4 2" xfId="349"/>
    <cellStyle name="常规 2 3 2 5" xfId="350"/>
    <cellStyle name="常规 2 3 3" xfId="351"/>
    <cellStyle name="常规 2 3 3 2" xfId="352"/>
    <cellStyle name="常规 2 3 3 2 2" xfId="353"/>
    <cellStyle name="常规 2 3 3 3" xfId="354"/>
    <cellStyle name="常规 2 3 4" xfId="355"/>
    <cellStyle name="常规 2 3 4 2" xfId="356"/>
    <cellStyle name="常规 2 3 5" xfId="357"/>
    <cellStyle name="常规 2 4" xfId="358"/>
    <cellStyle name="常规 2 4 2" xfId="359"/>
    <cellStyle name="常规 2 4 2 2" xfId="360"/>
    <cellStyle name="常规 2 4 2 2 2" xfId="361"/>
    <cellStyle name="常规 2 4 2 2 2 2" xfId="362"/>
    <cellStyle name="常规 2 4 2 2 3" xfId="363"/>
    <cellStyle name="常规 2 4 2 3" xfId="364"/>
    <cellStyle name="常规 2 4 2 3 2" xfId="365"/>
    <cellStyle name="常规 2 4 2 3 2 2" xfId="366"/>
    <cellStyle name="常规 2 4 2 3 3" xfId="367"/>
    <cellStyle name="常规 2 4 2 4" xfId="368"/>
    <cellStyle name="常规 2 4 2 4 2" xfId="369"/>
    <cellStyle name="常规 2 4 2 5" xfId="370"/>
    <cellStyle name="常规 2 4 3" xfId="371"/>
    <cellStyle name="常规 2 4 3 2" xfId="372"/>
    <cellStyle name="常规 2 4 4" xfId="373"/>
    <cellStyle name="常规 2 5" xfId="374"/>
    <cellStyle name="常规 2 5 2" xfId="375"/>
    <cellStyle name="常规 2 5 2 2" xfId="376"/>
    <cellStyle name="常规 2 5 2 2 2" xfId="377"/>
    <cellStyle name="常规 2 5 2 3" xfId="378"/>
    <cellStyle name="常规 2 5 3" xfId="379"/>
    <cellStyle name="常规 2 5 3 2" xfId="380"/>
    <cellStyle name="常规 2 5 3 2 2" xfId="381"/>
    <cellStyle name="常规 2 5 3 3" xfId="382"/>
    <cellStyle name="常规 2 5 4" xfId="383"/>
    <cellStyle name="常规 2 5 4 2" xfId="384"/>
    <cellStyle name="常规 2 5 5" xfId="385"/>
    <cellStyle name="常规 2 6" xfId="386"/>
    <cellStyle name="常规 2 7" xfId="387"/>
    <cellStyle name="常规 2 7 2" xfId="388"/>
    <cellStyle name="常规 2 7 2 2" xfId="389"/>
    <cellStyle name="常规 2 7 2 2 2" xfId="390"/>
    <cellStyle name="常规 2 7 2 3" xfId="391"/>
    <cellStyle name="常规 2 7 3" xfId="392"/>
    <cellStyle name="常规 2 7 3 2" xfId="393"/>
    <cellStyle name="常规 2 7 3 2 2" xfId="394"/>
    <cellStyle name="常规 2 7 3 3" xfId="395"/>
    <cellStyle name="常规 2 7 4" xfId="396"/>
    <cellStyle name="常规 2 7 4 2" xfId="397"/>
    <cellStyle name="常规 2 7 5" xfId="398"/>
    <cellStyle name="常规 2 8" xfId="399"/>
    <cellStyle name="常规 2 8 2" xfId="400"/>
    <cellStyle name="常规 2 8 2 2" xfId="401"/>
    <cellStyle name="常规 2 8 3" xfId="402"/>
    <cellStyle name="常规 2 9" xfId="403"/>
    <cellStyle name="常规 2 9 2" xfId="404"/>
    <cellStyle name="常规 2 9 2 2" xfId="405"/>
    <cellStyle name="常规 2 9 3" xfId="406"/>
    <cellStyle name="常规 3" xfId="407"/>
    <cellStyle name="常规 3 2" xfId="408"/>
    <cellStyle name="常规 3 2 2" xfId="409"/>
    <cellStyle name="常规 3 2 2 2" xfId="410"/>
    <cellStyle name="常规 3 2 2 2 2" xfId="411"/>
    <cellStyle name="常规 3 2 2 3" xfId="412"/>
    <cellStyle name="常规 3 2 3" xfId="413"/>
    <cellStyle name="常规 3 2 3 2" xfId="414"/>
    <cellStyle name="常规 3 2 3 2 2" xfId="415"/>
    <cellStyle name="常规 3 2 3 3" xfId="416"/>
    <cellStyle name="常规 3 2 4" xfId="417"/>
    <cellStyle name="常规 3 2 4 2" xfId="418"/>
    <cellStyle name="常规 3 2 5" xfId="419"/>
    <cellStyle name="常规 3 3" xfId="420"/>
    <cellStyle name="常规 3 3 2" xfId="421"/>
    <cellStyle name="常规 3 3 2 2" xfId="422"/>
    <cellStyle name="常规 3 3 3" xfId="423"/>
    <cellStyle name="常规 3 4" xfId="424"/>
    <cellStyle name="常规 3 4 2" xfId="425"/>
    <cellStyle name="常规 3 5" xfId="426"/>
    <cellStyle name="常规 4" xfId="427"/>
    <cellStyle name="常规 4 2" xfId="428"/>
    <cellStyle name="常规 4 2 2" xfId="429"/>
    <cellStyle name="常规 4 2 2 2" xfId="430"/>
    <cellStyle name="常规 4 2 2 2 2" xfId="431"/>
    <cellStyle name="常规 4 2 2 2 2 2" xfId="432"/>
    <cellStyle name="常规 4 2 2 2 3" xfId="433"/>
    <cellStyle name="常规 4 2 2 3" xfId="434"/>
    <cellStyle name="常规 4 2 2 3 2" xfId="435"/>
    <cellStyle name="常规 4 2 2 4" xfId="436"/>
    <cellStyle name="常规 4 2 3" xfId="437"/>
    <cellStyle name="常规 4 2 3 2" xfId="438"/>
    <cellStyle name="常规 4 2 3 2 2" xfId="439"/>
    <cellStyle name="常规 4 2 3 3" xfId="440"/>
    <cellStyle name="常规 4 2 4" xfId="441"/>
    <cellStyle name="常规 4 2 4 2" xfId="442"/>
    <cellStyle name="常规 4 2 4 2 2" xfId="443"/>
    <cellStyle name="常规 4 2 4 3" xfId="444"/>
    <cellStyle name="常规 4 2 5" xfId="445"/>
    <cellStyle name="常规 4 2 5 2" xfId="446"/>
    <cellStyle name="常规 4 2 6" xfId="447"/>
    <cellStyle name="常规 4 3" xfId="448"/>
    <cellStyle name="常规 4 3 2" xfId="449"/>
    <cellStyle name="常规 4 3 2 2" xfId="450"/>
    <cellStyle name="常规 4 3 2 2 2" xfId="451"/>
    <cellStyle name="常规 4 3 2 3" xfId="452"/>
    <cellStyle name="常规 4 3 3" xfId="453"/>
    <cellStyle name="常规 4 3 3 2" xfId="454"/>
    <cellStyle name="常规 4 3 3 2 2" xfId="455"/>
    <cellStyle name="常规 4 3 3 3" xfId="456"/>
    <cellStyle name="常规 4 3 4" xfId="457"/>
    <cellStyle name="常规 4 3 4 2" xfId="458"/>
    <cellStyle name="常规 4 3 5" xfId="459"/>
    <cellStyle name="常规 4 4" xfId="460"/>
    <cellStyle name="常规 4 4 2" xfId="461"/>
    <cellStyle name="常规 4 4 2 2" xfId="462"/>
    <cellStyle name="常规 4 4 3" xfId="463"/>
    <cellStyle name="常规 4 5" xfId="464"/>
    <cellStyle name="常规 4 5 2" xfId="465"/>
    <cellStyle name="常规 4 5 2 2" xfId="466"/>
    <cellStyle name="常规 4 5 3" xfId="467"/>
    <cellStyle name="常规 4 6" xfId="468"/>
    <cellStyle name="常规 4 6 2" xfId="469"/>
    <cellStyle name="常规 4 7" xfId="470"/>
    <cellStyle name="常规 5" xfId="471"/>
    <cellStyle name="常规 5 2" xfId="472"/>
    <cellStyle name="常规 5 2 2" xfId="473"/>
    <cellStyle name="常规 5 2 2 2" xfId="474"/>
    <cellStyle name="常规 5 2 3" xfId="475"/>
    <cellStyle name="常规 5 3" xfId="476"/>
    <cellStyle name="常规 5 3 2" xfId="477"/>
    <cellStyle name="常规 5 3 2 2" xfId="478"/>
    <cellStyle name="常规 5 3 3" xfId="479"/>
    <cellStyle name="常规 5 4" xfId="480"/>
    <cellStyle name="常规 5 4 2" xfId="481"/>
    <cellStyle name="常规 5 4 2 2" xfId="482"/>
    <cellStyle name="常规 5 4 3" xfId="483"/>
    <cellStyle name="常规 5 5" xfId="484"/>
    <cellStyle name="常规 5 5 2" xfId="485"/>
    <cellStyle name="常规 5 6" xfId="486"/>
    <cellStyle name="常规 6" xfId="487"/>
    <cellStyle name="常规 6 2" xfId="488"/>
    <cellStyle name="常规 6 2 2" xfId="489"/>
    <cellStyle name="常规 6 3" xfId="490"/>
    <cellStyle name="常规 7" xfId="491"/>
    <cellStyle name="常规 7 2" xfId="492"/>
    <cellStyle name="常规 7 2 2" xfId="493"/>
    <cellStyle name="常规 7 3" xfId="494"/>
    <cellStyle name="常规 7 4" xfId="495"/>
    <cellStyle name="常规 7 4 2" xfId="496"/>
    <cellStyle name="常规 7 4 2 2" xfId="497"/>
    <cellStyle name="常规 7 4 3" xfId="498"/>
    <cellStyle name="常规 7 4 3 2" xfId="499"/>
    <cellStyle name="常规 7 4 4" xfId="500"/>
    <cellStyle name="常规 8" xfId="501"/>
    <cellStyle name="常规 8 2" xfId="502"/>
    <cellStyle name="常规 8 2 2" xfId="503"/>
    <cellStyle name="常规 9" xfId="504"/>
    <cellStyle name="常规 9 2" xfId="505"/>
    <cellStyle name="强调文字颜色 1 2" xfId="506"/>
    <cellStyle name="强调文字颜色 1 2 2" xfId="507"/>
    <cellStyle name="强调文字颜色 1 2 2 2" xfId="508"/>
    <cellStyle name="强调文字颜色 1 2 3" xfId="509"/>
    <cellStyle name="强调文字颜色 1 3" xfId="510"/>
    <cellStyle name="强调文字颜色 1 3 2" xfId="511"/>
    <cellStyle name="强调文字颜色 1 3 2 2" xfId="512"/>
    <cellStyle name="强调文字颜色 1 3 3" xfId="513"/>
    <cellStyle name="强调文字颜色 2 2" xfId="514"/>
    <cellStyle name="强调文字颜色 2 2 2" xfId="515"/>
    <cellStyle name="强调文字颜色 2 2 2 2" xfId="516"/>
    <cellStyle name="强调文字颜色 2 2 3" xfId="517"/>
    <cellStyle name="强调文字颜色 2 3" xfId="518"/>
    <cellStyle name="强调文字颜色 2 3 2" xfId="519"/>
    <cellStyle name="强调文字颜色 2 3 2 2" xfId="520"/>
    <cellStyle name="强调文字颜色 2 3 3" xfId="521"/>
    <cellStyle name="强调文字颜色 3 2" xfId="522"/>
    <cellStyle name="强调文字颜色 3 2 2" xfId="523"/>
    <cellStyle name="强调文字颜色 3 2 2 2" xfId="524"/>
    <cellStyle name="强调文字颜色 3 2 3" xfId="525"/>
    <cellStyle name="强调文字颜色 3 3" xfId="526"/>
    <cellStyle name="强调文字颜色 3 3 2" xfId="527"/>
    <cellStyle name="强调文字颜色 3 3 2 2" xfId="528"/>
    <cellStyle name="强调文字颜色 3 3 3" xfId="529"/>
    <cellStyle name="强调文字颜色 4 2" xfId="530"/>
    <cellStyle name="强调文字颜色 4 2 2" xfId="531"/>
    <cellStyle name="强调文字颜色 4 2 2 2" xfId="532"/>
    <cellStyle name="强调文字颜色 4 2 3" xfId="533"/>
    <cellStyle name="强调文字颜色 4 3" xfId="534"/>
    <cellStyle name="强调文字颜色 4 3 2" xfId="535"/>
    <cellStyle name="强调文字颜色 4 3 2 2" xfId="536"/>
    <cellStyle name="强调文字颜色 4 3 3" xfId="537"/>
    <cellStyle name="强调文字颜色 5 2" xfId="538"/>
    <cellStyle name="强调文字颜色 5 2 2" xfId="539"/>
    <cellStyle name="强调文字颜色 5 2 2 2" xfId="540"/>
    <cellStyle name="强调文字颜色 5 2 3" xfId="541"/>
    <cellStyle name="强调文字颜色 5 3" xfId="542"/>
    <cellStyle name="强调文字颜色 5 3 2" xfId="543"/>
    <cellStyle name="强调文字颜色 5 3 2 2" xfId="544"/>
    <cellStyle name="强调文字颜色 5 3 3" xfId="545"/>
    <cellStyle name="强调文字颜色 6 2" xfId="546"/>
    <cellStyle name="强调文字颜色 6 2 2" xfId="547"/>
    <cellStyle name="强调文字颜色 6 2 2 2" xfId="548"/>
    <cellStyle name="强调文字颜色 6 2 3" xfId="549"/>
    <cellStyle name="强调文字颜色 6 3" xfId="550"/>
    <cellStyle name="强调文字颜色 6 3 2" xfId="551"/>
    <cellStyle name="强调文字颜色 6 3 2 2" xfId="552"/>
    <cellStyle name="强调文字颜色 6 3 3" xfId="553"/>
    <cellStyle name="标题 1 2" xfId="554"/>
    <cellStyle name="标题 1 2 2" xfId="555"/>
    <cellStyle name="标题 1 2 2 2" xfId="556"/>
    <cellStyle name="标题 1 2 3" xfId="557"/>
    <cellStyle name="标题 1 3" xfId="558"/>
    <cellStyle name="标题 1 3 2" xfId="559"/>
    <cellStyle name="标题 1 3 2 2" xfId="560"/>
    <cellStyle name="标题 1 3 3" xfId="561"/>
    <cellStyle name="标题 2 2" xfId="562"/>
    <cellStyle name="标题 2 2 2" xfId="563"/>
    <cellStyle name="标题 2 2 2 2" xfId="564"/>
    <cellStyle name="标题 2 2 3" xfId="565"/>
    <cellStyle name="标题 2 3" xfId="566"/>
    <cellStyle name="标题 2 3 2" xfId="567"/>
    <cellStyle name="标题 2 3 2 2" xfId="568"/>
    <cellStyle name="标题 2 3 3" xfId="569"/>
    <cellStyle name="标题 3 2" xfId="570"/>
    <cellStyle name="标题 3 2 2" xfId="571"/>
    <cellStyle name="标题 3 2 2 2" xfId="572"/>
    <cellStyle name="标题 3 2 3" xfId="573"/>
    <cellStyle name="标题 3 3" xfId="574"/>
    <cellStyle name="标题 3 3 2" xfId="575"/>
    <cellStyle name="标题 3 3 2 2" xfId="576"/>
    <cellStyle name="标题 3 3 3" xfId="577"/>
    <cellStyle name="标题 4 2" xfId="578"/>
    <cellStyle name="标题 4 2 2" xfId="579"/>
    <cellStyle name="标题 4 2 2 2" xfId="580"/>
    <cellStyle name="标题 4 2 3" xfId="581"/>
    <cellStyle name="标题 4 3" xfId="582"/>
    <cellStyle name="标题 4 3 2" xfId="583"/>
    <cellStyle name="标题 4 3 2 2" xfId="584"/>
    <cellStyle name="标题 4 3 3" xfId="585"/>
    <cellStyle name="标题 5" xfId="586"/>
    <cellStyle name="标题 5 2" xfId="587"/>
    <cellStyle name="标题 5 2 2" xfId="588"/>
    <cellStyle name="标题 5 3" xfId="589"/>
    <cellStyle name="标题 6" xfId="590"/>
    <cellStyle name="标题 6 2" xfId="591"/>
    <cellStyle name="标题 6 2 2" xfId="592"/>
    <cellStyle name="标题 6 3" xfId="593"/>
    <cellStyle name="样式 1" xfId="594"/>
    <cellStyle name="检查单元格 2" xfId="595"/>
    <cellStyle name="检查单元格 2 2" xfId="596"/>
    <cellStyle name="检查单元格 2 2 2" xfId="597"/>
    <cellStyle name="检查单元格 2 3" xfId="598"/>
    <cellStyle name="检查单元格 3" xfId="599"/>
    <cellStyle name="检查单元格 3 2" xfId="600"/>
    <cellStyle name="检查单元格 3 2 2" xfId="601"/>
    <cellStyle name="检查单元格 3 3" xfId="602"/>
    <cellStyle name="汇总 2" xfId="603"/>
    <cellStyle name="汇总 2 2" xfId="604"/>
    <cellStyle name="汇总 2 2 2" xfId="605"/>
    <cellStyle name="汇总 2 3" xfId="606"/>
    <cellStyle name="汇总 3" xfId="607"/>
    <cellStyle name="汇总 3 2" xfId="608"/>
    <cellStyle name="汇总 3 2 2" xfId="609"/>
    <cellStyle name="汇总 3 3" xfId="610"/>
    <cellStyle name="注释 2" xfId="611"/>
    <cellStyle name="解释性文本 2" xfId="612"/>
    <cellStyle name="解释性文本 2 2" xfId="613"/>
    <cellStyle name="解释性文本 2 2 2" xfId="614"/>
    <cellStyle name="解释性文本 2 3" xfId="615"/>
    <cellStyle name="解释性文本 3" xfId="616"/>
    <cellStyle name="解释性文本 3 2" xfId="617"/>
    <cellStyle name="解释性文本 3 2 2" xfId="618"/>
    <cellStyle name="解释性文本 3 3" xfId="619"/>
    <cellStyle name="警告文本 2" xfId="620"/>
    <cellStyle name="警告文本 2 2" xfId="621"/>
    <cellStyle name="警告文本 2 2 2" xfId="622"/>
    <cellStyle name="警告文本 2 3" xfId="623"/>
    <cellStyle name="警告文本 3" xfId="624"/>
    <cellStyle name="警告文本 3 2" xfId="625"/>
    <cellStyle name="警告文本 3 2 2" xfId="626"/>
    <cellStyle name="警告文本 3 3" xfId="627"/>
    <cellStyle name="计算 2" xfId="628"/>
    <cellStyle name="计算 2 2" xfId="629"/>
    <cellStyle name="计算 2 2 2" xfId="630"/>
    <cellStyle name="计算 2 3" xfId="631"/>
    <cellStyle name="计算 2 3 2" xfId="632"/>
    <cellStyle name="计算 2 4" xfId="633"/>
    <cellStyle name="计算 3" xfId="634"/>
    <cellStyle name="计算 3 2" xfId="635"/>
    <cellStyle name="计算 3 2 2" xfId="636"/>
    <cellStyle name="计算 3 3" xfId="637"/>
    <cellStyle name="计算 3 3 2" xfId="638"/>
    <cellStyle name="计算 3 4" xfId="639"/>
    <cellStyle name="输入 2" xfId="640"/>
    <cellStyle name="输入 2 2" xfId="641"/>
    <cellStyle name="输入 2 2 2" xfId="642"/>
    <cellStyle name="输入 2 3" xfId="643"/>
    <cellStyle name="输入 3" xfId="644"/>
    <cellStyle name="输入 3 2" xfId="645"/>
    <cellStyle name="输入 3 2 2" xfId="646"/>
    <cellStyle name="输入 3 3" xfId="647"/>
    <cellStyle name="输出 2" xfId="648"/>
    <cellStyle name="输出 2 2" xfId="649"/>
    <cellStyle name="输出 2 2 2" xfId="650"/>
    <cellStyle name="输出 2 3" xfId="651"/>
    <cellStyle name="输出 3" xfId="652"/>
    <cellStyle name="输出 3 2" xfId="653"/>
    <cellStyle name="输出 3 2 2" xfId="654"/>
    <cellStyle name="输出 3 3" xfId="655"/>
    <cellStyle name="适中 2" xfId="656"/>
    <cellStyle name="适中 2 2" xfId="657"/>
    <cellStyle name="适中 2 2 2" xfId="658"/>
    <cellStyle name="适中 2 3" xfId="659"/>
    <cellStyle name="适中 2 3 2" xfId="660"/>
    <cellStyle name="适中 2 4" xfId="661"/>
    <cellStyle name="适中 3" xfId="662"/>
    <cellStyle name="适中 3 2" xfId="663"/>
    <cellStyle name="适中 3 2 2" xfId="664"/>
    <cellStyle name="适中 3 3" xfId="665"/>
    <cellStyle name="适中 3 3 2" xfId="666"/>
    <cellStyle name="适中 3 4" xfId="667"/>
    <cellStyle name="链接单元格 2" xfId="668"/>
    <cellStyle name="链接单元格 2 2" xfId="669"/>
    <cellStyle name="链接单元格 2 2 2" xfId="670"/>
    <cellStyle name="链接单元格 2 3" xfId="671"/>
    <cellStyle name="链接单元格 2 3 2" xfId="672"/>
    <cellStyle name="链接单元格 2 4" xfId="673"/>
    <cellStyle name="链接单元格 3" xfId="674"/>
    <cellStyle name="链接单元格 3 2" xfId="675"/>
    <cellStyle name="链接单元格 3 2 2" xfId="676"/>
    <cellStyle name="链接单元格 3 3" xfId="677"/>
    <cellStyle name="链接单元格 3 3 2" xfId="678"/>
    <cellStyle name="链接单元格 3 4" xfId="6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24"/>
    <col collapsed="false" customWidth="true" hidden="false" outlineLevel="0" max="3" min="3" style="1" width="6.5"/>
    <col collapsed="false" customWidth="true" hidden="false" outlineLevel="0" max="4" min="4" style="1" width="9.87"/>
    <col collapsed="false" customWidth="true" hidden="false" outlineLevel="0" max="5" min="5" style="1" width="19.37"/>
    <col collapsed="false" customWidth="true" hidden="false" outlineLevel="0" max="6" min="6" style="1" width="14.24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4.87"/>
    <col collapsed="false" customWidth="true" hidden="false" outlineLevel="0" max="10" min="10" style="1" width="4.75"/>
    <col collapsed="false" customWidth="true" hidden="false" outlineLevel="0" max="11" min="11" style="1" width="6.5"/>
    <col collapsed="false" customWidth="true" hidden="false" outlineLevel="0" max="12" min="12" style="1" width="7.37"/>
    <col collapsed="false" customWidth="true" hidden="false" outlineLevel="0" max="13" min="13" style="1" width="15.75"/>
    <col collapsed="false" customWidth="false" hidden="false" outlineLevel="0" max="255" min="14" style="1" width="8.7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7.95" hidden="false" customHeight="true" outlineLevel="0" collapsed="false">
      <c r="A2" s="3"/>
      <c r="B2" s="3"/>
      <c r="C2" s="4"/>
      <c r="D2" s="4"/>
      <c r="E2" s="5"/>
      <c r="F2" s="5"/>
      <c r="H2" s="7"/>
      <c r="L2" s="7"/>
      <c r="M2" s="7"/>
    </row>
    <row r="3" s="9" customFormat="true" ht="19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 t="s">
        <v>8</v>
      </c>
      <c r="J3" s="8"/>
      <c r="K3" s="8"/>
      <c r="L3" s="8"/>
      <c r="M3" s="8" t="s">
        <v>9</v>
      </c>
    </row>
    <row r="4" s="9" customFormat="tru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 t="s">
        <v>10</v>
      </c>
      <c r="J4" s="8"/>
      <c r="K4" s="8" t="s">
        <v>11</v>
      </c>
      <c r="L4" s="8"/>
      <c r="M4" s="8"/>
    </row>
    <row r="5" s="9" customFormat="true" ht="42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12</v>
      </c>
      <c r="J5" s="8" t="s">
        <v>13</v>
      </c>
      <c r="K5" s="8" t="s">
        <v>11</v>
      </c>
      <c r="L5" s="8" t="s">
        <v>14</v>
      </c>
      <c r="M5" s="8"/>
    </row>
    <row r="6" s="15" customFormat="true" ht="32.1" hidden="false" customHeight="true" outlineLevel="0" collapsed="false">
      <c r="A6" s="10" t="s">
        <v>15</v>
      </c>
      <c r="B6" s="10" t="s">
        <v>16</v>
      </c>
      <c r="C6" s="10"/>
      <c r="D6" s="11" t="n">
        <f aca="false">SUM(D7:D35)</f>
        <v>3997.0406106166</v>
      </c>
      <c r="E6" s="12" t="s">
        <v>17</v>
      </c>
      <c r="F6" s="12"/>
      <c r="G6" s="10"/>
      <c r="H6" s="10"/>
      <c r="I6" s="13" t="n">
        <f aca="false">SUM(I7:I35)</f>
        <v>35</v>
      </c>
      <c r="J6" s="13" t="n">
        <f aca="false">SUM(J7:J35)</f>
        <v>10</v>
      </c>
      <c r="K6" s="13" t="n">
        <f aca="false">SUM(K7:K35)</f>
        <v>44036</v>
      </c>
      <c r="L6" s="13" t="n">
        <f aca="false">SUM(L7:L35)</f>
        <v>11183</v>
      </c>
      <c r="M6" s="14"/>
    </row>
    <row r="7" s="21" customFormat="true" ht="32.1" hidden="false" customHeight="true" outlineLevel="0" collapsed="false">
      <c r="A7" s="16" t="n">
        <v>1</v>
      </c>
      <c r="B7" s="17" t="s">
        <v>18</v>
      </c>
      <c r="C7" s="18" t="s">
        <v>19</v>
      </c>
      <c r="D7" s="19" t="n">
        <v>78.4916748104</v>
      </c>
      <c r="E7" s="18" t="s">
        <v>20</v>
      </c>
      <c r="F7" s="18"/>
      <c r="G7" s="18" t="n">
        <v>2020</v>
      </c>
      <c r="H7" s="18"/>
      <c r="I7" s="20" t="n">
        <v>1</v>
      </c>
      <c r="J7" s="20"/>
      <c r="K7" s="20"/>
      <c r="L7" s="20"/>
      <c r="M7" s="18" t="s">
        <v>21</v>
      </c>
    </row>
    <row r="8" s="21" customFormat="true" ht="32.1" hidden="false" customHeight="true" outlineLevel="0" collapsed="false">
      <c r="A8" s="18" t="n">
        <v>2</v>
      </c>
      <c r="B8" s="17" t="s">
        <v>22</v>
      </c>
      <c r="C8" s="18" t="s">
        <v>19</v>
      </c>
      <c r="D8" s="19" t="n">
        <v>98.11154513</v>
      </c>
      <c r="E8" s="18" t="s">
        <v>23</v>
      </c>
      <c r="F8" s="18"/>
      <c r="G8" s="18" t="n">
        <v>2020</v>
      </c>
      <c r="H8" s="18"/>
      <c r="I8" s="20" t="n">
        <v>1</v>
      </c>
      <c r="J8" s="20"/>
      <c r="K8" s="20"/>
      <c r="L8" s="20"/>
      <c r="M8" s="18" t="s">
        <v>24</v>
      </c>
    </row>
    <row r="9" s="21" customFormat="true" ht="32.1" hidden="false" customHeight="true" outlineLevel="0" collapsed="false">
      <c r="A9" s="18" t="n">
        <v>3</v>
      </c>
      <c r="B9" s="17" t="s">
        <v>25</v>
      </c>
      <c r="C9" s="18" t="s">
        <v>19</v>
      </c>
      <c r="D9" s="19" t="n">
        <v>76.168814617</v>
      </c>
      <c r="E9" s="18" t="s">
        <v>26</v>
      </c>
      <c r="F9" s="18"/>
      <c r="G9" s="18" t="n">
        <v>2020</v>
      </c>
      <c r="H9" s="18"/>
      <c r="I9" s="20" t="n">
        <v>1</v>
      </c>
      <c r="J9" s="20" t="n">
        <v>1</v>
      </c>
      <c r="K9" s="20" t="n">
        <v>1301</v>
      </c>
      <c r="L9" s="20" t="n">
        <v>1301</v>
      </c>
      <c r="M9" s="18" t="s">
        <v>27</v>
      </c>
    </row>
    <row r="10" s="21" customFormat="true" ht="32.1" hidden="false" customHeight="true" outlineLevel="0" collapsed="false">
      <c r="A10" s="18" t="n">
        <v>4</v>
      </c>
      <c r="B10" s="17" t="s">
        <v>28</v>
      </c>
      <c r="C10" s="18" t="s">
        <v>19</v>
      </c>
      <c r="D10" s="19" t="n">
        <v>145.334792182</v>
      </c>
      <c r="E10" s="18" t="s">
        <v>29</v>
      </c>
      <c r="F10" s="18"/>
      <c r="G10" s="18" t="n">
        <v>2020</v>
      </c>
      <c r="H10" s="18"/>
      <c r="I10" s="20" t="n">
        <v>2</v>
      </c>
      <c r="J10" s="20" t="n">
        <v>1</v>
      </c>
      <c r="K10" s="20" t="n">
        <v>2653</v>
      </c>
      <c r="L10" s="20" t="n">
        <v>1835</v>
      </c>
      <c r="M10" s="18" t="s">
        <v>30</v>
      </c>
    </row>
    <row r="11" s="21" customFormat="true" ht="32.1" hidden="false" customHeight="true" outlineLevel="0" collapsed="false">
      <c r="A11" s="18" t="n">
        <v>5</v>
      </c>
      <c r="B11" s="17" t="s">
        <v>31</v>
      </c>
      <c r="C11" s="18" t="s">
        <v>19</v>
      </c>
      <c r="D11" s="19" t="n">
        <v>79.399453156</v>
      </c>
      <c r="E11" s="18" t="s">
        <v>32</v>
      </c>
      <c r="F11" s="18"/>
      <c r="G11" s="18" t="n">
        <v>2020</v>
      </c>
      <c r="H11" s="18"/>
      <c r="I11" s="20" t="n">
        <v>1</v>
      </c>
      <c r="J11" s="20"/>
      <c r="K11" s="20" t="n">
        <v>2163</v>
      </c>
      <c r="L11" s="20"/>
      <c r="M11" s="18" t="s">
        <v>33</v>
      </c>
    </row>
    <row r="12" s="21" customFormat="true" ht="32.1" hidden="false" customHeight="true" outlineLevel="0" collapsed="false">
      <c r="A12" s="18" t="n">
        <v>6</v>
      </c>
      <c r="B12" s="17" t="s">
        <v>34</v>
      </c>
      <c r="C12" s="18" t="s">
        <v>19</v>
      </c>
      <c r="D12" s="19" t="n">
        <v>124.156573156</v>
      </c>
      <c r="E12" s="18" t="s">
        <v>35</v>
      </c>
      <c r="F12" s="18"/>
      <c r="G12" s="18" t="n">
        <v>2020</v>
      </c>
      <c r="H12" s="18"/>
      <c r="I12" s="20" t="n">
        <v>2</v>
      </c>
      <c r="J12" s="20"/>
      <c r="K12" s="20" t="n">
        <v>5385</v>
      </c>
      <c r="L12" s="20"/>
      <c r="M12" s="18" t="s">
        <v>36</v>
      </c>
    </row>
    <row r="13" s="21" customFormat="true" ht="32.1" hidden="false" customHeight="true" outlineLevel="0" collapsed="false">
      <c r="A13" s="18" t="n">
        <v>7</v>
      </c>
      <c r="B13" s="17" t="s">
        <v>37</v>
      </c>
      <c r="C13" s="18" t="s">
        <v>19</v>
      </c>
      <c r="D13" s="19" t="n">
        <v>125.2658121021</v>
      </c>
      <c r="E13" s="18" t="s">
        <v>38</v>
      </c>
      <c r="F13" s="18"/>
      <c r="G13" s="18" t="n">
        <v>2020</v>
      </c>
      <c r="H13" s="18"/>
      <c r="I13" s="20" t="n">
        <v>1</v>
      </c>
      <c r="J13" s="20" t="n">
        <v>1</v>
      </c>
      <c r="K13" s="20" t="n">
        <v>704</v>
      </c>
      <c r="L13" s="20" t="n">
        <v>704</v>
      </c>
      <c r="M13" s="18" t="s">
        <v>39</v>
      </c>
    </row>
    <row r="14" s="21" customFormat="true" ht="32.1" hidden="false" customHeight="true" outlineLevel="0" collapsed="false">
      <c r="A14" s="18" t="n">
        <v>8</v>
      </c>
      <c r="B14" s="17" t="s">
        <v>40</v>
      </c>
      <c r="C14" s="18" t="s">
        <v>19</v>
      </c>
      <c r="D14" s="19" t="n">
        <v>124.8388903995</v>
      </c>
      <c r="E14" s="18" t="s">
        <v>41</v>
      </c>
      <c r="F14" s="18"/>
      <c r="G14" s="18" t="n">
        <v>2020</v>
      </c>
      <c r="H14" s="18"/>
      <c r="I14" s="20" t="n">
        <v>1</v>
      </c>
      <c r="J14" s="20"/>
      <c r="K14" s="20" t="n">
        <v>1141</v>
      </c>
      <c r="L14" s="20"/>
      <c r="M14" s="18" t="s">
        <v>33</v>
      </c>
    </row>
    <row r="15" s="21" customFormat="true" ht="32.1" hidden="false" customHeight="true" outlineLevel="0" collapsed="false">
      <c r="A15" s="18" t="n">
        <v>9</v>
      </c>
      <c r="B15" s="17" t="s">
        <v>42</v>
      </c>
      <c r="C15" s="18" t="s">
        <v>19</v>
      </c>
      <c r="D15" s="19" t="n">
        <v>55.8137371858</v>
      </c>
      <c r="E15" s="18" t="s">
        <v>43</v>
      </c>
      <c r="F15" s="18"/>
      <c r="G15" s="18" t="n">
        <v>2020</v>
      </c>
      <c r="H15" s="18"/>
      <c r="I15" s="20" t="n">
        <v>1</v>
      </c>
      <c r="J15" s="20"/>
      <c r="K15" s="20" t="n">
        <v>1300</v>
      </c>
      <c r="L15" s="20"/>
      <c r="M15" s="18" t="s">
        <v>44</v>
      </c>
    </row>
    <row r="16" s="23" customFormat="true" ht="32.1" hidden="false" customHeight="true" outlineLevel="0" collapsed="false">
      <c r="A16" s="22" t="n">
        <v>10</v>
      </c>
      <c r="B16" s="18" t="s">
        <v>45</v>
      </c>
      <c r="C16" s="18" t="s">
        <v>19</v>
      </c>
      <c r="D16" s="19" t="n">
        <v>46.4420468085</v>
      </c>
      <c r="E16" s="18" t="s">
        <v>46</v>
      </c>
      <c r="F16" s="18"/>
      <c r="G16" s="18" t="n">
        <v>2020</v>
      </c>
      <c r="H16" s="22"/>
      <c r="I16" s="20" t="n">
        <v>2</v>
      </c>
      <c r="J16" s="20"/>
      <c r="K16" s="20" t="n">
        <v>2590</v>
      </c>
      <c r="L16" s="20"/>
      <c r="M16" s="18" t="s">
        <v>47</v>
      </c>
    </row>
    <row r="17" s="23" customFormat="true" ht="32.1" hidden="false" customHeight="true" outlineLevel="0" collapsed="false">
      <c r="A17" s="22" t="n">
        <v>11</v>
      </c>
      <c r="B17" s="17" t="s">
        <v>48</v>
      </c>
      <c r="C17" s="18" t="s">
        <v>19</v>
      </c>
      <c r="D17" s="19" t="n">
        <v>210.5947186671</v>
      </c>
      <c r="E17" s="17" t="s">
        <v>49</v>
      </c>
      <c r="F17" s="17"/>
      <c r="G17" s="18" t="n">
        <v>2020</v>
      </c>
      <c r="H17" s="22"/>
      <c r="I17" s="20" t="n">
        <v>1</v>
      </c>
      <c r="J17" s="20"/>
      <c r="K17" s="20" t="n">
        <v>1220</v>
      </c>
      <c r="L17" s="20"/>
      <c r="M17" s="18" t="s">
        <v>47</v>
      </c>
    </row>
    <row r="18" s="28" customFormat="true" ht="32.1" hidden="false" customHeight="true" outlineLevel="0" collapsed="false">
      <c r="A18" s="24" t="n">
        <v>12</v>
      </c>
      <c r="B18" s="25" t="s">
        <v>50</v>
      </c>
      <c r="C18" s="26" t="s">
        <v>19</v>
      </c>
      <c r="D18" s="19" t="n">
        <v>137.981591643</v>
      </c>
      <c r="E18" s="25" t="s">
        <v>51</v>
      </c>
      <c r="F18" s="25"/>
      <c r="G18" s="18" t="n">
        <v>2020</v>
      </c>
      <c r="H18" s="24"/>
      <c r="I18" s="27" t="n">
        <v>2</v>
      </c>
      <c r="J18" s="27"/>
      <c r="K18" s="27" t="n">
        <v>1736</v>
      </c>
      <c r="L18" s="27"/>
      <c r="M18" s="26" t="s">
        <v>52</v>
      </c>
    </row>
    <row r="19" s="28" customFormat="true" ht="32.1" hidden="false" customHeight="true" outlineLevel="0" collapsed="false">
      <c r="A19" s="24" t="n">
        <v>13</v>
      </c>
      <c r="B19" s="26" t="s">
        <v>53</v>
      </c>
      <c r="C19" s="26" t="s">
        <v>19</v>
      </c>
      <c r="D19" s="19" t="n">
        <v>166.1410186671</v>
      </c>
      <c r="E19" s="26" t="s">
        <v>54</v>
      </c>
      <c r="F19" s="26"/>
      <c r="G19" s="18" t="n">
        <v>2020</v>
      </c>
      <c r="H19" s="24"/>
      <c r="I19" s="27" t="n">
        <v>2</v>
      </c>
      <c r="J19" s="27" t="n">
        <v>1</v>
      </c>
      <c r="K19" s="27" t="n">
        <v>1920</v>
      </c>
      <c r="L19" s="27" t="n">
        <v>890</v>
      </c>
      <c r="M19" s="26" t="s">
        <v>55</v>
      </c>
    </row>
    <row r="20" s="28" customFormat="true" ht="32.1" hidden="false" customHeight="true" outlineLevel="0" collapsed="false">
      <c r="A20" s="24" t="n">
        <v>14</v>
      </c>
      <c r="B20" s="26" t="s">
        <v>56</v>
      </c>
      <c r="C20" s="26" t="s">
        <v>19</v>
      </c>
      <c r="D20" s="19" t="n">
        <v>406.366449546</v>
      </c>
      <c r="E20" s="26" t="s">
        <v>57</v>
      </c>
      <c r="F20" s="26"/>
      <c r="G20" s="18" t="n">
        <v>2020</v>
      </c>
      <c r="H20" s="24"/>
      <c r="I20" s="27" t="n">
        <v>1</v>
      </c>
      <c r="J20" s="27"/>
      <c r="K20" s="27" t="n">
        <v>1480</v>
      </c>
      <c r="L20" s="27"/>
      <c r="M20" s="26" t="s">
        <v>55</v>
      </c>
    </row>
    <row r="21" s="23" customFormat="true" ht="32.1" hidden="false" customHeight="true" outlineLevel="0" collapsed="false">
      <c r="A21" s="22" t="n">
        <v>15</v>
      </c>
      <c r="B21" s="17" t="s">
        <v>58</v>
      </c>
      <c r="C21" s="18" t="s">
        <v>19</v>
      </c>
      <c r="D21" s="19" t="n">
        <v>62.8147428345</v>
      </c>
      <c r="E21" s="18" t="s">
        <v>59</v>
      </c>
      <c r="F21" s="18"/>
      <c r="G21" s="18" t="n">
        <v>2020</v>
      </c>
      <c r="H21" s="22"/>
      <c r="I21" s="20" t="n">
        <v>1</v>
      </c>
      <c r="J21" s="20" t="n">
        <v>1</v>
      </c>
      <c r="K21" s="20" t="n">
        <v>1264</v>
      </c>
      <c r="L21" s="20" t="n">
        <v>344</v>
      </c>
      <c r="M21" s="18" t="s">
        <v>60</v>
      </c>
    </row>
    <row r="22" s="23" customFormat="true" ht="32.1" hidden="false" customHeight="true" outlineLevel="0" collapsed="false">
      <c r="A22" s="22" t="n">
        <v>16</v>
      </c>
      <c r="B22" s="18" t="s">
        <v>61</v>
      </c>
      <c r="C22" s="18" t="s">
        <v>19</v>
      </c>
      <c r="D22" s="19" t="n">
        <v>85.6207695631</v>
      </c>
      <c r="E22" s="18" t="s">
        <v>62</v>
      </c>
      <c r="F22" s="18"/>
      <c r="G22" s="18" t="n">
        <v>2020</v>
      </c>
      <c r="H22" s="22"/>
      <c r="I22" s="20" t="n">
        <v>1</v>
      </c>
      <c r="J22" s="20" t="n">
        <v>1</v>
      </c>
      <c r="K22" s="20" t="n">
        <v>1443</v>
      </c>
      <c r="L22" s="20" t="n">
        <v>1443</v>
      </c>
      <c r="M22" s="18" t="s">
        <v>60</v>
      </c>
    </row>
    <row r="23" s="23" customFormat="true" ht="32.1" hidden="false" customHeight="true" outlineLevel="0" collapsed="false">
      <c r="A23" s="22" t="n">
        <v>17</v>
      </c>
      <c r="B23" s="18" t="s">
        <v>63</v>
      </c>
      <c r="C23" s="18" t="s">
        <v>19</v>
      </c>
      <c r="D23" s="19" t="n">
        <v>43.7610227546</v>
      </c>
      <c r="E23" s="18" t="s">
        <v>64</v>
      </c>
      <c r="F23" s="18"/>
      <c r="G23" s="18" t="n">
        <v>2020</v>
      </c>
      <c r="H23" s="22"/>
      <c r="I23" s="20" t="n">
        <v>1</v>
      </c>
      <c r="J23" s="20"/>
      <c r="K23" s="20" t="n">
        <v>486</v>
      </c>
      <c r="L23" s="20"/>
      <c r="M23" s="18" t="s">
        <v>65</v>
      </c>
    </row>
    <row r="24" s="23" customFormat="true" ht="32.1" hidden="false" customHeight="true" outlineLevel="0" collapsed="false">
      <c r="A24" s="22" t="n">
        <v>18</v>
      </c>
      <c r="B24" s="18" t="s">
        <v>66</v>
      </c>
      <c r="C24" s="18" t="s">
        <v>19</v>
      </c>
      <c r="D24" s="19" t="n">
        <v>128.179887669</v>
      </c>
      <c r="E24" s="18" t="s">
        <v>67</v>
      </c>
      <c r="F24" s="18"/>
      <c r="G24" s="18" t="n">
        <v>2020</v>
      </c>
      <c r="H24" s="22"/>
      <c r="I24" s="20" t="n">
        <v>1</v>
      </c>
      <c r="J24" s="20"/>
      <c r="K24" s="20" t="n">
        <v>1020</v>
      </c>
      <c r="L24" s="20"/>
      <c r="M24" s="18" t="s">
        <v>65</v>
      </c>
    </row>
    <row r="25" s="23" customFormat="true" ht="32.1" hidden="false" customHeight="true" outlineLevel="0" collapsed="false">
      <c r="A25" s="22" t="n">
        <v>19</v>
      </c>
      <c r="B25" s="18" t="s">
        <v>68</v>
      </c>
      <c r="C25" s="18" t="s">
        <v>19</v>
      </c>
      <c r="D25" s="19" t="n">
        <v>99.23874613</v>
      </c>
      <c r="E25" s="18" t="s">
        <v>69</v>
      </c>
      <c r="F25" s="18"/>
      <c r="G25" s="18" t="n">
        <v>2020</v>
      </c>
      <c r="H25" s="22"/>
      <c r="I25" s="20" t="n">
        <v>1</v>
      </c>
      <c r="J25" s="20"/>
      <c r="K25" s="20" t="n">
        <v>2340</v>
      </c>
      <c r="L25" s="20"/>
      <c r="M25" s="18" t="s">
        <v>65</v>
      </c>
    </row>
    <row r="26" s="23" customFormat="true" ht="32.1" hidden="false" customHeight="true" outlineLevel="0" collapsed="false">
      <c r="A26" s="22" t="n">
        <v>20</v>
      </c>
      <c r="B26" s="18" t="s">
        <v>70</v>
      </c>
      <c r="C26" s="18" t="s">
        <v>19</v>
      </c>
      <c r="D26" s="19" t="n">
        <v>124.8073105612</v>
      </c>
      <c r="E26" s="18" t="s">
        <v>71</v>
      </c>
      <c r="F26" s="18"/>
      <c r="G26" s="18" t="n">
        <v>2020</v>
      </c>
      <c r="H26" s="22"/>
      <c r="I26" s="20" t="n">
        <v>1</v>
      </c>
      <c r="J26" s="20"/>
      <c r="K26" s="20" t="n">
        <v>770</v>
      </c>
      <c r="L26" s="20"/>
      <c r="M26" s="18" t="s">
        <v>60</v>
      </c>
    </row>
    <row r="27" s="23" customFormat="true" ht="32.1" hidden="false" customHeight="true" outlineLevel="0" collapsed="false">
      <c r="A27" s="22" t="n">
        <v>21</v>
      </c>
      <c r="B27" s="17" t="s">
        <v>72</v>
      </c>
      <c r="C27" s="18" t="s">
        <v>19</v>
      </c>
      <c r="D27" s="19" t="n">
        <v>97.966443156</v>
      </c>
      <c r="E27" s="18" t="s">
        <v>73</v>
      </c>
      <c r="F27" s="18"/>
      <c r="G27" s="18" t="n">
        <v>2020</v>
      </c>
      <c r="H27" s="22"/>
      <c r="I27" s="20" t="n">
        <v>1</v>
      </c>
      <c r="J27" s="20"/>
      <c r="K27" s="20" t="n">
        <v>2407</v>
      </c>
      <c r="L27" s="20"/>
      <c r="M27" s="18" t="s">
        <v>74</v>
      </c>
    </row>
    <row r="28" s="23" customFormat="true" ht="32.1" hidden="false" customHeight="true" outlineLevel="0" collapsed="false">
      <c r="A28" s="22" t="n">
        <v>22</v>
      </c>
      <c r="B28" s="29" t="s">
        <v>75</v>
      </c>
      <c r="C28" s="29" t="s">
        <v>19</v>
      </c>
      <c r="D28" s="19" t="n">
        <v>194.9016007489</v>
      </c>
      <c r="E28" s="30" t="s">
        <v>76</v>
      </c>
      <c r="F28" s="30"/>
      <c r="G28" s="18" t="n">
        <v>2020</v>
      </c>
      <c r="H28" s="31"/>
      <c r="I28" s="32" t="n">
        <v>1</v>
      </c>
      <c r="J28" s="32" t="n">
        <v>1</v>
      </c>
      <c r="K28" s="32" t="n">
        <v>930</v>
      </c>
      <c r="L28" s="32" t="n">
        <v>930</v>
      </c>
      <c r="M28" s="29" t="s">
        <v>77</v>
      </c>
    </row>
    <row r="29" s="23" customFormat="true" ht="32.1" hidden="false" customHeight="true" outlineLevel="0" collapsed="false">
      <c r="A29" s="22" t="n">
        <v>23</v>
      </c>
      <c r="B29" s="18" t="s">
        <v>78</v>
      </c>
      <c r="C29" s="18" t="s">
        <v>19</v>
      </c>
      <c r="D29" s="19" t="n">
        <v>83.7955178066</v>
      </c>
      <c r="E29" s="18" t="s">
        <v>79</v>
      </c>
      <c r="F29" s="18"/>
      <c r="G29" s="18" t="n">
        <v>2020</v>
      </c>
      <c r="H29" s="22"/>
      <c r="I29" s="20" t="n">
        <v>1</v>
      </c>
      <c r="J29" s="20" t="n">
        <v>1</v>
      </c>
      <c r="K29" s="20" t="n">
        <v>2080</v>
      </c>
      <c r="L29" s="20" t="n">
        <v>2080</v>
      </c>
      <c r="M29" s="18" t="s">
        <v>80</v>
      </c>
    </row>
    <row r="30" s="23" customFormat="true" ht="32.1" hidden="false" customHeight="true" outlineLevel="0" collapsed="false">
      <c r="A30" s="22" t="n">
        <v>24</v>
      </c>
      <c r="B30" s="18" t="s">
        <v>81</v>
      </c>
      <c r="C30" s="18" t="s">
        <v>19</v>
      </c>
      <c r="D30" s="19" t="n">
        <v>49.061787565</v>
      </c>
      <c r="E30" s="18" t="s">
        <v>82</v>
      </c>
      <c r="F30" s="18"/>
      <c r="G30" s="18" t="n">
        <v>2020</v>
      </c>
      <c r="H30" s="22"/>
      <c r="I30" s="20" t="n">
        <v>2</v>
      </c>
      <c r="J30" s="20"/>
      <c r="K30" s="20" t="n">
        <v>2871</v>
      </c>
      <c r="L30" s="20" t="n">
        <v>57</v>
      </c>
      <c r="M30" s="18" t="s">
        <v>83</v>
      </c>
    </row>
    <row r="31" s="23" customFormat="true" ht="32.1" hidden="false" customHeight="true" outlineLevel="0" collapsed="false">
      <c r="A31" s="22" t="n">
        <v>25</v>
      </c>
      <c r="B31" s="17" t="s">
        <v>84</v>
      </c>
      <c r="C31" s="18" t="s">
        <v>19</v>
      </c>
      <c r="D31" s="19" t="n">
        <v>122.745214156</v>
      </c>
      <c r="E31" s="18" t="s">
        <v>35</v>
      </c>
      <c r="F31" s="18"/>
      <c r="G31" s="18" t="n">
        <v>2020</v>
      </c>
      <c r="H31" s="22"/>
      <c r="I31" s="20" t="n">
        <v>1</v>
      </c>
      <c r="J31" s="20"/>
      <c r="K31" s="20" t="n">
        <v>770</v>
      </c>
      <c r="L31" s="20"/>
      <c r="M31" s="18" t="s">
        <v>85</v>
      </c>
    </row>
    <row r="32" s="23" customFormat="true" ht="32.1" hidden="false" customHeight="true" outlineLevel="0" collapsed="false">
      <c r="A32" s="22" t="n">
        <v>26</v>
      </c>
      <c r="B32" s="18" t="s">
        <v>86</v>
      </c>
      <c r="C32" s="18" t="s">
        <v>19</v>
      </c>
      <c r="D32" s="19" t="n">
        <v>369.6071986836</v>
      </c>
      <c r="E32" s="18" t="s">
        <v>87</v>
      </c>
      <c r="F32" s="18"/>
      <c r="G32" s="18" t="n">
        <v>2020</v>
      </c>
      <c r="H32" s="22"/>
      <c r="I32" s="20" t="n">
        <v>1</v>
      </c>
      <c r="J32" s="20"/>
      <c r="K32" s="20" t="n">
        <v>870</v>
      </c>
      <c r="L32" s="20"/>
      <c r="M32" s="18" t="s">
        <v>80</v>
      </c>
    </row>
    <row r="33" s="23" customFormat="true" ht="32.1" hidden="false" customHeight="true" outlineLevel="0" collapsed="false">
      <c r="A33" s="22" t="n">
        <v>27</v>
      </c>
      <c r="B33" s="18" t="s">
        <v>88</v>
      </c>
      <c r="C33" s="18" t="s">
        <v>19</v>
      </c>
      <c r="D33" s="19" t="n">
        <v>267.613375825</v>
      </c>
      <c r="E33" s="18" t="s">
        <v>89</v>
      </c>
      <c r="F33" s="18"/>
      <c r="G33" s="18" t="n">
        <v>2020</v>
      </c>
      <c r="H33" s="22"/>
      <c r="I33" s="20" t="n">
        <v>1</v>
      </c>
      <c r="J33" s="20" t="n">
        <v>1</v>
      </c>
      <c r="K33" s="20" t="n">
        <v>1255</v>
      </c>
      <c r="L33" s="20" t="n">
        <v>1255</v>
      </c>
      <c r="M33" s="18" t="s">
        <v>80</v>
      </c>
    </row>
    <row r="34" s="23" customFormat="true" ht="32.1" hidden="false" customHeight="true" outlineLevel="0" collapsed="false">
      <c r="A34" s="22" t="n">
        <v>28</v>
      </c>
      <c r="B34" s="17" t="s">
        <v>90</v>
      </c>
      <c r="C34" s="18" t="s">
        <v>19</v>
      </c>
      <c r="D34" s="19" t="n">
        <v>64.6495638345</v>
      </c>
      <c r="E34" s="18" t="s">
        <v>59</v>
      </c>
      <c r="F34" s="18"/>
      <c r="G34" s="18" t="n">
        <v>2020</v>
      </c>
      <c r="H34" s="22"/>
      <c r="I34" s="20" t="n">
        <v>1</v>
      </c>
      <c r="J34" s="20"/>
      <c r="K34" s="20" t="n">
        <v>673</v>
      </c>
      <c r="L34" s="20"/>
      <c r="M34" s="18" t="s">
        <v>91</v>
      </c>
    </row>
    <row r="35" s="23" customFormat="true" ht="32.1" hidden="false" customHeight="true" outlineLevel="0" collapsed="false">
      <c r="A35" s="22" t="n">
        <v>29</v>
      </c>
      <c r="B35" s="17" t="s">
        <v>92</v>
      </c>
      <c r="C35" s="18" t="s">
        <v>19</v>
      </c>
      <c r="D35" s="19" t="n">
        <v>327.1703112581</v>
      </c>
      <c r="E35" s="18" t="s">
        <v>93</v>
      </c>
      <c r="F35" s="18"/>
      <c r="G35" s="18" t="n">
        <v>2020</v>
      </c>
      <c r="H35" s="22"/>
      <c r="I35" s="20" t="n">
        <v>1</v>
      </c>
      <c r="J35" s="20" t="n">
        <v>1</v>
      </c>
      <c r="K35" s="20" t="n">
        <v>1264</v>
      </c>
      <c r="L35" s="20" t="n">
        <v>344</v>
      </c>
      <c r="M35" s="18" t="s">
        <v>80</v>
      </c>
    </row>
  </sheetData>
  <mergeCells count="45">
    <mergeCell ref="A1:M1"/>
    <mergeCell ref="A2:B2"/>
    <mergeCell ref="E2:F2"/>
    <mergeCell ref="L2:M2"/>
    <mergeCell ref="A3:A5"/>
    <mergeCell ref="B3:B5"/>
    <mergeCell ref="C3:C5"/>
    <mergeCell ref="D3:D5"/>
    <mergeCell ref="E3:F5"/>
    <mergeCell ref="G3:G5"/>
    <mergeCell ref="H3:H5"/>
    <mergeCell ref="I3:L3"/>
    <mergeCell ref="M3:M5"/>
    <mergeCell ref="I4:J4"/>
    <mergeCell ref="K4:L4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false" verticalCentered="false"/>
  <pageMargins left="0.570138888888889" right="0.559722222222222" top="0.559722222222222" bottom="0.5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39:12Z</dcterms:created>
  <dc:creator>微软用户</dc:creator>
  <dc:description/>
  <dc:language>en-US</dc:language>
  <cp:lastModifiedBy>Administrator</cp:lastModifiedBy>
  <cp:lastPrinted>2019-02-21T00:00:32Z</cp:lastPrinted>
  <dcterms:modified xsi:type="dcterms:W3CDTF">2019-02-21T00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