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PQNMF" sheetId="1" state="hidden" r:id="rId2"/>
    <sheet name="4-3" sheetId="2" state="visible" r:id="rId3"/>
  </sheets>
  <definedNames>
    <definedName function="false" hidden="false" localSheetId="1" name="Print_Area" vbProcedure="false">'4-3'!$A$1:$I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" uniqueCount="1461">
  <si>
    <r>
      <rPr>
        <b val="true"/>
        <sz val="16"/>
        <color rgb="FF000000"/>
        <rFont val="Noto Sans"/>
        <family val="2"/>
      </rPr>
      <t xml:space="preserve">叶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“雨露计划”农村实用技术培训工程工作台帐</t>
    </r>
  </si>
  <si>
    <t xml:space="preserve"> 培训机构：（盖章）                                                                </t>
  </si>
  <si>
    <t xml:space="preserve">序号</t>
  </si>
  <si>
    <t xml:space="preserve">姓名</t>
  </si>
  <si>
    <t xml:space="preserve">性别</t>
  </si>
  <si>
    <t xml:space="preserve">身份证号</t>
  </si>
  <si>
    <t xml:space="preserve">文化程度</t>
  </si>
  <si>
    <t xml:space="preserve">家庭住址</t>
  </si>
  <si>
    <t xml:space="preserve">培训专业</t>
  </si>
  <si>
    <t xml:space="preserve">培训起止时间及天数</t>
  </si>
  <si>
    <t xml:space="preserve">付和义</t>
  </si>
  <si>
    <t xml:space="preserve">男</t>
  </si>
  <si>
    <t xml:space="preserve">410422195804073838</t>
  </si>
  <si>
    <t xml:space="preserve">小学</t>
  </si>
  <si>
    <t xml:space="preserve">保安镇杨令庄</t>
  </si>
  <si>
    <t xml:space="preserve">林果种植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程国安</t>
  </si>
  <si>
    <t xml:space="preserve">410422196811063835</t>
  </si>
  <si>
    <t xml:space="preserve">初中</t>
  </si>
  <si>
    <t xml:space="preserve">孙留记</t>
  </si>
  <si>
    <t xml:space="preserve">410422195411123814</t>
  </si>
  <si>
    <t xml:space="preserve">程国正</t>
  </si>
  <si>
    <t xml:space="preserve">410422195903283814</t>
  </si>
  <si>
    <t xml:space="preserve">李国立</t>
  </si>
  <si>
    <t xml:space="preserve">410422196006023814</t>
  </si>
  <si>
    <t xml:space="preserve">王长河</t>
  </si>
  <si>
    <t xml:space="preserve">410422195112293813</t>
  </si>
  <si>
    <t xml:space="preserve">任  青</t>
  </si>
  <si>
    <t xml:space="preserve">女</t>
  </si>
  <si>
    <t xml:space="preserve">410422195201253821</t>
  </si>
  <si>
    <t xml:space="preserve">李国强</t>
  </si>
  <si>
    <t xml:space="preserve">410422195708143832</t>
  </si>
  <si>
    <t xml:space="preserve">董长见</t>
  </si>
  <si>
    <t xml:space="preserve">410422195610113811</t>
  </si>
  <si>
    <t xml:space="preserve">夏改莲</t>
  </si>
  <si>
    <t xml:space="preserve">410422196604093863</t>
  </si>
  <si>
    <t xml:space="preserve">李慧敏</t>
  </si>
  <si>
    <t xml:space="preserve">410422195712263829</t>
  </si>
  <si>
    <t xml:space="preserve">张  云</t>
  </si>
  <si>
    <t xml:space="preserve">410422195807153884</t>
  </si>
  <si>
    <t xml:space="preserve">孟庆敏</t>
  </si>
  <si>
    <t xml:space="preserve">410422196908103813</t>
  </si>
  <si>
    <t xml:space="preserve">杨艳玲</t>
  </si>
  <si>
    <t xml:space="preserve">41042219721019384X</t>
  </si>
  <si>
    <t xml:space="preserve">孟秀文</t>
  </si>
  <si>
    <t xml:space="preserve">410422197804123865</t>
  </si>
  <si>
    <t xml:space="preserve">李小木</t>
  </si>
  <si>
    <t xml:space="preserve">41042219760403389X</t>
  </si>
  <si>
    <t xml:space="preserve">郭学琴</t>
  </si>
  <si>
    <t xml:space="preserve">411322198307125720</t>
  </si>
  <si>
    <t xml:space="preserve">彭  荣</t>
  </si>
  <si>
    <t xml:space="preserve">410422194901203820</t>
  </si>
  <si>
    <t xml:space="preserve">孙  景</t>
  </si>
  <si>
    <t xml:space="preserve">41042219651121382X</t>
  </si>
  <si>
    <t xml:space="preserve">张  巧</t>
  </si>
  <si>
    <t xml:space="preserve">41042219530821382X</t>
  </si>
  <si>
    <t xml:space="preserve">岳九妮</t>
  </si>
  <si>
    <t xml:space="preserve">410422197707123863</t>
  </si>
  <si>
    <t xml:space="preserve">王莉</t>
  </si>
  <si>
    <t xml:space="preserve">410422196609193863</t>
  </si>
  <si>
    <t xml:space="preserve">杨延伟</t>
  </si>
  <si>
    <t xml:space="preserve">410422198311133816</t>
  </si>
  <si>
    <t xml:space="preserve">沈文中</t>
  </si>
  <si>
    <t xml:space="preserve">410422195811153836</t>
  </si>
  <si>
    <t xml:space="preserve">高中</t>
  </si>
  <si>
    <t xml:space="preserve">燕香芝</t>
  </si>
  <si>
    <t xml:space="preserve">41042219650302384X</t>
  </si>
  <si>
    <t xml:space="preserve">沈  强</t>
  </si>
  <si>
    <t xml:space="preserve">410422196407223817</t>
  </si>
  <si>
    <t xml:space="preserve">李兴峰</t>
  </si>
  <si>
    <t xml:space="preserve">410422196805123811</t>
  </si>
  <si>
    <t xml:space="preserve">常  转</t>
  </si>
  <si>
    <t xml:space="preserve">41042219550320382X</t>
  </si>
  <si>
    <t xml:space="preserve">韩遂记</t>
  </si>
  <si>
    <t xml:space="preserve">410422195502233832</t>
  </si>
  <si>
    <t xml:space="preserve">沈  捞</t>
  </si>
  <si>
    <t xml:space="preserve">410422195401043810</t>
  </si>
  <si>
    <t xml:space="preserve">余  岭</t>
  </si>
  <si>
    <t xml:space="preserve">410422197203273876</t>
  </si>
  <si>
    <t xml:space="preserve">胡九丽</t>
  </si>
  <si>
    <t xml:space="preserve">410422196910243823</t>
  </si>
  <si>
    <t xml:space="preserve">冯  秒</t>
  </si>
  <si>
    <t xml:space="preserve">410422195409253839</t>
  </si>
  <si>
    <t xml:space="preserve">孙  雪</t>
  </si>
  <si>
    <t xml:space="preserve">410422195305173826</t>
  </si>
  <si>
    <t xml:space="preserve">宋  海</t>
  </si>
  <si>
    <t xml:space="preserve">410422195307153933</t>
  </si>
  <si>
    <t xml:space="preserve">李广录</t>
  </si>
  <si>
    <t xml:space="preserve">41042219781012387X</t>
  </si>
  <si>
    <t xml:space="preserve">朱  改</t>
  </si>
  <si>
    <t xml:space="preserve">41042219571113382X</t>
  </si>
  <si>
    <t xml:space="preserve">杨建国</t>
  </si>
  <si>
    <t xml:space="preserve">41042219570808385X</t>
  </si>
  <si>
    <t xml:space="preserve">马拴柱</t>
  </si>
  <si>
    <t xml:space="preserve">410422196110183818</t>
  </si>
  <si>
    <t xml:space="preserve">岳天恩</t>
  </si>
  <si>
    <t xml:space="preserve">410422194909083819</t>
  </si>
  <si>
    <t xml:space="preserve">吕  麦</t>
  </si>
  <si>
    <t xml:space="preserve">410422196512103884</t>
  </si>
  <si>
    <t xml:space="preserve">李更新</t>
  </si>
  <si>
    <t xml:space="preserve">410422195503013815</t>
  </si>
  <si>
    <t xml:space="preserve">沈进忠</t>
  </si>
  <si>
    <t xml:space="preserve">410422196808103875</t>
  </si>
  <si>
    <t xml:space="preserve">张金志</t>
  </si>
  <si>
    <t xml:space="preserve">410422195002273811</t>
  </si>
  <si>
    <t xml:space="preserve">曹大会</t>
  </si>
  <si>
    <t xml:space="preserve">410422197910233822</t>
  </si>
  <si>
    <t xml:space="preserve">保安镇罗冲村</t>
  </si>
  <si>
    <t xml:space="preserve">韩  丽</t>
  </si>
  <si>
    <t xml:space="preserve">410422197201153862</t>
  </si>
  <si>
    <t xml:space="preserve">黄  琴</t>
  </si>
  <si>
    <t xml:space="preserve">410422195709163819</t>
  </si>
  <si>
    <t xml:space="preserve">王喜坤</t>
  </si>
  <si>
    <t xml:space="preserve">410422195711083818</t>
  </si>
  <si>
    <t xml:space="preserve">罗群山</t>
  </si>
  <si>
    <t xml:space="preserve">410422195505293814</t>
  </si>
  <si>
    <t xml:space="preserve">王全增</t>
  </si>
  <si>
    <t xml:space="preserve">410422195408183816</t>
  </si>
  <si>
    <t xml:space="preserve">马香定</t>
  </si>
  <si>
    <t xml:space="preserve">41042219570401382X</t>
  </si>
  <si>
    <t xml:space="preserve">汪保平</t>
  </si>
  <si>
    <t xml:space="preserve">410422195204103810</t>
  </si>
  <si>
    <t xml:space="preserve">罗  安</t>
  </si>
  <si>
    <t xml:space="preserve">410422195202103833</t>
  </si>
  <si>
    <t xml:space="preserve">张玉连</t>
  </si>
  <si>
    <t xml:space="preserve">410422195206073811</t>
  </si>
  <si>
    <t xml:space="preserve">朱桂花</t>
  </si>
  <si>
    <t xml:space="preserve">410422195501193840</t>
  </si>
  <si>
    <t xml:space="preserve">沈金荣</t>
  </si>
  <si>
    <t xml:space="preserve">410422197103153949</t>
  </si>
  <si>
    <t xml:space="preserve">金长聚</t>
  </si>
  <si>
    <t xml:space="preserve">410422197101013811</t>
  </si>
  <si>
    <t xml:space="preserve">李兴和</t>
  </si>
  <si>
    <t xml:space="preserve">410422195007153851</t>
  </si>
  <si>
    <t xml:space="preserve">张  奎</t>
  </si>
  <si>
    <t xml:space="preserve">410422195408203821</t>
  </si>
  <si>
    <t xml:space="preserve">申秀连</t>
  </si>
  <si>
    <t xml:space="preserve">41042219670525382X</t>
  </si>
  <si>
    <t xml:space="preserve">李新坡</t>
  </si>
  <si>
    <t xml:space="preserve">410422197509133833</t>
  </si>
  <si>
    <t xml:space="preserve">张海坡</t>
  </si>
  <si>
    <t xml:space="preserve">410422197703233811</t>
  </si>
  <si>
    <t xml:space="preserve">王付合</t>
  </si>
  <si>
    <t xml:space="preserve">410422197102053831</t>
  </si>
  <si>
    <t xml:space="preserve">汪海春</t>
  </si>
  <si>
    <t xml:space="preserve">410422197201063883</t>
  </si>
  <si>
    <t xml:space="preserve">程国军</t>
  </si>
  <si>
    <t xml:space="preserve">410422197203153858</t>
  </si>
  <si>
    <t xml:space="preserve">方  套</t>
  </si>
  <si>
    <t xml:space="preserve">410422195209043853</t>
  </si>
  <si>
    <t xml:space="preserve">万  迷</t>
  </si>
  <si>
    <t xml:space="preserve">410422196112153823</t>
  </si>
  <si>
    <t xml:space="preserve">李  麦</t>
  </si>
  <si>
    <t xml:space="preserve">410422197207063868</t>
  </si>
  <si>
    <t xml:space="preserve">程  红</t>
  </si>
  <si>
    <t xml:space="preserve">410422198012253842</t>
  </si>
  <si>
    <t xml:space="preserve">万  华</t>
  </si>
  <si>
    <t xml:space="preserve">410422197501013845</t>
  </si>
  <si>
    <t xml:space="preserve">贾  蕊</t>
  </si>
  <si>
    <t xml:space="preserve">410422195605133826</t>
  </si>
  <si>
    <t xml:space="preserve">张  坤</t>
  </si>
  <si>
    <t xml:space="preserve">410422195408173810</t>
  </si>
  <si>
    <t xml:space="preserve">李  花</t>
  </si>
  <si>
    <t xml:space="preserve">410422195710023821</t>
  </si>
  <si>
    <t xml:space="preserve">文丰云</t>
  </si>
  <si>
    <t xml:space="preserve">41042219751026382X</t>
  </si>
  <si>
    <t xml:space="preserve">保安镇官庄</t>
  </si>
  <si>
    <t xml:space="preserve">畜牧养殖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王金良</t>
  </si>
  <si>
    <t xml:space="preserve">410422195805203817</t>
  </si>
  <si>
    <t xml:space="preserve">张国乾</t>
  </si>
  <si>
    <t xml:space="preserve">410422197206203830</t>
  </si>
  <si>
    <t xml:space="preserve">张海清</t>
  </si>
  <si>
    <t xml:space="preserve">410422195510143810</t>
  </si>
  <si>
    <t xml:space="preserve">曹方莲</t>
  </si>
  <si>
    <t xml:space="preserve">410422196608143821</t>
  </si>
  <si>
    <t xml:space="preserve">孙春香</t>
  </si>
  <si>
    <t xml:space="preserve">410422197102153867</t>
  </si>
  <si>
    <t xml:space="preserve">沈  桥</t>
  </si>
  <si>
    <t xml:space="preserve">410422195207073813</t>
  </si>
  <si>
    <t xml:space="preserve">夏遂成</t>
  </si>
  <si>
    <t xml:space="preserve">410422195202253815</t>
  </si>
  <si>
    <t xml:space="preserve">王  红</t>
  </si>
  <si>
    <t xml:space="preserve">410422197206154901</t>
  </si>
  <si>
    <t xml:space="preserve">刘  明</t>
  </si>
  <si>
    <t xml:space="preserve">410422198704153922</t>
  </si>
  <si>
    <t xml:space="preserve">保军英</t>
  </si>
  <si>
    <t xml:space="preserve">410422197403053843</t>
  </si>
  <si>
    <t xml:space="preserve">赵  荣</t>
  </si>
  <si>
    <t xml:space="preserve">410422195810203889</t>
  </si>
  <si>
    <t xml:space="preserve">毛慧梅</t>
  </si>
  <si>
    <t xml:space="preserve">441823198202163922</t>
  </si>
  <si>
    <t xml:space="preserve">朱  苹</t>
  </si>
  <si>
    <t xml:space="preserve">410422197907139122</t>
  </si>
  <si>
    <t xml:space="preserve">高  好</t>
  </si>
  <si>
    <t xml:space="preserve">410422196307203843</t>
  </si>
  <si>
    <t xml:space="preserve">刘梅花</t>
  </si>
  <si>
    <t xml:space="preserve">410422195007073827</t>
  </si>
  <si>
    <t xml:space="preserve">夏  金</t>
  </si>
  <si>
    <t xml:space="preserve">410422195208163845</t>
  </si>
  <si>
    <t xml:space="preserve">董海燕</t>
  </si>
  <si>
    <t xml:space="preserve">410422197601224826</t>
  </si>
  <si>
    <t xml:space="preserve">田  荣</t>
  </si>
  <si>
    <t xml:space="preserve">410422195505203823</t>
  </si>
  <si>
    <t xml:space="preserve">高  然</t>
  </si>
  <si>
    <t xml:space="preserve">410422195012043825</t>
  </si>
  <si>
    <t xml:space="preserve">刘金峰</t>
  </si>
  <si>
    <t xml:space="preserve">410422196009283814</t>
  </si>
  <si>
    <t xml:space="preserve">陈梅荣</t>
  </si>
  <si>
    <t xml:space="preserve">410422195606203849</t>
  </si>
  <si>
    <t xml:space="preserve">尹连英</t>
  </si>
  <si>
    <t xml:space="preserve">410422197011123865</t>
  </si>
  <si>
    <t xml:space="preserve">孙秋芳</t>
  </si>
  <si>
    <t xml:space="preserve">410422196708273842</t>
  </si>
  <si>
    <t xml:space="preserve">李新改</t>
  </si>
  <si>
    <t xml:space="preserve">410422196710023826</t>
  </si>
  <si>
    <t xml:space="preserve">万  焕</t>
  </si>
  <si>
    <t xml:space="preserve">41042219661004382X</t>
  </si>
  <si>
    <t xml:space="preserve">万冬梅</t>
  </si>
  <si>
    <t xml:space="preserve">410422197312123869</t>
  </si>
  <si>
    <t xml:space="preserve">吕学珍</t>
  </si>
  <si>
    <t xml:space="preserve">410422196210163822</t>
  </si>
  <si>
    <t xml:space="preserve">张  纳</t>
  </si>
  <si>
    <t xml:space="preserve">411322198002055741</t>
  </si>
  <si>
    <t xml:space="preserve">贾舒平</t>
  </si>
  <si>
    <t xml:space="preserve">410422196504083844</t>
  </si>
  <si>
    <t xml:space="preserve">邢兰英</t>
  </si>
  <si>
    <t xml:space="preserve">410422196703309121</t>
  </si>
  <si>
    <t xml:space="preserve">王付活</t>
  </si>
  <si>
    <t xml:space="preserve">410422196611303814</t>
  </si>
  <si>
    <t xml:space="preserve">陈  芬</t>
  </si>
  <si>
    <t xml:space="preserve">410422196812134842</t>
  </si>
  <si>
    <t xml:space="preserve">吴  荣</t>
  </si>
  <si>
    <t xml:space="preserve">410422196308163820</t>
  </si>
  <si>
    <t xml:space="preserve">史小满</t>
  </si>
  <si>
    <t xml:space="preserve">410422196409163862</t>
  </si>
  <si>
    <t xml:space="preserve">杨  让</t>
  </si>
  <si>
    <t xml:space="preserve">410422197412203823</t>
  </si>
  <si>
    <t xml:space="preserve">尹春香</t>
  </si>
  <si>
    <t xml:space="preserve">410422197503103828</t>
  </si>
  <si>
    <t xml:space="preserve">常  爱</t>
  </si>
  <si>
    <t xml:space="preserve">410422196507253861</t>
  </si>
  <si>
    <t xml:space="preserve">姚梦柯</t>
  </si>
  <si>
    <t xml:space="preserve">410422198109163835</t>
  </si>
  <si>
    <t xml:space="preserve">赵军正</t>
  </si>
  <si>
    <t xml:space="preserve">410422195102253850</t>
  </si>
  <si>
    <t xml:space="preserve">蒋梅英</t>
  </si>
  <si>
    <t xml:space="preserve">410422195511143847</t>
  </si>
  <si>
    <t xml:space="preserve">刘群英</t>
  </si>
  <si>
    <t xml:space="preserve">410422197810063846</t>
  </si>
  <si>
    <t xml:space="preserve">张雪峰</t>
  </si>
  <si>
    <t xml:space="preserve">410422197301203898</t>
  </si>
  <si>
    <t xml:space="preserve">张  欠</t>
  </si>
  <si>
    <t xml:space="preserve">410422196701163827</t>
  </si>
  <si>
    <t xml:space="preserve">赵传顺</t>
  </si>
  <si>
    <t xml:space="preserve">41042219490704383X</t>
  </si>
  <si>
    <t xml:space="preserve">保建祥</t>
  </si>
  <si>
    <t xml:space="preserve">410422195205053819</t>
  </si>
  <si>
    <t xml:space="preserve">刘新杰</t>
  </si>
  <si>
    <t xml:space="preserve">410422199703153829</t>
  </si>
  <si>
    <t xml:space="preserve">曹延延</t>
  </si>
  <si>
    <t xml:space="preserve">410422198207213824</t>
  </si>
  <si>
    <t xml:space="preserve">王献营</t>
  </si>
  <si>
    <t xml:space="preserve">410403197611242519</t>
  </si>
  <si>
    <t xml:space="preserve">屈  梅</t>
  </si>
  <si>
    <t xml:space="preserve">410422194903123824</t>
  </si>
  <si>
    <t xml:space="preserve">张秋珍</t>
  </si>
  <si>
    <t xml:space="preserve">410422197302153968</t>
  </si>
  <si>
    <t xml:space="preserve">赵平均</t>
  </si>
  <si>
    <t xml:space="preserve">410422194911033810</t>
  </si>
  <si>
    <t xml:space="preserve">李春梅</t>
  </si>
  <si>
    <t xml:space="preserve">410422195103143848</t>
  </si>
  <si>
    <t xml:space="preserve">赵永营</t>
  </si>
  <si>
    <t xml:space="preserve">410422198911183833</t>
  </si>
  <si>
    <t xml:space="preserve">尹学理</t>
  </si>
  <si>
    <t xml:space="preserve">410422196312203856</t>
  </si>
  <si>
    <t xml:space="preserve">夏广豪</t>
  </si>
  <si>
    <t xml:space="preserve">410422199608153855</t>
  </si>
  <si>
    <t xml:space="preserve">夏军岭</t>
  </si>
  <si>
    <t xml:space="preserve">410422197409293936</t>
  </si>
  <si>
    <t xml:space="preserve">尹新正</t>
  </si>
  <si>
    <t xml:space="preserve">410422195209093834</t>
  </si>
  <si>
    <t xml:space="preserve">王群成</t>
  </si>
  <si>
    <t xml:space="preserve">410422197307203899</t>
  </si>
  <si>
    <t xml:space="preserve">尹建丽</t>
  </si>
  <si>
    <t xml:space="preserve">410422197802123888</t>
  </si>
  <si>
    <t xml:space="preserve">李德喜</t>
  </si>
  <si>
    <t xml:space="preserve">410422197501283810</t>
  </si>
  <si>
    <t xml:space="preserve">保国选</t>
  </si>
  <si>
    <t xml:space="preserve">410422195103283816</t>
  </si>
  <si>
    <t xml:space="preserve">张花梅</t>
  </si>
  <si>
    <t xml:space="preserve">410422195602023840</t>
  </si>
  <si>
    <t xml:space="preserve">夏群成</t>
  </si>
  <si>
    <t xml:space="preserve">410422195801183839</t>
  </si>
  <si>
    <t xml:space="preserve">张哲</t>
  </si>
  <si>
    <t xml:space="preserve">410422195110203861</t>
  </si>
  <si>
    <t xml:space="preserve">李付花</t>
  </si>
  <si>
    <t xml:space="preserve">410422196007193823</t>
  </si>
  <si>
    <t xml:space="preserve">保安镇古城村五组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廖志华</t>
  </si>
  <si>
    <t xml:space="preserve">410422197005153865</t>
  </si>
  <si>
    <t xml:space="preserve">张慧玲</t>
  </si>
  <si>
    <t xml:space="preserve">410422197507063827</t>
  </si>
  <si>
    <t xml:space="preserve">赵金平</t>
  </si>
  <si>
    <t xml:space="preserve">410422196712183882</t>
  </si>
  <si>
    <t xml:space="preserve">保安镇古城村一组</t>
  </si>
  <si>
    <t xml:space="preserve">李艳丽</t>
  </si>
  <si>
    <t xml:space="preserve">410422198109153821</t>
  </si>
  <si>
    <t xml:space="preserve">白利军</t>
  </si>
  <si>
    <t xml:space="preserve">410422197007083848</t>
  </si>
  <si>
    <t xml:space="preserve">李俊荣</t>
  </si>
  <si>
    <t xml:space="preserve">410422196702103826</t>
  </si>
  <si>
    <t xml:space="preserve">高  粉</t>
  </si>
  <si>
    <t xml:space="preserve">410422197505083840</t>
  </si>
  <si>
    <t xml:space="preserve">保安镇古城村三组</t>
  </si>
  <si>
    <t xml:space="preserve">张  转</t>
  </si>
  <si>
    <t xml:space="preserve">410422196810153900</t>
  </si>
  <si>
    <t xml:space="preserve">董  改</t>
  </si>
  <si>
    <t xml:space="preserve">410422197003013842</t>
  </si>
  <si>
    <t xml:space="preserve">彭香丽</t>
  </si>
  <si>
    <t xml:space="preserve">410422197807053823</t>
  </si>
  <si>
    <t xml:space="preserve">常  利</t>
  </si>
  <si>
    <t xml:space="preserve">410422196111233821</t>
  </si>
  <si>
    <t xml:space="preserve">曹付妞</t>
  </si>
  <si>
    <t xml:space="preserve">410422196204243826</t>
  </si>
  <si>
    <t xml:space="preserve">保安镇古城村六组</t>
  </si>
  <si>
    <t xml:space="preserve">全新英</t>
  </si>
  <si>
    <t xml:space="preserve">410422197303193849</t>
  </si>
  <si>
    <t xml:space="preserve">韩新峰</t>
  </si>
  <si>
    <t xml:space="preserve">412922197906144922</t>
  </si>
  <si>
    <t xml:space="preserve">保安镇古城村七组</t>
  </si>
  <si>
    <t xml:space="preserve">王俊红</t>
  </si>
  <si>
    <t xml:space="preserve">410422196911113967</t>
  </si>
  <si>
    <t xml:space="preserve">王花芝</t>
  </si>
  <si>
    <t xml:space="preserve">410422195310203882</t>
  </si>
  <si>
    <t xml:space="preserve">保安镇古城村四组</t>
  </si>
  <si>
    <t xml:space="preserve">张  存</t>
  </si>
  <si>
    <t xml:space="preserve">410422196205123842</t>
  </si>
  <si>
    <t xml:space="preserve">李清信</t>
  </si>
  <si>
    <t xml:space="preserve">410422197205233827</t>
  </si>
  <si>
    <t xml:space="preserve">保安镇古城村二组</t>
  </si>
  <si>
    <t xml:space="preserve">关更臣</t>
  </si>
  <si>
    <t xml:space="preserve">410422195206063816</t>
  </si>
  <si>
    <t xml:space="preserve">程花轮</t>
  </si>
  <si>
    <t xml:space="preserve">410422195906023823</t>
  </si>
  <si>
    <t xml:space="preserve">郝  妮</t>
  </si>
  <si>
    <t xml:space="preserve">410422194804253826</t>
  </si>
  <si>
    <t xml:space="preserve">赵  营</t>
  </si>
  <si>
    <t xml:space="preserve">410422196501043847</t>
  </si>
  <si>
    <t xml:space="preserve">李宗连</t>
  </si>
  <si>
    <t xml:space="preserve">410422196412123829</t>
  </si>
  <si>
    <t xml:space="preserve">杨仙钰</t>
  </si>
  <si>
    <t xml:space="preserve">532127198608220325</t>
  </si>
  <si>
    <t xml:space="preserve">杨文成</t>
  </si>
  <si>
    <t xml:space="preserve">410422196208043813</t>
  </si>
  <si>
    <t xml:space="preserve">李爱敏</t>
  </si>
  <si>
    <t xml:space="preserve">410422197210193823</t>
  </si>
  <si>
    <t xml:space="preserve">郝青妞</t>
  </si>
  <si>
    <t xml:space="preserve">410422196708063845</t>
  </si>
  <si>
    <t xml:space="preserve">司  会</t>
  </si>
  <si>
    <t xml:space="preserve">410422197904293829</t>
  </si>
  <si>
    <t xml:space="preserve">张  瑞</t>
  </si>
  <si>
    <t xml:space="preserve">410422196409203860</t>
  </si>
  <si>
    <t xml:space="preserve">孟  多</t>
  </si>
  <si>
    <t xml:space="preserve">410422195807253842</t>
  </si>
  <si>
    <t xml:space="preserve">张海霞</t>
  </si>
  <si>
    <t xml:space="preserve">410422197704123868</t>
  </si>
  <si>
    <t xml:space="preserve">华春芹</t>
  </si>
  <si>
    <t xml:space="preserve">410422197007103861</t>
  </si>
  <si>
    <t xml:space="preserve">李香兰</t>
  </si>
  <si>
    <t xml:space="preserve">410422196805053825</t>
  </si>
  <si>
    <t xml:space="preserve">张国选</t>
  </si>
  <si>
    <t xml:space="preserve">410422197608053839</t>
  </si>
  <si>
    <t xml:space="preserve">刘淑芳</t>
  </si>
  <si>
    <t xml:space="preserve">410422196712093828</t>
  </si>
  <si>
    <t xml:space="preserve">徐腾飞</t>
  </si>
  <si>
    <t xml:space="preserve">41042219880617381X</t>
  </si>
  <si>
    <t xml:space="preserve">高金旦</t>
  </si>
  <si>
    <t xml:space="preserve">410422195401073817</t>
  </si>
  <si>
    <t xml:space="preserve">王桂连</t>
  </si>
  <si>
    <t xml:space="preserve">522132199110198523</t>
  </si>
  <si>
    <t xml:space="preserve">吕  桂</t>
  </si>
  <si>
    <t xml:space="preserve">410422196702213822</t>
  </si>
  <si>
    <t xml:space="preserve">马香伍</t>
  </si>
  <si>
    <t xml:space="preserve">410422196607103924</t>
  </si>
  <si>
    <t xml:space="preserve">银  营</t>
  </si>
  <si>
    <t xml:space="preserve">410422196507153895</t>
  </si>
  <si>
    <t xml:space="preserve">孟照品</t>
  </si>
  <si>
    <t xml:space="preserve">410422196207193828</t>
  </si>
  <si>
    <t xml:space="preserve">肖  春</t>
  </si>
  <si>
    <t xml:space="preserve">410422196903293865</t>
  </si>
  <si>
    <t xml:space="preserve">徐  云</t>
  </si>
  <si>
    <t xml:space="preserve">41042219651211388X</t>
  </si>
  <si>
    <t xml:space="preserve">刘国荣</t>
  </si>
  <si>
    <t xml:space="preserve">410422194803093824</t>
  </si>
  <si>
    <t xml:space="preserve">李明元</t>
  </si>
  <si>
    <t xml:space="preserve">410422195110203810</t>
  </si>
  <si>
    <t xml:space="preserve">吴玉香</t>
  </si>
  <si>
    <t xml:space="preserve">410422197407243847</t>
  </si>
  <si>
    <t xml:space="preserve">张  道</t>
  </si>
  <si>
    <t xml:space="preserve">410422195603293818</t>
  </si>
  <si>
    <t xml:space="preserve">肖  英</t>
  </si>
  <si>
    <t xml:space="preserve">410422195811093845</t>
  </si>
  <si>
    <t xml:space="preserve">魏  拴</t>
  </si>
  <si>
    <t xml:space="preserve">410422195610203833</t>
  </si>
  <si>
    <t xml:space="preserve">银记才</t>
  </si>
  <si>
    <t xml:space="preserve">410422196805053817</t>
  </si>
  <si>
    <t xml:space="preserve">银建伟</t>
  </si>
  <si>
    <t xml:space="preserve">410422197812263817</t>
  </si>
  <si>
    <t xml:space="preserve">詹英丽</t>
  </si>
  <si>
    <t xml:space="preserve">41042219740706382X</t>
  </si>
  <si>
    <t xml:space="preserve">李继红</t>
  </si>
  <si>
    <t xml:space="preserve">410422197006123828</t>
  </si>
  <si>
    <t xml:space="preserve">杜  圈</t>
  </si>
  <si>
    <t xml:space="preserve">410422196211053844</t>
  </si>
  <si>
    <t xml:space="preserve">张  恩</t>
  </si>
  <si>
    <t xml:space="preserve">410422195410193810</t>
  </si>
  <si>
    <t xml:space="preserve">关更阳</t>
  </si>
  <si>
    <t xml:space="preserve">41042219560928383X</t>
  </si>
  <si>
    <t xml:space="preserve">崔玉红</t>
  </si>
  <si>
    <t xml:space="preserve">41042219701215388X</t>
  </si>
  <si>
    <t xml:space="preserve">李东华</t>
  </si>
  <si>
    <t xml:space="preserve">412922197712295781</t>
  </si>
  <si>
    <t xml:space="preserve">彭春枝</t>
  </si>
  <si>
    <t xml:space="preserve">410422196202283840</t>
  </si>
  <si>
    <t xml:space="preserve">张书红</t>
  </si>
  <si>
    <t xml:space="preserve">410422197705053849</t>
  </si>
  <si>
    <t xml:space="preserve">周  强</t>
  </si>
  <si>
    <t xml:space="preserve">410422195810263822</t>
  </si>
  <si>
    <t xml:space="preserve">罗  趁</t>
  </si>
  <si>
    <t xml:space="preserve">410422195310293849</t>
  </si>
  <si>
    <t xml:space="preserve">赵桂花</t>
  </si>
  <si>
    <t xml:space="preserve">410422196208183840</t>
  </si>
  <si>
    <t xml:space="preserve">李胜杰</t>
  </si>
  <si>
    <t xml:space="preserve">410422196412283865</t>
  </si>
  <si>
    <t xml:space="preserve">吕五妮</t>
  </si>
  <si>
    <t xml:space="preserve">410422196910013841</t>
  </si>
  <si>
    <t xml:space="preserve">张敏月</t>
  </si>
  <si>
    <t xml:space="preserve">410422197307153860</t>
  </si>
  <si>
    <t xml:space="preserve">尹小林</t>
  </si>
  <si>
    <t xml:space="preserve">410422195303163819</t>
  </si>
  <si>
    <t xml:space="preserve">白建丽</t>
  </si>
  <si>
    <t xml:space="preserve">410422198102043822</t>
  </si>
  <si>
    <t xml:space="preserve">张晓辉</t>
  </si>
  <si>
    <t xml:space="preserve">410422198302083853</t>
  </si>
  <si>
    <t xml:space="preserve">张学明</t>
  </si>
  <si>
    <t xml:space="preserve">410422195409143816</t>
  </si>
  <si>
    <t xml:space="preserve">沈明德</t>
  </si>
  <si>
    <t xml:space="preserve">410422194712013817</t>
  </si>
  <si>
    <t xml:space="preserve">张梅荣</t>
  </si>
  <si>
    <t xml:space="preserve">410422196303203889</t>
  </si>
  <si>
    <t xml:space="preserve">冯梅荣</t>
  </si>
  <si>
    <t xml:space="preserve">410422195108243821</t>
  </si>
  <si>
    <t xml:space="preserve">张金福</t>
  </si>
  <si>
    <t xml:space="preserve">410422194708173818</t>
  </si>
  <si>
    <t xml:space="preserve">李建超</t>
  </si>
  <si>
    <t xml:space="preserve">410422197411033834</t>
  </si>
  <si>
    <t xml:space="preserve">张俊杰</t>
  </si>
  <si>
    <t xml:space="preserve">410422197004193822</t>
  </si>
  <si>
    <t xml:space="preserve">陈大记</t>
  </si>
  <si>
    <t xml:space="preserve">410422194904263810</t>
  </si>
  <si>
    <t xml:space="preserve">陈香梅</t>
  </si>
  <si>
    <t xml:space="preserve">410422196811123842</t>
  </si>
  <si>
    <t xml:space="preserve">白秀彩</t>
  </si>
  <si>
    <t xml:space="preserve">410422195607154065</t>
  </si>
  <si>
    <t xml:space="preserve">杨群生</t>
  </si>
  <si>
    <t xml:space="preserve">410422195301063814</t>
  </si>
  <si>
    <t xml:space="preserve">范丰玲</t>
  </si>
  <si>
    <t xml:space="preserve">410422197211163861</t>
  </si>
  <si>
    <t xml:space="preserve">樊金钟</t>
  </si>
  <si>
    <t xml:space="preserve">41042219530705381X</t>
  </si>
  <si>
    <t xml:space="preserve">张小伍</t>
  </si>
  <si>
    <t xml:space="preserve">410422196912183879</t>
  </si>
  <si>
    <t xml:space="preserve">王春安</t>
  </si>
  <si>
    <t xml:space="preserve">410422195507163810</t>
  </si>
  <si>
    <t xml:space="preserve">余  平</t>
  </si>
  <si>
    <t xml:space="preserve">410422197502273841</t>
  </si>
  <si>
    <t xml:space="preserve">张  套</t>
  </si>
  <si>
    <t xml:space="preserve">410422195007133818</t>
  </si>
  <si>
    <t xml:space="preserve">罗  焕</t>
  </si>
  <si>
    <t xml:space="preserve">410422196210123847</t>
  </si>
  <si>
    <t xml:space="preserve">牛发聚</t>
  </si>
  <si>
    <t xml:space="preserve">410422194808153857</t>
  </si>
  <si>
    <t xml:space="preserve">张金社</t>
  </si>
  <si>
    <t xml:space="preserve">410422195901123825</t>
  </si>
  <si>
    <t xml:space="preserve">刘信叶</t>
  </si>
  <si>
    <t xml:space="preserve">410422197703153811</t>
  </si>
  <si>
    <t xml:space="preserve">赵文献</t>
  </si>
  <si>
    <t xml:space="preserve">410422197001043810</t>
  </si>
  <si>
    <t xml:space="preserve">曹  军</t>
  </si>
  <si>
    <t xml:space="preserve">410422198009173841</t>
  </si>
  <si>
    <t xml:space="preserve">彭颖娜</t>
  </si>
  <si>
    <t xml:space="preserve">410422198201013864</t>
  </si>
  <si>
    <t xml:space="preserve">张留会</t>
  </si>
  <si>
    <t xml:space="preserve">410422196912113838</t>
  </si>
  <si>
    <t xml:space="preserve">冯松山</t>
  </si>
  <si>
    <t xml:space="preserve">410422197306053817</t>
  </si>
  <si>
    <t xml:space="preserve">张玉松</t>
  </si>
  <si>
    <t xml:space="preserve">410422196608263815</t>
  </si>
  <si>
    <t xml:space="preserve">侯小娥</t>
  </si>
  <si>
    <t xml:space="preserve">410422196810103882</t>
  </si>
  <si>
    <t xml:space="preserve">银参之</t>
  </si>
  <si>
    <t xml:space="preserve">410422195209243812</t>
  </si>
  <si>
    <t xml:space="preserve">许清六</t>
  </si>
  <si>
    <t xml:space="preserve">410422195302093812</t>
  </si>
  <si>
    <t xml:space="preserve">吴艳丽</t>
  </si>
  <si>
    <t xml:space="preserve">410422196603263824</t>
  </si>
  <si>
    <t xml:space="preserve">樊书玲</t>
  </si>
  <si>
    <t xml:space="preserve">410422197204043861</t>
  </si>
  <si>
    <t xml:space="preserve">马保记</t>
  </si>
  <si>
    <t xml:space="preserve">410422195103163814</t>
  </si>
  <si>
    <t xml:space="preserve">张  尿</t>
  </si>
  <si>
    <t xml:space="preserve">410422196202143813</t>
  </si>
  <si>
    <t xml:space="preserve">王金梅</t>
  </si>
  <si>
    <t xml:space="preserve">410422195612293844</t>
  </si>
  <si>
    <t xml:space="preserve">王亚南</t>
  </si>
  <si>
    <t xml:space="preserve">370883198809161285</t>
  </si>
  <si>
    <t xml:space="preserve">保安镇夏园村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吕红俊</t>
  </si>
  <si>
    <t xml:space="preserve">41042219701222385X</t>
  </si>
  <si>
    <t xml:space="preserve">尹晓东</t>
  </si>
  <si>
    <t xml:space="preserve">410422198006063815</t>
  </si>
  <si>
    <t xml:space="preserve">贾小娜</t>
  </si>
  <si>
    <t xml:space="preserve">410422197610203840</t>
  </si>
  <si>
    <t xml:space="preserve">孟甜甜</t>
  </si>
  <si>
    <t xml:space="preserve">41042219931215922X</t>
  </si>
  <si>
    <t xml:space="preserve">石  娟</t>
  </si>
  <si>
    <t xml:space="preserve">412922197909154923</t>
  </si>
  <si>
    <t xml:space="preserve">冯秀荣</t>
  </si>
  <si>
    <t xml:space="preserve">410422195202103825</t>
  </si>
  <si>
    <t xml:space="preserve">史荣先</t>
  </si>
  <si>
    <t xml:space="preserve">410422197203153882</t>
  </si>
  <si>
    <t xml:space="preserve">银  青</t>
  </si>
  <si>
    <t xml:space="preserve">410422197806043826</t>
  </si>
  <si>
    <t xml:space="preserve">支新生</t>
  </si>
  <si>
    <t xml:space="preserve">410422197002163857</t>
  </si>
  <si>
    <t xml:space="preserve">尚德林</t>
  </si>
  <si>
    <t xml:space="preserve">410422196206193834</t>
  </si>
  <si>
    <t xml:space="preserve">银俊停</t>
  </si>
  <si>
    <t xml:space="preserve">410422196209063840</t>
  </si>
  <si>
    <t xml:space="preserve">刘 香</t>
  </si>
  <si>
    <t xml:space="preserve">410422195707153924</t>
  </si>
  <si>
    <t xml:space="preserve">王荣花</t>
  </si>
  <si>
    <t xml:space="preserve">410422195108153842</t>
  </si>
  <si>
    <t xml:space="preserve">崔  书</t>
  </si>
  <si>
    <t xml:space="preserve">410422195610183836</t>
  </si>
  <si>
    <t xml:space="preserve">沈秀玲</t>
  </si>
  <si>
    <t xml:space="preserve">410422196408163887</t>
  </si>
  <si>
    <t xml:space="preserve">刘  云</t>
  </si>
  <si>
    <t xml:space="preserve">410422196601153824</t>
  </si>
  <si>
    <t xml:space="preserve">涂秀丽</t>
  </si>
  <si>
    <t xml:space="preserve">410422196507154169</t>
  </si>
  <si>
    <t xml:space="preserve">银焕新</t>
  </si>
  <si>
    <t xml:space="preserve">410422196407183843</t>
  </si>
  <si>
    <t xml:space="preserve">李书贤</t>
  </si>
  <si>
    <t xml:space="preserve">410422196304213843</t>
  </si>
  <si>
    <t xml:space="preserve">魏拴成</t>
  </si>
  <si>
    <t xml:space="preserve">410422196810273830</t>
  </si>
  <si>
    <t xml:space="preserve">吕  徽</t>
  </si>
  <si>
    <t xml:space="preserve">410422196812103835</t>
  </si>
  <si>
    <t xml:space="preserve">关国顺</t>
  </si>
  <si>
    <t xml:space="preserve">410422196209093871</t>
  </si>
  <si>
    <t xml:space="preserve">关花强</t>
  </si>
  <si>
    <t xml:space="preserve">410422197105223816</t>
  </si>
  <si>
    <t xml:space="preserve">高 蛾</t>
  </si>
  <si>
    <t xml:space="preserve">41042219580715422X</t>
  </si>
  <si>
    <t xml:space="preserve">焦荣顺</t>
  </si>
  <si>
    <t xml:space="preserve">41042219520611381X</t>
  </si>
  <si>
    <t xml:space="preserve">秦国英</t>
  </si>
  <si>
    <t xml:space="preserve">410422196201263848</t>
  </si>
  <si>
    <t xml:space="preserve">王国立</t>
  </si>
  <si>
    <t xml:space="preserve">410422195211163838</t>
  </si>
  <si>
    <t xml:space="preserve">樊  晴</t>
  </si>
  <si>
    <t xml:space="preserve">410422195411013842</t>
  </si>
  <si>
    <t xml:space="preserve">银春迎</t>
  </si>
  <si>
    <t xml:space="preserve">410422196308153868</t>
  </si>
  <si>
    <t xml:space="preserve">支  稳</t>
  </si>
  <si>
    <t xml:space="preserve">410422196601053823</t>
  </si>
  <si>
    <t xml:space="preserve">赵桂兰</t>
  </si>
  <si>
    <t xml:space="preserve">410422196307263862</t>
  </si>
  <si>
    <t xml:space="preserve">尹国干</t>
  </si>
  <si>
    <t xml:space="preserve">410422195807153913</t>
  </si>
  <si>
    <t xml:space="preserve">冯院生</t>
  </si>
  <si>
    <t xml:space="preserve">410422195803033818</t>
  </si>
  <si>
    <t xml:space="preserve">梁  七</t>
  </si>
  <si>
    <t xml:space="preserve">410422195803223822</t>
  </si>
  <si>
    <t xml:space="preserve">翟国朝</t>
  </si>
  <si>
    <t xml:space="preserve">410422196304153895</t>
  </si>
  <si>
    <t xml:space="preserve">任风云</t>
  </si>
  <si>
    <t xml:space="preserve">410422195407123846</t>
  </si>
  <si>
    <t xml:space="preserve">焦现平</t>
  </si>
  <si>
    <t xml:space="preserve">41042219570918381X</t>
  </si>
  <si>
    <t xml:space="preserve">张占东</t>
  </si>
  <si>
    <t xml:space="preserve">410422198101033817</t>
  </si>
  <si>
    <t xml:space="preserve">翟全法</t>
  </si>
  <si>
    <t xml:space="preserve">410422195106203834</t>
  </si>
  <si>
    <t xml:space="preserve">高  冉</t>
  </si>
  <si>
    <t xml:space="preserve">41042219630117384X</t>
  </si>
  <si>
    <t xml:space="preserve">崔艳芳</t>
  </si>
  <si>
    <t xml:space="preserve">410422196209033828</t>
  </si>
  <si>
    <t xml:space="preserve">朱春景</t>
  </si>
  <si>
    <t xml:space="preserve">410422196912203884</t>
  </si>
  <si>
    <t xml:space="preserve">杜  妮</t>
  </si>
  <si>
    <t xml:space="preserve">410422195806253824</t>
  </si>
  <si>
    <t xml:space="preserve">屈爱玲</t>
  </si>
  <si>
    <t xml:space="preserve">410422195810073826</t>
  </si>
  <si>
    <t xml:space="preserve">毛大兰</t>
  </si>
  <si>
    <t xml:space="preserve">410422195212228621</t>
  </si>
  <si>
    <t xml:space="preserve">刘幸林</t>
  </si>
  <si>
    <t xml:space="preserve">410422195512053835</t>
  </si>
  <si>
    <t xml:space="preserve">陈  葱</t>
  </si>
  <si>
    <t xml:space="preserve">410422196607173842</t>
  </si>
  <si>
    <t xml:space="preserve">岐  代</t>
  </si>
  <si>
    <t xml:space="preserve">410422195602013829</t>
  </si>
  <si>
    <t xml:space="preserve">陶丰芝</t>
  </si>
  <si>
    <t xml:space="preserve">410411196311191524</t>
  </si>
  <si>
    <t xml:space="preserve">翟亚楠</t>
  </si>
  <si>
    <t xml:space="preserve">410422200003219183</t>
  </si>
  <si>
    <t xml:space="preserve">魏喜才</t>
  </si>
  <si>
    <t xml:space="preserve">410422195501023817</t>
  </si>
  <si>
    <t xml:space="preserve">姬  蛾</t>
  </si>
  <si>
    <t xml:space="preserve">410422195504033842</t>
  </si>
  <si>
    <t xml:space="preserve">朱秀芝</t>
  </si>
  <si>
    <t xml:space="preserve">410422195208153823</t>
  </si>
  <si>
    <t xml:space="preserve">吕书义</t>
  </si>
  <si>
    <t xml:space="preserve">410422195103123812</t>
  </si>
  <si>
    <t xml:space="preserve">刘五军</t>
  </si>
  <si>
    <t xml:space="preserve">41042219671003383X</t>
  </si>
  <si>
    <t xml:space="preserve">尹爱军</t>
  </si>
  <si>
    <t xml:space="preserve">410422197305253817</t>
  </si>
  <si>
    <t xml:space="preserve">王艳英</t>
  </si>
  <si>
    <t xml:space="preserve">41042219850518382X</t>
  </si>
  <si>
    <t xml:space="preserve">贾松芸</t>
  </si>
  <si>
    <t xml:space="preserve">410422196203193329</t>
  </si>
  <si>
    <t xml:space="preserve">河南省叶县夏李乡葛庄一组</t>
  </si>
  <si>
    <t xml:space="preserve">烹饪家政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李华</t>
  </si>
  <si>
    <t xml:space="preserve">410422196511073345</t>
  </si>
  <si>
    <t xml:space="preserve">河南省叶县夏李乡葛庄三组</t>
  </si>
  <si>
    <t xml:space="preserve">郭军梅</t>
  </si>
  <si>
    <t xml:space="preserve">410422197408263348</t>
  </si>
  <si>
    <t xml:space="preserve">李秋红</t>
  </si>
  <si>
    <t xml:space="preserve">410422196207073324</t>
  </si>
  <si>
    <t xml:space="preserve">河南省叶县夏李乡葛庄二组</t>
  </si>
  <si>
    <t xml:space="preserve">赵玲月</t>
  </si>
  <si>
    <t xml:space="preserve">410422196206083328</t>
  </si>
  <si>
    <t xml:space="preserve">王喜锋</t>
  </si>
  <si>
    <t xml:space="preserve">410422196211073335</t>
  </si>
  <si>
    <t xml:space="preserve">赵群义</t>
  </si>
  <si>
    <t xml:space="preserve">410422194904183319</t>
  </si>
  <si>
    <t xml:space="preserve">郭妮旦</t>
  </si>
  <si>
    <t xml:space="preserve">410422194910213326</t>
  </si>
  <si>
    <t xml:space="preserve">窦画</t>
  </si>
  <si>
    <t xml:space="preserve">41042219640418340X</t>
  </si>
  <si>
    <t xml:space="preserve">葛彩玲</t>
  </si>
  <si>
    <t xml:space="preserve">410422197510033346</t>
  </si>
  <si>
    <t xml:space="preserve">郭奎英</t>
  </si>
  <si>
    <t xml:space="preserve">410422195810023343</t>
  </si>
  <si>
    <t xml:space="preserve">黄显玲</t>
  </si>
  <si>
    <t xml:space="preserve">410422196503303323</t>
  </si>
  <si>
    <t xml:space="preserve">田秀平</t>
  </si>
  <si>
    <t xml:space="preserve">410422196610233324</t>
  </si>
  <si>
    <t xml:space="preserve">张红丽</t>
  </si>
  <si>
    <t xml:space="preserve">410422196907179162</t>
  </si>
  <si>
    <t xml:space="preserve">闫爱</t>
  </si>
  <si>
    <t xml:space="preserve">410422196402153346</t>
  </si>
  <si>
    <t xml:space="preserve">余彩鸽</t>
  </si>
  <si>
    <t xml:space="preserve">410422197402263347</t>
  </si>
  <si>
    <t xml:space="preserve">郭利</t>
  </si>
  <si>
    <t xml:space="preserve">410422197503153489</t>
  </si>
  <si>
    <t xml:space="preserve">河南省叶县夏李乡前董村樊庄组</t>
  </si>
  <si>
    <t xml:space="preserve">孙小红</t>
  </si>
  <si>
    <t xml:space="preserve">410422197506113327</t>
  </si>
  <si>
    <t xml:space="preserve">河南省叶县夏李乡葛庄焦柚南组</t>
  </si>
  <si>
    <t xml:space="preserve">阴向</t>
  </si>
  <si>
    <t xml:space="preserve">410422197012133328</t>
  </si>
  <si>
    <t xml:space="preserve">张锡云</t>
  </si>
  <si>
    <t xml:space="preserve">432930198204251561</t>
  </si>
  <si>
    <r>
      <rPr>
        <sz val="14"/>
        <rFont val="Noto Sans"/>
        <family val="2"/>
      </rPr>
      <t xml:space="preserve">湖南省祁阳县大忠桥镇滩头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杨小静</t>
  </si>
  <si>
    <t xml:space="preserve">410422198511192845</t>
  </si>
  <si>
    <t xml:space="preserve">河南省叶县常村乡毛洞村杨庄一号</t>
  </si>
  <si>
    <t xml:space="preserve">苗果</t>
  </si>
  <si>
    <t xml:space="preserve">410422195712013328</t>
  </si>
  <si>
    <t xml:space="preserve">贾东丽</t>
  </si>
  <si>
    <t xml:space="preserve">410422197010293344</t>
  </si>
  <si>
    <t xml:space="preserve">张东妮</t>
  </si>
  <si>
    <t xml:space="preserve">410422196207153340</t>
  </si>
  <si>
    <t xml:space="preserve">聂艳红</t>
  </si>
  <si>
    <t xml:space="preserve">410422197406159168</t>
  </si>
  <si>
    <t xml:space="preserve">沈玉珍</t>
  </si>
  <si>
    <t xml:space="preserve">410422196201249149</t>
  </si>
  <si>
    <t xml:space="preserve">河南省叶县夏李乡葛庄焦柚北队二组</t>
  </si>
  <si>
    <t xml:space="preserve">李画</t>
  </si>
  <si>
    <t xml:space="preserve">410422195306073341</t>
  </si>
  <si>
    <t xml:space="preserve">朱喜花</t>
  </si>
  <si>
    <t xml:space="preserve">410422195511033322</t>
  </si>
  <si>
    <t xml:space="preserve">曹彩玲</t>
  </si>
  <si>
    <t xml:space="preserve">410422196803163326</t>
  </si>
  <si>
    <t xml:space="preserve">李燃</t>
  </si>
  <si>
    <t xml:space="preserve">410422196407313329</t>
  </si>
  <si>
    <t xml:space="preserve">蔡花荣</t>
  </si>
  <si>
    <t xml:space="preserve">410422196411213320</t>
  </si>
  <si>
    <t xml:space="preserve">郭丰</t>
  </si>
  <si>
    <t xml:space="preserve">410422195408093343</t>
  </si>
  <si>
    <t xml:space="preserve">李松</t>
  </si>
  <si>
    <t xml:space="preserve">410422197608293349</t>
  </si>
  <si>
    <t xml:space="preserve">陈映芳</t>
  </si>
  <si>
    <t xml:space="preserve">410422195408273328</t>
  </si>
  <si>
    <t xml:space="preserve">李素贞</t>
  </si>
  <si>
    <t xml:space="preserve">410422198004293342</t>
  </si>
  <si>
    <t xml:space="preserve">朱婷婷</t>
  </si>
  <si>
    <t xml:space="preserve">411502198612288425</t>
  </si>
  <si>
    <t xml:space="preserve">李瑞霞</t>
  </si>
  <si>
    <t xml:space="preserve">410422196807283341</t>
  </si>
  <si>
    <t xml:space="preserve">齐麦</t>
  </si>
  <si>
    <t xml:space="preserve">410422196605023349</t>
  </si>
  <si>
    <t xml:space="preserve">李艳玲</t>
  </si>
  <si>
    <t xml:space="preserve">410422197908093349</t>
  </si>
  <si>
    <t xml:space="preserve">河南省叶县夏李乡葛庄板厂一组</t>
  </si>
  <si>
    <t xml:space="preserve">冯青香</t>
  </si>
  <si>
    <t xml:space="preserve">410422197905252826</t>
  </si>
  <si>
    <t xml:space="preserve">张中立</t>
  </si>
  <si>
    <t xml:space="preserve">410422195305153374</t>
  </si>
  <si>
    <t xml:space="preserve">杨国印</t>
  </si>
  <si>
    <t xml:space="preserve">410422195407013313</t>
  </si>
  <si>
    <t xml:space="preserve">杨岗</t>
  </si>
  <si>
    <t xml:space="preserve">410422196209143314</t>
  </si>
  <si>
    <t xml:space="preserve">权艳红</t>
  </si>
  <si>
    <t xml:space="preserve">410422197908083343</t>
  </si>
  <si>
    <t xml:space="preserve">郭趁</t>
  </si>
  <si>
    <t xml:space="preserve">410422195812143365</t>
  </si>
  <si>
    <t xml:space="preserve">赵啥</t>
  </si>
  <si>
    <t xml:space="preserve">410422195806013310</t>
  </si>
  <si>
    <t xml:space="preserve">郭大运</t>
  </si>
  <si>
    <t xml:space="preserve">410422194912303317</t>
  </si>
  <si>
    <t xml:space="preserve">河南省叶县夏李乡葛庄板厂二组</t>
  </si>
  <si>
    <t xml:space="preserve">褚雨</t>
  </si>
  <si>
    <t xml:space="preserve">410422197208092863</t>
  </si>
  <si>
    <t xml:space="preserve">郑亚南</t>
  </si>
  <si>
    <t xml:space="preserve">41092819940901572X</t>
  </si>
  <si>
    <t xml:space="preserve">杨保兴</t>
  </si>
  <si>
    <t xml:space="preserve">410422195509283314</t>
  </si>
  <si>
    <t xml:space="preserve">蒋秀文</t>
  </si>
  <si>
    <t xml:space="preserve">410422195709183326</t>
  </si>
  <si>
    <t xml:space="preserve">程多</t>
  </si>
  <si>
    <t xml:space="preserve">410422196607153681</t>
  </si>
  <si>
    <t xml:space="preserve">阴艳红</t>
  </si>
  <si>
    <t xml:space="preserve">410422197505153386</t>
  </si>
  <si>
    <t xml:space="preserve">葛留根</t>
  </si>
  <si>
    <t xml:space="preserve">41042219490313331X</t>
  </si>
  <si>
    <t xml:space="preserve">葛留海</t>
  </si>
  <si>
    <t xml:space="preserve">410422195512183314</t>
  </si>
  <si>
    <t xml:space="preserve">符霞</t>
  </si>
  <si>
    <t xml:space="preserve">410422196108223323</t>
  </si>
  <si>
    <t xml:space="preserve">郭俊花</t>
  </si>
  <si>
    <t xml:space="preserve">410422196004253325</t>
  </si>
  <si>
    <t xml:space="preserve">袁莲</t>
  </si>
  <si>
    <t xml:space="preserve">410422195904193327</t>
  </si>
  <si>
    <t xml:space="preserve">孙爱丽</t>
  </si>
  <si>
    <t xml:space="preserve">410422196912103322</t>
  </si>
  <si>
    <t xml:space="preserve">沈玉青</t>
  </si>
  <si>
    <t xml:space="preserve">410422195708073344</t>
  </si>
  <si>
    <t xml:space="preserve">王建芳</t>
  </si>
  <si>
    <t xml:space="preserve">410422197004193400</t>
  </si>
  <si>
    <t xml:space="preserve">张亚丽</t>
  </si>
  <si>
    <t xml:space="preserve">410422198808043349</t>
  </si>
  <si>
    <t xml:space="preserve">河南省叶县夏李乡郭庄马南组</t>
  </si>
  <si>
    <t xml:space="preserve">王姣</t>
  </si>
  <si>
    <t xml:space="preserve">410422196911023320</t>
  </si>
  <si>
    <t xml:space="preserve">河南省叶县夏李乡葛庄焦楼村南组</t>
  </si>
  <si>
    <t xml:space="preserve">沈建新</t>
  </si>
  <si>
    <t xml:space="preserve">41042219621002331X</t>
  </si>
  <si>
    <t xml:space="preserve">曹爱荣</t>
  </si>
  <si>
    <t xml:space="preserve">410422195109103329</t>
  </si>
  <si>
    <t xml:space="preserve">周巧</t>
  </si>
  <si>
    <t xml:space="preserve">410422196810103348</t>
  </si>
  <si>
    <t xml:space="preserve">李英芝</t>
  </si>
  <si>
    <t xml:space="preserve">410422196211263323</t>
  </si>
  <si>
    <t xml:space="preserve">周荣</t>
  </si>
  <si>
    <t xml:space="preserve">410422194802243325</t>
  </si>
  <si>
    <t xml:space="preserve">禹玉娥</t>
  </si>
  <si>
    <t xml:space="preserve">410422197109133324</t>
  </si>
  <si>
    <t xml:space="preserve">刘够</t>
  </si>
  <si>
    <t xml:space="preserve">410422197204283320</t>
  </si>
  <si>
    <t xml:space="preserve">沈勤</t>
  </si>
  <si>
    <t xml:space="preserve">410422196311303329</t>
  </si>
  <si>
    <t xml:space="preserve">李巧</t>
  </si>
  <si>
    <t xml:space="preserve">410422196604023400</t>
  </si>
  <si>
    <t xml:space="preserve">紫秋贞</t>
  </si>
  <si>
    <t xml:space="preserve">41042219630711332X</t>
  </si>
  <si>
    <t xml:space="preserve">付水鸽</t>
  </si>
  <si>
    <t xml:space="preserve">410422198103193347</t>
  </si>
  <si>
    <t xml:space="preserve">付德华</t>
  </si>
  <si>
    <t xml:space="preserve">41042219570911331X</t>
  </si>
  <si>
    <t xml:space="preserve">李青芝</t>
  </si>
  <si>
    <t xml:space="preserve">410422195405243326</t>
  </si>
  <si>
    <t xml:space="preserve">陈松梅</t>
  </si>
  <si>
    <t xml:space="preserve">410422195403033325</t>
  </si>
  <si>
    <t xml:space="preserve">410422194801143322</t>
  </si>
  <si>
    <t xml:space="preserve">河南省叶县任店镇中其营村六组</t>
  </si>
  <si>
    <t xml:space="preserve">赵芳</t>
  </si>
  <si>
    <t xml:space="preserve">410422196007093339</t>
  </si>
  <si>
    <t xml:space="preserve">黄安定</t>
  </si>
  <si>
    <t xml:space="preserve">410422197503093359</t>
  </si>
  <si>
    <t xml:space="preserve">葛根</t>
  </si>
  <si>
    <t xml:space="preserve">410422195312273315</t>
  </si>
  <si>
    <t xml:space="preserve">葛书毫</t>
  </si>
  <si>
    <t xml:space="preserve">410422196511213395</t>
  </si>
  <si>
    <t xml:space="preserve">葛建锋</t>
  </si>
  <si>
    <t xml:space="preserve">410422196902183357</t>
  </si>
  <si>
    <t xml:space="preserve">李停</t>
  </si>
  <si>
    <t xml:space="preserve">410422194903093338</t>
  </si>
  <si>
    <t xml:space="preserve">葛军洋</t>
  </si>
  <si>
    <t xml:space="preserve">410422198111223315</t>
  </si>
  <si>
    <t xml:space="preserve">王遂兰</t>
  </si>
  <si>
    <t xml:space="preserve">410422196711063336</t>
  </si>
  <si>
    <t xml:space="preserve">李秀兰</t>
  </si>
  <si>
    <t xml:space="preserve">410422196307153583</t>
  </si>
  <si>
    <t xml:space="preserve">魏玉存</t>
  </si>
  <si>
    <t xml:space="preserve">410422196507193328</t>
  </si>
  <si>
    <t xml:space="preserve">代长河</t>
  </si>
  <si>
    <t xml:space="preserve">410422195806063318</t>
  </si>
  <si>
    <t xml:space="preserve">张新文</t>
  </si>
  <si>
    <t xml:space="preserve">410422197412263316</t>
  </si>
  <si>
    <t xml:space="preserve">赵瑞超</t>
  </si>
  <si>
    <t xml:space="preserve">410422199504153359</t>
  </si>
  <si>
    <t xml:space="preserve">许岭村王北组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许延平</t>
  </si>
  <si>
    <t xml:space="preserve">410422197811073325</t>
  </si>
  <si>
    <t xml:space="preserve">许岭村许北组</t>
  </si>
  <si>
    <t xml:space="preserve">燕利</t>
  </si>
  <si>
    <t xml:space="preserve">410422196202103360</t>
  </si>
  <si>
    <t xml:space="preserve">彭会丽</t>
  </si>
  <si>
    <t xml:space="preserve">410422197408073325</t>
  </si>
  <si>
    <t xml:space="preserve">许岭村田南组</t>
  </si>
  <si>
    <t xml:space="preserve">蒋碧芳</t>
  </si>
  <si>
    <t xml:space="preserve">410422195303283327</t>
  </si>
  <si>
    <t xml:space="preserve">郭彦丽</t>
  </si>
  <si>
    <t xml:space="preserve">410422197904223329</t>
  </si>
  <si>
    <t xml:space="preserve">李嫩</t>
  </si>
  <si>
    <t xml:space="preserve">410422196912273364</t>
  </si>
  <si>
    <t xml:space="preserve">任春梅</t>
  </si>
  <si>
    <t xml:space="preserve">410422197302153407</t>
  </si>
  <si>
    <t xml:space="preserve">许岭村王南组</t>
  </si>
  <si>
    <t xml:space="preserve">靳端</t>
  </si>
  <si>
    <t xml:space="preserve">410422196112053320</t>
  </si>
  <si>
    <t xml:space="preserve">王显碧</t>
  </si>
  <si>
    <t xml:space="preserve">410422195804153328</t>
  </si>
  <si>
    <t xml:space="preserve">朱霞</t>
  </si>
  <si>
    <t xml:space="preserve">410422196409203326</t>
  </si>
  <si>
    <t xml:space="preserve">孟秋云</t>
  </si>
  <si>
    <t xml:space="preserve">410422197303183325</t>
  </si>
  <si>
    <t xml:space="preserve">王红丽</t>
  </si>
  <si>
    <t xml:space="preserve">41042219730907332X</t>
  </si>
  <si>
    <t xml:space="preserve">许岭村田北组</t>
  </si>
  <si>
    <t xml:space="preserve">符秀霞</t>
  </si>
  <si>
    <t xml:space="preserve">410422197209153429</t>
  </si>
  <si>
    <t xml:space="preserve">李秋菊</t>
  </si>
  <si>
    <t xml:space="preserve">410422196508243382</t>
  </si>
  <si>
    <t xml:space="preserve">许岭村许南组</t>
  </si>
  <si>
    <t xml:space="preserve">郭国语</t>
  </si>
  <si>
    <t xml:space="preserve">410422196501163339</t>
  </si>
  <si>
    <t xml:space="preserve">代妮旦</t>
  </si>
  <si>
    <t xml:space="preserve">410422196507153609</t>
  </si>
  <si>
    <t xml:space="preserve">赵遂安</t>
  </si>
  <si>
    <t xml:space="preserve">41042219620309331X</t>
  </si>
  <si>
    <t xml:space="preserve">郑福荣</t>
  </si>
  <si>
    <t xml:space="preserve">410422196309179146</t>
  </si>
  <si>
    <t xml:space="preserve">贾松枝</t>
  </si>
  <si>
    <t xml:space="preserve">41042219681025332X</t>
  </si>
  <si>
    <t xml:space="preserve">许春红</t>
  </si>
  <si>
    <t xml:space="preserve">410422197402103327</t>
  </si>
  <si>
    <t xml:space="preserve">张彩华</t>
  </si>
  <si>
    <t xml:space="preserve">410422197709223323</t>
  </si>
  <si>
    <t xml:space="preserve">孙窑村付安组</t>
  </si>
  <si>
    <t xml:space="preserve">王春花</t>
  </si>
  <si>
    <t xml:space="preserve">410422196804179143</t>
  </si>
  <si>
    <t xml:space="preserve">吴玉先</t>
  </si>
  <si>
    <t xml:space="preserve">410422194911043322</t>
  </si>
  <si>
    <t xml:space="preserve">赵东亚</t>
  </si>
  <si>
    <t xml:space="preserve">410422197411023310</t>
  </si>
  <si>
    <t xml:space="preserve">410422197507212343</t>
  </si>
  <si>
    <t xml:space="preserve">任店中其营村</t>
  </si>
  <si>
    <t xml:space="preserve">王芝</t>
  </si>
  <si>
    <t xml:space="preserve">410422195210213362</t>
  </si>
  <si>
    <t xml:space="preserve">董月</t>
  </si>
  <si>
    <t xml:space="preserve">410422197705122824</t>
  </si>
  <si>
    <t xml:space="preserve">常庄乡艾小庄</t>
  </si>
  <si>
    <t xml:space="preserve">王德坡</t>
  </si>
  <si>
    <t xml:space="preserve">410422196411263336</t>
  </si>
  <si>
    <t xml:space="preserve">许岭村回北组</t>
  </si>
  <si>
    <t xml:space="preserve">禹杏</t>
  </si>
  <si>
    <t xml:space="preserve">410422196710033362</t>
  </si>
  <si>
    <t xml:space="preserve">何秀青</t>
  </si>
  <si>
    <t xml:space="preserve">410422195604083329</t>
  </si>
  <si>
    <t xml:space="preserve">王哲</t>
  </si>
  <si>
    <t xml:space="preserve">410422196707043324</t>
  </si>
  <si>
    <t xml:space="preserve">赵顺利</t>
  </si>
  <si>
    <t xml:space="preserve">410422196702273315</t>
  </si>
  <si>
    <t xml:space="preserve">赵建营</t>
  </si>
  <si>
    <t xml:space="preserve">410422196808293357</t>
  </si>
  <si>
    <t xml:space="preserve">牛小稳</t>
  </si>
  <si>
    <t xml:space="preserve">410422196707063325</t>
  </si>
  <si>
    <t xml:space="preserve">贾自芳</t>
  </si>
  <si>
    <t xml:space="preserve">410422197305223343</t>
  </si>
  <si>
    <t xml:space="preserve">赵乾</t>
  </si>
  <si>
    <t xml:space="preserve">410422195612153315</t>
  </si>
  <si>
    <t xml:space="preserve">禹国方</t>
  </si>
  <si>
    <t xml:space="preserve">41042219501211331X</t>
  </si>
  <si>
    <t xml:space="preserve">赵见生</t>
  </si>
  <si>
    <t xml:space="preserve">410422195205203338</t>
  </si>
  <si>
    <t xml:space="preserve">胡秀梅</t>
  </si>
  <si>
    <t xml:space="preserve">410422195011113326</t>
  </si>
  <si>
    <t xml:space="preserve">张连芝</t>
  </si>
  <si>
    <t xml:space="preserve">410422197005033345</t>
  </si>
  <si>
    <t xml:space="preserve">许清鸽</t>
  </si>
  <si>
    <t xml:space="preserve">410422198312133340</t>
  </si>
  <si>
    <t xml:space="preserve">孙安村东组</t>
  </si>
  <si>
    <t xml:space="preserve">赵晓东</t>
  </si>
  <si>
    <t xml:space="preserve">41042219820308333X</t>
  </si>
  <si>
    <t xml:space="preserve">张六珍</t>
  </si>
  <si>
    <t xml:space="preserve">410422194709143311</t>
  </si>
  <si>
    <t xml:space="preserve">田花枝</t>
  </si>
  <si>
    <t xml:space="preserve">410422195304263328</t>
  </si>
  <si>
    <t xml:space="preserve">蒋玉华</t>
  </si>
  <si>
    <t xml:space="preserve">410422196607143328</t>
  </si>
  <si>
    <t xml:space="preserve">李彩红</t>
  </si>
  <si>
    <t xml:space="preserve">410422198206063326</t>
  </si>
  <si>
    <t xml:space="preserve">李玉红</t>
  </si>
  <si>
    <t xml:space="preserve">410422196805103327</t>
  </si>
  <si>
    <t xml:space="preserve">赵嫩</t>
  </si>
  <si>
    <t xml:space="preserve">41042219540828334X</t>
  </si>
  <si>
    <t xml:space="preserve">张月停</t>
  </si>
  <si>
    <t xml:space="preserve">41042219611115332X</t>
  </si>
  <si>
    <t xml:space="preserve">王显兰</t>
  </si>
  <si>
    <t xml:space="preserve">410422195612153323</t>
  </si>
  <si>
    <t xml:space="preserve">申鹏</t>
  </si>
  <si>
    <t xml:space="preserve">410422197208083406</t>
  </si>
  <si>
    <t xml:space="preserve">高红英</t>
  </si>
  <si>
    <t xml:space="preserve">41042219690308334X</t>
  </si>
  <si>
    <t xml:space="preserve">平海霞</t>
  </si>
  <si>
    <t xml:space="preserve">410422197804142249</t>
  </si>
  <si>
    <t xml:space="preserve">河岭村王南组</t>
  </si>
  <si>
    <t xml:space="preserve">孙云丽</t>
  </si>
  <si>
    <t xml:space="preserve">410422197911133364</t>
  </si>
  <si>
    <t xml:space="preserve">蒋桂英</t>
  </si>
  <si>
    <t xml:space="preserve">410422196410013343</t>
  </si>
  <si>
    <t xml:space="preserve">许翠翠</t>
  </si>
  <si>
    <t xml:space="preserve">41042219861122332X</t>
  </si>
  <si>
    <t xml:space="preserve">周趁</t>
  </si>
  <si>
    <t xml:space="preserve">410422196807283448</t>
  </si>
  <si>
    <t xml:space="preserve">李文娜</t>
  </si>
  <si>
    <t xml:space="preserve">410422197210103402</t>
  </si>
  <si>
    <t xml:space="preserve">张巧月</t>
  </si>
  <si>
    <t xml:space="preserve">410422196406203320</t>
  </si>
  <si>
    <t xml:space="preserve">李亚玲</t>
  </si>
  <si>
    <t xml:space="preserve">41042219650909338X</t>
  </si>
  <si>
    <t xml:space="preserve">刘凤莲</t>
  </si>
  <si>
    <t xml:space="preserve">410422196302283346</t>
  </si>
  <si>
    <t xml:space="preserve">赵国旗</t>
  </si>
  <si>
    <t xml:space="preserve">41042219630523331X</t>
  </si>
  <si>
    <t xml:space="preserve">樊改</t>
  </si>
  <si>
    <t xml:space="preserve">410422196801163322</t>
  </si>
  <si>
    <t xml:space="preserve">赵付才</t>
  </si>
  <si>
    <t xml:space="preserve">410422195612283312</t>
  </si>
  <si>
    <t xml:space="preserve">蒋小华</t>
  </si>
  <si>
    <t xml:space="preserve">410422197207153388</t>
  </si>
  <si>
    <t xml:space="preserve">赵娜金</t>
  </si>
  <si>
    <t xml:space="preserve">410422197310233335</t>
  </si>
  <si>
    <t xml:space="preserve">张俊霞</t>
  </si>
  <si>
    <t xml:space="preserve">410422197203253322</t>
  </si>
  <si>
    <t xml:space="preserve">赵大才</t>
  </si>
  <si>
    <t xml:space="preserve">410422195209183338</t>
  </si>
  <si>
    <t xml:space="preserve">李朵</t>
  </si>
  <si>
    <t xml:space="preserve">410422195403093328</t>
  </si>
  <si>
    <t xml:space="preserve">赵见坡</t>
  </si>
  <si>
    <t xml:space="preserve">410422196412283339</t>
  </si>
  <si>
    <t xml:space="preserve">马娜</t>
  </si>
  <si>
    <t xml:space="preserve">410422196910163321</t>
  </si>
  <si>
    <t xml:space="preserve">郭荣先</t>
  </si>
  <si>
    <t xml:space="preserve">410422196710013361</t>
  </si>
  <si>
    <t xml:space="preserve">杨国权</t>
  </si>
  <si>
    <t xml:space="preserve">410422196609293311</t>
  </si>
  <si>
    <t xml:space="preserve">付克整</t>
  </si>
  <si>
    <t xml:space="preserve">410422195201033327</t>
  </si>
  <si>
    <t xml:space="preserve">赵卿</t>
  </si>
  <si>
    <t xml:space="preserve">41042219700720331X</t>
  </si>
  <si>
    <t xml:space="preserve">李菊香</t>
  </si>
  <si>
    <t xml:space="preserve">410422197212013320</t>
  </si>
  <si>
    <t xml:space="preserve">许岭村大东组</t>
  </si>
  <si>
    <t xml:space="preserve">常国斌</t>
  </si>
  <si>
    <t xml:space="preserve">410422196711163337</t>
  </si>
  <si>
    <t xml:space="preserve">许岭村大西组</t>
  </si>
  <si>
    <t xml:space="preserve">尚富民</t>
  </si>
  <si>
    <t xml:space="preserve">410422197212123351</t>
  </si>
  <si>
    <t xml:space="preserve">赵更新</t>
  </si>
  <si>
    <t xml:space="preserve">410422195005173314</t>
  </si>
  <si>
    <t xml:space="preserve">贾三妮</t>
  </si>
  <si>
    <t xml:space="preserve">410422195210123324</t>
  </si>
  <si>
    <t xml:space="preserve">牛劝</t>
  </si>
  <si>
    <t xml:space="preserve">410422196707153662</t>
  </si>
  <si>
    <t xml:space="preserve">周权</t>
  </si>
  <si>
    <t xml:space="preserve">410422197009223322</t>
  </si>
  <si>
    <t xml:space="preserve">尚克松</t>
  </si>
  <si>
    <t xml:space="preserve">410422197302043312</t>
  </si>
  <si>
    <t xml:space="preserve">周存</t>
  </si>
  <si>
    <t xml:space="preserve">410422195605183321</t>
  </si>
  <si>
    <t xml:space="preserve">李芹</t>
  </si>
  <si>
    <t xml:space="preserve">410422197002103344</t>
  </si>
  <si>
    <t xml:space="preserve">赵新年</t>
  </si>
  <si>
    <t xml:space="preserve">410422194702033355</t>
  </si>
  <si>
    <t xml:space="preserve">樊尽笼</t>
  </si>
  <si>
    <t xml:space="preserve">410422197309083368</t>
  </si>
  <si>
    <t xml:space="preserve">常趁合</t>
  </si>
  <si>
    <t xml:space="preserve">410422195512093335</t>
  </si>
  <si>
    <t xml:space="preserve">常付合</t>
  </si>
  <si>
    <t xml:space="preserve">410422196312253335</t>
  </si>
  <si>
    <t xml:space="preserve">尚玉兴</t>
  </si>
  <si>
    <t xml:space="preserve">410422198601203317</t>
  </si>
  <si>
    <t xml:space="preserve">尚克俭</t>
  </si>
  <si>
    <t xml:space="preserve">410422196112193331</t>
  </si>
  <si>
    <t xml:space="preserve">姚霞</t>
  </si>
  <si>
    <t xml:space="preserve">410422196409163344</t>
  </si>
  <si>
    <t xml:space="preserve">尚春锋</t>
  </si>
  <si>
    <t xml:space="preserve">410422196903263340</t>
  </si>
  <si>
    <t xml:space="preserve">魏耐</t>
  </si>
  <si>
    <t xml:space="preserve">410422196812023325</t>
  </si>
  <si>
    <t xml:space="preserve">杨明顺</t>
  </si>
  <si>
    <t xml:space="preserve">410422196806023310</t>
  </si>
  <si>
    <t xml:space="preserve">杜海林</t>
  </si>
  <si>
    <t xml:space="preserve">410422196712183313</t>
  </si>
  <si>
    <t xml:space="preserve">贾书华</t>
  </si>
  <si>
    <t xml:space="preserve">410422196910203346</t>
  </si>
  <si>
    <t xml:space="preserve">赵中兴</t>
  </si>
  <si>
    <t xml:space="preserve">410422195901203331</t>
  </si>
  <si>
    <t xml:space="preserve">叶自贵</t>
  </si>
  <si>
    <t xml:space="preserve">410422196307233321</t>
  </si>
  <si>
    <t xml:space="preserve">申三妮</t>
  </si>
  <si>
    <t xml:space="preserve">410422196904093347</t>
  </si>
  <si>
    <t xml:space="preserve">常文祥</t>
  </si>
  <si>
    <t xml:space="preserve">410422197312253313</t>
  </si>
  <si>
    <t xml:space="preserve">李德义</t>
  </si>
  <si>
    <t xml:space="preserve">410422195701293336</t>
  </si>
  <si>
    <t xml:space="preserve">赵中立</t>
  </si>
  <si>
    <t xml:space="preserve">410422196512193357</t>
  </si>
  <si>
    <t xml:space="preserve">赵小仟</t>
  </si>
  <si>
    <t xml:space="preserve">410422198910023360</t>
  </si>
  <si>
    <t xml:space="preserve">贾方方</t>
  </si>
  <si>
    <t xml:space="preserve">410422197912023343</t>
  </si>
  <si>
    <t xml:space="preserve">夏李沟杨庙</t>
  </si>
  <si>
    <t xml:space="preserve">李端</t>
  </si>
  <si>
    <t xml:space="preserve">410422195406133321</t>
  </si>
  <si>
    <t xml:space="preserve">贾献</t>
  </si>
  <si>
    <t xml:space="preserve">410422195306033331</t>
  </si>
  <si>
    <t xml:space="preserve">李全义</t>
  </si>
  <si>
    <t xml:space="preserve">410422194904033310</t>
  </si>
  <si>
    <t xml:space="preserve">徐保帅</t>
  </si>
  <si>
    <t xml:space="preserve">410422197608068694</t>
  </si>
  <si>
    <t xml:space="preserve">申银荣</t>
  </si>
  <si>
    <t xml:space="preserve">410422196610293343</t>
  </si>
  <si>
    <t xml:space="preserve">常秀令</t>
  </si>
  <si>
    <t xml:space="preserve">410422195103273327</t>
  </si>
  <si>
    <t xml:space="preserve">陈存</t>
  </si>
  <si>
    <t xml:space="preserve">410422196403093349</t>
  </si>
  <si>
    <t xml:space="preserve">王军</t>
  </si>
  <si>
    <t xml:space="preserve">410422196410293349</t>
  </si>
  <si>
    <t xml:space="preserve">李英</t>
  </si>
  <si>
    <t xml:space="preserve">410422195107293325</t>
  </si>
  <si>
    <t xml:space="preserve">许岭村大北组</t>
  </si>
  <si>
    <t xml:space="preserve">许栋</t>
  </si>
  <si>
    <t xml:space="preserve">410422197601193329</t>
  </si>
  <si>
    <t xml:space="preserve">王书军</t>
  </si>
  <si>
    <t xml:space="preserve">410422196912153477</t>
  </si>
  <si>
    <t xml:space="preserve">河南省叶县夏李乡彦岭村董岭组</t>
  </si>
  <si>
    <r>
      <rPr>
        <sz val="14"/>
        <rFont val="Noto Sans"/>
        <family val="2"/>
      </rPr>
      <t xml:space="preserve">家政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面点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刘高倡</t>
  </si>
  <si>
    <t xml:space="preserve">410422195310193354</t>
  </si>
  <si>
    <t xml:space="preserve">河南省叶县夏李乡彦岭村东北组</t>
  </si>
  <si>
    <t xml:space="preserve">王秋</t>
  </si>
  <si>
    <t xml:space="preserve">410422196807153627</t>
  </si>
  <si>
    <t xml:space="preserve">河南省叶县夏李乡彦岭村西南组</t>
  </si>
  <si>
    <t xml:space="preserve">任红彦</t>
  </si>
  <si>
    <t xml:space="preserve">410422196702153508</t>
  </si>
  <si>
    <t xml:space="preserve">河南省叶县夏李乡彦岭村东南组</t>
  </si>
  <si>
    <t xml:space="preserve">41042219700916334X</t>
  </si>
  <si>
    <t xml:space="preserve">康小果</t>
  </si>
  <si>
    <t xml:space="preserve">410422196912273348</t>
  </si>
  <si>
    <t xml:space="preserve">河南省叶县夏李乡彦岭村西北组</t>
  </si>
  <si>
    <t xml:space="preserve">李海芹</t>
  </si>
  <si>
    <t xml:space="preserve">410422196805273326</t>
  </si>
  <si>
    <t xml:space="preserve">张玉蝉</t>
  </si>
  <si>
    <t xml:space="preserve">410422196910153326</t>
  </si>
  <si>
    <t xml:space="preserve">张景</t>
  </si>
  <si>
    <t xml:space="preserve">410422198910066684</t>
  </si>
  <si>
    <t xml:space="preserve">李花梅</t>
  </si>
  <si>
    <t xml:space="preserve">410422196307153487</t>
  </si>
  <si>
    <t xml:space="preserve">李云芝</t>
  </si>
  <si>
    <t xml:space="preserve">410422196510103389</t>
  </si>
  <si>
    <t xml:space="preserve">顾艳玲</t>
  </si>
  <si>
    <t xml:space="preserve">410422196811153427</t>
  </si>
  <si>
    <t xml:space="preserve">纪存平</t>
  </si>
  <si>
    <t xml:space="preserve">410422197401153402</t>
  </si>
  <si>
    <t xml:space="preserve">杨红</t>
  </si>
  <si>
    <t xml:space="preserve">410422196902153449</t>
  </si>
  <si>
    <t xml:space="preserve">崔转</t>
  </si>
  <si>
    <t xml:space="preserve">410422195204153324</t>
  </si>
  <si>
    <t xml:space="preserve">410422195812153344</t>
  </si>
  <si>
    <t xml:space="preserve">孙花玲</t>
  </si>
  <si>
    <t xml:space="preserve">410422196510203320</t>
  </si>
  <si>
    <t xml:space="preserve">苍鸟</t>
  </si>
  <si>
    <t xml:space="preserve">41042219490114332X</t>
  </si>
  <si>
    <t xml:space="preserve">石春雨</t>
  </si>
  <si>
    <t xml:space="preserve">410422196210153501</t>
  </si>
  <si>
    <t xml:space="preserve">姚小丽</t>
  </si>
  <si>
    <t xml:space="preserve">410422198502162820</t>
  </si>
  <si>
    <t xml:space="preserve">许菊红</t>
  </si>
  <si>
    <t xml:space="preserve">410422196810179246</t>
  </si>
  <si>
    <t xml:space="preserve">王蝉</t>
  </si>
  <si>
    <t xml:space="preserve">410422196306293322</t>
  </si>
  <si>
    <t xml:space="preserve">李果</t>
  </si>
  <si>
    <t xml:space="preserve">410422196210163363</t>
  </si>
  <si>
    <t xml:space="preserve">刘国安</t>
  </si>
  <si>
    <t xml:space="preserve">410422195302153336</t>
  </si>
  <si>
    <t xml:space="preserve">刘高记</t>
  </si>
  <si>
    <t xml:space="preserve">410422194809173315</t>
  </si>
  <si>
    <t xml:space="preserve">刘高亮</t>
  </si>
  <si>
    <t xml:space="preserve">41042219600316331X</t>
  </si>
  <si>
    <t xml:space="preserve">刘苟留</t>
  </si>
  <si>
    <t xml:space="preserve">410422195502153496</t>
  </si>
  <si>
    <t xml:space="preserve">刘安营</t>
  </si>
  <si>
    <t xml:space="preserve">410422196609153378</t>
  </si>
  <si>
    <t xml:space="preserve">刘国玺</t>
  </si>
  <si>
    <t xml:space="preserve">41042219650815331X</t>
  </si>
  <si>
    <t xml:space="preserve">赵世文</t>
  </si>
  <si>
    <t xml:space="preserve">410422198509193371</t>
  </si>
  <si>
    <t xml:space="preserve">刘学甫</t>
  </si>
  <si>
    <t xml:space="preserve">410422196610153455</t>
  </si>
  <si>
    <t xml:space="preserve">侯树杰</t>
  </si>
  <si>
    <t xml:space="preserve">410422198908153457</t>
  </si>
  <si>
    <t xml:space="preserve">大专及以上</t>
  </si>
  <si>
    <t xml:space="preserve">胡国强</t>
  </si>
  <si>
    <t xml:space="preserve">410422196907153595</t>
  </si>
  <si>
    <t xml:space="preserve">沈黑子</t>
  </si>
  <si>
    <t xml:space="preserve">410422195209153331</t>
  </si>
  <si>
    <t xml:space="preserve">河南省叶县夏李乡彦岭村蛮子营西组</t>
  </si>
  <si>
    <t xml:space="preserve">禹云平</t>
  </si>
  <si>
    <t xml:space="preserve">410422197707293344</t>
  </si>
  <si>
    <t xml:space="preserve">姚秀云</t>
  </si>
  <si>
    <t xml:space="preserve">410422195404023321</t>
  </si>
  <si>
    <t xml:space="preserve">张小芳</t>
  </si>
  <si>
    <t xml:space="preserve">410422197411153406</t>
  </si>
  <si>
    <t xml:space="preserve">秦春</t>
  </si>
  <si>
    <t xml:space="preserve">410422196802153329</t>
  </si>
  <si>
    <t xml:space="preserve">河南省叶县夏李乡彦岭村蛮子营东组</t>
  </si>
  <si>
    <t xml:space="preserve">张长有</t>
  </si>
  <si>
    <t xml:space="preserve">41042219541015351X</t>
  </si>
  <si>
    <t xml:space="preserve">张铁头</t>
  </si>
  <si>
    <t xml:space="preserve">410422195008153415</t>
  </si>
  <si>
    <t xml:space="preserve">沈国民</t>
  </si>
  <si>
    <t xml:space="preserve">410422197408153413</t>
  </si>
  <si>
    <t xml:space="preserve">罗金梅</t>
  </si>
  <si>
    <t xml:space="preserve">410422197105153387</t>
  </si>
  <si>
    <t xml:space="preserve">刘桂兰</t>
  </si>
  <si>
    <t xml:space="preserve">410422196801153407</t>
  </si>
  <si>
    <t xml:space="preserve">孙花芝</t>
  </si>
  <si>
    <t xml:space="preserve">410422196308153446</t>
  </si>
  <si>
    <t xml:space="preserve">河南省叶县夏李乡彦岭村田河组</t>
  </si>
  <si>
    <t xml:space="preserve">刘亮亮</t>
  </si>
  <si>
    <t xml:space="preserve">410422198410153417</t>
  </si>
  <si>
    <t xml:space="preserve">崔大云</t>
  </si>
  <si>
    <t xml:space="preserve">410422197009093345</t>
  </si>
  <si>
    <t xml:space="preserve">和芥</t>
  </si>
  <si>
    <t xml:space="preserve">410422196902153369</t>
  </si>
  <si>
    <t xml:space="preserve">郭小丽</t>
  </si>
  <si>
    <t xml:space="preserve">410422198704013321</t>
  </si>
  <si>
    <t xml:space="preserve">河南省叶县夏李乡丁庄张北一组</t>
  </si>
  <si>
    <t xml:space="preserve">王坤阳</t>
  </si>
  <si>
    <t xml:space="preserve">410422198103159157</t>
  </si>
  <si>
    <t xml:space="preserve">崔花</t>
  </si>
  <si>
    <t xml:space="preserve">410422196012153340</t>
  </si>
  <si>
    <t xml:space="preserve">王翠</t>
  </si>
  <si>
    <t xml:space="preserve">410422196804153488</t>
  </si>
  <si>
    <t xml:space="preserve">赵茂菊</t>
  </si>
  <si>
    <t xml:space="preserve">533524196306150020</t>
  </si>
  <si>
    <t xml:space="preserve">王书芳</t>
  </si>
  <si>
    <t xml:space="preserve">410422195209273317</t>
  </si>
  <si>
    <t xml:space="preserve">杨玲芝</t>
  </si>
  <si>
    <t xml:space="preserve">410422196711213322</t>
  </si>
  <si>
    <t xml:space="preserve">沈素琴</t>
  </si>
  <si>
    <t xml:space="preserve">41042219640215340X</t>
  </si>
  <si>
    <t xml:space="preserve">荆玉兰</t>
  </si>
  <si>
    <t xml:space="preserve">410422195308153361</t>
  </si>
  <si>
    <t xml:space="preserve">刘小团</t>
  </si>
  <si>
    <t xml:space="preserve">410422197311153396</t>
  </si>
  <si>
    <t xml:space="preserve">田付荣</t>
  </si>
  <si>
    <t xml:space="preserve">410422195510153365</t>
  </si>
  <si>
    <t xml:space="preserve">杜玉堂</t>
  </si>
  <si>
    <t xml:space="preserve">410422195412153396</t>
  </si>
  <si>
    <t xml:space="preserve">杨水仙</t>
  </si>
  <si>
    <t xml:space="preserve">410422197001153382</t>
  </si>
  <si>
    <t xml:space="preserve">杨霞</t>
  </si>
  <si>
    <t xml:space="preserve">410422196709153367</t>
  </si>
  <si>
    <t xml:space="preserve">马芝</t>
  </si>
  <si>
    <t xml:space="preserve">410422196111153362</t>
  </si>
  <si>
    <t xml:space="preserve">刘大义</t>
  </si>
  <si>
    <t xml:space="preserve">410422196605153338</t>
  </si>
  <si>
    <t xml:space="preserve">马梅花</t>
  </si>
  <si>
    <t xml:space="preserve">410422196904103365</t>
  </si>
  <si>
    <t xml:space="preserve">李婵</t>
  </si>
  <si>
    <t xml:space="preserve">410422196501153405</t>
  </si>
  <si>
    <t xml:space="preserve">杨云</t>
  </si>
  <si>
    <t xml:space="preserve">410422195707153545</t>
  </si>
  <si>
    <t xml:space="preserve">苏爱</t>
  </si>
  <si>
    <t xml:space="preserve">410422195404153361</t>
  </si>
  <si>
    <t xml:space="preserve">刘召</t>
  </si>
  <si>
    <t xml:space="preserve">410422197011153394</t>
  </si>
  <si>
    <t xml:space="preserve">刘更长</t>
  </si>
  <si>
    <t xml:space="preserve">410422195208153372</t>
  </si>
  <si>
    <t xml:space="preserve">邓付德</t>
  </si>
  <si>
    <t xml:space="preserve">410422196601193316</t>
  </si>
  <si>
    <t xml:space="preserve">刘高扔</t>
  </si>
  <si>
    <t xml:space="preserve">41042219780315335X</t>
  </si>
  <si>
    <t xml:space="preserve">曹建堂</t>
  </si>
  <si>
    <t xml:space="preserve">410422196602153412</t>
  </si>
  <si>
    <t xml:space="preserve">兰小芳</t>
  </si>
  <si>
    <t xml:space="preserve">410422198111113343</t>
  </si>
  <si>
    <t xml:space="preserve">刘海</t>
  </si>
  <si>
    <t xml:space="preserve">410422196509013319</t>
  </si>
  <si>
    <t xml:space="preserve">王巧</t>
  </si>
  <si>
    <t xml:space="preserve">410422195512153369</t>
  </si>
  <si>
    <t xml:space="preserve">赵俊峰</t>
  </si>
  <si>
    <t xml:space="preserve">410422195012153311</t>
  </si>
  <si>
    <t xml:space="preserve">张丰</t>
  </si>
  <si>
    <t xml:space="preserve">410422196612153360</t>
  </si>
  <si>
    <t xml:space="preserve">赵礼明</t>
  </si>
  <si>
    <t xml:space="preserve">410422198903153474</t>
  </si>
  <si>
    <t xml:space="preserve">王莹莹</t>
  </si>
  <si>
    <t xml:space="preserve">372930199111025184</t>
  </si>
  <si>
    <r>
      <rPr>
        <sz val="14"/>
        <rFont val="Noto Sans"/>
        <family val="2"/>
      </rPr>
      <t xml:space="preserve">东明县大屯镇王菜园村西王菜园村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朱二花</t>
  </si>
  <si>
    <t xml:space="preserve">410422197908153364</t>
  </si>
  <si>
    <t xml:space="preserve">河南省叶县夏李乡十二里村一组</t>
  </si>
  <si>
    <t xml:space="preserve">沈妮旦</t>
  </si>
  <si>
    <t xml:space="preserve">410422195112153407</t>
  </si>
  <si>
    <t xml:space="preserve">李爱芹</t>
  </si>
  <si>
    <t xml:space="preserve">410422197209153322</t>
  </si>
  <si>
    <t xml:space="preserve">高变</t>
  </si>
  <si>
    <t xml:space="preserve">410422196304153406</t>
  </si>
  <si>
    <t xml:space="preserve">曹春花</t>
  </si>
  <si>
    <t xml:space="preserve">410422197203013329</t>
  </si>
  <si>
    <t xml:space="preserve">刘高尚</t>
  </si>
  <si>
    <t xml:space="preserve">410422196603109173</t>
  </si>
  <si>
    <t xml:space="preserve">张丙银</t>
  </si>
  <si>
    <t xml:space="preserve">41042219490315337X</t>
  </si>
  <si>
    <t xml:space="preserve">赵随义</t>
  </si>
  <si>
    <t xml:space="preserve">410422195706153332</t>
  </si>
  <si>
    <t xml:space="preserve">余存</t>
  </si>
  <si>
    <t xml:space="preserve">410422196307243327</t>
  </si>
  <si>
    <t xml:space="preserve">刘高占</t>
  </si>
  <si>
    <t xml:space="preserve">410422197302153431</t>
  </si>
  <si>
    <t xml:space="preserve">沈珍</t>
  </si>
  <si>
    <t xml:space="preserve">410422195709153346</t>
  </si>
  <si>
    <t xml:space="preserve">刘岭</t>
  </si>
  <si>
    <t xml:space="preserve">410422194911173338</t>
  </si>
  <si>
    <t xml:space="preserve">许丙义</t>
  </si>
  <si>
    <t xml:space="preserve">410422195511153412</t>
  </si>
  <si>
    <t xml:space="preserve">徐小亮</t>
  </si>
  <si>
    <t xml:space="preserve">410422198910153472</t>
  </si>
  <si>
    <t xml:space="preserve">李玉芝</t>
  </si>
  <si>
    <t xml:space="preserve">410422195306073325</t>
  </si>
  <si>
    <t xml:space="preserve">张国红</t>
  </si>
  <si>
    <t xml:space="preserve">410422196805153412</t>
  </si>
  <si>
    <t xml:space="preserve">王书梅</t>
  </si>
  <si>
    <t xml:space="preserve">410422196906153403</t>
  </si>
  <si>
    <t xml:space="preserve">李书林</t>
  </si>
  <si>
    <t xml:space="preserve">41042219540715348X</t>
  </si>
  <si>
    <t xml:space="preserve">徐满堂</t>
  </si>
  <si>
    <t xml:space="preserve">410422195812253310</t>
  </si>
  <si>
    <t xml:space="preserve">李清芝</t>
  </si>
  <si>
    <t xml:space="preserve">410422197605253325</t>
  </si>
  <si>
    <t xml:space="preserve">文盲或半文盲</t>
  </si>
  <si>
    <t xml:space="preserve">河南省叶县夏李乡董湖村西组</t>
  </si>
  <si>
    <t xml:space="preserve">杨红霞</t>
  </si>
  <si>
    <t xml:space="preserve">41042219770404334X</t>
  </si>
  <si>
    <t xml:space="preserve">河南省叶县夏李乡董湖村湾西组</t>
  </si>
  <si>
    <t xml:space="preserve">赵敏</t>
  </si>
  <si>
    <t xml:space="preserve">410422195108103327</t>
  </si>
  <si>
    <t xml:space="preserve">张整</t>
  </si>
  <si>
    <t xml:space="preserve">410422195201013342</t>
  </si>
  <si>
    <t xml:space="preserve">申丰连</t>
  </si>
  <si>
    <t xml:space="preserve">410422195506293322</t>
  </si>
  <si>
    <t xml:space="preserve">河南省叶县夏李乡董湖村湾东组</t>
  </si>
  <si>
    <t xml:space="preserve">马杏</t>
  </si>
  <si>
    <t xml:space="preserve">410422195205023329</t>
  </si>
  <si>
    <t xml:space="preserve">410422196604173329</t>
  </si>
  <si>
    <t xml:space="preserve">刘真真</t>
  </si>
  <si>
    <t xml:space="preserve">410422198512103349</t>
  </si>
  <si>
    <t xml:space="preserve">郭真真</t>
  </si>
  <si>
    <t xml:space="preserve">41042219900416334X</t>
  </si>
  <si>
    <t xml:space="preserve">河南省叶县夏李乡杨庄二组</t>
  </si>
  <si>
    <t xml:space="preserve">王桂英</t>
  </si>
  <si>
    <t xml:space="preserve">410422197211273323</t>
  </si>
  <si>
    <t xml:space="preserve">罗粉</t>
  </si>
  <si>
    <t xml:space="preserve">410422196304193344</t>
  </si>
  <si>
    <t xml:space="preserve">周妮</t>
  </si>
  <si>
    <t xml:space="preserve">410422196702213363</t>
  </si>
  <si>
    <t xml:space="preserve">河南省叶县夏李乡董湖村陈西组</t>
  </si>
  <si>
    <t xml:space="preserve">周英</t>
  </si>
  <si>
    <t xml:space="preserve">410422196503133328</t>
  </si>
  <si>
    <t xml:space="preserve">河南省叶县夏李乡董湖村陈东组</t>
  </si>
  <si>
    <t xml:space="preserve">冯霞</t>
  </si>
  <si>
    <t xml:space="preserve">410422197911243360</t>
  </si>
  <si>
    <t xml:space="preserve">河南省叶县夏李乡董湖村东组</t>
  </si>
  <si>
    <t xml:space="preserve">申换</t>
  </si>
  <si>
    <t xml:space="preserve">410422197508153349</t>
  </si>
  <si>
    <t xml:space="preserve">周爱军</t>
  </si>
  <si>
    <t xml:space="preserve">410422197409023362</t>
  </si>
  <si>
    <t xml:space="preserve">欧阳成秀</t>
  </si>
  <si>
    <t xml:space="preserve">410422196210183380</t>
  </si>
  <si>
    <t xml:space="preserve">张月芹</t>
  </si>
  <si>
    <t xml:space="preserve">41042219610910334X</t>
  </si>
  <si>
    <t xml:space="preserve">申长平</t>
  </si>
  <si>
    <t xml:space="preserve">410422194908163315</t>
  </si>
  <si>
    <t xml:space="preserve">彭爱军</t>
  </si>
  <si>
    <t xml:space="preserve">410422197611103374</t>
  </si>
  <si>
    <t xml:space="preserve">陈梅芝</t>
  </si>
  <si>
    <t xml:space="preserve">41042219630818332X</t>
  </si>
  <si>
    <t xml:space="preserve">杨巧</t>
  </si>
  <si>
    <t xml:space="preserve">410422196511249160</t>
  </si>
  <si>
    <t xml:space="preserve">郭瑞芹</t>
  </si>
  <si>
    <t xml:space="preserve">410422197008163364</t>
  </si>
  <si>
    <t xml:space="preserve">刘丽</t>
  </si>
  <si>
    <t xml:space="preserve">410422197001233323</t>
  </si>
  <si>
    <t xml:space="preserve">代转</t>
  </si>
  <si>
    <t xml:space="preserve">410422197201213327</t>
  </si>
  <si>
    <t xml:space="preserve">张艳宾</t>
  </si>
  <si>
    <t xml:space="preserve">410422196905083327</t>
  </si>
  <si>
    <t xml:space="preserve">河南省叶县夏李乡董湖村彭庄组</t>
  </si>
  <si>
    <t xml:space="preserve">张秋菊</t>
  </si>
  <si>
    <t xml:space="preserve">410422198003213347</t>
  </si>
  <si>
    <t xml:space="preserve">杨应浓</t>
  </si>
  <si>
    <t xml:space="preserve">410422197902103323</t>
  </si>
  <si>
    <t xml:space="preserve">崔宏霞</t>
  </si>
  <si>
    <t xml:space="preserve">410422197002013365</t>
  </si>
  <si>
    <t xml:space="preserve">陈爱连</t>
  </si>
  <si>
    <t xml:space="preserve">410422196211213369</t>
  </si>
  <si>
    <t xml:space="preserve">席静</t>
  </si>
  <si>
    <t xml:space="preserve">411082198708056025</t>
  </si>
  <si>
    <t xml:space="preserve">蒋贯</t>
  </si>
  <si>
    <t xml:space="preserve">410422194807043322</t>
  </si>
  <si>
    <t xml:space="preserve">王爱先</t>
  </si>
  <si>
    <t xml:space="preserve">410422195510193324</t>
  </si>
  <si>
    <t xml:space="preserve">李杏</t>
  </si>
  <si>
    <t xml:space="preserve">410422195511163362</t>
  </si>
  <si>
    <t xml:space="preserve">燕凤鸽</t>
  </si>
  <si>
    <t xml:space="preserve">410422198205283327</t>
  </si>
  <si>
    <t xml:space="preserve">岳花莲</t>
  </si>
  <si>
    <t xml:space="preserve">410422196708248663</t>
  </si>
  <si>
    <t xml:space="preserve">王苗</t>
  </si>
  <si>
    <t xml:space="preserve">41042219750120334X</t>
  </si>
  <si>
    <t xml:space="preserve">朱金林</t>
  </si>
  <si>
    <t xml:space="preserve">410422195108013313</t>
  </si>
  <si>
    <t xml:space="preserve">范圆涛</t>
  </si>
  <si>
    <t xml:space="preserve">410422196407153388</t>
  </si>
  <si>
    <t xml:space="preserve">汪静</t>
  </si>
  <si>
    <t xml:space="preserve">41042219770124332X</t>
  </si>
  <si>
    <t xml:space="preserve">黄秀忠</t>
  </si>
  <si>
    <t xml:space="preserve">452622196708102269</t>
  </si>
  <si>
    <t xml:space="preserve">河南省叶县夏李乡董湖村蛮子庄组</t>
  </si>
  <si>
    <t xml:space="preserve">徐大莲</t>
  </si>
  <si>
    <t xml:space="preserve">342622198201234602</t>
  </si>
  <si>
    <t xml:space="preserve">李涓</t>
  </si>
  <si>
    <t xml:space="preserve">410422196908193329</t>
  </si>
  <si>
    <t xml:space="preserve">赵央</t>
  </si>
  <si>
    <t xml:space="preserve">410422195002093327</t>
  </si>
  <si>
    <t xml:space="preserve">关青云</t>
  </si>
  <si>
    <t xml:space="preserve">41042219710417918X</t>
  </si>
  <si>
    <t xml:space="preserve">庆书义</t>
  </si>
  <si>
    <t xml:space="preserve">410422196904243317</t>
  </si>
  <si>
    <t xml:space="preserve">王秀群</t>
  </si>
  <si>
    <t xml:space="preserve">410422196011183329</t>
  </si>
  <si>
    <t xml:space="preserve">田哲</t>
  </si>
  <si>
    <t xml:space="preserve">410422197412103347</t>
  </si>
  <si>
    <t xml:space="preserve">叶县夏李乡坟沟村大坟沟村小坟沟组</t>
  </si>
  <si>
    <t xml:space="preserve">森丛书</t>
  </si>
  <si>
    <t xml:space="preserve">410422196906093367</t>
  </si>
  <si>
    <t xml:space="preserve">半文盲</t>
  </si>
  <si>
    <t xml:space="preserve">郭若</t>
  </si>
  <si>
    <t xml:space="preserve">410422197007073324</t>
  </si>
  <si>
    <t xml:space="preserve">李海</t>
  </si>
  <si>
    <t xml:space="preserve">410422196410133337</t>
  </si>
  <si>
    <t xml:space="preserve">许跃林</t>
  </si>
  <si>
    <t xml:space="preserve">41042219571017331X</t>
  </si>
  <si>
    <t xml:space="preserve">李见成</t>
  </si>
  <si>
    <t xml:space="preserve">410422195503083311</t>
  </si>
  <si>
    <t xml:space="preserve">许彦伟</t>
  </si>
  <si>
    <t xml:space="preserve">410422197002153317</t>
  </si>
  <si>
    <t xml:space="preserve">唐彩</t>
  </si>
  <si>
    <t xml:space="preserve">410422196411153348</t>
  </si>
  <si>
    <t xml:space="preserve">周水田</t>
  </si>
  <si>
    <t xml:space="preserve">410422195406173315</t>
  </si>
  <si>
    <t xml:space="preserve">申红</t>
  </si>
  <si>
    <t xml:space="preserve">410422197307113324</t>
  </si>
  <si>
    <t xml:space="preserve">王学</t>
  </si>
  <si>
    <t xml:space="preserve">41042219550726331X</t>
  </si>
  <si>
    <t xml:space="preserve">许长付</t>
  </si>
  <si>
    <t xml:space="preserve">410422195209043335</t>
  </si>
  <si>
    <t xml:space="preserve">郭连花</t>
  </si>
  <si>
    <t xml:space="preserve">410422195212083362</t>
  </si>
  <si>
    <t xml:space="preserve">赵够</t>
  </si>
  <si>
    <t xml:space="preserve">410422196306243325</t>
  </si>
  <si>
    <t xml:space="preserve">李梅莲</t>
  </si>
  <si>
    <t xml:space="preserve">410422195709103445</t>
  </si>
  <si>
    <t xml:space="preserve">阎然</t>
  </si>
  <si>
    <t xml:space="preserve">410422195407193342</t>
  </si>
  <si>
    <t xml:space="preserve">蔡国林</t>
  </si>
  <si>
    <t xml:space="preserve">410422194912083318</t>
  </si>
  <si>
    <t xml:space="preserve">兰现夺</t>
  </si>
  <si>
    <t xml:space="preserve">410422196605083333</t>
  </si>
  <si>
    <t xml:space="preserve">朱春芳</t>
  </si>
  <si>
    <t xml:space="preserve">410422196803203332</t>
  </si>
  <si>
    <t xml:space="preserve">彭书义</t>
  </si>
  <si>
    <t xml:space="preserve">410422197102033339</t>
  </si>
  <si>
    <t xml:space="preserve">彭要其</t>
  </si>
  <si>
    <t xml:space="preserve">410422197302043339</t>
  </si>
  <si>
    <t xml:space="preserve">孙妹</t>
  </si>
  <si>
    <t xml:space="preserve">41042219730413340X</t>
  </si>
  <si>
    <t xml:space="preserve">彭朝委</t>
  </si>
  <si>
    <t xml:space="preserve">410422197304123391</t>
  </si>
  <si>
    <t xml:space="preserve">彭朝举</t>
  </si>
  <si>
    <t xml:space="preserve">410422196803153494</t>
  </si>
  <si>
    <t xml:space="preserve">许付乾</t>
  </si>
  <si>
    <t xml:space="preserve">410422195502173315</t>
  </si>
  <si>
    <t xml:space="preserve">王春红</t>
  </si>
  <si>
    <t xml:space="preserve">410422197304263343</t>
  </si>
  <si>
    <t xml:space="preserve">彭国安</t>
  </si>
  <si>
    <t xml:space="preserve">410422195909213315</t>
  </si>
  <si>
    <t xml:space="preserve">彭朝军</t>
  </si>
  <si>
    <t xml:space="preserve">410422198105123318</t>
  </si>
  <si>
    <t xml:space="preserve">彭录岭</t>
  </si>
  <si>
    <t xml:space="preserve">410422197906053319</t>
  </si>
  <si>
    <t xml:space="preserve">彭彦岭</t>
  </si>
  <si>
    <t xml:space="preserve">410422196706103372</t>
  </si>
  <si>
    <t xml:space="preserve">张新红</t>
  </si>
  <si>
    <t xml:space="preserve">410422197402193449</t>
  </si>
  <si>
    <t xml:space="preserve">彭高峰</t>
  </si>
  <si>
    <t xml:space="preserve">410422197412293339</t>
  </si>
  <si>
    <t xml:space="preserve">孙玉鸽</t>
  </si>
  <si>
    <t xml:space="preserve">410422199005193364</t>
  </si>
  <si>
    <t xml:space="preserve">大专</t>
  </si>
  <si>
    <t xml:space="preserve">王小鸽</t>
  </si>
  <si>
    <t xml:space="preserve">410422198209102220</t>
  </si>
  <si>
    <t xml:space="preserve">河南省叶县任店镇克庄六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Arial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2" xfId="34"/>
    <cellStyle name="常规 2 3" xfId="35"/>
    <cellStyle name="常规 20" xfId="36"/>
    <cellStyle name="常规 21" xfId="37"/>
    <cellStyle name="常规 3" xfId="38"/>
    <cellStyle name="常规 3 2" xfId="39"/>
    <cellStyle name="常规 3 3" xfId="40"/>
    <cellStyle name="常规 3 4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Sheet7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C14" activeCellId="0" sqref="C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24"/>
    <col collapsed="false" customWidth="true" hidden="false" outlineLevel="0" max="3" min="3" style="1" width="6.75"/>
    <col collapsed="false" customWidth="true" hidden="true" outlineLevel="0" max="4" min="4" style="2" width="32.75"/>
    <col collapsed="false" customWidth="true" hidden="false" outlineLevel="0" max="5" min="5" style="2" width="30.04"/>
    <col collapsed="false" customWidth="true" hidden="false" outlineLevel="0" max="6" min="6" style="3" width="10.62"/>
    <col collapsed="false" customWidth="true" hidden="false" outlineLevel="0" max="7" min="7" style="1" width="41.5"/>
    <col collapsed="false" customWidth="true" hidden="false" outlineLevel="0" max="8" min="8" style="1" width="25.62"/>
    <col collapsed="false" customWidth="true" hidden="false" outlineLevel="0" max="9" min="9" style="4" width="39.69"/>
    <col collapsed="false" customWidth="false" hidden="false" outlineLevel="0" max="257" min="10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30" hidden="false" customHeight="true" outlineLevel="0" collapsed="false">
      <c r="A2" s="8" t="s">
        <v>1</v>
      </c>
      <c r="B2" s="8"/>
      <c r="C2" s="8"/>
      <c r="D2" s="8"/>
      <c r="E2" s="9"/>
      <c r="F2" s="10"/>
      <c r="I2" s="11"/>
    </row>
    <row r="3" s="14" customFormat="true" ht="26.1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5" customFormat="true" ht="26.1" hidden="false" customHeight="true" outlineLevel="0" collapsed="false">
      <c r="A4" s="15" t="n">
        <v>1</v>
      </c>
      <c r="B4" s="16" t="s">
        <v>10</v>
      </c>
      <c r="C4" s="16" t="s">
        <v>11</v>
      </c>
      <c r="D4" s="17" t="s">
        <v>12</v>
      </c>
      <c r="E4" s="17" t="str">
        <f aca="false">REPLACE(D4,7,8,"********")</f>
        <v>410422********3838</v>
      </c>
      <c r="F4" s="16" t="s">
        <v>13</v>
      </c>
      <c r="G4" s="16" t="s">
        <v>14</v>
      </c>
      <c r="H4" s="12" t="s">
        <v>15</v>
      </c>
      <c r="I4" s="18" t="s">
        <v>16</v>
      </c>
    </row>
    <row r="5" s="15" customFormat="true" ht="26.1" hidden="false" customHeight="true" outlineLevel="0" collapsed="false">
      <c r="A5" s="15" t="n">
        <v>2</v>
      </c>
      <c r="B5" s="16" t="s">
        <v>17</v>
      </c>
      <c r="C5" s="16" t="s">
        <v>11</v>
      </c>
      <c r="D5" s="17" t="s">
        <v>18</v>
      </c>
      <c r="E5" s="17" t="str">
        <f aca="false">REPLACE(D5,7,8,"********")</f>
        <v>410422********3835</v>
      </c>
      <c r="F5" s="16" t="s">
        <v>19</v>
      </c>
      <c r="G5" s="16" t="s">
        <v>14</v>
      </c>
      <c r="H5" s="12" t="s">
        <v>15</v>
      </c>
      <c r="I5" s="18" t="s">
        <v>16</v>
      </c>
    </row>
    <row r="6" s="15" customFormat="true" ht="26.1" hidden="false" customHeight="true" outlineLevel="0" collapsed="false">
      <c r="A6" s="15" t="n">
        <v>3</v>
      </c>
      <c r="B6" s="16" t="s">
        <v>20</v>
      </c>
      <c r="C6" s="16" t="s">
        <v>11</v>
      </c>
      <c r="D6" s="17" t="s">
        <v>21</v>
      </c>
      <c r="E6" s="17" t="str">
        <f aca="false">REPLACE(D6,7,8,"********")</f>
        <v>410422********3814</v>
      </c>
      <c r="F6" s="16" t="s">
        <v>13</v>
      </c>
      <c r="G6" s="16" t="s">
        <v>14</v>
      </c>
      <c r="H6" s="12" t="s">
        <v>15</v>
      </c>
      <c r="I6" s="18" t="s">
        <v>16</v>
      </c>
    </row>
    <row r="7" s="15" customFormat="true" ht="26.1" hidden="false" customHeight="true" outlineLevel="0" collapsed="false">
      <c r="A7" s="15" t="n">
        <v>4</v>
      </c>
      <c r="B7" s="16" t="s">
        <v>22</v>
      </c>
      <c r="C7" s="16" t="s">
        <v>11</v>
      </c>
      <c r="D7" s="17" t="s">
        <v>23</v>
      </c>
      <c r="E7" s="17" t="str">
        <f aca="false">REPLACE(D7,7,8,"********")</f>
        <v>410422********3814</v>
      </c>
      <c r="F7" s="16" t="s">
        <v>19</v>
      </c>
      <c r="G7" s="16" t="s">
        <v>14</v>
      </c>
      <c r="H7" s="12" t="s">
        <v>15</v>
      </c>
      <c r="I7" s="18" t="s">
        <v>16</v>
      </c>
    </row>
    <row r="8" s="15" customFormat="true" ht="26.1" hidden="false" customHeight="true" outlineLevel="0" collapsed="false">
      <c r="A8" s="15" t="n">
        <v>5</v>
      </c>
      <c r="B8" s="16" t="s">
        <v>24</v>
      </c>
      <c r="C8" s="16" t="s">
        <v>11</v>
      </c>
      <c r="D8" s="17" t="s">
        <v>25</v>
      </c>
      <c r="E8" s="17" t="str">
        <f aca="false">REPLACE(D8,7,8,"********")</f>
        <v>410422********3814</v>
      </c>
      <c r="F8" s="16" t="s">
        <v>19</v>
      </c>
      <c r="G8" s="16" t="s">
        <v>14</v>
      </c>
      <c r="H8" s="12" t="s">
        <v>15</v>
      </c>
      <c r="I8" s="18" t="s">
        <v>16</v>
      </c>
    </row>
    <row r="9" s="15" customFormat="true" ht="26.1" hidden="false" customHeight="true" outlineLevel="0" collapsed="false">
      <c r="A9" s="15" t="n">
        <v>6</v>
      </c>
      <c r="B9" s="16" t="s">
        <v>26</v>
      </c>
      <c r="C9" s="16" t="s">
        <v>11</v>
      </c>
      <c r="D9" s="17" t="s">
        <v>27</v>
      </c>
      <c r="E9" s="17" t="str">
        <f aca="false">REPLACE(D9,7,8,"********")</f>
        <v>410422********3813</v>
      </c>
      <c r="F9" s="16" t="s">
        <v>13</v>
      </c>
      <c r="G9" s="16" t="s">
        <v>14</v>
      </c>
      <c r="H9" s="12" t="s">
        <v>15</v>
      </c>
      <c r="I9" s="18" t="s">
        <v>16</v>
      </c>
    </row>
    <row r="10" s="15" customFormat="true" ht="26.1" hidden="false" customHeight="true" outlineLevel="0" collapsed="false">
      <c r="A10" s="15" t="n">
        <v>7</v>
      </c>
      <c r="B10" s="16" t="s">
        <v>28</v>
      </c>
      <c r="C10" s="16" t="s">
        <v>29</v>
      </c>
      <c r="D10" s="17" t="s">
        <v>30</v>
      </c>
      <c r="E10" s="17" t="str">
        <f aca="false">REPLACE(D10,7,8,"********")</f>
        <v>410422********3821</v>
      </c>
      <c r="F10" s="16" t="s">
        <v>13</v>
      </c>
      <c r="G10" s="16" t="s">
        <v>14</v>
      </c>
      <c r="H10" s="12" t="s">
        <v>15</v>
      </c>
      <c r="I10" s="18" t="s">
        <v>16</v>
      </c>
    </row>
    <row r="11" s="15" customFormat="true" ht="26.1" hidden="false" customHeight="true" outlineLevel="0" collapsed="false">
      <c r="A11" s="15" t="n">
        <v>8</v>
      </c>
      <c r="B11" s="16" t="s">
        <v>31</v>
      </c>
      <c r="C11" s="16" t="s">
        <v>11</v>
      </c>
      <c r="D11" s="17" t="s">
        <v>32</v>
      </c>
      <c r="E11" s="17" t="str">
        <f aca="false">REPLACE(D11,7,8,"********")</f>
        <v>410422********3832</v>
      </c>
      <c r="F11" s="16" t="s">
        <v>19</v>
      </c>
      <c r="G11" s="16" t="s">
        <v>14</v>
      </c>
      <c r="H11" s="12" t="s">
        <v>15</v>
      </c>
      <c r="I11" s="18" t="s">
        <v>16</v>
      </c>
    </row>
    <row r="12" s="15" customFormat="true" ht="26.1" hidden="false" customHeight="true" outlineLevel="0" collapsed="false">
      <c r="A12" s="15" t="n">
        <v>9</v>
      </c>
      <c r="B12" s="16" t="s">
        <v>33</v>
      </c>
      <c r="C12" s="16" t="s">
        <v>11</v>
      </c>
      <c r="D12" s="17" t="s">
        <v>34</v>
      </c>
      <c r="E12" s="17" t="str">
        <f aca="false">REPLACE(D12,7,8,"********")</f>
        <v>410422********3811</v>
      </c>
      <c r="F12" s="16" t="s">
        <v>19</v>
      </c>
      <c r="G12" s="16" t="s">
        <v>14</v>
      </c>
      <c r="H12" s="12" t="s">
        <v>15</v>
      </c>
      <c r="I12" s="18" t="s">
        <v>16</v>
      </c>
    </row>
    <row r="13" s="15" customFormat="true" ht="26.1" hidden="false" customHeight="true" outlineLevel="0" collapsed="false">
      <c r="A13" s="15" t="n">
        <v>10</v>
      </c>
      <c r="B13" s="16" t="s">
        <v>35</v>
      </c>
      <c r="C13" s="16" t="s">
        <v>29</v>
      </c>
      <c r="D13" s="17" t="s">
        <v>36</v>
      </c>
      <c r="E13" s="17" t="str">
        <f aca="false">REPLACE(D13,7,8,"********")</f>
        <v>410422********3863</v>
      </c>
      <c r="F13" s="16" t="s">
        <v>19</v>
      </c>
      <c r="G13" s="16" t="s">
        <v>14</v>
      </c>
      <c r="H13" s="12" t="s">
        <v>15</v>
      </c>
      <c r="I13" s="18" t="s">
        <v>16</v>
      </c>
    </row>
    <row r="14" s="15" customFormat="true" ht="26.1" hidden="false" customHeight="true" outlineLevel="0" collapsed="false">
      <c r="A14" s="15" t="n">
        <v>11</v>
      </c>
      <c r="B14" s="16" t="s">
        <v>37</v>
      </c>
      <c r="C14" s="16" t="s">
        <v>29</v>
      </c>
      <c r="D14" s="19" t="s">
        <v>38</v>
      </c>
      <c r="E14" s="17" t="str">
        <f aca="false">REPLACE(D14,7,8,"********")</f>
        <v>410422********3829</v>
      </c>
      <c r="F14" s="16" t="s">
        <v>13</v>
      </c>
      <c r="G14" s="16" t="s">
        <v>14</v>
      </c>
      <c r="H14" s="12" t="s">
        <v>15</v>
      </c>
      <c r="I14" s="18" t="s">
        <v>16</v>
      </c>
    </row>
    <row r="15" s="15" customFormat="true" ht="26.1" hidden="false" customHeight="true" outlineLevel="0" collapsed="false">
      <c r="A15" s="15" t="n">
        <v>12</v>
      </c>
      <c r="B15" s="16" t="s">
        <v>39</v>
      </c>
      <c r="C15" s="16" t="s">
        <v>29</v>
      </c>
      <c r="D15" s="17" t="s">
        <v>40</v>
      </c>
      <c r="E15" s="17" t="str">
        <f aca="false">REPLACE(D15,7,8,"********")</f>
        <v>410422********3884</v>
      </c>
      <c r="F15" s="16" t="s">
        <v>13</v>
      </c>
      <c r="G15" s="16" t="s">
        <v>14</v>
      </c>
      <c r="H15" s="12" t="s">
        <v>15</v>
      </c>
      <c r="I15" s="18" t="s">
        <v>16</v>
      </c>
    </row>
    <row r="16" s="15" customFormat="true" ht="26.1" hidden="false" customHeight="true" outlineLevel="0" collapsed="false">
      <c r="A16" s="15" t="n">
        <v>13</v>
      </c>
      <c r="B16" s="16" t="s">
        <v>41</v>
      </c>
      <c r="C16" s="16" t="s">
        <v>11</v>
      </c>
      <c r="D16" s="19" t="s">
        <v>42</v>
      </c>
      <c r="E16" s="17" t="str">
        <f aca="false">REPLACE(D16,7,8,"********")</f>
        <v>410422********3813</v>
      </c>
      <c r="F16" s="16" t="s">
        <v>13</v>
      </c>
      <c r="G16" s="16" t="s">
        <v>14</v>
      </c>
      <c r="H16" s="12" t="s">
        <v>15</v>
      </c>
      <c r="I16" s="18" t="s">
        <v>16</v>
      </c>
    </row>
    <row r="17" s="15" customFormat="true" ht="26.1" hidden="false" customHeight="true" outlineLevel="0" collapsed="false">
      <c r="A17" s="15" t="n">
        <v>14</v>
      </c>
      <c r="B17" s="16" t="s">
        <v>43</v>
      </c>
      <c r="C17" s="16" t="s">
        <v>29</v>
      </c>
      <c r="D17" s="17" t="s">
        <v>44</v>
      </c>
      <c r="E17" s="17" t="str">
        <f aca="false">REPLACE(D17,7,8,"********")</f>
        <v>410422********384X</v>
      </c>
      <c r="F17" s="16" t="s">
        <v>13</v>
      </c>
      <c r="G17" s="16" t="s">
        <v>14</v>
      </c>
      <c r="H17" s="12" t="s">
        <v>15</v>
      </c>
      <c r="I17" s="18" t="s">
        <v>16</v>
      </c>
    </row>
    <row r="18" s="15" customFormat="true" ht="26.1" hidden="false" customHeight="true" outlineLevel="0" collapsed="false">
      <c r="A18" s="15" t="n">
        <v>15</v>
      </c>
      <c r="B18" s="16" t="s">
        <v>45</v>
      </c>
      <c r="C18" s="16" t="s">
        <v>29</v>
      </c>
      <c r="D18" s="17" t="s">
        <v>46</v>
      </c>
      <c r="E18" s="17" t="str">
        <f aca="false">REPLACE(D18,7,8,"********")</f>
        <v>410422********3865</v>
      </c>
      <c r="F18" s="16" t="s">
        <v>19</v>
      </c>
      <c r="G18" s="16" t="s">
        <v>14</v>
      </c>
      <c r="H18" s="12" t="s">
        <v>15</v>
      </c>
      <c r="I18" s="18" t="s">
        <v>16</v>
      </c>
    </row>
    <row r="19" s="15" customFormat="true" ht="26.1" hidden="false" customHeight="true" outlineLevel="0" collapsed="false">
      <c r="A19" s="15" t="n">
        <v>16</v>
      </c>
      <c r="B19" s="16" t="s">
        <v>47</v>
      </c>
      <c r="C19" s="16" t="s">
        <v>11</v>
      </c>
      <c r="D19" s="17" t="s">
        <v>48</v>
      </c>
      <c r="E19" s="17" t="str">
        <f aca="false">REPLACE(D19,7,8,"********")</f>
        <v>410422********389X</v>
      </c>
      <c r="F19" s="16" t="s">
        <v>19</v>
      </c>
      <c r="G19" s="16" t="s">
        <v>14</v>
      </c>
      <c r="H19" s="12" t="s">
        <v>15</v>
      </c>
      <c r="I19" s="18" t="s">
        <v>16</v>
      </c>
    </row>
    <row r="20" s="15" customFormat="true" ht="26.1" hidden="false" customHeight="true" outlineLevel="0" collapsed="false">
      <c r="A20" s="15" t="n">
        <v>17</v>
      </c>
      <c r="B20" s="16" t="s">
        <v>49</v>
      </c>
      <c r="C20" s="16" t="s">
        <v>29</v>
      </c>
      <c r="D20" s="17" t="s">
        <v>50</v>
      </c>
      <c r="E20" s="17" t="str">
        <f aca="false">REPLACE(D20,7,8,"********")</f>
        <v>411322********5720</v>
      </c>
      <c r="F20" s="16" t="s">
        <v>19</v>
      </c>
      <c r="G20" s="16" t="s">
        <v>14</v>
      </c>
      <c r="H20" s="12" t="s">
        <v>15</v>
      </c>
      <c r="I20" s="18" t="s">
        <v>16</v>
      </c>
    </row>
    <row r="21" s="15" customFormat="true" ht="26.1" hidden="false" customHeight="true" outlineLevel="0" collapsed="false">
      <c r="A21" s="15" t="n">
        <v>18</v>
      </c>
      <c r="B21" s="16" t="s">
        <v>51</v>
      </c>
      <c r="C21" s="16" t="s">
        <v>29</v>
      </c>
      <c r="D21" s="17" t="s">
        <v>52</v>
      </c>
      <c r="E21" s="17" t="str">
        <f aca="false">REPLACE(D21,7,8,"********")</f>
        <v>410422********3820</v>
      </c>
      <c r="F21" s="16" t="s">
        <v>13</v>
      </c>
      <c r="G21" s="16" t="s">
        <v>14</v>
      </c>
      <c r="H21" s="12" t="s">
        <v>15</v>
      </c>
      <c r="I21" s="18" t="s">
        <v>16</v>
      </c>
    </row>
    <row r="22" s="15" customFormat="true" ht="26.1" hidden="false" customHeight="true" outlineLevel="0" collapsed="false">
      <c r="A22" s="15" t="n">
        <v>19</v>
      </c>
      <c r="B22" s="16" t="s">
        <v>53</v>
      </c>
      <c r="C22" s="16" t="s">
        <v>29</v>
      </c>
      <c r="D22" s="17" t="s">
        <v>54</v>
      </c>
      <c r="E22" s="17" t="str">
        <f aca="false">REPLACE(D22,7,8,"********")</f>
        <v>410422********382X</v>
      </c>
      <c r="F22" s="16" t="s">
        <v>13</v>
      </c>
      <c r="G22" s="16" t="s">
        <v>14</v>
      </c>
      <c r="H22" s="12" t="s">
        <v>15</v>
      </c>
      <c r="I22" s="18" t="s">
        <v>16</v>
      </c>
    </row>
    <row r="23" s="15" customFormat="true" ht="26.1" hidden="false" customHeight="true" outlineLevel="0" collapsed="false">
      <c r="A23" s="15" t="n">
        <v>20</v>
      </c>
      <c r="B23" s="16" t="s">
        <v>55</v>
      </c>
      <c r="C23" s="16" t="s">
        <v>29</v>
      </c>
      <c r="D23" s="17" t="s">
        <v>56</v>
      </c>
      <c r="E23" s="17" t="str">
        <f aca="false">REPLACE(D23,7,8,"********")</f>
        <v>410422********382X</v>
      </c>
      <c r="F23" s="16" t="s">
        <v>13</v>
      </c>
      <c r="G23" s="16" t="s">
        <v>14</v>
      </c>
      <c r="H23" s="12" t="s">
        <v>15</v>
      </c>
      <c r="I23" s="18" t="s">
        <v>16</v>
      </c>
    </row>
    <row r="24" s="15" customFormat="true" ht="26.1" hidden="false" customHeight="true" outlineLevel="0" collapsed="false">
      <c r="A24" s="15" t="n">
        <v>21</v>
      </c>
      <c r="B24" s="16" t="s">
        <v>57</v>
      </c>
      <c r="C24" s="16" t="s">
        <v>29</v>
      </c>
      <c r="D24" s="17" t="s">
        <v>58</v>
      </c>
      <c r="E24" s="17" t="str">
        <f aca="false">REPLACE(D24,7,8,"********")</f>
        <v>410422********3863</v>
      </c>
      <c r="F24" s="16" t="s">
        <v>19</v>
      </c>
      <c r="G24" s="16" t="s">
        <v>14</v>
      </c>
      <c r="H24" s="12" t="s">
        <v>15</v>
      </c>
      <c r="I24" s="18" t="s">
        <v>16</v>
      </c>
    </row>
    <row r="25" s="15" customFormat="true" ht="26.1" hidden="false" customHeight="true" outlineLevel="0" collapsed="false">
      <c r="A25" s="15" t="n">
        <v>22</v>
      </c>
      <c r="B25" s="16" t="s">
        <v>59</v>
      </c>
      <c r="C25" s="16" t="s">
        <v>29</v>
      </c>
      <c r="D25" s="17" t="s">
        <v>60</v>
      </c>
      <c r="E25" s="17" t="str">
        <f aca="false">REPLACE(D25,7,8,"********")</f>
        <v>410422********3863</v>
      </c>
      <c r="F25" s="16" t="s">
        <v>13</v>
      </c>
      <c r="G25" s="16" t="s">
        <v>14</v>
      </c>
      <c r="H25" s="12" t="s">
        <v>15</v>
      </c>
      <c r="I25" s="18" t="s">
        <v>16</v>
      </c>
    </row>
    <row r="26" s="15" customFormat="true" ht="26.1" hidden="false" customHeight="true" outlineLevel="0" collapsed="false">
      <c r="A26" s="15" t="n">
        <v>23</v>
      </c>
      <c r="B26" s="16" t="s">
        <v>61</v>
      </c>
      <c r="C26" s="16" t="s">
        <v>11</v>
      </c>
      <c r="D26" s="17" t="s">
        <v>62</v>
      </c>
      <c r="E26" s="17" t="str">
        <f aca="false">REPLACE(D26,7,8,"********")</f>
        <v>410422********3816</v>
      </c>
      <c r="F26" s="16" t="s">
        <v>19</v>
      </c>
      <c r="G26" s="16" t="s">
        <v>14</v>
      </c>
      <c r="H26" s="12" t="s">
        <v>15</v>
      </c>
      <c r="I26" s="18" t="s">
        <v>16</v>
      </c>
    </row>
    <row r="27" s="15" customFormat="true" ht="26.1" hidden="false" customHeight="true" outlineLevel="0" collapsed="false">
      <c r="A27" s="15" t="n">
        <v>24</v>
      </c>
      <c r="B27" s="16" t="s">
        <v>63</v>
      </c>
      <c r="C27" s="16" t="s">
        <v>11</v>
      </c>
      <c r="D27" s="17" t="s">
        <v>64</v>
      </c>
      <c r="E27" s="17" t="str">
        <f aca="false">REPLACE(D27,7,8,"********")</f>
        <v>410422********3836</v>
      </c>
      <c r="F27" s="16" t="s">
        <v>65</v>
      </c>
      <c r="G27" s="16" t="s">
        <v>14</v>
      </c>
      <c r="H27" s="12" t="s">
        <v>15</v>
      </c>
      <c r="I27" s="18" t="s">
        <v>16</v>
      </c>
    </row>
    <row r="28" s="15" customFormat="true" ht="26.1" hidden="false" customHeight="true" outlineLevel="0" collapsed="false">
      <c r="A28" s="15" t="n">
        <v>25</v>
      </c>
      <c r="B28" s="16" t="s">
        <v>66</v>
      </c>
      <c r="C28" s="16" t="s">
        <v>29</v>
      </c>
      <c r="D28" s="17" t="s">
        <v>67</v>
      </c>
      <c r="E28" s="17" t="str">
        <f aca="false">REPLACE(D28,7,8,"********")</f>
        <v>410422********384X</v>
      </c>
      <c r="F28" s="16" t="s">
        <v>13</v>
      </c>
      <c r="G28" s="16" t="s">
        <v>14</v>
      </c>
      <c r="H28" s="12" t="s">
        <v>15</v>
      </c>
      <c r="I28" s="18" t="s">
        <v>16</v>
      </c>
    </row>
    <row r="29" s="15" customFormat="true" ht="26.1" hidden="false" customHeight="true" outlineLevel="0" collapsed="false">
      <c r="A29" s="15" t="n">
        <v>26</v>
      </c>
      <c r="B29" s="16" t="s">
        <v>68</v>
      </c>
      <c r="C29" s="16" t="s">
        <v>11</v>
      </c>
      <c r="D29" s="17" t="s">
        <v>69</v>
      </c>
      <c r="E29" s="17" t="str">
        <f aca="false">REPLACE(D29,7,8,"********")</f>
        <v>410422********3817</v>
      </c>
      <c r="F29" s="16" t="s">
        <v>19</v>
      </c>
      <c r="G29" s="16" t="s">
        <v>14</v>
      </c>
      <c r="H29" s="12" t="s">
        <v>15</v>
      </c>
      <c r="I29" s="18" t="s">
        <v>16</v>
      </c>
    </row>
    <row r="30" s="15" customFormat="true" ht="26.1" hidden="false" customHeight="true" outlineLevel="0" collapsed="false">
      <c r="A30" s="15" t="n">
        <v>27</v>
      </c>
      <c r="B30" s="16" t="s">
        <v>70</v>
      </c>
      <c r="C30" s="16" t="s">
        <v>11</v>
      </c>
      <c r="D30" s="17" t="s">
        <v>71</v>
      </c>
      <c r="E30" s="17" t="str">
        <f aca="false">REPLACE(D30,7,8,"********")</f>
        <v>410422********3811</v>
      </c>
      <c r="F30" s="16" t="s">
        <v>13</v>
      </c>
      <c r="G30" s="16" t="s">
        <v>14</v>
      </c>
      <c r="H30" s="12" t="s">
        <v>15</v>
      </c>
      <c r="I30" s="18" t="s">
        <v>16</v>
      </c>
    </row>
    <row r="31" s="15" customFormat="true" ht="26.1" hidden="false" customHeight="true" outlineLevel="0" collapsed="false">
      <c r="A31" s="15" t="n">
        <v>28</v>
      </c>
      <c r="B31" s="16" t="s">
        <v>72</v>
      </c>
      <c r="C31" s="16" t="s">
        <v>29</v>
      </c>
      <c r="D31" s="17" t="s">
        <v>73</v>
      </c>
      <c r="E31" s="17" t="str">
        <f aca="false">REPLACE(D31,7,8,"********")</f>
        <v>410422********382X</v>
      </c>
      <c r="F31" s="16" t="s">
        <v>13</v>
      </c>
      <c r="G31" s="16" t="s">
        <v>14</v>
      </c>
      <c r="H31" s="12" t="s">
        <v>15</v>
      </c>
      <c r="I31" s="18" t="s">
        <v>16</v>
      </c>
    </row>
    <row r="32" s="15" customFormat="true" ht="26.1" hidden="false" customHeight="true" outlineLevel="0" collapsed="false">
      <c r="A32" s="15" t="n">
        <v>29</v>
      </c>
      <c r="B32" s="16" t="s">
        <v>74</v>
      </c>
      <c r="C32" s="16" t="s">
        <v>11</v>
      </c>
      <c r="D32" s="17" t="s">
        <v>75</v>
      </c>
      <c r="E32" s="17" t="str">
        <f aca="false">REPLACE(D32,7,8,"********")</f>
        <v>410422********3832</v>
      </c>
      <c r="F32" s="16" t="s">
        <v>65</v>
      </c>
      <c r="G32" s="16" t="s">
        <v>14</v>
      </c>
      <c r="H32" s="12" t="s">
        <v>15</v>
      </c>
      <c r="I32" s="18" t="s">
        <v>16</v>
      </c>
    </row>
    <row r="33" s="15" customFormat="true" ht="26.1" hidden="false" customHeight="true" outlineLevel="0" collapsed="false">
      <c r="A33" s="15" t="n">
        <v>30</v>
      </c>
      <c r="B33" s="16" t="s">
        <v>76</v>
      </c>
      <c r="C33" s="16" t="s">
        <v>11</v>
      </c>
      <c r="D33" s="17" t="s">
        <v>77</v>
      </c>
      <c r="E33" s="17" t="str">
        <f aca="false">REPLACE(D33,7,8,"********")</f>
        <v>410422********3810</v>
      </c>
      <c r="F33" s="16" t="s">
        <v>13</v>
      </c>
      <c r="G33" s="16" t="s">
        <v>14</v>
      </c>
      <c r="H33" s="12" t="s">
        <v>15</v>
      </c>
      <c r="I33" s="18" t="s">
        <v>16</v>
      </c>
    </row>
    <row r="34" s="15" customFormat="true" ht="26.1" hidden="false" customHeight="true" outlineLevel="0" collapsed="false">
      <c r="A34" s="15" t="n">
        <v>31</v>
      </c>
      <c r="B34" s="16" t="s">
        <v>78</v>
      </c>
      <c r="C34" s="16" t="s">
        <v>11</v>
      </c>
      <c r="D34" s="17" t="s">
        <v>79</v>
      </c>
      <c r="E34" s="17" t="str">
        <f aca="false">REPLACE(D34,7,8,"********")</f>
        <v>410422********3876</v>
      </c>
      <c r="F34" s="16" t="s">
        <v>19</v>
      </c>
      <c r="G34" s="16" t="s">
        <v>14</v>
      </c>
      <c r="H34" s="12" t="s">
        <v>15</v>
      </c>
      <c r="I34" s="18" t="s">
        <v>16</v>
      </c>
    </row>
    <row r="35" s="15" customFormat="true" ht="26.1" hidden="false" customHeight="true" outlineLevel="0" collapsed="false">
      <c r="A35" s="15" t="n">
        <v>32</v>
      </c>
      <c r="B35" s="16" t="s">
        <v>80</v>
      </c>
      <c r="C35" s="16" t="s">
        <v>29</v>
      </c>
      <c r="D35" s="17" t="s">
        <v>81</v>
      </c>
      <c r="E35" s="17" t="str">
        <f aca="false">REPLACE(D35,7,8,"********")</f>
        <v>410422********3823</v>
      </c>
      <c r="F35" s="16" t="s">
        <v>19</v>
      </c>
      <c r="G35" s="16" t="s">
        <v>14</v>
      </c>
      <c r="H35" s="12" t="s">
        <v>15</v>
      </c>
      <c r="I35" s="18" t="s">
        <v>16</v>
      </c>
    </row>
    <row r="36" s="15" customFormat="true" ht="26.1" hidden="false" customHeight="true" outlineLevel="0" collapsed="false">
      <c r="A36" s="15" t="n">
        <v>33</v>
      </c>
      <c r="B36" s="16" t="s">
        <v>82</v>
      </c>
      <c r="C36" s="16" t="s">
        <v>11</v>
      </c>
      <c r="D36" s="17" t="s">
        <v>83</v>
      </c>
      <c r="E36" s="17" t="str">
        <f aca="false">REPLACE(D36,7,8,"********")</f>
        <v>410422********3839</v>
      </c>
      <c r="F36" s="16" t="s">
        <v>13</v>
      </c>
      <c r="G36" s="16" t="s">
        <v>14</v>
      </c>
      <c r="H36" s="12" t="s">
        <v>15</v>
      </c>
      <c r="I36" s="18" t="s">
        <v>16</v>
      </c>
    </row>
    <row r="37" s="15" customFormat="true" ht="26.1" hidden="false" customHeight="true" outlineLevel="0" collapsed="false">
      <c r="A37" s="15" t="n">
        <v>34</v>
      </c>
      <c r="B37" s="16" t="s">
        <v>84</v>
      </c>
      <c r="C37" s="16" t="s">
        <v>29</v>
      </c>
      <c r="D37" s="17" t="s">
        <v>85</v>
      </c>
      <c r="E37" s="17" t="str">
        <f aca="false">REPLACE(D37,7,8,"********")</f>
        <v>410422********3826</v>
      </c>
      <c r="F37" s="16" t="s">
        <v>13</v>
      </c>
      <c r="G37" s="16" t="s">
        <v>14</v>
      </c>
      <c r="H37" s="12" t="s">
        <v>15</v>
      </c>
      <c r="I37" s="18" t="s">
        <v>16</v>
      </c>
    </row>
    <row r="38" s="15" customFormat="true" ht="26.1" hidden="false" customHeight="true" outlineLevel="0" collapsed="false">
      <c r="A38" s="15" t="n">
        <v>35</v>
      </c>
      <c r="B38" s="16" t="s">
        <v>86</v>
      </c>
      <c r="C38" s="16" t="s">
        <v>11</v>
      </c>
      <c r="D38" s="17" t="s">
        <v>87</v>
      </c>
      <c r="E38" s="17" t="str">
        <f aca="false">REPLACE(D38,7,8,"********")</f>
        <v>410422********3933</v>
      </c>
      <c r="F38" s="16" t="s">
        <v>19</v>
      </c>
      <c r="G38" s="16" t="s">
        <v>14</v>
      </c>
      <c r="H38" s="12" t="s">
        <v>15</v>
      </c>
      <c r="I38" s="18" t="s">
        <v>16</v>
      </c>
    </row>
    <row r="39" s="15" customFormat="true" ht="26.1" hidden="false" customHeight="true" outlineLevel="0" collapsed="false">
      <c r="A39" s="15" t="n">
        <v>36</v>
      </c>
      <c r="B39" s="16" t="s">
        <v>88</v>
      </c>
      <c r="C39" s="16" t="s">
        <v>11</v>
      </c>
      <c r="D39" s="17" t="s">
        <v>89</v>
      </c>
      <c r="E39" s="17" t="str">
        <f aca="false">REPLACE(D39,7,8,"********")</f>
        <v>410422********387X</v>
      </c>
      <c r="F39" s="16" t="s">
        <v>13</v>
      </c>
      <c r="G39" s="16" t="s">
        <v>14</v>
      </c>
      <c r="H39" s="12" t="s">
        <v>15</v>
      </c>
      <c r="I39" s="18" t="s">
        <v>16</v>
      </c>
    </row>
    <row r="40" s="15" customFormat="true" ht="26.1" hidden="false" customHeight="true" outlineLevel="0" collapsed="false">
      <c r="A40" s="15" t="n">
        <v>37</v>
      </c>
      <c r="B40" s="16" t="s">
        <v>90</v>
      </c>
      <c r="C40" s="16" t="s">
        <v>29</v>
      </c>
      <c r="D40" s="17" t="s">
        <v>91</v>
      </c>
      <c r="E40" s="17" t="str">
        <f aca="false">REPLACE(D40,7,8,"********")</f>
        <v>410422********382X</v>
      </c>
      <c r="F40" s="16" t="s">
        <v>13</v>
      </c>
      <c r="G40" s="16" t="s">
        <v>14</v>
      </c>
      <c r="H40" s="12" t="s">
        <v>15</v>
      </c>
      <c r="I40" s="18" t="s">
        <v>16</v>
      </c>
    </row>
    <row r="41" s="15" customFormat="true" ht="26.1" hidden="false" customHeight="true" outlineLevel="0" collapsed="false">
      <c r="A41" s="15" t="n">
        <v>38</v>
      </c>
      <c r="B41" s="16" t="s">
        <v>92</v>
      </c>
      <c r="C41" s="16" t="s">
        <v>11</v>
      </c>
      <c r="D41" s="17" t="s">
        <v>93</v>
      </c>
      <c r="E41" s="17" t="str">
        <f aca="false">REPLACE(D41,7,8,"********")</f>
        <v>410422********385X</v>
      </c>
      <c r="F41" s="16" t="s">
        <v>19</v>
      </c>
      <c r="G41" s="16" t="s">
        <v>14</v>
      </c>
      <c r="H41" s="12" t="s">
        <v>15</v>
      </c>
      <c r="I41" s="18" t="s">
        <v>16</v>
      </c>
    </row>
    <row r="42" s="15" customFormat="true" ht="26.1" hidden="false" customHeight="true" outlineLevel="0" collapsed="false">
      <c r="A42" s="15" t="n">
        <v>39</v>
      </c>
      <c r="B42" s="16" t="s">
        <v>94</v>
      </c>
      <c r="C42" s="16" t="s">
        <v>11</v>
      </c>
      <c r="D42" s="17" t="s">
        <v>95</v>
      </c>
      <c r="E42" s="17" t="str">
        <f aca="false">REPLACE(D42,7,8,"********")</f>
        <v>410422********3818</v>
      </c>
      <c r="F42" s="16" t="s">
        <v>19</v>
      </c>
      <c r="G42" s="16" t="s">
        <v>14</v>
      </c>
      <c r="H42" s="12" t="s">
        <v>15</v>
      </c>
      <c r="I42" s="18" t="s">
        <v>16</v>
      </c>
    </row>
    <row r="43" s="15" customFormat="true" ht="26.1" hidden="false" customHeight="true" outlineLevel="0" collapsed="false">
      <c r="A43" s="15" t="n">
        <v>40</v>
      </c>
      <c r="B43" s="16" t="s">
        <v>96</v>
      </c>
      <c r="C43" s="16" t="s">
        <v>11</v>
      </c>
      <c r="D43" s="17" t="s">
        <v>97</v>
      </c>
      <c r="E43" s="17" t="str">
        <f aca="false">REPLACE(D43,7,8,"********")</f>
        <v>410422********3819</v>
      </c>
      <c r="F43" s="16" t="s">
        <v>13</v>
      </c>
      <c r="G43" s="16" t="s">
        <v>14</v>
      </c>
      <c r="H43" s="12" t="s">
        <v>15</v>
      </c>
      <c r="I43" s="18" t="s">
        <v>16</v>
      </c>
    </row>
    <row r="44" s="15" customFormat="true" ht="26.1" hidden="false" customHeight="true" outlineLevel="0" collapsed="false">
      <c r="A44" s="15" t="n">
        <v>41</v>
      </c>
      <c r="B44" s="16" t="s">
        <v>98</v>
      </c>
      <c r="C44" s="16" t="s">
        <v>29</v>
      </c>
      <c r="D44" s="17" t="s">
        <v>99</v>
      </c>
      <c r="E44" s="17" t="str">
        <f aca="false">REPLACE(D44,7,8,"********")</f>
        <v>410422********3884</v>
      </c>
      <c r="F44" s="16" t="s">
        <v>13</v>
      </c>
      <c r="G44" s="16" t="s">
        <v>14</v>
      </c>
      <c r="H44" s="12" t="s">
        <v>15</v>
      </c>
      <c r="I44" s="18" t="s">
        <v>16</v>
      </c>
    </row>
    <row r="45" s="15" customFormat="true" ht="26.1" hidden="false" customHeight="true" outlineLevel="0" collapsed="false">
      <c r="A45" s="15" t="n">
        <v>42</v>
      </c>
      <c r="B45" s="16" t="s">
        <v>100</v>
      </c>
      <c r="C45" s="16" t="s">
        <v>11</v>
      </c>
      <c r="D45" s="17" t="s">
        <v>101</v>
      </c>
      <c r="E45" s="17" t="str">
        <f aca="false">REPLACE(D45,7,8,"********")</f>
        <v>410422********3815</v>
      </c>
      <c r="F45" s="16" t="s">
        <v>13</v>
      </c>
      <c r="G45" s="16" t="s">
        <v>14</v>
      </c>
      <c r="H45" s="12" t="s">
        <v>15</v>
      </c>
      <c r="I45" s="18" t="s">
        <v>16</v>
      </c>
    </row>
    <row r="46" s="15" customFormat="true" ht="26.1" hidden="false" customHeight="true" outlineLevel="0" collapsed="false">
      <c r="A46" s="15" t="n">
        <v>43</v>
      </c>
      <c r="B46" s="16" t="s">
        <v>102</v>
      </c>
      <c r="C46" s="16" t="s">
        <v>11</v>
      </c>
      <c r="D46" s="17" t="s">
        <v>103</v>
      </c>
      <c r="E46" s="17" t="str">
        <f aca="false">REPLACE(D46,7,8,"********")</f>
        <v>410422********3875</v>
      </c>
      <c r="F46" s="16" t="s">
        <v>19</v>
      </c>
      <c r="G46" s="16" t="s">
        <v>14</v>
      </c>
      <c r="H46" s="12" t="s">
        <v>15</v>
      </c>
      <c r="I46" s="18" t="s">
        <v>16</v>
      </c>
    </row>
    <row r="47" s="15" customFormat="true" ht="26.1" hidden="false" customHeight="true" outlineLevel="0" collapsed="false">
      <c r="A47" s="15" t="n">
        <v>44</v>
      </c>
      <c r="B47" s="16" t="s">
        <v>104</v>
      </c>
      <c r="C47" s="16" t="s">
        <v>11</v>
      </c>
      <c r="D47" s="17" t="s">
        <v>105</v>
      </c>
      <c r="E47" s="17" t="str">
        <f aca="false">REPLACE(D47,7,8,"********")</f>
        <v>410422********3811</v>
      </c>
      <c r="F47" s="16" t="s">
        <v>19</v>
      </c>
      <c r="G47" s="16" t="s">
        <v>14</v>
      </c>
      <c r="H47" s="12" t="s">
        <v>15</v>
      </c>
      <c r="I47" s="18" t="s">
        <v>16</v>
      </c>
    </row>
    <row r="48" s="15" customFormat="true" ht="26.1" hidden="false" customHeight="true" outlineLevel="0" collapsed="false">
      <c r="A48" s="15" t="n">
        <v>45</v>
      </c>
      <c r="B48" s="16" t="s">
        <v>106</v>
      </c>
      <c r="C48" s="16" t="s">
        <v>29</v>
      </c>
      <c r="D48" s="17" t="s">
        <v>107</v>
      </c>
      <c r="E48" s="17" t="str">
        <f aca="false">REPLACE(D48,7,8,"********")</f>
        <v>410422********3822</v>
      </c>
      <c r="F48" s="16" t="s">
        <v>19</v>
      </c>
      <c r="G48" s="16" t="s">
        <v>108</v>
      </c>
      <c r="H48" s="12" t="s">
        <v>15</v>
      </c>
      <c r="I48" s="18" t="s">
        <v>16</v>
      </c>
    </row>
    <row r="49" s="15" customFormat="true" ht="26.1" hidden="false" customHeight="true" outlineLevel="0" collapsed="false">
      <c r="A49" s="15" t="n">
        <v>46</v>
      </c>
      <c r="B49" s="16" t="s">
        <v>109</v>
      </c>
      <c r="C49" s="16" t="s">
        <v>29</v>
      </c>
      <c r="D49" s="17" t="s">
        <v>110</v>
      </c>
      <c r="E49" s="17" t="str">
        <f aca="false">REPLACE(D49,7,8,"********")</f>
        <v>410422********3862</v>
      </c>
      <c r="F49" s="16" t="s">
        <v>19</v>
      </c>
      <c r="G49" s="16" t="s">
        <v>14</v>
      </c>
      <c r="H49" s="12" t="s">
        <v>15</v>
      </c>
      <c r="I49" s="18" t="s">
        <v>16</v>
      </c>
    </row>
    <row r="50" s="15" customFormat="true" ht="26.1" hidden="false" customHeight="true" outlineLevel="0" collapsed="false">
      <c r="A50" s="15" t="n">
        <v>47</v>
      </c>
      <c r="B50" s="16" t="s">
        <v>111</v>
      </c>
      <c r="C50" s="16" t="s">
        <v>11</v>
      </c>
      <c r="D50" s="17" t="s">
        <v>112</v>
      </c>
      <c r="E50" s="17" t="str">
        <f aca="false">REPLACE(D50,7,8,"********")</f>
        <v>410422********3819</v>
      </c>
      <c r="F50" s="16" t="s">
        <v>13</v>
      </c>
      <c r="G50" s="16" t="s">
        <v>14</v>
      </c>
      <c r="H50" s="12" t="s">
        <v>15</v>
      </c>
      <c r="I50" s="18" t="s">
        <v>16</v>
      </c>
    </row>
    <row r="51" s="15" customFormat="true" ht="26.1" hidden="false" customHeight="true" outlineLevel="0" collapsed="false">
      <c r="A51" s="15" t="n">
        <v>48</v>
      </c>
      <c r="B51" s="16" t="s">
        <v>113</v>
      </c>
      <c r="C51" s="16" t="s">
        <v>11</v>
      </c>
      <c r="D51" s="17" t="s">
        <v>114</v>
      </c>
      <c r="E51" s="17" t="str">
        <f aca="false">REPLACE(D51,7,8,"********")</f>
        <v>410422********3818</v>
      </c>
      <c r="F51" s="16" t="s">
        <v>13</v>
      </c>
      <c r="G51" s="16" t="s">
        <v>14</v>
      </c>
      <c r="H51" s="12" t="s">
        <v>15</v>
      </c>
      <c r="I51" s="18" t="s">
        <v>16</v>
      </c>
    </row>
    <row r="52" s="15" customFormat="true" ht="26.1" hidden="false" customHeight="true" outlineLevel="0" collapsed="false">
      <c r="A52" s="15" t="n">
        <v>49</v>
      </c>
      <c r="B52" s="16" t="s">
        <v>115</v>
      </c>
      <c r="C52" s="16" t="s">
        <v>11</v>
      </c>
      <c r="D52" s="17" t="s">
        <v>116</v>
      </c>
      <c r="E52" s="17" t="str">
        <f aca="false">REPLACE(D52,7,8,"********")</f>
        <v>410422********3814</v>
      </c>
      <c r="F52" s="16" t="s">
        <v>13</v>
      </c>
      <c r="G52" s="16" t="s">
        <v>14</v>
      </c>
      <c r="H52" s="12" t="s">
        <v>15</v>
      </c>
      <c r="I52" s="18" t="s">
        <v>16</v>
      </c>
    </row>
    <row r="53" s="15" customFormat="true" ht="26.1" hidden="false" customHeight="true" outlineLevel="0" collapsed="false">
      <c r="A53" s="15" t="n">
        <v>50</v>
      </c>
      <c r="B53" s="16" t="s">
        <v>117</v>
      </c>
      <c r="C53" s="16" t="s">
        <v>11</v>
      </c>
      <c r="D53" s="17" t="s">
        <v>118</v>
      </c>
      <c r="E53" s="17" t="str">
        <f aca="false">REPLACE(D53,7,8,"********")</f>
        <v>410422********3816</v>
      </c>
      <c r="F53" s="16" t="s">
        <v>19</v>
      </c>
      <c r="G53" s="16" t="s">
        <v>14</v>
      </c>
      <c r="H53" s="12" t="s">
        <v>15</v>
      </c>
      <c r="I53" s="18" t="s">
        <v>16</v>
      </c>
    </row>
    <row r="54" s="15" customFormat="true" ht="26.1" hidden="false" customHeight="true" outlineLevel="0" collapsed="false">
      <c r="A54" s="15" t="n">
        <v>51</v>
      </c>
      <c r="B54" s="16" t="s">
        <v>119</v>
      </c>
      <c r="C54" s="16" t="s">
        <v>29</v>
      </c>
      <c r="D54" s="19" t="s">
        <v>120</v>
      </c>
      <c r="E54" s="17" t="str">
        <f aca="false">REPLACE(D54,7,8,"********")</f>
        <v>410422********382X</v>
      </c>
      <c r="F54" s="16" t="s">
        <v>13</v>
      </c>
      <c r="G54" s="16" t="s">
        <v>14</v>
      </c>
      <c r="H54" s="12" t="s">
        <v>15</v>
      </c>
      <c r="I54" s="18" t="s">
        <v>16</v>
      </c>
    </row>
    <row r="55" s="15" customFormat="true" ht="26.1" hidden="false" customHeight="true" outlineLevel="0" collapsed="false">
      <c r="A55" s="15" t="n">
        <v>52</v>
      </c>
      <c r="B55" s="16" t="s">
        <v>121</v>
      </c>
      <c r="C55" s="16" t="s">
        <v>11</v>
      </c>
      <c r="D55" s="17" t="s">
        <v>122</v>
      </c>
      <c r="E55" s="17" t="str">
        <f aca="false">REPLACE(D55,7,8,"********")</f>
        <v>410422********3810</v>
      </c>
      <c r="F55" s="16" t="s">
        <v>13</v>
      </c>
      <c r="G55" s="16" t="s">
        <v>14</v>
      </c>
      <c r="H55" s="12" t="s">
        <v>15</v>
      </c>
      <c r="I55" s="18" t="s">
        <v>16</v>
      </c>
    </row>
    <row r="56" s="15" customFormat="true" ht="26.1" hidden="false" customHeight="true" outlineLevel="0" collapsed="false">
      <c r="A56" s="15" t="n">
        <v>53</v>
      </c>
      <c r="B56" s="16" t="s">
        <v>123</v>
      </c>
      <c r="C56" s="16" t="s">
        <v>11</v>
      </c>
      <c r="D56" s="17" t="s">
        <v>124</v>
      </c>
      <c r="E56" s="17" t="str">
        <f aca="false">REPLACE(D56,7,8,"********")</f>
        <v>410422********3833</v>
      </c>
      <c r="F56" s="16" t="s">
        <v>13</v>
      </c>
      <c r="G56" s="16" t="s">
        <v>14</v>
      </c>
      <c r="H56" s="12" t="s">
        <v>15</v>
      </c>
      <c r="I56" s="18" t="s">
        <v>16</v>
      </c>
    </row>
    <row r="57" s="15" customFormat="true" ht="26.1" hidden="false" customHeight="true" outlineLevel="0" collapsed="false">
      <c r="A57" s="15" t="n">
        <v>54</v>
      </c>
      <c r="B57" s="16" t="s">
        <v>125</v>
      </c>
      <c r="C57" s="16" t="s">
        <v>11</v>
      </c>
      <c r="D57" s="17" t="s">
        <v>126</v>
      </c>
      <c r="E57" s="17" t="str">
        <f aca="false">REPLACE(D57,7,8,"********")</f>
        <v>410422********3811</v>
      </c>
      <c r="F57" s="16" t="s">
        <v>13</v>
      </c>
      <c r="G57" s="16" t="s">
        <v>14</v>
      </c>
      <c r="H57" s="12" t="s">
        <v>15</v>
      </c>
      <c r="I57" s="18" t="s">
        <v>16</v>
      </c>
    </row>
    <row r="58" s="15" customFormat="true" ht="26.1" hidden="false" customHeight="true" outlineLevel="0" collapsed="false">
      <c r="A58" s="15" t="n">
        <v>55</v>
      </c>
      <c r="B58" s="16" t="s">
        <v>127</v>
      </c>
      <c r="C58" s="16" t="s">
        <v>29</v>
      </c>
      <c r="D58" s="17" t="s">
        <v>128</v>
      </c>
      <c r="E58" s="17" t="str">
        <f aca="false">REPLACE(D58,7,8,"********")</f>
        <v>410422********3840</v>
      </c>
      <c r="F58" s="16" t="s">
        <v>13</v>
      </c>
      <c r="G58" s="16" t="s">
        <v>14</v>
      </c>
      <c r="H58" s="12" t="s">
        <v>15</v>
      </c>
      <c r="I58" s="18" t="s">
        <v>16</v>
      </c>
    </row>
    <row r="59" s="15" customFormat="true" ht="26.1" hidden="false" customHeight="true" outlineLevel="0" collapsed="false">
      <c r="A59" s="15" t="n">
        <v>56</v>
      </c>
      <c r="B59" s="16" t="s">
        <v>129</v>
      </c>
      <c r="C59" s="16" t="s">
        <v>29</v>
      </c>
      <c r="D59" s="17" t="s">
        <v>130</v>
      </c>
      <c r="E59" s="17" t="str">
        <f aca="false">REPLACE(D59,7,8,"********")</f>
        <v>410422********3949</v>
      </c>
      <c r="F59" s="16" t="s">
        <v>13</v>
      </c>
      <c r="G59" s="16" t="s">
        <v>14</v>
      </c>
      <c r="H59" s="12" t="s">
        <v>15</v>
      </c>
      <c r="I59" s="18" t="s">
        <v>16</v>
      </c>
    </row>
    <row r="60" s="15" customFormat="true" ht="26.1" hidden="false" customHeight="true" outlineLevel="0" collapsed="false">
      <c r="A60" s="15" t="n">
        <v>57</v>
      </c>
      <c r="B60" s="16" t="s">
        <v>131</v>
      </c>
      <c r="C60" s="16" t="s">
        <v>11</v>
      </c>
      <c r="D60" s="17" t="s">
        <v>132</v>
      </c>
      <c r="E60" s="17" t="str">
        <f aca="false">REPLACE(D60,7,8,"********")</f>
        <v>410422********3811</v>
      </c>
      <c r="F60" s="16" t="s">
        <v>13</v>
      </c>
      <c r="G60" s="16" t="s">
        <v>14</v>
      </c>
      <c r="H60" s="12" t="s">
        <v>15</v>
      </c>
      <c r="I60" s="18" t="s">
        <v>16</v>
      </c>
    </row>
    <row r="61" s="15" customFormat="true" ht="26.1" hidden="false" customHeight="true" outlineLevel="0" collapsed="false">
      <c r="A61" s="15" t="n">
        <v>58</v>
      </c>
      <c r="B61" s="16" t="s">
        <v>133</v>
      </c>
      <c r="C61" s="16" t="s">
        <v>11</v>
      </c>
      <c r="D61" s="17" t="s">
        <v>134</v>
      </c>
      <c r="E61" s="17" t="str">
        <f aca="false">REPLACE(D61,7,8,"********")</f>
        <v>410422********3851</v>
      </c>
      <c r="F61" s="16" t="s">
        <v>13</v>
      </c>
      <c r="G61" s="16" t="s">
        <v>14</v>
      </c>
      <c r="H61" s="12" t="s">
        <v>15</v>
      </c>
      <c r="I61" s="18" t="s">
        <v>16</v>
      </c>
    </row>
    <row r="62" s="15" customFormat="true" ht="26.1" hidden="false" customHeight="true" outlineLevel="0" collapsed="false">
      <c r="A62" s="15" t="n">
        <v>59</v>
      </c>
      <c r="B62" s="16" t="s">
        <v>135</v>
      </c>
      <c r="C62" s="16" t="s">
        <v>29</v>
      </c>
      <c r="D62" s="19" t="s">
        <v>136</v>
      </c>
      <c r="E62" s="17" t="str">
        <f aca="false">REPLACE(D62,7,8,"********")</f>
        <v>410422********3821</v>
      </c>
      <c r="F62" s="16" t="s">
        <v>13</v>
      </c>
      <c r="G62" s="16" t="s">
        <v>14</v>
      </c>
      <c r="H62" s="12" t="s">
        <v>15</v>
      </c>
      <c r="I62" s="18" t="s">
        <v>16</v>
      </c>
    </row>
    <row r="63" s="15" customFormat="true" ht="26.1" hidden="false" customHeight="true" outlineLevel="0" collapsed="false">
      <c r="A63" s="15" t="n">
        <v>60</v>
      </c>
      <c r="B63" s="16" t="s">
        <v>137</v>
      </c>
      <c r="C63" s="16" t="s">
        <v>29</v>
      </c>
      <c r="D63" s="17" t="s">
        <v>138</v>
      </c>
      <c r="E63" s="17" t="str">
        <f aca="false">REPLACE(D63,7,8,"********")</f>
        <v>410422********382X</v>
      </c>
      <c r="F63" s="16" t="s">
        <v>13</v>
      </c>
      <c r="G63" s="16" t="s">
        <v>14</v>
      </c>
      <c r="H63" s="12" t="s">
        <v>15</v>
      </c>
      <c r="I63" s="18" t="s">
        <v>16</v>
      </c>
    </row>
    <row r="64" s="15" customFormat="true" ht="26.1" hidden="false" customHeight="true" outlineLevel="0" collapsed="false">
      <c r="A64" s="15" t="n">
        <v>61</v>
      </c>
      <c r="B64" s="16" t="s">
        <v>139</v>
      </c>
      <c r="C64" s="16" t="s">
        <v>11</v>
      </c>
      <c r="D64" s="19" t="s">
        <v>140</v>
      </c>
      <c r="E64" s="17" t="str">
        <f aca="false">REPLACE(D64,7,8,"********")</f>
        <v>410422********3833</v>
      </c>
      <c r="F64" s="16" t="s">
        <v>19</v>
      </c>
      <c r="G64" s="16" t="s">
        <v>14</v>
      </c>
      <c r="H64" s="12" t="s">
        <v>15</v>
      </c>
      <c r="I64" s="18" t="s">
        <v>16</v>
      </c>
    </row>
    <row r="65" s="15" customFormat="true" ht="26.1" hidden="false" customHeight="true" outlineLevel="0" collapsed="false">
      <c r="A65" s="15" t="n">
        <v>62</v>
      </c>
      <c r="B65" s="16" t="s">
        <v>141</v>
      </c>
      <c r="C65" s="16" t="s">
        <v>11</v>
      </c>
      <c r="D65" s="17" t="s">
        <v>142</v>
      </c>
      <c r="E65" s="17" t="str">
        <f aca="false">REPLACE(D65,7,8,"********")</f>
        <v>410422********3811</v>
      </c>
      <c r="F65" s="16" t="s">
        <v>19</v>
      </c>
      <c r="G65" s="16" t="s">
        <v>14</v>
      </c>
      <c r="H65" s="12" t="s">
        <v>15</v>
      </c>
      <c r="I65" s="18" t="s">
        <v>16</v>
      </c>
    </row>
    <row r="66" s="15" customFormat="true" ht="26.1" hidden="false" customHeight="true" outlineLevel="0" collapsed="false">
      <c r="A66" s="15" t="n">
        <v>63</v>
      </c>
      <c r="B66" s="16" t="s">
        <v>143</v>
      </c>
      <c r="C66" s="16" t="s">
        <v>11</v>
      </c>
      <c r="D66" s="17" t="s">
        <v>144</v>
      </c>
      <c r="E66" s="17" t="str">
        <f aca="false">REPLACE(D66,7,8,"********")</f>
        <v>410422********3831</v>
      </c>
      <c r="F66" s="16" t="s">
        <v>19</v>
      </c>
      <c r="G66" s="16" t="s">
        <v>14</v>
      </c>
      <c r="H66" s="12" t="s">
        <v>15</v>
      </c>
      <c r="I66" s="18" t="s">
        <v>16</v>
      </c>
    </row>
    <row r="67" s="15" customFormat="true" ht="26.1" hidden="false" customHeight="true" outlineLevel="0" collapsed="false">
      <c r="A67" s="15" t="n">
        <v>64</v>
      </c>
      <c r="B67" s="16" t="s">
        <v>145</v>
      </c>
      <c r="C67" s="16" t="s">
        <v>29</v>
      </c>
      <c r="D67" s="17" t="s">
        <v>146</v>
      </c>
      <c r="E67" s="17" t="str">
        <f aca="false">REPLACE(D67,7,8,"********")</f>
        <v>410422********3883</v>
      </c>
      <c r="F67" s="16" t="s">
        <v>13</v>
      </c>
      <c r="G67" s="16" t="s">
        <v>14</v>
      </c>
      <c r="H67" s="12" t="s">
        <v>15</v>
      </c>
      <c r="I67" s="18" t="s">
        <v>16</v>
      </c>
    </row>
    <row r="68" s="15" customFormat="true" ht="26.1" hidden="false" customHeight="true" outlineLevel="0" collapsed="false">
      <c r="A68" s="15" t="n">
        <v>65</v>
      </c>
      <c r="B68" s="16" t="s">
        <v>147</v>
      </c>
      <c r="C68" s="16" t="s">
        <v>11</v>
      </c>
      <c r="D68" s="17" t="s">
        <v>148</v>
      </c>
      <c r="E68" s="17" t="str">
        <f aca="false">REPLACE(D68,7,8,"********")</f>
        <v>410422********3858</v>
      </c>
      <c r="F68" s="16" t="s">
        <v>19</v>
      </c>
      <c r="G68" s="16" t="s">
        <v>14</v>
      </c>
      <c r="H68" s="12" t="s">
        <v>15</v>
      </c>
      <c r="I68" s="18" t="s">
        <v>16</v>
      </c>
    </row>
    <row r="69" s="15" customFormat="true" ht="26.1" hidden="false" customHeight="true" outlineLevel="0" collapsed="false">
      <c r="A69" s="15" t="n">
        <v>66</v>
      </c>
      <c r="B69" s="20" t="s">
        <v>149</v>
      </c>
      <c r="C69" s="16" t="s">
        <v>11</v>
      </c>
      <c r="D69" s="19" t="s">
        <v>150</v>
      </c>
      <c r="E69" s="17" t="str">
        <f aca="false">REPLACE(D69,7,8,"********")</f>
        <v>410422********3853</v>
      </c>
      <c r="F69" s="16" t="s">
        <v>13</v>
      </c>
      <c r="G69" s="16" t="s">
        <v>14</v>
      </c>
      <c r="H69" s="12" t="s">
        <v>15</v>
      </c>
      <c r="I69" s="18" t="s">
        <v>16</v>
      </c>
    </row>
    <row r="70" s="15" customFormat="true" ht="26.1" hidden="false" customHeight="true" outlineLevel="0" collapsed="false">
      <c r="A70" s="15" t="n">
        <v>67</v>
      </c>
      <c r="B70" s="20" t="s">
        <v>151</v>
      </c>
      <c r="C70" s="16" t="s">
        <v>29</v>
      </c>
      <c r="D70" s="17" t="s">
        <v>152</v>
      </c>
      <c r="E70" s="17" t="str">
        <f aca="false">REPLACE(D70,7,8,"********")</f>
        <v>410422********3823</v>
      </c>
      <c r="F70" s="16" t="s">
        <v>19</v>
      </c>
      <c r="G70" s="16" t="s">
        <v>14</v>
      </c>
      <c r="H70" s="12" t="s">
        <v>15</v>
      </c>
      <c r="I70" s="18" t="s">
        <v>16</v>
      </c>
    </row>
    <row r="71" s="15" customFormat="true" ht="26.1" hidden="false" customHeight="true" outlineLevel="0" collapsed="false">
      <c r="A71" s="15" t="n">
        <v>68</v>
      </c>
      <c r="B71" s="20" t="s">
        <v>153</v>
      </c>
      <c r="C71" s="16" t="s">
        <v>29</v>
      </c>
      <c r="D71" s="17" t="s">
        <v>154</v>
      </c>
      <c r="E71" s="17" t="str">
        <f aca="false">REPLACE(D71,7,8,"********")</f>
        <v>410422********3868</v>
      </c>
      <c r="F71" s="16" t="s">
        <v>19</v>
      </c>
      <c r="G71" s="16" t="s">
        <v>14</v>
      </c>
      <c r="H71" s="12" t="s">
        <v>15</v>
      </c>
      <c r="I71" s="18" t="s">
        <v>16</v>
      </c>
    </row>
    <row r="72" s="15" customFormat="true" ht="26.1" hidden="false" customHeight="true" outlineLevel="0" collapsed="false">
      <c r="A72" s="15" t="n">
        <v>69</v>
      </c>
      <c r="B72" s="20" t="s">
        <v>155</v>
      </c>
      <c r="C72" s="16" t="s">
        <v>29</v>
      </c>
      <c r="D72" s="17" t="s">
        <v>156</v>
      </c>
      <c r="E72" s="17" t="str">
        <f aca="false">REPLACE(D72,7,8,"********")</f>
        <v>410422********3842</v>
      </c>
      <c r="F72" s="16" t="s">
        <v>19</v>
      </c>
      <c r="G72" s="16" t="s">
        <v>14</v>
      </c>
      <c r="H72" s="12" t="s">
        <v>15</v>
      </c>
      <c r="I72" s="18" t="s">
        <v>16</v>
      </c>
    </row>
    <row r="73" s="15" customFormat="true" ht="26.1" hidden="false" customHeight="true" outlineLevel="0" collapsed="false">
      <c r="A73" s="15" t="n">
        <v>70</v>
      </c>
      <c r="B73" s="20" t="s">
        <v>157</v>
      </c>
      <c r="C73" s="16" t="s">
        <v>29</v>
      </c>
      <c r="D73" s="17" t="s">
        <v>158</v>
      </c>
      <c r="E73" s="17" t="str">
        <f aca="false">REPLACE(D73,7,8,"********")</f>
        <v>410422********3845</v>
      </c>
      <c r="F73" s="16" t="s">
        <v>19</v>
      </c>
      <c r="G73" s="16" t="s">
        <v>14</v>
      </c>
      <c r="H73" s="12" t="s">
        <v>15</v>
      </c>
      <c r="I73" s="18" t="s">
        <v>16</v>
      </c>
    </row>
    <row r="74" s="15" customFormat="true" ht="26.1" hidden="false" customHeight="true" outlineLevel="0" collapsed="false">
      <c r="A74" s="15" t="n">
        <v>71</v>
      </c>
      <c r="B74" s="20" t="s">
        <v>159</v>
      </c>
      <c r="C74" s="16" t="s">
        <v>29</v>
      </c>
      <c r="D74" s="17" t="s">
        <v>160</v>
      </c>
      <c r="E74" s="17" t="str">
        <f aca="false">REPLACE(D74,7,8,"********")</f>
        <v>410422********3826</v>
      </c>
      <c r="F74" s="16" t="s">
        <v>13</v>
      </c>
      <c r="G74" s="16" t="s">
        <v>14</v>
      </c>
      <c r="H74" s="12" t="s">
        <v>15</v>
      </c>
      <c r="I74" s="18" t="s">
        <v>16</v>
      </c>
    </row>
    <row r="75" s="15" customFormat="true" ht="26.1" hidden="false" customHeight="true" outlineLevel="0" collapsed="false">
      <c r="A75" s="15" t="n">
        <v>72</v>
      </c>
      <c r="B75" s="20" t="s">
        <v>161</v>
      </c>
      <c r="C75" s="16" t="s">
        <v>11</v>
      </c>
      <c r="D75" s="17" t="s">
        <v>162</v>
      </c>
      <c r="E75" s="17" t="str">
        <f aca="false">REPLACE(D75,7,8,"********")</f>
        <v>410422********3810</v>
      </c>
      <c r="F75" s="16" t="s">
        <v>19</v>
      </c>
      <c r="G75" s="16" t="s">
        <v>14</v>
      </c>
      <c r="H75" s="12" t="s">
        <v>15</v>
      </c>
      <c r="I75" s="18" t="s">
        <v>16</v>
      </c>
    </row>
    <row r="76" s="15" customFormat="true" ht="26.1" hidden="false" customHeight="true" outlineLevel="0" collapsed="false">
      <c r="A76" s="15" t="n">
        <v>73</v>
      </c>
      <c r="B76" s="20" t="s">
        <v>163</v>
      </c>
      <c r="C76" s="16" t="s">
        <v>29</v>
      </c>
      <c r="D76" s="17" t="s">
        <v>164</v>
      </c>
      <c r="E76" s="17" t="str">
        <f aca="false">REPLACE(D76,7,8,"********")</f>
        <v>410422********3821</v>
      </c>
      <c r="F76" s="16" t="s">
        <v>13</v>
      </c>
      <c r="G76" s="16" t="s">
        <v>14</v>
      </c>
      <c r="H76" s="12" t="s">
        <v>15</v>
      </c>
      <c r="I76" s="18" t="s">
        <v>16</v>
      </c>
    </row>
    <row r="77" s="15" customFormat="true" ht="26.1" hidden="false" customHeight="true" outlineLevel="0" collapsed="false">
      <c r="A77" s="15" t="n">
        <v>74</v>
      </c>
      <c r="B77" s="16" t="s">
        <v>165</v>
      </c>
      <c r="C77" s="16" t="s">
        <v>29</v>
      </c>
      <c r="D77" s="21" t="s">
        <v>166</v>
      </c>
      <c r="E77" s="17" t="str">
        <f aca="false">REPLACE(D77,7,8,"********")</f>
        <v>410422********382X</v>
      </c>
      <c r="F77" s="16" t="s">
        <v>19</v>
      </c>
      <c r="G77" s="16" t="s">
        <v>167</v>
      </c>
      <c r="H77" s="12" t="s">
        <v>168</v>
      </c>
      <c r="I77" s="18" t="s">
        <v>169</v>
      </c>
    </row>
    <row r="78" s="15" customFormat="true" ht="26.1" hidden="false" customHeight="true" outlineLevel="0" collapsed="false">
      <c r="A78" s="15" t="n">
        <v>75</v>
      </c>
      <c r="B78" s="16" t="s">
        <v>170</v>
      </c>
      <c r="C78" s="16" t="s">
        <v>11</v>
      </c>
      <c r="D78" s="21" t="s">
        <v>171</v>
      </c>
      <c r="E78" s="17" t="str">
        <f aca="false">REPLACE(D78,7,8,"********")</f>
        <v>410422********3817</v>
      </c>
      <c r="F78" s="16" t="s">
        <v>19</v>
      </c>
      <c r="G78" s="16" t="s">
        <v>167</v>
      </c>
      <c r="H78" s="12" t="s">
        <v>168</v>
      </c>
      <c r="I78" s="18" t="s">
        <v>169</v>
      </c>
    </row>
    <row r="79" s="15" customFormat="true" ht="26.1" hidden="false" customHeight="true" outlineLevel="0" collapsed="false">
      <c r="A79" s="15" t="n">
        <v>76</v>
      </c>
      <c r="B79" s="16" t="s">
        <v>172</v>
      </c>
      <c r="C79" s="16" t="s">
        <v>11</v>
      </c>
      <c r="D79" s="21" t="s">
        <v>173</v>
      </c>
      <c r="E79" s="17" t="str">
        <f aca="false">REPLACE(D79,7,8,"********")</f>
        <v>410422********3830</v>
      </c>
      <c r="F79" s="16" t="s">
        <v>19</v>
      </c>
      <c r="G79" s="16" t="s">
        <v>167</v>
      </c>
      <c r="H79" s="12" t="s">
        <v>168</v>
      </c>
      <c r="I79" s="18" t="s">
        <v>169</v>
      </c>
    </row>
    <row r="80" s="15" customFormat="true" ht="26.1" hidden="false" customHeight="true" outlineLevel="0" collapsed="false">
      <c r="A80" s="15" t="n">
        <v>77</v>
      </c>
      <c r="B80" s="16" t="s">
        <v>174</v>
      </c>
      <c r="C80" s="16" t="s">
        <v>11</v>
      </c>
      <c r="D80" s="21" t="s">
        <v>175</v>
      </c>
      <c r="E80" s="17" t="str">
        <f aca="false">REPLACE(D80,7,8,"********")</f>
        <v>410422********3810</v>
      </c>
      <c r="F80" s="16" t="s">
        <v>19</v>
      </c>
      <c r="G80" s="16" t="s">
        <v>167</v>
      </c>
      <c r="H80" s="12" t="s">
        <v>168</v>
      </c>
      <c r="I80" s="18" t="s">
        <v>169</v>
      </c>
    </row>
    <row r="81" s="15" customFormat="true" ht="26.1" hidden="false" customHeight="true" outlineLevel="0" collapsed="false">
      <c r="A81" s="15" t="n">
        <v>78</v>
      </c>
      <c r="B81" s="16" t="s">
        <v>176</v>
      </c>
      <c r="C81" s="16" t="s">
        <v>29</v>
      </c>
      <c r="D81" s="21" t="s">
        <v>177</v>
      </c>
      <c r="E81" s="17" t="str">
        <f aca="false">REPLACE(D81,7,8,"********")</f>
        <v>410422********3821</v>
      </c>
      <c r="F81" s="16" t="s">
        <v>19</v>
      </c>
      <c r="G81" s="16" t="s">
        <v>167</v>
      </c>
      <c r="H81" s="12" t="s">
        <v>168</v>
      </c>
      <c r="I81" s="18" t="s">
        <v>169</v>
      </c>
    </row>
    <row r="82" s="15" customFormat="true" ht="26.1" hidden="false" customHeight="true" outlineLevel="0" collapsed="false">
      <c r="A82" s="15" t="n">
        <v>79</v>
      </c>
      <c r="B82" s="16" t="s">
        <v>178</v>
      </c>
      <c r="C82" s="16" t="s">
        <v>29</v>
      </c>
      <c r="D82" s="21" t="s">
        <v>179</v>
      </c>
      <c r="E82" s="17" t="str">
        <f aca="false">REPLACE(D82,7,8,"********")</f>
        <v>410422********3867</v>
      </c>
      <c r="F82" s="16" t="s">
        <v>19</v>
      </c>
      <c r="G82" s="16" t="s">
        <v>167</v>
      </c>
      <c r="H82" s="12" t="s">
        <v>168</v>
      </c>
      <c r="I82" s="18" t="s">
        <v>169</v>
      </c>
    </row>
    <row r="83" s="15" customFormat="true" ht="26.1" hidden="false" customHeight="true" outlineLevel="0" collapsed="false">
      <c r="A83" s="15" t="n">
        <v>80</v>
      </c>
      <c r="B83" s="16" t="s">
        <v>180</v>
      </c>
      <c r="C83" s="16" t="s">
        <v>11</v>
      </c>
      <c r="D83" s="21" t="s">
        <v>181</v>
      </c>
      <c r="E83" s="17" t="str">
        <f aca="false">REPLACE(D83,7,8,"********")</f>
        <v>410422********3813</v>
      </c>
      <c r="F83" s="16" t="s">
        <v>13</v>
      </c>
      <c r="G83" s="16" t="s">
        <v>167</v>
      </c>
      <c r="H83" s="12" t="s">
        <v>168</v>
      </c>
      <c r="I83" s="18" t="s">
        <v>169</v>
      </c>
    </row>
    <row r="84" s="15" customFormat="true" ht="26.1" hidden="false" customHeight="true" outlineLevel="0" collapsed="false">
      <c r="A84" s="15" t="n">
        <v>81</v>
      </c>
      <c r="B84" s="16" t="s">
        <v>182</v>
      </c>
      <c r="C84" s="16" t="s">
        <v>11</v>
      </c>
      <c r="D84" s="21" t="s">
        <v>183</v>
      </c>
      <c r="E84" s="17" t="str">
        <f aca="false">REPLACE(D84,7,8,"********")</f>
        <v>410422********3815</v>
      </c>
      <c r="F84" s="16" t="s">
        <v>19</v>
      </c>
      <c r="G84" s="16" t="s">
        <v>167</v>
      </c>
      <c r="H84" s="12" t="s">
        <v>168</v>
      </c>
      <c r="I84" s="18" t="s">
        <v>169</v>
      </c>
    </row>
    <row r="85" s="15" customFormat="true" ht="26.1" hidden="false" customHeight="true" outlineLevel="0" collapsed="false">
      <c r="A85" s="15" t="n">
        <v>82</v>
      </c>
      <c r="B85" s="16" t="s">
        <v>184</v>
      </c>
      <c r="C85" s="16" t="s">
        <v>29</v>
      </c>
      <c r="D85" s="21" t="s">
        <v>185</v>
      </c>
      <c r="E85" s="17" t="str">
        <f aca="false">REPLACE(D85,7,8,"********")</f>
        <v>410422********4901</v>
      </c>
      <c r="F85" s="16" t="s">
        <v>19</v>
      </c>
      <c r="G85" s="16" t="s">
        <v>167</v>
      </c>
      <c r="H85" s="12" t="s">
        <v>168</v>
      </c>
      <c r="I85" s="18" t="s">
        <v>169</v>
      </c>
    </row>
    <row r="86" s="15" customFormat="true" ht="26.1" hidden="false" customHeight="true" outlineLevel="0" collapsed="false">
      <c r="A86" s="15" t="n">
        <v>83</v>
      </c>
      <c r="B86" s="16" t="s">
        <v>186</v>
      </c>
      <c r="C86" s="16" t="s">
        <v>29</v>
      </c>
      <c r="D86" s="21" t="s">
        <v>187</v>
      </c>
      <c r="E86" s="17" t="str">
        <f aca="false">REPLACE(D86,7,8,"********")</f>
        <v>410422********3922</v>
      </c>
      <c r="F86" s="16" t="s">
        <v>19</v>
      </c>
      <c r="G86" s="16" t="s">
        <v>167</v>
      </c>
      <c r="H86" s="12" t="s">
        <v>168</v>
      </c>
      <c r="I86" s="18" t="s">
        <v>169</v>
      </c>
    </row>
    <row r="87" s="15" customFormat="true" ht="26.1" hidden="false" customHeight="true" outlineLevel="0" collapsed="false">
      <c r="A87" s="15" t="n">
        <v>84</v>
      </c>
      <c r="B87" s="16" t="s">
        <v>188</v>
      </c>
      <c r="C87" s="16" t="s">
        <v>29</v>
      </c>
      <c r="D87" s="21" t="s">
        <v>189</v>
      </c>
      <c r="E87" s="17" t="str">
        <f aca="false">REPLACE(D87,7,8,"********")</f>
        <v>410422********3843</v>
      </c>
      <c r="F87" s="16" t="s">
        <v>19</v>
      </c>
      <c r="G87" s="16" t="s">
        <v>167</v>
      </c>
      <c r="H87" s="12" t="s">
        <v>168</v>
      </c>
      <c r="I87" s="18" t="s">
        <v>169</v>
      </c>
    </row>
    <row r="88" s="15" customFormat="true" ht="26.1" hidden="false" customHeight="true" outlineLevel="0" collapsed="false">
      <c r="A88" s="15" t="n">
        <v>85</v>
      </c>
      <c r="B88" s="16" t="s">
        <v>190</v>
      </c>
      <c r="C88" s="16" t="s">
        <v>29</v>
      </c>
      <c r="D88" s="21" t="s">
        <v>191</v>
      </c>
      <c r="E88" s="17" t="str">
        <f aca="false">REPLACE(D88,7,8,"********")</f>
        <v>410422********3889</v>
      </c>
      <c r="F88" s="16" t="s">
        <v>13</v>
      </c>
      <c r="G88" s="16" t="s">
        <v>167</v>
      </c>
      <c r="H88" s="12" t="s">
        <v>168</v>
      </c>
      <c r="I88" s="18" t="s">
        <v>169</v>
      </c>
    </row>
    <row r="89" s="15" customFormat="true" ht="26.1" hidden="false" customHeight="true" outlineLevel="0" collapsed="false">
      <c r="A89" s="15" t="n">
        <v>86</v>
      </c>
      <c r="B89" s="16" t="s">
        <v>192</v>
      </c>
      <c r="C89" s="16" t="s">
        <v>29</v>
      </c>
      <c r="D89" s="21" t="s">
        <v>193</v>
      </c>
      <c r="E89" s="17" t="str">
        <f aca="false">REPLACE(D89,7,8,"********")</f>
        <v>441823********3922</v>
      </c>
      <c r="F89" s="16" t="s">
        <v>19</v>
      </c>
      <c r="G89" s="16" t="s">
        <v>167</v>
      </c>
      <c r="H89" s="12" t="s">
        <v>168</v>
      </c>
      <c r="I89" s="18" t="s">
        <v>169</v>
      </c>
    </row>
    <row r="90" s="15" customFormat="true" ht="26.1" hidden="false" customHeight="true" outlineLevel="0" collapsed="false">
      <c r="A90" s="15" t="n">
        <v>87</v>
      </c>
      <c r="B90" s="16" t="s">
        <v>194</v>
      </c>
      <c r="C90" s="16" t="s">
        <v>29</v>
      </c>
      <c r="D90" s="21" t="s">
        <v>195</v>
      </c>
      <c r="E90" s="17" t="str">
        <f aca="false">REPLACE(D90,7,8,"********")</f>
        <v>410422********9122</v>
      </c>
      <c r="F90" s="16" t="s">
        <v>19</v>
      </c>
      <c r="G90" s="16" t="s">
        <v>167</v>
      </c>
      <c r="H90" s="12" t="s">
        <v>168</v>
      </c>
      <c r="I90" s="18" t="s">
        <v>169</v>
      </c>
    </row>
    <row r="91" s="15" customFormat="true" ht="26.1" hidden="false" customHeight="true" outlineLevel="0" collapsed="false">
      <c r="A91" s="15" t="n">
        <v>88</v>
      </c>
      <c r="B91" s="16" t="s">
        <v>196</v>
      </c>
      <c r="C91" s="16" t="s">
        <v>29</v>
      </c>
      <c r="D91" s="21" t="s">
        <v>197</v>
      </c>
      <c r="E91" s="17" t="str">
        <f aca="false">REPLACE(D91,7,8,"********")</f>
        <v>410422********3843</v>
      </c>
      <c r="F91" s="16" t="s">
        <v>13</v>
      </c>
      <c r="G91" s="16" t="s">
        <v>167</v>
      </c>
      <c r="H91" s="12" t="s">
        <v>168</v>
      </c>
      <c r="I91" s="18" t="s">
        <v>169</v>
      </c>
    </row>
    <row r="92" s="15" customFormat="true" ht="26.1" hidden="false" customHeight="true" outlineLevel="0" collapsed="false">
      <c r="A92" s="15" t="n">
        <v>89</v>
      </c>
      <c r="B92" s="16" t="s">
        <v>198</v>
      </c>
      <c r="C92" s="16" t="s">
        <v>29</v>
      </c>
      <c r="D92" s="21" t="s">
        <v>199</v>
      </c>
      <c r="E92" s="17" t="str">
        <f aca="false">REPLACE(D92,7,8,"********")</f>
        <v>410422********3827</v>
      </c>
      <c r="F92" s="16" t="s">
        <v>13</v>
      </c>
      <c r="G92" s="16" t="s">
        <v>167</v>
      </c>
      <c r="H92" s="12" t="s">
        <v>168</v>
      </c>
      <c r="I92" s="18" t="s">
        <v>169</v>
      </c>
    </row>
    <row r="93" s="15" customFormat="true" ht="26.1" hidden="false" customHeight="true" outlineLevel="0" collapsed="false">
      <c r="A93" s="15" t="n">
        <v>90</v>
      </c>
      <c r="B93" s="16" t="s">
        <v>200</v>
      </c>
      <c r="C93" s="16" t="s">
        <v>29</v>
      </c>
      <c r="D93" s="21" t="s">
        <v>201</v>
      </c>
      <c r="E93" s="17" t="str">
        <f aca="false">REPLACE(D93,7,8,"********")</f>
        <v>410422********3845</v>
      </c>
      <c r="F93" s="16" t="s">
        <v>13</v>
      </c>
      <c r="G93" s="16" t="s">
        <v>167</v>
      </c>
      <c r="H93" s="12" t="s">
        <v>168</v>
      </c>
      <c r="I93" s="18" t="s">
        <v>169</v>
      </c>
    </row>
    <row r="94" s="15" customFormat="true" ht="26.1" hidden="false" customHeight="true" outlineLevel="0" collapsed="false">
      <c r="A94" s="15" t="n">
        <v>91</v>
      </c>
      <c r="B94" s="16" t="s">
        <v>202</v>
      </c>
      <c r="C94" s="16" t="s">
        <v>29</v>
      </c>
      <c r="D94" s="21" t="s">
        <v>203</v>
      </c>
      <c r="E94" s="17" t="str">
        <f aca="false">REPLACE(D94,7,8,"********")</f>
        <v>410422********4826</v>
      </c>
      <c r="F94" s="16" t="s">
        <v>19</v>
      </c>
      <c r="G94" s="16" t="s">
        <v>167</v>
      </c>
      <c r="H94" s="12" t="s">
        <v>168</v>
      </c>
      <c r="I94" s="18" t="s">
        <v>169</v>
      </c>
    </row>
    <row r="95" s="15" customFormat="true" ht="26.1" hidden="false" customHeight="true" outlineLevel="0" collapsed="false">
      <c r="A95" s="15" t="n">
        <v>92</v>
      </c>
      <c r="B95" s="16" t="s">
        <v>204</v>
      </c>
      <c r="C95" s="16" t="s">
        <v>29</v>
      </c>
      <c r="D95" s="21" t="s">
        <v>205</v>
      </c>
      <c r="E95" s="17" t="str">
        <f aca="false">REPLACE(D95,7,8,"********")</f>
        <v>410422********3823</v>
      </c>
      <c r="F95" s="16" t="s">
        <v>19</v>
      </c>
      <c r="G95" s="16" t="s">
        <v>167</v>
      </c>
      <c r="H95" s="12" t="s">
        <v>168</v>
      </c>
      <c r="I95" s="18" t="s">
        <v>169</v>
      </c>
    </row>
    <row r="96" s="15" customFormat="true" ht="26.1" hidden="false" customHeight="true" outlineLevel="0" collapsed="false">
      <c r="A96" s="15" t="n">
        <v>93</v>
      </c>
      <c r="B96" s="16" t="s">
        <v>206</v>
      </c>
      <c r="C96" s="16" t="s">
        <v>29</v>
      </c>
      <c r="D96" s="21" t="s">
        <v>207</v>
      </c>
      <c r="E96" s="17" t="str">
        <f aca="false">REPLACE(D96,7,8,"********")</f>
        <v>410422********3825</v>
      </c>
      <c r="F96" s="16" t="s">
        <v>13</v>
      </c>
      <c r="G96" s="16" t="s">
        <v>167</v>
      </c>
      <c r="H96" s="12" t="s">
        <v>168</v>
      </c>
      <c r="I96" s="18" t="s">
        <v>169</v>
      </c>
    </row>
    <row r="97" s="15" customFormat="true" ht="26.1" hidden="false" customHeight="true" outlineLevel="0" collapsed="false">
      <c r="A97" s="15" t="n">
        <v>94</v>
      </c>
      <c r="B97" s="16" t="s">
        <v>208</v>
      </c>
      <c r="C97" s="16" t="s">
        <v>11</v>
      </c>
      <c r="D97" s="21" t="s">
        <v>209</v>
      </c>
      <c r="E97" s="17" t="str">
        <f aca="false">REPLACE(D97,7,8,"********")</f>
        <v>410422********3814</v>
      </c>
      <c r="F97" s="16" t="s">
        <v>19</v>
      </c>
      <c r="G97" s="16" t="s">
        <v>167</v>
      </c>
      <c r="H97" s="12" t="s">
        <v>168</v>
      </c>
      <c r="I97" s="18" t="s">
        <v>169</v>
      </c>
    </row>
    <row r="98" s="15" customFormat="true" ht="26.1" hidden="false" customHeight="true" outlineLevel="0" collapsed="false">
      <c r="A98" s="15" t="n">
        <v>95</v>
      </c>
      <c r="B98" s="16" t="s">
        <v>210</v>
      </c>
      <c r="C98" s="16" t="s">
        <v>29</v>
      </c>
      <c r="D98" s="21" t="s">
        <v>211</v>
      </c>
      <c r="E98" s="17" t="str">
        <f aca="false">REPLACE(D98,7,8,"********")</f>
        <v>410422********3849</v>
      </c>
      <c r="F98" s="16" t="s">
        <v>19</v>
      </c>
      <c r="G98" s="16" t="s">
        <v>167</v>
      </c>
      <c r="H98" s="12" t="s">
        <v>168</v>
      </c>
      <c r="I98" s="18" t="s">
        <v>169</v>
      </c>
    </row>
    <row r="99" s="15" customFormat="true" ht="26.1" hidden="false" customHeight="true" outlineLevel="0" collapsed="false">
      <c r="A99" s="15" t="n">
        <v>96</v>
      </c>
      <c r="B99" s="16" t="s">
        <v>212</v>
      </c>
      <c r="C99" s="16" t="s">
        <v>29</v>
      </c>
      <c r="D99" s="21" t="s">
        <v>213</v>
      </c>
      <c r="E99" s="17" t="str">
        <f aca="false">REPLACE(D99,7,8,"********")</f>
        <v>410422********3865</v>
      </c>
      <c r="F99" s="16" t="s">
        <v>19</v>
      </c>
      <c r="G99" s="16" t="s">
        <v>167</v>
      </c>
      <c r="H99" s="12" t="s">
        <v>168</v>
      </c>
      <c r="I99" s="18" t="s">
        <v>169</v>
      </c>
    </row>
    <row r="100" s="15" customFormat="true" ht="26.1" hidden="false" customHeight="true" outlineLevel="0" collapsed="false">
      <c r="A100" s="15" t="n">
        <v>97</v>
      </c>
      <c r="B100" s="16" t="s">
        <v>214</v>
      </c>
      <c r="C100" s="16" t="s">
        <v>29</v>
      </c>
      <c r="D100" s="21" t="s">
        <v>215</v>
      </c>
      <c r="E100" s="17" t="str">
        <f aca="false">REPLACE(D100,7,8,"********")</f>
        <v>410422********3842</v>
      </c>
      <c r="F100" s="16" t="s">
        <v>19</v>
      </c>
      <c r="G100" s="16" t="s">
        <v>167</v>
      </c>
      <c r="H100" s="12" t="s">
        <v>168</v>
      </c>
      <c r="I100" s="18" t="s">
        <v>169</v>
      </c>
    </row>
    <row r="101" s="15" customFormat="true" ht="26.1" hidden="false" customHeight="true" outlineLevel="0" collapsed="false">
      <c r="A101" s="15" t="n">
        <v>98</v>
      </c>
      <c r="B101" s="16" t="s">
        <v>216</v>
      </c>
      <c r="C101" s="16" t="s">
        <v>29</v>
      </c>
      <c r="D101" s="21" t="s">
        <v>217</v>
      </c>
      <c r="E101" s="17" t="str">
        <f aca="false">REPLACE(D101,7,8,"********")</f>
        <v>410422********3826</v>
      </c>
      <c r="F101" s="16" t="s">
        <v>19</v>
      </c>
      <c r="G101" s="16" t="s">
        <v>167</v>
      </c>
      <c r="H101" s="12" t="s">
        <v>168</v>
      </c>
      <c r="I101" s="18" t="s">
        <v>169</v>
      </c>
    </row>
    <row r="102" s="15" customFormat="true" ht="26.1" hidden="false" customHeight="true" outlineLevel="0" collapsed="false">
      <c r="A102" s="15" t="n">
        <v>99</v>
      </c>
      <c r="B102" s="16" t="s">
        <v>218</v>
      </c>
      <c r="C102" s="16" t="s">
        <v>29</v>
      </c>
      <c r="D102" s="21" t="s">
        <v>219</v>
      </c>
      <c r="E102" s="17" t="str">
        <f aca="false">REPLACE(D102,7,8,"********")</f>
        <v>410422********382X</v>
      </c>
      <c r="F102" s="16" t="s">
        <v>13</v>
      </c>
      <c r="G102" s="16" t="s">
        <v>167</v>
      </c>
      <c r="H102" s="12" t="s">
        <v>168</v>
      </c>
      <c r="I102" s="18" t="s">
        <v>169</v>
      </c>
    </row>
    <row r="103" s="15" customFormat="true" ht="26.1" hidden="false" customHeight="true" outlineLevel="0" collapsed="false">
      <c r="A103" s="15" t="n">
        <v>100</v>
      </c>
      <c r="B103" s="16" t="s">
        <v>220</v>
      </c>
      <c r="C103" s="16" t="s">
        <v>29</v>
      </c>
      <c r="D103" s="21" t="s">
        <v>221</v>
      </c>
      <c r="E103" s="17" t="str">
        <f aca="false">REPLACE(D103,7,8,"********")</f>
        <v>410422********3869</v>
      </c>
      <c r="F103" s="16" t="s">
        <v>19</v>
      </c>
      <c r="G103" s="16" t="s">
        <v>167</v>
      </c>
      <c r="H103" s="12" t="s">
        <v>168</v>
      </c>
      <c r="I103" s="18" t="s">
        <v>169</v>
      </c>
    </row>
    <row r="104" s="15" customFormat="true" ht="26.1" hidden="false" customHeight="true" outlineLevel="0" collapsed="false">
      <c r="A104" s="15" t="n">
        <v>101</v>
      </c>
      <c r="B104" s="16" t="s">
        <v>222</v>
      </c>
      <c r="C104" s="16" t="s">
        <v>29</v>
      </c>
      <c r="D104" s="21" t="s">
        <v>223</v>
      </c>
      <c r="E104" s="17" t="str">
        <f aca="false">REPLACE(D104,7,8,"********")</f>
        <v>410422********3822</v>
      </c>
      <c r="F104" s="16" t="s">
        <v>13</v>
      </c>
      <c r="G104" s="16" t="s">
        <v>167</v>
      </c>
      <c r="H104" s="12" t="s">
        <v>168</v>
      </c>
      <c r="I104" s="18" t="s">
        <v>169</v>
      </c>
    </row>
    <row r="105" s="15" customFormat="true" ht="26.1" hidden="false" customHeight="true" outlineLevel="0" collapsed="false">
      <c r="A105" s="15" t="n">
        <v>102</v>
      </c>
      <c r="B105" s="16" t="s">
        <v>224</v>
      </c>
      <c r="C105" s="16" t="s">
        <v>29</v>
      </c>
      <c r="D105" s="21" t="s">
        <v>225</v>
      </c>
      <c r="E105" s="17" t="str">
        <f aca="false">REPLACE(D105,7,8,"********")</f>
        <v>411322********5741</v>
      </c>
      <c r="F105" s="16" t="s">
        <v>19</v>
      </c>
      <c r="G105" s="16" t="s">
        <v>167</v>
      </c>
      <c r="H105" s="12" t="s">
        <v>168</v>
      </c>
      <c r="I105" s="18" t="s">
        <v>169</v>
      </c>
    </row>
    <row r="106" s="15" customFormat="true" ht="26.1" hidden="false" customHeight="true" outlineLevel="0" collapsed="false">
      <c r="A106" s="15" t="n">
        <v>103</v>
      </c>
      <c r="B106" s="16" t="s">
        <v>226</v>
      </c>
      <c r="C106" s="16" t="s">
        <v>29</v>
      </c>
      <c r="D106" s="21" t="s">
        <v>227</v>
      </c>
      <c r="E106" s="17" t="str">
        <f aca="false">REPLACE(D106,7,8,"********")</f>
        <v>410422********3844</v>
      </c>
      <c r="F106" s="16" t="s">
        <v>19</v>
      </c>
      <c r="G106" s="16" t="s">
        <v>167</v>
      </c>
      <c r="H106" s="12" t="s">
        <v>168</v>
      </c>
      <c r="I106" s="18" t="s">
        <v>169</v>
      </c>
    </row>
    <row r="107" s="15" customFormat="true" ht="26.1" hidden="false" customHeight="true" outlineLevel="0" collapsed="false">
      <c r="A107" s="15" t="n">
        <v>104</v>
      </c>
      <c r="B107" s="16" t="s">
        <v>228</v>
      </c>
      <c r="C107" s="16" t="s">
        <v>29</v>
      </c>
      <c r="D107" s="21" t="s">
        <v>229</v>
      </c>
      <c r="E107" s="17" t="str">
        <f aca="false">REPLACE(D107,7,8,"********")</f>
        <v>410422********9121</v>
      </c>
      <c r="F107" s="16" t="s">
        <v>19</v>
      </c>
      <c r="G107" s="16" t="s">
        <v>167</v>
      </c>
      <c r="H107" s="12" t="s">
        <v>168</v>
      </c>
      <c r="I107" s="18" t="s">
        <v>169</v>
      </c>
    </row>
    <row r="108" s="15" customFormat="true" ht="26.1" hidden="false" customHeight="true" outlineLevel="0" collapsed="false">
      <c r="A108" s="15" t="n">
        <v>105</v>
      </c>
      <c r="B108" s="16" t="s">
        <v>230</v>
      </c>
      <c r="C108" s="16" t="s">
        <v>11</v>
      </c>
      <c r="D108" s="21" t="s">
        <v>231</v>
      </c>
      <c r="E108" s="17" t="str">
        <f aca="false">REPLACE(D108,7,8,"********")</f>
        <v>410422********3814</v>
      </c>
      <c r="F108" s="16" t="s">
        <v>19</v>
      </c>
      <c r="G108" s="16" t="s">
        <v>167</v>
      </c>
      <c r="H108" s="12" t="s">
        <v>168</v>
      </c>
      <c r="I108" s="18" t="s">
        <v>169</v>
      </c>
    </row>
    <row r="109" s="15" customFormat="true" ht="26.1" hidden="false" customHeight="true" outlineLevel="0" collapsed="false">
      <c r="A109" s="15" t="n">
        <v>106</v>
      </c>
      <c r="B109" s="16" t="s">
        <v>232</v>
      </c>
      <c r="C109" s="16" t="s">
        <v>29</v>
      </c>
      <c r="D109" s="21" t="s">
        <v>233</v>
      </c>
      <c r="E109" s="17" t="str">
        <f aca="false">REPLACE(D109,7,8,"********")</f>
        <v>410422********4842</v>
      </c>
      <c r="F109" s="16" t="s">
        <v>19</v>
      </c>
      <c r="G109" s="16" t="s">
        <v>167</v>
      </c>
      <c r="H109" s="12" t="s">
        <v>168</v>
      </c>
      <c r="I109" s="18" t="s">
        <v>169</v>
      </c>
    </row>
    <row r="110" s="15" customFormat="true" ht="26.1" hidden="false" customHeight="true" outlineLevel="0" collapsed="false">
      <c r="A110" s="15" t="n">
        <v>107</v>
      </c>
      <c r="B110" s="16" t="s">
        <v>234</v>
      </c>
      <c r="C110" s="16" t="s">
        <v>29</v>
      </c>
      <c r="D110" s="21" t="s">
        <v>235</v>
      </c>
      <c r="E110" s="17" t="str">
        <f aca="false">REPLACE(D110,7,8,"********")</f>
        <v>410422********3820</v>
      </c>
      <c r="F110" s="16" t="s">
        <v>19</v>
      </c>
      <c r="G110" s="16" t="s">
        <v>167</v>
      </c>
      <c r="H110" s="12" t="s">
        <v>168</v>
      </c>
      <c r="I110" s="18" t="s">
        <v>169</v>
      </c>
    </row>
    <row r="111" s="15" customFormat="true" ht="26.1" hidden="false" customHeight="true" outlineLevel="0" collapsed="false">
      <c r="A111" s="15" t="n">
        <v>108</v>
      </c>
      <c r="B111" s="16" t="s">
        <v>236</v>
      </c>
      <c r="C111" s="16" t="s">
        <v>29</v>
      </c>
      <c r="D111" s="21" t="s">
        <v>237</v>
      </c>
      <c r="E111" s="17" t="str">
        <f aca="false">REPLACE(D111,7,8,"********")</f>
        <v>410422********3862</v>
      </c>
      <c r="F111" s="16" t="s">
        <v>19</v>
      </c>
      <c r="G111" s="16" t="s">
        <v>167</v>
      </c>
      <c r="H111" s="12" t="s">
        <v>168</v>
      </c>
      <c r="I111" s="18" t="s">
        <v>169</v>
      </c>
    </row>
    <row r="112" s="15" customFormat="true" ht="26.1" hidden="false" customHeight="true" outlineLevel="0" collapsed="false">
      <c r="A112" s="15" t="n">
        <v>109</v>
      </c>
      <c r="B112" s="16" t="s">
        <v>238</v>
      </c>
      <c r="C112" s="16" t="s">
        <v>29</v>
      </c>
      <c r="D112" s="21" t="s">
        <v>239</v>
      </c>
      <c r="E112" s="17" t="str">
        <f aca="false">REPLACE(D112,7,8,"********")</f>
        <v>410422********3823</v>
      </c>
      <c r="F112" s="16" t="s">
        <v>19</v>
      </c>
      <c r="G112" s="16" t="s">
        <v>167</v>
      </c>
      <c r="H112" s="12" t="s">
        <v>168</v>
      </c>
      <c r="I112" s="18" t="s">
        <v>169</v>
      </c>
    </row>
    <row r="113" s="15" customFormat="true" ht="26.1" hidden="false" customHeight="true" outlineLevel="0" collapsed="false">
      <c r="A113" s="15" t="n">
        <v>110</v>
      </c>
      <c r="B113" s="16" t="s">
        <v>240</v>
      </c>
      <c r="C113" s="16" t="s">
        <v>29</v>
      </c>
      <c r="D113" s="21" t="s">
        <v>241</v>
      </c>
      <c r="E113" s="17" t="str">
        <f aca="false">REPLACE(D113,7,8,"********")</f>
        <v>410422********3828</v>
      </c>
      <c r="F113" s="16" t="s">
        <v>13</v>
      </c>
      <c r="G113" s="16" t="s">
        <v>167</v>
      </c>
      <c r="H113" s="12" t="s">
        <v>168</v>
      </c>
      <c r="I113" s="18" t="s">
        <v>169</v>
      </c>
    </row>
    <row r="114" s="15" customFormat="true" ht="26.1" hidden="false" customHeight="true" outlineLevel="0" collapsed="false">
      <c r="A114" s="15" t="n">
        <v>111</v>
      </c>
      <c r="B114" s="16" t="s">
        <v>242</v>
      </c>
      <c r="C114" s="16" t="s">
        <v>29</v>
      </c>
      <c r="D114" s="21" t="s">
        <v>243</v>
      </c>
      <c r="E114" s="17" t="str">
        <f aca="false">REPLACE(D114,7,8,"********")</f>
        <v>410422********3861</v>
      </c>
      <c r="F114" s="16" t="s">
        <v>19</v>
      </c>
      <c r="G114" s="16" t="s">
        <v>167</v>
      </c>
      <c r="H114" s="12" t="s">
        <v>168</v>
      </c>
      <c r="I114" s="18" t="s">
        <v>169</v>
      </c>
    </row>
    <row r="115" s="15" customFormat="true" ht="26.1" hidden="false" customHeight="true" outlineLevel="0" collapsed="false">
      <c r="A115" s="15" t="n">
        <v>112</v>
      </c>
      <c r="B115" s="16" t="s">
        <v>244</v>
      </c>
      <c r="C115" s="16" t="s">
        <v>11</v>
      </c>
      <c r="D115" s="21" t="s">
        <v>245</v>
      </c>
      <c r="E115" s="17" t="str">
        <f aca="false">REPLACE(D115,7,8,"********")</f>
        <v>410422********3835</v>
      </c>
      <c r="F115" s="16" t="s">
        <v>19</v>
      </c>
      <c r="G115" s="16" t="s">
        <v>167</v>
      </c>
      <c r="H115" s="12" t="s">
        <v>168</v>
      </c>
      <c r="I115" s="18" t="s">
        <v>169</v>
      </c>
    </row>
    <row r="116" s="15" customFormat="true" ht="26.1" hidden="false" customHeight="true" outlineLevel="0" collapsed="false">
      <c r="A116" s="15" t="n">
        <v>113</v>
      </c>
      <c r="B116" s="16" t="s">
        <v>246</v>
      </c>
      <c r="C116" s="16" t="s">
        <v>11</v>
      </c>
      <c r="D116" s="21" t="s">
        <v>247</v>
      </c>
      <c r="E116" s="17" t="str">
        <f aca="false">REPLACE(D116,7,8,"********")</f>
        <v>410422********3850</v>
      </c>
      <c r="F116" s="16" t="s">
        <v>19</v>
      </c>
      <c r="G116" s="16" t="s">
        <v>167</v>
      </c>
      <c r="H116" s="12" t="s">
        <v>168</v>
      </c>
      <c r="I116" s="18" t="s">
        <v>169</v>
      </c>
    </row>
    <row r="117" s="15" customFormat="true" ht="26.1" hidden="false" customHeight="true" outlineLevel="0" collapsed="false">
      <c r="A117" s="15" t="n">
        <v>114</v>
      </c>
      <c r="B117" s="16" t="s">
        <v>248</v>
      </c>
      <c r="C117" s="16" t="s">
        <v>29</v>
      </c>
      <c r="D117" s="21" t="s">
        <v>249</v>
      </c>
      <c r="E117" s="17" t="str">
        <f aca="false">REPLACE(D117,7,8,"********")</f>
        <v>410422********3847</v>
      </c>
      <c r="F117" s="16" t="s">
        <v>19</v>
      </c>
      <c r="G117" s="16" t="s">
        <v>167</v>
      </c>
      <c r="H117" s="12" t="s">
        <v>168</v>
      </c>
      <c r="I117" s="18" t="s">
        <v>169</v>
      </c>
    </row>
    <row r="118" s="15" customFormat="true" ht="26.1" hidden="false" customHeight="true" outlineLevel="0" collapsed="false">
      <c r="A118" s="15" t="n">
        <v>115</v>
      </c>
      <c r="B118" s="16" t="s">
        <v>250</v>
      </c>
      <c r="C118" s="16" t="s">
        <v>29</v>
      </c>
      <c r="D118" s="21" t="s">
        <v>251</v>
      </c>
      <c r="E118" s="17" t="str">
        <f aca="false">REPLACE(D118,7,8,"********")</f>
        <v>410422********3846</v>
      </c>
      <c r="F118" s="16" t="s">
        <v>19</v>
      </c>
      <c r="G118" s="16" t="s">
        <v>167</v>
      </c>
      <c r="H118" s="12" t="s">
        <v>168</v>
      </c>
      <c r="I118" s="18" t="s">
        <v>169</v>
      </c>
    </row>
    <row r="119" s="15" customFormat="true" ht="26.1" hidden="false" customHeight="true" outlineLevel="0" collapsed="false">
      <c r="A119" s="15" t="n">
        <v>116</v>
      </c>
      <c r="B119" s="16" t="s">
        <v>252</v>
      </c>
      <c r="C119" s="16" t="s">
        <v>11</v>
      </c>
      <c r="D119" s="21" t="s">
        <v>253</v>
      </c>
      <c r="E119" s="17" t="str">
        <f aca="false">REPLACE(D119,7,8,"********")</f>
        <v>410422********3898</v>
      </c>
      <c r="F119" s="16" t="s">
        <v>19</v>
      </c>
      <c r="G119" s="16" t="s">
        <v>167</v>
      </c>
      <c r="H119" s="12" t="s">
        <v>168</v>
      </c>
      <c r="I119" s="18" t="s">
        <v>169</v>
      </c>
    </row>
    <row r="120" s="15" customFormat="true" ht="26.1" hidden="false" customHeight="true" outlineLevel="0" collapsed="false">
      <c r="A120" s="15" t="n">
        <v>117</v>
      </c>
      <c r="B120" s="16" t="s">
        <v>254</v>
      </c>
      <c r="C120" s="16" t="s">
        <v>29</v>
      </c>
      <c r="D120" s="21" t="s">
        <v>255</v>
      </c>
      <c r="E120" s="17" t="str">
        <f aca="false">REPLACE(D120,7,8,"********")</f>
        <v>410422********3827</v>
      </c>
      <c r="F120" s="16" t="s">
        <v>19</v>
      </c>
      <c r="G120" s="16" t="s">
        <v>167</v>
      </c>
      <c r="H120" s="12" t="s">
        <v>168</v>
      </c>
      <c r="I120" s="18" t="s">
        <v>169</v>
      </c>
    </row>
    <row r="121" s="15" customFormat="true" ht="26.1" hidden="false" customHeight="true" outlineLevel="0" collapsed="false">
      <c r="A121" s="15" t="n">
        <v>118</v>
      </c>
      <c r="B121" s="16" t="s">
        <v>256</v>
      </c>
      <c r="C121" s="16" t="s">
        <v>11</v>
      </c>
      <c r="D121" s="21" t="s">
        <v>257</v>
      </c>
      <c r="E121" s="17" t="str">
        <f aca="false">REPLACE(D121,7,8,"********")</f>
        <v>410422********383X</v>
      </c>
      <c r="F121" s="16" t="s">
        <v>19</v>
      </c>
      <c r="G121" s="16" t="s">
        <v>167</v>
      </c>
      <c r="H121" s="12" t="s">
        <v>168</v>
      </c>
      <c r="I121" s="18" t="s">
        <v>169</v>
      </c>
    </row>
    <row r="122" s="15" customFormat="true" ht="26.1" hidden="false" customHeight="true" outlineLevel="0" collapsed="false">
      <c r="A122" s="15" t="n">
        <v>119</v>
      </c>
      <c r="B122" s="16" t="s">
        <v>258</v>
      </c>
      <c r="C122" s="16" t="s">
        <v>11</v>
      </c>
      <c r="D122" s="21" t="s">
        <v>259</v>
      </c>
      <c r="E122" s="17" t="str">
        <f aca="false">REPLACE(D122,7,8,"********")</f>
        <v>410422********3819</v>
      </c>
      <c r="F122" s="16" t="s">
        <v>19</v>
      </c>
      <c r="G122" s="16" t="s">
        <v>167</v>
      </c>
      <c r="H122" s="12" t="s">
        <v>168</v>
      </c>
      <c r="I122" s="18" t="s">
        <v>169</v>
      </c>
    </row>
    <row r="123" s="15" customFormat="true" ht="26.1" hidden="false" customHeight="true" outlineLevel="0" collapsed="false">
      <c r="A123" s="15" t="n">
        <v>120</v>
      </c>
      <c r="B123" s="16" t="s">
        <v>260</v>
      </c>
      <c r="C123" s="16" t="s">
        <v>29</v>
      </c>
      <c r="D123" s="21" t="s">
        <v>261</v>
      </c>
      <c r="E123" s="17" t="str">
        <f aca="false">REPLACE(D123,7,8,"********")</f>
        <v>410422********3829</v>
      </c>
      <c r="F123" s="16" t="s">
        <v>65</v>
      </c>
      <c r="G123" s="16" t="s">
        <v>167</v>
      </c>
      <c r="H123" s="12" t="s">
        <v>168</v>
      </c>
      <c r="I123" s="18" t="s">
        <v>169</v>
      </c>
    </row>
    <row r="124" s="15" customFormat="true" ht="26.1" hidden="false" customHeight="true" outlineLevel="0" collapsed="false">
      <c r="A124" s="15" t="n">
        <v>121</v>
      </c>
      <c r="B124" s="16" t="s">
        <v>262</v>
      </c>
      <c r="C124" s="16" t="s">
        <v>29</v>
      </c>
      <c r="D124" s="21" t="s">
        <v>263</v>
      </c>
      <c r="E124" s="17" t="str">
        <f aca="false">REPLACE(D124,7,8,"********")</f>
        <v>410422********3824</v>
      </c>
      <c r="F124" s="16" t="s">
        <v>19</v>
      </c>
      <c r="G124" s="16" t="s">
        <v>167</v>
      </c>
      <c r="H124" s="12" t="s">
        <v>168</v>
      </c>
      <c r="I124" s="18" t="s">
        <v>169</v>
      </c>
    </row>
    <row r="125" s="15" customFormat="true" ht="26.1" hidden="false" customHeight="true" outlineLevel="0" collapsed="false">
      <c r="A125" s="15" t="n">
        <v>122</v>
      </c>
      <c r="B125" s="16" t="s">
        <v>264</v>
      </c>
      <c r="C125" s="16" t="s">
        <v>11</v>
      </c>
      <c r="D125" s="21" t="s">
        <v>265</v>
      </c>
      <c r="E125" s="17" t="str">
        <f aca="false">REPLACE(D125,7,8,"********")</f>
        <v>410403********2519</v>
      </c>
      <c r="F125" s="16" t="s">
        <v>65</v>
      </c>
      <c r="G125" s="16" t="s">
        <v>167</v>
      </c>
      <c r="H125" s="12" t="s">
        <v>168</v>
      </c>
      <c r="I125" s="18" t="s">
        <v>169</v>
      </c>
    </row>
    <row r="126" s="15" customFormat="true" ht="26.1" hidden="false" customHeight="true" outlineLevel="0" collapsed="false">
      <c r="A126" s="15" t="n">
        <v>123</v>
      </c>
      <c r="B126" s="16" t="s">
        <v>266</v>
      </c>
      <c r="C126" s="16" t="s">
        <v>29</v>
      </c>
      <c r="D126" s="21" t="s">
        <v>267</v>
      </c>
      <c r="E126" s="17" t="str">
        <f aca="false">REPLACE(D126,7,8,"********")</f>
        <v>410422********3824</v>
      </c>
      <c r="F126" s="16" t="s">
        <v>13</v>
      </c>
      <c r="G126" s="16" t="s">
        <v>167</v>
      </c>
      <c r="H126" s="12" t="s">
        <v>168</v>
      </c>
      <c r="I126" s="18" t="s">
        <v>169</v>
      </c>
    </row>
    <row r="127" s="15" customFormat="true" ht="26.1" hidden="false" customHeight="true" outlineLevel="0" collapsed="false">
      <c r="A127" s="15" t="n">
        <v>124</v>
      </c>
      <c r="B127" s="16" t="s">
        <v>268</v>
      </c>
      <c r="C127" s="16" t="s">
        <v>29</v>
      </c>
      <c r="D127" s="21" t="s">
        <v>269</v>
      </c>
      <c r="E127" s="17" t="str">
        <f aca="false">REPLACE(D127,7,8,"********")</f>
        <v>410422********3968</v>
      </c>
      <c r="F127" s="16" t="s">
        <v>19</v>
      </c>
      <c r="G127" s="16" t="s">
        <v>167</v>
      </c>
      <c r="H127" s="12" t="s">
        <v>168</v>
      </c>
      <c r="I127" s="18" t="s">
        <v>169</v>
      </c>
    </row>
    <row r="128" s="15" customFormat="true" ht="26.1" hidden="false" customHeight="true" outlineLevel="0" collapsed="false">
      <c r="A128" s="15" t="n">
        <v>125</v>
      </c>
      <c r="B128" s="16" t="s">
        <v>270</v>
      </c>
      <c r="C128" s="16" t="s">
        <v>11</v>
      </c>
      <c r="D128" s="21" t="s">
        <v>271</v>
      </c>
      <c r="E128" s="17" t="str">
        <f aca="false">REPLACE(D128,7,8,"********")</f>
        <v>410422********3810</v>
      </c>
      <c r="F128" s="16" t="s">
        <v>19</v>
      </c>
      <c r="G128" s="16" t="s">
        <v>167</v>
      </c>
      <c r="H128" s="12" t="s">
        <v>168</v>
      </c>
      <c r="I128" s="18" t="s">
        <v>169</v>
      </c>
    </row>
    <row r="129" s="15" customFormat="true" ht="26.1" hidden="false" customHeight="true" outlineLevel="0" collapsed="false">
      <c r="A129" s="15" t="n">
        <v>126</v>
      </c>
      <c r="B129" s="16" t="s">
        <v>272</v>
      </c>
      <c r="C129" s="16" t="s">
        <v>29</v>
      </c>
      <c r="D129" s="21" t="s">
        <v>273</v>
      </c>
      <c r="E129" s="17" t="str">
        <f aca="false">REPLACE(D129,7,8,"********")</f>
        <v>410422********3848</v>
      </c>
      <c r="F129" s="16" t="s">
        <v>19</v>
      </c>
      <c r="G129" s="16" t="s">
        <v>167</v>
      </c>
      <c r="H129" s="12" t="s">
        <v>168</v>
      </c>
      <c r="I129" s="18" t="s">
        <v>169</v>
      </c>
    </row>
    <row r="130" s="15" customFormat="true" ht="26.1" hidden="false" customHeight="true" outlineLevel="0" collapsed="false">
      <c r="A130" s="15" t="n">
        <v>127</v>
      </c>
      <c r="B130" s="16" t="s">
        <v>274</v>
      </c>
      <c r="C130" s="16" t="s">
        <v>11</v>
      </c>
      <c r="D130" s="21" t="s">
        <v>275</v>
      </c>
      <c r="E130" s="17" t="str">
        <f aca="false">REPLACE(D130,7,8,"********")</f>
        <v>410422********3833</v>
      </c>
      <c r="F130" s="16" t="s">
        <v>19</v>
      </c>
      <c r="G130" s="16" t="s">
        <v>167</v>
      </c>
      <c r="H130" s="12" t="s">
        <v>168</v>
      </c>
      <c r="I130" s="18" t="s">
        <v>169</v>
      </c>
    </row>
    <row r="131" s="15" customFormat="true" ht="26.1" hidden="false" customHeight="true" outlineLevel="0" collapsed="false">
      <c r="A131" s="15" t="n">
        <v>128</v>
      </c>
      <c r="B131" s="16" t="s">
        <v>276</v>
      </c>
      <c r="C131" s="16" t="s">
        <v>11</v>
      </c>
      <c r="D131" s="21" t="s">
        <v>277</v>
      </c>
      <c r="E131" s="17" t="str">
        <f aca="false">REPLACE(D131,7,8,"********")</f>
        <v>410422********3856</v>
      </c>
      <c r="F131" s="16" t="s">
        <v>19</v>
      </c>
      <c r="G131" s="16" t="s">
        <v>167</v>
      </c>
      <c r="H131" s="12" t="s">
        <v>168</v>
      </c>
      <c r="I131" s="18" t="s">
        <v>169</v>
      </c>
    </row>
    <row r="132" s="15" customFormat="true" ht="26.1" hidden="false" customHeight="true" outlineLevel="0" collapsed="false">
      <c r="A132" s="15" t="n">
        <v>129</v>
      </c>
      <c r="B132" s="16" t="s">
        <v>278</v>
      </c>
      <c r="C132" s="16" t="s">
        <v>11</v>
      </c>
      <c r="D132" s="21" t="s">
        <v>279</v>
      </c>
      <c r="E132" s="17" t="str">
        <f aca="false">REPLACE(D132,7,8,"********")</f>
        <v>410422********3855</v>
      </c>
      <c r="F132" s="16" t="s">
        <v>19</v>
      </c>
      <c r="G132" s="16" t="s">
        <v>167</v>
      </c>
      <c r="H132" s="12" t="s">
        <v>168</v>
      </c>
      <c r="I132" s="18" t="s">
        <v>169</v>
      </c>
    </row>
    <row r="133" s="15" customFormat="true" ht="26.1" hidden="false" customHeight="true" outlineLevel="0" collapsed="false">
      <c r="A133" s="15" t="n">
        <v>130</v>
      </c>
      <c r="B133" s="16" t="s">
        <v>280</v>
      </c>
      <c r="C133" s="16" t="s">
        <v>11</v>
      </c>
      <c r="D133" s="21" t="s">
        <v>281</v>
      </c>
      <c r="E133" s="17" t="str">
        <f aca="false">REPLACE(D133,7,8,"********")</f>
        <v>410422********3936</v>
      </c>
      <c r="F133" s="16" t="s">
        <v>19</v>
      </c>
      <c r="G133" s="16" t="s">
        <v>167</v>
      </c>
      <c r="H133" s="12" t="s">
        <v>168</v>
      </c>
      <c r="I133" s="18" t="s">
        <v>169</v>
      </c>
    </row>
    <row r="134" s="15" customFormat="true" ht="26.1" hidden="false" customHeight="true" outlineLevel="0" collapsed="false">
      <c r="A134" s="15" t="n">
        <v>131</v>
      </c>
      <c r="B134" s="16" t="s">
        <v>282</v>
      </c>
      <c r="C134" s="16" t="s">
        <v>11</v>
      </c>
      <c r="D134" s="21" t="s">
        <v>283</v>
      </c>
      <c r="E134" s="17" t="str">
        <f aca="false">REPLACE(D134,7,8,"********")</f>
        <v>410422********3834</v>
      </c>
      <c r="F134" s="16" t="s">
        <v>19</v>
      </c>
      <c r="G134" s="16" t="s">
        <v>167</v>
      </c>
      <c r="H134" s="12" t="s">
        <v>168</v>
      </c>
      <c r="I134" s="18" t="s">
        <v>169</v>
      </c>
    </row>
    <row r="135" s="15" customFormat="true" ht="26.1" hidden="false" customHeight="true" outlineLevel="0" collapsed="false">
      <c r="A135" s="15" t="n">
        <v>132</v>
      </c>
      <c r="B135" s="16" t="s">
        <v>284</v>
      </c>
      <c r="C135" s="16" t="s">
        <v>11</v>
      </c>
      <c r="D135" s="21" t="s">
        <v>285</v>
      </c>
      <c r="E135" s="17" t="str">
        <f aca="false">REPLACE(D135,7,8,"********")</f>
        <v>410422********3899</v>
      </c>
      <c r="F135" s="16" t="s">
        <v>19</v>
      </c>
      <c r="G135" s="16" t="s">
        <v>167</v>
      </c>
      <c r="H135" s="12" t="s">
        <v>168</v>
      </c>
      <c r="I135" s="18" t="s">
        <v>169</v>
      </c>
    </row>
    <row r="136" s="15" customFormat="true" ht="26.1" hidden="false" customHeight="true" outlineLevel="0" collapsed="false">
      <c r="A136" s="15" t="n">
        <v>133</v>
      </c>
      <c r="B136" s="16" t="s">
        <v>286</v>
      </c>
      <c r="C136" s="16" t="s">
        <v>29</v>
      </c>
      <c r="D136" s="21" t="s">
        <v>287</v>
      </c>
      <c r="E136" s="17" t="str">
        <f aca="false">REPLACE(D136,7,8,"********")</f>
        <v>410422********3888</v>
      </c>
      <c r="F136" s="16" t="s">
        <v>19</v>
      </c>
      <c r="G136" s="16" t="s">
        <v>167</v>
      </c>
      <c r="H136" s="12" t="s">
        <v>168</v>
      </c>
      <c r="I136" s="18" t="s">
        <v>169</v>
      </c>
    </row>
    <row r="137" s="15" customFormat="true" ht="26.1" hidden="false" customHeight="true" outlineLevel="0" collapsed="false">
      <c r="A137" s="15" t="n">
        <v>134</v>
      </c>
      <c r="B137" s="16" t="s">
        <v>288</v>
      </c>
      <c r="C137" s="16" t="s">
        <v>11</v>
      </c>
      <c r="D137" s="21" t="s">
        <v>289</v>
      </c>
      <c r="E137" s="17" t="str">
        <f aca="false">REPLACE(D137,7,8,"********")</f>
        <v>410422********3810</v>
      </c>
      <c r="F137" s="16" t="s">
        <v>19</v>
      </c>
      <c r="G137" s="16" t="s">
        <v>167</v>
      </c>
      <c r="H137" s="12" t="s">
        <v>168</v>
      </c>
      <c r="I137" s="18" t="s">
        <v>169</v>
      </c>
    </row>
    <row r="138" s="15" customFormat="true" ht="26.1" hidden="false" customHeight="true" outlineLevel="0" collapsed="false">
      <c r="A138" s="15" t="n">
        <v>135</v>
      </c>
      <c r="B138" s="16" t="s">
        <v>290</v>
      </c>
      <c r="C138" s="16" t="s">
        <v>11</v>
      </c>
      <c r="D138" s="21" t="s">
        <v>291</v>
      </c>
      <c r="E138" s="17" t="str">
        <f aca="false">REPLACE(D138,7,8,"********")</f>
        <v>410422********3816</v>
      </c>
      <c r="F138" s="16" t="s">
        <v>19</v>
      </c>
      <c r="G138" s="16" t="s">
        <v>167</v>
      </c>
      <c r="H138" s="12" t="s">
        <v>168</v>
      </c>
      <c r="I138" s="18" t="s">
        <v>169</v>
      </c>
    </row>
    <row r="139" s="15" customFormat="true" ht="26.1" hidden="false" customHeight="true" outlineLevel="0" collapsed="false">
      <c r="A139" s="15" t="n">
        <v>136</v>
      </c>
      <c r="B139" s="16" t="s">
        <v>292</v>
      </c>
      <c r="C139" s="16" t="s">
        <v>29</v>
      </c>
      <c r="D139" s="21" t="s">
        <v>293</v>
      </c>
      <c r="E139" s="17" t="str">
        <f aca="false">REPLACE(D139,7,8,"********")</f>
        <v>410422********3840</v>
      </c>
      <c r="F139" s="16" t="s">
        <v>13</v>
      </c>
      <c r="G139" s="16" t="s">
        <v>167</v>
      </c>
      <c r="H139" s="12" t="s">
        <v>168</v>
      </c>
      <c r="I139" s="18" t="s">
        <v>169</v>
      </c>
    </row>
    <row r="140" s="15" customFormat="true" ht="26.1" hidden="false" customHeight="true" outlineLevel="0" collapsed="false">
      <c r="A140" s="15" t="n">
        <v>137</v>
      </c>
      <c r="B140" s="16" t="s">
        <v>294</v>
      </c>
      <c r="C140" s="16" t="s">
        <v>11</v>
      </c>
      <c r="D140" s="21" t="s">
        <v>295</v>
      </c>
      <c r="E140" s="17" t="str">
        <f aca="false">REPLACE(D140,7,8,"********")</f>
        <v>410422********3839</v>
      </c>
      <c r="F140" s="16" t="s">
        <v>13</v>
      </c>
      <c r="G140" s="16" t="s">
        <v>167</v>
      </c>
      <c r="H140" s="12" t="s">
        <v>168</v>
      </c>
      <c r="I140" s="18" t="s">
        <v>169</v>
      </c>
    </row>
    <row r="141" s="15" customFormat="true" ht="26.1" hidden="false" customHeight="true" outlineLevel="0" collapsed="false">
      <c r="A141" s="15" t="n">
        <v>138</v>
      </c>
      <c r="B141" s="16" t="s">
        <v>296</v>
      </c>
      <c r="C141" s="16" t="s">
        <v>29</v>
      </c>
      <c r="D141" s="22" t="s">
        <v>297</v>
      </c>
      <c r="E141" s="17" t="str">
        <f aca="false">REPLACE(D141,7,8,"********")</f>
        <v>410422********3861</v>
      </c>
      <c r="F141" s="16" t="s">
        <v>13</v>
      </c>
      <c r="G141" s="16" t="s">
        <v>167</v>
      </c>
      <c r="H141" s="12" t="s">
        <v>168</v>
      </c>
      <c r="I141" s="18" t="s">
        <v>169</v>
      </c>
    </row>
    <row r="142" s="15" customFormat="true" ht="26.1" hidden="false" customHeight="true" outlineLevel="0" collapsed="false">
      <c r="A142" s="15" t="n">
        <v>139</v>
      </c>
      <c r="B142" s="16" t="s">
        <v>298</v>
      </c>
      <c r="C142" s="16" t="s">
        <v>29</v>
      </c>
      <c r="D142" s="23" t="s">
        <v>299</v>
      </c>
      <c r="E142" s="17" t="str">
        <f aca="false">REPLACE(D142,7,8,"********")</f>
        <v>410422********3823</v>
      </c>
      <c r="F142" s="16" t="s">
        <v>19</v>
      </c>
      <c r="G142" s="16" t="s">
        <v>300</v>
      </c>
      <c r="H142" s="12" t="s">
        <v>15</v>
      </c>
      <c r="I142" s="18" t="s">
        <v>301</v>
      </c>
    </row>
    <row r="143" s="15" customFormat="true" ht="26.1" hidden="false" customHeight="true" outlineLevel="0" collapsed="false">
      <c r="A143" s="15" t="n">
        <v>140</v>
      </c>
      <c r="B143" s="16" t="s">
        <v>302</v>
      </c>
      <c r="C143" s="16" t="s">
        <v>29</v>
      </c>
      <c r="D143" s="23" t="s">
        <v>303</v>
      </c>
      <c r="E143" s="17" t="str">
        <f aca="false">REPLACE(D143,7,8,"********")</f>
        <v>410422********3865</v>
      </c>
      <c r="F143" s="16" t="s">
        <v>19</v>
      </c>
      <c r="G143" s="16" t="s">
        <v>300</v>
      </c>
      <c r="H143" s="12" t="s">
        <v>15</v>
      </c>
      <c r="I143" s="18" t="s">
        <v>301</v>
      </c>
    </row>
    <row r="144" s="15" customFormat="true" ht="26.1" hidden="false" customHeight="true" outlineLevel="0" collapsed="false">
      <c r="A144" s="15" t="n">
        <v>141</v>
      </c>
      <c r="B144" s="16" t="s">
        <v>304</v>
      </c>
      <c r="C144" s="16" t="s">
        <v>29</v>
      </c>
      <c r="D144" s="23" t="s">
        <v>305</v>
      </c>
      <c r="E144" s="17" t="str">
        <f aca="false">REPLACE(D144,7,8,"********")</f>
        <v>410422********3827</v>
      </c>
      <c r="F144" s="16" t="s">
        <v>19</v>
      </c>
      <c r="G144" s="16" t="s">
        <v>300</v>
      </c>
      <c r="H144" s="12" t="s">
        <v>15</v>
      </c>
      <c r="I144" s="18" t="s">
        <v>301</v>
      </c>
    </row>
    <row r="145" s="15" customFormat="true" ht="26.1" hidden="false" customHeight="true" outlineLevel="0" collapsed="false">
      <c r="A145" s="15" t="n">
        <v>142</v>
      </c>
      <c r="B145" s="16" t="s">
        <v>306</v>
      </c>
      <c r="C145" s="16" t="s">
        <v>29</v>
      </c>
      <c r="D145" s="23" t="s">
        <v>307</v>
      </c>
      <c r="E145" s="17" t="str">
        <f aca="false">REPLACE(D145,7,8,"********")</f>
        <v>410422********3882</v>
      </c>
      <c r="F145" s="16" t="s">
        <v>19</v>
      </c>
      <c r="G145" s="16" t="s">
        <v>308</v>
      </c>
      <c r="H145" s="12" t="s">
        <v>15</v>
      </c>
      <c r="I145" s="18" t="s">
        <v>301</v>
      </c>
    </row>
    <row r="146" s="15" customFormat="true" ht="26.1" hidden="false" customHeight="true" outlineLevel="0" collapsed="false">
      <c r="A146" s="15" t="n">
        <v>143</v>
      </c>
      <c r="B146" s="16" t="s">
        <v>309</v>
      </c>
      <c r="C146" s="16" t="s">
        <v>29</v>
      </c>
      <c r="D146" s="23" t="s">
        <v>310</v>
      </c>
      <c r="E146" s="17" t="str">
        <f aca="false">REPLACE(D146,7,8,"********")</f>
        <v>410422********3821</v>
      </c>
      <c r="F146" s="16" t="s">
        <v>19</v>
      </c>
      <c r="G146" s="16" t="s">
        <v>300</v>
      </c>
      <c r="H146" s="12" t="s">
        <v>15</v>
      </c>
      <c r="I146" s="18" t="s">
        <v>301</v>
      </c>
    </row>
    <row r="147" s="15" customFormat="true" ht="26.1" hidden="false" customHeight="true" outlineLevel="0" collapsed="false">
      <c r="A147" s="15" t="n">
        <v>144</v>
      </c>
      <c r="B147" s="16" t="s">
        <v>311</v>
      </c>
      <c r="C147" s="16" t="s">
        <v>29</v>
      </c>
      <c r="D147" s="23" t="s">
        <v>312</v>
      </c>
      <c r="E147" s="17" t="str">
        <f aca="false">REPLACE(D147,7,8,"********")</f>
        <v>410422********3848</v>
      </c>
      <c r="F147" s="16" t="s">
        <v>19</v>
      </c>
      <c r="G147" s="16" t="s">
        <v>300</v>
      </c>
      <c r="H147" s="12" t="s">
        <v>15</v>
      </c>
      <c r="I147" s="18" t="s">
        <v>301</v>
      </c>
    </row>
    <row r="148" s="15" customFormat="true" ht="26.1" hidden="false" customHeight="true" outlineLevel="0" collapsed="false">
      <c r="A148" s="15" t="n">
        <v>145</v>
      </c>
      <c r="B148" s="16" t="s">
        <v>313</v>
      </c>
      <c r="C148" s="16" t="s">
        <v>29</v>
      </c>
      <c r="D148" s="23" t="s">
        <v>314</v>
      </c>
      <c r="E148" s="17" t="str">
        <f aca="false">REPLACE(D148,7,8,"********")</f>
        <v>410422********3826</v>
      </c>
      <c r="F148" s="16" t="s">
        <v>19</v>
      </c>
      <c r="G148" s="16" t="s">
        <v>300</v>
      </c>
      <c r="H148" s="12" t="s">
        <v>15</v>
      </c>
      <c r="I148" s="18" t="s">
        <v>301</v>
      </c>
    </row>
    <row r="149" s="15" customFormat="true" ht="26.1" hidden="false" customHeight="true" outlineLevel="0" collapsed="false">
      <c r="A149" s="15" t="n">
        <v>146</v>
      </c>
      <c r="B149" s="16" t="s">
        <v>315</v>
      </c>
      <c r="C149" s="16" t="s">
        <v>29</v>
      </c>
      <c r="D149" s="23" t="s">
        <v>316</v>
      </c>
      <c r="E149" s="17" t="str">
        <f aca="false">REPLACE(D149,7,8,"********")</f>
        <v>410422********3840</v>
      </c>
      <c r="F149" s="16" t="s">
        <v>65</v>
      </c>
      <c r="G149" s="16" t="s">
        <v>317</v>
      </c>
      <c r="H149" s="12" t="s">
        <v>15</v>
      </c>
      <c r="I149" s="18" t="s">
        <v>301</v>
      </c>
    </row>
    <row r="150" s="15" customFormat="true" ht="26.1" hidden="false" customHeight="true" outlineLevel="0" collapsed="false">
      <c r="A150" s="15" t="n">
        <v>147</v>
      </c>
      <c r="B150" s="16" t="s">
        <v>318</v>
      </c>
      <c r="C150" s="16" t="s">
        <v>29</v>
      </c>
      <c r="D150" s="23" t="s">
        <v>319</v>
      </c>
      <c r="E150" s="17" t="str">
        <f aca="false">REPLACE(D150,7,8,"********")</f>
        <v>410422********3900</v>
      </c>
      <c r="F150" s="16" t="s">
        <v>19</v>
      </c>
      <c r="G150" s="16" t="s">
        <v>300</v>
      </c>
      <c r="H150" s="12" t="s">
        <v>15</v>
      </c>
      <c r="I150" s="18" t="s">
        <v>301</v>
      </c>
    </row>
    <row r="151" s="15" customFormat="true" ht="26.1" hidden="false" customHeight="true" outlineLevel="0" collapsed="false">
      <c r="A151" s="15" t="n">
        <v>148</v>
      </c>
      <c r="B151" s="16" t="s">
        <v>320</v>
      </c>
      <c r="C151" s="16" t="s">
        <v>29</v>
      </c>
      <c r="D151" s="23" t="s">
        <v>321</v>
      </c>
      <c r="E151" s="17" t="str">
        <f aca="false">REPLACE(D151,7,8,"********")</f>
        <v>410422********3842</v>
      </c>
      <c r="F151" s="16" t="s">
        <v>19</v>
      </c>
      <c r="G151" s="16" t="s">
        <v>300</v>
      </c>
      <c r="H151" s="12" t="s">
        <v>15</v>
      </c>
      <c r="I151" s="18" t="s">
        <v>301</v>
      </c>
    </row>
    <row r="152" s="15" customFormat="true" ht="26.1" hidden="false" customHeight="true" outlineLevel="0" collapsed="false">
      <c r="A152" s="15" t="n">
        <v>149</v>
      </c>
      <c r="B152" s="16" t="s">
        <v>322</v>
      </c>
      <c r="C152" s="16" t="s">
        <v>29</v>
      </c>
      <c r="D152" s="23" t="s">
        <v>323</v>
      </c>
      <c r="E152" s="17" t="str">
        <f aca="false">REPLACE(D152,7,8,"********")</f>
        <v>410422********3823</v>
      </c>
      <c r="F152" s="16" t="s">
        <v>19</v>
      </c>
      <c r="G152" s="16" t="s">
        <v>300</v>
      </c>
      <c r="H152" s="12" t="s">
        <v>15</v>
      </c>
      <c r="I152" s="18" t="s">
        <v>301</v>
      </c>
    </row>
    <row r="153" s="15" customFormat="true" ht="26.1" hidden="false" customHeight="true" outlineLevel="0" collapsed="false">
      <c r="A153" s="15" t="n">
        <v>150</v>
      </c>
      <c r="B153" s="16" t="s">
        <v>324</v>
      </c>
      <c r="C153" s="16" t="s">
        <v>29</v>
      </c>
      <c r="D153" s="23" t="s">
        <v>325</v>
      </c>
      <c r="E153" s="17" t="str">
        <f aca="false">REPLACE(D153,7,8,"********")</f>
        <v>410422********3821</v>
      </c>
      <c r="F153" s="16" t="s">
        <v>19</v>
      </c>
      <c r="G153" s="16" t="s">
        <v>300</v>
      </c>
      <c r="H153" s="12" t="s">
        <v>15</v>
      </c>
      <c r="I153" s="18" t="s">
        <v>301</v>
      </c>
    </row>
    <row r="154" s="15" customFormat="true" ht="26.1" hidden="false" customHeight="true" outlineLevel="0" collapsed="false">
      <c r="A154" s="15" t="n">
        <v>151</v>
      </c>
      <c r="B154" s="16" t="s">
        <v>326</v>
      </c>
      <c r="C154" s="16" t="s">
        <v>29</v>
      </c>
      <c r="D154" s="23" t="s">
        <v>327</v>
      </c>
      <c r="E154" s="17" t="str">
        <f aca="false">REPLACE(D154,7,8,"********")</f>
        <v>410422********3826</v>
      </c>
      <c r="F154" s="16" t="s">
        <v>19</v>
      </c>
      <c r="G154" s="16" t="s">
        <v>328</v>
      </c>
      <c r="H154" s="12" t="s">
        <v>15</v>
      </c>
      <c r="I154" s="18" t="s">
        <v>301</v>
      </c>
    </row>
    <row r="155" s="15" customFormat="true" ht="26.1" hidden="false" customHeight="true" outlineLevel="0" collapsed="false">
      <c r="A155" s="15" t="n">
        <v>152</v>
      </c>
      <c r="B155" s="16" t="s">
        <v>329</v>
      </c>
      <c r="C155" s="16" t="s">
        <v>29</v>
      </c>
      <c r="D155" s="23" t="s">
        <v>330</v>
      </c>
      <c r="E155" s="17" t="str">
        <f aca="false">REPLACE(D155,7,8,"********")</f>
        <v>410422********3849</v>
      </c>
      <c r="F155" s="16" t="s">
        <v>19</v>
      </c>
      <c r="G155" s="16" t="s">
        <v>308</v>
      </c>
      <c r="H155" s="12" t="s">
        <v>15</v>
      </c>
      <c r="I155" s="18" t="s">
        <v>301</v>
      </c>
    </row>
    <row r="156" s="15" customFormat="true" ht="26.1" hidden="false" customHeight="true" outlineLevel="0" collapsed="false">
      <c r="A156" s="15" t="n">
        <v>153</v>
      </c>
      <c r="B156" s="16" t="s">
        <v>331</v>
      </c>
      <c r="C156" s="16" t="s">
        <v>29</v>
      </c>
      <c r="D156" s="23" t="s">
        <v>332</v>
      </c>
      <c r="E156" s="17" t="str">
        <f aca="false">REPLACE(D156,7,8,"********")</f>
        <v>412922********4922</v>
      </c>
      <c r="F156" s="16" t="s">
        <v>19</v>
      </c>
      <c r="G156" s="16" t="s">
        <v>333</v>
      </c>
      <c r="H156" s="12" t="s">
        <v>15</v>
      </c>
      <c r="I156" s="18" t="s">
        <v>301</v>
      </c>
    </row>
    <row r="157" s="15" customFormat="true" ht="26.1" hidden="false" customHeight="true" outlineLevel="0" collapsed="false">
      <c r="A157" s="15" t="n">
        <v>154</v>
      </c>
      <c r="B157" s="16" t="s">
        <v>334</v>
      </c>
      <c r="C157" s="16" t="s">
        <v>29</v>
      </c>
      <c r="D157" s="23" t="s">
        <v>335</v>
      </c>
      <c r="E157" s="17" t="str">
        <f aca="false">REPLACE(D157,7,8,"********")</f>
        <v>410422********3967</v>
      </c>
      <c r="F157" s="16" t="s">
        <v>19</v>
      </c>
      <c r="G157" s="16" t="s">
        <v>333</v>
      </c>
      <c r="H157" s="12" t="s">
        <v>15</v>
      </c>
      <c r="I157" s="18" t="s">
        <v>301</v>
      </c>
    </row>
    <row r="158" s="15" customFormat="true" ht="26.1" hidden="false" customHeight="true" outlineLevel="0" collapsed="false">
      <c r="A158" s="15" t="n">
        <v>155</v>
      </c>
      <c r="B158" s="16" t="s">
        <v>336</v>
      </c>
      <c r="C158" s="16" t="s">
        <v>29</v>
      </c>
      <c r="D158" s="23" t="s">
        <v>337</v>
      </c>
      <c r="E158" s="17" t="str">
        <f aca="false">REPLACE(D158,7,8,"********")</f>
        <v>410422********3882</v>
      </c>
      <c r="F158" s="16" t="s">
        <v>19</v>
      </c>
      <c r="G158" s="16" t="s">
        <v>338</v>
      </c>
      <c r="H158" s="12" t="s">
        <v>15</v>
      </c>
      <c r="I158" s="18" t="s">
        <v>301</v>
      </c>
    </row>
    <row r="159" s="15" customFormat="true" ht="26.1" hidden="false" customHeight="true" outlineLevel="0" collapsed="false">
      <c r="A159" s="15" t="n">
        <v>156</v>
      </c>
      <c r="B159" s="16" t="s">
        <v>339</v>
      </c>
      <c r="C159" s="16" t="s">
        <v>29</v>
      </c>
      <c r="D159" s="23" t="s">
        <v>340</v>
      </c>
      <c r="E159" s="17" t="str">
        <f aca="false">REPLACE(D159,7,8,"********")</f>
        <v>410422********3842</v>
      </c>
      <c r="F159" s="16" t="s">
        <v>13</v>
      </c>
      <c r="G159" s="16" t="s">
        <v>338</v>
      </c>
      <c r="H159" s="12" t="s">
        <v>15</v>
      </c>
      <c r="I159" s="18" t="s">
        <v>301</v>
      </c>
    </row>
    <row r="160" s="15" customFormat="true" ht="26.1" hidden="false" customHeight="true" outlineLevel="0" collapsed="false">
      <c r="A160" s="15" t="n">
        <v>157</v>
      </c>
      <c r="B160" s="24" t="s">
        <v>341</v>
      </c>
      <c r="C160" s="24" t="s">
        <v>29</v>
      </c>
      <c r="D160" s="23" t="s">
        <v>342</v>
      </c>
      <c r="E160" s="17" t="str">
        <f aca="false">REPLACE(D160,7,8,"********")</f>
        <v>410422********3827</v>
      </c>
      <c r="F160" s="24" t="s">
        <v>19</v>
      </c>
      <c r="G160" s="24" t="s">
        <v>343</v>
      </c>
      <c r="H160" s="12" t="s">
        <v>15</v>
      </c>
      <c r="I160" s="18" t="s">
        <v>301</v>
      </c>
    </row>
    <row r="161" s="15" customFormat="true" ht="26.1" hidden="false" customHeight="true" outlineLevel="0" collapsed="false">
      <c r="A161" s="15" t="n">
        <v>158</v>
      </c>
      <c r="B161" s="16" t="s">
        <v>344</v>
      </c>
      <c r="C161" s="16" t="s">
        <v>11</v>
      </c>
      <c r="D161" s="23" t="s">
        <v>345</v>
      </c>
      <c r="E161" s="17" t="str">
        <f aca="false">REPLACE(D161,7,8,"********")</f>
        <v>410422********3816</v>
      </c>
      <c r="F161" s="16" t="s">
        <v>19</v>
      </c>
      <c r="G161" s="16" t="s">
        <v>317</v>
      </c>
      <c r="H161" s="12" t="s">
        <v>15</v>
      </c>
      <c r="I161" s="18" t="s">
        <v>301</v>
      </c>
    </row>
    <row r="162" s="15" customFormat="true" ht="26.1" hidden="false" customHeight="true" outlineLevel="0" collapsed="false">
      <c r="A162" s="15" t="n">
        <v>159</v>
      </c>
      <c r="B162" s="16" t="s">
        <v>346</v>
      </c>
      <c r="C162" s="16" t="s">
        <v>29</v>
      </c>
      <c r="D162" s="23" t="s">
        <v>347</v>
      </c>
      <c r="E162" s="17" t="str">
        <f aca="false">REPLACE(D162,7,8,"********")</f>
        <v>410422********3823</v>
      </c>
      <c r="F162" s="16" t="s">
        <v>19</v>
      </c>
      <c r="G162" s="16" t="s">
        <v>333</v>
      </c>
      <c r="H162" s="12" t="s">
        <v>15</v>
      </c>
      <c r="I162" s="18" t="s">
        <v>301</v>
      </c>
    </row>
    <row r="163" s="15" customFormat="true" ht="26.1" hidden="false" customHeight="true" outlineLevel="0" collapsed="false">
      <c r="A163" s="15" t="n">
        <v>160</v>
      </c>
      <c r="B163" s="16" t="s">
        <v>348</v>
      </c>
      <c r="C163" s="16" t="s">
        <v>29</v>
      </c>
      <c r="D163" s="23" t="s">
        <v>349</v>
      </c>
      <c r="E163" s="17" t="str">
        <f aca="false">REPLACE(D163,7,8,"********")</f>
        <v>410422********3826</v>
      </c>
      <c r="F163" s="16" t="s">
        <v>13</v>
      </c>
      <c r="G163" s="16" t="s">
        <v>333</v>
      </c>
      <c r="H163" s="12" t="s">
        <v>15</v>
      </c>
      <c r="I163" s="18" t="s">
        <v>301</v>
      </c>
    </row>
    <row r="164" s="15" customFormat="true" ht="26.1" hidden="false" customHeight="true" outlineLevel="0" collapsed="false">
      <c r="A164" s="15" t="n">
        <v>161</v>
      </c>
      <c r="B164" s="16" t="s">
        <v>350</v>
      </c>
      <c r="C164" s="16" t="s">
        <v>29</v>
      </c>
      <c r="D164" s="23" t="s">
        <v>351</v>
      </c>
      <c r="E164" s="17" t="str">
        <f aca="false">REPLACE(D164,7,8,"********")</f>
        <v>410422********3847</v>
      </c>
      <c r="F164" s="16" t="s">
        <v>13</v>
      </c>
      <c r="G164" s="16" t="s">
        <v>300</v>
      </c>
      <c r="H164" s="12" t="s">
        <v>15</v>
      </c>
      <c r="I164" s="18" t="s">
        <v>301</v>
      </c>
    </row>
    <row r="165" s="15" customFormat="true" ht="26.1" hidden="false" customHeight="true" outlineLevel="0" collapsed="false">
      <c r="A165" s="15" t="n">
        <v>162</v>
      </c>
      <c r="B165" s="16" t="s">
        <v>352</v>
      </c>
      <c r="C165" s="16" t="s">
        <v>29</v>
      </c>
      <c r="D165" s="23" t="s">
        <v>353</v>
      </c>
      <c r="E165" s="17" t="str">
        <f aca="false">REPLACE(D165,7,8,"********")</f>
        <v>410422********3829</v>
      </c>
      <c r="F165" s="16" t="s">
        <v>13</v>
      </c>
      <c r="G165" s="16" t="s">
        <v>328</v>
      </c>
      <c r="H165" s="12" t="s">
        <v>15</v>
      </c>
      <c r="I165" s="18" t="s">
        <v>301</v>
      </c>
    </row>
    <row r="166" s="15" customFormat="true" ht="26.1" hidden="false" customHeight="true" outlineLevel="0" collapsed="false">
      <c r="A166" s="15" t="n">
        <v>163</v>
      </c>
      <c r="B166" s="16" t="s">
        <v>354</v>
      </c>
      <c r="C166" s="16" t="s">
        <v>29</v>
      </c>
      <c r="D166" s="23" t="s">
        <v>355</v>
      </c>
      <c r="E166" s="17" t="str">
        <f aca="false">REPLACE(D166,7,8,"********")</f>
        <v>532127********0325</v>
      </c>
      <c r="F166" s="16" t="s">
        <v>19</v>
      </c>
      <c r="G166" s="16" t="s">
        <v>308</v>
      </c>
      <c r="H166" s="12" t="s">
        <v>15</v>
      </c>
      <c r="I166" s="18" t="s">
        <v>301</v>
      </c>
    </row>
    <row r="167" s="15" customFormat="true" ht="26.1" hidden="false" customHeight="true" outlineLevel="0" collapsed="false">
      <c r="A167" s="15" t="n">
        <v>164</v>
      </c>
      <c r="B167" s="16" t="s">
        <v>356</v>
      </c>
      <c r="C167" s="16" t="s">
        <v>11</v>
      </c>
      <c r="D167" s="23" t="s">
        <v>357</v>
      </c>
      <c r="E167" s="17" t="str">
        <f aca="false">REPLACE(D167,7,8,"********")</f>
        <v>410422********3813</v>
      </c>
      <c r="F167" s="16" t="s">
        <v>19</v>
      </c>
      <c r="G167" s="16" t="s">
        <v>328</v>
      </c>
      <c r="H167" s="12" t="s">
        <v>15</v>
      </c>
      <c r="I167" s="18" t="s">
        <v>301</v>
      </c>
    </row>
    <row r="168" s="15" customFormat="true" ht="26.1" hidden="false" customHeight="true" outlineLevel="0" collapsed="false">
      <c r="A168" s="15" t="n">
        <v>165</v>
      </c>
      <c r="B168" s="16" t="s">
        <v>358</v>
      </c>
      <c r="C168" s="16" t="s">
        <v>29</v>
      </c>
      <c r="D168" s="23" t="s">
        <v>359</v>
      </c>
      <c r="E168" s="17" t="str">
        <f aca="false">REPLACE(D168,7,8,"********")</f>
        <v>410422********3823</v>
      </c>
      <c r="F168" s="16" t="s">
        <v>19</v>
      </c>
      <c r="G168" s="16" t="s">
        <v>328</v>
      </c>
      <c r="H168" s="12" t="s">
        <v>15</v>
      </c>
      <c r="I168" s="18" t="s">
        <v>301</v>
      </c>
    </row>
    <row r="169" s="15" customFormat="true" ht="26.1" hidden="false" customHeight="true" outlineLevel="0" collapsed="false">
      <c r="A169" s="15" t="n">
        <v>166</v>
      </c>
      <c r="B169" s="16" t="s">
        <v>360</v>
      </c>
      <c r="C169" s="16" t="s">
        <v>29</v>
      </c>
      <c r="D169" s="23" t="s">
        <v>361</v>
      </c>
      <c r="E169" s="17" t="str">
        <f aca="false">REPLACE(D169,7,8,"********")</f>
        <v>410422********3845</v>
      </c>
      <c r="F169" s="16" t="s">
        <v>19</v>
      </c>
      <c r="G169" s="16" t="s">
        <v>328</v>
      </c>
      <c r="H169" s="12" t="s">
        <v>15</v>
      </c>
      <c r="I169" s="18" t="s">
        <v>301</v>
      </c>
    </row>
    <row r="170" s="15" customFormat="true" ht="26.1" hidden="false" customHeight="true" outlineLevel="0" collapsed="false">
      <c r="A170" s="15" t="n">
        <v>167</v>
      </c>
      <c r="B170" s="16" t="s">
        <v>362</v>
      </c>
      <c r="C170" s="16" t="s">
        <v>29</v>
      </c>
      <c r="D170" s="23" t="s">
        <v>363</v>
      </c>
      <c r="E170" s="17" t="str">
        <f aca="false">REPLACE(D170,7,8,"********")</f>
        <v>410422********3829</v>
      </c>
      <c r="F170" s="16" t="s">
        <v>19</v>
      </c>
      <c r="G170" s="16" t="s">
        <v>328</v>
      </c>
      <c r="H170" s="12" t="s">
        <v>15</v>
      </c>
      <c r="I170" s="18" t="s">
        <v>301</v>
      </c>
    </row>
    <row r="171" s="15" customFormat="true" ht="26.1" hidden="false" customHeight="true" outlineLevel="0" collapsed="false">
      <c r="A171" s="15" t="n">
        <v>168</v>
      </c>
      <c r="B171" s="16" t="s">
        <v>364</v>
      </c>
      <c r="C171" s="16" t="s">
        <v>29</v>
      </c>
      <c r="D171" s="23" t="s">
        <v>365</v>
      </c>
      <c r="E171" s="17" t="str">
        <f aca="false">REPLACE(D171,7,8,"********")</f>
        <v>410422********3860</v>
      </c>
      <c r="F171" s="16" t="s">
        <v>19</v>
      </c>
      <c r="G171" s="16" t="s">
        <v>328</v>
      </c>
      <c r="H171" s="12" t="s">
        <v>15</v>
      </c>
      <c r="I171" s="18" t="s">
        <v>301</v>
      </c>
    </row>
    <row r="172" s="15" customFormat="true" ht="26.1" hidden="false" customHeight="true" outlineLevel="0" collapsed="false">
      <c r="A172" s="15" t="n">
        <v>169</v>
      </c>
      <c r="B172" s="16" t="s">
        <v>366</v>
      </c>
      <c r="C172" s="16" t="s">
        <v>29</v>
      </c>
      <c r="D172" s="23" t="s">
        <v>367</v>
      </c>
      <c r="E172" s="17" t="str">
        <f aca="false">REPLACE(D172,7,8,"********")</f>
        <v>410422********3842</v>
      </c>
      <c r="F172" s="16" t="s">
        <v>19</v>
      </c>
      <c r="G172" s="16" t="s">
        <v>328</v>
      </c>
      <c r="H172" s="12" t="s">
        <v>15</v>
      </c>
      <c r="I172" s="18" t="s">
        <v>301</v>
      </c>
    </row>
    <row r="173" s="15" customFormat="true" ht="26.1" hidden="false" customHeight="true" outlineLevel="0" collapsed="false">
      <c r="A173" s="15" t="n">
        <v>170</v>
      </c>
      <c r="B173" s="16" t="s">
        <v>368</v>
      </c>
      <c r="C173" s="16" t="s">
        <v>29</v>
      </c>
      <c r="D173" s="23" t="s">
        <v>369</v>
      </c>
      <c r="E173" s="17" t="str">
        <f aca="false">REPLACE(D173,7,8,"********")</f>
        <v>410422********3868</v>
      </c>
      <c r="F173" s="16" t="s">
        <v>19</v>
      </c>
      <c r="G173" s="16" t="s">
        <v>333</v>
      </c>
      <c r="H173" s="12" t="s">
        <v>15</v>
      </c>
      <c r="I173" s="18" t="s">
        <v>301</v>
      </c>
    </row>
    <row r="174" s="15" customFormat="true" ht="26.1" hidden="false" customHeight="true" outlineLevel="0" collapsed="false">
      <c r="A174" s="15" t="n">
        <v>171</v>
      </c>
      <c r="B174" s="16" t="s">
        <v>370</v>
      </c>
      <c r="C174" s="16" t="s">
        <v>29</v>
      </c>
      <c r="D174" s="23" t="s">
        <v>371</v>
      </c>
      <c r="E174" s="17" t="str">
        <f aca="false">REPLACE(D174,7,8,"********")</f>
        <v>410422********3861</v>
      </c>
      <c r="F174" s="16" t="s">
        <v>19</v>
      </c>
      <c r="G174" s="16" t="s">
        <v>333</v>
      </c>
      <c r="H174" s="12" t="s">
        <v>15</v>
      </c>
      <c r="I174" s="18" t="s">
        <v>301</v>
      </c>
    </row>
    <row r="175" s="15" customFormat="true" ht="26.1" hidden="false" customHeight="true" outlineLevel="0" collapsed="false">
      <c r="A175" s="15" t="n">
        <v>172</v>
      </c>
      <c r="B175" s="16" t="s">
        <v>372</v>
      </c>
      <c r="C175" s="16" t="s">
        <v>29</v>
      </c>
      <c r="D175" s="23" t="s">
        <v>373</v>
      </c>
      <c r="E175" s="17" t="str">
        <f aca="false">REPLACE(D175,7,8,"********")</f>
        <v>410422********3825</v>
      </c>
      <c r="F175" s="16" t="s">
        <v>19</v>
      </c>
      <c r="G175" s="16" t="s">
        <v>308</v>
      </c>
      <c r="H175" s="12" t="s">
        <v>15</v>
      </c>
      <c r="I175" s="18" t="s">
        <v>301</v>
      </c>
    </row>
    <row r="176" s="15" customFormat="true" ht="26.1" hidden="false" customHeight="true" outlineLevel="0" collapsed="false">
      <c r="A176" s="15" t="n">
        <v>173</v>
      </c>
      <c r="B176" s="16" t="s">
        <v>374</v>
      </c>
      <c r="C176" s="16" t="s">
        <v>11</v>
      </c>
      <c r="D176" s="23" t="s">
        <v>375</v>
      </c>
      <c r="E176" s="17" t="str">
        <f aca="false">REPLACE(D176,7,8,"********")</f>
        <v>410422********3839</v>
      </c>
      <c r="F176" s="16" t="s">
        <v>19</v>
      </c>
      <c r="G176" s="16" t="s">
        <v>317</v>
      </c>
      <c r="H176" s="12" t="s">
        <v>15</v>
      </c>
      <c r="I176" s="18" t="s">
        <v>301</v>
      </c>
    </row>
    <row r="177" s="15" customFormat="true" ht="26.1" hidden="false" customHeight="true" outlineLevel="0" collapsed="false">
      <c r="A177" s="15" t="n">
        <v>174</v>
      </c>
      <c r="B177" s="16" t="s">
        <v>376</v>
      </c>
      <c r="C177" s="16" t="s">
        <v>29</v>
      </c>
      <c r="D177" s="23" t="s">
        <v>377</v>
      </c>
      <c r="E177" s="17" t="str">
        <f aca="false">REPLACE(D177,7,8,"********")</f>
        <v>410422********3828</v>
      </c>
      <c r="F177" s="16" t="s">
        <v>19</v>
      </c>
      <c r="G177" s="16" t="s">
        <v>300</v>
      </c>
      <c r="H177" s="12" t="s">
        <v>15</v>
      </c>
      <c r="I177" s="18" t="s">
        <v>301</v>
      </c>
    </row>
    <row r="178" s="15" customFormat="true" ht="26.1" hidden="false" customHeight="true" outlineLevel="0" collapsed="false">
      <c r="A178" s="15" t="n">
        <v>175</v>
      </c>
      <c r="B178" s="16" t="s">
        <v>378</v>
      </c>
      <c r="C178" s="16" t="s">
        <v>11</v>
      </c>
      <c r="D178" s="23" t="s">
        <v>379</v>
      </c>
      <c r="E178" s="17" t="str">
        <f aca="false">REPLACE(D178,7,8,"********")</f>
        <v>410422********381X</v>
      </c>
      <c r="F178" s="16" t="s">
        <v>19</v>
      </c>
      <c r="G178" s="16" t="s">
        <v>338</v>
      </c>
      <c r="H178" s="12" t="s">
        <v>15</v>
      </c>
      <c r="I178" s="18" t="s">
        <v>301</v>
      </c>
    </row>
    <row r="179" s="15" customFormat="true" ht="26.1" hidden="false" customHeight="true" outlineLevel="0" collapsed="false">
      <c r="A179" s="15" t="n">
        <v>176</v>
      </c>
      <c r="B179" s="16" t="s">
        <v>380</v>
      </c>
      <c r="C179" s="16" t="s">
        <v>11</v>
      </c>
      <c r="D179" s="17" t="s">
        <v>381</v>
      </c>
      <c r="E179" s="17" t="str">
        <f aca="false">REPLACE(D179,7,8,"********")</f>
        <v>410422********3817</v>
      </c>
      <c r="F179" s="16" t="s">
        <v>19</v>
      </c>
      <c r="G179" s="16" t="s">
        <v>338</v>
      </c>
      <c r="H179" s="12" t="s">
        <v>15</v>
      </c>
      <c r="I179" s="18" t="s">
        <v>301</v>
      </c>
    </row>
    <row r="180" s="15" customFormat="true" ht="26.1" hidden="false" customHeight="true" outlineLevel="0" collapsed="false">
      <c r="A180" s="15" t="n">
        <v>177</v>
      </c>
      <c r="B180" s="16" t="s">
        <v>382</v>
      </c>
      <c r="C180" s="16" t="s">
        <v>29</v>
      </c>
      <c r="D180" s="23" t="s">
        <v>383</v>
      </c>
      <c r="E180" s="17" t="str">
        <f aca="false">REPLACE(D180,7,8,"********")</f>
        <v>522132********8523</v>
      </c>
      <c r="F180" s="16" t="s">
        <v>19</v>
      </c>
      <c r="G180" s="16" t="s">
        <v>338</v>
      </c>
      <c r="H180" s="12" t="s">
        <v>15</v>
      </c>
      <c r="I180" s="18" t="s">
        <v>301</v>
      </c>
    </row>
    <row r="181" s="15" customFormat="true" ht="26.1" hidden="false" customHeight="true" outlineLevel="0" collapsed="false">
      <c r="A181" s="15" t="n">
        <v>178</v>
      </c>
      <c r="B181" s="16" t="s">
        <v>384</v>
      </c>
      <c r="C181" s="16" t="s">
        <v>29</v>
      </c>
      <c r="D181" s="23" t="s">
        <v>385</v>
      </c>
      <c r="E181" s="17" t="str">
        <f aca="false">REPLACE(D181,7,8,"********")</f>
        <v>410422********3822</v>
      </c>
      <c r="F181" s="16" t="s">
        <v>19</v>
      </c>
      <c r="G181" s="16" t="s">
        <v>308</v>
      </c>
      <c r="H181" s="12" t="s">
        <v>15</v>
      </c>
      <c r="I181" s="18" t="s">
        <v>301</v>
      </c>
    </row>
    <row r="182" s="15" customFormat="true" ht="26.1" hidden="false" customHeight="true" outlineLevel="0" collapsed="false">
      <c r="A182" s="15" t="n">
        <v>179</v>
      </c>
      <c r="B182" s="16" t="s">
        <v>386</v>
      </c>
      <c r="C182" s="16" t="s">
        <v>29</v>
      </c>
      <c r="D182" s="23" t="s">
        <v>387</v>
      </c>
      <c r="E182" s="17" t="str">
        <f aca="false">REPLACE(D182,7,8,"********")</f>
        <v>410422********3924</v>
      </c>
      <c r="F182" s="16" t="s">
        <v>19</v>
      </c>
      <c r="G182" s="16" t="s">
        <v>308</v>
      </c>
      <c r="H182" s="12" t="s">
        <v>15</v>
      </c>
      <c r="I182" s="18" t="s">
        <v>301</v>
      </c>
    </row>
    <row r="183" s="15" customFormat="true" ht="26.1" hidden="false" customHeight="true" outlineLevel="0" collapsed="false">
      <c r="A183" s="15" t="n">
        <v>180</v>
      </c>
      <c r="B183" s="16" t="s">
        <v>388</v>
      </c>
      <c r="C183" s="16" t="s">
        <v>11</v>
      </c>
      <c r="D183" s="23" t="s">
        <v>389</v>
      </c>
      <c r="E183" s="17" t="str">
        <f aca="false">REPLACE(D183,7,8,"********")</f>
        <v>410422********3895</v>
      </c>
      <c r="F183" s="16" t="s">
        <v>19</v>
      </c>
      <c r="G183" s="16" t="s">
        <v>308</v>
      </c>
      <c r="H183" s="12" t="s">
        <v>15</v>
      </c>
      <c r="I183" s="18" t="s">
        <v>301</v>
      </c>
    </row>
    <row r="184" s="15" customFormat="true" ht="26.1" hidden="false" customHeight="true" outlineLevel="0" collapsed="false">
      <c r="A184" s="15" t="n">
        <v>181</v>
      </c>
      <c r="B184" s="16" t="s">
        <v>390</v>
      </c>
      <c r="C184" s="16" t="s">
        <v>29</v>
      </c>
      <c r="D184" s="23" t="s">
        <v>391</v>
      </c>
      <c r="E184" s="17" t="str">
        <f aca="false">REPLACE(D184,7,8,"********")</f>
        <v>410422********3828</v>
      </c>
      <c r="F184" s="16" t="s">
        <v>19</v>
      </c>
      <c r="G184" s="16" t="s">
        <v>338</v>
      </c>
      <c r="H184" s="12" t="s">
        <v>15</v>
      </c>
      <c r="I184" s="18" t="s">
        <v>301</v>
      </c>
    </row>
    <row r="185" s="15" customFormat="true" ht="26.1" hidden="false" customHeight="true" outlineLevel="0" collapsed="false">
      <c r="A185" s="15" t="n">
        <v>182</v>
      </c>
      <c r="B185" s="16" t="s">
        <v>392</v>
      </c>
      <c r="C185" s="16" t="s">
        <v>29</v>
      </c>
      <c r="D185" s="23" t="s">
        <v>393</v>
      </c>
      <c r="E185" s="17" t="str">
        <f aca="false">REPLACE(D185,7,8,"********")</f>
        <v>410422********3865</v>
      </c>
      <c r="F185" s="16" t="s">
        <v>19</v>
      </c>
      <c r="G185" s="16" t="s">
        <v>338</v>
      </c>
      <c r="H185" s="12" t="s">
        <v>15</v>
      </c>
      <c r="I185" s="18" t="s">
        <v>301</v>
      </c>
    </row>
    <row r="186" s="15" customFormat="true" ht="26.1" hidden="false" customHeight="true" outlineLevel="0" collapsed="false">
      <c r="A186" s="15" t="n">
        <v>183</v>
      </c>
      <c r="B186" s="16" t="s">
        <v>394</v>
      </c>
      <c r="C186" s="16" t="s">
        <v>29</v>
      </c>
      <c r="D186" s="23" t="s">
        <v>395</v>
      </c>
      <c r="E186" s="17" t="str">
        <f aca="false">REPLACE(D186,7,8,"********")</f>
        <v>410422********388X</v>
      </c>
      <c r="F186" s="16" t="s">
        <v>19</v>
      </c>
      <c r="G186" s="16" t="s">
        <v>338</v>
      </c>
      <c r="H186" s="12" t="s">
        <v>15</v>
      </c>
      <c r="I186" s="18" t="s">
        <v>301</v>
      </c>
    </row>
    <row r="187" s="15" customFormat="true" ht="26.1" hidden="false" customHeight="true" outlineLevel="0" collapsed="false">
      <c r="A187" s="15" t="n">
        <v>184</v>
      </c>
      <c r="B187" s="16" t="s">
        <v>396</v>
      </c>
      <c r="C187" s="16" t="s">
        <v>29</v>
      </c>
      <c r="D187" s="23" t="s">
        <v>397</v>
      </c>
      <c r="E187" s="17" t="str">
        <f aca="false">REPLACE(D187,7,8,"********")</f>
        <v>410422********3824</v>
      </c>
      <c r="F187" s="16" t="s">
        <v>19</v>
      </c>
      <c r="G187" s="16" t="s">
        <v>343</v>
      </c>
      <c r="H187" s="12" t="s">
        <v>15</v>
      </c>
      <c r="I187" s="18" t="s">
        <v>301</v>
      </c>
    </row>
    <row r="188" s="15" customFormat="true" ht="26.1" hidden="false" customHeight="true" outlineLevel="0" collapsed="false">
      <c r="A188" s="15" t="n">
        <v>185</v>
      </c>
      <c r="B188" s="16" t="s">
        <v>398</v>
      </c>
      <c r="C188" s="16" t="s">
        <v>11</v>
      </c>
      <c r="D188" s="23" t="s">
        <v>399</v>
      </c>
      <c r="E188" s="17" t="str">
        <f aca="false">REPLACE(D188,7,8,"********")</f>
        <v>410422********3810</v>
      </c>
      <c r="F188" s="16" t="s">
        <v>19</v>
      </c>
      <c r="G188" s="16" t="s">
        <v>300</v>
      </c>
      <c r="H188" s="12" t="s">
        <v>15</v>
      </c>
      <c r="I188" s="18" t="s">
        <v>301</v>
      </c>
    </row>
    <row r="189" s="15" customFormat="true" ht="26.1" hidden="false" customHeight="true" outlineLevel="0" collapsed="false">
      <c r="A189" s="15" t="n">
        <v>186</v>
      </c>
      <c r="B189" s="16" t="s">
        <v>400</v>
      </c>
      <c r="C189" s="16" t="s">
        <v>29</v>
      </c>
      <c r="D189" s="23" t="s">
        <v>401</v>
      </c>
      <c r="E189" s="17" t="str">
        <f aca="false">REPLACE(D189,7,8,"********")</f>
        <v>410422********3847</v>
      </c>
      <c r="F189" s="16" t="s">
        <v>19</v>
      </c>
      <c r="G189" s="16" t="s">
        <v>338</v>
      </c>
      <c r="H189" s="12" t="s">
        <v>15</v>
      </c>
      <c r="I189" s="18" t="s">
        <v>301</v>
      </c>
    </row>
    <row r="190" s="15" customFormat="true" ht="26.1" hidden="false" customHeight="true" outlineLevel="0" collapsed="false">
      <c r="A190" s="15" t="n">
        <v>187</v>
      </c>
      <c r="B190" s="16" t="s">
        <v>402</v>
      </c>
      <c r="C190" s="16" t="s">
        <v>11</v>
      </c>
      <c r="D190" s="23" t="s">
        <v>403</v>
      </c>
      <c r="E190" s="17" t="str">
        <f aca="false">REPLACE(D190,7,8,"********")</f>
        <v>410422********3818</v>
      </c>
      <c r="F190" s="16" t="s">
        <v>19</v>
      </c>
      <c r="G190" s="16" t="s">
        <v>317</v>
      </c>
      <c r="H190" s="12" t="s">
        <v>15</v>
      </c>
      <c r="I190" s="18" t="s">
        <v>301</v>
      </c>
    </row>
    <row r="191" s="15" customFormat="true" ht="26.1" hidden="false" customHeight="true" outlineLevel="0" collapsed="false">
      <c r="A191" s="15" t="n">
        <v>188</v>
      </c>
      <c r="B191" s="16" t="s">
        <v>404</v>
      </c>
      <c r="C191" s="16" t="s">
        <v>29</v>
      </c>
      <c r="D191" s="23" t="s">
        <v>405</v>
      </c>
      <c r="E191" s="17" t="str">
        <f aca="false">REPLACE(D191,7,8,"********")</f>
        <v>410422********3845</v>
      </c>
      <c r="F191" s="16" t="s">
        <v>19</v>
      </c>
      <c r="G191" s="16" t="s">
        <v>317</v>
      </c>
      <c r="H191" s="12" t="s">
        <v>15</v>
      </c>
      <c r="I191" s="18" t="s">
        <v>301</v>
      </c>
    </row>
    <row r="192" s="15" customFormat="true" ht="26.1" hidden="false" customHeight="true" outlineLevel="0" collapsed="false">
      <c r="A192" s="15" t="n">
        <v>189</v>
      </c>
      <c r="B192" s="25" t="s">
        <v>406</v>
      </c>
      <c r="C192" s="25" t="s">
        <v>11</v>
      </c>
      <c r="D192" s="23" t="s">
        <v>407</v>
      </c>
      <c r="E192" s="17" t="str">
        <f aca="false">REPLACE(D192,7,8,"********")</f>
        <v>410422********3833</v>
      </c>
      <c r="F192" s="25" t="s">
        <v>19</v>
      </c>
      <c r="G192" s="25" t="s">
        <v>343</v>
      </c>
      <c r="H192" s="12" t="s">
        <v>15</v>
      </c>
      <c r="I192" s="18" t="s">
        <v>301</v>
      </c>
    </row>
    <row r="193" s="15" customFormat="true" ht="26.1" hidden="false" customHeight="true" outlineLevel="0" collapsed="false">
      <c r="A193" s="15" t="n">
        <v>190</v>
      </c>
      <c r="B193" s="16" t="s">
        <v>408</v>
      </c>
      <c r="C193" s="16" t="s">
        <v>11</v>
      </c>
      <c r="D193" s="23" t="s">
        <v>409</v>
      </c>
      <c r="E193" s="17" t="str">
        <f aca="false">REPLACE(D193,7,8,"********")</f>
        <v>410422********3817</v>
      </c>
      <c r="F193" s="16" t="s">
        <v>19</v>
      </c>
      <c r="G193" s="16" t="s">
        <v>338</v>
      </c>
      <c r="H193" s="12" t="s">
        <v>15</v>
      </c>
      <c r="I193" s="18" t="s">
        <v>301</v>
      </c>
    </row>
    <row r="194" s="15" customFormat="true" ht="26.1" hidden="false" customHeight="true" outlineLevel="0" collapsed="false">
      <c r="A194" s="15" t="n">
        <v>191</v>
      </c>
      <c r="B194" s="16" t="s">
        <v>410</v>
      </c>
      <c r="C194" s="16" t="s">
        <v>11</v>
      </c>
      <c r="D194" s="17" t="s">
        <v>411</v>
      </c>
      <c r="E194" s="17" t="str">
        <f aca="false">REPLACE(D194,7,8,"********")</f>
        <v>410422********3817</v>
      </c>
      <c r="F194" s="16" t="s">
        <v>19</v>
      </c>
      <c r="G194" s="16" t="s">
        <v>308</v>
      </c>
      <c r="H194" s="12" t="s">
        <v>15</v>
      </c>
      <c r="I194" s="18" t="s">
        <v>301</v>
      </c>
    </row>
    <row r="195" s="15" customFormat="true" ht="26.1" hidden="false" customHeight="true" outlineLevel="0" collapsed="false">
      <c r="A195" s="15" t="n">
        <v>192</v>
      </c>
      <c r="B195" s="16" t="s">
        <v>412</v>
      </c>
      <c r="C195" s="16" t="s">
        <v>29</v>
      </c>
      <c r="D195" s="23" t="s">
        <v>413</v>
      </c>
      <c r="E195" s="17" t="str">
        <f aca="false">REPLACE(D195,7,8,"********")</f>
        <v>410422********382X</v>
      </c>
      <c r="F195" s="16" t="s">
        <v>19</v>
      </c>
      <c r="G195" s="16" t="s">
        <v>338</v>
      </c>
      <c r="H195" s="12" t="s">
        <v>15</v>
      </c>
      <c r="I195" s="18" t="s">
        <v>301</v>
      </c>
    </row>
    <row r="196" s="15" customFormat="true" ht="26.1" hidden="false" customHeight="true" outlineLevel="0" collapsed="false">
      <c r="A196" s="15" t="n">
        <v>193</v>
      </c>
      <c r="B196" s="16" t="s">
        <v>414</v>
      </c>
      <c r="C196" s="16" t="s">
        <v>29</v>
      </c>
      <c r="D196" s="23" t="s">
        <v>415</v>
      </c>
      <c r="E196" s="17" t="str">
        <f aca="false">REPLACE(D196,7,8,"********")</f>
        <v>410422********3828</v>
      </c>
      <c r="F196" s="16" t="s">
        <v>19</v>
      </c>
      <c r="G196" s="16" t="s">
        <v>317</v>
      </c>
      <c r="H196" s="12" t="s">
        <v>15</v>
      </c>
      <c r="I196" s="18" t="s">
        <v>301</v>
      </c>
    </row>
    <row r="197" s="15" customFormat="true" ht="26.1" hidden="false" customHeight="true" outlineLevel="0" collapsed="false">
      <c r="A197" s="15" t="n">
        <v>194</v>
      </c>
      <c r="B197" s="16" t="s">
        <v>416</v>
      </c>
      <c r="C197" s="16" t="s">
        <v>29</v>
      </c>
      <c r="D197" s="23" t="s">
        <v>417</v>
      </c>
      <c r="E197" s="17" t="str">
        <f aca="false">REPLACE(D197,7,8,"********")</f>
        <v>410422********3844</v>
      </c>
      <c r="F197" s="16" t="s">
        <v>19</v>
      </c>
      <c r="G197" s="16" t="s">
        <v>308</v>
      </c>
      <c r="H197" s="12" t="s">
        <v>15</v>
      </c>
      <c r="I197" s="18" t="s">
        <v>301</v>
      </c>
    </row>
    <row r="198" s="15" customFormat="true" ht="26.1" hidden="false" customHeight="true" outlineLevel="0" collapsed="false">
      <c r="A198" s="15" t="n">
        <v>195</v>
      </c>
      <c r="B198" s="16" t="s">
        <v>418</v>
      </c>
      <c r="C198" s="16" t="s">
        <v>11</v>
      </c>
      <c r="D198" s="23" t="s">
        <v>419</v>
      </c>
      <c r="E198" s="17" t="str">
        <f aca="false">REPLACE(D198,7,8,"********")</f>
        <v>410422********3810</v>
      </c>
      <c r="F198" s="16" t="s">
        <v>19</v>
      </c>
      <c r="G198" s="16" t="s">
        <v>333</v>
      </c>
      <c r="H198" s="12" t="s">
        <v>15</v>
      </c>
      <c r="I198" s="18" t="s">
        <v>301</v>
      </c>
    </row>
    <row r="199" s="15" customFormat="true" ht="26.1" hidden="false" customHeight="true" outlineLevel="0" collapsed="false">
      <c r="A199" s="15" t="n">
        <v>196</v>
      </c>
      <c r="B199" s="16" t="s">
        <v>420</v>
      </c>
      <c r="C199" s="16" t="s">
        <v>11</v>
      </c>
      <c r="D199" s="23" t="s">
        <v>421</v>
      </c>
      <c r="E199" s="17" t="str">
        <f aca="false">REPLACE(D199,7,8,"********")</f>
        <v>410422********383X</v>
      </c>
      <c r="F199" s="16" t="s">
        <v>19</v>
      </c>
      <c r="G199" s="16" t="s">
        <v>317</v>
      </c>
      <c r="H199" s="12" t="s">
        <v>15</v>
      </c>
      <c r="I199" s="18" t="s">
        <v>301</v>
      </c>
    </row>
    <row r="200" s="15" customFormat="true" ht="26.1" hidden="false" customHeight="true" outlineLevel="0" collapsed="false">
      <c r="A200" s="15" t="n">
        <v>197</v>
      </c>
      <c r="B200" s="16" t="s">
        <v>422</v>
      </c>
      <c r="C200" s="16" t="s">
        <v>29</v>
      </c>
      <c r="D200" s="23" t="s">
        <v>423</v>
      </c>
      <c r="E200" s="17" t="str">
        <f aca="false">REPLACE(D200,7,8,"********")</f>
        <v>410422********388X</v>
      </c>
      <c r="F200" s="16" t="s">
        <v>19</v>
      </c>
      <c r="G200" s="16" t="s">
        <v>317</v>
      </c>
      <c r="H200" s="12" t="s">
        <v>15</v>
      </c>
      <c r="I200" s="18" t="s">
        <v>301</v>
      </c>
    </row>
    <row r="201" s="15" customFormat="true" ht="26.1" hidden="false" customHeight="true" outlineLevel="0" collapsed="false">
      <c r="A201" s="15" t="n">
        <v>198</v>
      </c>
      <c r="B201" s="16" t="s">
        <v>424</v>
      </c>
      <c r="C201" s="16" t="s">
        <v>29</v>
      </c>
      <c r="D201" s="23" t="s">
        <v>425</v>
      </c>
      <c r="E201" s="17" t="str">
        <f aca="false">REPLACE(D201,7,8,"********")</f>
        <v>412922********5781</v>
      </c>
      <c r="F201" s="16" t="s">
        <v>19</v>
      </c>
      <c r="G201" s="16" t="s">
        <v>317</v>
      </c>
      <c r="H201" s="12" t="s">
        <v>15</v>
      </c>
      <c r="I201" s="18" t="s">
        <v>301</v>
      </c>
    </row>
    <row r="202" s="15" customFormat="true" ht="26.1" hidden="false" customHeight="true" outlineLevel="0" collapsed="false">
      <c r="A202" s="15" t="n">
        <v>199</v>
      </c>
      <c r="B202" s="25" t="s">
        <v>426</v>
      </c>
      <c r="C202" s="25" t="s">
        <v>29</v>
      </c>
      <c r="D202" s="23" t="s">
        <v>427</v>
      </c>
      <c r="E202" s="17" t="str">
        <f aca="false">REPLACE(D202,7,8,"********")</f>
        <v>410422********3840</v>
      </c>
      <c r="F202" s="25" t="s">
        <v>19</v>
      </c>
      <c r="G202" s="25" t="s">
        <v>343</v>
      </c>
      <c r="H202" s="12" t="s">
        <v>15</v>
      </c>
      <c r="I202" s="18" t="s">
        <v>301</v>
      </c>
    </row>
    <row r="203" s="15" customFormat="true" ht="26.1" hidden="false" customHeight="true" outlineLevel="0" collapsed="false">
      <c r="A203" s="15" t="n">
        <v>200</v>
      </c>
      <c r="B203" s="16" t="s">
        <v>428</v>
      </c>
      <c r="C203" s="16" t="s">
        <v>29</v>
      </c>
      <c r="D203" s="23" t="s">
        <v>429</v>
      </c>
      <c r="E203" s="17" t="str">
        <f aca="false">REPLACE(D203,7,8,"********")</f>
        <v>410422********3849</v>
      </c>
      <c r="F203" s="16" t="s">
        <v>19</v>
      </c>
      <c r="G203" s="16" t="s">
        <v>328</v>
      </c>
      <c r="H203" s="12" t="s">
        <v>15</v>
      </c>
      <c r="I203" s="18" t="s">
        <v>301</v>
      </c>
    </row>
    <row r="204" s="15" customFormat="true" ht="26.1" hidden="false" customHeight="true" outlineLevel="0" collapsed="false">
      <c r="A204" s="15" t="n">
        <v>201</v>
      </c>
      <c r="B204" s="16" t="s">
        <v>430</v>
      </c>
      <c r="C204" s="16" t="s">
        <v>29</v>
      </c>
      <c r="D204" s="23" t="s">
        <v>431</v>
      </c>
      <c r="E204" s="17" t="str">
        <f aca="false">REPLACE(D204,7,8,"********")</f>
        <v>410422********3822</v>
      </c>
      <c r="F204" s="16" t="s">
        <v>19</v>
      </c>
      <c r="G204" s="16" t="s">
        <v>317</v>
      </c>
      <c r="H204" s="12" t="s">
        <v>15</v>
      </c>
      <c r="I204" s="18" t="s">
        <v>301</v>
      </c>
    </row>
    <row r="205" s="15" customFormat="true" ht="26.1" hidden="false" customHeight="true" outlineLevel="0" collapsed="false">
      <c r="A205" s="15" t="n">
        <v>202</v>
      </c>
      <c r="B205" s="16" t="s">
        <v>432</v>
      </c>
      <c r="C205" s="16" t="s">
        <v>29</v>
      </c>
      <c r="D205" s="23" t="s">
        <v>433</v>
      </c>
      <c r="E205" s="17" t="str">
        <f aca="false">REPLACE(D205,7,8,"********")</f>
        <v>410422********3849</v>
      </c>
      <c r="F205" s="16" t="s">
        <v>13</v>
      </c>
      <c r="G205" s="16" t="s">
        <v>300</v>
      </c>
      <c r="H205" s="12" t="s">
        <v>15</v>
      </c>
      <c r="I205" s="18" t="s">
        <v>301</v>
      </c>
    </row>
    <row r="206" s="15" customFormat="true" ht="26.1" hidden="false" customHeight="true" outlineLevel="0" collapsed="false">
      <c r="A206" s="15" t="n">
        <v>203</v>
      </c>
      <c r="B206" s="16" t="s">
        <v>434</v>
      </c>
      <c r="C206" s="16" t="s">
        <v>29</v>
      </c>
      <c r="D206" s="23" t="s">
        <v>435</v>
      </c>
      <c r="E206" s="17" t="str">
        <f aca="false">REPLACE(D206,7,8,"********")</f>
        <v>410422********3840</v>
      </c>
      <c r="F206" s="16" t="s">
        <v>19</v>
      </c>
      <c r="G206" s="16" t="s">
        <v>308</v>
      </c>
      <c r="H206" s="12" t="s">
        <v>15</v>
      </c>
      <c r="I206" s="18" t="s">
        <v>301</v>
      </c>
    </row>
    <row r="207" s="15" customFormat="true" ht="26.1" hidden="false" customHeight="true" outlineLevel="0" collapsed="false">
      <c r="A207" s="15" t="n">
        <v>204</v>
      </c>
      <c r="B207" s="16" t="s">
        <v>436</v>
      </c>
      <c r="C207" s="16" t="s">
        <v>29</v>
      </c>
      <c r="D207" s="23" t="s">
        <v>437</v>
      </c>
      <c r="E207" s="17" t="str">
        <f aca="false">REPLACE(D207,7,8,"********")</f>
        <v>410422********3865</v>
      </c>
      <c r="F207" s="16" t="s">
        <v>19</v>
      </c>
      <c r="G207" s="16" t="s">
        <v>317</v>
      </c>
      <c r="H207" s="12" t="s">
        <v>15</v>
      </c>
      <c r="I207" s="18" t="s">
        <v>301</v>
      </c>
    </row>
    <row r="208" s="15" customFormat="true" ht="26.1" hidden="false" customHeight="true" outlineLevel="0" collapsed="false">
      <c r="A208" s="15" t="n">
        <v>205</v>
      </c>
      <c r="B208" s="16" t="s">
        <v>438</v>
      </c>
      <c r="C208" s="16" t="s">
        <v>29</v>
      </c>
      <c r="D208" s="23" t="s">
        <v>439</v>
      </c>
      <c r="E208" s="17" t="str">
        <f aca="false">REPLACE(D208,7,8,"********")</f>
        <v>410422********3841</v>
      </c>
      <c r="F208" s="16" t="s">
        <v>19</v>
      </c>
      <c r="G208" s="16" t="s">
        <v>300</v>
      </c>
      <c r="H208" s="12" t="s">
        <v>15</v>
      </c>
      <c r="I208" s="18" t="s">
        <v>301</v>
      </c>
    </row>
    <row r="209" s="15" customFormat="true" ht="26.1" hidden="false" customHeight="true" outlineLevel="0" collapsed="false">
      <c r="A209" s="15" t="n">
        <v>206</v>
      </c>
      <c r="B209" s="16" t="s">
        <v>440</v>
      </c>
      <c r="C209" s="16" t="s">
        <v>29</v>
      </c>
      <c r="D209" s="23" t="s">
        <v>441</v>
      </c>
      <c r="E209" s="17" t="str">
        <f aca="false">REPLACE(D209,7,8,"********")</f>
        <v>410422********3860</v>
      </c>
      <c r="F209" s="16" t="s">
        <v>19</v>
      </c>
      <c r="G209" s="16" t="s">
        <v>300</v>
      </c>
      <c r="H209" s="12" t="s">
        <v>15</v>
      </c>
      <c r="I209" s="18" t="s">
        <v>301</v>
      </c>
    </row>
    <row r="210" s="15" customFormat="true" ht="26.1" hidden="false" customHeight="true" outlineLevel="0" collapsed="false">
      <c r="A210" s="15" t="n">
        <v>207</v>
      </c>
      <c r="B210" s="25" t="s">
        <v>442</v>
      </c>
      <c r="C210" s="25" t="s">
        <v>11</v>
      </c>
      <c r="D210" s="23" t="s">
        <v>443</v>
      </c>
      <c r="E210" s="17" t="str">
        <f aca="false">REPLACE(D210,7,8,"********")</f>
        <v>410422********3819</v>
      </c>
      <c r="F210" s="25" t="s">
        <v>19</v>
      </c>
      <c r="G210" s="25" t="s">
        <v>343</v>
      </c>
      <c r="H210" s="12" t="s">
        <v>15</v>
      </c>
      <c r="I210" s="18" t="s">
        <v>301</v>
      </c>
    </row>
    <row r="211" s="15" customFormat="true" ht="26.1" hidden="false" customHeight="true" outlineLevel="0" collapsed="false">
      <c r="A211" s="15" t="n">
        <v>208</v>
      </c>
      <c r="B211" s="26" t="s">
        <v>444</v>
      </c>
      <c r="C211" s="26" t="s">
        <v>29</v>
      </c>
      <c r="D211" s="23" t="s">
        <v>445</v>
      </c>
      <c r="E211" s="17" t="str">
        <f aca="false">REPLACE(D211,7,8,"********")</f>
        <v>410422********3822</v>
      </c>
      <c r="F211" s="26" t="s">
        <v>19</v>
      </c>
      <c r="G211" s="26" t="s">
        <v>317</v>
      </c>
      <c r="H211" s="12" t="s">
        <v>15</v>
      </c>
      <c r="I211" s="18" t="s">
        <v>301</v>
      </c>
    </row>
    <row r="212" s="15" customFormat="true" ht="26.1" hidden="false" customHeight="true" outlineLevel="0" collapsed="false">
      <c r="A212" s="15" t="n">
        <v>209</v>
      </c>
      <c r="B212" s="16" t="s">
        <v>446</v>
      </c>
      <c r="C212" s="16" t="s">
        <v>11</v>
      </c>
      <c r="D212" s="23" t="s">
        <v>447</v>
      </c>
      <c r="E212" s="17" t="str">
        <f aca="false">REPLACE(D212,7,8,"********")</f>
        <v>410422********3853</v>
      </c>
      <c r="F212" s="16" t="s">
        <v>19</v>
      </c>
      <c r="G212" s="16" t="s">
        <v>300</v>
      </c>
      <c r="H212" s="12" t="s">
        <v>15</v>
      </c>
      <c r="I212" s="18" t="s">
        <v>301</v>
      </c>
    </row>
    <row r="213" s="15" customFormat="true" ht="26.1" hidden="false" customHeight="true" outlineLevel="0" collapsed="false">
      <c r="A213" s="15" t="n">
        <v>210</v>
      </c>
      <c r="B213" s="16" t="s">
        <v>448</v>
      </c>
      <c r="C213" s="16" t="s">
        <v>11</v>
      </c>
      <c r="D213" s="23" t="s">
        <v>449</v>
      </c>
      <c r="E213" s="17" t="str">
        <f aca="false">REPLACE(D213,7,8,"********")</f>
        <v>410422********3816</v>
      </c>
      <c r="F213" s="16" t="s">
        <v>19</v>
      </c>
      <c r="G213" s="16" t="s">
        <v>328</v>
      </c>
      <c r="H213" s="12" t="s">
        <v>15</v>
      </c>
      <c r="I213" s="18" t="s">
        <v>301</v>
      </c>
    </row>
    <row r="214" s="15" customFormat="true" ht="26.1" hidden="false" customHeight="true" outlineLevel="0" collapsed="false">
      <c r="A214" s="15" t="n">
        <v>211</v>
      </c>
      <c r="B214" s="25" t="s">
        <v>450</v>
      </c>
      <c r="C214" s="25" t="s">
        <v>11</v>
      </c>
      <c r="D214" s="23" t="s">
        <v>451</v>
      </c>
      <c r="E214" s="17" t="str">
        <f aca="false">REPLACE(D214,7,8,"********")</f>
        <v>410422********3817</v>
      </c>
      <c r="F214" s="25" t="s">
        <v>19</v>
      </c>
      <c r="G214" s="25" t="s">
        <v>343</v>
      </c>
      <c r="H214" s="12" t="s">
        <v>15</v>
      </c>
      <c r="I214" s="18" t="s">
        <v>301</v>
      </c>
    </row>
    <row r="215" s="15" customFormat="true" ht="26.1" hidden="false" customHeight="true" outlineLevel="0" collapsed="false">
      <c r="A215" s="15" t="n">
        <v>212</v>
      </c>
      <c r="B215" s="16" t="s">
        <v>452</v>
      </c>
      <c r="C215" s="16" t="s">
        <v>29</v>
      </c>
      <c r="D215" s="23" t="s">
        <v>453</v>
      </c>
      <c r="E215" s="17" t="str">
        <f aca="false">REPLACE(D215,7,8,"********")</f>
        <v>410422********3889</v>
      </c>
      <c r="F215" s="16" t="s">
        <v>19</v>
      </c>
      <c r="G215" s="16" t="s">
        <v>300</v>
      </c>
      <c r="H215" s="12" t="s">
        <v>15</v>
      </c>
      <c r="I215" s="18" t="s">
        <v>301</v>
      </c>
    </row>
    <row r="216" s="15" customFormat="true" ht="26.1" hidden="false" customHeight="true" outlineLevel="0" collapsed="false">
      <c r="A216" s="15" t="n">
        <v>213</v>
      </c>
      <c r="B216" s="16" t="s">
        <v>454</v>
      </c>
      <c r="C216" s="16" t="s">
        <v>29</v>
      </c>
      <c r="D216" s="23" t="s">
        <v>455</v>
      </c>
      <c r="E216" s="17" t="str">
        <f aca="false">REPLACE(D216,7,8,"********")</f>
        <v>410422********3821</v>
      </c>
      <c r="F216" s="16" t="s">
        <v>19</v>
      </c>
      <c r="G216" s="16" t="s">
        <v>338</v>
      </c>
      <c r="H216" s="12" t="s">
        <v>15</v>
      </c>
      <c r="I216" s="18" t="s">
        <v>301</v>
      </c>
    </row>
    <row r="217" s="15" customFormat="true" ht="26.1" hidden="false" customHeight="true" outlineLevel="0" collapsed="false">
      <c r="A217" s="15" t="n">
        <v>214</v>
      </c>
      <c r="B217" s="16" t="s">
        <v>456</v>
      </c>
      <c r="C217" s="16" t="s">
        <v>11</v>
      </c>
      <c r="D217" s="23" t="s">
        <v>457</v>
      </c>
      <c r="E217" s="17" t="str">
        <f aca="false">REPLACE(D217,7,8,"********")</f>
        <v>410422********3818</v>
      </c>
      <c r="F217" s="16" t="s">
        <v>13</v>
      </c>
      <c r="G217" s="16" t="s">
        <v>328</v>
      </c>
      <c r="H217" s="12" t="s">
        <v>15</v>
      </c>
      <c r="I217" s="18" t="s">
        <v>301</v>
      </c>
    </row>
    <row r="218" s="15" customFormat="true" ht="26.1" hidden="false" customHeight="true" outlineLevel="0" collapsed="false">
      <c r="A218" s="15" t="n">
        <v>215</v>
      </c>
      <c r="B218" s="16" t="s">
        <v>458</v>
      </c>
      <c r="C218" s="16" t="s">
        <v>11</v>
      </c>
      <c r="D218" s="23" t="s">
        <v>459</v>
      </c>
      <c r="E218" s="17" t="str">
        <f aca="false">REPLACE(D218,7,8,"********")</f>
        <v>410422********3834</v>
      </c>
      <c r="F218" s="16" t="s">
        <v>19</v>
      </c>
      <c r="G218" s="16" t="s">
        <v>308</v>
      </c>
      <c r="H218" s="12" t="s">
        <v>15</v>
      </c>
      <c r="I218" s="18" t="s">
        <v>301</v>
      </c>
    </row>
    <row r="219" s="15" customFormat="true" ht="26.1" hidden="false" customHeight="true" outlineLevel="0" collapsed="false">
      <c r="A219" s="15" t="n">
        <v>216</v>
      </c>
      <c r="B219" s="16" t="s">
        <v>460</v>
      </c>
      <c r="C219" s="16" t="s">
        <v>29</v>
      </c>
      <c r="D219" s="23" t="s">
        <v>461</v>
      </c>
      <c r="E219" s="17" t="str">
        <f aca="false">REPLACE(D219,7,8,"********")</f>
        <v>410422********3822</v>
      </c>
      <c r="F219" s="16" t="s">
        <v>19</v>
      </c>
      <c r="G219" s="16" t="s">
        <v>308</v>
      </c>
      <c r="H219" s="12" t="s">
        <v>15</v>
      </c>
      <c r="I219" s="18" t="s">
        <v>301</v>
      </c>
    </row>
    <row r="220" s="15" customFormat="true" ht="26.1" hidden="false" customHeight="true" outlineLevel="0" collapsed="false">
      <c r="A220" s="15" t="n">
        <v>217</v>
      </c>
      <c r="B220" s="16" t="s">
        <v>462</v>
      </c>
      <c r="C220" s="16" t="s">
        <v>11</v>
      </c>
      <c r="D220" s="23" t="s">
        <v>463</v>
      </c>
      <c r="E220" s="17" t="str">
        <f aca="false">REPLACE(D220,7,8,"********")</f>
        <v>410422********3810</v>
      </c>
      <c r="F220" s="16" t="s">
        <v>13</v>
      </c>
      <c r="G220" s="16" t="s">
        <v>317</v>
      </c>
      <c r="H220" s="12" t="s">
        <v>15</v>
      </c>
      <c r="I220" s="18" t="s">
        <v>301</v>
      </c>
    </row>
    <row r="221" s="15" customFormat="true" ht="26.1" hidden="false" customHeight="true" outlineLevel="0" collapsed="false">
      <c r="A221" s="15" t="n">
        <v>218</v>
      </c>
      <c r="B221" s="16" t="s">
        <v>464</v>
      </c>
      <c r="C221" s="16" t="s">
        <v>29</v>
      </c>
      <c r="D221" s="23" t="s">
        <v>465</v>
      </c>
      <c r="E221" s="17" t="str">
        <f aca="false">REPLACE(D221,7,8,"********")</f>
        <v>410422********3842</v>
      </c>
      <c r="F221" s="16" t="s">
        <v>19</v>
      </c>
      <c r="G221" s="16" t="s">
        <v>308</v>
      </c>
      <c r="H221" s="12" t="s">
        <v>15</v>
      </c>
      <c r="I221" s="18" t="s">
        <v>301</v>
      </c>
    </row>
    <row r="222" s="15" customFormat="true" ht="26.1" hidden="false" customHeight="true" outlineLevel="0" collapsed="false">
      <c r="A222" s="15" t="n">
        <v>219</v>
      </c>
      <c r="B222" s="16" t="s">
        <v>466</v>
      </c>
      <c r="C222" s="16" t="s">
        <v>29</v>
      </c>
      <c r="D222" s="23" t="s">
        <v>467</v>
      </c>
      <c r="E222" s="17" t="str">
        <f aca="false">REPLACE(D222,7,8,"********")</f>
        <v>410422********4065</v>
      </c>
      <c r="F222" s="16" t="s">
        <v>19</v>
      </c>
      <c r="G222" s="16" t="s">
        <v>338</v>
      </c>
      <c r="H222" s="12" t="s">
        <v>15</v>
      </c>
      <c r="I222" s="18" t="s">
        <v>301</v>
      </c>
    </row>
    <row r="223" s="15" customFormat="true" ht="26.1" hidden="false" customHeight="true" outlineLevel="0" collapsed="false">
      <c r="A223" s="15" t="n">
        <v>220</v>
      </c>
      <c r="B223" s="25" t="s">
        <v>468</v>
      </c>
      <c r="C223" s="25" t="s">
        <v>11</v>
      </c>
      <c r="D223" s="23" t="s">
        <v>469</v>
      </c>
      <c r="E223" s="17" t="str">
        <f aca="false">REPLACE(D223,7,8,"********")</f>
        <v>410422********3814</v>
      </c>
      <c r="F223" s="25" t="s">
        <v>19</v>
      </c>
      <c r="G223" s="25" t="s">
        <v>343</v>
      </c>
      <c r="H223" s="12" t="s">
        <v>15</v>
      </c>
      <c r="I223" s="18" t="s">
        <v>301</v>
      </c>
    </row>
    <row r="224" s="15" customFormat="true" ht="26.1" hidden="false" customHeight="true" outlineLevel="0" collapsed="false">
      <c r="A224" s="15" t="n">
        <v>221</v>
      </c>
      <c r="B224" s="25" t="s">
        <v>470</v>
      </c>
      <c r="C224" s="25" t="s">
        <v>29</v>
      </c>
      <c r="D224" s="23" t="s">
        <v>471</v>
      </c>
      <c r="E224" s="17" t="str">
        <f aca="false">REPLACE(D224,7,8,"********")</f>
        <v>410422********3861</v>
      </c>
      <c r="F224" s="25" t="s">
        <v>19</v>
      </c>
      <c r="G224" s="25" t="s">
        <v>343</v>
      </c>
      <c r="H224" s="12" t="s">
        <v>15</v>
      </c>
      <c r="I224" s="18" t="s">
        <v>301</v>
      </c>
    </row>
    <row r="225" s="15" customFormat="true" ht="26.1" hidden="false" customHeight="true" outlineLevel="0" collapsed="false">
      <c r="A225" s="15" t="n">
        <v>222</v>
      </c>
      <c r="B225" s="16" t="s">
        <v>472</v>
      </c>
      <c r="C225" s="16" t="s">
        <v>11</v>
      </c>
      <c r="D225" s="23" t="s">
        <v>473</v>
      </c>
      <c r="E225" s="17" t="str">
        <f aca="false">REPLACE(D225,7,8,"********")</f>
        <v>410422********381X</v>
      </c>
      <c r="F225" s="16" t="s">
        <v>13</v>
      </c>
      <c r="G225" s="16" t="s">
        <v>300</v>
      </c>
      <c r="H225" s="12" t="s">
        <v>15</v>
      </c>
      <c r="I225" s="18" t="s">
        <v>301</v>
      </c>
    </row>
    <row r="226" s="15" customFormat="true" ht="26.1" hidden="false" customHeight="true" outlineLevel="0" collapsed="false">
      <c r="A226" s="15" t="n">
        <v>223</v>
      </c>
      <c r="B226" s="16" t="s">
        <v>474</v>
      </c>
      <c r="C226" s="16" t="s">
        <v>11</v>
      </c>
      <c r="D226" s="23" t="s">
        <v>475</v>
      </c>
      <c r="E226" s="17" t="str">
        <f aca="false">REPLACE(D226,7,8,"********")</f>
        <v>410422********3879</v>
      </c>
      <c r="F226" s="25" t="s">
        <v>19</v>
      </c>
      <c r="G226" s="16" t="s">
        <v>317</v>
      </c>
      <c r="H226" s="12" t="s">
        <v>15</v>
      </c>
      <c r="I226" s="18" t="s">
        <v>301</v>
      </c>
    </row>
    <row r="227" s="15" customFormat="true" ht="26.1" hidden="false" customHeight="true" outlineLevel="0" collapsed="false">
      <c r="A227" s="15" t="n">
        <v>224</v>
      </c>
      <c r="B227" s="16" t="s">
        <v>476</v>
      </c>
      <c r="C227" s="16" t="s">
        <v>11</v>
      </c>
      <c r="D227" s="23" t="s">
        <v>477</v>
      </c>
      <c r="E227" s="17" t="str">
        <f aca="false">REPLACE(D227,7,8,"********")</f>
        <v>410422********3810</v>
      </c>
      <c r="F227" s="25" t="s">
        <v>19</v>
      </c>
      <c r="G227" s="16" t="s">
        <v>308</v>
      </c>
      <c r="H227" s="12" t="s">
        <v>15</v>
      </c>
      <c r="I227" s="18" t="s">
        <v>301</v>
      </c>
    </row>
    <row r="228" s="15" customFormat="true" ht="26.1" hidden="false" customHeight="true" outlineLevel="0" collapsed="false">
      <c r="A228" s="15" t="n">
        <v>225</v>
      </c>
      <c r="B228" s="16" t="s">
        <v>478</v>
      </c>
      <c r="C228" s="16" t="s">
        <v>29</v>
      </c>
      <c r="D228" s="23" t="s">
        <v>479</v>
      </c>
      <c r="E228" s="17" t="str">
        <f aca="false">REPLACE(D228,7,8,"********")</f>
        <v>410422********3841</v>
      </c>
      <c r="F228" s="25" t="s">
        <v>19</v>
      </c>
      <c r="G228" s="16" t="s">
        <v>338</v>
      </c>
      <c r="H228" s="12" t="s">
        <v>15</v>
      </c>
      <c r="I228" s="18" t="s">
        <v>301</v>
      </c>
    </row>
    <row r="229" s="15" customFormat="true" ht="26.1" hidden="false" customHeight="true" outlineLevel="0" collapsed="false">
      <c r="A229" s="15" t="n">
        <v>226</v>
      </c>
      <c r="B229" s="16" t="s">
        <v>480</v>
      </c>
      <c r="C229" s="16" t="s">
        <v>11</v>
      </c>
      <c r="D229" s="23" t="s">
        <v>481</v>
      </c>
      <c r="E229" s="17" t="str">
        <f aca="false">REPLACE(D229,7,8,"********")</f>
        <v>410422********3818</v>
      </c>
      <c r="F229" s="16" t="s">
        <v>13</v>
      </c>
      <c r="G229" s="16" t="s">
        <v>328</v>
      </c>
      <c r="H229" s="12" t="s">
        <v>15</v>
      </c>
      <c r="I229" s="18" t="s">
        <v>301</v>
      </c>
    </row>
    <row r="230" s="15" customFormat="true" ht="26.1" hidden="false" customHeight="true" outlineLevel="0" collapsed="false">
      <c r="A230" s="15" t="n">
        <v>227</v>
      </c>
      <c r="B230" s="16" t="s">
        <v>482</v>
      </c>
      <c r="C230" s="16" t="s">
        <v>29</v>
      </c>
      <c r="D230" s="23" t="s">
        <v>483</v>
      </c>
      <c r="E230" s="17" t="str">
        <f aca="false">REPLACE(D230,7,8,"********")</f>
        <v>410422********3847</v>
      </c>
      <c r="F230" s="25" t="s">
        <v>19</v>
      </c>
      <c r="G230" s="16" t="s">
        <v>333</v>
      </c>
      <c r="H230" s="12" t="s">
        <v>15</v>
      </c>
      <c r="I230" s="18" t="s">
        <v>301</v>
      </c>
    </row>
    <row r="231" s="15" customFormat="true" ht="26.1" hidden="false" customHeight="true" outlineLevel="0" collapsed="false">
      <c r="A231" s="15" t="n">
        <v>228</v>
      </c>
      <c r="B231" s="16" t="s">
        <v>484</v>
      </c>
      <c r="C231" s="16" t="s">
        <v>11</v>
      </c>
      <c r="D231" s="23" t="s">
        <v>485</v>
      </c>
      <c r="E231" s="17" t="str">
        <f aca="false">REPLACE(D231,7,8,"********")</f>
        <v>410422********3857</v>
      </c>
      <c r="F231" s="25" t="s">
        <v>19</v>
      </c>
      <c r="G231" s="16" t="s">
        <v>300</v>
      </c>
      <c r="H231" s="12" t="s">
        <v>15</v>
      </c>
      <c r="I231" s="18" t="s">
        <v>301</v>
      </c>
    </row>
    <row r="232" s="15" customFormat="true" ht="26.1" hidden="false" customHeight="true" outlineLevel="0" collapsed="false">
      <c r="A232" s="15" t="n">
        <v>229</v>
      </c>
      <c r="B232" s="16" t="s">
        <v>486</v>
      </c>
      <c r="C232" s="16" t="s">
        <v>11</v>
      </c>
      <c r="D232" s="23" t="s">
        <v>487</v>
      </c>
      <c r="E232" s="17" t="str">
        <f aca="false">REPLACE(D232,7,8,"********")</f>
        <v>410422********3825</v>
      </c>
      <c r="F232" s="25" t="s">
        <v>19</v>
      </c>
      <c r="G232" s="16" t="s">
        <v>333</v>
      </c>
      <c r="H232" s="12" t="s">
        <v>15</v>
      </c>
      <c r="I232" s="18" t="s">
        <v>301</v>
      </c>
    </row>
    <row r="233" s="15" customFormat="true" ht="26.1" hidden="false" customHeight="true" outlineLevel="0" collapsed="false">
      <c r="A233" s="15" t="n">
        <v>230</v>
      </c>
      <c r="B233" s="16" t="s">
        <v>488</v>
      </c>
      <c r="C233" s="16" t="s">
        <v>11</v>
      </c>
      <c r="D233" s="17" t="s">
        <v>489</v>
      </c>
      <c r="E233" s="17" t="str">
        <f aca="false">REPLACE(D233,7,8,"********")</f>
        <v>410422********3811</v>
      </c>
      <c r="F233" s="25" t="s">
        <v>19</v>
      </c>
      <c r="G233" s="16" t="s">
        <v>338</v>
      </c>
      <c r="H233" s="12" t="s">
        <v>15</v>
      </c>
      <c r="I233" s="18" t="s">
        <v>301</v>
      </c>
    </row>
    <row r="234" s="15" customFormat="true" ht="26.1" hidden="false" customHeight="true" outlineLevel="0" collapsed="false">
      <c r="A234" s="15" t="n">
        <v>231</v>
      </c>
      <c r="B234" s="16" t="s">
        <v>490</v>
      </c>
      <c r="C234" s="16" t="s">
        <v>11</v>
      </c>
      <c r="D234" s="23" t="s">
        <v>491</v>
      </c>
      <c r="E234" s="17" t="str">
        <f aca="false">REPLACE(D234,7,8,"********")</f>
        <v>410422********3810</v>
      </c>
      <c r="F234" s="25" t="s">
        <v>19</v>
      </c>
      <c r="G234" s="16" t="s">
        <v>300</v>
      </c>
      <c r="H234" s="12" t="s">
        <v>15</v>
      </c>
      <c r="I234" s="18" t="s">
        <v>301</v>
      </c>
    </row>
    <row r="235" s="15" customFormat="true" ht="26.1" hidden="false" customHeight="true" outlineLevel="0" collapsed="false">
      <c r="A235" s="15" t="n">
        <v>232</v>
      </c>
      <c r="B235" s="16" t="s">
        <v>492</v>
      </c>
      <c r="C235" s="16" t="s">
        <v>29</v>
      </c>
      <c r="D235" s="23" t="s">
        <v>493</v>
      </c>
      <c r="E235" s="17" t="str">
        <f aca="false">REPLACE(D235,7,8,"********")</f>
        <v>410422********3841</v>
      </c>
      <c r="F235" s="25" t="s">
        <v>19</v>
      </c>
      <c r="G235" s="16" t="s">
        <v>300</v>
      </c>
      <c r="H235" s="12" t="s">
        <v>15</v>
      </c>
      <c r="I235" s="18" t="s">
        <v>301</v>
      </c>
    </row>
    <row r="236" s="15" customFormat="true" ht="26.1" hidden="false" customHeight="true" outlineLevel="0" collapsed="false">
      <c r="A236" s="15" t="n">
        <v>233</v>
      </c>
      <c r="B236" s="16" t="s">
        <v>494</v>
      </c>
      <c r="C236" s="16" t="s">
        <v>29</v>
      </c>
      <c r="D236" s="23" t="s">
        <v>495</v>
      </c>
      <c r="E236" s="17" t="str">
        <f aca="false">REPLACE(D236,7,8,"********")</f>
        <v>410422********3864</v>
      </c>
      <c r="F236" s="25" t="s">
        <v>19</v>
      </c>
      <c r="G236" s="16" t="s">
        <v>308</v>
      </c>
      <c r="H236" s="12" t="s">
        <v>15</v>
      </c>
      <c r="I236" s="18" t="s">
        <v>301</v>
      </c>
    </row>
    <row r="237" s="15" customFormat="true" ht="26.1" hidden="false" customHeight="true" outlineLevel="0" collapsed="false">
      <c r="A237" s="15" t="n">
        <v>234</v>
      </c>
      <c r="B237" s="16" t="s">
        <v>496</v>
      </c>
      <c r="C237" s="16" t="s">
        <v>11</v>
      </c>
      <c r="D237" s="23" t="s">
        <v>497</v>
      </c>
      <c r="E237" s="17" t="str">
        <f aca="false">REPLACE(D237,7,8,"********")</f>
        <v>410422********3838</v>
      </c>
      <c r="F237" s="25" t="s">
        <v>19</v>
      </c>
      <c r="G237" s="16" t="s">
        <v>317</v>
      </c>
      <c r="H237" s="12" t="s">
        <v>15</v>
      </c>
      <c r="I237" s="18" t="s">
        <v>301</v>
      </c>
    </row>
    <row r="238" s="15" customFormat="true" ht="26.1" hidden="false" customHeight="true" outlineLevel="0" collapsed="false">
      <c r="A238" s="15" t="n">
        <v>235</v>
      </c>
      <c r="B238" s="16" t="s">
        <v>498</v>
      </c>
      <c r="C238" s="16" t="s">
        <v>11</v>
      </c>
      <c r="D238" s="23" t="s">
        <v>499</v>
      </c>
      <c r="E238" s="17" t="str">
        <f aca="false">REPLACE(D238,7,8,"********")</f>
        <v>410422********3817</v>
      </c>
      <c r="F238" s="25" t="s">
        <v>19</v>
      </c>
      <c r="G238" s="16" t="s">
        <v>328</v>
      </c>
      <c r="H238" s="12" t="s">
        <v>15</v>
      </c>
      <c r="I238" s="18" t="s">
        <v>301</v>
      </c>
    </row>
    <row r="239" s="15" customFormat="true" ht="26.1" hidden="false" customHeight="true" outlineLevel="0" collapsed="false">
      <c r="A239" s="15" t="n">
        <v>236</v>
      </c>
      <c r="B239" s="16" t="s">
        <v>500</v>
      </c>
      <c r="C239" s="16" t="s">
        <v>11</v>
      </c>
      <c r="D239" s="23" t="s">
        <v>501</v>
      </c>
      <c r="E239" s="17" t="str">
        <f aca="false">REPLACE(D239,7,8,"********")</f>
        <v>410422********3815</v>
      </c>
      <c r="F239" s="25" t="s">
        <v>19</v>
      </c>
      <c r="G239" s="16" t="s">
        <v>333</v>
      </c>
      <c r="H239" s="12" t="s">
        <v>15</v>
      </c>
      <c r="I239" s="18" t="s">
        <v>301</v>
      </c>
    </row>
    <row r="240" s="15" customFormat="true" ht="26.1" hidden="false" customHeight="true" outlineLevel="0" collapsed="false">
      <c r="A240" s="15" t="n">
        <v>237</v>
      </c>
      <c r="B240" s="25" t="s">
        <v>502</v>
      </c>
      <c r="C240" s="25" t="s">
        <v>29</v>
      </c>
      <c r="D240" s="23" t="s">
        <v>503</v>
      </c>
      <c r="E240" s="17" t="str">
        <f aca="false">REPLACE(D240,7,8,"********")</f>
        <v>410422********3882</v>
      </c>
      <c r="F240" s="25" t="s">
        <v>19</v>
      </c>
      <c r="G240" s="25" t="s">
        <v>308</v>
      </c>
      <c r="H240" s="12" t="s">
        <v>15</v>
      </c>
      <c r="I240" s="18" t="s">
        <v>301</v>
      </c>
    </row>
    <row r="241" s="15" customFormat="true" ht="26.1" hidden="false" customHeight="true" outlineLevel="0" collapsed="false">
      <c r="A241" s="15" t="n">
        <v>238</v>
      </c>
      <c r="B241" s="16" t="s">
        <v>504</v>
      </c>
      <c r="C241" s="16" t="s">
        <v>11</v>
      </c>
      <c r="D241" s="23" t="s">
        <v>505</v>
      </c>
      <c r="E241" s="17" t="str">
        <f aca="false">REPLACE(D241,7,8,"********")</f>
        <v>410422********3812</v>
      </c>
      <c r="F241" s="25" t="s">
        <v>19</v>
      </c>
      <c r="G241" s="16" t="s">
        <v>308</v>
      </c>
      <c r="H241" s="12" t="s">
        <v>15</v>
      </c>
      <c r="I241" s="18" t="s">
        <v>301</v>
      </c>
    </row>
    <row r="242" s="15" customFormat="true" ht="26.1" hidden="false" customHeight="true" outlineLevel="0" collapsed="false">
      <c r="A242" s="15" t="n">
        <v>239</v>
      </c>
      <c r="B242" s="16" t="s">
        <v>506</v>
      </c>
      <c r="C242" s="16" t="s">
        <v>11</v>
      </c>
      <c r="D242" s="23" t="s">
        <v>507</v>
      </c>
      <c r="E242" s="17" t="str">
        <f aca="false">REPLACE(D242,7,8,"********")</f>
        <v>410422********3812</v>
      </c>
      <c r="F242" s="25" t="s">
        <v>19</v>
      </c>
      <c r="G242" s="16" t="s">
        <v>333</v>
      </c>
      <c r="H242" s="12" t="s">
        <v>15</v>
      </c>
      <c r="I242" s="18" t="s">
        <v>301</v>
      </c>
    </row>
    <row r="243" s="15" customFormat="true" ht="26.1" hidden="false" customHeight="true" outlineLevel="0" collapsed="false">
      <c r="A243" s="15" t="n">
        <v>240</v>
      </c>
      <c r="B243" s="16" t="s">
        <v>508</v>
      </c>
      <c r="C243" s="16" t="s">
        <v>29</v>
      </c>
      <c r="D243" s="23" t="s">
        <v>509</v>
      </c>
      <c r="E243" s="17" t="str">
        <f aca="false">REPLACE(D243,7,8,"********")</f>
        <v>410422********3824</v>
      </c>
      <c r="F243" s="25" t="s">
        <v>19</v>
      </c>
      <c r="G243" s="16" t="s">
        <v>317</v>
      </c>
      <c r="H243" s="12" t="s">
        <v>15</v>
      </c>
      <c r="I243" s="18" t="s">
        <v>301</v>
      </c>
    </row>
    <row r="244" s="15" customFormat="true" ht="26.1" hidden="false" customHeight="true" outlineLevel="0" collapsed="false">
      <c r="A244" s="15" t="n">
        <v>241</v>
      </c>
      <c r="B244" s="25" t="s">
        <v>510</v>
      </c>
      <c r="C244" s="25" t="s">
        <v>29</v>
      </c>
      <c r="D244" s="23" t="s">
        <v>511</v>
      </c>
      <c r="E244" s="17" t="str">
        <f aca="false">REPLACE(D244,7,8,"********")</f>
        <v>410422********3861</v>
      </c>
      <c r="F244" s="25" t="s">
        <v>19</v>
      </c>
      <c r="G244" s="25" t="s">
        <v>300</v>
      </c>
      <c r="H244" s="12" t="s">
        <v>15</v>
      </c>
      <c r="I244" s="18" t="s">
        <v>301</v>
      </c>
    </row>
    <row r="245" s="15" customFormat="true" ht="26.1" hidden="false" customHeight="true" outlineLevel="0" collapsed="false">
      <c r="A245" s="15" t="n">
        <v>242</v>
      </c>
      <c r="B245" s="25" t="s">
        <v>512</v>
      </c>
      <c r="C245" s="25" t="s">
        <v>11</v>
      </c>
      <c r="D245" s="23" t="s">
        <v>513</v>
      </c>
      <c r="E245" s="17" t="str">
        <f aca="false">REPLACE(D245,7,8,"********")</f>
        <v>410422********3814</v>
      </c>
      <c r="F245" s="25" t="s">
        <v>19</v>
      </c>
      <c r="G245" s="25" t="s">
        <v>308</v>
      </c>
      <c r="H245" s="12" t="s">
        <v>15</v>
      </c>
      <c r="I245" s="18" t="s">
        <v>301</v>
      </c>
    </row>
    <row r="246" s="15" customFormat="true" ht="26.1" hidden="false" customHeight="true" outlineLevel="0" collapsed="false">
      <c r="A246" s="15" t="n">
        <v>243</v>
      </c>
      <c r="B246" s="16" t="s">
        <v>514</v>
      </c>
      <c r="C246" s="16" t="s">
        <v>11</v>
      </c>
      <c r="D246" s="23" t="s">
        <v>515</v>
      </c>
      <c r="E246" s="17" t="str">
        <f aca="false">REPLACE(D246,7,8,"********")</f>
        <v>410422********3813</v>
      </c>
      <c r="F246" s="25" t="s">
        <v>19</v>
      </c>
      <c r="G246" s="16" t="s">
        <v>328</v>
      </c>
      <c r="H246" s="12" t="s">
        <v>15</v>
      </c>
      <c r="I246" s="18" t="s">
        <v>301</v>
      </c>
    </row>
    <row r="247" s="15" customFormat="true" ht="26.1" hidden="false" customHeight="true" outlineLevel="0" collapsed="false">
      <c r="A247" s="15" t="n">
        <v>244</v>
      </c>
      <c r="B247" s="16" t="s">
        <v>516</v>
      </c>
      <c r="C247" s="16" t="s">
        <v>29</v>
      </c>
      <c r="D247" s="27" t="s">
        <v>517</v>
      </c>
      <c r="E247" s="17" t="str">
        <f aca="false">REPLACE(D247,7,8,"********")</f>
        <v>410422********3844</v>
      </c>
      <c r="F247" s="25" t="s">
        <v>19</v>
      </c>
      <c r="G247" s="16" t="s">
        <v>343</v>
      </c>
      <c r="H247" s="12" t="s">
        <v>15</v>
      </c>
      <c r="I247" s="18" t="s">
        <v>301</v>
      </c>
    </row>
    <row r="248" s="15" customFormat="true" ht="26.1" hidden="false" customHeight="true" outlineLevel="0" collapsed="false">
      <c r="A248" s="15" t="n">
        <v>245</v>
      </c>
      <c r="B248" s="16" t="s">
        <v>518</v>
      </c>
      <c r="C248" s="16" t="s">
        <v>29</v>
      </c>
      <c r="D248" s="28" t="s">
        <v>519</v>
      </c>
      <c r="E248" s="17" t="str">
        <f aca="false">REPLACE(D248,7,8,"********")</f>
        <v>370883********1285</v>
      </c>
      <c r="F248" s="29" t="s">
        <v>19</v>
      </c>
      <c r="G248" s="29" t="s">
        <v>520</v>
      </c>
      <c r="H248" s="12" t="s">
        <v>15</v>
      </c>
      <c r="I248" s="18" t="s">
        <v>521</v>
      </c>
    </row>
    <row r="249" s="15" customFormat="true" ht="26.1" hidden="false" customHeight="true" outlineLevel="0" collapsed="false">
      <c r="A249" s="15" t="n">
        <v>246</v>
      </c>
      <c r="B249" s="16" t="s">
        <v>522</v>
      </c>
      <c r="C249" s="16" t="s">
        <v>11</v>
      </c>
      <c r="D249" s="28" t="s">
        <v>523</v>
      </c>
      <c r="E249" s="17" t="str">
        <f aca="false">REPLACE(D249,7,8,"********")</f>
        <v>410422********385X</v>
      </c>
      <c r="F249" s="29" t="s">
        <v>19</v>
      </c>
      <c r="G249" s="29" t="s">
        <v>520</v>
      </c>
      <c r="H249" s="12" t="s">
        <v>15</v>
      </c>
      <c r="I249" s="18" t="s">
        <v>521</v>
      </c>
    </row>
    <row r="250" s="15" customFormat="true" ht="26.1" hidden="false" customHeight="true" outlineLevel="0" collapsed="false">
      <c r="A250" s="15" t="n">
        <v>247</v>
      </c>
      <c r="B250" s="16" t="s">
        <v>524</v>
      </c>
      <c r="C250" s="16" t="s">
        <v>11</v>
      </c>
      <c r="D250" s="28" t="s">
        <v>525</v>
      </c>
      <c r="E250" s="17" t="str">
        <f aca="false">REPLACE(D250,7,8,"********")</f>
        <v>410422********3815</v>
      </c>
      <c r="F250" s="29" t="s">
        <v>19</v>
      </c>
      <c r="G250" s="29" t="s">
        <v>520</v>
      </c>
      <c r="H250" s="12" t="s">
        <v>15</v>
      </c>
      <c r="I250" s="18" t="s">
        <v>521</v>
      </c>
    </row>
    <row r="251" s="15" customFormat="true" ht="26.1" hidden="false" customHeight="true" outlineLevel="0" collapsed="false">
      <c r="A251" s="15" t="n">
        <v>248</v>
      </c>
      <c r="B251" s="16" t="s">
        <v>526</v>
      </c>
      <c r="C251" s="16" t="s">
        <v>29</v>
      </c>
      <c r="D251" s="28" t="s">
        <v>527</v>
      </c>
      <c r="E251" s="17" t="str">
        <f aca="false">REPLACE(D251,7,8,"********")</f>
        <v>410422********3840</v>
      </c>
      <c r="F251" s="29" t="s">
        <v>19</v>
      </c>
      <c r="G251" s="29" t="s">
        <v>520</v>
      </c>
      <c r="H251" s="12" t="s">
        <v>15</v>
      </c>
      <c r="I251" s="18" t="s">
        <v>521</v>
      </c>
    </row>
    <row r="252" s="15" customFormat="true" ht="26.1" hidden="false" customHeight="true" outlineLevel="0" collapsed="false">
      <c r="A252" s="15" t="n">
        <v>249</v>
      </c>
      <c r="B252" s="16" t="s">
        <v>528</v>
      </c>
      <c r="C252" s="16" t="s">
        <v>29</v>
      </c>
      <c r="D252" s="28" t="s">
        <v>529</v>
      </c>
      <c r="E252" s="17" t="str">
        <f aca="false">REPLACE(D252,7,8,"********")</f>
        <v>410422********922X</v>
      </c>
      <c r="F252" s="29" t="s">
        <v>19</v>
      </c>
      <c r="G252" s="29" t="s">
        <v>520</v>
      </c>
      <c r="H252" s="12" t="s">
        <v>15</v>
      </c>
      <c r="I252" s="18" t="s">
        <v>521</v>
      </c>
    </row>
    <row r="253" s="15" customFormat="true" ht="26.1" hidden="false" customHeight="true" outlineLevel="0" collapsed="false">
      <c r="A253" s="15" t="n">
        <v>250</v>
      </c>
      <c r="B253" s="16" t="s">
        <v>530</v>
      </c>
      <c r="C253" s="16" t="s">
        <v>29</v>
      </c>
      <c r="D253" s="28" t="s">
        <v>531</v>
      </c>
      <c r="E253" s="17" t="str">
        <f aca="false">REPLACE(D253,7,8,"********")</f>
        <v>412922********4923</v>
      </c>
      <c r="F253" s="29" t="s">
        <v>19</v>
      </c>
      <c r="G253" s="29" t="s">
        <v>520</v>
      </c>
      <c r="H253" s="12" t="s">
        <v>15</v>
      </c>
      <c r="I253" s="18" t="s">
        <v>521</v>
      </c>
    </row>
    <row r="254" s="15" customFormat="true" ht="26.1" hidden="false" customHeight="true" outlineLevel="0" collapsed="false">
      <c r="A254" s="15" t="n">
        <v>251</v>
      </c>
      <c r="B254" s="16" t="s">
        <v>532</v>
      </c>
      <c r="C254" s="16" t="s">
        <v>29</v>
      </c>
      <c r="D254" s="28" t="s">
        <v>533</v>
      </c>
      <c r="E254" s="17" t="str">
        <f aca="false">REPLACE(D254,7,8,"********")</f>
        <v>410422********3825</v>
      </c>
      <c r="F254" s="29" t="s">
        <v>19</v>
      </c>
      <c r="G254" s="29" t="s">
        <v>520</v>
      </c>
      <c r="H254" s="12" t="s">
        <v>15</v>
      </c>
      <c r="I254" s="18" t="s">
        <v>521</v>
      </c>
    </row>
    <row r="255" s="15" customFormat="true" ht="26.1" hidden="false" customHeight="true" outlineLevel="0" collapsed="false">
      <c r="A255" s="15" t="n">
        <v>252</v>
      </c>
      <c r="B255" s="16" t="s">
        <v>534</v>
      </c>
      <c r="C255" s="16" t="s">
        <v>29</v>
      </c>
      <c r="D255" s="28" t="s">
        <v>535</v>
      </c>
      <c r="E255" s="17" t="str">
        <f aca="false">REPLACE(D255,7,8,"********")</f>
        <v>410422********3882</v>
      </c>
      <c r="F255" s="29" t="s">
        <v>13</v>
      </c>
      <c r="G255" s="29" t="s">
        <v>520</v>
      </c>
      <c r="H255" s="12" t="s">
        <v>15</v>
      </c>
      <c r="I255" s="18" t="s">
        <v>521</v>
      </c>
    </row>
    <row r="256" s="15" customFormat="true" ht="26.1" hidden="false" customHeight="true" outlineLevel="0" collapsed="false">
      <c r="A256" s="15" t="n">
        <v>253</v>
      </c>
      <c r="B256" s="16" t="s">
        <v>536</v>
      </c>
      <c r="C256" s="16" t="s">
        <v>29</v>
      </c>
      <c r="D256" s="28" t="s">
        <v>537</v>
      </c>
      <c r="E256" s="17" t="str">
        <f aca="false">REPLACE(D256,7,8,"********")</f>
        <v>410422********3826</v>
      </c>
      <c r="F256" s="29" t="s">
        <v>19</v>
      </c>
      <c r="G256" s="29" t="s">
        <v>520</v>
      </c>
      <c r="H256" s="12" t="s">
        <v>15</v>
      </c>
      <c r="I256" s="18" t="s">
        <v>521</v>
      </c>
    </row>
    <row r="257" s="15" customFormat="true" ht="26.1" hidden="false" customHeight="true" outlineLevel="0" collapsed="false">
      <c r="A257" s="15" t="n">
        <v>254</v>
      </c>
      <c r="B257" s="16" t="s">
        <v>538</v>
      </c>
      <c r="C257" s="16" t="s">
        <v>11</v>
      </c>
      <c r="D257" s="28" t="s">
        <v>539</v>
      </c>
      <c r="E257" s="17" t="str">
        <f aca="false">REPLACE(D257,7,8,"********")</f>
        <v>410422********3857</v>
      </c>
      <c r="F257" s="29" t="s">
        <v>19</v>
      </c>
      <c r="G257" s="29" t="s">
        <v>520</v>
      </c>
      <c r="H257" s="12" t="s">
        <v>15</v>
      </c>
      <c r="I257" s="18" t="s">
        <v>521</v>
      </c>
    </row>
    <row r="258" s="15" customFormat="true" ht="26.1" hidden="false" customHeight="true" outlineLevel="0" collapsed="false">
      <c r="A258" s="15" t="n">
        <v>255</v>
      </c>
      <c r="B258" s="16" t="s">
        <v>540</v>
      </c>
      <c r="C258" s="16" t="s">
        <v>11</v>
      </c>
      <c r="D258" s="28" t="s">
        <v>541</v>
      </c>
      <c r="E258" s="17" t="str">
        <f aca="false">REPLACE(D258,7,8,"********")</f>
        <v>410422********3834</v>
      </c>
      <c r="F258" s="29" t="s">
        <v>65</v>
      </c>
      <c r="G258" s="29" t="s">
        <v>520</v>
      </c>
      <c r="H258" s="12" t="s">
        <v>15</v>
      </c>
      <c r="I258" s="18" t="s">
        <v>521</v>
      </c>
    </row>
    <row r="259" s="15" customFormat="true" ht="26.1" hidden="false" customHeight="true" outlineLevel="0" collapsed="false">
      <c r="A259" s="15" t="n">
        <v>256</v>
      </c>
      <c r="B259" s="16" t="s">
        <v>542</v>
      </c>
      <c r="C259" s="16" t="s">
        <v>29</v>
      </c>
      <c r="D259" s="28" t="s">
        <v>543</v>
      </c>
      <c r="E259" s="17" t="str">
        <f aca="false">REPLACE(D259,7,8,"********")</f>
        <v>410422********3840</v>
      </c>
      <c r="F259" s="29" t="s">
        <v>19</v>
      </c>
      <c r="G259" s="29" t="s">
        <v>520</v>
      </c>
      <c r="H259" s="12" t="s">
        <v>15</v>
      </c>
      <c r="I259" s="18" t="s">
        <v>521</v>
      </c>
    </row>
    <row r="260" s="15" customFormat="true" ht="26.1" hidden="false" customHeight="true" outlineLevel="0" collapsed="false">
      <c r="A260" s="15" t="n">
        <v>257</v>
      </c>
      <c r="B260" s="30" t="s">
        <v>544</v>
      </c>
      <c r="C260" s="16" t="s">
        <v>29</v>
      </c>
      <c r="D260" s="28" t="s">
        <v>545</v>
      </c>
      <c r="E260" s="17" t="str">
        <f aca="false">REPLACE(D260,7,8,"********")</f>
        <v>410422********3924</v>
      </c>
      <c r="F260" s="29" t="s">
        <v>19</v>
      </c>
      <c r="G260" s="29" t="s">
        <v>520</v>
      </c>
      <c r="H260" s="12" t="s">
        <v>15</v>
      </c>
      <c r="I260" s="18" t="s">
        <v>521</v>
      </c>
    </row>
    <row r="261" s="15" customFormat="true" ht="26.1" hidden="false" customHeight="true" outlineLevel="0" collapsed="false">
      <c r="A261" s="15" t="n">
        <v>258</v>
      </c>
      <c r="B261" s="30" t="s">
        <v>546</v>
      </c>
      <c r="C261" s="16" t="s">
        <v>29</v>
      </c>
      <c r="D261" s="28" t="s">
        <v>547</v>
      </c>
      <c r="E261" s="17" t="str">
        <f aca="false">REPLACE(D261,7,8,"********")</f>
        <v>410422********3842</v>
      </c>
      <c r="F261" s="29" t="s">
        <v>19</v>
      </c>
      <c r="G261" s="29" t="s">
        <v>520</v>
      </c>
      <c r="H261" s="12" t="s">
        <v>15</v>
      </c>
      <c r="I261" s="18" t="s">
        <v>521</v>
      </c>
    </row>
    <row r="262" s="15" customFormat="true" ht="26.1" hidden="false" customHeight="true" outlineLevel="0" collapsed="false">
      <c r="A262" s="15" t="n">
        <v>259</v>
      </c>
      <c r="B262" s="30" t="s">
        <v>548</v>
      </c>
      <c r="C262" s="16" t="s">
        <v>11</v>
      </c>
      <c r="D262" s="28" t="s">
        <v>549</v>
      </c>
      <c r="E262" s="17" t="str">
        <f aca="false">REPLACE(D262,7,8,"********")</f>
        <v>410422********3836</v>
      </c>
      <c r="F262" s="29" t="s">
        <v>19</v>
      </c>
      <c r="G262" s="29" t="s">
        <v>520</v>
      </c>
      <c r="H262" s="12" t="s">
        <v>15</v>
      </c>
      <c r="I262" s="18" t="s">
        <v>521</v>
      </c>
    </row>
    <row r="263" s="15" customFormat="true" ht="26.1" hidden="false" customHeight="true" outlineLevel="0" collapsed="false">
      <c r="A263" s="15" t="n">
        <v>260</v>
      </c>
      <c r="B263" s="16" t="s">
        <v>550</v>
      </c>
      <c r="C263" s="16" t="s">
        <v>29</v>
      </c>
      <c r="D263" s="28" t="s">
        <v>551</v>
      </c>
      <c r="E263" s="17" t="str">
        <f aca="false">REPLACE(D263,7,8,"********")</f>
        <v>410422********3887</v>
      </c>
      <c r="F263" s="29" t="s">
        <v>19</v>
      </c>
      <c r="G263" s="29" t="s">
        <v>520</v>
      </c>
      <c r="H263" s="12" t="s">
        <v>15</v>
      </c>
      <c r="I263" s="18" t="s">
        <v>521</v>
      </c>
    </row>
    <row r="264" s="15" customFormat="true" ht="26.1" hidden="false" customHeight="true" outlineLevel="0" collapsed="false">
      <c r="A264" s="15" t="n">
        <v>261</v>
      </c>
      <c r="B264" s="16" t="s">
        <v>552</v>
      </c>
      <c r="C264" s="16" t="s">
        <v>29</v>
      </c>
      <c r="D264" s="28" t="s">
        <v>553</v>
      </c>
      <c r="E264" s="17" t="str">
        <f aca="false">REPLACE(D264,7,8,"********")</f>
        <v>410422********3824</v>
      </c>
      <c r="F264" s="29" t="s">
        <v>19</v>
      </c>
      <c r="G264" s="29" t="s">
        <v>520</v>
      </c>
      <c r="H264" s="12" t="s">
        <v>15</v>
      </c>
      <c r="I264" s="18" t="s">
        <v>521</v>
      </c>
    </row>
    <row r="265" s="15" customFormat="true" ht="26.1" hidden="false" customHeight="true" outlineLevel="0" collapsed="false">
      <c r="A265" s="15" t="n">
        <v>262</v>
      </c>
      <c r="B265" s="29" t="s">
        <v>554</v>
      </c>
      <c r="C265" s="29" t="s">
        <v>29</v>
      </c>
      <c r="D265" s="28" t="s">
        <v>555</v>
      </c>
      <c r="E265" s="17" t="str">
        <f aca="false">REPLACE(D265,7,8,"********")</f>
        <v>410422********4169</v>
      </c>
      <c r="F265" s="29" t="s">
        <v>19</v>
      </c>
      <c r="G265" s="29" t="s">
        <v>520</v>
      </c>
      <c r="H265" s="12" t="s">
        <v>15</v>
      </c>
      <c r="I265" s="18" t="s">
        <v>521</v>
      </c>
    </row>
    <row r="266" s="15" customFormat="true" ht="26.1" hidden="false" customHeight="true" outlineLevel="0" collapsed="false">
      <c r="A266" s="15" t="n">
        <v>263</v>
      </c>
      <c r="B266" s="29" t="s">
        <v>556</v>
      </c>
      <c r="C266" s="29" t="s">
        <v>29</v>
      </c>
      <c r="D266" s="28" t="s">
        <v>557</v>
      </c>
      <c r="E266" s="17" t="str">
        <f aca="false">REPLACE(D266,7,8,"********")</f>
        <v>410422********3843</v>
      </c>
      <c r="F266" s="29" t="s">
        <v>19</v>
      </c>
      <c r="G266" s="29" t="s">
        <v>520</v>
      </c>
      <c r="H266" s="12" t="s">
        <v>15</v>
      </c>
      <c r="I266" s="18" t="s">
        <v>521</v>
      </c>
    </row>
    <row r="267" s="15" customFormat="true" ht="26.1" hidden="false" customHeight="true" outlineLevel="0" collapsed="false">
      <c r="A267" s="15" t="n">
        <v>264</v>
      </c>
      <c r="B267" s="29" t="s">
        <v>558</v>
      </c>
      <c r="C267" s="29" t="s">
        <v>29</v>
      </c>
      <c r="D267" s="28" t="s">
        <v>559</v>
      </c>
      <c r="E267" s="17" t="str">
        <f aca="false">REPLACE(D267,7,8,"********")</f>
        <v>410422********3843</v>
      </c>
      <c r="F267" s="29" t="s">
        <v>19</v>
      </c>
      <c r="G267" s="29" t="s">
        <v>520</v>
      </c>
      <c r="H267" s="12" t="s">
        <v>15</v>
      </c>
      <c r="I267" s="18" t="s">
        <v>521</v>
      </c>
    </row>
    <row r="268" s="15" customFormat="true" ht="26.1" hidden="false" customHeight="true" outlineLevel="0" collapsed="false">
      <c r="A268" s="15" t="n">
        <v>265</v>
      </c>
      <c r="B268" s="29" t="s">
        <v>560</v>
      </c>
      <c r="C268" s="29" t="s">
        <v>11</v>
      </c>
      <c r="D268" s="28" t="s">
        <v>561</v>
      </c>
      <c r="E268" s="17" t="str">
        <f aca="false">REPLACE(D268,7,8,"********")</f>
        <v>410422********3830</v>
      </c>
      <c r="F268" s="29" t="s">
        <v>19</v>
      </c>
      <c r="G268" s="29" t="s">
        <v>520</v>
      </c>
      <c r="H268" s="12" t="s">
        <v>15</v>
      </c>
      <c r="I268" s="18" t="s">
        <v>521</v>
      </c>
    </row>
    <row r="269" s="15" customFormat="true" ht="26.1" hidden="false" customHeight="true" outlineLevel="0" collapsed="false">
      <c r="A269" s="15" t="n">
        <v>266</v>
      </c>
      <c r="B269" s="29" t="s">
        <v>562</v>
      </c>
      <c r="C269" s="29" t="s">
        <v>11</v>
      </c>
      <c r="D269" s="28" t="s">
        <v>563</v>
      </c>
      <c r="E269" s="17" t="str">
        <f aca="false">REPLACE(D269,7,8,"********")</f>
        <v>410422********3835</v>
      </c>
      <c r="F269" s="29" t="s">
        <v>19</v>
      </c>
      <c r="G269" s="29" t="s">
        <v>520</v>
      </c>
      <c r="H269" s="12" t="s">
        <v>15</v>
      </c>
      <c r="I269" s="18" t="s">
        <v>521</v>
      </c>
    </row>
    <row r="270" s="15" customFormat="true" ht="26.1" hidden="false" customHeight="true" outlineLevel="0" collapsed="false">
      <c r="A270" s="15" t="n">
        <v>267</v>
      </c>
      <c r="B270" s="29" t="s">
        <v>564</v>
      </c>
      <c r="C270" s="29" t="s">
        <v>11</v>
      </c>
      <c r="D270" s="28" t="s">
        <v>565</v>
      </c>
      <c r="E270" s="17" t="str">
        <f aca="false">REPLACE(D270,7,8,"********")</f>
        <v>410422********3871</v>
      </c>
      <c r="F270" s="29" t="s">
        <v>19</v>
      </c>
      <c r="G270" s="29" t="s">
        <v>520</v>
      </c>
      <c r="H270" s="12" t="s">
        <v>15</v>
      </c>
      <c r="I270" s="18" t="s">
        <v>521</v>
      </c>
    </row>
    <row r="271" s="15" customFormat="true" ht="26.1" hidden="false" customHeight="true" outlineLevel="0" collapsed="false">
      <c r="A271" s="15" t="n">
        <v>268</v>
      </c>
      <c r="B271" s="29" t="s">
        <v>566</v>
      </c>
      <c r="C271" s="29" t="s">
        <v>11</v>
      </c>
      <c r="D271" s="28" t="s">
        <v>567</v>
      </c>
      <c r="E271" s="17" t="str">
        <f aca="false">REPLACE(D271,7,8,"********")</f>
        <v>410422********3816</v>
      </c>
      <c r="F271" s="29" t="s">
        <v>19</v>
      </c>
      <c r="G271" s="29" t="s">
        <v>520</v>
      </c>
      <c r="H271" s="12" t="s">
        <v>15</v>
      </c>
      <c r="I271" s="18" t="s">
        <v>521</v>
      </c>
    </row>
    <row r="272" s="15" customFormat="true" ht="26.1" hidden="false" customHeight="true" outlineLevel="0" collapsed="false">
      <c r="A272" s="15" t="n">
        <v>269</v>
      </c>
      <c r="B272" s="29" t="s">
        <v>568</v>
      </c>
      <c r="C272" s="29" t="s">
        <v>29</v>
      </c>
      <c r="D272" s="28" t="s">
        <v>569</v>
      </c>
      <c r="E272" s="17" t="str">
        <f aca="false">REPLACE(D272,7,8,"********")</f>
        <v>410422********422X</v>
      </c>
      <c r="F272" s="29" t="s">
        <v>19</v>
      </c>
      <c r="G272" s="29" t="s">
        <v>520</v>
      </c>
      <c r="H272" s="12" t="s">
        <v>15</v>
      </c>
      <c r="I272" s="18" t="s">
        <v>521</v>
      </c>
    </row>
    <row r="273" s="15" customFormat="true" ht="26.1" hidden="false" customHeight="true" outlineLevel="0" collapsed="false">
      <c r="A273" s="15" t="n">
        <v>270</v>
      </c>
      <c r="B273" s="29" t="s">
        <v>570</v>
      </c>
      <c r="C273" s="29" t="s">
        <v>11</v>
      </c>
      <c r="D273" s="28" t="s">
        <v>571</v>
      </c>
      <c r="E273" s="17" t="str">
        <f aca="false">REPLACE(D273,7,8,"********")</f>
        <v>410422********381X</v>
      </c>
      <c r="F273" s="29" t="s">
        <v>13</v>
      </c>
      <c r="G273" s="29" t="s">
        <v>520</v>
      </c>
      <c r="H273" s="12" t="s">
        <v>15</v>
      </c>
      <c r="I273" s="18" t="s">
        <v>521</v>
      </c>
    </row>
    <row r="274" s="15" customFormat="true" ht="26.1" hidden="false" customHeight="true" outlineLevel="0" collapsed="false">
      <c r="A274" s="15" t="n">
        <v>271</v>
      </c>
      <c r="B274" s="29" t="s">
        <v>572</v>
      </c>
      <c r="C274" s="29" t="s">
        <v>29</v>
      </c>
      <c r="D274" s="28" t="s">
        <v>573</v>
      </c>
      <c r="E274" s="17" t="str">
        <f aca="false">REPLACE(D274,7,8,"********")</f>
        <v>410422********3848</v>
      </c>
      <c r="F274" s="29" t="s">
        <v>19</v>
      </c>
      <c r="G274" s="29" t="s">
        <v>520</v>
      </c>
      <c r="H274" s="12" t="s">
        <v>15</v>
      </c>
      <c r="I274" s="18" t="s">
        <v>521</v>
      </c>
    </row>
    <row r="275" s="15" customFormat="true" ht="26.1" hidden="false" customHeight="true" outlineLevel="0" collapsed="false">
      <c r="A275" s="15" t="n">
        <v>272</v>
      </c>
      <c r="B275" s="29" t="s">
        <v>574</v>
      </c>
      <c r="C275" s="29" t="s">
        <v>11</v>
      </c>
      <c r="D275" s="28" t="s">
        <v>575</v>
      </c>
      <c r="E275" s="17" t="str">
        <f aca="false">REPLACE(D275,7,8,"********")</f>
        <v>410422********3838</v>
      </c>
      <c r="F275" s="29" t="s">
        <v>19</v>
      </c>
      <c r="G275" s="29" t="s">
        <v>520</v>
      </c>
      <c r="H275" s="12" t="s">
        <v>15</v>
      </c>
      <c r="I275" s="18" t="s">
        <v>521</v>
      </c>
    </row>
    <row r="276" s="15" customFormat="true" ht="26.1" hidden="false" customHeight="true" outlineLevel="0" collapsed="false">
      <c r="A276" s="15" t="n">
        <v>273</v>
      </c>
      <c r="B276" s="29" t="s">
        <v>576</v>
      </c>
      <c r="C276" s="29" t="s">
        <v>29</v>
      </c>
      <c r="D276" s="28" t="s">
        <v>577</v>
      </c>
      <c r="E276" s="17" t="str">
        <f aca="false">REPLACE(D276,7,8,"********")</f>
        <v>410422********3842</v>
      </c>
      <c r="F276" s="29" t="s">
        <v>13</v>
      </c>
      <c r="G276" s="29" t="s">
        <v>520</v>
      </c>
      <c r="H276" s="12" t="s">
        <v>15</v>
      </c>
      <c r="I276" s="18" t="s">
        <v>521</v>
      </c>
    </row>
    <row r="277" s="15" customFormat="true" ht="26.1" hidden="false" customHeight="true" outlineLevel="0" collapsed="false">
      <c r="A277" s="15" t="n">
        <v>274</v>
      </c>
      <c r="B277" s="29" t="s">
        <v>578</v>
      </c>
      <c r="C277" s="29" t="s">
        <v>29</v>
      </c>
      <c r="D277" s="28" t="s">
        <v>579</v>
      </c>
      <c r="E277" s="17" t="str">
        <f aca="false">REPLACE(D277,7,8,"********")</f>
        <v>410422********3868</v>
      </c>
      <c r="F277" s="29" t="s">
        <v>19</v>
      </c>
      <c r="G277" s="29" t="s">
        <v>520</v>
      </c>
      <c r="H277" s="12" t="s">
        <v>15</v>
      </c>
      <c r="I277" s="18" t="s">
        <v>521</v>
      </c>
    </row>
    <row r="278" s="15" customFormat="true" ht="26.1" hidden="false" customHeight="true" outlineLevel="0" collapsed="false">
      <c r="A278" s="15" t="n">
        <v>275</v>
      </c>
      <c r="B278" s="29" t="s">
        <v>580</v>
      </c>
      <c r="C278" s="29" t="s">
        <v>29</v>
      </c>
      <c r="D278" s="28" t="s">
        <v>581</v>
      </c>
      <c r="E278" s="17" t="str">
        <f aca="false">REPLACE(D278,7,8,"********")</f>
        <v>410422********3823</v>
      </c>
      <c r="F278" s="29" t="s">
        <v>19</v>
      </c>
      <c r="G278" s="29" t="s">
        <v>520</v>
      </c>
      <c r="H278" s="12" t="s">
        <v>15</v>
      </c>
      <c r="I278" s="18" t="s">
        <v>521</v>
      </c>
    </row>
    <row r="279" s="15" customFormat="true" ht="26.1" hidden="false" customHeight="true" outlineLevel="0" collapsed="false">
      <c r="A279" s="15" t="n">
        <v>276</v>
      </c>
      <c r="B279" s="29" t="s">
        <v>582</v>
      </c>
      <c r="C279" s="29" t="s">
        <v>29</v>
      </c>
      <c r="D279" s="28" t="s">
        <v>583</v>
      </c>
      <c r="E279" s="17" t="str">
        <f aca="false">REPLACE(D279,7,8,"********")</f>
        <v>410422********3862</v>
      </c>
      <c r="F279" s="29" t="s">
        <v>19</v>
      </c>
      <c r="G279" s="29" t="s">
        <v>520</v>
      </c>
      <c r="H279" s="12" t="s">
        <v>15</v>
      </c>
      <c r="I279" s="18" t="s">
        <v>521</v>
      </c>
    </row>
    <row r="280" s="15" customFormat="true" ht="26.1" hidden="false" customHeight="true" outlineLevel="0" collapsed="false">
      <c r="A280" s="15" t="n">
        <v>277</v>
      </c>
      <c r="B280" s="29" t="s">
        <v>584</v>
      </c>
      <c r="C280" s="29" t="s">
        <v>11</v>
      </c>
      <c r="D280" s="28" t="s">
        <v>585</v>
      </c>
      <c r="E280" s="17" t="str">
        <f aca="false">REPLACE(D280,7,8,"********")</f>
        <v>410422********3913</v>
      </c>
      <c r="F280" s="29" t="s">
        <v>19</v>
      </c>
      <c r="G280" s="29" t="s">
        <v>520</v>
      </c>
      <c r="H280" s="12" t="s">
        <v>15</v>
      </c>
      <c r="I280" s="18" t="s">
        <v>521</v>
      </c>
    </row>
    <row r="281" s="15" customFormat="true" ht="26.1" hidden="false" customHeight="true" outlineLevel="0" collapsed="false">
      <c r="A281" s="15" t="n">
        <v>278</v>
      </c>
      <c r="B281" s="29" t="s">
        <v>586</v>
      </c>
      <c r="C281" s="29" t="s">
        <v>11</v>
      </c>
      <c r="D281" s="28" t="s">
        <v>587</v>
      </c>
      <c r="E281" s="17" t="str">
        <f aca="false">REPLACE(D281,7,8,"********")</f>
        <v>410422********3818</v>
      </c>
      <c r="F281" s="29" t="s">
        <v>19</v>
      </c>
      <c r="G281" s="29" t="s">
        <v>520</v>
      </c>
      <c r="H281" s="12" t="s">
        <v>15</v>
      </c>
      <c r="I281" s="18" t="s">
        <v>521</v>
      </c>
    </row>
    <row r="282" s="15" customFormat="true" ht="26.1" hidden="false" customHeight="true" outlineLevel="0" collapsed="false">
      <c r="A282" s="15" t="n">
        <v>279</v>
      </c>
      <c r="B282" s="29" t="s">
        <v>588</v>
      </c>
      <c r="C282" s="29" t="s">
        <v>29</v>
      </c>
      <c r="D282" s="28" t="s">
        <v>589</v>
      </c>
      <c r="E282" s="17" t="str">
        <f aca="false">REPLACE(D282,7,8,"********")</f>
        <v>410422********3822</v>
      </c>
      <c r="F282" s="29" t="s">
        <v>19</v>
      </c>
      <c r="G282" s="29" t="s">
        <v>520</v>
      </c>
      <c r="H282" s="12" t="s">
        <v>15</v>
      </c>
      <c r="I282" s="18" t="s">
        <v>521</v>
      </c>
    </row>
    <row r="283" s="15" customFormat="true" ht="26.1" hidden="false" customHeight="true" outlineLevel="0" collapsed="false">
      <c r="A283" s="15" t="n">
        <v>280</v>
      </c>
      <c r="B283" s="29" t="s">
        <v>590</v>
      </c>
      <c r="C283" s="29" t="s">
        <v>11</v>
      </c>
      <c r="D283" s="28" t="s">
        <v>591</v>
      </c>
      <c r="E283" s="17" t="str">
        <f aca="false">REPLACE(D283,7,8,"********")</f>
        <v>410422********3895</v>
      </c>
      <c r="F283" s="29" t="s">
        <v>19</v>
      </c>
      <c r="G283" s="29" t="s">
        <v>520</v>
      </c>
      <c r="H283" s="12" t="s">
        <v>15</v>
      </c>
      <c r="I283" s="18" t="s">
        <v>521</v>
      </c>
    </row>
    <row r="284" s="15" customFormat="true" ht="26.1" hidden="false" customHeight="true" outlineLevel="0" collapsed="false">
      <c r="A284" s="15" t="n">
        <v>281</v>
      </c>
      <c r="B284" s="29" t="s">
        <v>592</v>
      </c>
      <c r="C284" s="29" t="s">
        <v>29</v>
      </c>
      <c r="D284" s="28" t="s">
        <v>593</v>
      </c>
      <c r="E284" s="17" t="str">
        <f aca="false">REPLACE(D284,7,8,"********")</f>
        <v>410422********3846</v>
      </c>
      <c r="F284" s="29" t="s">
        <v>19</v>
      </c>
      <c r="G284" s="29" t="s">
        <v>520</v>
      </c>
      <c r="H284" s="12" t="s">
        <v>15</v>
      </c>
      <c r="I284" s="18" t="s">
        <v>521</v>
      </c>
    </row>
    <row r="285" s="15" customFormat="true" ht="26.1" hidden="false" customHeight="true" outlineLevel="0" collapsed="false">
      <c r="A285" s="15" t="n">
        <v>282</v>
      </c>
      <c r="B285" s="29" t="s">
        <v>594</v>
      </c>
      <c r="C285" s="29" t="s">
        <v>11</v>
      </c>
      <c r="D285" s="28" t="s">
        <v>595</v>
      </c>
      <c r="E285" s="17" t="str">
        <f aca="false">REPLACE(D285,7,8,"********")</f>
        <v>410422********381X</v>
      </c>
      <c r="F285" s="29" t="s">
        <v>19</v>
      </c>
      <c r="G285" s="29" t="s">
        <v>520</v>
      </c>
      <c r="H285" s="12" t="s">
        <v>15</v>
      </c>
      <c r="I285" s="18" t="s">
        <v>521</v>
      </c>
    </row>
    <row r="286" s="15" customFormat="true" ht="26.1" hidden="false" customHeight="true" outlineLevel="0" collapsed="false">
      <c r="A286" s="15" t="n">
        <v>283</v>
      </c>
      <c r="B286" s="29" t="s">
        <v>596</v>
      </c>
      <c r="C286" s="29" t="s">
        <v>11</v>
      </c>
      <c r="D286" s="28" t="s">
        <v>597</v>
      </c>
      <c r="E286" s="17" t="str">
        <f aca="false">REPLACE(D286,7,8,"********")</f>
        <v>410422********3817</v>
      </c>
      <c r="F286" s="29" t="s">
        <v>19</v>
      </c>
      <c r="G286" s="29" t="s">
        <v>520</v>
      </c>
      <c r="H286" s="12" t="s">
        <v>15</v>
      </c>
      <c r="I286" s="18" t="s">
        <v>521</v>
      </c>
    </row>
    <row r="287" s="15" customFormat="true" ht="26.1" hidden="false" customHeight="true" outlineLevel="0" collapsed="false">
      <c r="A287" s="15" t="n">
        <v>284</v>
      </c>
      <c r="B287" s="29" t="s">
        <v>598</v>
      </c>
      <c r="C287" s="29" t="s">
        <v>11</v>
      </c>
      <c r="D287" s="28" t="s">
        <v>599</v>
      </c>
      <c r="E287" s="17" t="str">
        <f aca="false">REPLACE(D287,7,8,"********")</f>
        <v>410422********3834</v>
      </c>
      <c r="F287" s="29" t="s">
        <v>19</v>
      </c>
      <c r="G287" s="29" t="s">
        <v>520</v>
      </c>
      <c r="H287" s="12" t="s">
        <v>15</v>
      </c>
      <c r="I287" s="18" t="s">
        <v>521</v>
      </c>
    </row>
    <row r="288" s="15" customFormat="true" ht="26.1" hidden="false" customHeight="true" outlineLevel="0" collapsed="false">
      <c r="A288" s="15" t="n">
        <v>285</v>
      </c>
      <c r="B288" s="29" t="s">
        <v>600</v>
      </c>
      <c r="C288" s="29" t="s">
        <v>29</v>
      </c>
      <c r="D288" s="28" t="s">
        <v>601</v>
      </c>
      <c r="E288" s="17" t="str">
        <f aca="false">REPLACE(D288,7,8,"********")</f>
        <v>410422********384X</v>
      </c>
      <c r="F288" s="29" t="s">
        <v>19</v>
      </c>
      <c r="G288" s="29" t="s">
        <v>520</v>
      </c>
      <c r="H288" s="12" t="s">
        <v>15</v>
      </c>
      <c r="I288" s="18" t="s">
        <v>521</v>
      </c>
    </row>
    <row r="289" s="15" customFormat="true" ht="26.1" hidden="false" customHeight="true" outlineLevel="0" collapsed="false">
      <c r="A289" s="15" t="n">
        <v>286</v>
      </c>
      <c r="B289" s="29" t="s">
        <v>602</v>
      </c>
      <c r="C289" s="29" t="s">
        <v>29</v>
      </c>
      <c r="D289" s="28" t="s">
        <v>603</v>
      </c>
      <c r="E289" s="17" t="str">
        <f aca="false">REPLACE(D289,7,8,"********")</f>
        <v>410422********3828</v>
      </c>
      <c r="F289" s="29" t="s">
        <v>19</v>
      </c>
      <c r="G289" s="29" t="s">
        <v>520</v>
      </c>
      <c r="H289" s="12" t="s">
        <v>15</v>
      </c>
      <c r="I289" s="18" t="s">
        <v>521</v>
      </c>
    </row>
    <row r="290" s="15" customFormat="true" ht="26.1" hidden="false" customHeight="true" outlineLevel="0" collapsed="false">
      <c r="A290" s="15" t="n">
        <v>287</v>
      </c>
      <c r="B290" s="29" t="s">
        <v>604</v>
      </c>
      <c r="C290" s="29" t="s">
        <v>29</v>
      </c>
      <c r="D290" s="28" t="s">
        <v>605</v>
      </c>
      <c r="E290" s="17" t="str">
        <f aca="false">REPLACE(D290,7,8,"********")</f>
        <v>410422********3884</v>
      </c>
      <c r="F290" s="29" t="s">
        <v>19</v>
      </c>
      <c r="G290" s="29" t="s">
        <v>520</v>
      </c>
      <c r="H290" s="12" t="s">
        <v>15</v>
      </c>
      <c r="I290" s="18" t="s">
        <v>521</v>
      </c>
    </row>
    <row r="291" s="15" customFormat="true" ht="26.1" hidden="false" customHeight="true" outlineLevel="0" collapsed="false">
      <c r="A291" s="15" t="n">
        <v>288</v>
      </c>
      <c r="B291" s="29" t="s">
        <v>606</v>
      </c>
      <c r="C291" s="29" t="s">
        <v>29</v>
      </c>
      <c r="D291" s="28" t="s">
        <v>607</v>
      </c>
      <c r="E291" s="17" t="str">
        <f aca="false">REPLACE(D291,7,8,"********")</f>
        <v>410422********3824</v>
      </c>
      <c r="F291" s="29" t="s">
        <v>19</v>
      </c>
      <c r="G291" s="29" t="s">
        <v>520</v>
      </c>
      <c r="H291" s="12" t="s">
        <v>15</v>
      </c>
      <c r="I291" s="18" t="s">
        <v>521</v>
      </c>
    </row>
    <row r="292" s="15" customFormat="true" ht="26.1" hidden="false" customHeight="true" outlineLevel="0" collapsed="false">
      <c r="A292" s="15" t="n">
        <v>289</v>
      </c>
      <c r="B292" s="29" t="s">
        <v>608</v>
      </c>
      <c r="C292" s="29" t="s">
        <v>29</v>
      </c>
      <c r="D292" s="28" t="s">
        <v>609</v>
      </c>
      <c r="E292" s="17" t="str">
        <f aca="false">REPLACE(D292,7,8,"********")</f>
        <v>410422********3826</v>
      </c>
      <c r="F292" s="29" t="s">
        <v>19</v>
      </c>
      <c r="G292" s="29" t="s">
        <v>520</v>
      </c>
      <c r="H292" s="12" t="s">
        <v>15</v>
      </c>
      <c r="I292" s="18" t="s">
        <v>521</v>
      </c>
    </row>
    <row r="293" s="15" customFormat="true" ht="26.1" hidden="false" customHeight="true" outlineLevel="0" collapsed="false">
      <c r="A293" s="15" t="n">
        <v>290</v>
      </c>
      <c r="B293" s="29" t="s">
        <v>610</v>
      </c>
      <c r="C293" s="29" t="s">
        <v>29</v>
      </c>
      <c r="D293" s="28" t="s">
        <v>611</v>
      </c>
      <c r="E293" s="17" t="str">
        <f aca="false">REPLACE(D293,7,8,"********")</f>
        <v>410422********8621</v>
      </c>
      <c r="F293" s="29" t="s">
        <v>13</v>
      </c>
      <c r="G293" s="29" t="s">
        <v>520</v>
      </c>
      <c r="H293" s="12" t="s">
        <v>15</v>
      </c>
      <c r="I293" s="18" t="s">
        <v>521</v>
      </c>
    </row>
    <row r="294" s="15" customFormat="true" ht="26.1" hidden="false" customHeight="true" outlineLevel="0" collapsed="false">
      <c r="A294" s="15" t="n">
        <v>291</v>
      </c>
      <c r="B294" s="29" t="s">
        <v>612</v>
      </c>
      <c r="C294" s="29" t="s">
        <v>11</v>
      </c>
      <c r="D294" s="28" t="s">
        <v>613</v>
      </c>
      <c r="E294" s="17" t="str">
        <f aca="false">REPLACE(D294,7,8,"********")</f>
        <v>410422********3835</v>
      </c>
      <c r="F294" s="29" t="s">
        <v>19</v>
      </c>
      <c r="G294" s="29" t="s">
        <v>520</v>
      </c>
      <c r="H294" s="12" t="s">
        <v>15</v>
      </c>
      <c r="I294" s="18" t="s">
        <v>521</v>
      </c>
    </row>
    <row r="295" s="15" customFormat="true" ht="26.1" hidden="false" customHeight="true" outlineLevel="0" collapsed="false">
      <c r="A295" s="15" t="n">
        <v>292</v>
      </c>
      <c r="B295" s="29" t="s">
        <v>614</v>
      </c>
      <c r="C295" s="29" t="s">
        <v>29</v>
      </c>
      <c r="D295" s="28" t="s">
        <v>615</v>
      </c>
      <c r="E295" s="17" t="str">
        <f aca="false">REPLACE(D295,7,8,"********")</f>
        <v>410422********3842</v>
      </c>
      <c r="F295" s="29" t="s">
        <v>19</v>
      </c>
      <c r="G295" s="29" t="s">
        <v>520</v>
      </c>
      <c r="H295" s="12" t="s">
        <v>15</v>
      </c>
      <c r="I295" s="18" t="s">
        <v>521</v>
      </c>
    </row>
    <row r="296" s="15" customFormat="true" ht="26.1" hidden="false" customHeight="true" outlineLevel="0" collapsed="false">
      <c r="A296" s="15" t="n">
        <v>293</v>
      </c>
      <c r="B296" s="29" t="s">
        <v>616</v>
      </c>
      <c r="C296" s="29" t="s">
        <v>29</v>
      </c>
      <c r="D296" s="28" t="s">
        <v>617</v>
      </c>
      <c r="E296" s="17" t="str">
        <f aca="false">REPLACE(D296,7,8,"********")</f>
        <v>410422********3829</v>
      </c>
      <c r="F296" s="29" t="s">
        <v>19</v>
      </c>
      <c r="G296" s="29" t="s">
        <v>520</v>
      </c>
      <c r="H296" s="12" t="s">
        <v>15</v>
      </c>
      <c r="I296" s="18" t="s">
        <v>521</v>
      </c>
    </row>
    <row r="297" s="15" customFormat="true" ht="26.1" hidden="false" customHeight="true" outlineLevel="0" collapsed="false">
      <c r="A297" s="15" t="n">
        <v>294</v>
      </c>
      <c r="B297" s="29" t="s">
        <v>618</v>
      </c>
      <c r="C297" s="29" t="s">
        <v>29</v>
      </c>
      <c r="D297" s="28" t="s">
        <v>619</v>
      </c>
      <c r="E297" s="17" t="str">
        <f aca="false">REPLACE(D297,7,8,"********")</f>
        <v>410411********1524</v>
      </c>
      <c r="F297" s="29" t="s">
        <v>19</v>
      </c>
      <c r="G297" s="29" t="s">
        <v>520</v>
      </c>
      <c r="H297" s="12" t="s">
        <v>15</v>
      </c>
      <c r="I297" s="18" t="s">
        <v>521</v>
      </c>
    </row>
    <row r="298" s="15" customFormat="true" ht="26.1" hidden="false" customHeight="true" outlineLevel="0" collapsed="false">
      <c r="A298" s="15" t="n">
        <v>295</v>
      </c>
      <c r="B298" s="29" t="s">
        <v>620</v>
      </c>
      <c r="C298" s="29" t="s">
        <v>29</v>
      </c>
      <c r="D298" s="28" t="s">
        <v>621</v>
      </c>
      <c r="E298" s="17" t="str">
        <f aca="false">REPLACE(D298,7,8,"********")</f>
        <v>410422********9183</v>
      </c>
      <c r="F298" s="29" t="s">
        <v>19</v>
      </c>
      <c r="G298" s="29" t="s">
        <v>520</v>
      </c>
      <c r="H298" s="12" t="s">
        <v>15</v>
      </c>
      <c r="I298" s="18" t="s">
        <v>521</v>
      </c>
    </row>
    <row r="299" s="15" customFormat="true" ht="26.1" hidden="false" customHeight="true" outlineLevel="0" collapsed="false">
      <c r="A299" s="15" t="n">
        <v>296</v>
      </c>
      <c r="B299" s="29" t="s">
        <v>622</v>
      </c>
      <c r="C299" s="29" t="s">
        <v>11</v>
      </c>
      <c r="D299" s="28" t="s">
        <v>623</v>
      </c>
      <c r="E299" s="17" t="str">
        <f aca="false">REPLACE(D299,7,8,"********")</f>
        <v>410422********3817</v>
      </c>
      <c r="F299" s="29" t="s">
        <v>19</v>
      </c>
      <c r="G299" s="29" t="s">
        <v>520</v>
      </c>
      <c r="H299" s="12" t="s">
        <v>15</v>
      </c>
      <c r="I299" s="18" t="s">
        <v>521</v>
      </c>
    </row>
    <row r="300" s="15" customFormat="true" ht="26.1" hidden="false" customHeight="true" outlineLevel="0" collapsed="false">
      <c r="A300" s="15" t="n">
        <v>297</v>
      </c>
      <c r="B300" s="29" t="s">
        <v>624</v>
      </c>
      <c r="C300" s="29" t="s">
        <v>29</v>
      </c>
      <c r="D300" s="28" t="s">
        <v>625</v>
      </c>
      <c r="E300" s="17" t="str">
        <f aca="false">REPLACE(D300,7,8,"********")</f>
        <v>410422********3842</v>
      </c>
      <c r="F300" s="29" t="s">
        <v>19</v>
      </c>
      <c r="G300" s="29" t="s">
        <v>520</v>
      </c>
      <c r="H300" s="12" t="s">
        <v>15</v>
      </c>
      <c r="I300" s="18" t="s">
        <v>521</v>
      </c>
    </row>
    <row r="301" s="15" customFormat="true" ht="26.1" hidden="false" customHeight="true" outlineLevel="0" collapsed="false">
      <c r="A301" s="15" t="n">
        <v>298</v>
      </c>
      <c r="B301" s="29" t="s">
        <v>626</v>
      </c>
      <c r="C301" s="29" t="s">
        <v>29</v>
      </c>
      <c r="D301" s="28" t="s">
        <v>627</v>
      </c>
      <c r="E301" s="17" t="str">
        <f aca="false">REPLACE(D301,7,8,"********")</f>
        <v>410422********3823</v>
      </c>
      <c r="F301" s="29" t="s">
        <v>19</v>
      </c>
      <c r="G301" s="29" t="s">
        <v>520</v>
      </c>
      <c r="H301" s="12" t="s">
        <v>15</v>
      </c>
      <c r="I301" s="18" t="s">
        <v>521</v>
      </c>
    </row>
    <row r="302" s="15" customFormat="true" ht="26.1" hidden="false" customHeight="true" outlineLevel="0" collapsed="false">
      <c r="A302" s="15" t="n">
        <v>299</v>
      </c>
      <c r="B302" s="31" t="s">
        <v>628</v>
      </c>
      <c r="C302" s="29" t="s">
        <v>11</v>
      </c>
      <c r="D302" s="28" t="s">
        <v>629</v>
      </c>
      <c r="E302" s="17" t="str">
        <f aca="false">REPLACE(D302,7,8,"********")</f>
        <v>410422********3812</v>
      </c>
      <c r="F302" s="29" t="s">
        <v>19</v>
      </c>
      <c r="G302" s="29" t="s">
        <v>520</v>
      </c>
      <c r="H302" s="12" t="s">
        <v>15</v>
      </c>
      <c r="I302" s="18" t="s">
        <v>521</v>
      </c>
    </row>
    <row r="303" s="15" customFormat="true" ht="26.1" hidden="false" customHeight="true" outlineLevel="0" collapsed="false">
      <c r="A303" s="15" t="n">
        <v>300</v>
      </c>
      <c r="B303" s="31" t="s">
        <v>630</v>
      </c>
      <c r="C303" s="29" t="s">
        <v>11</v>
      </c>
      <c r="D303" s="28" t="s">
        <v>631</v>
      </c>
      <c r="E303" s="17" t="str">
        <f aca="false">REPLACE(D303,7,8,"********")</f>
        <v>410422********383X</v>
      </c>
      <c r="F303" s="29" t="s">
        <v>19</v>
      </c>
      <c r="G303" s="29" t="s">
        <v>520</v>
      </c>
      <c r="H303" s="12" t="s">
        <v>15</v>
      </c>
      <c r="I303" s="18" t="s">
        <v>521</v>
      </c>
    </row>
    <row r="304" s="15" customFormat="true" ht="26.1" hidden="false" customHeight="true" outlineLevel="0" collapsed="false">
      <c r="A304" s="15" t="n">
        <v>301</v>
      </c>
      <c r="B304" s="31" t="s">
        <v>632</v>
      </c>
      <c r="C304" s="29" t="s">
        <v>11</v>
      </c>
      <c r="D304" s="28" t="s">
        <v>633</v>
      </c>
      <c r="E304" s="17" t="str">
        <f aca="false">REPLACE(D304,7,8,"********")</f>
        <v>410422********3817</v>
      </c>
      <c r="F304" s="29" t="s">
        <v>19</v>
      </c>
      <c r="G304" s="29" t="s">
        <v>520</v>
      </c>
      <c r="H304" s="12" t="s">
        <v>15</v>
      </c>
      <c r="I304" s="18" t="s">
        <v>521</v>
      </c>
    </row>
    <row r="305" s="15" customFormat="true" ht="26.1" hidden="false" customHeight="true" outlineLevel="0" collapsed="false">
      <c r="A305" s="15" t="n">
        <v>302</v>
      </c>
      <c r="B305" s="31" t="s">
        <v>634</v>
      </c>
      <c r="C305" s="29" t="s">
        <v>29</v>
      </c>
      <c r="D305" s="28" t="s">
        <v>635</v>
      </c>
      <c r="E305" s="17" t="str">
        <f aca="false">REPLACE(D305,7,8,"********")</f>
        <v>410422********382X</v>
      </c>
      <c r="F305" s="29" t="s">
        <v>19</v>
      </c>
      <c r="G305" s="29" t="s">
        <v>520</v>
      </c>
      <c r="H305" s="12" t="s">
        <v>15</v>
      </c>
      <c r="I305" s="18" t="s">
        <v>521</v>
      </c>
    </row>
    <row r="306" s="35" customFormat="true" ht="26.1" hidden="false" customHeight="true" outlineLevel="0" collapsed="false">
      <c r="A306" s="15" t="n">
        <v>303</v>
      </c>
      <c r="B306" s="32" t="s">
        <v>636</v>
      </c>
      <c r="C306" s="32" t="s">
        <v>29</v>
      </c>
      <c r="D306" s="33" t="s">
        <v>637</v>
      </c>
      <c r="E306" s="17" t="str">
        <f aca="false">REPLACE(D306,7,8,"********")</f>
        <v>410422********3329</v>
      </c>
      <c r="F306" s="32" t="s">
        <v>13</v>
      </c>
      <c r="G306" s="34" t="s">
        <v>638</v>
      </c>
      <c r="H306" s="16" t="s">
        <v>639</v>
      </c>
      <c r="I306" s="15" t="s">
        <v>640</v>
      </c>
    </row>
    <row r="307" s="35" customFormat="true" ht="26.1" hidden="false" customHeight="true" outlineLevel="0" collapsed="false">
      <c r="A307" s="15" t="n">
        <v>304</v>
      </c>
      <c r="B307" s="32" t="s">
        <v>641</v>
      </c>
      <c r="C307" s="32" t="s">
        <v>29</v>
      </c>
      <c r="D307" s="33" t="s">
        <v>642</v>
      </c>
      <c r="E307" s="17" t="str">
        <f aca="false">REPLACE(D307,7,8,"********")</f>
        <v>410422********3345</v>
      </c>
      <c r="F307" s="32" t="s">
        <v>13</v>
      </c>
      <c r="G307" s="34" t="s">
        <v>643</v>
      </c>
      <c r="H307" s="16" t="s">
        <v>639</v>
      </c>
      <c r="I307" s="15" t="s">
        <v>640</v>
      </c>
    </row>
    <row r="308" s="35" customFormat="true" ht="26.1" hidden="false" customHeight="true" outlineLevel="0" collapsed="false">
      <c r="A308" s="15" t="n">
        <v>305</v>
      </c>
      <c r="B308" s="32" t="s">
        <v>644</v>
      </c>
      <c r="C308" s="32" t="s">
        <v>29</v>
      </c>
      <c r="D308" s="33" t="s">
        <v>645</v>
      </c>
      <c r="E308" s="17" t="str">
        <f aca="false">REPLACE(D308,7,8,"********")</f>
        <v>410422********3348</v>
      </c>
      <c r="F308" s="32" t="s">
        <v>13</v>
      </c>
      <c r="G308" s="34" t="s">
        <v>643</v>
      </c>
      <c r="H308" s="16" t="s">
        <v>639</v>
      </c>
      <c r="I308" s="15" t="s">
        <v>640</v>
      </c>
    </row>
    <row r="309" s="35" customFormat="true" ht="26.1" hidden="false" customHeight="true" outlineLevel="0" collapsed="false">
      <c r="A309" s="15" t="n">
        <v>306</v>
      </c>
      <c r="B309" s="32" t="s">
        <v>646</v>
      </c>
      <c r="C309" s="32" t="s">
        <v>29</v>
      </c>
      <c r="D309" s="33" t="s">
        <v>647</v>
      </c>
      <c r="E309" s="17" t="str">
        <f aca="false">REPLACE(D309,7,8,"********")</f>
        <v>410422********3324</v>
      </c>
      <c r="F309" s="32" t="s">
        <v>13</v>
      </c>
      <c r="G309" s="34" t="s">
        <v>648</v>
      </c>
      <c r="H309" s="16" t="s">
        <v>639</v>
      </c>
      <c r="I309" s="15" t="s">
        <v>640</v>
      </c>
    </row>
    <row r="310" s="35" customFormat="true" ht="26.1" hidden="false" customHeight="true" outlineLevel="0" collapsed="false">
      <c r="A310" s="15" t="n">
        <v>307</v>
      </c>
      <c r="B310" s="32" t="s">
        <v>649</v>
      </c>
      <c r="C310" s="32" t="s">
        <v>29</v>
      </c>
      <c r="D310" s="33" t="s">
        <v>650</v>
      </c>
      <c r="E310" s="17" t="str">
        <f aca="false">REPLACE(D310,7,8,"********")</f>
        <v>410422********3328</v>
      </c>
      <c r="F310" s="32" t="s">
        <v>19</v>
      </c>
      <c r="G310" s="34" t="s">
        <v>648</v>
      </c>
      <c r="H310" s="16" t="s">
        <v>639</v>
      </c>
      <c r="I310" s="15" t="s">
        <v>640</v>
      </c>
    </row>
    <row r="311" s="35" customFormat="true" ht="26.1" hidden="false" customHeight="true" outlineLevel="0" collapsed="false">
      <c r="A311" s="15" t="n">
        <v>308</v>
      </c>
      <c r="B311" s="32" t="s">
        <v>651</v>
      </c>
      <c r="C311" s="32" t="s">
        <v>11</v>
      </c>
      <c r="D311" s="33" t="s">
        <v>652</v>
      </c>
      <c r="E311" s="17" t="str">
        <f aca="false">REPLACE(D311,7,8,"********")</f>
        <v>410422********3335</v>
      </c>
      <c r="F311" s="32" t="s">
        <v>13</v>
      </c>
      <c r="G311" s="34" t="s">
        <v>638</v>
      </c>
      <c r="H311" s="16" t="s">
        <v>639</v>
      </c>
      <c r="I311" s="15" t="s">
        <v>640</v>
      </c>
    </row>
    <row r="312" s="35" customFormat="true" ht="26.1" hidden="false" customHeight="true" outlineLevel="0" collapsed="false">
      <c r="A312" s="15" t="n">
        <v>309</v>
      </c>
      <c r="B312" s="32" t="s">
        <v>653</v>
      </c>
      <c r="C312" s="32" t="s">
        <v>11</v>
      </c>
      <c r="D312" s="33" t="s">
        <v>654</v>
      </c>
      <c r="E312" s="17" t="str">
        <f aca="false">REPLACE(D312,7,8,"********")</f>
        <v>410422********3319</v>
      </c>
      <c r="F312" s="32" t="s">
        <v>13</v>
      </c>
      <c r="G312" s="34" t="s">
        <v>648</v>
      </c>
      <c r="H312" s="16" t="s">
        <v>639</v>
      </c>
      <c r="I312" s="15" t="s">
        <v>640</v>
      </c>
    </row>
    <row r="313" s="35" customFormat="true" ht="26.1" hidden="false" customHeight="true" outlineLevel="0" collapsed="false">
      <c r="A313" s="15" t="n">
        <v>310</v>
      </c>
      <c r="B313" s="32" t="s">
        <v>655</v>
      </c>
      <c r="C313" s="32" t="s">
        <v>29</v>
      </c>
      <c r="D313" s="33" t="s">
        <v>656</v>
      </c>
      <c r="E313" s="17" t="str">
        <f aca="false">REPLACE(D313,7,8,"********")</f>
        <v>410422********3326</v>
      </c>
      <c r="F313" s="32" t="s">
        <v>13</v>
      </c>
      <c r="G313" s="34" t="s">
        <v>648</v>
      </c>
      <c r="H313" s="16" t="s">
        <v>639</v>
      </c>
      <c r="I313" s="15" t="s">
        <v>640</v>
      </c>
    </row>
    <row r="314" s="35" customFormat="true" ht="26.1" hidden="false" customHeight="true" outlineLevel="0" collapsed="false">
      <c r="A314" s="15" t="n">
        <v>311</v>
      </c>
      <c r="B314" s="32" t="s">
        <v>657</v>
      </c>
      <c r="C314" s="32" t="s">
        <v>29</v>
      </c>
      <c r="D314" s="33" t="s">
        <v>658</v>
      </c>
      <c r="E314" s="17" t="str">
        <f aca="false">REPLACE(D314,7,8,"********")</f>
        <v>410422********340X</v>
      </c>
      <c r="F314" s="32" t="s">
        <v>13</v>
      </c>
      <c r="G314" s="34" t="s">
        <v>648</v>
      </c>
      <c r="H314" s="16" t="s">
        <v>639</v>
      </c>
      <c r="I314" s="15" t="s">
        <v>640</v>
      </c>
    </row>
    <row r="315" s="35" customFormat="true" ht="26.1" hidden="false" customHeight="true" outlineLevel="0" collapsed="false">
      <c r="A315" s="15" t="n">
        <v>312</v>
      </c>
      <c r="B315" s="32" t="s">
        <v>659</v>
      </c>
      <c r="C315" s="32" t="s">
        <v>29</v>
      </c>
      <c r="D315" s="33" t="s">
        <v>660</v>
      </c>
      <c r="E315" s="17" t="str">
        <f aca="false">REPLACE(D315,7,8,"********")</f>
        <v>410422********3346</v>
      </c>
      <c r="F315" s="32" t="s">
        <v>13</v>
      </c>
      <c r="G315" s="34" t="s">
        <v>643</v>
      </c>
      <c r="H315" s="16" t="s">
        <v>639</v>
      </c>
      <c r="I315" s="15" t="s">
        <v>640</v>
      </c>
    </row>
    <row r="316" s="35" customFormat="true" ht="26.1" hidden="false" customHeight="true" outlineLevel="0" collapsed="false">
      <c r="A316" s="15" t="n">
        <v>313</v>
      </c>
      <c r="B316" s="32" t="s">
        <v>661</v>
      </c>
      <c r="C316" s="32" t="s">
        <v>29</v>
      </c>
      <c r="D316" s="33" t="s">
        <v>662</v>
      </c>
      <c r="E316" s="17" t="str">
        <f aca="false">REPLACE(D316,7,8,"********")</f>
        <v>410422********3343</v>
      </c>
      <c r="F316" s="32" t="s">
        <v>13</v>
      </c>
      <c r="G316" s="34" t="s">
        <v>643</v>
      </c>
      <c r="H316" s="16" t="s">
        <v>639</v>
      </c>
      <c r="I316" s="15" t="s">
        <v>640</v>
      </c>
    </row>
    <row r="317" s="35" customFormat="true" ht="26.1" hidden="false" customHeight="true" outlineLevel="0" collapsed="false">
      <c r="A317" s="15" t="n">
        <v>314</v>
      </c>
      <c r="B317" s="32" t="s">
        <v>663</v>
      </c>
      <c r="C317" s="32" t="s">
        <v>29</v>
      </c>
      <c r="D317" s="33" t="s">
        <v>664</v>
      </c>
      <c r="E317" s="17" t="str">
        <f aca="false">REPLACE(D317,7,8,"********")</f>
        <v>410422********3323</v>
      </c>
      <c r="F317" s="32" t="s">
        <v>13</v>
      </c>
      <c r="G317" s="34" t="s">
        <v>648</v>
      </c>
      <c r="H317" s="16" t="s">
        <v>639</v>
      </c>
      <c r="I317" s="15" t="s">
        <v>640</v>
      </c>
    </row>
    <row r="318" s="35" customFormat="true" ht="26.1" hidden="false" customHeight="true" outlineLevel="0" collapsed="false">
      <c r="A318" s="15" t="n">
        <v>315</v>
      </c>
      <c r="B318" s="32" t="s">
        <v>665</v>
      </c>
      <c r="C318" s="32" t="s">
        <v>29</v>
      </c>
      <c r="D318" s="33" t="s">
        <v>666</v>
      </c>
      <c r="E318" s="17" t="str">
        <f aca="false">REPLACE(D318,7,8,"********")</f>
        <v>410422********3324</v>
      </c>
      <c r="F318" s="32" t="s">
        <v>13</v>
      </c>
      <c r="G318" s="34" t="s">
        <v>643</v>
      </c>
      <c r="H318" s="16" t="s">
        <v>639</v>
      </c>
      <c r="I318" s="15" t="s">
        <v>640</v>
      </c>
    </row>
    <row r="319" s="35" customFormat="true" ht="26.1" hidden="false" customHeight="true" outlineLevel="0" collapsed="false">
      <c r="A319" s="15" t="n">
        <v>316</v>
      </c>
      <c r="B319" s="32" t="s">
        <v>667</v>
      </c>
      <c r="C319" s="32" t="s">
        <v>29</v>
      </c>
      <c r="D319" s="33" t="s">
        <v>668</v>
      </c>
      <c r="E319" s="17" t="str">
        <f aca="false">REPLACE(D319,7,8,"********")</f>
        <v>410422********9162</v>
      </c>
      <c r="F319" s="32" t="s">
        <v>13</v>
      </c>
      <c r="G319" s="34" t="s">
        <v>648</v>
      </c>
      <c r="H319" s="16" t="s">
        <v>639</v>
      </c>
      <c r="I319" s="15" t="s">
        <v>640</v>
      </c>
    </row>
    <row r="320" s="35" customFormat="true" ht="26.1" hidden="false" customHeight="true" outlineLevel="0" collapsed="false">
      <c r="A320" s="15" t="n">
        <v>317</v>
      </c>
      <c r="B320" s="32" t="s">
        <v>669</v>
      </c>
      <c r="C320" s="32" t="s">
        <v>29</v>
      </c>
      <c r="D320" s="33" t="s">
        <v>670</v>
      </c>
      <c r="E320" s="17" t="str">
        <f aca="false">REPLACE(D320,7,8,"********")</f>
        <v>410422********3346</v>
      </c>
      <c r="F320" s="32" t="s">
        <v>13</v>
      </c>
      <c r="G320" s="34" t="s">
        <v>638</v>
      </c>
      <c r="H320" s="16" t="s">
        <v>639</v>
      </c>
      <c r="I320" s="15" t="s">
        <v>640</v>
      </c>
    </row>
    <row r="321" s="35" customFormat="true" ht="26.1" hidden="false" customHeight="true" outlineLevel="0" collapsed="false">
      <c r="A321" s="15" t="n">
        <v>318</v>
      </c>
      <c r="B321" s="32" t="s">
        <v>671</v>
      </c>
      <c r="C321" s="32" t="s">
        <v>29</v>
      </c>
      <c r="D321" s="33" t="s">
        <v>672</v>
      </c>
      <c r="E321" s="17" t="str">
        <f aca="false">REPLACE(D321,7,8,"********")</f>
        <v>410422********3347</v>
      </c>
      <c r="F321" s="32" t="s">
        <v>13</v>
      </c>
      <c r="G321" s="34" t="s">
        <v>643</v>
      </c>
      <c r="H321" s="16" t="s">
        <v>639</v>
      </c>
      <c r="I321" s="15" t="s">
        <v>640</v>
      </c>
    </row>
    <row r="322" s="35" customFormat="true" ht="26.1" hidden="false" customHeight="true" outlineLevel="0" collapsed="false">
      <c r="A322" s="15" t="n">
        <v>319</v>
      </c>
      <c r="B322" s="32" t="s">
        <v>673</v>
      </c>
      <c r="C322" s="32" t="s">
        <v>29</v>
      </c>
      <c r="D322" s="33" t="s">
        <v>674</v>
      </c>
      <c r="E322" s="17" t="str">
        <f aca="false">REPLACE(D322,7,8,"********")</f>
        <v>410422********3489</v>
      </c>
      <c r="F322" s="32" t="s">
        <v>19</v>
      </c>
      <c r="G322" s="34" t="s">
        <v>675</v>
      </c>
      <c r="H322" s="16" t="s">
        <v>639</v>
      </c>
      <c r="I322" s="15" t="s">
        <v>640</v>
      </c>
    </row>
    <row r="323" s="35" customFormat="true" ht="26.1" hidden="false" customHeight="true" outlineLevel="0" collapsed="false">
      <c r="A323" s="15" t="n">
        <v>320</v>
      </c>
      <c r="B323" s="32" t="s">
        <v>676</v>
      </c>
      <c r="C323" s="32" t="s">
        <v>29</v>
      </c>
      <c r="D323" s="33" t="s">
        <v>677</v>
      </c>
      <c r="E323" s="17" t="str">
        <f aca="false">REPLACE(D323,7,8,"********")</f>
        <v>410422********3327</v>
      </c>
      <c r="F323" s="32" t="s">
        <v>19</v>
      </c>
      <c r="G323" s="34" t="s">
        <v>678</v>
      </c>
      <c r="H323" s="16" t="s">
        <v>639</v>
      </c>
      <c r="I323" s="15" t="s">
        <v>640</v>
      </c>
    </row>
    <row r="324" s="35" customFormat="true" ht="26.1" hidden="false" customHeight="true" outlineLevel="0" collapsed="false">
      <c r="A324" s="15" t="n">
        <v>321</v>
      </c>
      <c r="B324" s="32" t="s">
        <v>679</v>
      </c>
      <c r="C324" s="32" t="s">
        <v>29</v>
      </c>
      <c r="D324" s="33" t="s">
        <v>680</v>
      </c>
      <c r="E324" s="17" t="str">
        <f aca="false">REPLACE(D324,7,8,"********")</f>
        <v>410422********3328</v>
      </c>
      <c r="F324" s="32" t="s">
        <v>19</v>
      </c>
      <c r="G324" s="34" t="s">
        <v>678</v>
      </c>
      <c r="H324" s="16" t="s">
        <v>639</v>
      </c>
      <c r="I324" s="15" t="s">
        <v>640</v>
      </c>
    </row>
    <row r="325" s="35" customFormat="true" ht="26.1" hidden="false" customHeight="true" outlineLevel="0" collapsed="false">
      <c r="A325" s="15" t="n">
        <v>322</v>
      </c>
      <c r="B325" s="32" t="s">
        <v>681</v>
      </c>
      <c r="C325" s="32" t="s">
        <v>29</v>
      </c>
      <c r="D325" s="33" t="s">
        <v>682</v>
      </c>
      <c r="E325" s="17" t="str">
        <f aca="false">REPLACE(D325,7,8,"********")</f>
        <v>432930********1561</v>
      </c>
      <c r="F325" s="32" t="s">
        <v>19</v>
      </c>
      <c r="G325" s="34" t="s">
        <v>683</v>
      </c>
      <c r="H325" s="16" t="s">
        <v>639</v>
      </c>
      <c r="I325" s="15" t="s">
        <v>640</v>
      </c>
    </row>
    <row r="326" s="35" customFormat="true" ht="26.1" hidden="false" customHeight="true" outlineLevel="0" collapsed="false">
      <c r="A326" s="15" t="n">
        <v>323</v>
      </c>
      <c r="B326" s="32" t="s">
        <v>684</v>
      </c>
      <c r="C326" s="32" t="s">
        <v>29</v>
      </c>
      <c r="D326" s="33" t="s">
        <v>685</v>
      </c>
      <c r="E326" s="17" t="str">
        <f aca="false">REPLACE(D326,7,8,"********")</f>
        <v>410422********2845</v>
      </c>
      <c r="F326" s="32" t="s">
        <v>13</v>
      </c>
      <c r="G326" s="34" t="s">
        <v>686</v>
      </c>
      <c r="H326" s="16" t="s">
        <v>639</v>
      </c>
      <c r="I326" s="15" t="s">
        <v>640</v>
      </c>
    </row>
    <row r="327" s="35" customFormat="true" ht="26.1" hidden="false" customHeight="true" outlineLevel="0" collapsed="false">
      <c r="A327" s="15" t="n">
        <v>324</v>
      </c>
      <c r="B327" s="32" t="s">
        <v>687</v>
      </c>
      <c r="C327" s="32" t="s">
        <v>29</v>
      </c>
      <c r="D327" s="33" t="s">
        <v>688</v>
      </c>
      <c r="E327" s="17" t="str">
        <f aca="false">REPLACE(D327,7,8,"********")</f>
        <v>410422********3328</v>
      </c>
      <c r="F327" s="32" t="s">
        <v>13</v>
      </c>
      <c r="G327" s="34" t="s">
        <v>678</v>
      </c>
      <c r="H327" s="16" t="s">
        <v>639</v>
      </c>
      <c r="I327" s="15" t="s">
        <v>640</v>
      </c>
    </row>
    <row r="328" s="35" customFormat="true" ht="26.1" hidden="false" customHeight="true" outlineLevel="0" collapsed="false">
      <c r="A328" s="15" t="n">
        <v>325</v>
      </c>
      <c r="B328" s="32" t="s">
        <v>689</v>
      </c>
      <c r="C328" s="32" t="s">
        <v>29</v>
      </c>
      <c r="D328" s="33" t="s">
        <v>690</v>
      </c>
      <c r="E328" s="17" t="str">
        <f aca="false">REPLACE(D328,7,8,"********")</f>
        <v>410422********3344</v>
      </c>
      <c r="F328" s="32" t="s">
        <v>13</v>
      </c>
      <c r="G328" s="34" t="s">
        <v>643</v>
      </c>
      <c r="H328" s="16" t="s">
        <v>639</v>
      </c>
      <c r="I328" s="15" t="s">
        <v>640</v>
      </c>
    </row>
    <row r="329" s="35" customFormat="true" ht="26.1" hidden="false" customHeight="true" outlineLevel="0" collapsed="false">
      <c r="A329" s="15" t="n">
        <v>326</v>
      </c>
      <c r="B329" s="32" t="s">
        <v>691</v>
      </c>
      <c r="C329" s="32" t="s">
        <v>29</v>
      </c>
      <c r="D329" s="33" t="s">
        <v>692</v>
      </c>
      <c r="E329" s="17" t="str">
        <f aca="false">REPLACE(D329,7,8,"********")</f>
        <v>410422********3340</v>
      </c>
      <c r="F329" s="32" t="s">
        <v>13</v>
      </c>
      <c r="G329" s="34" t="s">
        <v>648</v>
      </c>
      <c r="H329" s="16" t="s">
        <v>639</v>
      </c>
      <c r="I329" s="15" t="s">
        <v>640</v>
      </c>
    </row>
    <row r="330" s="35" customFormat="true" ht="26.1" hidden="false" customHeight="true" outlineLevel="0" collapsed="false">
      <c r="A330" s="15" t="n">
        <v>327</v>
      </c>
      <c r="B330" s="32" t="s">
        <v>693</v>
      </c>
      <c r="C330" s="32" t="s">
        <v>29</v>
      </c>
      <c r="D330" s="33" t="s">
        <v>694</v>
      </c>
      <c r="E330" s="17" t="str">
        <f aca="false">REPLACE(D330,7,8,"********")</f>
        <v>410422********9168</v>
      </c>
      <c r="F330" s="32" t="s">
        <v>19</v>
      </c>
      <c r="G330" s="34" t="s">
        <v>643</v>
      </c>
      <c r="H330" s="16" t="s">
        <v>639</v>
      </c>
      <c r="I330" s="15" t="s">
        <v>640</v>
      </c>
    </row>
    <row r="331" s="35" customFormat="true" ht="26.1" hidden="false" customHeight="true" outlineLevel="0" collapsed="false">
      <c r="A331" s="15" t="n">
        <v>328</v>
      </c>
      <c r="B331" s="32" t="s">
        <v>695</v>
      </c>
      <c r="C331" s="32" t="s">
        <v>29</v>
      </c>
      <c r="D331" s="33" t="s">
        <v>696</v>
      </c>
      <c r="E331" s="17" t="str">
        <f aca="false">REPLACE(D331,7,8,"********")</f>
        <v>410422********9149</v>
      </c>
      <c r="F331" s="32" t="s">
        <v>19</v>
      </c>
      <c r="G331" s="34" t="s">
        <v>697</v>
      </c>
      <c r="H331" s="16" t="s">
        <v>639</v>
      </c>
      <c r="I331" s="15" t="s">
        <v>640</v>
      </c>
    </row>
    <row r="332" s="35" customFormat="true" ht="26.1" hidden="false" customHeight="true" outlineLevel="0" collapsed="false">
      <c r="A332" s="15" t="n">
        <v>329</v>
      </c>
      <c r="B332" s="32" t="s">
        <v>698</v>
      </c>
      <c r="C332" s="32" t="s">
        <v>29</v>
      </c>
      <c r="D332" s="33" t="s">
        <v>699</v>
      </c>
      <c r="E332" s="17" t="str">
        <f aca="false">REPLACE(D332,7,8,"********")</f>
        <v>410422********3341</v>
      </c>
      <c r="F332" s="32" t="s">
        <v>13</v>
      </c>
      <c r="G332" s="34" t="s">
        <v>697</v>
      </c>
      <c r="H332" s="16" t="s">
        <v>639</v>
      </c>
      <c r="I332" s="15" t="s">
        <v>640</v>
      </c>
    </row>
    <row r="333" s="35" customFormat="true" ht="26.1" hidden="false" customHeight="true" outlineLevel="0" collapsed="false">
      <c r="A333" s="15" t="n">
        <v>330</v>
      </c>
      <c r="B333" s="32" t="s">
        <v>700</v>
      </c>
      <c r="C333" s="32" t="s">
        <v>29</v>
      </c>
      <c r="D333" s="33" t="s">
        <v>701</v>
      </c>
      <c r="E333" s="17" t="str">
        <f aca="false">REPLACE(D333,7,8,"********")</f>
        <v>410422********3322</v>
      </c>
      <c r="F333" s="32" t="s">
        <v>13</v>
      </c>
      <c r="G333" s="34" t="s">
        <v>678</v>
      </c>
      <c r="H333" s="16" t="s">
        <v>639</v>
      </c>
      <c r="I333" s="15" t="s">
        <v>640</v>
      </c>
    </row>
    <row r="334" s="35" customFormat="true" ht="26.1" hidden="false" customHeight="true" outlineLevel="0" collapsed="false">
      <c r="A334" s="15" t="n">
        <v>331</v>
      </c>
      <c r="B334" s="32" t="s">
        <v>702</v>
      </c>
      <c r="C334" s="32" t="s">
        <v>29</v>
      </c>
      <c r="D334" s="33" t="s">
        <v>703</v>
      </c>
      <c r="E334" s="17" t="str">
        <f aca="false">REPLACE(D334,7,8,"********")</f>
        <v>410422********3326</v>
      </c>
      <c r="F334" s="32" t="s">
        <v>13</v>
      </c>
      <c r="G334" s="34" t="s">
        <v>678</v>
      </c>
      <c r="H334" s="16" t="s">
        <v>639</v>
      </c>
      <c r="I334" s="15" t="s">
        <v>640</v>
      </c>
    </row>
    <row r="335" s="35" customFormat="true" ht="26.1" hidden="false" customHeight="true" outlineLevel="0" collapsed="false">
      <c r="A335" s="15" t="n">
        <v>332</v>
      </c>
      <c r="B335" s="32" t="s">
        <v>704</v>
      </c>
      <c r="C335" s="32" t="s">
        <v>29</v>
      </c>
      <c r="D335" s="33" t="s">
        <v>705</v>
      </c>
      <c r="E335" s="17" t="str">
        <f aca="false">REPLACE(D335,7,8,"********")</f>
        <v>410422********3329</v>
      </c>
      <c r="F335" s="32" t="s">
        <v>13</v>
      </c>
      <c r="G335" s="34" t="s">
        <v>678</v>
      </c>
      <c r="H335" s="16" t="s">
        <v>639</v>
      </c>
      <c r="I335" s="15" t="s">
        <v>640</v>
      </c>
    </row>
    <row r="336" s="35" customFormat="true" ht="26.1" hidden="false" customHeight="true" outlineLevel="0" collapsed="false">
      <c r="A336" s="15" t="n">
        <v>333</v>
      </c>
      <c r="B336" s="32" t="s">
        <v>706</v>
      </c>
      <c r="C336" s="32" t="s">
        <v>29</v>
      </c>
      <c r="D336" s="33" t="s">
        <v>707</v>
      </c>
      <c r="E336" s="17" t="str">
        <f aca="false">REPLACE(D336,7,8,"********")</f>
        <v>410422********3320</v>
      </c>
      <c r="F336" s="32" t="s">
        <v>13</v>
      </c>
      <c r="G336" s="34" t="s">
        <v>643</v>
      </c>
      <c r="H336" s="16" t="s">
        <v>639</v>
      </c>
      <c r="I336" s="15" t="s">
        <v>640</v>
      </c>
    </row>
    <row r="337" s="35" customFormat="true" ht="26.1" hidden="false" customHeight="true" outlineLevel="0" collapsed="false">
      <c r="A337" s="15" t="n">
        <v>334</v>
      </c>
      <c r="B337" s="32" t="s">
        <v>708</v>
      </c>
      <c r="C337" s="32" t="s">
        <v>29</v>
      </c>
      <c r="D337" s="33" t="s">
        <v>709</v>
      </c>
      <c r="E337" s="17" t="str">
        <f aca="false">REPLACE(D337,7,8,"********")</f>
        <v>410422********3343</v>
      </c>
      <c r="F337" s="32" t="s">
        <v>13</v>
      </c>
      <c r="G337" s="34" t="s">
        <v>678</v>
      </c>
      <c r="H337" s="16" t="s">
        <v>639</v>
      </c>
      <c r="I337" s="15" t="s">
        <v>640</v>
      </c>
    </row>
    <row r="338" s="35" customFormat="true" ht="26.1" hidden="false" customHeight="true" outlineLevel="0" collapsed="false">
      <c r="A338" s="15" t="n">
        <v>335</v>
      </c>
      <c r="B338" s="32" t="s">
        <v>710</v>
      </c>
      <c r="C338" s="32" t="s">
        <v>29</v>
      </c>
      <c r="D338" s="33" t="s">
        <v>711</v>
      </c>
      <c r="E338" s="17" t="str">
        <f aca="false">REPLACE(D338,7,8,"********")</f>
        <v>410422********3349</v>
      </c>
      <c r="F338" s="32" t="s">
        <v>19</v>
      </c>
      <c r="G338" s="34" t="s">
        <v>678</v>
      </c>
      <c r="H338" s="16" t="s">
        <v>639</v>
      </c>
      <c r="I338" s="15" t="s">
        <v>640</v>
      </c>
    </row>
    <row r="339" s="35" customFormat="true" ht="26.1" hidden="false" customHeight="true" outlineLevel="0" collapsed="false">
      <c r="A339" s="15" t="n">
        <v>336</v>
      </c>
      <c r="B339" s="32" t="s">
        <v>712</v>
      </c>
      <c r="C339" s="32" t="s">
        <v>29</v>
      </c>
      <c r="D339" s="33" t="s">
        <v>713</v>
      </c>
      <c r="E339" s="17" t="str">
        <f aca="false">REPLACE(D339,7,8,"********")</f>
        <v>410422********3328</v>
      </c>
      <c r="F339" s="32" t="s">
        <v>13</v>
      </c>
      <c r="G339" s="34" t="s">
        <v>643</v>
      </c>
      <c r="H339" s="16" t="s">
        <v>639</v>
      </c>
      <c r="I339" s="15" t="s">
        <v>640</v>
      </c>
    </row>
    <row r="340" s="35" customFormat="true" ht="26.1" hidden="false" customHeight="true" outlineLevel="0" collapsed="false">
      <c r="A340" s="15" t="n">
        <v>337</v>
      </c>
      <c r="B340" s="32" t="s">
        <v>714</v>
      </c>
      <c r="C340" s="32" t="s">
        <v>29</v>
      </c>
      <c r="D340" s="33" t="s">
        <v>715</v>
      </c>
      <c r="E340" s="17" t="str">
        <f aca="false">REPLACE(D340,7,8,"********")</f>
        <v>410422********3342</v>
      </c>
      <c r="F340" s="32" t="s">
        <v>19</v>
      </c>
      <c r="G340" s="34" t="s">
        <v>643</v>
      </c>
      <c r="H340" s="16" t="s">
        <v>639</v>
      </c>
      <c r="I340" s="15" t="s">
        <v>640</v>
      </c>
    </row>
    <row r="341" s="35" customFormat="true" ht="26.1" hidden="false" customHeight="true" outlineLevel="0" collapsed="false">
      <c r="A341" s="15" t="n">
        <v>338</v>
      </c>
      <c r="B341" s="32" t="s">
        <v>716</v>
      </c>
      <c r="C341" s="32" t="s">
        <v>29</v>
      </c>
      <c r="D341" s="33" t="s">
        <v>717</v>
      </c>
      <c r="E341" s="17" t="str">
        <f aca="false">REPLACE(D341,7,8,"********")</f>
        <v>411502********8425</v>
      </c>
      <c r="F341" s="32" t="s">
        <v>19</v>
      </c>
      <c r="G341" s="34" t="s">
        <v>638</v>
      </c>
      <c r="H341" s="16" t="s">
        <v>639</v>
      </c>
      <c r="I341" s="15" t="s">
        <v>640</v>
      </c>
    </row>
    <row r="342" s="35" customFormat="true" ht="26.1" hidden="false" customHeight="true" outlineLevel="0" collapsed="false">
      <c r="A342" s="15" t="n">
        <v>339</v>
      </c>
      <c r="B342" s="32" t="s">
        <v>718</v>
      </c>
      <c r="C342" s="32" t="s">
        <v>29</v>
      </c>
      <c r="D342" s="33" t="s">
        <v>719</v>
      </c>
      <c r="E342" s="17" t="str">
        <f aca="false">REPLACE(D342,7,8,"********")</f>
        <v>410422********3341</v>
      </c>
      <c r="F342" s="32" t="s">
        <v>19</v>
      </c>
      <c r="G342" s="34" t="s">
        <v>643</v>
      </c>
      <c r="H342" s="16" t="s">
        <v>639</v>
      </c>
      <c r="I342" s="15" t="s">
        <v>640</v>
      </c>
    </row>
    <row r="343" s="35" customFormat="true" ht="26.1" hidden="false" customHeight="true" outlineLevel="0" collapsed="false">
      <c r="A343" s="15" t="n">
        <v>340</v>
      </c>
      <c r="B343" s="32" t="s">
        <v>720</v>
      </c>
      <c r="C343" s="32" t="s">
        <v>29</v>
      </c>
      <c r="D343" s="33" t="s">
        <v>721</v>
      </c>
      <c r="E343" s="17" t="str">
        <f aca="false">REPLACE(D343,7,8,"********")</f>
        <v>410422********3349</v>
      </c>
      <c r="F343" s="32" t="s">
        <v>19</v>
      </c>
      <c r="G343" s="34" t="s">
        <v>643</v>
      </c>
      <c r="H343" s="16" t="s">
        <v>639</v>
      </c>
      <c r="I343" s="15" t="s">
        <v>640</v>
      </c>
    </row>
    <row r="344" s="35" customFormat="true" ht="26.1" hidden="false" customHeight="true" outlineLevel="0" collapsed="false">
      <c r="A344" s="15" t="n">
        <v>341</v>
      </c>
      <c r="B344" s="32" t="s">
        <v>722</v>
      </c>
      <c r="C344" s="32" t="s">
        <v>29</v>
      </c>
      <c r="D344" s="33" t="s">
        <v>723</v>
      </c>
      <c r="E344" s="17" t="str">
        <f aca="false">REPLACE(D344,7,8,"********")</f>
        <v>410422********3349</v>
      </c>
      <c r="F344" s="32" t="s">
        <v>13</v>
      </c>
      <c r="G344" s="34" t="s">
        <v>724</v>
      </c>
      <c r="H344" s="16" t="s">
        <v>639</v>
      </c>
      <c r="I344" s="15" t="s">
        <v>640</v>
      </c>
    </row>
    <row r="345" s="35" customFormat="true" ht="26.1" hidden="false" customHeight="true" outlineLevel="0" collapsed="false">
      <c r="A345" s="15" t="n">
        <v>342</v>
      </c>
      <c r="B345" s="32" t="s">
        <v>725</v>
      </c>
      <c r="C345" s="32" t="s">
        <v>29</v>
      </c>
      <c r="D345" s="33" t="s">
        <v>726</v>
      </c>
      <c r="E345" s="17" t="str">
        <f aca="false">REPLACE(D345,7,8,"********")</f>
        <v>410422********2826</v>
      </c>
      <c r="F345" s="32" t="s">
        <v>13</v>
      </c>
      <c r="G345" s="34" t="s">
        <v>678</v>
      </c>
      <c r="H345" s="16" t="s">
        <v>639</v>
      </c>
      <c r="I345" s="15" t="s">
        <v>640</v>
      </c>
    </row>
    <row r="346" s="35" customFormat="true" ht="26.1" hidden="false" customHeight="true" outlineLevel="0" collapsed="false">
      <c r="A346" s="15" t="n">
        <v>343</v>
      </c>
      <c r="B346" s="32" t="s">
        <v>727</v>
      </c>
      <c r="C346" s="32" t="s">
        <v>11</v>
      </c>
      <c r="D346" s="33" t="s">
        <v>728</v>
      </c>
      <c r="E346" s="17" t="str">
        <f aca="false">REPLACE(D346,7,8,"********")</f>
        <v>410422********3374</v>
      </c>
      <c r="F346" s="32" t="s">
        <v>19</v>
      </c>
      <c r="G346" s="34" t="s">
        <v>678</v>
      </c>
      <c r="H346" s="16" t="s">
        <v>639</v>
      </c>
      <c r="I346" s="15" t="s">
        <v>640</v>
      </c>
    </row>
    <row r="347" s="35" customFormat="true" ht="26.1" hidden="false" customHeight="true" outlineLevel="0" collapsed="false">
      <c r="A347" s="15" t="n">
        <v>344</v>
      </c>
      <c r="B347" s="32" t="s">
        <v>729</v>
      </c>
      <c r="C347" s="32" t="s">
        <v>11</v>
      </c>
      <c r="D347" s="33" t="s">
        <v>730</v>
      </c>
      <c r="E347" s="17" t="str">
        <f aca="false">REPLACE(D347,7,8,"********")</f>
        <v>410422********3313</v>
      </c>
      <c r="F347" s="32" t="s">
        <v>13</v>
      </c>
      <c r="G347" s="34" t="s">
        <v>724</v>
      </c>
      <c r="H347" s="16" t="s">
        <v>639</v>
      </c>
      <c r="I347" s="15" t="s">
        <v>640</v>
      </c>
    </row>
    <row r="348" s="35" customFormat="true" ht="26.1" hidden="false" customHeight="true" outlineLevel="0" collapsed="false">
      <c r="A348" s="15" t="n">
        <v>345</v>
      </c>
      <c r="B348" s="32" t="s">
        <v>731</v>
      </c>
      <c r="C348" s="32" t="s">
        <v>11</v>
      </c>
      <c r="D348" s="33" t="s">
        <v>732</v>
      </c>
      <c r="E348" s="17" t="str">
        <f aca="false">REPLACE(D348,7,8,"********")</f>
        <v>410422********3314</v>
      </c>
      <c r="F348" s="32" t="s">
        <v>19</v>
      </c>
      <c r="G348" s="34" t="s">
        <v>724</v>
      </c>
      <c r="H348" s="16" t="s">
        <v>639</v>
      </c>
      <c r="I348" s="15" t="s">
        <v>640</v>
      </c>
    </row>
    <row r="349" s="35" customFormat="true" ht="26.1" hidden="false" customHeight="true" outlineLevel="0" collapsed="false">
      <c r="A349" s="15" t="n">
        <v>346</v>
      </c>
      <c r="B349" s="32" t="s">
        <v>733</v>
      </c>
      <c r="C349" s="32" t="s">
        <v>29</v>
      </c>
      <c r="D349" s="33" t="s">
        <v>734</v>
      </c>
      <c r="E349" s="17" t="str">
        <f aca="false">REPLACE(D349,7,8,"********")</f>
        <v>410422********3343</v>
      </c>
      <c r="F349" s="32" t="s">
        <v>19</v>
      </c>
      <c r="G349" s="34" t="s">
        <v>724</v>
      </c>
      <c r="H349" s="16" t="s">
        <v>639</v>
      </c>
      <c r="I349" s="15" t="s">
        <v>640</v>
      </c>
    </row>
    <row r="350" s="35" customFormat="true" ht="26.1" hidden="false" customHeight="true" outlineLevel="0" collapsed="false">
      <c r="A350" s="15" t="n">
        <v>347</v>
      </c>
      <c r="B350" s="32" t="s">
        <v>735</v>
      </c>
      <c r="C350" s="32" t="s">
        <v>29</v>
      </c>
      <c r="D350" s="33" t="s">
        <v>736</v>
      </c>
      <c r="E350" s="17" t="str">
        <f aca="false">REPLACE(D350,7,8,"********")</f>
        <v>410422********3365</v>
      </c>
      <c r="F350" s="32" t="s">
        <v>13</v>
      </c>
      <c r="G350" s="34" t="s">
        <v>724</v>
      </c>
      <c r="H350" s="16" t="s">
        <v>639</v>
      </c>
      <c r="I350" s="15" t="s">
        <v>640</v>
      </c>
    </row>
    <row r="351" s="35" customFormat="true" ht="26.1" hidden="false" customHeight="true" outlineLevel="0" collapsed="false">
      <c r="A351" s="15" t="n">
        <v>348</v>
      </c>
      <c r="B351" s="32" t="s">
        <v>737</v>
      </c>
      <c r="C351" s="32" t="s">
        <v>11</v>
      </c>
      <c r="D351" s="33" t="s">
        <v>738</v>
      </c>
      <c r="E351" s="17" t="str">
        <f aca="false">REPLACE(D351,7,8,"********")</f>
        <v>410422********3310</v>
      </c>
      <c r="F351" s="32" t="s">
        <v>13</v>
      </c>
      <c r="G351" s="34" t="s">
        <v>648</v>
      </c>
      <c r="H351" s="16" t="s">
        <v>639</v>
      </c>
      <c r="I351" s="15" t="s">
        <v>640</v>
      </c>
    </row>
    <row r="352" s="35" customFormat="true" ht="26.1" hidden="false" customHeight="true" outlineLevel="0" collapsed="false">
      <c r="A352" s="15" t="n">
        <v>349</v>
      </c>
      <c r="B352" s="32" t="s">
        <v>739</v>
      </c>
      <c r="C352" s="32" t="s">
        <v>11</v>
      </c>
      <c r="D352" s="33" t="s">
        <v>740</v>
      </c>
      <c r="E352" s="17" t="str">
        <f aca="false">REPLACE(D352,7,8,"********")</f>
        <v>410422********3317</v>
      </c>
      <c r="F352" s="32" t="s">
        <v>13</v>
      </c>
      <c r="G352" s="34" t="s">
        <v>741</v>
      </c>
      <c r="H352" s="16" t="s">
        <v>639</v>
      </c>
      <c r="I352" s="15" t="s">
        <v>640</v>
      </c>
    </row>
    <row r="353" s="35" customFormat="true" ht="26.1" hidden="false" customHeight="true" outlineLevel="0" collapsed="false">
      <c r="A353" s="15" t="n">
        <v>350</v>
      </c>
      <c r="B353" s="32" t="s">
        <v>742</v>
      </c>
      <c r="C353" s="32" t="s">
        <v>29</v>
      </c>
      <c r="D353" s="33" t="s">
        <v>743</v>
      </c>
      <c r="E353" s="17" t="str">
        <f aca="false">REPLACE(D353,7,8,"********")</f>
        <v>410422********2863</v>
      </c>
      <c r="F353" s="32" t="s">
        <v>13</v>
      </c>
      <c r="G353" s="34" t="s">
        <v>724</v>
      </c>
      <c r="H353" s="16" t="s">
        <v>639</v>
      </c>
      <c r="I353" s="15" t="s">
        <v>640</v>
      </c>
    </row>
    <row r="354" s="35" customFormat="true" ht="26.1" hidden="false" customHeight="true" outlineLevel="0" collapsed="false">
      <c r="A354" s="15" t="n">
        <v>351</v>
      </c>
      <c r="B354" s="32" t="s">
        <v>744</v>
      </c>
      <c r="C354" s="32" t="s">
        <v>29</v>
      </c>
      <c r="D354" s="33" t="s">
        <v>745</v>
      </c>
      <c r="E354" s="17" t="str">
        <f aca="false">REPLACE(D354,7,8,"********")</f>
        <v>410928********572X</v>
      </c>
      <c r="F354" s="32" t="s">
        <v>19</v>
      </c>
      <c r="G354" s="34" t="s">
        <v>697</v>
      </c>
      <c r="H354" s="16" t="s">
        <v>639</v>
      </c>
      <c r="I354" s="15" t="s">
        <v>640</v>
      </c>
    </row>
    <row r="355" s="35" customFormat="true" ht="26.1" hidden="false" customHeight="true" outlineLevel="0" collapsed="false">
      <c r="A355" s="15" t="n">
        <v>352</v>
      </c>
      <c r="B355" s="32" t="s">
        <v>746</v>
      </c>
      <c r="C355" s="32" t="s">
        <v>11</v>
      </c>
      <c r="D355" s="33" t="s">
        <v>747</v>
      </c>
      <c r="E355" s="17" t="str">
        <f aca="false">REPLACE(D355,7,8,"********")</f>
        <v>410422********3314</v>
      </c>
      <c r="F355" s="32" t="s">
        <v>19</v>
      </c>
      <c r="G355" s="34" t="s">
        <v>724</v>
      </c>
      <c r="H355" s="16" t="s">
        <v>639</v>
      </c>
      <c r="I355" s="15" t="s">
        <v>640</v>
      </c>
    </row>
    <row r="356" s="35" customFormat="true" ht="26.1" hidden="false" customHeight="true" outlineLevel="0" collapsed="false">
      <c r="A356" s="15" t="n">
        <v>353</v>
      </c>
      <c r="B356" s="32" t="s">
        <v>748</v>
      </c>
      <c r="C356" s="32" t="s">
        <v>29</v>
      </c>
      <c r="D356" s="33" t="s">
        <v>749</v>
      </c>
      <c r="E356" s="17" t="str">
        <f aca="false">REPLACE(D356,7,8,"********")</f>
        <v>410422********3326</v>
      </c>
      <c r="F356" s="32" t="s">
        <v>13</v>
      </c>
      <c r="G356" s="34" t="s">
        <v>724</v>
      </c>
      <c r="H356" s="16" t="s">
        <v>639</v>
      </c>
      <c r="I356" s="15" t="s">
        <v>640</v>
      </c>
    </row>
    <row r="357" s="35" customFormat="true" ht="26.1" hidden="false" customHeight="true" outlineLevel="0" collapsed="false">
      <c r="A357" s="15" t="n">
        <v>354</v>
      </c>
      <c r="B357" s="32" t="s">
        <v>750</v>
      </c>
      <c r="C357" s="32" t="s">
        <v>29</v>
      </c>
      <c r="D357" s="33" t="s">
        <v>751</v>
      </c>
      <c r="E357" s="17" t="str">
        <f aca="false">REPLACE(D357,7,8,"********")</f>
        <v>410422********3681</v>
      </c>
      <c r="F357" s="32" t="s">
        <v>19</v>
      </c>
      <c r="G357" s="34" t="s">
        <v>741</v>
      </c>
      <c r="H357" s="16" t="s">
        <v>639</v>
      </c>
      <c r="I357" s="15" t="s">
        <v>640</v>
      </c>
    </row>
    <row r="358" s="35" customFormat="true" ht="26.1" hidden="false" customHeight="true" outlineLevel="0" collapsed="false">
      <c r="A358" s="15" t="n">
        <v>355</v>
      </c>
      <c r="B358" s="32" t="s">
        <v>752</v>
      </c>
      <c r="C358" s="32" t="s">
        <v>29</v>
      </c>
      <c r="D358" s="33" t="s">
        <v>753</v>
      </c>
      <c r="E358" s="17" t="str">
        <f aca="false">REPLACE(D358,7,8,"********")</f>
        <v>410422********3386</v>
      </c>
      <c r="F358" s="32" t="s">
        <v>13</v>
      </c>
      <c r="G358" s="34" t="s">
        <v>741</v>
      </c>
      <c r="H358" s="16" t="s">
        <v>639</v>
      </c>
      <c r="I358" s="15" t="s">
        <v>640</v>
      </c>
    </row>
    <row r="359" s="35" customFormat="true" ht="26.1" hidden="false" customHeight="true" outlineLevel="0" collapsed="false">
      <c r="A359" s="15" t="n">
        <v>356</v>
      </c>
      <c r="B359" s="32" t="s">
        <v>754</v>
      </c>
      <c r="C359" s="32" t="s">
        <v>11</v>
      </c>
      <c r="D359" s="33" t="s">
        <v>755</v>
      </c>
      <c r="E359" s="17" t="str">
        <f aca="false">REPLACE(D359,7,8,"********")</f>
        <v>410422********331X</v>
      </c>
      <c r="F359" s="32" t="s">
        <v>13</v>
      </c>
      <c r="G359" s="34" t="s">
        <v>643</v>
      </c>
      <c r="H359" s="16" t="s">
        <v>639</v>
      </c>
      <c r="I359" s="15" t="s">
        <v>640</v>
      </c>
    </row>
    <row r="360" s="35" customFormat="true" ht="26.1" hidden="false" customHeight="true" outlineLevel="0" collapsed="false">
      <c r="A360" s="15" t="n">
        <v>357</v>
      </c>
      <c r="B360" s="32" t="s">
        <v>756</v>
      </c>
      <c r="C360" s="32" t="s">
        <v>11</v>
      </c>
      <c r="D360" s="33" t="s">
        <v>757</v>
      </c>
      <c r="E360" s="17" t="str">
        <f aca="false">REPLACE(D360,7,8,"********")</f>
        <v>410422********3314</v>
      </c>
      <c r="F360" s="32" t="s">
        <v>13</v>
      </c>
      <c r="G360" s="34" t="s">
        <v>643</v>
      </c>
      <c r="H360" s="16" t="s">
        <v>639</v>
      </c>
      <c r="I360" s="15" t="s">
        <v>640</v>
      </c>
    </row>
    <row r="361" s="35" customFormat="true" ht="26.1" hidden="false" customHeight="true" outlineLevel="0" collapsed="false">
      <c r="A361" s="15" t="n">
        <v>358</v>
      </c>
      <c r="B361" s="32" t="s">
        <v>758</v>
      </c>
      <c r="C361" s="32" t="s">
        <v>29</v>
      </c>
      <c r="D361" s="33" t="s">
        <v>759</v>
      </c>
      <c r="E361" s="17" t="str">
        <f aca="false">REPLACE(D361,7,8,"********")</f>
        <v>410422********3323</v>
      </c>
      <c r="F361" s="32" t="s">
        <v>13</v>
      </c>
      <c r="G361" s="34" t="s">
        <v>678</v>
      </c>
      <c r="H361" s="16" t="s">
        <v>639</v>
      </c>
      <c r="I361" s="15" t="s">
        <v>640</v>
      </c>
    </row>
    <row r="362" s="35" customFormat="true" ht="26.1" hidden="false" customHeight="true" outlineLevel="0" collapsed="false">
      <c r="A362" s="15" t="n">
        <v>359</v>
      </c>
      <c r="B362" s="32" t="s">
        <v>760</v>
      </c>
      <c r="C362" s="32" t="s">
        <v>29</v>
      </c>
      <c r="D362" s="33" t="s">
        <v>761</v>
      </c>
      <c r="E362" s="17" t="str">
        <f aca="false">REPLACE(D362,7,8,"********")</f>
        <v>410422********3325</v>
      </c>
      <c r="F362" s="32" t="s">
        <v>13</v>
      </c>
      <c r="G362" s="34" t="s">
        <v>678</v>
      </c>
      <c r="H362" s="16" t="s">
        <v>639</v>
      </c>
      <c r="I362" s="15" t="s">
        <v>640</v>
      </c>
    </row>
    <row r="363" s="35" customFormat="true" ht="26.1" hidden="false" customHeight="true" outlineLevel="0" collapsed="false">
      <c r="A363" s="15" t="n">
        <v>360</v>
      </c>
      <c r="B363" s="32" t="s">
        <v>762</v>
      </c>
      <c r="C363" s="32" t="s">
        <v>29</v>
      </c>
      <c r="D363" s="33" t="s">
        <v>763</v>
      </c>
      <c r="E363" s="17" t="str">
        <f aca="false">REPLACE(D363,7,8,"********")</f>
        <v>410422********3327</v>
      </c>
      <c r="F363" s="32" t="s">
        <v>13</v>
      </c>
      <c r="G363" s="34" t="s">
        <v>648</v>
      </c>
      <c r="H363" s="16" t="s">
        <v>639</v>
      </c>
      <c r="I363" s="15" t="s">
        <v>640</v>
      </c>
    </row>
    <row r="364" s="35" customFormat="true" ht="26.1" hidden="false" customHeight="true" outlineLevel="0" collapsed="false">
      <c r="A364" s="15" t="n">
        <v>361</v>
      </c>
      <c r="B364" s="32" t="s">
        <v>764</v>
      </c>
      <c r="C364" s="32" t="s">
        <v>29</v>
      </c>
      <c r="D364" s="33" t="s">
        <v>765</v>
      </c>
      <c r="E364" s="17" t="str">
        <f aca="false">REPLACE(D364,7,8,"********")</f>
        <v>410422********3322</v>
      </c>
      <c r="F364" s="32" t="s">
        <v>19</v>
      </c>
      <c r="G364" s="34" t="s">
        <v>724</v>
      </c>
      <c r="H364" s="16" t="s">
        <v>639</v>
      </c>
      <c r="I364" s="15" t="s">
        <v>640</v>
      </c>
    </row>
    <row r="365" s="35" customFormat="true" ht="26.1" hidden="false" customHeight="true" outlineLevel="0" collapsed="false">
      <c r="A365" s="15" t="n">
        <v>362</v>
      </c>
      <c r="B365" s="32" t="s">
        <v>766</v>
      </c>
      <c r="C365" s="32" t="s">
        <v>29</v>
      </c>
      <c r="D365" s="33" t="s">
        <v>767</v>
      </c>
      <c r="E365" s="17" t="str">
        <f aca="false">REPLACE(D365,7,8,"********")</f>
        <v>410422********3344</v>
      </c>
      <c r="F365" s="32" t="s">
        <v>13</v>
      </c>
      <c r="G365" s="34" t="s">
        <v>678</v>
      </c>
      <c r="H365" s="16" t="s">
        <v>639</v>
      </c>
      <c r="I365" s="15" t="s">
        <v>640</v>
      </c>
    </row>
    <row r="366" s="35" customFormat="true" ht="26.1" hidden="false" customHeight="true" outlineLevel="0" collapsed="false">
      <c r="A366" s="15" t="n">
        <v>363</v>
      </c>
      <c r="B366" s="32" t="s">
        <v>768</v>
      </c>
      <c r="C366" s="32" t="s">
        <v>29</v>
      </c>
      <c r="D366" s="33" t="s">
        <v>769</v>
      </c>
      <c r="E366" s="17" t="str">
        <f aca="false">REPLACE(D366,7,8,"********")</f>
        <v>410422********3400</v>
      </c>
      <c r="F366" s="32" t="s">
        <v>13</v>
      </c>
      <c r="G366" s="34" t="s">
        <v>643</v>
      </c>
      <c r="H366" s="16" t="s">
        <v>639</v>
      </c>
      <c r="I366" s="15" t="s">
        <v>640</v>
      </c>
    </row>
    <row r="367" s="35" customFormat="true" ht="26.1" hidden="false" customHeight="true" outlineLevel="0" collapsed="false">
      <c r="A367" s="15" t="n">
        <v>364</v>
      </c>
      <c r="B367" s="32" t="s">
        <v>770</v>
      </c>
      <c r="C367" s="32" t="s">
        <v>29</v>
      </c>
      <c r="D367" s="33" t="s">
        <v>771</v>
      </c>
      <c r="E367" s="17" t="str">
        <f aca="false">REPLACE(D367,7,8,"********")</f>
        <v>410422********3349</v>
      </c>
      <c r="F367" s="32" t="s">
        <v>19</v>
      </c>
      <c r="G367" s="34" t="s">
        <v>772</v>
      </c>
      <c r="H367" s="16" t="s">
        <v>639</v>
      </c>
      <c r="I367" s="15" t="s">
        <v>640</v>
      </c>
    </row>
    <row r="368" s="35" customFormat="true" ht="26.1" hidden="false" customHeight="true" outlineLevel="0" collapsed="false">
      <c r="A368" s="15" t="n">
        <v>365</v>
      </c>
      <c r="B368" s="32" t="s">
        <v>773</v>
      </c>
      <c r="C368" s="32" t="s">
        <v>29</v>
      </c>
      <c r="D368" s="33" t="s">
        <v>774</v>
      </c>
      <c r="E368" s="17" t="str">
        <f aca="false">REPLACE(D368,7,8,"********")</f>
        <v>410422********3320</v>
      </c>
      <c r="F368" s="32" t="s">
        <v>13</v>
      </c>
      <c r="G368" s="34" t="s">
        <v>775</v>
      </c>
      <c r="H368" s="16" t="s">
        <v>639</v>
      </c>
      <c r="I368" s="15" t="s">
        <v>640</v>
      </c>
    </row>
    <row r="369" s="35" customFormat="true" ht="26.1" hidden="false" customHeight="true" outlineLevel="0" collapsed="false">
      <c r="A369" s="15" t="n">
        <v>366</v>
      </c>
      <c r="B369" s="32" t="s">
        <v>776</v>
      </c>
      <c r="C369" s="32" t="s">
        <v>11</v>
      </c>
      <c r="D369" s="33" t="s">
        <v>777</v>
      </c>
      <c r="E369" s="17" t="str">
        <f aca="false">REPLACE(D369,7,8,"********")</f>
        <v>410422********331X</v>
      </c>
      <c r="F369" s="32" t="s">
        <v>13</v>
      </c>
      <c r="G369" s="34" t="s">
        <v>638</v>
      </c>
      <c r="H369" s="16" t="s">
        <v>639</v>
      </c>
      <c r="I369" s="15" t="s">
        <v>640</v>
      </c>
    </row>
    <row r="370" s="35" customFormat="true" ht="26.1" hidden="false" customHeight="true" outlineLevel="0" collapsed="false">
      <c r="A370" s="15" t="n">
        <v>367</v>
      </c>
      <c r="B370" s="32" t="s">
        <v>778</v>
      </c>
      <c r="C370" s="32" t="s">
        <v>29</v>
      </c>
      <c r="D370" s="33" t="s">
        <v>779</v>
      </c>
      <c r="E370" s="17" t="str">
        <f aca="false">REPLACE(D370,7,8,"********")</f>
        <v>410422********3329</v>
      </c>
      <c r="F370" s="32" t="s">
        <v>13</v>
      </c>
      <c r="G370" s="34" t="s">
        <v>697</v>
      </c>
      <c r="H370" s="16" t="s">
        <v>639</v>
      </c>
      <c r="I370" s="15" t="s">
        <v>640</v>
      </c>
    </row>
    <row r="371" s="35" customFormat="true" ht="26.1" hidden="false" customHeight="true" outlineLevel="0" collapsed="false">
      <c r="A371" s="15" t="n">
        <v>368</v>
      </c>
      <c r="B371" s="32" t="s">
        <v>780</v>
      </c>
      <c r="C371" s="32" t="s">
        <v>29</v>
      </c>
      <c r="D371" s="33" t="s">
        <v>781</v>
      </c>
      <c r="E371" s="17" t="str">
        <f aca="false">REPLACE(D371,7,8,"********")</f>
        <v>410422********3348</v>
      </c>
      <c r="F371" s="32" t="s">
        <v>13</v>
      </c>
      <c r="G371" s="34" t="s">
        <v>724</v>
      </c>
      <c r="H371" s="16" t="s">
        <v>639</v>
      </c>
      <c r="I371" s="15" t="s">
        <v>640</v>
      </c>
    </row>
    <row r="372" s="35" customFormat="true" ht="26.1" hidden="false" customHeight="true" outlineLevel="0" collapsed="false">
      <c r="A372" s="15" t="n">
        <v>369</v>
      </c>
      <c r="B372" s="32" t="s">
        <v>782</v>
      </c>
      <c r="C372" s="32" t="s">
        <v>29</v>
      </c>
      <c r="D372" s="33" t="s">
        <v>783</v>
      </c>
      <c r="E372" s="17" t="str">
        <f aca="false">REPLACE(D372,7,8,"********")</f>
        <v>410422********3323</v>
      </c>
      <c r="F372" s="32" t="s">
        <v>13</v>
      </c>
      <c r="G372" s="34" t="s">
        <v>648</v>
      </c>
      <c r="H372" s="16" t="s">
        <v>639</v>
      </c>
      <c r="I372" s="15" t="s">
        <v>640</v>
      </c>
    </row>
    <row r="373" s="35" customFormat="true" ht="26.1" hidden="false" customHeight="true" outlineLevel="0" collapsed="false">
      <c r="A373" s="15" t="n">
        <v>370</v>
      </c>
      <c r="B373" s="32" t="s">
        <v>784</v>
      </c>
      <c r="C373" s="32" t="s">
        <v>29</v>
      </c>
      <c r="D373" s="33" t="s">
        <v>785</v>
      </c>
      <c r="E373" s="17" t="str">
        <f aca="false">REPLACE(D373,7,8,"********")</f>
        <v>410422********3325</v>
      </c>
      <c r="F373" s="32" t="s">
        <v>13</v>
      </c>
      <c r="G373" s="34" t="s">
        <v>724</v>
      </c>
      <c r="H373" s="16" t="s">
        <v>639</v>
      </c>
      <c r="I373" s="15" t="s">
        <v>640</v>
      </c>
    </row>
    <row r="374" s="35" customFormat="true" ht="26.1" hidden="false" customHeight="true" outlineLevel="0" collapsed="false">
      <c r="A374" s="15" t="n">
        <v>371</v>
      </c>
      <c r="B374" s="32" t="s">
        <v>786</v>
      </c>
      <c r="C374" s="32" t="s">
        <v>29</v>
      </c>
      <c r="D374" s="33" t="s">
        <v>787</v>
      </c>
      <c r="E374" s="17" t="str">
        <f aca="false">REPLACE(D374,7,8,"********")</f>
        <v>410422********3324</v>
      </c>
      <c r="F374" s="32" t="s">
        <v>19</v>
      </c>
      <c r="G374" s="34" t="s">
        <v>741</v>
      </c>
      <c r="H374" s="16" t="s">
        <v>639</v>
      </c>
      <c r="I374" s="15" t="s">
        <v>640</v>
      </c>
    </row>
    <row r="375" s="35" customFormat="true" ht="26.1" hidden="false" customHeight="true" outlineLevel="0" collapsed="false">
      <c r="A375" s="15" t="n">
        <v>372</v>
      </c>
      <c r="B375" s="32" t="s">
        <v>788</v>
      </c>
      <c r="C375" s="32" t="s">
        <v>29</v>
      </c>
      <c r="D375" s="33" t="s">
        <v>789</v>
      </c>
      <c r="E375" s="17" t="str">
        <f aca="false">REPLACE(D375,7,8,"********")</f>
        <v>410422********3320</v>
      </c>
      <c r="F375" s="32" t="s">
        <v>19</v>
      </c>
      <c r="G375" s="34" t="s">
        <v>741</v>
      </c>
      <c r="H375" s="16" t="s">
        <v>639</v>
      </c>
      <c r="I375" s="15" t="s">
        <v>640</v>
      </c>
    </row>
    <row r="376" s="35" customFormat="true" ht="26.1" hidden="false" customHeight="true" outlineLevel="0" collapsed="false">
      <c r="A376" s="15" t="n">
        <v>373</v>
      </c>
      <c r="B376" s="32" t="s">
        <v>790</v>
      </c>
      <c r="C376" s="32" t="s">
        <v>29</v>
      </c>
      <c r="D376" s="33" t="s">
        <v>791</v>
      </c>
      <c r="E376" s="17" t="str">
        <f aca="false">REPLACE(D376,7,8,"********")</f>
        <v>410422********3329</v>
      </c>
      <c r="F376" s="32" t="s">
        <v>13</v>
      </c>
      <c r="G376" s="34" t="s">
        <v>643</v>
      </c>
      <c r="H376" s="16" t="s">
        <v>639</v>
      </c>
      <c r="I376" s="15" t="s">
        <v>640</v>
      </c>
    </row>
    <row r="377" s="35" customFormat="true" ht="26.1" hidden="false" customHeight="true" outlineLevel="0" collapsed="false">
      <c r="A377" s="15" t="n">
        <v>374</v>
      </c>
      <c r="B377" s="32" t="s">
        <v>792</v>
      </c>
      <c r="C377" s="32" t="s">
        <v>29</v>
      </c>
      <c r="D377" s="33" t="s">
        <v>793</v>
      </c>
      <c r="E377" s="17" t="str">
        <f aca="false">REPLACE(D377,7,8,"********")</f>
        <v>410422********3400</v>
      </c>
      <c r="F377" s="32" t="s">
        <v>13</v>
      </c>
      <c r="G377" s="34" t="s">
        <v>643</v>
      </c>
      <c r="H377" s="16" t="s">
        <v>639</v>
      </c>
      <c r="I377" s="15" t="s">
        <v>640</v>
      </c>
    </row>
    <row r="378" s="35" customFormat="true" ht="26.1" hidden="false" customHeight="true" outlineLevel="0" collapsed="false">
      <c r="A378" s="15" t="n">
        <v>375</v>
      </c>
      <c r="B378" s="32" t="s">
        <v>794</v>
      </c>
      <c r="C378" s="32" t="s">
        <v>29</v>
      </c>
      <c r="D378" s="33" t="s">
        <v>795</v>
      </c>
      <c r="E378" s="17" t="str">
        <f aca="false">REPLACE(D378,7,8,"********")</f>
        <v>410422********332X</v>
      </c>
      <c r="F378" s="32" t="s">
        <v>13</v>
      </c>
      <c r="G378" s="34" t="s">
        <v>643</v>
      </c>
      <c r="H378" s="16" t="s">
        <v>639</v>
      </c>
      <c r="I378" s="15" t="s">
        <v>640</v>
      </c>
    </row>
    <row r="379" s="35" customFormat="true" ht="26.1" hidden="false" customHeight="true" outlineLevel="0" collapsed="false">
      <c r="A379" s="15" t="n">
        <v>376</v>
      </c>
      <c r="B379" s="32" t="s">
        <v>796</v>
      </c>
      <c r="C379" s="32" t="s">
        <v>29</v>
      </c>
      <c r="D379" s="33" t="s">
        <v>797</v>
      </c>
      <c r="E379" s="17" t="str">
        <f aca="false">REPLACE(D379,7,8,"********")</f>
        <v>410422********3347</v>
      </c>
      <c r="F379" s="32" t="s">
        <v>19</v>
      </c>
      <c r="G379" s="34" t="s">
        <v>724</v>
      </c>
      <c r="H379" s="16" t="s">
        <v>639</v>
      </c>
      <c r="I379" s="15" t="s">
        <v>640</v>
      </c>
    </row>
    <row r="380" s="35" customFormat="true" ht="26.1" hidden="false" customHeight="true" outlineLevel="0" collapsed="false">
      <c r="A380" s="15" t="n">
        <v>377</v>
      </c>
      <c r="B380" s="32" t="s">
        <v>798</v>
      </c>
      <c r="C380" s="32" t="s">
        <v>11</v>
      </c>
      <c r="D380" s="33" t="s">
        <v>799</v>
      </c>
      <c r="E380" s="17" t="str">
        <f aca="false">REPLACE(D380,7,8,"********")</f>
        <v>410422********331X</v>
      </c>
      <c r="F380" s="32" t="s">
        <v>13</v>
      </c>
      <c r="G380" s="34" t="s">
        <v>724</v>
      </c>
      <c r="H380" s="16" t="s">
        <v>639</v>
      </c>
      <c r="I380" s="15" t="s">
        <v>640</v>
      </c>
    </row>
    <row r="381" s="35" customFormat="true" ht="26.1" hidden="false" customHeight="true" outlineLevel="0" collapsed="false">
      <c r="A381" s="15" t="n">
        <v>378</v>
      </c>
      <c r="B381" s="32" t="s">
        <v>800</v>
      </c>
      <c r="C381" s="32" t="s">
        <v>29</v>
      </c>
      <c r="D381" s="33" t="s">
        <v>801</v>
      </c>
      <c r="E381" s="17" t="str">
        <f aca="false">REPLACE(D381,7,8,"********")</f>
        <v>410422********3326</v>
      </c>
      <c r="F381" s="32" t="s">
        <v>13</v>
      </c>
      <c r="G381" s="34" t="s">
        <v>724</v>
      </c>
      <c r="H381" s="16" t="s">
        <v>639</v>
      </c>
      <c r="I381" s="15" t="s">
        <v>640</v>
      </c>
    </row>
    <row r="382" s="35" customFormat="true" ht="26.1" hidden="false" customHeight="true" outlineLevel="0" collapsed="false">
      <c r="A382" s="15" t="n">
        <v>379</v>
      </c>
      <c r="B382" s="32" t="s">
        <v>802</v>
      </c>
      <c r="C382" s="32" t="s">
        <v>29</v>
      </c>
      <c r="D382" s="33" t="s">
        <v>803</v>
      </c>
      <c r="E382" s="17" t="str">
        <f aca="false">REPLACE(D382,7,8,"********")</f>
        <v>410422********3325</v>
      </c>
      <c r="F382" s="32" t="s">
        <v>13</v>
      </c>
      <c r="G382" s="34" t="s">
        <v>724</v>
      </c>
      <c r="H382" s="16" t="s">
        <v>639</v>
      </c>
      <c r="I382" s="15" t="s">
        <v>640</v>
      </c>
    </row>
    <row r="383" s="35" customFormat="true" ht="26.1" hidden="false" customHeight="true" outlineLevel="0" collapsed="false">
      <c r="A383" s="15" t="n">
        <v>380</v>
      </c>
      <c r="B383" s="32" t="s">
        <v>698</v>
      </c>
      <c r="C383" s="32" t="s">
        <v>29</v>
      </c>
      <c r="D383" s="33" t="s">
        <v>804</v>
      </c>
      <c r="E383" s="17" t="str">
        <f aca="false">REPLACE(D383,7,8,"********")</f>
        <v>410422********3322</v>
      </c>
      <c r="F383" s="32" t="s">
        <v>13</v>
      </c>
      <c r="G383" s="34" t="s">
        <v>805</v>
      </c>
      <c r="H383" s="16" t="s">
        <v>639</v>
      </c>
      <c r="I383" s="15" t="s">
        <v>640</v>
      </c>
    </row>
    <row r="384" s="35" customFormat="true" ht="26.1" hidden="false" customHeight="true" outlineLevel="0" collapsed="false">
      <c r="A384" s="15" t="n">
        <v>381</v>
      </c>
      <c r="B384" s="32" t="s">
        <v>806</v>
      </c>
      <c r="C384" s="32" t="s">
        <v>11</v>
      </c>
      <c r="D384" s="33" t="s">
        <v>807</v>
      </c>
      <c r="E384" s="17" t="str">
        <f aca="false">REPLACE(D384,7,8,"********")</f>
        <v>410422********3339</v>
      </c>
      <c r="F384" s="32" t="s">
        <v>13</v>
      </c>
      <c r="G384" s="34" t="s">
        <v>638</v>
      </c>
      <c r="H384" s="16" t="s">
        <v>639</v>
      </c>
      <c r="I384" s="15" t="s">
        <v>640</v>
      </c>
    </row>
    <row r="385" s="35" customFormat="true" ht="26.1" hidden="false" customHeight="true" outlineLevel="0" collapsed="false">
      <c r="A385" s="15" t="n">
        <v>382</v>
      </c>
      <c r="B385" s="32" t="s">
        <v>808</v>
      </c>
      <c r="C385" s="32" t="s">
        <v>11</v>
      </c>
      <c r="D385" s="33" t="s">
        <v>809</v>
      </c>
      <c r="E385" s="17" t="str">
        <f aca="false">REPLACE(D385,7,8,"********")</f>
        <v>410422********3359</v>
      </c>
      <c r="F385" s="32" t="s">
        <v>19</v>
      </c>
      <c r="G385" s="34" t="s">
        <v>638</v>
      </c>
      <c r="H385" s="16" t="s">
        <v>639</v>
      </c>
      <c r="I385" s="15" t="s">
        <v>640</v>
      </c>
    </row>
    <row r="386" s="35" customFormat="true" ht="26.1" hidden="false" customHeight="true" outlineLevel="0" collapsed="false">
      <c r="A386" s="15" t="n">
        <v>383</v>
      </c>
      <c r="B386" s="32" t="s">
        <v>810</v>
      </c>
      <c r="C386" s="32" t="s">
        <v>11</v>
      </c>
      <c r="D386" s="33" t="s">
        <v>811</v>
      </c>
      <c r="E386" s="17" t="str">
        <f aca="false">REPLACE(D386,7,8,"********")</f>
        <v>410422********3315</v>
      </c>
      <c r="F386" s="32" t="s">
        <v>13</v>
      </c>
      <c r="G386" s="34" t="s">
        <v>643</v>
      </c>
      <c r="H386" s="16" t="s">
        <v>639</v>
      </c>
      <c r="I386" s="15" t="s">
        <v>640</v>
      </c>
    </row>
    <row r="387" s="35" customFormat="true" ht="26.1" hidden="false" customHeight="true" outlineLevel="0" collapsed="false">
      <c r="A387" s="15" t="n">
        <v>384</v>
      </c>
      <c r="B387" s="32" t="s">
        <v>812</v>
      </c>
      <c r="C387" s="32" t="s">
        <v>11</v>
      </c>
      <c r="D387" s="33" t="s">
        <v>813</v>
      </c>
      <c r="E387" s="17" t="str">
        <f aca="false">REPLACE(D387,7,8,"********")</f>
        <v>410422********3395</v>
      </c>
      <c r="F387" s="32" t="s">
        <v>19</v>
      </c>
      <c r="G387" s="34" t="s">
        <v>643</v>
      </c>
      <c r="H387" s="16" t="s">
        <v>639</v>
      </c>
      <c r="I387" s="15" t="s">
        <v>640</v>
      </c>
    </row>
    <row r="388" s="35" customFormat="true" ht="26.1" hidden="false" customHeight="true" outlineLevel="0" collapsed="false">
      <c r="A388" s="15" t="n">
        <v>385</v>
      </c>
      <c r="B388" s="32" t="s">
        <v>814</v>
      </c>
      <c r="C388" s="32" t="s">
        <v>11</v>
      </c>
      <c r="D388" s="33" t="s">
        <v>815</v>
      </c>
      <c r="E388" s="17" t="str">
        <f aca="false">REPLACE(D388,7,8,"********")</f>
        <v>410422********3357</v>
      </c>
      <c r="F388" s="32" t="s">
        <v>13</v>
      </c>
      <c r="G388" s="34" t="s">
        <v>638</v>
      </c>
      <c r="H388" s="16" t="s">
        <v>639</v>
      </c>
      <c r="I388" s="15" t="s">
        <v>640</v>
      </c>
    </row>
    <row r="389" s="35" customFormat="true" ht="26.1" hidden="false" customHeight="true" outlineLevel="0" collapsed="false">
      <c r="A389" s="15" t="n">
        <v>386</v>
      </c>
      <c r="B389" s="32" t="s">
        <v>816</v>
      </c>
      <c r="C389" s="32" t="s">
        <v>11</v>
      </c>
      <c r="D389" s="33" t="s">
        <v>817</v>
      </c>
      <c r="E389" s="17" t="str">
        <f aca="false">REPLACE(D389,7,8,"********")</f>
        <v>410422********3338</v>
      </c>
      <c r="F389" s="32" t="s">
        <v>13</v>
      </c>
      <c r="G389" s="34" t="s">
        <v>638</v>
      </c>
      <c r="H389" s="16" t="s">
        <v>639</v>
      </c>
      <c r="I389" s="15" t="s">
        <v>640</v>
      </c>
    </row>
    <row r="390" s="35" customFormat="true" ht="26.1" hidden="false" customHeight="true" outlineLevel="0" collapsed="false">
      <c r="A390" s="15" t="n">
        <v>387</v>
      </c>
      <c r="B390" s="32" t="s">
        <v>818</v>
      </c>
      <c r="C390" s="32" t="s">
        <v>11</v>
      </c>
      <c r="D390" s="33" t="s">
        <v>819</v>
      </c>
      <c r="E390" s="17" t="str">
        <f aca="false">REPLACE(D390,7,8,"********")</f>
        <v>410422********3315</v>
      </c>
      <c r="F390" s="32" t="s">
        <v>19</v>
      </c>
      <c r="G390" s="34" t="s">
        <v>648</v>
      </c>
      <c r="H390" s="16" t="s">
        <v>639</v>
      </c>
      <c r="I390" s="15" t="s">
        <v>640</v>
      </c>
    </row>
    <row r="391" s="35" customFormat="true" ht="26.1" hidden="false" customHeight="true" outlineLevel="0" collapsed="false">
      <c r="A391" s="15" t="n">
        <v>388</v>
      </c>
      <c r="B391" s="32" t="s">
        <v>820</v>
      </c>
      <c r="C391" s="32" t="s">
        <v>11</v>
      </c>
      <c r="D391" s="33" t="s">
        <v>821</v>
      </c>
      <c r="E391" s="17" t="str">
        <f aca="false">REPLACE(D391,7,8,"********")</f>
        <v>410422********3336</v>
      </c>
      <c r="F391" s="32" t="s">
        <v>13</v>
      </c>
      <c r="G391" s="34" t="s">
        <v>643</v>
      </c>
      <c r="H391" s="16" t="s">
        <v>639</v>
      </c>
      <c r="I391" s="15" t="s">
        <v>640</v>
      </c>
    </row>
    <row r="392" s="35" customFormat="true" ht="26.1" hidden="false" customHeight="true" outlineLevel="0" collapsed="false">
      <c r="A392" s="15" t="n">
        <v>389</v>
      </c>
      <c r="B392" s="32" t="s">
        <v>822</v>
      </c>
      <c r="C392" s="32" t="s">
        <v>29</v>
      </c>
      <c r="D392" s="33" t="s">
        <v>823</v>
      </c>
      <c r="E392" s="17" t="str">
        <f aca="false">REPLACE(D392,7,8,"********")</f>
        <v>410422********3583</v>
      </c>
      <c r="F392" s="32" t="s">
        <v>13</v>
      </c>
      <c r="G392" s="34" t="s">
        <v>638</v>
      </c>
      <c r="H392" s="16" t="s">
        <v>639</v>
      </c>
      <c r="I392" s="15" t="s">
        <v>640</v>
      </c>
    </row>
    <row r="393" s="35" customFormat="true" ht="26.1" hidden="false" customHeight="true" outlineLevel="0" collapsed="false">
      <c r="A393" s="15" t="n">
        <v>390</v>
      </c>
      <c r="B393" s="32" t="s">
        <v>824</v>
      </c>
      <c r="C393" s="32" t="s">
        <v>29</v>
      </c>
      <c r="D393" s="33" t="s">
        <v>825</v>
      </c>
      <c r="E393" s="17" t="str">
        <f aca="false">REPLACE(D393,7,8,"********")</f>
        <v>410422********3328</v>
      </c>
      <c r="F393" s="32" t="s">
        <v>13</v>
      </c>
      <c r="G393" s="34" t="s">
        <v>643</v>
      </c>
      <c r="H393" s="16" t="s">
        <v>639</v>
      </c>
      <c r="I393" s="15" t="s">
        <v>640</v>
      </c>
    </row>
    <row r="394" s="35" customFormat="true" ht="26.1" hidden="false" customHeight="true" outlineLevel="0" collapsed="false">
      <c r="A394" s="15" t="n">
        <v>391</v>
      </c>
      <c r="B394" s="32" t="s">
        <v>826</v>
      </c>
      <c r="C394" s="32" t="s">
        <v>11</v>
      </c>
      <c r="D394" s="33" t="s">
        <v>827</v>
      </c>
      <c r="E394" s="17" t="str">
        <f aca="false">REPLACE(D394,7,8,"********")</f>
        <v>410422********3318</v>
      </c>
      <c r="F394" s="32" t="s">
        <v>13</v>
      </c>
      <c r="G394" s="34" t="s">
        <v>648</v>
      </c>
      <c r="H394" s="16" t="s">
        <v>639</v>
      </c>
      <c r="I394" s="15" t="s">
        <v>640</v>
      </c>
    </row>
    <row r="395" s="35" customFormat="true" ht="26.1" hidden="false" customHeight="true" outlineLevel="0" collapsed="false">
      <c r="A395" s="15" t="n">
        <v>392</v>
      </c>
      <c r="B395" s="32" t="s">
        <v>828</v>
      </c>
      <c r="C395" s="32" t="s">
        <v>11</v>
      </c>
      <c r="D395" s="33" t="s">
        <v>829</v>
      </c>
      <c r="E395" s="17" t="str">
        <f aca="false">REPLACE(D395,7,8,"********")</f>
        <v>410422********3316</v>
      </c>
      <c r="F395" s="32" t="s">
        <v>13</v>
      </c>
      <c r="G395" s="34" t="s">
        <v>678</v>
      </c>
      <c r="H395" s="16" t="s">
        <v>639</v>
      </c>
      <c r="I395" s="15" t="s">
        <v>640</v>
      </c>
    </row>
    <row r="396" s="35" customFormat="true" ht="26.1" hidden="false" customHeight="true" outlineLevel="0" collapsed="false">
      <c r="A396" s="15" t="n">
        <v>393</v>
      </c>
      <c r="B396" s="36" t="s">
        <v>830</v>
      </c>
      <c r="C396" s="36" t="s">
        <v>11</v>
      </c>
      <c r="D396" s="37" t="s">
        <v>831</v>
      </c>
      <c r="E396" s="17" t="str">
        <f aca="false">REPLACE(D396,7,8,"********")</f>
        <v>410422********3359</v>
      </c>
      <c r="F396" s="12" t="s">
        <v>19</v>
      </c>
      <c r="G396" s="38" t="s">
        <v>832</v>
      </c>
      <c r="H396" s="12" t="s">
        <v>639</v>
      </c>
      <c r="I396" s="18" t="s">
        <v>833</v>
      </c>
    </row>
    <row r="397" s="35" customFormat="true" ht="26.1" hidden="false" customHeight="true" outlineLevel="0" collapsed="false">
      <c r="A397" s="15" t="n">
        <v>394</v>
      </c>
      <c r="B397" s="36" t="s">
        <v>834</v>
      </c>
      <c r="C397" s="36" t="s">
        <v>29</v>
      </c>
      <c r="D397" s="37" t="s">
        <v>835</v>
      </c>
      <c r="E397" s="17" t="str">
        <f aca="false">REPLACE(D397,7,8,"********")</f>
        <v>410422********3325</v>
      </c>
      <c r="F397" s="12" t="s">
        <v>19</v>
      </c>
      <c r="G397" s="38" t="s">
        <v>836</v>
      </c>
      <c r="H397" s="12" t="s">
        <v>639</v>
      </c>
      <c r="I397" s="18" t="s">
        <v>833</v>
      </c>
    </row>
    <row r="398" s="35" customFormat="true" ht="26.1" hidden="false" customHeight="true" outlineLevel="0" collapsed="false">
      <c r="A398" s="15" t="n">
        <v>395</v>
      </c>
      <c r="B398" s="36" t="s">
        <v>837</v>
      </c>
      <c r="C398" s="36" t="s">
        <v>29</v>
      </c>
      <c r="D398" s="37" t="s">
        <v>838</v>
      </c>
      <c r="E398" s="17" t="str">
        <f aca="false">REPLACE(D398,7,8,"********")</f>
        <v>410422********3360</v>
      </c>
      <c r="F398" s="12" t="s">
        <v>19</v>
      </c>
      <c r="G398" s="38" t="s">
        <v>832</v>
      </c>
      <c r="H398" s="12" t="s">
        <v>639</v>
      </c>
      <c r="I398" s="18" t="s">
        <v>833</v>
      </c>
    </row>
    <row r="399" s="35" customFormat="true" ht="26.1" hidden="false" customHeight="true" outlineLevel="0" collapsed="false">
      <c r="A399" s="15" t="n">
        <v>396</v>
      </c>
      <c r="B399" s="36" t="s">
        <v>839</v>
      </c>
      <c r="C399" s="36" t="s">
        <v>29</v>
      </c>
      <c r="D399" s="37" t="s">
        <v>840</v>
      </c>
      <c r="E399" s="17" t="str">
        <f aca="false">REPLACE(D399,7,8,"********")</f>
        <v>410422********3325</v>
      </c>
      <c r="F399" s="12" t="s">
        <v>19</v>
      </c>
      <c r="G399" s="38" t="s">
        <v>841</v>
      </c>
      <c r="H399" s="12" t="s">
        <v>639</v>
      </c>
      <c r="I399" s="18" t="s">
        <v>833</v>
      </c>
    </row>
    <row r="400" s="35" customFormat="true" ht="26.1" hidden="false" customHeight="true" outlineLevel="0" collapsed="false">
      <c r="A400" s="15" t="n">
        <v>397</v>
      </c>
      <c r="B400" s="36" t="s">
        <v>842</v>
      </c>
      <c r="C400" s="36" t="s">
        <v>29</v>
      </c>
      <c r="D400" s="37" t="s">
        <v>843</v>
      </c>
      <c r="E400" s="17" t="str">
        <f aca="false">REPLACE(D400,7,8,"********")</f>
        <v>410422********3327</v>
      </c>
      <c r="F400" s="12" t="s">
        <v>19</v>
      </c>
      <c r="G400" s="38" t="s">
        <v>832</v>
      </c>
      <c r="H400" s="12" t="s">
        <v>639</v>
      </c>
      <c r="I400" s="18" t="s">
        <v>833</v>
      </c>
    </row>
    <row r="401" s="35" customFormat="true" ht="26.1" hidden="false" customHeight="true" outlineLevel="0" collapsed="false">
      <c r="A401" s="15" t="n">
        <v>398</v>
      </c>
      <c r="B401" s="36" t="s">
        <v>844</v>
      </c>
      <c r="C401" s="36" t="s">
        <v>29</v>
      </c>
      <c r="D401" s="37" t="s">
        <v>845</v>
      </c>
      <c r="E401" s="17" t="str">
        <f aca="false">REPLACE(D401,7,8,"********")</f>
        <v>410422********3329</v>
      </c>
      <c r="F401" s="12" t="s">
        <v>19</v>
      </c>
      <c r="G401" s="38" t="s">
        <v>832</v>
      </c>
      <c r="H401" s="12" t="s">
        <v>639</v>
      </c>
      <c r="I401" s="18" t="s">
        <v>833</v>
      </c>
    </row>
    <row r="402" s="35" customFormat="true" ht="26.1" hidden="false" customHeight="true" outlineLevel="0" collapsed="false">
      <c r="A402" s="15" t="n">
        <v>399</v>
      </c>
      <c r="B402" s="36" t="s">
        <v>846</v>
      </c>
      <c r="C402" s="36" t="s">
        <v>29</v>
      </c>
      <c r="D402" s="37" t="s">
        <v>847</v>
      </c>
      <c r="E402" s="17" t="str">
        <f aca="false">REPLACE(D402,7,8,"********")</f>
        <v>410422********3364</v>
      </c>
      <c r="F402" s="12" t="s">
        <v>19</v>
      </c>
      <c r="G402" s="38" t="s">
        <v>832</v>
      </c>
      <c r="H402" s="12" t="s">
        <v>639</v>
      </c>
      <c r="I402" s="18" t="s">
        <v>833</v>
      </c>
    </row>
    <row r="403" s="35" customFormat="true" ht="26.1" hidden="false" customHeight="true" outlineLevel="0" collapsed="false">
      <c r="A403" s="15" t="n">
        <v>400</v>
      </c>
      <c r="B403" s="36" t="s">
        <v>848</v>
      </c>
      <c r="C403" s="36" t="s">
        <v>29</v>
      </c>
      <c r="D403" s="37" t="s">
        <v>849</v>
      </c>
      <c r="E403" s="17" t="str">
        <f aca="false">REPLACE(D403,7,8,"********")</f>
        <v>410422********3407</v>
      </c>
      <c r="F403" s="12" t="s">
        <v>19</v>
      </c>
      <c r="G403" s="38" t="s">
        <v>850</v>
      </c>
      <c r="H403" s="12" t="s">
        <v>639</v>
      </c>
      <c r="I403" s="18" t="s">
        <v>833</v>
      </c>
    </row>
    <row r="404" s="35" customFormat="true" ht="26.1" hidden="false" customHeight="true" outlineLevel="0" collapsed="false">
      <c r="A404" s="15" t="n">
        <v>401</v>
      </c>
      <c r="B404" s="36" t="s">
        <v>851</v>
      </c>
      <c r="C404" s="36" t="s">
        <v>29</v>
      </c>
      <c r="D404" s="37" t="s">
        <v>852</v>
      </c>
      <c r="E404" s="17" t="str">
        <f aca="false">REPLACE(D404,7,8,"********")</f>
        <v>410422********3320</v>
      </c>
      <c r="F404" s="12" t="s">
        <v>19</v>
      </c>
      <c r="G404" s="38" t="s">
        <v>850</v>
      </c>
      <c r="H404" s="12" t="s">
        <v>639</v>
      </c>
      <c r="I404" s="18" t="s">
        <v>833</v>
      </c>
    </row>
    <row r="405" s="35" customFormat="true" ht="26.1" hidden="false" customHeight="true" outlineLevel="0" collapsed="false">
      <c r="A405" s="15" t="n">
        <v>402</v>
      </c>
      <c r="B405" s="36" t="s">
        <v>853</v>
      </c>
      <c r="C405" s="36" t="s">
        <v>29</v>
      </c>
      <c r="D405" s="37" t="s">
        <v>854</v>
      </c>
      <c r="E405" s="17" t="str">
        <f aca="false">REPLACE(D405,7,8,"********")</f>
        <v>410422********3328</v>
      </c>
      <c r="F405" s="12" t="s">
        <v>19</v>
      </c>
      <c r="G405" s="38" t="s">
        <v>832</v>
      </c>
      <c r="H405" s="12" t="s">
        <v>639</v>
      </c>
      <c r="I405" s="18" t="s">
        <v>833</v>
      </c>
    </row>
    <row r="406" s="35" customFormat="true" ht="26.1" hidden="false" customHeight="true" outlineLevel="0" collapsed="false">
      <c r="A406" s="15" t="n">
        <v>403</v>
      </c>
      <c r="B406" s="36" t="s">
        <v>855</v>
      </c>
      <c r="C406" s="36" t="s">
        <v>29</v>
      </c>
      <c r="D406" s="37" t="s">
        <v>856</v>
      </c>
      <c r="E406" s="17" t="str">
        <f aca="false">REPLACE(D406,7,8,"********")</f>
        <v>410422********3326</v>
      </c>
      <c r="F406" s="12" t="s">
        <v>19</v>
      </c>
      <c r="G406" s="38" t="s">
        <v>841</v>
      </c>
      <c r="H406" s="12" t="s">
        <v>639</v>
      </c>
      <c r="I406" s="18" t="s">
        <v>833</v>
      </c>
    </row>
    <row r="407" s="35" customFormat="true" ht="26.1" hidden="false" customHeight="true" outlineLevel="0" collapsed="false">
      <c r="A407" s="15" t="n">
        <v>404</v>
      </c>
      <c r="B407" s="36" t="s">
        <v>857</v>
      </c>
      <c r="C407" s="36" t="s">
        <v>29</v>
      </c>
      <c r="D407" s="37" t="s">
        <v>858</v>
      </c>
      <c r="E407" s="17" t="str">
        <f aca="false">REPLACE(D407,7,8,"********")</f>
        <v>410422********3325</v>
      </c>
      <c r="F407" s="12" t="s">
        <v>19</v>
      </c>
      <c r="G407" s="39" t="s">
        <v>832</v>
      </c>
      <c r="H407" s="12" t="s">
        <v>639</v>
      </c>
      <c r="I407" s="18" t="s">
        <v>833</v>
      </c>
    </row>
    <row r="408" s="35" customFormat="true" ht="26.1" hidden="false" customHeight="true" outlineLevel="0" collapsed="false">
      <c r="A408" s="15" t="n">
        <v>405</v>
      </c>
      <c r="B408" s="36" t="s">
        <v>859</v>
      </c>
      <c r="C408" s="36" t="s">
        <v>29</v>
      </c>
      <c r="D408" s="37" t="s">
        <v>860</v>
      </c>
      <c r="E408" s="17" t="str">
        <f aca="false">REPLACE(D408,7,8,"********")</f>
        <v>410422********332X</v>
      </c>
      <c r="F408" s="12" t="s">
        <v>19</v>
      </c>
      <c r="G408" s="39" t="s">
        <v>861</v>
      </c>
      <c r="H408" s="12" t="s">
        <v>639</v>
      </c>
      <c r="I408" s="18" t="s">
        <v>833</v>
      </c>
    </row>
    <row r="409" s="35" customFormat="true" ht="26.1" hidden="false" customHeight="true" outlineLevel="0" collapsed="false">
      <c r="A409" s="15" t="n">
        <v>406</v>
      </c>
      <c r="B409" s="36" t="s">
        <v>862</v>
      </c>
      <c r="C409" s="36" t="s">
        <v>29</v>
      </c>
      <c r="D409" s="37" t="s">
        <v>863</v>
      </c>
      <c r="E409" s="17" t="str">
        <f aca="false">REPLACE(D409,7,8,"********")</f>
        <v>410422********3429</v>
      </c>
      <c r="F409" s="12" t="s">
        <v>19</v>
      </c>
      <c r="G409" s="39" t="s">
        <v>841</v>
      </c>
      <c r="H409" s="12" t="s">
        <v>639</v>
      </c>
      <c r="I409" s="18" t="s">
        <v>833</v>
      </c>
    </row>
    <row r="410" s="35" customFormat="true" ht="26.1" hidden="false" customHeight="true" outlineLevel="0" collapsed="false">
      <c r="A410" s="15" t="n">
        <v>407</v>
      </c>
      <c r="B410" s="36" t="s">
        <v>864</v>
      </c>
      <c r="C410" s="36" t="s">
        <v>29</v>
      </c>
      <c r="D410" s="37" t="s">
        <v>865</v>
      </c>
      <c r="E410" s="17" t="str">
        <f aca="false">REPLACE(D410,7,8,"********")</f>
        <v>410422********3382</v>
      </c>
      <c r="F410" s="12" t="s">
        <v>19</v>
      </c>
      <c r="G410" s="39" t="s">
        <v>866</v>
      </c>
      <c r="H410" s="12" t="s">
        <v>639</v>
      </c>
      <c r="I410" s="18" t="s">
        <v>833</v>
      </c>
    </row>
    <row r="411" s="35" customFormat="true" ht="26.1" hidden="false" customHeight="true" outlineLevel="0" collapsed="false">
      <c r="A411" s="15" t="n">
        <v>408</v>
      </c>
      <c r="B411" s="36" t="s">
        <v>867</v>
      </c>
      <c r="C411" s="36" t="s">
        <v>11</v>
      </c>
      <c r="D411" s="37" t="s">
        <v>868</v>
      </c>
      <c r="E411" s="17" t="str">
        <f aca="false">REPLACE(D411,7,8,"********")</f>
        <v>410422********3339</v>
      </c>
      <c r="F411" s="12" t="s">
        <v>19</v>
      </c>
      <c r="G411" s="39" t="s">
        <v>866</v>
      </c>
      <c r="H411" s="12" t="s">
        <v>639</v>
      </c>
      <c r="I411" s="18" t="s">
        <v>833</v>
      </c>
    </row>
    <row r="412" s="35" customFormat="true" ht="26.1" hidden="false" customHeight="true" outlineLevel="0" collapsed="false">
      <c r="A412" s="15" t="n">
        <v>409</v>
      </c>
      <c r="B412" s="36" t="s">
        <v>869</v>
      </c>
      <c r="C412" s="36" t="s">
        <v>29</v>
      </c>
      <c r="D412" s="37" t="s">
        <v>870</v>
      </c>
      <c r="E412" s="17" t="str">
        <f aca="false">REPLACE(D412,7,8,"********")</f>
        <v>410422********3609</v>
      </c>
      <c r="F412" s="12" t="s">
        <v>19</v>
      </c>
      <c r="G412" s="39" t="s">
        <v>836</v>
      </c>
      <c r="H412" s="12" t="s">
        <v>639</v>
      </c>
      <c r="I412" s="18" t="s">
        <v>833</v>
      </c>
    </row>
    <row r="413" s="35" customFormat="true" ht="26.1" hidden="false" customHeight="true" outlineLevel="0" collapsed="false">
      <c r="A413" s="15" t="n">
        <v>410</v>
      </c>
      <c r="B413" s="36" t="s">
        <v>871</v>
      </c>
      <c r="C413" s="36" t="s">
        <v>11</v>
      </c>
      <c r="D413" s="37" t="s">
        <v>872</v>
      </c>
      <c r="E413" s="17" t="str">
        <f aca="false">REPLACE(D413,7,8,"********")</f>
        <v>410422********331X</v>
      </c>
      <c r="F413" s="12" t="s">
        <v>19</v>
      </c>
      <c r="G413" s="39" t="s">
        <v>832</v>
      </c>
      <c r="H413" s="12" t="s">
        <v>639</v>
      </c>
      <c r="I413" s="18" t="s">
        <v>833</v>
      </c>
    </row>
    <row r="414" s="35" customFormat="true" ht="26.1" hidden="false" customHeight="true" outlineLevel="0" collapsed="false">
      <c r="A414" s="15" t="n">
        <v>411</v>
      </c>
      <c r="B414" s="36" t="s">
        <v>873</v>
      </c>
      <c r="C414" s="36" t="s">
        <v>29</v>
      </c>
      <c r="D414" s="37" t="s">
        <v>874</v>
      </c>
      <c r="E414" s="17" t="str">
        <f aca="false">REPLACE(D414,7,8,"********")</f>
        <v>410422********9146</v>
      </c>
      <c r="F414" s="12" t="s">
        <v>19</v>
      </c>
      <c r="G414" s="39" t="s">
        <v>841</v>
      </c>
      <c r="H414" s="12" t="s">
        <v>639</v>
      </c>
      <c r="I414" s="18" t="s">
        <v>833</v>
      </c>
    </row>
    <row r="415" s="35" customFormat="true" ht="26.1" hidden="false" customHeight="true" outlineLevel="0" collapsed="false">
      <c r="A415" s="15" t="n">
        <v>412</v>
      </c>
      <c r="B415" s="36" t="s">
        <v>875</v>
      </c>
      <c r="C415" s="36" t="s">
        <v>29</v>
      </c>
      <c r="D415" s="37" t="s">
        <v>876</v>
      </c>
      <c r="E415" s="17" t="str">
        <f aca="false">REPLACE(D415,7,8,"********")</f>
        <v>410422********332X</v>
      </c>
      <c r="F415" s="12" t="s">
        <v>19</v>
      </c>
      <c r="G415" s="39" t="s">
        <v>832</v>
      </c>
      <c r="H415" s="12" t="s">
        <v>639</v>
      </c>
      <c r="I415" s="18" t="s">
        <v>833</v>
      </c>
    </row>
    <row r="416" s="35" customFormat="true" ht="26.1" hidden="false" customHeight="true" outlineLevel="0" collapsed="false">
      <c r="A416" s="15" t="n">
        <v>413</v>
      </c>
      <c r="B416" s="36" t="s">
        <v>877</v>
      </c>
      <c r="C416" s="36" t="s">
        <v>29</v>
      </c>
      <c r="D416" s="37" t="s">
        <v>878</v>
      </c>
      <c r="E416" s="17" t="str">
        <f aca="false">REPLACE(D416,7,8,"********")</f>
        <v>410422********3327</v>
      </c>
      <c r="F416" s="12" t="s">
        <v>19</v>
      </c>
      <c r="G416" s="39" t="s">
        <v>832</v>
      </c>
      <c r="H416" s="12" t="s">
        <v>639</v>
      </c>
      <c r="I416" s="18" t="s">
        <v>833</v>
      </c>
    </row>
    <row r="417" s="35" customFormat="true" ht="26.1" hidden="false" customHeight="true" outlineLevel="0" collapsed="false">
      <c r="A417" s="15" t="n">
        <v>414</v>
      </c>
      <c r="B417" s="36" t="s">
        <v>879</v>
      </c>
      <c r="C417" s="36" t="s">
        <v>29</v>
      </c>
      <c r="D417" s="37" t="s">
        <v>880</v>
      </c>
      <c r="E417" s="17" t="str">
        <f aca="false">REPLACE(D417,7,8,"********")</f>
        <v>410422********3323</v>
      </c>
      <c r="F417" s="12" t="s">
        <v>19</v>
      </c>
      <c r="G417" s="39" t="s">
        <v>881</v>
      </c>
      <c r="H417" s="12" t="s">
        <v>639</v>
      </c>
      <c r="I417" s="18" t="s">
        <v>833</v>
      </c>
    </row>
    <row r="418" s="35" customFormat="true" ht="26.1" hidden="false" customHeight="true" outlineLevel="0" collapsed="false">
      <c r="A418" s="15" t="n">
        <v>415</v>
      </c>
      <c r="B418" s="36" t="s">
        <v>882</v>
      </c>
      <c r="C418" s="36" t="s">
        <v>29</v>
      </c>
      <c r="D418" s="37" t="s">
        <v>883</v>
      </c>
      <c r="E418" s="17" t="str">
        <f aca="false">REPLACE(D418,7,8,"********")</f>
        <v>410422********9143</v>
      </c>
      <c r="F418" s="12" t="s">
        <v>19</v>
      </c>
      <c r="G418" s="39" t="s">
        <v>836</v>
      </c>
      <c r="H418" s="12" t="s">
        <v>639</v>
      </c>
      <c r="I418" s="18" t="s">
        <v>833</v>
      </c>
    </row>
    <row r="419" s="35" customFormat="true" ht="26.1" hidden="false" customHeight="true" outlineLevel="0" collapsed="false">
      <c r="A419" s="15" t="n">
        <v>416</v>
      </c>
      <c r="B419" s="36" t="s">
        <v>884</v>
      </c>
      <c r="C419" s="36" t="s">
        <v>29</v>
      </c>
      <c r="D419" s="37" t="s">
        <v>885</v>
      </c>
      <c r="E419" s="17" t="str">
        <f aca="false">REPLACE(D419,7,8,"********")</f>
        <v>410422********3322</v>
      </c>
      <c r="F419" s="12" t="s">
        <v>19</v>
      </c>
      <c r="G419" s="39" t="s">
        <v>832</v>
      </c>
      <c r="H419" s="12" t="s">
        <v>639</v>
      </c>
      <c r="I419" s="18" t="s">
        <v>833</v>
      </c>
    </row>
    <row r="420" s="35" customFormat="true" ht="26.1" hidden="false" customHeight="true" outlineLevel="0" collapsed="false">
      <c r="A420" s="15" t="n">
        <v>417</v>
      </c>
      <c r="B420" s="36" t="s">
        <v>886</v>
      </c>
      <c r="C420" s="36" t="s">
        <v>11</v>
      </c>
      <c r="D420" s="37" t="s">
        <v>887</v>
      </c>
      <c r="E420" s="17" t="str">
        <f aca="false">REPLACE(D420,7,8,"********")</f>
        <v>410422********3310</v>
      </c>
      <c r="F420" s="12" t="s">
        <v>19</v>
      </c>
      <c r="G420" s="39" t="s">
        <v>832</v>
      </c>
      <c r="H420" s="12" t="s">
        <v>639</v>
      </c>
      <c r="I420" s="18" t="s">
        <v>833</v>
      </c>
    </row>
    <row r="421" s="35" customFormat="true" ht="26.1" hidden="false" customHeight="true" outlineLevel="0" collapsed="false">
      <c r="A421" s="15" t="n">
        <v>418</v>
      </c>
      <c r="B421" s="36" t="s">
        <v>698</v>
      </c>
      <c r="C421" s="36" t="s">
        <v>29</v>
      </c>
      <c r="D421" s="37" t="s">
        <v>888</v>
      </c>
      <c r="E421" s="17" t="str">
        <f aca="false">REPLACE(D421,7,8,"********")</f>
        <v>410422********2343</v>
      </c>
      <c r="F421" s="12" t="s">
        <v>19</v>
      </c>
      <c r="G421" s="39" t="s">
        <v>889</v>
      </c>
      <c r="H421" s="12" t="s">
        <v>639</v>
      </c>
      <c r="I421" s="18" t="s">
        <v>833</v>
      </c>
    </row>
    <row r="422" s="35" customFormat="true" ht="26.1" hidden="false" customHeight="true" outlineLevel="0" collapsed="false">
      <c r="A422" s="15" t="n">
        <v>419</v>
      </c>
      <c r="B422" s="36" t="s">
        <v>890</v>
      </c>
      <c r="C422" s="36" t="s">
        <v>29</v>
      </c>
      <c r="D422" s="37" t="s">
        <v>891</v>
      </c>
      <c r="E422" s="17" t="str">
        <f aca="false">REPLACE(D422,7,8,"********")</f>
        <v>410422********3362</v>
      </c>
      <c r="F422" s="12" t="s">
        <v>19</v>
      </c>
      <c r="G422" s="39" t="s">
        <v>866</v>
      </c>
      <c r="H422" s="12" t="s">
        <v>639</v>
      </c>
      <c r="I422" s="18" t="s">
        <v>833</v>
      </c>
    </row>
    <row r="423" s="35" customFormat="true" ht="26.1" hidden="false" customHeight="true" outlineLevel="0" collapsed="false">
      <c r="A423" s="15" t="n">
        <v>420</v>
      </c>
      <c r="B423" s="36" t="s">
        <v>892</v>
      </c>
      <c r="C423" s="36" t="s">
        <v>29</v>
      </c>
      <c r="D423" s="37" t="s">
        <v>893</v>
      </c>
      <c r="E423" s="17" t="str">
        <f aca="false">REPLACE(D423,7,8,"********")</f>
        <v>410422********2824</v>
      </c>
      <c r="F423" s="12" t="s">
        <v>19</v>
      </c>
      <c r="G423" s="39" t="s">
        <v>894</v>
      </c>
      <c r="H423" s="12" t="s">
        <v>639</v>
      </c>
      <c r="I423" s="18" t="s">
        <v>833</v>
      </c>
    </row>
    <row r="424" s="35" customFormat="true" ht="26.1" hidden="false" customHeight="true" outlineLevel="0" collapsed="false">
      <c r="A424" s="15" t="n">
        <v>421</v>
      </c>
      <c r="B424" s="36" t="s">
        <v>895</v>
      </c>
      <c r="C424" s="36" t="s">
        <v>11</v>
      </c>
      <c r="D424" s="37" t="s">
        <v>896</v>
      </c>
      <c r="E424" s="17" t="str">
        <f aca="false">REPLACE(D424,7,8,"********")</f>
        <v>410422********3336</v>
      </c>
      <c r="F424" s="12" t="s">
        <v>19</v>
      </c>
      <c r="G424" s="39" t="s">
        <v>897</v>
      </c>
      <c r="H424" s="12" t="s">
        <v>639</v>
      </c>
      <c r="I424" s="18" t="s">
        <v>833</v>
      </c>
    </row>
    <row r="425" s="35" customFormat="true" ht="26.1" hidden="false" customHeight="true" outlineLevel="0" collapsed="false">
      <c r="A425" s="15" t="n">
        <v>422</v>
      </c>
      <c r="B425" s="36" t="s">
        <v>898</v>
      </c>
      <c r="C425" s="36" t="s">
        <v>29</v>
      </c>
      <c r="D425" s="37" t="s">
        <v>899</v>
      </c>
      <c r="E425" s="17" t="str">
        <f aca="false">REPLACE(D425,7,8,"********")</f>
        <v>410422********3362</v>
      </c>
      <c r="F425" s="12" t="s">
        <v>19</v>
      </c>
      <c r="G425" s="40" t="s">
        <v>841</v>
      </c>
      <c r="H425" s="12" t="s">
        <v>639</v>
      </c>
      <c r="I425" s="18" t="s">
        <v>833</v>
      </c>
    </row>
    <row r="426" s="35" customFormat="true" ht="26.1" hidden="false" customHeight="true" outlineLevel="0" collapsed="false">
      <c r="A426" s="15" t="n">
        <v>423</v>
      </c>
      <c r="B426" s="36" t="s">
        <v>900</v>
      </c>
      <c r="C426" s="36" t="s">
        <v>29</v>
      </c>
      <c r="D426" s="37" t="s">
        <v>901</v>
      </c>
      <c r="E426" s="17" t="str">
        <f aca="false">REPLACE(D426,7,8,"********")</f>
        <v>410422********3329</v>
      </c>
      <c r="F426" s="12" t="s">
        <v>19</v>
      </c>
      <c r="G426" s="40" t="s">
        <v>841</v>
      </c>
      <c r="H426" s="12" t="s">
        <v>639</v>
      </c>
      <c r="I426" s="18" t="s">
        <v>833</v>
      </c>
    </row>
    <row r="427" s="35" customFormat="true" ht="26.1" hidden="false" customHeight="true" outlineLevel="0" collapsed="false">
      <c r="A427" s="15" t="n">
        <v>424</v>
      </c>
      <c r="B427" s="36" t="s">
        <v>902</v>
      </c>
      <c r="C427" s="36" t="s">
        <v>29</v>
      </c>
      <c r="D427" s="37" t="s">
        <v>903</v>
      </c>
      <c r="E427" s="17" t="str">
        <f aca="false">REPLACE(D427,7,8,"********")</f>
        <v>410422********3324</v>
      </c>
      <c r="F427" s="12" t="s">
        <v>19</v>
      </c>
      <c r="G427" s="40" t="s">
        <v>841</v>
      </c>
      <c r="H427" s="12" t="s">
        <v>639</v>
      </c>
      <c r="I427" s="18" t="s">
        <v>833</v>
      </c>
    </row>
    <row r="428" s="35" customFormat="true" ht="26.1" hidden="false" customHeight="true" outlineLevel="0" collapsed="false">
      <c r="A428" s="15" t="n">
        <v>425</v>
      </c>
      <c r="B428" s="36" t="s">
        <v>904</v>
      </c>
      <c r="C428" s="36" t="s">
        <v>11</v>
      </c>
      <c r="D428" s="37" t="s">
        <v>905</v>
      </c>
      <c r="E428" s="17" t="str">
        <f aca="false">REPLACE(D428,7,8,"********")</f>
        <v>410422********3315</v>
      </c>
      <c r="F428" s="12" t="s">
        <v>19</v>
      </c>
      <c r="G428" s="40" t="s">
        <v>841</v>
      </c>
      <c r="H428" s="12" t="s">
        <v>639</v>
      </c>
      <c r="I428" s="18" t="s">
        <v>833</v>
      </c>
    </row>
    <row r="429" s="35" customFormat="true" ht="26.1" hidden="false" customHeight="true" outlineLevel="0" collapsed="false">
      <c r="A429" s="15" t="n">
        <v>426</v>
      </c>
      <c r="B429" s="36" t="s">
        <v>906</v>
      </c>
      <c r="C429" s="36" t="s">
        <v>11</v>
      </c>
      <c r="D429" s="37" t="s">
        <v>907</v>
      </c>
      <c r="E429" s="17" t="str">
        <f aca="false">REPLACE(D429,7,8,"********")</f>
        <v>410422********3357</v>
      </c>
      <c r="F429" s="12" t="s">
        <v>19</v>
      </c>
      <c r="G429" s="40" t="s">
        <v>850</v>
      </c>
      <c r="H429" s="12" t="s">
        <v>639</v>
      </c>
      <c r="I429" s="18" t="s">
        <v>833</v>
      </c>
    </row>
    <row r="430" s="35" customFormat="true" ht="26.1" hidden="false" customHeight="true" outlineLevel="0" collapsed="false">
      <c r="A430" s="15" t="n">
        <v>427</v>
      </c>
      <c r="B430" s="36" t="s">
        <v>908</v>
      </c>
      <c r="C430" s="36" t="s">
        <v>29</v>
      </c>
      <c r="D430" s="37" t="s">
        <v>909</v>
      </c>
      <c r="E430" s="17" t="str">
        <f aca="false">REPLACE(D430,7,8,"********")</f>
        <v>410422********3325</v>
      </c>
      <c r="F430" s="12" t="s">
        <v>19</v>
      </c>
      <c r="G430" s="40" t="s">
        <v>861</v>
      </c>
      <c r="H430" s="12" t="s">
        <v>639</v>
      </c>
      <c r="I430" s="18" t="s">
        <v>833</v>
      </c>
    </row>
    <row r="431" s="35" customFormat="true" ht="26.1" hidden="false" customHeight="true" outlineLevel="0" collapsed="false">
      <c r="A431" s="15" t="n">
        <v>428</v>
      </c>
      <c r="B431" s="36" t="s">
        <v>910</v>
      </c>
      <c r="C431" s="36" t="s">
        <v>29</v>
      </c>
      <c r="D431" s="37" t="s">
        <v>911</v>
      </c>
      <c r="E431" s="17" t="str">
        <f aca="false">REPLACE(D431,7,8,"********")</f>
        <v>410422********3343</v>
      </c>
      <c r="F431" s="12" t="s">
        <v>19</v>
      </c>
      <c r="G431" s="40" t="s">
        <v>850</v>
      </c>
      <c r="H431" s="12" t="s">
        <v>639</v>
      </c>
      <c r="I431" s="18" t="s">
        <v>833</v>
      </c>
    </row>
    <row r="432" s="35" customFormat="true" ht="26.1" hidden="false" customHeight="true" outlineLevel="0" collapsed="false">
      <c r="A432" s="15" t="n">
        <v>429</v>
      </c>
      <c r="B432" s="36" t="s">
        <v>912</v>
      </c>
      <c r="C432" s="36" t="s">
        <v>11</v>
      </c>
      <c r="D432" s="37" t="s">
        <v>913</v>
      </c>
      <c r="E432" s="17" t="str">
        <f aca="false">REPLACE(D432,7,8,"********")</f>
        <v>410422********3315</v>
      </c>
      <c r="F432" s="12" t="s">
        <v>19</v>
      </c>
      <c r="G432" s="40" t="s">
        <v>832</v>
      </c>
      <c r="H432" s="12" t="s">
        <v>639</v>
      </c>
      <c r="I432" s="18" t="s">
        <v>833</v>
      </c>
    </row>
    <row r="433" s="35" customFormat="true" ht="26.1" hidden="false" customHeight="true" outlineLevel="0" collapsed="false">
      <c r="A433" s="15" t="n">
        <v>430</v>
      </c>
      <c r="B433" s="36" t="s">
        <v>914</v>
      </c>
      <c r="C433" s="36" t="s">
        <v>11</v>
      </c>
      <c r="D433" s="37" t="s">
        <v>915</v>
      </c>
      <c r="E433" s="17" t="str">
        <f aca="false">REPLACE(D433,7,8,"********")</f>
        <v>410422********331X</v>
      </c>
      <c r="F433" s="12" t="s">
        <v>19</v>
      </c>
      <c r="G433" s="40" t="s">
        <v>861</v>
      </c>
      <c r="H433" s="12" t="s">
        <v>639</v>
      </c>
      <c r="I433" s="18" t="s">
        <v>833</v>
      </c>
    </row>
    <row r="434" s="35" customFormat="true" ht="26.1" hidden="false" customHeight="true" outlineLevel="0" collapsed="false">
      <c r="A434" s="15" t="n">
        <v>431</v>
      </c>
      <c r="B434" s="36" t="s">
        <v>916</v>
      </c>
      <c r="C434" s="36" t="s">
        <v>11</v>
      </c>
      <c r="D434" s="37" t="s">
        <v>917</v>
      </c>
      <c r="E434" s="17" t="str">
        <f aca="false">REPLACE(D434,7,8,"********")</f>
        <v>410422********3338</v>
      </c>
      <c r="F434" s="12" t="s">
        <v>19</v>
      </c>
      <c r="G434" s="40" t="s">
        <v>861</v>
      </c>
      <c r="H434" s="12" t="s">
        <v>639</v>
      </c>
      <c r="I434" s="18" t="s">
        <v>833</v>
      </c>
    </row>
    <row r="435" s="35" customFormat="true" ht="26.1" hidden="false" customHeight="true" outlineLevel="0" collapsed="false">
      <c r="A435" s="15" t="n">
        <v>432</v>
      </c>
      <c r="B435" s="36" t="s">
        <v>918</v>
      </c>
      <c r="C435" s="36" t="s">
        <v>29</v>
      </c>
      <c r="D435" s="37" t="s">
        <v>919</v>
      </c>
      <c r="E435" s="17" t="str">
        <f aca="false">REPLACE(D435,7,8,"********")</f>
        <v>410422********3326</v>
      </c>
      <c r="F435" s="12" t="s">
        <v>19</v>
      </c>
      <c r="G435" s="40" t="s">
        <v>841</v>
      </c>
      <c r="H435" s="12" t="s">
        <v>639</v>
      </c>
      <c r="I435" s="18" t="s">
        <v>833</v>
      </c>
    </row>
    <row r="436" s="35" customFormat="true" ht="26.1" hidden="false" customHeight="true" outlineLevel="0" collapsed="false">
      <c r="A436" s="15" t="n">
        <v>433</v>
      </c>
      <c r="B436" s="36" t="s">
        <v>920</v>
      </c>
      <c r="C436" s="36" t="s">
        <v>29</v>
      </c>
      <c r="D436" s="37" t="s">
        <v>921</v>
      </c>
      <c r="E436" s="17" t="str">
        <f aca="false">REPLACE(D436,7,8,"********")</f>
        <v>410422********3345</v>
      </c>
      <c r="F436" s="12" t="s">
        <v>19</v>
      </c>
      <c r="G436" s="40" t="s">
        <v>861</v>
      </c>
      <c r="H436" s="12" t="s">
        <v>639</v>
      </c>
      <c r="I436" s="18" t="s">
        <v>833</v>
      </c>
    </row>
    <row r="437" s="35" customFormat="true" ht="26.1" hidden="false" customHeight="true" outlineLevel="0" collapsed="false">
      <c r="A437" s="15" t="n">
        <v>434</v>
      </c>
      <c r="B437" s="36" t="s">
        <v>922</v>
      </c>
      <c r="C437" s="36" t="s">
        <v>29</v>
      </c>
      <c r="D437" s="37" t="s">
        <v>923</v>
      </c>
      <c r="E437" s="17" t="str">
        <f aca="false">REPLACE(D437,7,8,"********")</f>
        <v>410422********3340</v>
      </c>
      <c r="F437" s="12" t="s">
        <v>19</v>
      </c>
      <c r="G437" s="40" t="s">
        <v>924</v>
      </c>
      <c r="H437" s="12" t="s">
        <v>639</v>
      </c>
      <c r="I437" s="18" t="s">
        <v>833</v>
      </c>
    </row>
    <row r="438" s="35" customFormat="true" ht="26.1" hidden="false" customHeight="true" outlineLevel="0" collapsed="false">
      <c r="A438" s="15" t="n">
        <v>435</v>
      </c>
      <c r="B438" s="36" t="s">
        <v>925</v>
      </c>
      <c r="C438" s="36" t="s">
        <v>11</v>
      </c>
      <c r="D438" s="37" t="s">
        <v>926</v>
      </c>
      <c r="E438" s="17" t="str">
        <f aca="false">REPLACE(D438,7,8,"********")</f>
        <v>410422********333X</v>
      </c>
      <c r="F438" s="12" t="s">
        <v>19</v>
      </c>
      <c r="G438" s="40" t="s">
        <v>861</v>
      </c>
      <c r="H438" s="12" t="s">
        <v>639</v>
      </c>
      <c r="I438" s="18" t="s">
        <v>833</v>
      </c>
    </row>
    <row r="439" s="35" customFormat="true" ht="26.1" hidden="false" customHeight="true" outlineLevel="0" collapsed="false">
      <c r="A439" s="15" t="n">
        <v>436</v>
      </c>
      <c r="B439" s="39" t="s">
        <v>927</v>
      </c>
      <c r="C439" s="36" t="s">
        <v>11</v>
      </c>
      <c r="D439" s="37" t="s">
        <v>928</v>
      </c>
      <c r="E439" s="17" t="str">
        <f aca="false">REPLACE(D439,7,8,"********")</f>
        <v>410422********3311</v>
      </c>
      <c r="F439" s="12" t="s">
        <v>19</v>
      </c>
      <c r="G439" s="40" t="s">
        <v>841</v>
      </c>
      <c r="H439" s="12" t="s">
        <v>639</v>
      </c>
      <c r="I439" s="18" t="s">
        <v>833</v>
      </c>
    </row>
    <row r="440" s="35" customFormat="true" ht="26.1" hidden="false" customHeight="true" outlineLevel="0" collapsed="false">
      <c r="A440" s="15" t="n">
        <v>437</v>
      </c>
      <c r="B440" s="36" t="s">
        <v>929</v>
      </c>
      <c r="C440" s="36" t="s">
        <v>29</v>
      </c>
      <c r="D440" s="37" t="s">
        <v>930</v>
      </c>
      <c r="E440" s="17" t="str">
        <f aca="false">REPLACE(D440,7,8,"********")</f>
        <v>410422********3328</v>
      </c>
      <c r="F440" s="12" t="s">
        <v>19</v>
      </c>
      <c r="G440" s="40" t="s">
        <v>866</v>
      </c>
      <c r="H440" s="12" t="s">
        <v>639</v>
      </c>
      <c r="I440" s="18" t="s">
        <v>833</v>
      </c>
    </row>
    <row r="441" s="35" customFormat="true" ht="26.1" hidden="false" customHeight="true" outlineLevel="0" collapsed="false">
      <c r="A441" s="15" t="n">
        <v>438</v>
      </c>
      <c r="B441" s="36" t="s">
        <v>931</v>
      </c>
      <c r="C441" s="36" t="s">
        <v>29</v>
      </c>
      <c r="D441" s="37" t="s">
        <v>932</v>
      </c>
      <c r="E441" s="17" t="str">
        <f aca="false">REPLACE(D441,7,8,"********")</f>
        <v>410422********3328</v>
      </c>
      <c r="F441" s="12" t="s">
        <v>19</v>
      </c>
      <c r="G441" s="40" t="s">
        <v>841</v>
      </c>
      <c r="H441" s="12" t="s">
        <v>639</v>
      </c>
      <c r="I441" s="18" t="s">
        <v>833</v>
      </c>
    </row>
    <row r="442" s="35" customFormat="true" ht="26.1" hidden="false" customHeight="true" outlineLevel="0" collapsed="false">
      <c r="A442" s="15" t="n">
        <v>439</v>
      </c>
      <c r="B442" s="36" t="s">
        <v>933</v>
      </c>
      <c r="C442" s="36" t="s">
        <v>29</v>
      </c>
      <c r="D442" s="37" t="s">
        <v>934</v>
      </c>
      <c r="E442" s="17" t="str">
        <f aca="false">REPLACE(D442,7,8,"********")</f>
        <v>410422********3326</v>
      </c>
      <c r="F442" s="12" t="s">
        <v>19</v>
      </c>
      <c r="G442" s="40" t="s">
        <v>841</v>
      </c>
      <c r="H442" s="12" t="s">
        <v>639</v>
      </c>
      <c r="I442" s="18" t="s">
        <v>833</v>
      </c>
    </row>
    <row r="443" s="35" customFormat="true" ht="26.1" hidden="false" customHeight="true" outlineLevel="0" collapsed="false">
      <c r="A443" s="15" t="n">
        <v>440</v>
      </c>
      <c r="B443" s="36" t="s">
        <v>935</v>
      </c>
      <c r="C443" s="36" t="s">
        <v>29</v>
      </c>
      <c r="D443" s="37" t="s">
        <v>936</v>
      </c>
      <c r="E443" s="17" t="str">
        <f aca="false">REPLACE(D443,7,8,"********")</f>
        <v>410422********3327</v>
      </c>
      <c r="F443" s="12" t="s">
        <v>19</v>
      </c>
      <c r="G443" s="40" t="s">
        <v>832</v>
      </c>
      <c r="H443" s="12" t="s">
        <v>639</v>
      </c>
      <c r="I443" s="18" t="s">
        <v>833</v>
      </c>
    </row>
    <row r="444" s="35" customFormat="true" ht="26.1" hidden="false" customHeight="true" outlineLevel="0" collapsed="false">
      <c r="A444" s="15" t="n">
        <v>441</v>
      </c>
      <c r="B444" s="36" t="s">
        <v>937</v>
      </c>
      <c r="C444" s="36" t="s">
        <v>29</v>
      </c>
      <c r="D444" s="37" t="s">
        <v>938</v>
      </c>
      <c r="E444" s="17" t="str">
        <f aca="false">REPLACE(D444,7,8,"********")</f>
        <v>410422********334X</v>
      </c>
      <c r="F444" s="12" t="s">
        <v>19</v>
      </c>
      <c r="G444" s="40" t="s">
        <v>832</v>
      </c>
      <c r="H444" s="12" t="s">
        <v>639</v>
      </c>
      <c r="I444" s="18" t="s">
        <v>833</v>
      </c>
    </row>
    <row r="445" s="35" customFormat="true" ht="26.1" hidden="false" customHeight="true" outlineLevel="0" collapsed="false">
      <c r="A445" s="15" t="n">
        <v>442</v>
      </c>
      <c r="B445" s="39" t="s">
        <v>939</v>
      </c>
      <c r="C445" s="36" t="s">
        <v>29</v>
      </c>
      <c r="D445" s="37" t="s">
        <v>940</v>
      </c>
      <c r="E445" s="17" t="str">
        <f aca="false">REPLACE(D445,7,8,"********")</f>
        <v>410422********332X</v>
      </c>
      <c r="F445" s="12" t="s">
        <v>19</v>
      </c>
      <c r="G445" s="40" t="s">
        <v>836</v>
      </c>
      <c r="H445" s="12" t="s">
        <v>639</v>
      </c>
      <c r="I445" s="18" t="s">
        <v>833</v>
      </c>
    </row>
    <row r="446" s="35" customFormat="true" ht="26.1" hidden="false" customHeight="true" outlineLevel="0" collapsed="false">
      <c r="A446" s="15" t="n">
        <v>443</v>
      </c>
      <c r="B446" s="36" t="s">
        <v>941</v>
      </c>
      <c r="C446" s="36" t="s">
        <v>29</v>
      </c>
      <c r="D446" s="37" t="s">
        <v>942</v>
      </c>
      <c r="E446" s="17" t="str">
        <f aca="false">REPLACE(D446,7,8,"********")</f>
        <v>410422********3323</v>
      </c>
      <c r="F446" s="12" t="s">
        <v>19</v>
      </c>
      <c r="G446" s="40" t="s">
        <v>832</v>
      </c>
      <c r="H446" s="12" t="s">
        <v>639</v>
      </c>
      <c r="I446" s="18" t="s">
        <v>833</v>
      </c>
    </row>
    <row r="447" s="35" customFormat="true" ht="26.1" hidden="false" customHeight="true" outlineLevel="0" collapsed="false">
      <c r="A447" s="15" t="n">
        <v>444</v>
      </c>
      <c r="B447" s="36" t="s">
        <v>943</v>
      </c>
      <c r="C447" s="36" t="s">
        <v>29</v>
      </c>
      <c r="D447" s="37" t="s">
        <v>944</v>
      </c>
      <c r="E447" s="17" t="str">
        <f aca="false">REPLACE(D447,7,8,"********")</f>
        <v>410422********3406</v>
      </c>
      <c r="F447" s="12" t="s">
        <v>19</v>
      </c>
      <c r="G447" s="40" t="s">
        <v>861</v>
      </c>
      <c r="H447" s="12" t="s">
        <v>639</v>
      </c>
      <c r="I447" s="18" t="s">
        <v>833</v>
      </c>
    </row>
    <row r="448" s="35" customFormat="true" ht="26.1" hidden="false" customHeight="true" outlineLevel="0" collapsed="false">
      <c r="A448" s="15" t="n">
        <v>445</v>
      </c>
      <c r="B448" s="36" t="s">
        <v>945</v>
      </c>
      <c r="C448" s="36" t="s">
        <v>29</v>
      </c>
      <c r="D448" s="37" t="s">
        <v>946</v>
      </c>
      <c r="E448" s="17" t="str">
        <f aca="false">REPLACE(D448,7,8,"********")</f>
        <v>410422********334X</v>
      </c>
      <c r="F448" s="12" t="s">
        <v>19</v>
      </c>
      <c r="G448" s="40" t="s">
        <v>832</v>
      </c>
      <c r="H448" s="12" t="s">
        <v>639</v>
      </c>
      <c r="I448" s="18" t="s">
        <v>833</v>
      </c>
    </row>
    <row r="449" s="35" customFormat="true" ht="26.1" hidden="false" customHeight="true" outlineLevel="0" collapsed="false">
      <c r="A449" s="15" t="n">
        <v>446</v>
      </c>
      <c r="B449" s="36" t="s">
        <v>947</v>
      </c>
      <c r="C449" s="36" t="s">
        <v>29</v>
      </c>
      <c r="D449" s="37" t="s">
        <v>948</v>
      </c>
      <c r="E449" s="17" t="str">
        <f aca="false">REPLACE(D449,7,8,"********")</f>
        <v>410422********2249</v>
      </c>
      <c r="F449" s="12" t="s">
        <v>19</v>
      </c>
      <c r="G449" s="40" t="s">
        <v>949</v>
      </c>
      <c r="H449" s="12" t="s">
        <v>639</v>
      </c>
      <c r="I449" s="18" t="s">
        <v>833</v>
      </c>
    </row>
    <row r="450" s="35" customFormat="true" ht="26.1" hidden="false" customHeight="true" outlineLevel="0" collapsed="false">
      <c r="A450" s="15" t="n">
        <v>447</v>
      </c>
      <c r="B450" s="36" t="s">
        <v>950</v>
      </c>
      <c r="C450" s="36" t="s">
        <v>29</v>
      </c>
      <c r="D450" s="37" t="s">
        <v>951</v>
      </c>
      <c r="E450" s="17" t="str">
        <f aca="false">REPLACE(D450,7,8,"********")</f>
        <v>410422********3364</v>
      </c>
      <c r="F450" s="12" t="s">
        <v>19</v>
      </c>
      <c r="G450" s="40" t="s">
        <v>850</v>
      </c>
      <c r="H450" s="12" t="s">
        <v>639</v>
      </c>
      <c r="I450" s="18" t="s">
        <v>833</v>
      </c>
    </row>
    <row r="451" s="35" customFormat="true" ht="26.1" hidden="false" customHeight="true" outlineLevel="0" collapsed="false">
      <c r="A451" s="15" t="n">
        <v>448</v>
      </c>
      <c r="B451" s="36" t="s">
        <v>952</v>
      </c>
      <c r="C451" s="36" t="s">
        <v>29</v>
      </c>
      <c r="D451" s="37" t="s">
        <v>953</v>
      </c>
      <c r="E451" s="17" t="str">
        <f aca="false">REPLACE(D451,7,8,"********")</f>
        <v>410422********3343</v>
      </c>
      <c r="F451" s="12" t="s">
        <v>19</v>
      </c>
      <c r="G451" s="40" t="s">
        <v>832</v>
      </c>
      <c r="H451" s="12" t="s">
        <v>639</v>
      </c>
      <c r="I451" s="18" t="s">
        <v>833</v>
      </c>
    </row>
    <row r="452" s="35" customFormat="true" ht="26.1" hidden="false" customHeight="true" outlineLevel="0" collapsed="false">
      <c r="A452" s="15" t="n">
        <v>449</v>
      </c>
      <c r="B452" s="36" t="s">
        <v>954</v>
      </c>
      <c r="C452" s="36" t="s">
        <v>29</v>
      </c>
      <c r="D452" s="37" t="s">
        <v>955</v>
      </c>
      <c r="E452" s="17" t="str">
        <f aca="false">REPLACE(D452,7,8,"********")</f>
        <v>410422********332X</v>
      </c>
      <c r="F452" s="12" t="s">
        <v>19</v>
      </c>
      <c r="G452" s="40" t="s">
        <v>841</v>
      </c>
      <c r="H452" s="12" t="s">
        <v>639</v>
      </c>
      <c r="I452" s="18" t="s">
        <v>833</v>
      </c>
    </row>
    <row r="453" s="35" customFormat="true" ht="26.1" hidden="false" customHeight="true" outlineLevel="0" collapsed="false">
      <c r="A453" s="15" t="n">
        <v>450</v>
      </c>
      <c r="B453" s="36" t="s">
        <v>956</v>
      </c>
      <c r="C453" s="36" t="s">
        <v>29</v>
      </c>
      <c r="D453" s="37" t="s">
        <v>957</v>
      </c>
      <c r="E453" s="17" t="str">
        <f aca="false">REPLACE(D453,7,8,"********")</f>
        <v>410422********3448</v>
      </c>
      <c r="F453" s="12" t="s">
        <v>19</v>
      </c>
      <c r="G453" s="40" t="s">
        <v>861</v>
      </c>
      <c r="H453" s="12" t="s">
        <v>639</v>
      </c>
      <c r="I453" s="18" t="s">
        <v>833</v>
      </c>
    </row>
    <row r="454" s="35" customFormat="true" ht="26.1" hidden="false" customHeight="true" outlineLevel="0" collapsed="false">
      <c r="A454" s="15" t="n">
        <v>451</v>
      </c>
      <c r="B454" s="36" t="s">
        <v>958</v>
      </c>
      <c r="C454" s="36" t="s">
        <v>29</v>
      </c>
      <c r="D454" s="37" t="s">
        <v>959</v>
      </c>
      <c r="E454" s="17" t="str">
        <f aca="false">REPLACE(D454,7,8,"********")</f>
        <v>410422********3402</v>
      </c>
      <c r="F454" s="12" t="s">
        <v>19</v>
      </c>
      <c r="G454" s="40" t="s">
        <v>836</v>
      </c>
      <c r="H454" s="12" t="s">
        <v>639</v>
      </c>
      <c r="I454" s="18" t="s">
        <v>833</v>
      </c>
    </row>
    <row r="455" s="35" customFormat="true" ht="26.1" hidden="false" customHeight="true" outlineLevel="0" collapsed="false">
      <c r="A455" s="15" t="n">
        <v>452</v>
      </c>
      <c r="B455" s="36" t="s">
        <v>960</v>
      </c>
      <c r="C455" s="36" t="s">
        <v>29</v>
      </c>
      <c r="D455" s="37" t="s">
        <v>961</v>
      </c>
      <c r="E455" s="17" t="str">
        <f aca="false">REPLACE(D455,7,8,"********")</f>
        <v>410422********3320</v>
      </c>
      <c r="F455" s="12" t="s">
        <v>19</v>
      </c>
      <c r="G455" s="40" t="s">
        <v>841</v>
      </c>
      <c r="H455" s="12" t="s">
        <v>639</v>
      </c>
      <c r="I455" s="18" t="s">
        <v>833</v>
      </c>
    </row>
    <row r="456" s="35" customFormat="true" ht="26.1" hidden="false" customHeight="true" outlineLevel="0" collapsed="false">
      <c r="A456" s="15" t="n">
        <v>453</v>
      </c>
      <c r="B456" s="36" t="s">
        <v>962</v>
      </c>
      <c r="C456" s="36" t="s">
        <v>29</v>
      </c>
      <c r="D456" s="37" t="s">
        <v>963</v>
      </c>
      <c r="E456" s="17" t="str">
        <f aca="false">REPLACE(D456,7,8,"********")</f>
        <v>410422********338X</v>
      </c>
      <c r="F456" s="12" t="s">
        <v>19</v>
      </c>
      <c r="G456" s="40" t="s">
        <v>832</v>
      </c>
      <c r="H456" s="12" t="s">
        <v>639</v>
      </c>
      <c r="I456" s="18" t="s">
        <v>833</v>
      </c>
    </row>
    <row r="457" s="35" customFormat="true" ht="26.1" hidden="false" customHeight="true" outlineLevel="0" collapsed="false">
      <c r="A457" s="15" t="n">
        <v>454</v>
      </c>
      <c r="B457" s="36" t="s">
        <v>964</v>
      </c>
      <c r="C457" s="36" t="s">
        <v>29</v>
      </c>
      <c r="D457" s="37" t="s">
        <v>965</v>
      </c>
      <c r="E457" s="17" t="str">
        <f aca="false">REPLACE(D457,7,8,"********")</f>
        <v>410422********3346</v>
      </c>
      <c r="F457" s="12" t="s">
        <v>19</v>
      </c>
      <c r="G457" s="40" t="s">
        <v>841</v>
      </c>
      <c r="H457" s="12" t="s">
        <v>639</v>
      </c>
      <c r="I457" s="18" t="s">
        <v>833</v>
      </c>
    </row>
    <row r="458" s="35" customFormat="true" ht="26.1" hidden="false" customHeight="true" outlineLevel="0" collapsed="false">
      <c r="A458" s="15" t="n">
        <v>455</v>
      </c>
      <c r="B458" s="39" t="s">
        <v>966</v>
      </c>
      <c r="C458" s="39" t="s">
        <v>11</v>
      </c>
      <c r="D458" s="41" t="s">
        <v>967</v>
      </c>
      <c r="E458" s="17" t="str">
        <f aca="false">REPLACE(D458,7,8,"********")</f>
        <v>410422********331X</v>
      </c>
      <c r="F458" s="12" t="s">
        <v>19</v>
      </c>
      <c r="G458" s="40" t="s">
        <v>841</v>
      </c>
      <c r="H458" s="12" t="s">
        <v>639</v>
      </c>
      <c r="I458" s="18" t="s">
        <v>833</v>
      </c>
    </row>
    <row r="459" s="35" customFormat="true" ht="26.1" hidden="false" customHeight="true" outlineLevel="0" collapsed="false">
      <c r="A459" s="15" t="n">
        <v>456</v>
      </c>
      <c r="B459" s="39" t="s">
        <v>968</v>
      </c>
      <c r="C459" s="39" t="s">
        <v>29</v>
      </c>
      <c r="D459" s="41" t="s">
        <v>969</v>
      </c>
      <c r="E459" s="17" t="str">
        <f aca="false">REPLACE(D459,7,8,"********")</f>
        <v>410422********3322</v>
      </c>
      <c r="F459" s="12" t="s">
        <v>19</v>
      </c>
      <c r="G459" s="40" t="s">
        <v>841</v>
      </c>
      <c r="H459" s="12" t="s">
        <v>639</v>
      </c>
      <c r="I459" s="18" t="s">
        <v>833</v>
      </c>
    </row>
    <row r="460" s="35" customFormat="true" ht="26.1" hidden="false" customHeight="true" outlineLevel="0" collapsed="false">
      <c r="A460" s="15" t="n">
        <v>457</v>
      </c>
      <c r="B460" s="39" t="s">
        <v>970</v>
      </c>
      <c r="C460" s="39" t="s">
        <v>11</v>
      </c>
      <c r="D460" s="41" t="s">
        <v>971</v>
      </c>
      <c r="E460" s="17" t="str">
        <f aca="false">REPLACE(D460,7,8,"********")</f>
        <v>410422********3312</v>
      </c>
      <c r="F460" s="12" t="s">
        <v>19</v>
      </c>
      <c r="G460" s="40" t="s">
        <v>832</v>
      </c>
      <c r="H460" s="12" t="s">
        <v>639</v>
      </c>
      <c r="I460" s="18" t="s">
        <v>833</v>
      </c>
    </row>
    <row r="461" s="35" customFormat="true" ht="26.1" hidden="false" customHeight="true" outlineLevel="0" collapsed="false">
      <c r="A461" s="15" t="n">
        <v>458</v>
      </c>
      <c r="B461" s="39" t="s">
        <v>972</v>
      </c>
      <c r="C461" s="39" t="s">
        <v>29</v>
      </c>
      <c r="D461" s="41" t="s">
        <v>973</v>
      </c>
      <c r="E461" s="17" t="str">
        <f aca="false">REPLACE(D461,7,8,"********")</f>
        <v>410422********3388</v>
      </c>
      <c r="F461" s="12" t="s">
        <v>19</v>
      </c>
      <c r="G461" s="40" t="s">
        <v>832</v>
      </c>
      <c r="H461" s="12" t="s">
        <v>639</v>
      </c>
      <c r="I461" s="18" t="s">
        <v>833</v>
      </c>
    </row>
    <row r="462" s="35" customFormat="true" ht="26.1" hidden="false" customHeight="true" outlineLevel="0" collapsed="false">
      <c r="A462" s="15" t="n">
        <v>459</v>
      </c>
      <c r="B462" s="39" t="s">
        <v>974</v>
      </c>
      <c r="C462" s="39" t="s">
        <v>11</v>
      </c>
      <c r="D462" s="41" t="s">
        <v>975</v>
      </c>
      <c r="E462" s="17" t="str">
        <f aca="false">REPLACE(D462,7,8,"********")</f>
        <v>410422********3335</v>
      </c>
      <c r="F462" s="12" t="s">
        <v>19</v>
      </c>
      <c r="G462" s="40" t="s">
        <v>850</v>
      </c>
      <c r="H462" s="12" t="s">
        <v>639</v>
      </c>
      <c r="I462" s="18" t="s">
        <v>833</v>
      </c>
    </row>
    <row r="463" s="35" customFormat="true" ht="26.1" hidden="false" customHeight="true" outlineLevel="0" collapsed="false">
      <c r="A463" s="15" t="n">
        <v>460</v>
      </c>
      <c r="B463" s="39" t="s">
        <v>976</v>
      </c>
      <c r="C463" s="39" t="s">
        <v>29</v>
      </c>
      <c r="D463" s="41" t="s">
        <v>977</v>
      </c>
      <c r="E463" s="17" t="str">
        <f aca="false">REPLACE(D463,7,8,"********")</f>
        <v>410422********3322</v>
      </c>
      <c r="F463" s="12" t="s">
        <v>19</v>
      </c>
      <c r="G463" s="40" t="s">
        <v>832</v>
      </c>
      <c r="H463" s="12" t="s">
        <v>639</v>
      </c>
      <c r="I463" s="18" t="s">
        <v>833</v>
      </c>
    </row>
    <row r="464" s="35" customFormat="true" ht="26.1" hidden="false" customHeight="true" outlineLevel="0" collapsed="false">
      <c r="A464" s="15" t="n">
        <v>461</v>
      </c>
      <c r="B464" s="39" t="s">
        <v>978</v>
      </c>
      <c r="C464" s="39" t="s">
        <v>11</v>
      </c>
      <c r="D464" s="41" t="s">
        <v>979</v>
      </c>
      <c r="E464" s="17" t="str">
        <f aca="false">REPLACE(D464,7,8,"********")</f>
        <v>410422********3338</v>
      </c>
      <c r="F464" s="12" t="s">
        <v>19</v>
      </c>
      <c r="G464" s="40" t="s">
        <v>850</v>
      </c>
      <c r="H464" s="12" t="s">
        <v>639</v>
      </c>
      <c r="I464" s="18" t="s">
        <v>833</v>
      </c>
    </row>
    <row r="465" s="35" customFormat="true" ht="26.1" hidden="false" customHeight="true" outlineLevel="0" collapsed="false">
      <c r="A465" s="15" t="n">
        <v>462</v>
      </c>
      <c r="B465" s="39" t="s">
        <v>980</v>
      </c>
      <c r="C465" s="39" t="s">
        <v>29</v>
      </c>
      <c r="D465" s="41" t="s">
        <v>981</v>
      </c>
      <c r="E465" s="17" t="str">
        <f aca="false">REPLACE(D465,7,8,"********")</f>
        <v>410422********3328</v>
      </c>
      <c r="F465" s="12" t="s">
        <v>19</v>
      </c>
      <c r="G465" s="40" t="s">
        <v>841</v>
      </c>
      <c r="H465" s="12" t="s">
        <v>639</v>
      </c>
      <c r="I465" s="18" t="s">
        <v>833</v>
      </c>
    </row>
    <row r="466" s="35" customFormat="true" ht="26.1" hidden="false" customHeight="true" outlineLevel="0" collapsed="false">
      <c r="A466" s="15" t="n">
        <v>463</v>
      </c>
      <c r="B466" s="39" t="s">
        <v>982</v>
      </c>
      <c r="C466" s="39" t="s">
        <v>11</v>
      </c>
      <c r="D466" s="41" t="s">
        <v>983</v>
      </c>
      <c r="E466" s="17" t="str">
        <f aca="false">REPLACE(D466,7,8,"********")</f>
        <v>410422********3339</v>
      </c>
      <c r="F466" s="12" t="s">
        <v>19</v>
      </c>
      <c r="G466" s="40" t="s">
        <v>841</v>
      </c>
      <c r="H466" s="12" t="s">
        <v>639</v>
      </c>
      <c r="I466" s="18" t="s">
        <v>833</v>
      </c>
    </row>
    <row r="467" s="35" customFormat="true" ht="26.1" hidden="false" customHeight="true" outlineLevel="0" collapsed="false">
      <c r="A467" s="15" t="n">
        <v>464</v>
      </c>
      <c r="B467" s="39" t="s">
        <v>984</v>
      </c>
      <c r="C467" s="39" t="s">
        <v>29</v>
      </c>
      <c r="D467" s="41" t="s">
        <v>985</v>
      </c>
      <c r="E467" s="17" t="str">
        <f aca="false">REPLACE(D467,7,8,"********")</f>
        <v>410422********3321</v>
      </c>
      <c r="F467" s="12" t="s">
        <v>19</v>
      </c>
      <c r="G467" s="40" t="s">
        <v>841</v>
      </c>
      <c r="H467" s="12" t="s">
        <v>639</v>
      </c>
      <c r="I467" s="18" t="s">
        <v>833</v>
      </c>
    </row>
    <row r="468" s="35" customFormat="true" ht="26.1" hidden="false" customHeight="true" outlineLevel="0" collapsed="false">
      <c r="A468" s="15" t="n">
        <v>465</v>
      </c>
      <c r="B468" s="39" t="s">
        <v>986</v>
      </c>
      <c r="C468" s="39" t="s">
        <v>29</v>
      </c>
      <c r="D468" s="41" t="s">
        <v>987</v>
      </c>
      <c r="E468" s="17" t="str">
        <f aca="false">REPLACE(D468,7,8,"********")</f>
        <v>410422********3361</v>
      </c>
      <c r="F468" s="12" t="s">
        <v>19</v>
      </c>
      <c r="G468" s="40" t="s">
        <v>841</v>
      </c>
      <c r="H468" s="12" t="s">
        <v>639</v>
      </c>
      <c r="I468" s="18" t="s">
        <v>833</v>
      </c>
    </row>
    <row r="469" s="35" customFormat="true" ht="26.1" hidden="false" customHeight="true" outlineLevel="0" collapsed="false">
      <c r="A469" s="15" t="n">
        <v>466</v>
      </c>
      <c r="B469" s="39" t="s">
        <v>988</v>
      </c>
      <c r="C469" s="39" t="s">
        <v>11</v>
      </c>
      <c r="D469" s="41" t="s">
        <v>989</v>
      </c>
      <c r="E469" s="17" t="str">
        <f aca="false">REPLACE(D469,7,8,"********")</f>
        <v>410422********3311</v>
      </c>
      <c r="F469" s="12" t="s">
        <v>19</v>
      </c>
      <c r="G469" s="40" t="s">
        <v>861</v>
      </c>
      <c r="H469" s="12" t="s">
        <v>639</v>
      </c>
      <c r="I469" s="18" t="s">
        <v>833</v>
      </c>
    </row>
    <row r="470" s="35" customFormat="true" ht="26.1" hidden="false" customHeight="true" outlineLevel="0" collapsed="false">
      <c r="A470" s="15" t="n">
        <v>467</v>
      </c>
      <c r="B470" s="39" t="s">
        <v>990</v>
      </c>
      <c r="C470" s="39" t="s">
        <v>29</v>
      </c>
      <c r="D470" s="41" t="s">
        <v>991</v>
      </c>
      <c r="E470" s="17" t="str">
        <f aca="false">REPLACE(D470,7,8,"********")</f>
        <v>410422********3327</v>
      </c>
      <c r="F470" s="12" t="s">
        <v>19</v>
      </c>
      <c r="G470" s="40" t="s">
        <v>841</v>
      </c>
      <c r="H470" s="12" t="s">
        <v>639</v>
      </c>
      <c r="I470" s="18" t="s">
        <v>833</v>
      </c>
    </row>
    <row r="471" s="35" customFormat="true" ht="26.1" hidden="false" customHeight="true" outlineLevel="0" collapsed="false">
      <c r="A471" s="15" t="n">
        <v>468</v>
      </c>
      <c r="B471" s="39" t="s">
        <v>992</v>
      </c>
      <c r="C471" s="39" t="s">
        <v>11</v>
      </c>
      <c r="D471" s="41" t="s">
        <v>993</v>
      </c>
      <c r="E471" s="17" t="str">
        <f aca="false">REPLACE(D471,7,8,"********")</f>
        <v>410422********331X</v>
      </c>
      <c r="F471" s="12" t="s">
        <v>19</v>
      </c>
      <c r="G471" s="40" t="s">
        <v>850</v>
      </c>
      <c r="H471" s="12" t="s">
        <v>639</v>
      </c>
      <c r="I471" s="18" t="s">
        <v>833</v>
      </c>
    </row>
    <row r="472" s="35" customFormat="true" ht="26.1" hidden="false" customHeight="true" outlineLevel="0" collapsed="false">
      <c r="A472" s="15" t="n">
        <v>469</v>
      </c>
      <c r="B472" s="39" t="s">
        <v>994</v>
      </c>
      <c r="C472" s="39" t="s">
        <v>29</v>
      </c>
      <c r="D472" s="41" t="s">
        <v>995</v>
      </c>
      <c r="E472" s="17" t="str">
        <f aca="false">REPLACE(D472,7,8,"********")</f>
        <v>410422********3320</v>
      </c>
      <c r="F472" s="12" t="s">
        <v>19</v>
      </c>
      <c r="G472" s="40" t="s">
        <v>996</v>
      </c>
      <c r="H472" s="12" t="s">
        <v>639</v>
      </c>
      <c r="I472" s="18" t="s">
        <v>833</v>
      </c>
    </row>
    <row r="473" s="35" customFormat="true" ht="26.1" hidden="false" customHeight="true" outlineLevel="0" collapsed="false">
      <c r="A473" s="15" t="n">
        <v>470</v>
      </c>
      <c r="B473" s="39" t="s">
        <v>997</v>
      </c>
      <c r="C473" s="39" t="s">
        <v>11</v>
      </c>
      <c r="D473" s="41" t="s">
        <v>998</v>
      </c>
      <c r="E473" s="17" t="str">
        <f aca="false">REPLACE(D473,7,8,"********")</f>
        <v>410422********3337</v>
      </c>
      <c r="F473" s="12" t="s">
        <v>19</v>
      </c>
      <c r="G473" s="40" t="s">
        <v>999</v>
      </c>
      <c r="H473" s="12" t="s">
        <v>639</v>
      </c>
      <c r="I473" s="18" t="s">
        <v>833</v>
      </c>
    </row>
    <row r="474" s="35" customFormat="true" ht="26.1" hidden="false" customHeight="true" outlineLevel="0" collapsed="false">
      <c r="A474" s="15" t="n">
        <v>471</v>
      </c>
      <c r="B474" s="39" t="s">
        <v>1000</v>
      </c>
      <c r="C474" s="39" t="s">
        <v>11</v>
      </c>
      <c r="D474" s="41" t="s">
        <v>1001</v>
      </c>
      <c r="E474" s="17" t="str">
        <f aca="false">REPLACE(D474,7,8,"********")</f>
        <v>410422********3351</v>
      </c>
      <c r="F474" s="12" t="s">
        <v>19</v>
      </c>
      <c r="G474" s="40" t="s">
        <v>999</v>
      </c>
      <c r="H474" s="12" t="s">
        <v>639</v>
      </c>
      <c r="I474" s="18" t="s">
        <v>833</v>
      </c>
    </row>
    <row r="475" s="35" customFormat="true" ht="26.1" hidden="false" customHeight="true" outlineLevel="0" collapsed="false">
      <c r="A475" s="15" t="n">
        <v>472</v>
      </c>
      <c r="B475" s="39" t="s">
        <v>1002</v>
      </c>
      <c r="C475" s="39" t="s">
        <v>11</v>
      </c>
      <c r="D475" s="41" t="s">
        <v>1003</v>
      </c>
      <c r="E475" s="17" t="str">
        <f aca="false">REPLACE(D475,7,8,"********")</f>
        <v>410422********3314</v>
      </c>
      <c r="F475" s="12" t="s">
        <v>19</v>
      </c>
      <c r="G475" s="40" t="s">
        <v>999</v>
      </c>
      <c r="H475" s="12" t="s">
        <v>639</v>
      </c>
      <c r="I475" s="18" t="s">
        <v>833</v>
      </c>
    </row>
    <row r="476" s="35" customFormat="true" ht="26.1" hidden="false" customHeight="true" outlineLevel="0" collapsed="false">
      <c r="A476" s="15" t="n">
        <v>473</v>
      </c>
      <c r="B476" s="39" t="s">
        <v>1004</v>
      </c>
      <c r="C476" s="39" t="s">
        <v>29</v>
      </c>
      <c r="D476" s="41" t="s">
        <v>1005</v>
      </c>
      <c r="E476" s="17" t="str">
        <f aca="false">REPLACE(D476,7,8,"********")</f>
        <v>410422********3324</v>
      </c>
      <c r="F476" s="12" t="s">
        <v>19</v>
      </c>
      <c r="G476" s="40" t="s">
        <v>999</v>
      </c>
      <c r="H476" s="12" t="s">
        <v>639</v>
      </c>
      <c r="I476" s="18" t="s">
        <v>833</v>
      </c>
    </row>
    <row r="477" s="35" customFormat="true" ht="26.1" hidden="false" customHeight="true" outlineLevel="0" collapsed="false">
      <c r="A477" s="15" t="n">
        <v>474</v>
      </c>
      <c r="B477" s="39" t="s">
        <v>1006</v>
      </c>
      <c r="C477" s="39" t="s">
        <v>29</v>
      </c>
      <c r="D477" s="41" t="s">
        <v>1007</v>
      </c>
      <c r="E477" s="17" t="str">
        <f aca="false">REPLACE(D477,7,8,"********")</f>
        <v>410422********3662</v>
      </c>
      <c r="F477" s="12" t="s">
        <v>19</v>
      </c>
      <c r="G477" s="40" t="s">
        <v>999</v>
      </c>
      <c r="H477" s="12" t="s">
        <v>639</v>
      </c>
      <c r="I477" s="18" t="s">
        <v>833</v>
      </c>
    </row>
    <row r="478" s="35" customFormat="true" ht="26.1" hidden="false" customHeight="true" outlineLevel="0" collapsed="false">
      <c r="A478" s="15" t="n">
        <v>475</v>
      </c>
      <c r="B478" s="39" t="s">
        <v>1008</v>
      </c>
      <c r="C478" s="39" t="s">
        <v>29</v>
      </c>
      <c r="D478" s="41" t="s">
        <v>1009</v>
      </c>
      <c r="E478" s="17" t="str">
        <f aca="false">REPLACE(D478,7,8,"********")</f>
        <v>410422********3322</v>
      </c>
      <c r="F478" s="12" t="s">
        <v>19</v>
      </c>
      <c r="G478" s="40" t="s">
        <v>999</v>
      </c>
      <c r="H478" s="12" t="s">
        <v>639</v>
      </c>
      <c r="I478" s="18" t="s">
        <v>833</v>
      </c>
    </row>
    <row r="479" s="35" customFormat="true" ht="26.1" hidden="false" customHeight="true" outlineLevel="0" collapsed="false">
      <c r="A479" s="15" t="n">
        <v>476</v>
      </c>
      <c r="B479" s="39" t="s">
        <v>1010</v>
      </c>
      <c r="C479" s="39" t="s">
        <v>11</v>
      </c>
      <c r="D479" s="41" t="s">
        <v>1011</v>
      </c>
      <c r="E479" s="17" t="str">
        <f aca="false">REPLACE(D479,7,8,"********")</f>
        <v>410422********3312</v>
      </c>
      <c r="F479" s="12" t="s">
        <v>19</v>
      </c>
      <c r="G479" s="40" t="s">
        <v>999</v>
      </c>
      <c r="H479" s="12" t="s">
        <v>639</v>
      </c>
      <c r="I479" s="18" t="s">
        <v>833</v>
      </c>
    </row>
    <row r="480" s="35" customFormat="true" ht="26.1" hidden="false" customHeight="true" outlineLevel="0" collapsed="false">
      <c r="A480" s="15" t="n">
        <v>477</v>
      </c>
      <c r="B480" s="39" t="s">
        <v>1012</v>
      </c>
      <c r="C480" s="39" t="s">
        <v>29</v>
      </c>
      <c r="D480" s="41" t="s">
        <v>1013</v>
      </c>
      <c r="E480" s="17" t="str">
        <f aca="false">REPLACE(D480,7,8,"********")</f>
        <v>410422********3321</v>
      </c>
      <c r="F480" s="12" t="s">
        <v>19</v>
      </c>
      <c r="G480" s="40" t="s">
        <v>996</v>
      </c>
      <c r="H480" s="12" t="s">
        <v>639</v>
      </c>
      <c r="I480" s="18" t="s">
        <v>833</v>
      </c>
    </row>
    <row r="481" s="35" customFormat="true" ht="26.1" hidden="false" customHeight="true" outlineLevel="0" collapsed="false">
      <c r="A481" s="15" t="n">
        <v>478</v>
      </c>
      <c r="B481" s="39" t="s">
        <v>1014</v>
      </c>
      <c r="C481" s="39" t="s">
        <v>29</v>
      </c>
      <c r="D481" s="41" t="s">
        <v>1015</v>
      </c>
      <c r="E481" s="17" t="str">
        <f aca="false">REPLACE(D481,7,8,"********")</f>
        <v>410422********3344</v>
      </c>
      <c r="F481" s="12" t="s">
        <v>19</v>
      </c>
      <c r="G481" s="40" t="s">
        <v>999</v>
      </c>
      <c r="H481" s="12" t="s">
        <v>639</v>
      </c>
      <c r="I481" s="18" t="s">
        <v>833</v>
      </c>
    </row>
    <row r="482" s="35" customFormat="true" ht="26.1" hidden="false" customHeight="true" outlineLevel="0" collapsed="false">
      <c r="A482" s="15" t="n">
        <v>479</v>
      </c>
      <c r="B482" s="39" t="s">
        <v>1016</v>
      </c>
      <c r="C482" s="39" t="s">
        <v>11</v>
      </c>
      <c r="D482" s="41" t="s">
        <v>1017</v>
      </c>
      <c r="E482" s="17" t="str">
        <f aca="false">REPLACE(D482,7,8,"********")</f>
        <v>410422********3355</v>
      </c>
      <c r="F482" s="12" t="s">
        <v>19</v>
      </c>
      <c r="G482" s="40" t="s">
        <v>999</v>
      </c>
      <c r="H482" s="12" t="s">
        <v>639</v>
      </c>
      <c r="I482" s="18" t="s">
        <v>833</v>
      </c>
    </row>
    <row r="483" s="35" customFormat="true" ht="26.1" hidden="false" customHeight="true" outlineLevel="0" collapsed="false">
      <c r="A483" s="15" t="n">
        <v>480</v>
      </c>
      <c r="B483" s="39" t="s">
        <v>1018</v>
      </c>
      <c r="C483" s="39" t="s">
        <v>29</v>
      </c>
      <c r="D483" s="41" t="s">
        <v>1019</v>
      </c>
      <c r="E483" s="17" t="str">
        <f aca="false">REPLACE(D483,7,8,"********")</f>
        <v>410422********3368</v>
      </c>
      <c r="F483" s="12" t="s">
        <v>19</v>
      </c>
      <c r="G483" s="40" t="s">
        <v>999</v>
      </c>
      <c r="H483" s="12" t="s">
        <v>639</v>
      </c>
      <c r="I483" s="18" t="s">
        <v>833</v>
      </c>
    </row>
    <row r="484" s="35" customFormat="true" ht="26.1" hidden="false" customHeight="true" outlineLevel="0" collapsed="false">
      <c r="A484" s="15" t="n">
        <v>481</v>
      </c>
      <c r="B484" s="39" t="s">
        <v>1020</v>
      </c>
      <c r="C484" s="39" t="s">
        <v>11</v>
      </c>
      <c r="D484" s="41" t="s">
        <v>1021</v>
      </c>
      <c r="E484" s="17" t="str">
        <f aca="false">REPLACE(D484,7,8,"********")</f>
        <v>410422********3335</v>
      </c>
      <c r="F484" s="12" t="s">
        <v>19</v>
      </c>
      <c r="G484" s="40" t="s">
        <v>999</v>
      </c>
      <c r="H484" s="12" t="s">
        <v>639</v>
      </c>
      <c r="I484" s="18" t="s">
        <v>833</v>
      </c>
    </row>
    <row r="485" s="35" customFormat="true" ht="26.1" hidden="false" customHeight="true" outlineLevel="0" collapsed="false">
      <c r="A485" s="15" t="n">
        <v>482</v>
      </c>
      <c r="B485" s="39" t="s">
        <v>1022</v>
      </c>
      <c r="C485" s="39" t="s">
        <v>11</v>
      </c>
      <c r="D485" s="41" t="s">
        <v>1023</v>
      </c>
      <c r="E485" s="17" t="str">
        <f aca="false">REPLACE(D485,7,8,"********")</f>
        <v>410422********3335</v>
      </c>
      <c r="F485" s="12" t="s">
        <v>19</v>
      </c>
      <c r="G485" s="40" t="s">
        <v>996</v>
      </c>
      <c r="H485" s="12" t="s">
        <v>639</v>
      </c>
      <c r="I485" s="18" t="s">
        <v>833</v>
      </c>
    </row>
    <row r="486" s="35" customFormat="true" ht="26.1" hidden="false" customHeight="true" outlineLevel="0" collapsed="false">
      <c r="A486" s="15" t="n">
        <v>483</v>
      </c>
      <c r="B486" s="39" t="s">
        <v>1024</v>
      </c>
      <c r="C486" s="39" t="s">
        <v>11</v>
      </c>
      <c r="D486" s="41" t="s">
        <v>1025</v>
      </c>
      <c r="E486" s="17" t="str">
        <f aca="false">REPLACE(D486,7,8,"********")</f>
        <v>410422********3317</v>
      </c>
      <c r="F486" s="12" t="s">
        <v>19</v>
      </c>
      <c r="G486" s="40" t="s">
        <v>999</v>
      </c>
      <c r="H486" s="12" t="s">
        <v>639</v>
      </c>
      <c r="I486" s="18" t="s">
        <v>833</v>
      </c>
    </row>
    <row r="487" s="35" customFormat="true" ht="26.1" hidden="false" customHeight="true" outlineLevel="0" collapsed="false">
      <c r="A487" s="15" t="n">
        <v>484</v>
      </c>
      <c r="B487" s="39" t="s">
        <v>1026</v>
      </c>
      <c r="C487" s="39" t="s">
        <v>11</v>
      </c>
      <c r="D487" s="41" t="s">
        <v>1027</v>
      </c>
      <c r="E487" s="17" t="str">
        <f aca="false">REPLACE(D487,7,8,"********")</f>
        <v>410422********3331</v>
      </c>
      <c r="F487" s="12" t="s">
        <v>19</v>
      </c>
      <c r="G487" s="40" t="s">
        <v>999</v>
      </c>
      <c r="H487" s="12" t="s">
        <v>639</v>
      </c>
      <c r="I487" s="18" t="s">
        <v>833</v>
      </c>
    </row>
    <row r="488" s="35" customFormat="true" ht="26.1" hidden="false" customHeight="true" outlineLevel="0" collapsed="false">
      <c r="A488" s="15" t="n">
        <v>485</v>
      </c>
      <c r="B488" s="39" t="s">
        <v>1028</v>
      </c>
      <c r="C488" s="39" t="s">
        <v>29</v>
      </c>
      <c r="D488" s="41" t="s">
        <v>1029</v>
      </c>
      <c r="E488" s="17" t="str">
        <f aca="false">REPLACE(D488,7,8,"********")</f>
        <v>410422********3344</v>
      </c>
      <c r="F488" s="12" t="s">
        <v>19</v>
      </c>
      <c r="G488" s="40" t="s">
        <v>999</v>
      </c>
      <c r="H488" s="12" t="s">
        <v>639</v>
      </c>
      <c r="I488" s="18" t="s">
        <v>833</v>
      </c>
    </row>
    <row r="489" s="35" customFormat="true" ht="26.1" hidden="false" customHeight="true" outlineLevel="0" collapsed="false">
      <c r="A489" s="15" t="n">
        <v>486</v>
      </c>
      <c r="B489" s="39" t="s">
        <v>1030</v>
      </c>
      <c r="C489" s="39" t="s">
        <v>29</v>
      </c>
      <c r="D489" s="41" t="s">
        <v>1031</v>
      </c>
      <c r="E489" s="17" t="str">
        <f aca="false">REPLACE(D489,7,8,"********")</f>
        <v>410422********3340</v>
      </c>
      <c r="F489" s="12" t="s">
        <v>19</v>
      </c>
      <c r="G489" s="40" t="s">
        <v>996</v>
      </c>
      <c r="H489" s="12" t="s">
        <v>639</v>
      </c>
      <c r="I489" s="18" t="s">
        <v>833</v>
      </c>
    </row>
    <row r="490" s="35" customFormat="true" ht="26.1" hidden="false" customHeight="true" outlineLevel="0" collapsed="false">
      <c r="A490" s="15" t="n">
        <v>487</v>
      </c>
      <c r="B490" s="39" t="s">
        <v>1032</v>
      </c>
      <c r="C490" s="39" t="s">
        <v>29</v>
      </c>
      <c r="D490" s="41" t="s">
        <v>1033</v>
      </c>
      <c r="E490" s="17" t="str">
        <f aca="false">REPLACE(D490,7,8,"********")</f>
        <v>410422********3325</v>
      </c>
      <c r="F490" s="12" t="s">
        <v>19</v>
      </c>
      <c r="G490" s="40" t="s">
        <v>996</v>
      </c>
      <c r="H490" s="12" t="s">
        <v>639</v>
      </c>
      <c r="I490" s="18" t="s">
        <v>833</v>
      </c>
    </row>
    <row r="491" s="35" customFormat="true" ht="26.1" hidden="false" customHeight="true" outlineLevel="0" collapsed="false">
      <c r="A491" s="15" t="n">
        <v>488</v>
      </c>
      <c r="B491" s="39" t="s">
        <v>1034</v>
      </c>
      <c r="C491" s="39" t="s">
        <v>11</v>
      </c>
      <c r="D491" s="41" t="s">
        <v>1035</v>
      </c>
      <c r="E491" s="17" t="str">
        <f aca="false">REPLACE(D491,7,8,"********")</f>
        <v>410422********3310</v>
      </c>
      <c r="F491" s="12" t="s">
        <v>19</v>
      </c>
      <c r="G491" s="40" t="s">
        <v>996</v>
      </c>
      <c r="H491" s="12" t="s">
        <v>639</v>
      </c>
      <c r="I491" s="18" t="s">
        <v>833</v>
      </c>
    </row>
    <row r="492" s="35" customFormat="true" ht="26.1" hidden="false" customHeight="true" outlineLevel="0" collapsed="false">
      <c r="A492" s="15" t="n">
        <v>489</v>
      </c>
      <c r="B492" s="39" t="s">
        <v>1036</v>
      </c>
      <c r="C492" s="39" t="s">
        <v>11</v>
      </c>
      <c r="D492" s="41" t="s">
        <v>1037</v>
      </c>
      <c r="E492" s="17" t="str">
        <f aca="false">REPLACE(D492,7,8,"********")</f>
        <v>410422********3313</v>
      </c>
      <c r="F492" s="12" t="s">
        <v>19</v>
      </c>
      <c r="G492" s="40" t="s">
        <v>996</v>
      </c>
      <c r="H492" s="12" t="s">
        <v>639</v>
      </c>
      <c r="I492" s="18" t="s">
        <v>833</v>
      </c>
    </row>
    <row r="493" s="35" customFormat="true" ht="26.1" hidden="false" customHeight="true" outlineLevel="0" collapsed="false">
      <c r="A493" s="15" t="n">
        <v>490</v>
      </c>
      <c r="B493" s="39" t="s">
        <v>1038</v>
      </c>
      <c r="C493" s="39" t="s">
        <v>29</v>
      </c>
      <c r="D493" s="41" t="s">
        <v>1039</v>
      </c>
      <c r="E493" s="17" t="str">
        <f aca="false">REPLACE(D493,7,8,"********")</f>
        <v>410422********3346</v>
      </c>
      <c r="F493" s="12" t="s">
        <v>19</v>
      </c>
      <c r="G493" s="40" t="s">
        <v>996</v>
      </c>
      <c r="H493" s="12" t="s">
        <v>639</v>
      </c>
      <c r="I493" s="18" t="s">
        <v>833</v>
      </c>
    </row>
    <row r="494" s="35" customFormat="true" ht="26.1" hidden="false" customHeight="true" outlineLevel="0" collapsed="false">
      <c r="A494" s="15" t="n">
        <v>491</v>
      </c>
      <c r="B494" s="39" t="s">
        <v>1040</v>
      </c>
      <c r="C494" s="39" t="s">
        <v>11</v>
      </c>
      <c r="D494" s="41" t="s">
        <v>1041</v>
      </c>
      <c r="E494" s="17" t="str">
        <f aca="false">REPLACE(D494,7,8,"********")</f>
        <v>410422********3331</v>
      </c>
      <c r="F494" s="12" t="s">
        <v>19</v>
      </c>
      <c r="G494" s="40" t="s">
        <v>999</v>
      </c>
      <c r="H494" s="12" t="s">
        <v>639</v>
      </c>
      <c r="I494" s="18" t="s">
        <v>833</v>
      </c>
    </row>
    <row r="495" s="35" customFormat="true" ht="26.1" hidden="false" customHeight="true" outlineLevel="0" collapsed="false">
      <c r="A495" s="15" t="n">
        <v>492</v>
      </c>
      <c r="B495" s="39" t="s">
        <v>1042</v>
      </c>
      <c r="C495" s="39" t="s">
        <v>29</v>
      </c>
      <c r="D495" s="41" t="s">
        <v>1043</v>
      </c>
      <c r="E495" s="17" t="str">
        <f aca="false">REPLACE(D495,7,8,"********")</f>
        <v>410422********3321</v>
      </c>
      <c r="F495" s="12" t="s">
        <v>19</v>
      </c>
      <c r="G495" s="40" t="s">
        <v>999</v>
      </c>
      <c r="H495" s="12" t="s">
        <v>639</v>
      </c>
      <c r="I495" s="18" t="s">
        <v>833</v>
      </c>
    </row>
    <row r="496" s="35" customFormat="true" ht="26.1" hidden="false" customHeight="true" outlineLevel="0" collapsed="false">
      <c r="A496" s="15" t="n">
        <v>493</v>
      </c>
      <c r="B496" s="39" t="s">
        <v>1044</v>
      </c>
      <c r="C496" s="39" t="s">
        <v>29</v>
      </c>
      <c r="D496" s="41" t="s">
        <v>1045</v>
      </c>
      <c r="E496" s="17" t="str">
        <f aca="false">REPLACE(D496,7,8,"********")</f>
        <v>410422********3347</v>
      </c>
      <c r="F496" s="12" t="s">
        <v>19</v>
      </c>
      <c r="G496" s="40" t="s">
        <v>996</v>
      </c>
      <c r="H496" s="12" t="s">
        <v>639</v>
      </c>
      <c r="I496" s="18" t="s">
        <v>833</v>
      </c>
    </row>
    <row r="497" s="35" customFormat="true" ht="26.1" hidden="false" customHeight="true" outlineLevel="0" collapsed="false">
      <c r="A497" s="15" t="n">
        <v>494</v>
      </c>
      <c r="B497" s="39" t="s">
        <v>1046</v>
      </c>
      <c r="C497" s="39" t="s">
        <v>11</v>
      </c>
      <c r="D497" s="41" t="s">
        <v>1047</v>
      </c>
      <c r="E497" s="17" t="str">
        <f aca="false">REPLACE(D497,7,8,"********")</f>
        <v>410422********3313</v>
      </c>
      <c r="F497" s="12" t="s">
        <v>19</v>
      </c>
      <c r="G497" s="40" t="s">
        <v>999</v>
      </c>
      <c r="H497" s="12" t="s">
        <v>639</v>
      </c>
      <c r="I497" s="18" t="s">
        <v>833</v>
      </c>
    </row>
    <row r="498" s="35" customFormat="true" ht="26.1" hidden="false" customHeight="true" outlineLevel="0" collapsed="false">
      <c r="A498" s="15" t="n">
        <v>495</v>
      </c>
      <c r="B498" s="39" t="s">
        <v>1048</v>
      </c>
      <c r="C498" s="39" t="s">
        <v>11</v>
      </c>
      <c r="D498" s="41" t="s">
        <v>1049</v>
      </c>
      <c r="E498" s="17" t="str">
        <f aca="false">REPLACE(D498,7,8,"********")</f>
        <v>410422********3336</v>
      </c>
      <c r="F498" s="12" t="s">
        <v>19</v>
      </c>
      <c r="G498" s="40" t="s">
        <v>999</v>
      </c>
      <c r="H498" s="12" t="s">
        <v>639</v>
      </c>
      <c r="I498" s="18" t="s">
        <v>833</v>
      </c>
    </row>
    <row r="499" s="35" customFormat="true" ht="26.1" hidden="false" customHeight="true" outlineLevel="0" collapsed="false">
      <c r="A499" s="15" t="n">
        <v>496</v>
      </c>
      <c r="B499" s="39" t="s">
        <v>1050</v>
      </c>
      <c r="C499" s="39" t="s">
        <v>11</v>
      </c>
      <c r="D499" s="41" t="s">
        <v>1051</v>
      </c>
      <c r="E499" s="17" t="str">
        <f aca="false">REPLACE(D499,7,8,"********")</f>
        <v>410422********3357</v>
      </c>
      <c r="F499" s="12" t="s">
        <v>19</v>
      </c>
      <c r="G499" s="40" t="s">
        <v>999</v>
      </c>
      <c r="H499" s="12" t="s">
        <v>639</v>
      </c>
      <c r="I499" s="18" t="s">
        <v>833</v>
      </c>
    </row>
    <row r="500" s="35" customFormat="true" ht="26.1" hidden="false" customHeight="true" outlineLevel="0" collapsed="false">
      <c r="A500" s="15" t="n">
        <v>497</v>
      </c>
      <c r="B500" s="39" t="s">
        <v>1052</v>
      </c>
      <c r="C500" s="39" t="s">
        <v>11</v>
      </c>
      <c r="D500" s="41" t="s">
        <v>1053</v>
      </c>
      <c r="E500" s="17" t="str">
        <f aca="false">REPLACE(D500,7,8,"********")</f>
        <v>410422********3360</v>
      </c>
      <c r="F500" s="12" t="s">
        <v>19</v>
      </c>
      <c r="G500" s="40" t="s">
        <v>999</v>
      </c>
      <c r="H500" s="12" t="s">
        <v>639</v>
      </c>
      <c r="I500" s="18" t="s">
        <v>833</v>
      </c>
    </row>
    <row r="501" s="35" customFormat="true" ht="26.1" hidden="false" customHeight="true" outlineLevel="0" collapsed="false">
      <c r="A501" s="15" t="n">
        <v>498</v>
      </c>
      <c r="B501" s="39" t="s">
        <v>1054</v>
      </c>
      <c r="C501" s="39" t="s">
        <v>29</v>
      </c>
      <c r="D501" s="41" t="s">
        <v>1055</v>
      </c>
      <c r="E501" s="17" t="str">
        <f aca="false">REPLACE(D501,7,8,"********")</f>
        <v>410422********3343</v>
      </c>
      <c r="F501" s="12" t="s">
        <v>19</v>
      </c>
      <c r="G501" s="40" t="s">
        <v>1056</v>
      </c>
      <c r="H501" s="12" t="s">
        <v>639</v>
      </c>
      <c r="I501" s="18" t="s">
        <v>833</v>
      </c>
    </row>
    <row r="502" s="35" customFormat="true" ht="26.1" hidden="false" customHeight="true" outlineLevel="0" collapsed="false">
      <c r="A502" s="15" t="n">
        <v>499</v>
      </c>
      <c r="B502" s="39" t="s">
        <v>1057</v>
      </c>
      <c r="C502" s="39" t="s">
        <v>29</v>
      </c>
      <c r="D502" s="41" t="s">
        <v>1058</v>
      </c>
      <c r="E502" s="17" t="str">
        <f aca="false">REPLACE(D502,7,8,"********")</f>
        <v>410422********3321</v>
      </c>
      <c r="F502" s="12" t="s">
        <v>19</v>
      </c>
      <c r="G502" s="40" t="s">
        <v>996</v>
      </c>
      <c r="H502" s="12" t="s">
        <v>639</v>
      </c>
      <c r="I502" s="18" t="s">
        <v>833</v>
      </c>
    </row>
    <row r="503" s="35" customFormat="true" ht="26.1" hidden="false" customHeight="true" outlineLevel="0" collapsed="false">
      <c r="A503" s="15" t="n">
        <v>500</v>
      </c>
      <c r="B503" s="39" t="s">
        <v>1059</v>
      </c>
      <c r="C503" s="39" t="s">
        <v>11</v>
      </c>
      <c r="D503" s="41" t="s">
        <v>1060</v>
      </c>
      <c r="E503" s="17" t="str">
        <f aca="false">REPLACE(D503,7,8,"********")</f>
        <v>410422********3331</v>
      </c>
      <c r="F503" s="12" t="s">
        <v>19</v>
      </c>
      <c r="G503" s="40" t="s">
        <v>996</v>
      </c>
      <c r="H503" s="12" t="s">
        <v>639</v>
      </c>
      <c r="I503" s="18" t="s">
        <v>833</v>
      </c>
    </row>
    <row r="504" s="35" customFormat="true" ht="26.1" hidden="false" customHeight="true" outlineLevel="0" collapsed="false">
      <c r="A504" s="15" t="n">
        <v>501</v>
      </c>
      <c r="B504" s="39" t="s">
        <v>1061</v>
      </c>
      <c r="C504" s="39" t="s">
        <v>11</v>
      </c>
      <c r="D504" s="41" t="s">
        <v>1062</v>
      </c>
      <c r="E504" s="17" t="str">
        <f aca="false">REPLACE(D504,7,8,"********")</f>
        <v>410422********3310</v>
      </c>
      <c r="F504" s="12" t="s">
        <v>19</v>
      </c>
      <c r="G504" s="40" t="s">
        <v>999</v>
      </c>
      <c r="H504" s="12" t="s">
        <v>639</v>
      </c>
      <c r="I504" s="18" t="s">
        <v>833</v>
      </c>
    </row>
    <row r="505" s="35" customFormat="true" ht="26.1" hidden="false" customHeight="true" outlineLevel="0" collapsed="false">
      <c r="A505" s="15" t="n">
        <v>502</v>
      </c>
      <c r="B505" s="39" t="s">
        <v>1063</v>
      </c>
      <c r="C505" s="39" t="s">
        <v>11</v>
      </c>
      <c r="D505" s="41" t="s">
        <v>1064</v>
      </c>
      <c r="E505" s="17" t="str">
        <f aca="false">REPLACE(D505,7,8,"********")</f>
        <v>410422********8694</v>
      </c>
      <c r="F505" s="12" t="s">
        <v>19</v>
      </c>
      <c r="G505" s="40" t="s">
        <v>996</v>
      </c>
      <c r="H505" s="12" t="s">
        <v>639</v>
      </c>
      <c r="I505" s="18" t="s">
        <v>833</v>
      </c>
    </row>
    <row r="506" s="35" customFormat="true" ht="26.1" hidden="false" customHeight="true" outlineLevel="0" collapsed="false">
      <c r="A506" s="15" t="n">
        <v>503</v>
      </c>
      <c r="B506" s="39" t="s">
        <v>1065</v>
      </c>
      <c r="C506" s="39" t="s">
        <v>29</v>
      </c>
      <c r="D506" s="41" t="s">
        <v>1066</v>
      </c>
      <c r="E506" s="17" t="str">
        <f aca="false">REPLACE(D506,7,8,"********")</f>
        <v>410422********3343</v>
      </c>
      <c r="F506" s="12" t="s">
        <v>19</v>
      </c>
      <c r="G506" s="40" t="s">
        <v>999</v>
      </c>
      <c r="H506" s="12" t="s">
        <v>639</v>
      </c>
      <c r="I506" s="18" t="s">
        <v>833</v>
      </c>
    </row>
    <row r="507" s="35" customFormat="true" ht="26.1" hidden="false" customHeight="true" outlineLevel="0" collapsed="false">
      <c r="A507" s="15" t="n">
        <v>504</v>
      </c>
      <c r="B507" s="39" t="s">
        <v>1067</v>
      </c>
      <c r="C507" s="39" t="s">
        <v>29</v>
      </c>
      <c r="D507" s="41" t="s">
        <v>1068</v>
      </c>
      <c r="E507" s="17" t="str">
        <f aca="false">REPLACE(D507,7,8,"********")</f>
        <v>410422********3327</v>
      </c>
      <c r="F507" s="12" t="s">
        <v>19</v>
      </c>
      <c r="G507" s="40" t="s">
        <v>999</v>
      </c>
      <c r="H507" s="12" t="s">
        <v>639</v>
      </c>
      <c r="I507" s="18" t="s">
        <v>833</v>
      </c>
    </row>
    <row r="508" s="35" customFormat="true" ht="26.1" hidden="false" customHeight="true" outlineLevel="0" collapsed="false">
      <c r="A508" s="15" t="n">
        <v>505</v>
      </c>
      <c r="B508" s="39" t="s">
        <v>1069</v>
      </c>
      <c r="C508" s="39" t="s">
        <v>29</v>
      </c>
      <c r="D508" s="41" t="s">
        <v>1070</v>
      </c>
      <c r="E508" s="17" t="str">
        <f aca="false">REPLACE(D508,7,8,"********")</f>
        <v>410422********3349</v>
      </c>
      <c r="F508" s="12" t="s">
        <v>19</v>
      </c>
      <c r="G508" s="40" t="s">
        <v>999</v>
      </c>
      <c r="H508" s="12" t="s">
        <v>639</v>
      </c>
      <c r="I508" s="18" t="s">
        <v>833</v>
      </c>
    </row>
    <row r="509" s="35" customFormat="true" ht="26.1" hidden="false" customHeight="true" outlineLevel="0" collapsed="false">
      <c r="A509" s="15" t="n">
        <v>506</v>
      </c>
      <c r="B509" s="39" t="s">
        <v>1071</v>
      </c>
      <c r="C509" s="39" t="s">
        <v>29</v>
      </c>
      <c r="D509" s="41" t="s">
        <v>1072</v>
      </c>
      <c r="E509" s="17" t="str">
        <f aca="false">REPLACE(D509,7,8,"********")</f>
        <v>410422********3349</v>
      </c>
      <c r="F509" s="12" t="s">
        <v>19</v>
      </c>
      <c r="G509" s="40" t="s">
        <v>996</v>
      </c>
      <c r="H509" s="12" t="s">
        <v>639</v>
      </c>
      <c r="I509" s="18" t="s">
        <v>833</v>
      </c>
    </row>
    <row r="510" s="35" customFormat="true" ht="26.1" hidden="false" customHeight="true" outlineLevel="0" collapsed="false">
      <c r="A510" s="15" t="n">
        <v>507</v>
      </c>
      <c r="B510" s="39" t="s">
        <v>1073</v>
      </c>
      <c r="C510" s="39" t="s">
        <v>29</v>
      </c>
      <c r="D510" s="41" t="s">
        <v>1074</v>
      </c>
      <c r="E510" s="17" t="str">
        <f aca="false">REPLACE(D510,7,8,"********")</f>
        <v>410422********3325</v>
      </c>
      <c r="F510" s="12" t="s">
        <v>19</v>
      </c>
      <c r="G510" s="40" t="s">
        <v>1075</v>
      </c>
      <c r="H510" s="12" t="s">
        <v>639</v>
      </c>
      <c r="I510" s="18" t="s">
        <v>833</v>
      </c>
    </row>
    <row r="511" s="35" customFormat="true" ht="26.1" hidden="false" customHeight="true" outlineLevel="0" collapsed="false">
      <c r="A511" s="15" t="n">
        <v>508</v>
      </c>
      <c r="B511" s="39" t="s">
        <v>1076</v>
      </c>
      <c r="C511" s="39" t="s">
        <v>29</v>
      </c>
      <c r="D511" s="41" t="s">
        <v>1077</v>
      </c>
      <c r="E511" s="17" t="str">
        <f aca="false">REPLACE(D511,7,8,"********")</f>
        <v>410422********3329</v>
      </c>
      <c r="F511" s="12" t="s">
        <v>19</v>
      </c>
      <c r="G511" s="40" t="s">
        <v>841</v>
      </c>
      <c r="H511" s="12" t="s">
        <v>639</v>
      </c>
      <c r="I511" s="18" t="s">
        <v>833</v>
      </c>
    </row>
    <row r="512" s="35" customFormat="true" ht="26.1" hidden="false" customHeight="true" outlineLevel="0" collapsed="false">
      <c r="A512" s="15" t="n">
        <v>509</v>
      </c>
      <c r="B512" s="32" t="s">
        <v>1078</v>
      </c>
      <c r="C512" s="32" t="s">
        <v>11</v>
      </c>
      <c r="D512" s="33" t="s">
        <v>1079</v>
      </c>
      <c r="E512" s="17" t="str">
        <f aca="false">REPLACE(D512,7,8,"********")</f>
        <v>410422********3477</v>
      </c>
      <c r="F512" s="32" t="s">
        <v>19</v>
      </c>
      <c r="G512" s="34" t="s">
        <v>1080</v>
      </c>
      <c r="H512" s="16" t="s">
        <v>1081</v>
      </c>
      <c r="I512" s="15" t="s">
        <v>1082</v>
      </c>
    </row>
    <row r="513" s="35" customFormat="true" ht="26.1" hidden="false" customHeight="true" outlineLevel="0" collapsed="false">
      <c r="A513" s="15" t="n">
        <v>510</v>
      </c>
      <c r="B513" s="32" t="s">
        <v>1083</v>
      </c>
      <c r="C513" s="32" t="s">
        <v>11</v>
      </c>
      <c r="D513" s="33" t="s">
        <v>1084</v>
      </c>
      <c r="E513" s="17" t="str">
        <f aca="false">REPLACE(D513,7,8,"********")</f>
        <v>410422********3354</v>
      </c>
      <c r="F513" s="32" t="s">
        <v>19</v>
      </c>
      <c r="G513" s="34" t="s">
        <v>1085</v>
      </c>
      <c r="H513" s="16" t="s">
        <v>1081</v>
      </c>
      <c r="I513" s="15" t="s">
        <v>1082</v>
      </c>
    </row>
    <row r="514" s="35" customFormat="true" ht="26.1" hidden="false" customHeight="true" outlineLevel="0" collapsed="false">
      <c r="A514" s="15" t="n">
        <v>511</v>
      </c>
      <c r="B514" s="32" t="s">
        <v>1086</v>
      </c>
      <c r="C514" s="32" t="s">
        <v>29</v>
      </c>
      <c r="D514" s="33" t="s">
        <v>1087</v>
      </c>
      <c r="E514" s="17" t="str">
        <f aca="false">REPLACE(D514,7,8,"********")</f>
        <v>410422********3627</v>
      </c>
      <c r="F514" s="32" t="s">
        <v>19</v>
      </c>
      <c r="G514" s="34" t="s">
        <v>1088</v>
      </c>
      <c r="H514" s="16" t="s">
        <v>1081</v>
      </c>
      <c r="I514" s="15" t="s">
        <v>1082</v>
      </c>
    </row>
    <row r="515" s="35" customFormat="true" ht="26.1" hidden="false" customHeight="true" outlineLevel="0" collapsed="false">
      <c r="A515" s="15" t="n">
        <v>512</v>
      </c>
      <c r="B515" s="32" t="s">
        <v>1089</v>
      </c>
      <c r="C515" s="32" t="s">
        <v>29</v>
      </c>
      <c r="D515" s="33" t="s">
        <v>1090</v>
      </c>
      <c r="E515" s="17" t="str">
        <f aca="false">REPLACE(D515,7,8,"********")</f>
        <v>410422********3508</v>
      </c>
      <c r="F515" s="32" t="s">
        <v>19</v>
      </c>
      <c r="G515" s="34" t="s">
        <v>1091</v>
      </c>
      <c r="H515" s="16" t="s">
        <v>1081</v>
      </c>
      <c r="I515" s="15" t="s">
        <v>1082</v>
      </c>
    </row>
    <row r="516" s="35" customFormat="true" ht="26.1" hidden="false" customHeight="true" outlineLevel="0" collapsed="false">
      <c r="A516" s="15" t="n">
        <v>513</v>
      </c>
      <c r="B516" s="32" t="s">
        <v>902</v>
      </c>
      <c r="C516" s="32" t="s">
        <v>29</v>
      </c>
      <c r="D516" s="33" t="s">
        <v>1092</v>
      </c>
      <c r="E516" s="17" t="str">
        <f aca="false">REPLACE(D516,7,8,"********")</f>
        <v>410422********334X</v>
      </c>
      <c r="F516" s="32" t="s">
        <v>19</v>
      </c>
      <c r="G516" s="34" t="s">
        <v>1091</v>
      </c>
      <c r="H516" s="16" t="s">
        <v>1081</v>
      </c>
      <c r="I516" s="15" t="s">
        <v>1082</v>
      </c>
    </row>
    <row r="517" s="35" customFormat="true" ht="26.1" hidden="false" customHeight="true" outlineLevel="0" collapsed="false">
      <c r="A517" s="15" t="n">
        <v>514</v>
      </c>
      <c r="B517" s="32" t="s">
        <v>1093</v>
      </c>
      <c r="C517" s="32" t="s">
        <v>29</v>
      </c>
      <c r="D517" s="33" t="s">
        <v>1094</v>
      </c>
      <c r="E517" s="17" t="str">
        <f aca="false">REPLACE(D517,7,8,"********")</f>
        <v>410422********3348</v>
      </c>
      <c r="F517" s="32" t="s">
        <v>19</v>
      </c>
      <c r="G517" s="34" t="s">
        <v>1095</v>
      </c>
      <c r="H517" s="16" t="s">
        <v>1081</v>
      </c>
      <c r="I517" s="15" t="s">
        <v>1082</v>
      </c>
    </row>
    <row r="518" s="35" customFormat="true" ht="26.1" hidden="false" customHeight="true" outlineLevel="0" collapsed="false">
      <c r="A518" s="15" t="n">
        <v>515</v>
      </c>
      <c r="B518" s="32" t="s">
        <v>1096</v>
      </c>
      <c r="C518" s="32" t="s">
        <v>29</v>
      </c>
      <c r="D518" s="33" t="s">
        <v>1097</v>
      </c>
      <c r="E518" s="17" t="str">
        <f aca="false">REPLACE(D518,7,8,"********")</f>
        <v>410422********3326</v>
      </c>
      <c r="F518" s="32" t="s">
        <v>19</v>
      </c>
      <c r="G518" s="34" t="s">
        <v>1091</v>
      </c>
      <c r="H518" s="16" t="s">
        <v>1081</v>
      </c>
      <c r="I518" s="15" t="s">
        <v>1082</v>
      </c>
    </row>
    <row r="519" s="35" customFormat="true" ht="26.1" hidden="false" customHeight="true" outlineLevel="0" collapsed="false">
      <c r="A519" s="15" t="n">
        <v>516</v>
      </c>
      <c r="B519" s="32" t="s">
        <v>1098</v>
      </c>
      <c r="C519" s="32" t="s">
        <v>29</v>
      </c>
      <c r="D519" s="33" t="s">
        <v>1099</v>
      </c>
      <c r="E519" s="17" t="str">
        <f aca="false">REPLACE(D519,7,8,"********")</f>
        <v>410422********3326</v>
      </c>
      <c r="F519" s="32" t="s">
        <v>19</v>
      </c>
      <c r="G519" s="34" t="s">
        <v>1091</v>
      </c>
      <c r="H519" s="16" t="s">
        <v>1081</v>
      </c>
      <c r="I519" s="15" t="s">
        <v>1082</v>
      </c>
    </row>
    <row r="520" s="35" customFormat="true" ht="26.1" hidden="false" customHeight="true" outlineLevel="0" collapsed="false">
      <c r="A520" s="15" t="n">
        <v>517</v>
      </c>
      <c r="B520" s="32" t="s">
        <v>1100</v>
      </c>
      <c r="C520" s="32" t="s">
        <v>29</v>
      </c>
      <c r="D520" s="33" t="s">
        <v>1101</v>
      </c>
      <c r="E520" s="17" t="str">
        <f aca="false">REPLACE(D520,7,8,"********")</f>
        <v>410422********6684</v>
      </c>
      <c r="F520" s="32" t="s">
        <v>19</v>
      </c>
      <c r="G520" s="34" t="s">
        <v>1085</v>
      </c>
      <c r="H520" s="16" t="s">
        <v>1081</v>
      </c>
      <c r="I520" s="15" t="s">
        <v>1082</v>
      </c>
    </row>
    <row r="521" s="35" customFormat="true" ht="26.1" hidden="false" customHeight="true" outlineLevel="0" collapsed="false">
      <c r="A521" s="15" t="n">
        <v>518</v>
      </c>
      <c r="B521" s="42" t="s">
        <v>1102</v>
      </c>
      <c r="C521" s="32" t="s">
        <v>29</v>
      </c>
      <c r="D521" s="33" t="s">
        <v>1103</v>
      </c>
      <c r="E521" s="17" t="str">
        <f aca="false">REPLACE(D521,7,8,"********")</f>
        <v>410422********3487</v>
      </c>
      <c r="F521" s="32" t="s">
        <v>19</v>
      </c>
      <c r="G521" s="34" t="s">
        <v>1091</v>
      </c>
      <c r="H521" s="16" t="s">
        <v>1081</v>
      </c>
      <c r="I521" s="15" t="s">
        <v>1082</v>
      </c>
    </row>
    <row r="522" s="35" customFormat="true" ht="26.1" hidden="false" customHeight="true" outlineLevel="0" collapsed="false">
      <c r="A522" s="15" t="n">
        <v>519</v>
      </c>
      <c r="B522" s="32" t="s">
        <v>1104</v>
      </c>
      <c r="C522" s="32" t="s">
        <v>29</v>
      </c>
      <c r="D522" s="33" t="s">
        <v>1105</v>
      </c>
      <c r="E522" s="17" t="str">
        <f aca="false">REPLACE(D522,7,8,"********")</f>
        <v>410422********3389</v>
      </c>
      <c r="F522" s="32" t="s">
        <v>65</v>
      </c>
      <c r="G522" s="34" t="s">
        <v>1095</v>
      </c>
      <c r="H522" s="16" t="s">
        <v>1081</v>
      </c>
      <c r="I522" s="15" t="s">
        <v>1082</v>
      </c>
    </row>
    <row r="523" s="35" customFormat="true" ht="26.1" hidden="false" customHeight="true" outlineLevel="0" collapsed="false">
      <c r="A523" s="15" t="n">
        <v>520</v>
      </c>
      <c r="B523" s="32" t="s">
        <v>1106</v>
      </c>
      <c r="C523" s="32" t="s">
        <v>29</v>
      </c>
      <c r="D523" s="33" t="s">
        <v>1107</v>
      </c>
      <c r="E523" s="17" t="str">
        <f aca="false">REPLACE(D523,7,8,"********")</f>
        <v>410422********3427</v>
      </c>
      <c r="F523" s="32" t="s">
        <v>19</v>
      </c>
      <c r="G523" s="34" t="s">
        <v>1088</v>
      </c>
      <c r="H523" s="16" t="s">
        <v>1081</v>
      </c>
      <c r="I523" s="15" t="s">
        <v>1082</v>
      </c>
    </row>
    <row r="524" s="35" customFormat="true" ht="26.1" hidden="false" customHeight="true" outlineLevel="0" collapsed="false">
      <c r="A524" s="15" t="n">
        <v>521</v>
      </c>
      <c r="B524" s="32" t="s">
        <v>1108</v>
      </c>
      <c r="C524" s="32" t="s">
        <v>29</v>
      </c>
      <c r="D524" s="33" t="s">
        <v>1109</v>
      </c>
      <c r="E524" s="17" t="str">
        <f aca="false">REPLACE(D524,7,8,"********")</f>
        <v>410422********3402</v>
      </c>
      <c r="F524" s="32" t="s">
        <v>19</v>
      </c>
      <c r="G524" s="34" t="s">
        <v>1095</v>
      </c>
      <c r="H524" s="16" t="s">
        <v>1081</v>
      </c>
      <c r="I524" s="15" t="s">
        <v>1082</v>
      </c>
    </row>
    <row r="525" s="35" customFormat="true" ht="26.1" hidden="false" customHeight="true" outlineLevel="0" collapsed="false">
      <c r="A525" s="15" t="n">
        <v>522</v>
      </c>
      <c r="B525" s="32" t="s">
        <v>1110</v>
      </c>
      <c r="C525" s="32" t="s">
        <v>29</v>
      </c>
      <c r="D525" s="33" t="s">
        <v>1111</v>
      </c>
      <c r="E525" s="17" t="str">
        <f aca="false">REPLACE(D525,7,8,"********")</f>
        <v>410422********3449</v>
      </c>
      <c r="F525" s="32" t="s">
        <v>19</v>
      </c>
      <c r="G525" s="34" t="s">
        <v>1091</v>
      </c>
      <c r="H525" s="16" t="s">
        <v>1081</v>
      </c>
      <c r="I525" s="15" t="s">
        <v>1082</v>
      </c>
    </row>
    <row r="526" s="35" customFormat="true" ht="26.1" hidden="false" customHeight="true" outlineLevel="0" collapsed="false">
      <c r="A526" s="15" t="n">
        <v>523</v>
      </c>
      <c r="B526" s="32" t="s">
        <v>1112</v>
      </c>
      <c r="C526" s="32" t="s">
        <v>29</v>
      </c>
      <c r="D526" s="33" t="s">
        <v>1113</v>
      </c>
      <c r="E526" s="17" t="str">
        <f aca="false">REPLACE(D526,7,8,"********")</f>
        <v>410422********3324</v>
      </c>
      <c r="F526" s="32" t="s">
        <v>13</v>
      </c>
      <c r="G526" s="34" t="s">
        <v>1088</v>
      </c>
      <c r="H526" s="16" t="s">
        <v>1081</v>
      </c>
      <c r="I526" s="15" t="s">
        <v>1082</v>
      </c>
    </row>
    <row r="527" s="35" customFormat="true" ht="26.1" hidden="false" customHeight="true" outlineLevel="0" collapsed="false">
      <c r="A527" s="15" t="n">
        <v>524</v>
      </c>
      <c r="B527" s="32" t="s">
        <v>846</v>
      </c>
      <c r="C527" s="32" t="s">
        <v>29</v>
      </c>
      <c r="D527" s="33" t="s">
        <v>1114</v>
      </c>
      <c r="E527" s="17" t="str">
        <f aca="false">REPLACE(D527,7,8,"********")</f>
        <v>410422********3344</v>
      </c>
      <c r="F527" s="32" t="s">
        <v>19</v>
      </c>
      <c r="G527" s="34" t="s">
        <v>1088</v>
      </c>
      <c r="H527" s="16" t="s">
        <v>1081</v>
      </c>
      <c r="I527" s="15" t="s">
        <v>1082</v>
      </c>
    </row>
    <row r="528" s="35" customFormat="true" ht="26.1" hidden="false" customHeight="true" outlineLevel="0" collapsed="false">
      <c r="A528" s="15" t="n">
        <v>525</v>
      </c>
      <c r="B528" s="32" t="s">
        <v>1115</v>
      </c>
      <c r="C528" s="32" t="s">
        <v>29</v>
      </c>
      <c r="D528" s="33" t="s">
        <v>1116</v>
      </c>
      <c r="E528" s="17" t="str">
        <f aca="false">REPLACE(D528,7,8,"********")</f>
        <v>410422********3320</v>
      </c>
      <c r="F528" s="32" t="s">
        <v>19</v>
      </c>
      <c r="G528" s="34" t="s">
        <v>1088</v>
      </c>
      <c r="H528" s="16" t="s">
        <v>1081</v>
      </c>
      <c r="I528" s="15" t="s">
        <v>1082</v>
      </c>
    </row>
    <row r="529" s="35" customFormat="true" ht="26.1" hidden="false" customHeight="true" outlineLevel="0" collapsed="false">
      <c r="A529" s="15" t="n">
        <v>526</v>
      </c>
      <c r="B529" s="32" t="s">
        <v>1117</v>
      </c>
      <c r="C529" s="32" t="s">
        <v>29</v>
      </c>
      <c r="D529" s="33" t="s">
        <v>1118</v>
      </c>
      <c r="E529" s="17" t="str">
        <f aca="false">REPLACE(D529,7,8,"********")</f>
        <v>410422********332X</v>
      </c>
      <c r="F529" s="32" t="s">
        <v>13</v>
      </c>
      <c r="G529" s="34" t="s">
        <v>1095</v>
      </c>
      <c r="H529" s="16" t="s">
        <v>1081</v>
      </c>
      <c r="I529" s="15" t="s">
        <v>1082</v>
      </c>
    </row>
    <row r="530" s="35" customFormat="true" ht="26.1" hidden="false" customHeight="true" outlineLevel="0" collapsed="false">
      <c r="A530" s="15" t="n">
        <v>527</v>
      </c>
      <c r="B530" s="32" t="s">
        <v>1119</v>
      </c>
      <c r="C530" s="32" t="s">
        <v>29</v>
      </c>
      <c r="D530" s="33" t="s">
        <v>1120</v>
      </c>
      <c r="E530" s="17" t="str">
        <f aca="false">REPLACE(D530,7,8,"********")</f>
        <v>410422********3501</v>
      </c>
      <c r="F530" s="32" t="s">
        <v>19</v>
      </c>
      <c r="G530" s="34" t="s">
        <v>1088</v>
      </c>
      <c r="H530" s="16" t="s">
        <v>1081</v>
      </c>
      <c r="I530" s="15" t="s">
        <v>1082</v>
      </c>
    </row>
    <row r="531" s="35" customFormat="true" ht="26.1" hidden="false" customHeight="true" outlineLevel="0" collapsed="false">
      <c r="A531" s="15" t="n">
        <v>528</v>
      </c>
      <c r="B531" s="32" t="s">
        <v>1121</v>
      </c>
      <c r="C531" s="32" t="s">
        <v>29</v>
      </c>
      <c r="D531" s="33" t="s">
        <v>1122</v>
      </c>
      <c r="E531" s="17" t="str">
        <f aca="false">REPLACE(D531,7,8,"********")</f>
        <v>410422********2820</v>
      </c>
      <c r="F531" s="32" t="s">
        <v>19</v>
      </c>
      <c r="G531" s="34" t="s">
        <v>1091</v>
      </c>
      <c r="H531" s="16" t="s">
        <v>1081</v>
      </c>
      <c r="I531" s="15" t="s">
        <v>1082</v>
      </c>
    </row>
    <row r="532" s="35" customFormat="true" ht="26.1" hidden="false" customHeight="true" outlineLevel="0" collapsed="false">
      <c r="A532" s="15" t="n">
        <v>529</v>
      </c>
      <c r="B532" s="32" t="s">
        <v>1123</v>
      </c>
      <c r="C532" s="32" t="s">
        <v>29</v>
      </c>
      <c r="D532" s="33" t="s">
        <v>1124</v>
      </c>
      <c r="E532" s="17" t="str">
        <f aca="false">REPLACE(D532,7,8,"********")</f>
        <v>410422********9246</v>
      </c>
      <c r="F532" s="32" t="s">
        <v>19</v>
      </c>
      <c r="G532" s="34" t="s">
        <v>1085</v>
      </c>
      <c r="H532" s="16" t="s">
        <v>1081</v>
      </c>
      <c r="I532" s="15" t="s">
        <v>1082</v>
      </c>
    </row>
    <row r="533" s="35" customFormat="true" ht="26.1" hidden="false" customHeight="true" outlineLevel="0" collapsed="false">
      <c r="A533" s="15" t="n">
        <v>530</v>
      </c>
      <c r="B533" s="32" t="s">
        <v>1125</v>
      </c>
      <c r="C533" s="32" t="s">
        <v>29</v>
      </c>
      <c r="D533" s="33" t="s">
        <v>1126</v>
      </c>
      <c r="E533" s="17" t="str">
        <f aca="false">REPLACE(D533,7,8,"********")</f>
        <v>410422********3322</v>
      </c>
      <c r="F533" s="32" t="s">
        <v>19</v>
      </c>
      <c r="G533" s="34" t="s">
        <v>1091</v>
      </c>
      <c r="H533" s="16" t="s">
        <v>1081</v>
      </c>
      <c r="I533" s="15" t="s">
        <v>1082</v>
      </c>
    </row>
    <row r="534" s="35" customFormat="true" ht="26.1" hidden="false" customHeight="true" outlineLevel="0" collapsed="false">
      <c r="A534" s="15" t="n">
        <v>531</v>
      </c>
      <c r="B534" s="32" t="s">
        <v>1127</v>
      </c>
      <c r="C534" s="32" t="s">
        <v>29</v>
      </c>
      <c r="D534" s="33" t="s">
        <v>1128</v>
      </c>
      <c r="E534" s="17" t="str">
        <f aca="false">REPLACE(D534,7,8,"********")</f>
        <v>410422********3363</v>
      </c>
      <c r="F534" s="32" t="s">
        <v>19</v>
      </c>
      <c r="G534" s="34" t="s">
        <v>1095</v>
      </c>
      <c r="H534" s="16" t="s">
        <v>1081</v>
      </c>
      <c r="I534" s="15" t="s">
        <v>1082</v>
      </c>
    </row>
    <row r="535" s="35" customFormat="true" ht="26.1" hidden="false" customHeight="true" outlineLevel="0" collapsed="false">
      <c r="A535" s="15" t="n">
        <v>532</v>
      </c>
      <c r="B535" s="32" t="s">
        <v>1129</v>
      </c>
      <c r="C535" s="32" t="s">
        <v>11</v>
      </c>
      <c r="D535" s="33" t="s">
        <v>1130</v>
      </c>
      <c r="E535" s="17" t="str">
        <f aca="false">REPLACE(D535,7,8,"********")</f>
        <v>410422********3336</v>
      </c>
      <c r="F535" s="32" t="s">
        <v>13</v>
      </c>
      <c r="G535" s="34" t="s">
        <v>1088</v>
      </c>
      <c r="H535" s="16" t="s">
        <v>1081</v>
      </c>
      <c r="I535" s="15" t="s">
        <v>1082</v>
      </c>
    </row>
    <row r="536" s="35" customFormat="true" ht="26.1" hidden="false" customHeight="true" outlineLevel="0" collapsed="false">
      <c r="A536" s="15" t="n">
        <v>533</v>
      </c>
      <c r="B536" s="32" t="s">
        <v>1131</v>
      </c>
      <c r="C536" s="32" t="s">
        <v>11</v>
      </c>
      <c r="D536" s="33" t="s">
        <v>1132</v>
      </c>
      <c r="E536" s="17" t="str">
        <f aca="false">REPLACE(D536,7,8,"********")</f>
        <v>410422********3315</v>
      </c>
      <c r="F536" s="32" t="s">
        <v>19</v>
      </c>
      <c r="G536" s="34" t="s">
        <v>1095</v>
      </c>
      <c r="H536" s="16" t="s">
        <v>1081</v>
      </c>
      <c r="I536" s="15" t="s">
        <v>1082</v>
      </c>
    </row>
    <row r="537" s="35" customFormat="true" ht="26.1" hidden="false" customHeight="true" outlineLevel="0" collapsed="false">
      <c r="A537" s="15" t="n">
        <v>534</v>
      </c>
      <c r="B537" s="32" t="s">
        <v>1133</v>
      </c>
      <c r="C537" s="32" t="s">
        <v>11</v>
      </c>
      <c r="D537" s="33" t="s">
        <v>1134</v>
      </c>
      <c r="E537" s="17" t="str">
        <f aca="false">REPLACE(D537,7,8,"********")</f>
        <v>410422********331X</v>
      </c>
      <c r="F537" s="32" t="s">
        <v>19</v>
      </c>
      <c r="G537" s="34" t="s">
        <v>1095</v>
      </c>
      <c r="H537" s="16" t="s">
        <v>1081</v>
      </c>
      <c r="I537" s="15" t="s">
        <v>1082</v>
      </c>
    </row>
    <row r="538" s="35" customFormat="true" ht="26.1" hidden="false" customHeight="true" outlineLevel="0" collapsed="false">
      <c r="A538" s="15" t="n">
        <v>535</v>
      </c>
      <c r="B538" s="32" t="s">
        <v>1135</v>
      </c>
      <c r="C538" s="32" t="s">
        <v>11</v>
      </c>
      <c r="D538" s="33" t="s">
        <v>1136</v>
      </c>
      <c r="E538" s="17" t="str">
        <f aca="false">REPLACE(D538,7,8,"********")</f>
        <v>410422********3496</v>
      </c>
      <c r="F538" s="32" t="s">
        <v>19</v>
      </c>
      <c r="G538" s="34" t="s">
        <v>1088</v>
      </c>
      <c r="H538" s="16" t="s">
        <v>1081</v>
      </c>
      <c r="I538" s="15" t="s">
        <v>1082</v>
      </c>
    </row>
    <row r="539" s="35" customFormat="true" ht="26.1" hidden="false" customHeight="true" outlineLevel="0" collapsed="false">
      <c r="A539" s="15" t="n">
        <v>536</v>
      </c>
      <c r="B539" s="32" t="s">
        <v>1137</v>
      </c>
      <c r="C539" s="32" t="s">
        <v>11</v>
      </c>
      <c r="D539" s="33" t="s">
        <v>1138</v>
      </c>
      <c r="E539" s="17" t="str">
        <f aca="false">REPLACE(D539,7,8,"********")</f>
        <v>410422********3378</v>
      </c>
      <c r="F539" s="32" t="s">
        <v>19</v>
      </c>
      <c r="G539" s="34" t="s">
        <v>1091</v>
      </c>
      <c r="H539" s="16" t="s">
        <v>1081</v>
      </c>
      <c r="I539" s="15" t="s">
        <v>1082</v>
      </c>
    </row>
    <row r="540" s="35" customFormat="true" ht="26.1" hidden="false" customHeight="true" outlineLevel="0" collapsed="false">
      <c r="A540" s="15" t="n">
        <v>537</v>
      </c>
      <c r="B540" s="32" t="s">
        <v>1139</v>
      </c>
      <c r="C540" s="32" t="s">
        <v>11</v>
      </c>
      <c r="D540" s="33" t="s">
        <v>1140</v>
      </c>
      <c r="E540" s="17" t="str">
        <f aca="false">REPLACE(D540,7,8,"********")</f>
        <v>410422********331X</v>
      </c>
      <c r="F540" s="32" t="s">
        <v>19</v>
      </c>
      <c r="G540" s="34" t="s">
        <v>1095</v>
      </c>
      <c r="H540" s="16" t="s">
        <v>1081</v>
      </c>
      <c r="I540" s="15" t="s">
        <v>1082</v>
      </c>
    </row>
    <row r="541" s="35" customFormat="true" ht="26.1" hidden="false" customHeight="true" outlineLevel="0" collapsed="false">
      <c r="A541" s="15" t="n">
        <v>538</v>
      </c>
      <c r="B541" s="32" t="s">
        <v>1141</v>
      </c>
      <c r="C541" s="32" t="s">
        <v>11</v>
      </c>
      <c r="D541" s="33" t="s">
        <v>1142</v>
      </c>
      <c r="E541" s="17" t="str">
        <f aca="false">REPLACE(D541,7,8,"********")</f>
        <v>410422********3371</v>
      </c>
      <c r="F541" s="32" t="s">
        <v>19</v>
      </c>
      <c r="G541" s="34" t="s">
        <v>1085</v>
      </c>
      <c r="H541" s="16" t="s">
        <v>1081</v>
      </c>
      <c r="I541" s="15" t="s">
        <v>1082</v>
      </c>
    </row>
    <row r="542" s="35" customFormat="true" ht="26.1" hidden="false" customHeight="true" outlineLevel="0" collapsed="false">
      <c r="A542" s="15" t="n">
        <v>539</v>
      </c>
      <c r="B542" s="16" t="s">
        <v>1143</v>
      </c>
      <c r="C542" s="32" t="s">
        <v>11</v>
      </c>
      <c r="D542" s="33" t="s">
        <v>1144</v>
      </c>
      <c r="E542" s="17" t="str">
        <f aca="false">REPLACE(D542,7,8,"********")</f>
        <v>410422********3455</v>
      </c>
      <c r="F542" s="32" t="s">
        <v>19</v>
      </c>
      <c r="G542" s="34" t="s">
        <v>1088</v>
      </c>
      <c r="H542" s="16" t="s">
        <v>1081</v>
      </c>
      <c r="I542" s="15" t="s">
        <v>1082</v>
      </c>
    </row>
    <row r="543" s="35" customFormat="true" ht="26.1" hidden="false" customHeight="true" outlineLevel="0" collapsed="false">
      <c r="A543" s="15" t="n">
        <v>540</v>
      </c>
      <c r="B543" s="32" t="s">
        <v>1145</v>
      </c>
      <c r="C543" s="32" t="s">
        <v>11</v>
      </c>
      <c r="D543" s="33" t="s">
        <v>1146</v>
      </c>
      <c r="E543" s="17" t="str">
        <f aca="false">REPLACE(D543,7,8,"********")</f>
        <v>410422********3457</v>
      </c>
      <c r="F543" s="32" t="s">
        <v>1147</v>
      </c>
      <c r="G543" s="34" t="s">
        <v>1088</v>
      </c>
      <c r="H543" s="16" t="s">
        <v>1081</v>
      </c>
      <c r="I543" s="15" t="s">
        <v>1082</v>
      </c>
    </row>
    <row r="544" s="35" customFormat="true" ht="26.1" hidden="false" customHeight="true" outlineLevel="0" collapsed="false">
      <c r="A544" s="15" t="n">
        <v>541</v>
      </c>
      <c r="B544" s="32" t="s">
        <v>1148</v>
      </c>
      <c r="C544" s="32" t="s">
        <v>11</v>
      </c>
      <c r="D544" s="33" t="s">
        <v>1149</v>
      </c>
      <c r="E544" s="17" t="str">
        <f aca="false">REPLACE(D544,7,8,"********")</f>
        <v>410422********3595</v>
      </c>
      <c r="F544" s="32" t="s">
        <v>19</v>
      </c>
      <c r="G544" s="34" t="s">
        <v>1095</v>
      </c>
      <c r="H544" s="16" t="s">
        <v>1081</v>
      </c>
      <c r="I544" s="15" t="s">
        <v>1082</v>
      </c>
    </row>
    <row r="545" s="35" customFormat="true" ht="26.1" hidden="false" customHeight="true" outlineLevel="0" collapsed="false">
      <c r="A545" s="15" t="n">
        <v>542</v>
      </c>
      <c r="B545" s="32" t="s">
        <v>1150</v>
      </c>
      <c r="C545" s="32" t="s">
        <v>11</v>
      </c>
      <c r="D545" s="33" t="s">
        <v>1151</v>
      </c>
      <c r="E545" s="17" t="str">
        <f aca="false">REPLACE(D545,7,8,"********")</f>
        <v>410422********3331</v>
      </c>
      <c r="F545" s="32" t="s">
        <v>19</v>
      </c>
      <c r="G545" s="34" t="s">
        <v>1152</v>
      </c>
      <c r="H545" s="16" t="s">
        <v>1081</v>
      </c>
      <c r="I545" s="15" t="s">
        <v>1082</v>
      </c>
    </row>
    <row r="546" s="35" customFormat="true" ht="26.1" hidden="false" customHeight="true" outlineLevel="0" collapsed="false">
      <c r="A546" s="15" t="n">
        <v>543</v>
      </c>
      <c r="B546" s="32" t="s">
        <v>1153</v>
      </c>
      <c r="C546" s="32" t="s">
        <v>29</v>
      </c>
      <c r="D546" s="33" t="s">
        <v>1154</v>
      </c>
      <c r="E546" s="17" t="str">
        <f aca="false">REPLACE(D546,7,8,"********")</f>
        <v>410422********3344</v>
      </c>
      <c r="F546" s="32" t="s">
        <v>19</v>
      </c>
      <c r="G546" s="34" t="s">
        <v>1152</v>
      </c>
      <c r="H546" s="16" t="s">
        <v>1081</v>
      </c>
      <c r="I546" s="15" t="s">
        <v>1082</v>
      </c>
    </row>
    <row r="547" s="35" customFormat="true" ht="26.1" hidden="false" customHeight="true" outlineLevel="0" collapsed="false">
      <c r="A547" s="15" t="n">
        <v>544</v>
      </c>
      <c r="B547" s="32" t="s">
        <v>1155</v>
      </c>
      <c r="C547" s="32" t="s">
        <v>29</v>
      </c>
      <c r="D547" s="33" t="s">
        <v>1156</v>
      </c>
      <c r="E547" s="17" t="str">
        <f aca="false">REPLACE(D547,7,8,"********")</f>
        <v>410422********3321</v>
      </c>
      <c r="F547" s="32" t="s">
        <v>13</v>
      </c>
      <c r="G547" s="34" t="s">
        <v>1080</v>
      </c>
      <c r="H547" s="16" t="s">
        <v>1081</v>
      </c>
      <c r="I547" s="15" t="s">
        <v>1082</v>
      </c>
    </row>
    <row r="548" s="35" customFormat="true" ht="26.1" hidden="false" customHeight="true" outlineLevel="0" collapsed="false">
      <c r="A548" s="15" t="n">
        <v>545</v>
      </c>
      <c r="B548" s="32" t="s">
        <v>1157</v>
      </c>
      <c r="C548" s="32" t="s">
        <v>29</v>
      </c>
      <c r="D548" s="33" t="s">
        <v>1158</v>
      </c>
      <c r="E548" s="17" t="str">
        <f aca="false">REPLACE(D548,7,8,"********")</f>
        <v>410422********3406</v>
      </c>
      <c r="F548" s="32" t="s">
        <v>13</v>
      </c>
      <c r="G548" s="34" t="s">
        <v>1152</v>
      </c>
      <c r="H548" s="16" t="s">
        <v>1081</v>
      </c>
      <c r="I548" s="15" t="s">
        <v>1082</v>
      </c>
    </row>
    <row r="549" s="35" customFormat="true" ht="26.1" hidden="false" customHeight="true" outlineLevel="0" collapsed="false">
      <c r="A549" s="15" t="n">
        <v>546</v>
      </c>
      <c r="B549" s="32" t="s">
        <v>1159</v>
      </c>
      <c r="C549" s="32" t="s">
        <v>29</v>
      </c>
      <c r="D549" s="33" t="s">
        <v>1160</v>
      </c>
      <c r="E549" s="17" t="str">
        <f aca="false">REPLACE(D549,7,8,"********")</f>
        <v>410422********3329</v>
      </c>
      <c r="F549" s="32" t="s">
        <v>19</v>
      </c>
      <c r="G549" s="34" t="s">
        <v>1161</v>
      </c>
      <c r="H549" s="16" t="s">
        <v>1081</v>
      </c>
      <c r="I549" s="15" t="s">
        <v>1082</v>
      </c>
    </row>
    <row r="550" s="35" customFormat="true" ht="26.1" hidden="false" customHeight="true" outlineLevel="0" collapsed="false">
      <c r="A550" s="15" t="n">
        <v>547</v>
      </c>
      <c r="B550" s="32" t="s">
        <v>1162</v>
      </c>
      <c r="C550" s="32" t="s">
        <v>11</v>
      </c>
      <c r="D550" s="33" t="s">
        <v>1163</v>
      </c>
      <c r="E550" s="17" t="str">
        <f aca="false">REPLACE(D550,7,8,"********")</f>
        <v>410422********351X</v>
      </c>
      <c r="F550" s="32" t="s">
        <v>13</v>
      </c>
      <c r="G550" s="34" t="s">
        <v>1161</v>
      </c>
      <c r="H550" s="16" t="s">
        <v>1081</v>
      </c>
      <c r="I550" s="15" t="s">
        <v>1082</v>
      </c>
    </row>
    <row r="551" s="35" customFormat="true" ht="26.1" hidden="false" customHeight="true" outlineLevel="0" collapsed="false">
      <c r="A551" s="15" t="n">
        <v>548</v>
      </c>
      <c r="B551" s="32" t="s">
        <v>1164</v>
      </c>
      <c r="C551" s="32" t="s">
        <v>11</v>
      </c>
      <c r="D551" s="33" t="s">
        <v>1165</v>
      </c>
      <c r="E551" s="17" t="str">
        <f aca="false">REPLACE(D551,7,8,"********")</f>
        <v>410422********3415</v>
      </c>
      <c r="F551" s="32" t="s">
        <v>13</v>
      </c>
      <c r="G551" s="34" t="s">
        <v>1161</v>
      </c>
      <c r="H551" s="16" t="s">
        <v>1081</v>
      </c>
      <c r="I551" s="15" t="s">
        <v>1082</v>
      </c>
    </row>
    <row r="552" s="35" customFormat="true" ht="26.1" hidden="false" customHeight="true" outlineLevel="0" collapsed="false">
      <c r="A552" s="15" t="n">
        <v>549</v>
      </c>
      <c r="B552" s="32" t="s">
        <v>1166</v>
      </c>
      <c r="C552" s="32" t="s">
        <v>11</v>
      </c>
      <c r="D552" s="33" t="s">
        <v>1167</v>
      </c>
      <c r="E552" s="17" t="str">
        <f aca="false">REPLACE(D552,7,8,"********")</f>
        <v>410422********3413</v>
      </c>
      <c r="F552" s="32" t="s">
        <v>13</v>
      </c>
      <c r="G552" s="34" t="s">
        <v>1152</v>
      </c>
      <c r="H552" s="16" t="s">
        <v>1081</v>
      </c>
      <c r="I552" s="15" t="s">
        <v>1082</v>
      </c>
    </row>
    <row r="553" s="35" customFormat="true" ht="26.1" hidden="false" customHeight="true" outlineLevel="0" collapsed="false">
      <c r="A553" s="15" t="n">
        <v>550</v>
      </c>
      <c r="B553" s="32" t="s">
        <v>1168</v>
      </c>
      <c r="C553" s="32" t="s">
        <v>29</v>
      </c>
      <c r="D553" s="33" t="s">
        <v>1169</v>
      </c>
      <c r="E553" s="17" t="str">
        <f aca="false">REPLACE(D553,7,8,"********")</f>
        <v>410422********3387</v>
      </c>
      <c r="F553" s="32" t="s">
        <v>19</v>
      </c>
      <c r="G553" s="34" t="s">
        <v>1161</v>
      </c>
      <c r="H553" s="16" t="s">
        <v>1081</v>
      </c>
      <c r="I553" s="15" t="s">
        <v>1082</v>
      </c>
    </row>
    <row r="554" s="35" customFormat="true" ht="26.1" hidden="false" customHeight="true" outlineLevel="0" collapsed="false">
      <c r="A554" s="15" t="n">
        <v>551</v>
      </c>
      <c r="B554" s="32" t="s">
        <v>1170</v>
      </c>
      <c r="C554" s="32" t="s">
        <v>29</v>
      </c>
      <c r="D554" s="33" t="s">
        <v>1171</v>
      </c>
      <c r="E554" s="17" t="str">
        <f aca="false">REPLACE(D554,7,8,"********")</f>
        <v>410422********3407</v>
      </c>
      <c r="F554" s="32" t="s">
        <v>19</v>
      </c>
      <c r="G554" s="34" t="s">
        <v>1161</v>
      </c>
      <c r="H554" s="16" t="s">
        <v>1081</v>
      </c>
      <c r="I554" s="15" t="s">
        <v>1082</v>
      </c>
    </row>
    <row r="555" s="35" customFormat="true" ht="26.1" hidden="false" customHeight="true" outlineLevel="0" collapsed="false">
      <c r="A555" s="15" t="n">
        <v>552</v>
      </c>
      <c r="B555" s="32" t="s">
        <v>1172</v>
      </c>
      <c r="C555" s="32" t="s">
        <v>29</v>
      </c>
      <c r="D555" s="33" t="s">
        <v>1173</v>
      </c>
      <c r="E555" s="17" t="str">
        <f aca="false">REPLACE(D555,7,8,"********")</f>
        <v>410422********3446</v>
      </c>
      <c r="F555" s="32" t="s">
        <v>19</v>
      </c>
      <c r="G555" s="34" t="s">
        <v>1174</v>
      </c>
      <c r="H555" s="16" t="s">
        <v>1081</v>
      </c>
      <c r="I555" s="15" t="s">
        <v>1082</v>
      </c>
    </row>
    <row r="556" s="35" customFormat="true" ht="26.1" hidden="false" customHeight="true" outlineLevel="0" collapsed="false">
      <c r="A556" s="15" t="n">
        <v>553</v>
      </c>
      <c r="B556" s="32" t="s">
        <v>1175</v>
      </c>
      <c r="C556" s="32" t="s">
        <v>11</v>
      </c>
      <c r="D556" s="33" t="s">
        <v>1176</v>
      </c>
      <c r="E556" s="17" t="str">
        <f aca="false">REPLACE(D556,7,8,"********")</f>
        <v>410422********3417</v>
      </c>
      <c r="F556" s="32" t="s">
        <v>19</v>
      </c>
      <c r="G556" s="34" t="s">
        <v>1091</v>
      </c>
      <c r="H556" s="16" t="s">
        <v>1081</v>
      </c>
      <c r="I556" s="15" t="s">
        <v>1082</v>
      </c>
    </row>
    <row r="557" s="35" customFormat="true" ht="26.1" hidden="false" customHeight="true" outlineLevel="0" collapsed="false">
      <c r="A557" s="15" t="n">
        <v>554</v>
      </c>
      <c r="B557" s="32" t="s">
        <v>1177</v>
      </c>
      <c r="C557" s="32" t="s">
        <v>29</v>
      </c>
      <c r="D557" s="33" t="s">
        <v>1178</v>
      </c>
      <c r="E557" s="17" t="str">
        <f aca="false">REPLACE(D557,7,8,"********")</f>
        <v>410422********3345</v>
      </c>
      <c r="F557" s="32" t="s">
        <v>19</v>
      </c>
      <c r="G557" s="34" t="s">
        <v>1080</v>
      </c>
      <c r="H557" s="16" t="s">
        <v>1081</v>
      </c>
      <c r="I557" s="15" t="s">
        <v>1082</v>
      </c>
    </row>
    <row r="558" s="35" customFormat="true" ht="26.1" hidden="false" customHeight="true" outlineLevel="0" collapsed="false">
      <c r="A558" s="15" t="n">
        <v>555</v>
      </c>
      <c r="B558" s="32" t="s">
        <v>1179</v>
      </c>
      <c r="C558" s="32" t="s">
        <v>29</v>
      </c>
      <c r="D558" s="33" t="s">
        <v>1180</v>
      </c>
      <c r="E558" s="17" t="str">
        <f aca="false">REPLACE(D558,7,8,"********")</f>
        <v>410422********3369</v>
      </c>
      <c r="F558" s="32" t="s">
        <v>19</v>
      </c>
      <c r="G558" s="34" t="s">
        <v>1095</v>
      </c>
      <c r="H558" s="16" t="s">
        <v>1081</v>
      </c>
      <c r="I558" s="15" t="s">
        <v>1082</v>
      </c>
    </row>
    <row r="559" s="35" customFormat="true" ht="26.1" hidden="false" customHeight="true" outlineLevel="0" collapsed="false">
      <c r="A559" s="15" t="n">
        <v>556</v>
      </c>
      <c r="B559" s="32" t="s">
        <v>1181</v>
      </c>
      <c r="C559" s="32" t="s">
        <v>29</v>
      </c>
      <c r="D559" s="33" t="s">
        <v>1182</v>
      </c>
      <c r="E559" s="17" t="str">
        <f aca="false">REPLACE(D559,7,8,"********")</f>
        <v>410422********3321</v>
      </c>
      <c r="F559" s="32" t="s">
        <v>19</v>
      </c>
      <c r="G559" s="34" t="s">
        <v>1183</v>
      </c>
      <c r="H559" s="16" t="s">
        <v>1081</v>
      </c>
      <c r="I559" s="15" t="s">
        <v>1082</v>
      </c>
    </row>
    <row r="560" s="35" customFormat="true" ht="26.1" hidden="false" customHeight="true" outlineLevel="0" collapsed="false">
      <c r="A560" s="15" t="n">
        <v>557</v>
      </c>
      <c r="B560" s="32" t="s">
        <v>1184</v>
      </c>
      <c r="C560" s="32" t="s">
        <v>11</v>
      </c>
      <c r="D560" s="33" t="s">
        <v>1185</v>
      </c>
      <c r="E560" s="17" t="str">
        <f aca="false">REPLACE(D560,7,8,"********")</f>
        <v>410422********9157</v>
      </c>
      <c r="F560" s="32" t="s">
        <v>19</v>
      </c>
      <c r="G560" s="34" t="s">
        <v>1080</v>
      </c>
      <c r="H560" s="16" t="s">
        <v>1081</v>
      </c>
      <c r="I560" s="15" t="s">
        <v>1082</v>
      </c>
    </row>
    <row r="561" s="35" customFormat="true" ht="26.1" hidden="false" customHeight="true" outlineLevel="0" collapsed="false">
      <c r="A561" s="15" t="n">
        <v>558</v>
      </c>
      <c r="B561" s="32" t="s">
        <v>1186</v>
      </c>
      <c r="C561" s="32" t="s">
        <v>29</v>
      </c>
      <c r="D561" s="33" t="s">
        <v>1187</v>
      </c>
      <c r="E561" s="17" t="str">
        <f aca="false">REPLACE(D561,7,8,"********")</f>
        <v>410422********3340</v>
      </c>
      <c r="F561" s="32" t="s">
        <v>19</v>
      </c>
      <c r="G561" s="34" t="s">
        <v>1088</v>
      </c>
      <c r="H561" s="16" t="s">
        <v>1081</v>
      </c>
      <c r="I561" s="15" t="s">
        <v>1082</v>
      </c>
    </row>
    <row r="562" s="35" customFormat="true" ht="26.1" hidden="false" customHeight="true" outlineLevel="0" collapsed="false">
      <c r="A562" s="15" t="n">
        <v>559</v>
      </c>
      <c r="B562" s="32" t="s">
        <v>1188</v>
      </c>
      <c r="C562" s="32" t="s">
        <v>29</v>
      </c>
      <c r="D562" s="33" t="s">
        <v>1189</v>
      </c>
      <c r="E562" s="17" t="str">
        <f aca="false">REPLACE(D562,7,8,"********")</f>
        <v>410422********3488</v>
      </c>
      <c r="F562" s="32" t="s">
        <v>19</v>
      </c>
      <c r="G562" s="34" t="s">
        <v>1088</v>
      </c>
      <c r="H562" s="16" t="s">
        <v>1081</v>
      </c>
      <c r="I562" s="15" t="s">
        <v>1082</v>
      </c>
    </row>
    <row r="563" s="35" customFormat="true" ht="26.1" hidden="false" customHeight="true" outlineLevel="0" collapsed="false">
      <c r="A563" s="15" t="n">
        <v>560</v>
      </c>
      <c r="B563" s="32" t="s">
        <v>1190</v>
      </c>
      <c r="C563" s="32" t="s">
        <v>29</v>
      </c>
      <c r="D563" s="33" t="s">
        <v>1191</v>
      </c>
      <c r="E563" s="17" t="str">
        <f aca="false">REPLACE(D563,7,8,"********")</f>
        <v>533524********0020</v>
      </c>
      <c r="F563" s="32" t="s">
        <v>13</v>
      </c>
      <c r="G563" s="34" t="s">
        <v>1174</v>
      </c>
      <c r="H563" s="16" t="s">
        <v>1081</v>
      </c>
      <c r="I563" s="15" t="s">
        <v>1082</v>
      </c>
    </row>
    <row r="564" s="35" customFormat="true" ht="26.1" hidden="false" customHeight="true" outlineLevel="0" collapsed="false">
      <c r="A564" s="15" t="n">
        <v>561</v>
      </c>
      <c r="B564" s="32" t="s">
        <v>1192</v>
      </c>
      <c r="C564" s="32" t="s">
        <v>11</v>
      </c>
      <c r="D564" s="33" t="s">
        <v>1193</v>
      </c>
      <c r="E564" s="17" t="str">
        <f aca="false">REPLACE(D564,7,8,"********")</f>
        <v>410422********3317</v>
      </c>
      <c r="F564" s="32" t="s">
        <v>19</v>
      </c>
      <c r="G564" s="34" t="s">
        <v>1080</v>
      </c>
      <c r="H564" s="16" t="s">
        <v>1081</v>
      </c>
      <c r="I564" s="15" t="s">
        <v>1082</v>
      </c>
    </row>
    <row r="565" s="35" customFormat="true" ht="26.1" hidden="false" customHeight="true" outlineLevel="0" collapsed="false">
      <c r="A565" s="15" t="n">
        <v>562</v>
      </c>
      <c r="B565" s="32" t="s">
        <v>1194</v>
      </c>
      <c r="C565" s="32" t="s">
        <v>29</v>
      </c>
      <c r="D565" s="33" t="s">
        <v>1195</v>
      </c>
      <c r="E565" s="17" t="str">
        <f aca="false">REPLACE(D565,7,8,"********")</f>
        <v>410422********3322</v>
      </c>
      <c r="F565" s="32" t="s">
        <v>19</v>
      </c>
      <c r="G565" s="34" t="s">
        <v>1080</v>
      </c>
      <c r="H565" s="16" t="s">
        <v>1081</v>
      </c>
      <c r="I565" s="15" t="s">
        <v>1082</v>
      </c>
    </row>
    <row r="566" s="35" customFormat="true" ht="26.1" hidden="false" customHeight="true" outlineLevel="0" collapsed="false">
      <c r="A566" s="15" t="n">
        <v>563</v>
      </c>
      <c r="B566" s="32" t="s">
        <v>1196</v>
      </c>
      <c r="C566" s="32" t="s">
        <v>29</v>
      </c>
      <c r="D566" s="33" t="s">
        <v>1197</v>
      </c>
      <c r="E566" s="17" t="str">
        <f aca="false">REPLACE(D566,7,8,"********")</f>
        <v>410422********340X</v>
      </c>
      <c r="F566" s="32" t="s">
        <v>13</v>
      </c>
      <c r="G566" s="34" t="s">
        <v>1088</v>
      </c>
      <c r="H566" s="16" t="s">
        <v>1081</v>
      </c>
      <c r="I566" s="15" t="s">
        <v>1082</v>
      </c>
    </row>
    <row r="567" s="35" customFormat="true" ht="26.1" hidden="false" customHeight="true" outlineLevel="0" collapsed="false">
      <c r="A567" s="15" t="n">
        <v>564</v>
      </c>
      <c r="B567" s="32" t="s">
        <v>1198</v>
      </c>
      <c r="C567" s="32" t="s">
        <v>29</v>
      </c>
      <c r="D567" s="33" t="s">
        <v>1199</v>
      </c>
      <c r="E567" s="17" t="str">
        <f aca="false">REPLACE(D567,7,8,"********")</f>
        <v>410422********3361</v>
      </c>
      <c r="F567" s="32" t="s">
        <v>13</v>
      </c>
      <c r="G567" s="34" t="s">
        <v>1161</v>
      </c>
      <c r="H567" s="16" t="s">
        <v>1081</v>
      </c>
      <c r="I567" s="15" t="s">
        <v>1082</v>
      </c>
    </row>
    <row r="568" s="35" customFormat="true" ht="26.1" hidden="false" customHeight="true" outlineLevel="0" collapsed="false">
      <c r="A568" s="15" t="n">
        <v>565</v>
      </c>
      <c r="B568" s="32" t="s">
        <v>1200</v>
      </c>
      <c r="C568" s="32" t="s">
        <v>11</v>
      </c>
      <c r="D568" s="33" t="s">
        <v>1201</v>
      </c>
      <c r="E568" s="17" t="str">
        <f aca="false">REPLACE(D568,7,8,"********")</f>
        <v>410422********3396</v>
      </c>
      <c r="F568" s="32" t="s">
        <v>19</v>
      </c>
      <c r="G568" s="34" t="s">
        <v>1095</v>
      </c>
      <c r="H568" s="16" t="s">
        <v>1081</v>
      </c>
      <c r="I568" s="15" t="s">
        <v>1082</v>
      </c>
    </row>
    <row r="569" s="35" customFormat="true" ht="26.1" hidden="false" customHeight="true" outlineLevel="0" collapsed="false">
      <c r="A569" s="15" t="n">
        <v>566</v>
      </c>
      <c r="B569" s="32" t="s">
        <v>1202</v>
      </c>
      <c r="C569" s="32" t="s">
        <v>29</v>
      </c>
      <c r="D569" s="33" t="s">
        <v>1203</v>
      </c>
      <c r="E569" s="17" t="str">
        <f aca="false">REPLACE(D569,7,8,"********")</f>
        <v>410422********3365</v>
      </c>
      <c r="F569" s="32" t="s">
        <v>65</v>
      </c>
      <c r="G569" s="34" t="s">
        <v>1161</v>
      </c>
      <c r="H569" s="16" t="s">
        <v>1081</v>
      </c>
      <c r="I569" s="15" t="s">
        <v>1082</v>
      </c>
    </row>
    <row r="570" s="35" customFormat="true" ht="26.1" hidden="false" customHeight="true" outlineLevel="0" collapsed="false">
      <c r="A570" s="15" t="n">
        <v>567</v>
      </c>
      <c r="B570" s="32" t="s">
        <v>1204</v>
      </c>
      <c r="C570" s="32" t="s">
        <v>11</v>
      </c>
      <c r="D570" s="33" t="s">
        <v>1205</v>
      </c>
      <c r="E570" s="17" t="str">
        <f aca="false">REPLACE(D570,7,8,"********")</f>
        <v>410422********3396</v>
      </c>
      <c r="F570" s="32" t="s">
        <v>19</v>
      </c>
      <c r="G570" s="34" t="s">
        <v>1161</v>
      </c>
      <c r="H570" s="16" t="s">
        <v>1081</v>
      </c>
      <c r="I570" s="15" t="s">
        <v>1082</v>
      </c>
    </row>
    <row r="571" s="35" customFormat="true" ht="26.1" hidden="false" customHeight="true" outlineLevel="0" collapsed="false">
      <c r="A571" s="15" t="n">
        <v>568</v>
      </c>
      <c r="B571" s="32" t="s">
        <v>1206</v>
      </c>
      <c r="C571" s="32" t="s">
        <v>29</v>
      </c>
      <c r="D571" s="33" t="s">
        <v>1207</v>
      </c>
      <c r="E571" s="17" t="str">
        <f aca="false">REPLACE(D571,7,8,"********")</f>
        <v>410422********3382</v>
      </c>
      <c r="F571" s="32" t="s">
        <v>13</v>
      </c>
      <c r="G571" s="34" t="s">
        <v>1161</v>
      </c>
      <c r="H571" s="16" t="s">
        <v>1081</v>
      </c>
      <c r="I571" s="15" t="s">
        <v>1082</v>
      </c>
    </row>
    <row r="572" s="35" customFormat="true" ht="26.1" hidden="false" customHeight="true" outlineLevel="0" collapsed="false">
      <c r="A572" s="15" t="n">
        <v>569</v>
      </c>
      <c r="B572" s="32" t="s">
        <v>1208</v>
      </c>
      <c r="C572" s="32" t="s">
        <v>29</v>
      </c>
      <c r="D572" s="33" t="s">
        <v>1209</v>
      </c>
      <c r="E572" s="17" t="str">
        <f aca="false">REPLACE(D572,7,8,"********")</f>
        <v>410422********3367</v>
      </c>
      <c r="F572" s="32" t="s">
        <v>19</v>
      </c>
      <c r="G572" s="34" t="s">
        <v>1152</v>
      </c>
      <c r="H572" s="16" t="s">
        <v>1081</v>
      </c>
      <c r="I572" s="15" t="s">
        <v>1082</v>
      </c>
    </row>
    <row r="573" s="35" customFormat="true" ht="26.1" hidden="false" customHeight="true" outlineLevel="0" collapsed="false">
      <c r="A573" s="15" t="n">
        <v>570</v>
      </c>
      <c r="B573" s="32" t="s">
        <v>1210</v>
      </c>
      <c r="C573" s="32" t="s">
        <v>29</v>
      </c>
      <c r="D573" s="33" t="s">
        <v>1211</v>
      </c>
      <c r="E573" s="17" t="str">
        <f aca="false">REPLACE(D573,7,8,"********")</f>
        <v>410422********3362</v>
      </c>
      <c r="F573" s="32" t="s">
        <v>19</v>
      </c>
      <c r="G573" s="34" t="s">
        <v>1088</v>
      </c>
      <c r="H573" s="16" t="s">
        <v>1081</v>
      </c>
      <c r="I573" s="15" t="s">
        <v>1082</v>
      </c>
    </row>
    <row r="574" s="35" customFormat="true" ht="26.1" hidden="false" customHeight="true" outlineLevel="0" collapsed="false">
      <c r="A574" s="15" t="n">
        <v>571</v>
      </c>
      <c r="B574" s="32" t="s">
        <v>1212</v>
      </c>
      <c r="C574" s="32" t="s">
        <v>11</v>
      </c>
      <c r="D574" s="33" t="s">
        <v>1213</v>
      </c>
      <c r="E574" s="17" t="str">
        <f aca="false">REPLACE(D574,7,8,"********")</f>
        <v>410422********3338</v>
      </c>
      <c r="F574" s="32" t="s">
        <v>19</v>
      </c>
      <c r="G574" s="34" t="s">
        <v>1095</v>
      </c>
      <c r="H574" s="16" t="s">
        <v>1081</v>
      </c>
      <c r="I574" s="15" t="s">
        <v>1082</v>
      </c>
    </row>
    <row r="575" s="35" customFormat="true" ht="26.1" hidden="false" customHeight="true" outlineLevel="0" collapsed="false">
      <c r="A575" s="15" t="n">
        <v>572</v>
      </c>
      <c r="B575" s="32" t="s">
        <v>1214</v>
      </c>
      <c r="C575" s="32" t="s">
        <v>29</v>
      </c>
      <c r="D575" s="33" t="s">
        <v>1215</v>
      </c>
      <c r="E575" s="17" t="str">
        <f aca="false">REPLACE(D575,7,8,"********")</f>
        <v>410422********3365</v>
      </c>
      <c r="F575" s="32" t="s">
        <v>19</v>
      </c>
      <c r="G575" s="34" t="s">
        <v>1085</v>
      </c>
      <c r="H575" s="16" t="s">
        <v>1081</v>
      </c>
      <c r="I575" s="15" t="s">
        <v>1082</v>
      </c>
    </row>
    <row r="576" s="35" customFormat="true" ht="26.1" hidden="false" customHeight="true" outlineLevel="0" collapsed="false">
      <c r="A576" s="15" t="n">
        <v>573</v>
      </c>
      <c r="B576" s="32" t="s">
        <v>1216</v>
      </c>
      <c r="C576" s="32" t="s">
        <v>29</v>
      </c>
      <c r="D576" s="33" t="s">
        <v>1217</v>
      </c>
      <c r="E576" s="17" t="str">
        <f aca="false">REPLACE(D576,7,8,"********")</f>
        <v>410422********3405</v>
      </c>
      <c r="F576" s="32" t="s">
        <v>19</v>
      </c>
      <c r="G576" s="34" t="s">
        <v>1161</v>
      </c>
      <c r="H576" s="16" t="s">
        <v>1081</v>
      </c>
      <c r="I576" s="15" t="s">
        <v>1082</v>
      </c>
    </row>
    <row r="577" s="35" customFormat="true" ht="26.1" hidden="false" customHeight="true" outlineLevel="0" collapsed="false">
      <c r="A577" s="15" t="n">
        <v>574</v>
      </c>
      <c r="B577" s="32" t="s">
        <v>1218</v>
      </c>
      <c r="C577" s="32" t="s">
        <v>29</v>
      </c>
      <c r="D577" s="33" t="s">
        <v>1219</v>
      </c>
      <c r="E577" s="17" t="str">
        <f aca="false">REPLACE(D577,7,8,"********")</f>
        <v>410422********3545</v>
      </c>
      <c r="F577" s="32" t="s">
        <v>13</v>
      </c>
      <c r="G577" s="34" t="s">
        <v>1088</v>
      </c>
      <c r="H577" s="16" t="s">
        <v>1081</v>
      </c>
      <c r="I577" s="15" t="s">
        <v>1082</v>
      </c>
    </row>
    <row r="578" s="35" customFormat="true" ht="26.1" hidden="false" customHeight="true" outlineLevel="0" collapsed="false">
      <c r="A578" s="15" t="n">
        <v>575</v>
      </c>
      <c r="B578" s="32" t="s">
        <v>1220</v>
      </c>
      <c r="C578" s="32" t="s">
        <v>29</v>
      </c>
      <c r="D578" s="33" t="s">
        <v>1221</v>
      </c>
      <c r="E578" s="17" t="str">
        <f aca="false">REPLACE(D578,7,8,"********")</f>
        <v>410422********3361</v>
      </c>
      <c r="F578" s="32" t="s">
        <v>19</v>
      </c>
      <c r="G578" s="34" t="s">
        <v>1095</v>
      </c>
      <c r="H578" s="16" t="s">
        <v>1081</v>
      </c>
      <c r="I578" s="15" t="s">
        <v>1082</v>
      </c>
    </row>
    <row r="579" s="35" customFormat="true" ht="26.1" hidden="false" customHeight="true" outlineLevel="0" collapsed="false">
      <c r="A579" s="15" t="n">
        <v>576</v>
      </c>
      <c r="B579" s="32" t="s">
        <v>1222</v>
      </c>
      <c r="C579" s="32" t="s">
        <v>11</v>
      </c>
      <c r="D579" s="33" t="s">
        <v>1223</v>
      </c>
      <c r="E579" s="17" t="str">
        <f aca="false">REPLACE(D579,7,8,"********")</f>
        <v>410422********3394</v>
      </c>
      <c r="F579" s="32" t="s">
        <v>19</v>
      </c>
      <c r="G579" s="34" t="s">
        <v>1088</v>
      </c>
      <c r="H579" s="16" t="s">
        <v>1081</v>
      </c>
      <c r="I579" s="15" t="s">
        <v>1082</v>
      </c>
    </row>
    <row r="580" s="35" customFormat="true" ht="26.1" hidden="false" customHeight="true" outlineLevel="0" collapsed="false">
      <c r="A580" s="15" t="n">
        <v>577</v>
      </c>
      <c r="B580" s="32" t="s">
        <v>1224</v>
      </c>
      <c r="C580" s="32" t="s">
        <v>11</v>
      </c>
      <c r="D580" s="33" t="s">
        <v>1225</v>
      </c>
      <c r="E580" s="17" t="str">
        <f aca="false">REPLACE(D580,7,8,"********")</f>
        <v>410422********3372</v>
      </c>
      <c r="F580" s="32" t="s">
        <v>19</v>
      </c>
      <c r="G580" s="34" t="s">
        <v>1095</v>
      </c>
      <c r="H580" s="16" t="s">
        <v>1081</v>
      </c>
      <c r="I580" s="15" t="s">
        <v>1082</v>
      </c>
    </row>
    <row r="581" s="35" customFormat="true" ht="26.1" hidden="false" customHeight="true" outlineLevel="0" collapsed="false">
      <c r="A581" s="15" t="n">
        <v>578</v>
      </c>
      <c r="B581" s="32" t="s">
        <v>1226</v>
      </c>
      <c r="C581" s="32" t="s">
        <v>11</v>
      </c>
      <c r="D581" s="33" t="s">
        <v>1227</v>
      </c>
      <c r="E581" s="17" t="str">
        <f aca="false">REPLACE(D581,7,8,"********")</f>
        <v>410422********3316</v>
      </c>
      <c r="F581" s="32" t="s">
        <v>19</v>
      </c>
      <c r="G581" s="34" t="s">
        <v>1085</v>
      </c>
      <c r="H581" s="16" t="s">
        <v>1081</v>
      </c>
      <c r="I581" s="15" t="s">
        <v>1082</v>
      </c>
    </row>
    <row r="582" s="35" customFormat="true" ht="26.1" hidden="false" customHeight="true" outlineLevel="0" collapsed="false">
      <c r="A582" s="15" t="n">
        <v>579</v>
      </c>
      <c r="B582" s="32" t="s">
        <v>1228</v>
      </c>
      <c r="C582" s="32" t="s">
        <v>11</v>
      </c>
      <c r="D582" s="33" t="s">
        <v>1229</v>
      </c>
      <c r="E582" s="17" t="str">
        <f aca="false">REPLACE(D582,7,8,"********")</f>
        <v>410422********335X</v>
      </c>
      <c r="F582" s="32" t="s">
        <v>19</v>
      </c>
      <c r="G582" s="34" t="s">
        <v>1085</v>
      </c>
      <c r="H582" s="16" t="s">
        <v>1081</v>
      </c>
      <c r="I582" s="15" t="s">
        <v>1082</v>
      </c>
    </row>
    <row r="583" s="35" customFormat="true" ht="26.1" hidden="false" customHeight="true" outlineLevel="0" collapsed="false">
      <c r="A583" s="15" t="n">
        <v>580</v>
      </c>
      <c r="B583" s="32" t="s">
        <v>1230</v>
      </c>
      <c r="C583" s="32" t="s">
        <v>11</v>
      </c>
      <c r="D583" s="33" t="s">
        <v>1231</v>
      </c>
      <c r="E583" s="17" t="str">
        <f aca="false">REPLACE(D583,7,8,"********")</f>
        <v>410422********3412</v>
      </c>
      <c r="F583" s="32" t="s">
        <v>19</v>
      </c>
      <c r="G583" s="34" t="s">
        <v>1161</v>
      </c>
      <c r="H583" s="16" t="s">
        <v>1081</v>
      </c>
      <c r="I583" s="15" t="s">
        <v>1082</v>
      </c>
    </row>
    <row r="584" s="35" customFormat="true" ht="26.1" hidden="false" customHeight="true" outlineLevel="0" collapsed="false">
      <c r="A584" s="15" t="n">
        <v>581</v>
      </c>
      <c r="B584" s="32" t="s">
        <v>1232</v>
      </c>
      <c r="C584" s="32" t="s">
        <v>29</v>
      </c>
      <c r="D584" s="33" t="s">
        <v>1233</v>
      </c>
      <c r="E584" s="17" t="str">
        <f aca="false">REPLACE(D584,7,8,"********")</f>
        <v>410422********3343</v>
      </c>
      <c r="F584" s="32" t="s">
        <v>19</v>
      </c>
      <c r="G584" s="34" t="s">
        <v>1091</v>
      </c>
      <c r="H584" s="16" t="s">
        <v>1081</v>
      </c>
      <c r="I584" s="15" t="s">
        <v>1082</v>
      </c>
    </row>
    <row r="585" s="35" customFormat="true" ht="26.1" hidden="false" customHeight="true" outlineLevel="0" collapsed="false">
      <c r="A585" s="15" t="n">
        <v>582</v>
      </c>
      <c r="B585" s="32" t="s">
        <v>1234</v>
      </c>
      <c r="C585" s="32" t="s">
        <v>11</v>
      </c>
      <c r="D585" s="33" t="s">
        <v>1235</v>
      </c>
      <c r="E585" s="17" t="str">
        <f aca="false">REPLACE(D585,7,8,"********")</f>
        <v>410422********3319</v>
      </c>
      <c r="F585" s="32" t="s">
        <v>19</v>
      </c>
      <c r="G585" s="34" t="s">
        <v>1095</v>
      </c>
      <c r="H585" s="16" t="s">
        <v>1081</v>
      </c>
      <c r="I585" s="15" t="s">
        <v>1082</v>
      </c>
    </row>
    <row r="586" s="35" customFormat="true" ht="26.1" hidden="false" customHeight="true" outlineLevel="0" collapsed="false">
      <c r="A586" s="15" t="n">
        <v>583</v>
      </c>
      <c r="B586" s="32" t="s">
        <v>1236</v>
      </c>
      <c r="C586" s="32" t="s">
        <v>29</v>
      </c>
      <c r="D586" s="33" t="s">
        <v>1237</v>
      </c>
      <c r="E586" s="17" t="str">
        <f aca="false">REPLACE(D586,7,8,"********")</f>
        <v>410422********3369</v>
      </c>
      <c r="F586" s="32" t="s">
        <v>19</v>
      </c>
      <c r="G586" s="34" t="s">
        <v>1091</v>
      </c>
      <c r="H586" s="16" t="s">
        <v>1081</v>
      </c>
      <c r="I586" s="15" t="s">
        <v>1082</v>
      </c>
    </row>
    <row r="587" s="35" customFormat="true" ht="26.1" hidden="false" customHeight="true" outlineLevel="0" collapsed="false">
      <c r="A587" s="15" t="n">
        <v>584</v>
      </c>
      <c r="B587" s="32" t="s">
        <v>1238</v>
      </c>
      <c r="C587" s="32" t="s">
        <v>11</v>
      </c>
      <c r="D587" s="33" t="s">
        <v>1239</v>
      </c>
      <c r="E587" s="17" t="str">
        <f aca="false">REPLACE(D587,7,8,"********")</f>
        <v>410422********3311</v>
      </c>
      <c r="F587" s="32" t="s">
        <v>19</v>
      </c>
      <c r="G587" s="34" t="s">
        <v>1091</v>
      </c>
      <c r="H587" s="16" t="s">
        <v>1081</v>
      </c>
      <c r="I587" s="15" t="s">
        <v>1082</v>
      </c>
    </row>
    <row r="588" s="35" customFormat="true" ht="26.1" hidden="false" customHeight="true" outlineLevel="0" collapsed="false">
      <c r="A588" s="15" t="n">
        <v>585</v>
      </c>
      <c r="B588" s="32" t="s">
        <v>1240</v>
      </c>
      <c r="C588" s="32" t="s">
        <v>29</v>
      </c>
      <c r="D588" s="33" t="s">
        <v>1241</v>
      </c>
      <c r="E588" s="17" t="str">
        <f aca="false">REPLACE(D588,7,8,"********")</f>
        <v>410422********3360</v>
      </c>
      <c r="F588" s="32" t="s">
        <v>19</v>
      </c>
      <c r="G588" s="34" t="s">
        <v>1091</v>
      </c>
      <c r="H588" s="16" t="s">
        <v>1081</v>
      </c>
      <c r="I588" s="15" t="s">
        <v>1082</v>
      </c>
    </row>
    <row r="589" s="35" customFormat="true" ht="26.1" hidden="false" customHeight="true" outlineLevel="0" collapsed="false">
      <c r="A589" s="15" t="n">
        <v>586</v>
      </c>
      <c r="B589" s="32" t="s">
        <v>1242</v>
      </c>
      <c r="C589" s="32" t="s">
        <v>11</v>
      </c>
      <c r="D589" s="33" t="s">
        <v>1243</v>
      </c>
      <c r="E589" s="17" t="str">
        <f aca="false">REPLACE(D589,7,8,"********")</f>
        <v>410422********3474</v>
      </c>
      <c r="F589" s="32" t="s">
        <v>19</v>
      </c>
      <c r="G589" s="34" t="s">
        <v>1091</v>
      </c>
      <c r="H589" s="16" t="s">
        <v>1081</v>
      </c>
      <c r="I589" s="15" t="s">
        <v>1082</v>
      </c>
    </row>
    <row r="590" s="35" customFormat="true" ht="26.1" hidden="false" customHeight="true" outlineLevel="0" collapsed="false">
      <c r="A590" s="15" t="n">
        <v>587</v>
      </c>
      <c r="B590" s="32" t="s">
        <v>1244</v>
      </c>
      <c r="C590" s="32" t="s">
        <v>29</v>
      </c>
      <c r="D590" s="33" t="s">
        <v>1245</v>
      </c>
      <c r="E590" s="17" t="str">
        <f aca="false">REPLACE(D590,7,8,"********")</f>
        <v>372930********5184</v>
      </c>
      <c r="F590" s="32" t="s">
        <v>19</v>
      </c>
      <c r="G590" s="34" t="s">
        <v>1246</v>
      </c>
      <c r="H590" s="16" t="s">
        <v>1081</v>
      </c>
      <c r="I590" s="15" t="s">
        <v>1082</v>
      </c>
    </row>
    <row r="591" s="35" customFormat="true" ht="26.1" hidden="false" customHeight="true" outlineLevel="0" collapsed="false">
      <c r="A591" s="15" t="n">
        <v>588</v>
      </c>
      <c r="B591" s="32" t="s">
        <v>1247</v>
      </c>
      <c r="C591" s="32" t="s">
        <v>29</v>
      </c>
      <c r="D591" s="33" t="s">
        <v>1248</v>
      </c>
      <c r="E591" s="17" t="str">
        <f aca="false">REPLACE(D591,7,8,"********")</f>
        <v>410422********3364</v>
      </c>
      <c r="F591" s="32" t="s">
        <v>19</v>
      </c>
      <c r="G591" s="34" t="s">
        <v>1249</v>
      </c>
      <c r="H591" s="16" t="s">
        <v>1081</v>
      </c>
      <c r="I591" s="15" t="s">
        <v>1082</v>
      </c>
    </row>
    <row r="592" s="35" customFormat="true" ht="26.1" hidden="false" customHeight="true" outlineLevel="0" collapsed="false">
      <c r="A592" s="15" t="n">
        <v>589</v>
      </c>
      <c r="B592" s="32" t="s">
        <v>1250</v>
      </c>
      <c r="C592" s="32" t="s">
        <v>29</v>
      </c>
      <c r="D592" s="33" t="s">
        <v>1251</v>
      </c>
      <c r="E592" s="17" t="str">
        <f aca="false">REPLACE(D592,7,8,"********")</f>
        <v>410422********3407</v>
      </c>
      <c r="F592" s="32" t="s">
        <v>13</v>
      </c>
      <c r="G592" s="34" t="s">
        <v>1174</v>
      </c>
      <c r="H592" s="16" t="s">
        <v>1081</v>
      </c>
      <c r="I592" s="15" t="s">
        <v>1082</v>
      </c>
    </row>
    <row r="593" s="35" customFormat="true" ht="26.1" hidden="false" customHeight="true" outlineLevel="0" collapsed="false">
      <c r="A593" s="15" t="n">
        <v>590</v>
      </c>
      <c r="B593" s="32" t="s">
        <v>1252</v>
      </c>
      <c r="C593" s="32" t="s">
        <v>29</v>
      </c>
      <c r="D593" s="33" t="s">
        <v>1253</v>
      </c>
      <c r="E593" s="17" t="str">
        <f aca="false">REPLACE(D593,7,8,"********")</f>
        <v>410422********3322</v>
      </c>
      <c r="F593" s="32" t="s">
        <v>13</v>
      </c>
      <c r="G593" s="34" t="s">
        <v>1174</v>
      </c>
      <c r="H593" s="16" t="s">
        <v>1081</v>
      </c>
      <c r="I593" s="15" t="s">
        <v>1082</v>
      </c>
    </row>
    <row r="594" s="35" customFormat="true" ht="26.1" hidden="false" customHeight="true" outlineLevel="0" collapsed="false">
      <c r="A594" s="15" t="n">
        <v>591</v>
      </c>
      <c r="B594" s="32" t="s">
        <v>1254</v>
      </c>
      <c r="C594" s="32" t="s">
        <v>29</v>
      </c>
      <c r="D594" s="33" t="s">
        <v>1255</v>
      </c>
      <c r="E594" s="17" t="str">
        <f aca="false">REPLACE(D594,7,8,"********")</f>
        <v>410422********3406</v>
      </c>
      <c r="F594" s="32" t="s">
        <v>19</v>
      </c>
      <c r="G594" s="34" t="s">
        <v>1174</v>
      </c>
      <c r="H594" s="16" t="s">
        <v>1081</v>
      </c>
      <c r="I594" s="15" t="s">
        <v>1082</v>
      </c>
    </row>
    <row r="595" s="35" customFormat="true" ht="26.1" hidden="false" customHeight="true" outlineLevel="0" collapsed="false">
      <c r="A595" s="15" t="n">
        <v>592</v>
      </c>
      <c r="B595" s="32" t="s">
        <v>1256</v>
      </c>
      <c r="C595" s="32" t="s">
        <v>29</v>
      </c>
      <c r="D595" s="33" t="s">
        <v>1257</v>
      </c>
      <c r="E595" s="17" t="str">
        <f aca="false">REPLACE(D595,7,8,"********")</f>
        <v>410422********3329</v>
      </c>
      <c r="F595" s="32" t="s">
        <v>19</v>
      </c>
      <c r="G595" s="34" t="s">
        <v>1174</v>
      </c>
      <c r="H595" s="16" t="s">
        <v>1081</v>
      </c>
      <c r="I595" s="15" t="s">
        <v>1082</v>
      </c>
    </row>
    <row r="596" s="35" customFormat="true" ht="26.1" hidden="false" customHeight="true" outlineLevel="0" collapsed="false">
      <c r="A596" s="15" t="n">
        <v>593</v>
      </c>
      <c r="B596" s="32" t="s">
        <v>1258</v>
      </c>
      <c r="C596" s="32" t="s">
        <v>11</v>
      </c>
      <c r="D596" s="33" t="s">
        <v>1259</v>
      </c>
      <c r="E596" s="17" t="str">
        <f aca="false">REPLACE(D596,7,8,"********")</f>
        <v>410422********9173</v>
      </c>
      <c r="F596" s="32" t="s">
        <v>19</v>
      </c>
      <c r="G596" s="34" t="s">
        <v>1088</v>
      </c>
      <c r="H596" s="16" t="s">
        <v>1081</v>
      </c>
      <c r="I596" s="15" t="s">
        <v>1082</v>
      </c>
    </row>
    <row r="597" s="35" customFormat="true" ht="26.1" hidden="false" customHeight="true" outlineLevel="0" collapsed="false">
      <c r="A597" s="15" t="n">
        <v>594</v>
      </c>
      <c r="B597" s="32" t="s">
        <v>1260</v>
      </c>
      <c r="C597" s="32" t="s">
        <v>11</v>
      </c>
      <c r="D597" s="33" t="s">
        <v>1261</v>
      </c>
      <c r="E597" s="17" t="str">
        <f aca="false">REPLACE(D597,7,8,"********")</f>
        <v>410422********337X</v>
      </c>
      <c r="F597" s="32" t="s">
        <v>13</v>
      </c>
      <c r="G597" s="34" t="s">
        <v>1174</v>
      </c>
      <c r="H597" s="16" t="s">
        <v>1081</v>
      </c>
      <c r="I597" s="15" t="s">
        <v>1082</v>
      </c>
    </row>
    <row r="598" s="35" customFormat="true" ht="26.1" hidden="false" customHeight="true" outlineLevel="0" collapsed="false">
      <c r="A598" s="15" t="n">
        <v>595</v>
      </c>
      <c r="B598" s="32" t="s">
        <v>1262</v>
      </c>
      <c r="C598" s="32" t="s">
        <v>11</v>
      </c>
      <c r="D598" s="33" t="s">
        <v>1263</v>
      </c>
      <c r="E598" s="17" t="str">
        <f aca="false">REPLACE(D598,7,8,"********")</f>
        <v>410422********3332</v>
      </c>
      <c r="F598" s="32" t="s">
        <v>19</v>
      </c>
      <c r="G598" s="34" t="s">
        <v>1091</v>
      </c>
      <c r="H598" s="16" t="s">
        <v>1081</v>
      </c>
      <c r="I598" s="15" t="s">
        <v>1082</v>
      </c>
    </row>
    <row r="599" s="35" customFormat="true" ht="26.1" hidden="false" customHeight="true" outlineLevel="0" collapsed="false">
      <c r="A599" s="15" t="n">
        <v>596</v>
      </c>
      <c r="B599" s="32" t="s">
        <v>1264</v>
      </c>
      <c r="C599" s="32" t="s">
        <v>29</v>
      </c>
      <c r="D599" s="33" t="s">
        <v>1265</v>
      </c>
      <c r="E599" s="17" t="str">
        <f aca="false">REPLACE(D599,7,8,"********")</f>
        <v>410422********3327</v>
      </c>
      <c r="F599" s="32" t="s">
        <v>19</v>
      </c>
      <c r="G599" s="34" t="s">
        <v>1091</v>
      </c>
      <c r="H599" s="16" t="s">
        <v>1081</v>
      </c>
      <c r="I599" s="15" t="s">
        <v>1082</v>
      </c>
    </row>
    <row r="600" s="35" customFormat="true" ht="26.1" hidden="false" customHeight="true" outlineLevel="0" collapsed="false">
      <c r="A600" s="15" t="n">
        <v>597</v>
      </c>
      <c r="B600" s="32" t="s">
        <v>1266</v>
      </c>
      <c r="C600" s="32" t="s">
        <v>11</v>
      </c>
      <c r="D600" s="33" t="s">
        <v>1267</v>
      </c>
      <c r="E600" s="17" t="str">
        <f aca="false">REPLACE(D600,7,8,"********")</f>
        <v>410422********3431</v>
      </c>
      <c r="F600" s="32" t="s">
        <v>19</v>
      </c>
      <c r="G600" s="34" t="s">
        <v>1095</v>
      </c>
      <c r="H600" s="16" t="s">
        <v>1081</v>
      </c>
      <c r="I600" s="15" t="s">
        <v>1082</v>
      </c>
    </row>
    <row r="601" s="35" customFormat="true" ht="26.1" hidden="false" customHeight="true" outlineLevel="0" collapsed="false">
      <c r="A601" s="15" t="n">
        <v>598</v>
      </c>
      <c r="B601" s="32" t="s">
        <v>1268</v>
      </c>
      <c r="C601" s="32" t="s">
        <v>29</v>
      </c>
      <c r="D601" s="33" t="s">
        <v>1269</v>
      </c>
      <c r="E601" s="17" t="str">
        <f aca="false">REPLACE(D601,7,8,"********")</f>
        <v>410422********3346</v>
      </c>
      <c r="F601" s="32" t="s">
        <v>19</v>
      </c>
      <c r="G601" s="34" t="s">
        <v>1174</v>
      </c>
      <c r="H601" s="16" t="s">
        <v>1081</v>
      </c>
      <c r="I601" s="15" t="s">
        <v>1082</v>
      </c>
    </row>
    <row r="602" s="35" customFormat="true" ht="26.1" hidden="false" customHeight="true" outlineLevel="0" collapsed="false">
      <c r="A602" s="15" t="n">
        <v>599</v>
      </c>
      <c r="B602" s="32" t="s">
        <v>1270</v>
      </c>
      <c r="C602" s="32" t="s">
        <v>11</v>
      </c>
      <c r="D602" s="33" t="s">
        <v>1271</v>
      </c>
      <c r="E602" s="17" t="str">
        <f aca="false">REPLACE(D602,7,8,"********")</f>
        <v>410422********3338</v>
      </c>
      <c r="F602" s="32" t="s">
        <v>19</v>
      </c>
      <c r="G602" s="34" t="s">
        <v>1085</v>
      </c>
      <c r="H602" s="16" t="s">
        <v>1081</v>
      </c>
      <c r="I602" s="15" t="s">
        <v>1082</v>
      </c>
    </row>
    <row r="603" s="35" customFormat="true" ht="26.1" hidden="false" customHeight="true" outlineLevel="0" collapsed="false">
      <c r="A603" s="15" t="n">
        <v>600</v>
      </c>
      <c r="B603" s="16" t="s">
        <v>1272</v>
      </c>
      <c r="C603" s="32" t="s">
        <v>11</v>
      </c>
      <c r="D603" s="19" t="s">
        <v>1273</v>
      </c>
      <c r="E603" s="17" t="str">
        <f aca="false">REPLACE(D603,7,8,"********")</f>
        <v>410422********3412</v>
      </c>
      <c r="F603" s="16" t="s">
        <v>65</v>
      </c>
      <c r="G603" s="34" t="s">
        <v>1174</v>
      </c>
      <c r="H603" s="16" t="s">
        <v>1081</v>
      </c>
      <c r="I603" s="15" t="s">
        <v>1082</v>
      </c>
    </row>
    <row r="604" s="35" customFormat="true" ht="26.1" hidden="false" customHeight="true" outlineLevel="0" collapsed="false">
      <c r="A604" s="15" t="n">
        <v>601</v>
      </c>
      <c r="B604" s="16" t="s">
        <v>1274</v>
      </c>
      <c r="C604" s="16" t="s">
        <v>11</v>
      </c>
      <c r="D604" s="19" t="s">
        <v>1275</v>
      </c>
      <c r="E604" s="17" t="str">
        <f aca="false">REPLACE(D604,7,8,"********")</f>
        <v>410422********3472</v>
      </c>
      <c r="F604" s="16" t="s">
        <v>19</v>
      </c>
      <c r="G604" s="34" t="s">
        <v>1174</v>
      </c>
      <c r="H604" s="16" t="s">
        <v>1081</v>
      </c>
      <c r="I604" s="15" t="s">
        <v>1082</v>
      </c>
    </row>
    <row r="605" s="35" customFormat="true" ht="26.1" hidden="false" customHeight="true" outlineLevel="0" collapsed="false">
      <c r="A605" s="15" t="n">
        <v>602</v>
      </c>
      <c r="B605" s="16" t="s">
        <v>1276</v>
      </c>
      <c r="C605" s="16" t="s">
        <v>29</v>
      </c>
      <c r="D605" s="19" t="s">
        <v>1277</v>
      </c>
      <c r="E605" s="17" t="str">
        <f aca="false">REPLACE(D605,7,8,"********")</f>
        <v>410422********3325</v>
      </c>
      <c r="F605" s="16" t="s">
        <v>19</v>
      </c>
      <c r="G605" s="34" t="s">
        <v>1080</v>
      </c>
      <c r="H605" s="16" t="s">
        <v>1081</v>
      </c>
      <c r="I605" s="15" t="s">
        <v>1082</v>
      </c>
    </row>
    <row r="606" s="35" customFormat="true" ht="26.1" hidden="false" customHeight="true" outlineLevel="0" collapsed="false">
      <c r="A606" s="15" t="n">
        <v>603</v>
      </c>
      <c r="B606" s="16" t="s">
        <v>1278</v>
      </c>
      <c r="C606" s="16" t="s">
        <v>11</v>
      </c>
      <c r="D606" s="19" t="s">
        <v>1279</v>
      </c>
      <c r="E606" s="17" t="str">
        <f aca="false">REPLACE(D606,7,8,"********")</f>
        <v>410422********3412</v>
      </c>
      <c r="F606" s="16" t="s">
        <v>19</v>
      </c>
      <c r="G606" s="34" t="s">
        <v>1174</v>
      </c>
      <c r="H606" s="16" t="s">
        <v>1081</v>
      </c>
      <c r="I606" s="15" t="s">
        <v>1082</v>
      </c>
    </row>
    <row r="607" s="35" customFormat="true" ht="26.1" hidden="false" customHeight="true" outlineLevel="0" collapsed="false">
      <c r="A607" s="15" t="n">
        <v>604</v>
      </c>
      <c r="B607" s="16" t="s">
        <v>1280</v>
      </c>
      <c r="C607" s="16" t="s">
        <v>29</v>
      </c>
      <c r="D607" s="19" t="s">
        <v>1281</v>
      </c>
      <c r="E607" s="17" t="str">
        <f aca="false">REPLACE(D607,7,8,"********")</f>
        <v>410422********3403</v>
      </c>
      <c r="F607" s="16" t="s">
        <v>13</v>
      </c>
      <c r="G607" s="34" t="s">
        <v>1174</v>
      </c>
      <c r="H607" s="16" t="s">
        <v>1081</v>
      </c>
      <c r="I607" s="15" t="s">
        <v>1082</v>
      </c>
    </row>
    <row r="608" s="35" customFormat="true" ht="26.1" hidden="false" customHeight="true" outlineLevel="0" collapsed="false">
      <c r="A608" s="15" t="n">
        <v>605</v>
      </c>
      <c r="B608" s="16" t="s">
        <v>1282</v>
      </c>
      <c r="C608" s="16" t="s">
        <v>29</v>
      </c>
      <c r="D608" s="19" t="s">
        <v>1283</v>
      </c>
      <c r="E608" s="17" t="str">
        <f aca="false">REPLACE(D608,7,8,"********")</f>
        <v>410422********348X</v>
      </c>
      <c r="F608" s="16" t="s">
        <v>19</v>
      </c>
      <c r="G608" s="34" t="s">
        <v>1174</v>
      </c>
      <c r="H608" s="16" t="s">
        <v>1081</v>
      </c>
      <c r="I608" s="15" t="s">
        <v>1082</v>
      </c>
    </row>
    <row r="609" s="35" customFormat="true" ht="26.1" hidden="false" customHeight="true" outlineLevel="0" collapsed="false">
      <c r="A609" s="15" t="n">
        <v>606</v>
      </c>
      <c r="B609" s="16" t="s">
        <v>1284</v>
      </c>
      <c r="C609" s="16" t="s">
        <v>11</v>
      </c>
      <c r="D609" s="19" t="s">
        <v>1285</v>
      </c>
      <c r="E609" s="17" t="str">
        <f aca="false">REPLACE(D609,7,8,"********")</f>
        <v>410422********3310</v>
      </c>
      <c r="F609" s="16" t="s">
        <v>19</v>
      </c>
      <c r="G609" s="34" t="s">
        <v>1174</v>
      </c>
      <c r="H609" s="16" t="s">
        <v>1081</v>
      </c>
      <c r="I609" s="15" t="s">
        <v>1082</v>
      </c>
    </row>
    <row r="610" s="35" customFormat="true" ht="26.1" hidden="false" customHeight="true" outlineLevel="0" collapsed="false">
      <c r="A610" s="15" t="n">
        <v>607</v>
      </c>
      <c r="B610" s="32" t="s">
        <v>1286</v>
      </c>
      <c r="C610" s="32" t="s">
        <v>29</v>
      </c>
      <c r="D610" s="33" t="s">
        <v>1287</v>
      </c>
      <c r="E610" s="17" t="str">
        <f aca="false">REPLACE(D610,7,8,"********")</f>
        <v>410422********3325</v>
      </c>
      <c r="F610" s="32" t="s">
        <v>1288</v>
      </c>
      <c r="G610" s="34" t="s">
        <v>1289</v>
      </c>
      <c r="H610" s="16" t="s">
        <v>1081</v>
      </c>
      <c r="I610" s="15" t="s">
        <v>1082</v>
      </c>
    </row>
    <row r="611" s="35" customFormat="true" ht="26.1" hidden="false" customHeight="true" outlineLevel="0" collapsed="false">
      <c r="A611" s="15" t="n">
        <v>608</v>
      </c>
      <c r="B611" s="32" t="s">
        <v>1290</v>
      </c>
      <c r="C611" s="32" t="s">
        <v>29</v>
      </c>
      <c r="D611" s="33" t="s">
        <v>1291</v>
      </c>
      <c r="E611" s="17" t="str">
        <f aca="false">REPLACE(D611,7,8,"********")</f>
        <v>410422********334X</v>
      </c>
      <c r="F611" s="32" t="s">
        <v>19</v>
      </c>
      <c r="G611" s="34" t="s">
        <v>1292</v>
      </c>
      <c r="H611" s="16" t="s">
        <v>1081</v>
      </c>
      <c r="I611" s="15" t="s">
        <v>1082</v>
      </c>
    </row>
    <row r="612" s="35" customFormat="true" ht="26.1" hidden="false" customHeight="true" outlineLevel="0" collapsed="false">
      <c r="A612" s="15" t="n">
        <v>609</v>
      </c>
      <c r="B612" s="32" t="s">
        <v>1293</v>
      </c>
      <c r="C612" s="32" t="s">
        <v>29</v>
      </c>
      <c r="D612" s="33" t="s">
        <v>1294</v>
      </c>
      <c r="E612" s="17" t="str">
        <f aca="false">REPLACE(D612,7,8,"********")</f>
        <v>410422********3327</v>
      </c>
      <c r="F612" s="32" t="s">
        <v>13</v>
      </c>
      <c r="G612" s="34" t="s">
        <v>1292</v>
      </c>
      <c r="H612" s="16" t="s">
        <v>1081</v>
      </c>
      <c r="I612" s="15" t="s">
        <v>1082</v>
      </c>
    </row>
    <row r="613" s="35" customFormat="true" ht="26.1" hidden="false" customHeight="true" outlineLevel="0" collapsed="false">
      <c r="A613" s="15" t="n">
        <v>610</v>
      </c>
      <c r="B613" s="32" t="s">
        <v>1295</v>
      </c>
      <c r="C613" s="32" t="s">
        <v>29</v>
      </c>
      <c r="D613" s="33" t="s">
        <v>1296</v>
      </c>
      <c r="E613" s="17" t="str">
        <f aca="false">REPLACE(D613,7,8,"********")</f>
        <v>410422********3342</v>
      </c>
      <c r="F613" s="32" t="s">
        <v>19</v>
      </c>
      <c r="G613" s="34" t="s">
        <v>1292</v>
      </c>
      <c r="H613" s="16" t="s">
        <v>1081</v>
      </c>
      <c r="I613" s="15" t="s">
        <v>1082</v>
      </c>
    </row>
    <row r="614" s="35" customFormat="true" ht="26.1" hidden="false" customHeight="true" outlineLevel="0" collapsed="false">
      <c r="A614" s="15" t="n">
        <v>611</v>
      </c>
      <c r="B614" s="32" t="s">
        <v>1297</v>
      </c>
      <c r="C614" s="32" t="s">
        <v>29</v>
      </c>
      <c r="D614" s="33" t="s">
        <v>1298</v>
      </c>
      <c r="E614" s="17" t="str">
        <f aca="false">REPLACE(D614,7,8,"********")</f>
        <v>410422********3322</v>
      </c>
      <c r="F614" s="32" t="s">
        <v>19</v>
      </c>
      <c r="G614" s="34" t="s">
        <v>1299</v>
      </c>
      <c r="H614" s="16" t="s">
        <v>1081</v>
      </c>
      <c r="I614" s="15" t="s">
        <v>1082</v>
      </c>
    </row>
    <row r="615" s="35" customFormat="true" ht="26.1" hidden="false" customHeight="true" outlineLevel="0" collapsed="false">
      <c r="A615" s="15" t="n">
        <v>612</v>
      </c>
      <c r="B615" s="32" t="s">
        <v>1300</v>
      </c>
      <c r="C615" s="32" t="s">
        <v>29</v>
      </c>
      <c r="D615" s="33" t="s">
        <v>1301</v>
      </c>
      <c r="E615" s="17" t="str">
        <f aca="false">REPLACE(D615,7,8,"********")</f>
        <v>410422********3329</v>
      </c>
      <c r="F615" s="32" t="s">
        <v>19</v>
      </c>
      <c r="G615" s="34" t="s">
        <v>1292</v>
      </c>
      <c r="H615" s="16" t="s">
        <v>1081</v>
      </c>
      <c r="I615" s="15" t="s">
        <v>1082</v>
      </c>
    </row>
    <row r="616" s="35" customFormat="true" ht="26.1" hidden="false" customHeight="true" outlineLevel="0" collapsed="false">
      <c r="A616" s="15" t="n">
        <v>613</v>
      </c>
      <c r="B616" s="32" t="s">
        <v>546</v>
      </c>
      <c r="C616" s="32" t="s">
        <v>29</v>
      </c>
      <c r="D616" s="33" t="s">
        <v>1302</v>
      </c>
      <c r="E616" s="17" t="str">
        <f aca="false">REPLACE(D616,7,8,"********")</f>
        <v>410422********3329</v>
      </c>
      <c r="F616" s="32" t="s">
        <v>19</v>
      </c>
      <c r="G616" s="34" t="s">
        <v>1292</v>
      </c>
      <c r="H616" s="16" t="s">
        <v>1081</v>
      </c>
      <c r="I616" s="15" t="s">
        <v>1082</v>
      </c>
    </row>
    <row r="617" s="35" customFormat="true" ht="26.1" hidden="false" customHeight="true" outlineLevel="0" collapsed="false">
      <c r="A617" s="15" t="n">
        <v>614</v>
      </c>
      <c r="B617" s="32" t="s">
        <v>1303</v>
      </c>
      <c r="C617" s="32" t="s">
        <v>29</v>
      </c>
      <c r="D617" s="33" t="s">
        <v>1304</v>
      </c>
      <c r="E617" s="17" t="str">
        <f aca="false">REPLACE(D617,7,8,"********")</f>
        <v>410422********3349</v>
      </c>
      <c r="F617" s="32" t="s">
        <v>19</v>
      </c>
      <c r="G617" s="34" t="s">
        <v>1299</v>
      </c>
      <c r="H617" s="16" t="s">
        <v>1081</v>
      </c>
      <c r="I617" s="15" t="s">
        <v>1082</v>
      </c>
    </row>
    <row r="618" s="35" customFormat="true" ht="26.1" hidden="false" customHeight="true" outlineLevel="0" collapsed="false">
      <c r="A618" s="15" t="n">
        <v>615</v>
      </c>
      <c r="B618" s="32" t="s">
        <v>1305</v>
      </c>
      <c r="C618" s="32" t="s">
        <v>29</v>
      </c>
      <c r="D618" s="33" t="s">
        <v>1306</v>
      </c>
      <c r="E618" s="17" t="str">
        <f aca="false">REPLACE(D618,7,8,"********")</f>
        <v>410422********334X</v>
      </c>
      <c r="F618" s="32" t="s">
        <v>19</v>
      </c>
      <c r="G618" s="34" t="s">
        <v>1307</v>
      </c>
      <c r="H618" s="16" t="s">
        <v>1081</v>
      </c>
      <c r="I618" s="15" t="s">
        <v>1082</v>
      </c>
    </row>
    <row r="619" s="35" customFormat="true" ht="26.1" hidden="false" customHeight="true" outlineLevel="0" collapsed="false">
      <c r="A619" s="15" t="n">
        <v>616</v>
      </c>
      <c r="B619" s="32" t="s">
        <v>1308</v>
      </c>
      <c r="C619" s="32" t="s">
        <v>29</v>
      </c>
      <c r="D619" s="33" t="s">
        <v>1309</v>
      </c>
      <c r="E619" s="17" t="str">
        <f aca="false">REPLACE(D619,7,8,"********")</f>
        <v>410422********3323</v>
      </c>
      <c r="F619" s="32" t="s">
        <v>19</v>
      </c>
      <c r="G619" s="34" t="s">
        <v>1292</v>
      </c>
      <c r="H619" s="16" t="s">
        <v>1081</v>
      </c>
      <c r="I619" s="15" t="s">
        <v>1082</v>
      </c>
    </row>
    <row r="620" s="35" customFormat="true" ht="26.1" hidden="false" customHeight="true" outlineLevel="0" collapsed="false">
      <c r="A620" s="15" t="n">
        <v>617</v>
      </c>
      <c r="B620" s="42" t="s">
        <v>1310</v>
      </c>
      <c r="C620" s="32" t="s">
        <v>29</v>
      </c>
      <c r="D620" s="33" t="s">
        <v>1311</v>
      </c>
      <c r="E620" s="17" t="str">
        <f aca="false">REPLACE(D620,7,8,"********")</f>
        <v>410422********3344</v>
      </c>
      <c r="F620" s="32" t="s">
        <v>13</v>
      </c>
      <c r="G620" s="34" t="s">
        <v>1292</v>
      </c>
      <c r="H620" s="16" t="s">
        <v>1081</v>
      </c>
      <c r="I620" s="15" t="s">
        <v>1082</v>
      </c>
    </row>
    <row r="621" s="35" customFormat="true" ht="26.1" hidden="false" customHeight="true" outlineLevel="0" collapsed="false">
      <c r="A621" s="15" t="n">
        <v>618</v>
      </c>
      <c r="B621" s="32" t="s">
        <v>1312</v>
      </c>
      <c r="C621" s="32" t="s">
        <v>29</v>
      </c>
      <c r="D621" s="33" t="s">
        <v>1313</v>
      </c>
      <c r="E621" s="17" t="str">
        <f aca="false">REPLACE(D621,7,8,"********")</f>
        <v>410422********3363</v>
      </c>
      <c r="F621" s="32" t="s">
        <v>13</v>
      </c>
      <c r="G621" s="34" t="s">
        <v>1314</v>
      </c>
      <c r="H621" s="16" t="s">
        <v>1081</v>
      </c>
      <c r="I621" s="15" t="s">
        <v>1082</v>
      </c>
    </row>
    <row r="622" s="35" customFormat="true" ht="26.1" hidden="false" customHeight="true" outlineLevel="0" collapsed="false">
      <c r="A622" s="15" t="n">
        <v>619</v>
      </c>
      <c r="B622" s="32" t="s">
        <v>1315</v>
      </c>
      <c r="C622" s="32" t="s">
        <v>29</v>
      </c>
      <c r="D622" s="33" t="s">
        <v>1316</v>
      </c>
      <c r="E622" s="17" t="str">
        <f aca="false">REPLACE(D622,7,8,"********")</f>
        <v>410422********3328</v>
      </c>
      <c r="F622" s="32" t="s">
        <v>19</v>
      </c>
      <c r="G622" s="34" t="s">
        <v>1317</v>
      </c>
      <c r="H622" s="16" t="s">
        <v>1081</v>
      </c>
      <c r="I622" s="15" t="s">
        <v>1082</v>
      </c>
    </row>
    <row r="623" s="35" customFormat="true" ht="26.1" hidden="false" customHeight="true" outlineLevel="0" collapsed="false">
      <c r="A623" s="15" t="n">
        <v>620</v>
      </c>
      <c r="B623" s="32" t="s">
        <v>1318</v>
      </c>
      <c r="C623" s="32" t="s">
        <v>29</v>
      </c>
      <c r="D623" s="33" t="s">
        <v>1319</v>
      </c>
      <c r="E623" s="17" t="str">
        <f aca="false">REPLACE(D623,7,8,"********")</f>
        <v>410422********3360</v>
      </c>
      <c r="F623" s="32" t="s">
        <v>19</v>
      </c>
      <c r="G623" s="34" t="s">
        <v>1320</v>
      </c>
      <c r="H623" s="16" t="s">
        <v>1081</v>
      </c>
      <c r="I623" s="15" t="s">
        <v>1082</v>
      </c>
    </row>
    <row r="624" s="35" customFormat="true" ht="26.1" hidden="false" customHeight="true" outlineLevel="0" collapsed="false">
      <c r="A624" s="15" t="n">
        <v>621</v>
      </c>
      <c r="B624" s="32" t="s">
        <v>1321</v>
      </c>
      <c r="C624" s="32" t="s">
        <v>29</v>
      </c>
      <c r="D624" s="33" t="s">
        <v>1322</v>
      </c>
      <c r="E624" s="17" t="str">
        <f aca="false">REPLACE(D624,7,8,"********")</f>
        <v>410422********3349</v>
      </c>
      <c r="F624" s="32" t="s">
        <v>19</v>
      </c>
      <c r="G624" s="34" t="s">
        <v>1320</v>
      </c>
      <c r="H624" s="16" t="s">
        <v>1081</v>
      </c>
      <c r="I624" s="15" t="s">
        <v>1082</v>
      </c>
    </row>
    <row r="625" s="35" customFormat="true" ht="26.1" hidden="false" customHeight="true" outlineLevel="0" collapsed="false">
      <c r="A625" s="15" t="n">
        <v>622</v>
      </c>
      <c r="B625" s="32" t="s">
        <v>1323</v>
      </c>
      <c r="C625" s="32" t="s">
        <v>29</v>
      </c>
      <c r="D625" s="33" t="s">
        <v>1324</v>
      </c>
      <c r="E625" s="17" t="str">
        <f aca="false">REPLACE(D625,7,8,"********")</f>
        <v>410422********3362</v>
      </c>
      <c r="F625" s="32" t="s">
        <v>19</v>
      </c>
      <c r="G625" s="34" t="s">
        <v>1289</v>
      </c>
      <c r="H625" s="16" t="s">
        <v>1081</v>
      </c>
      <c r="I625" s="15" t="s">
        <v>1082</v>
      </c>
    </row>
    <row r="626" s="35" customFormat="true" ht="26.1" hidden="false" customHeight="true" outlineLevel="0" collapsed="false">
      <c r="A626" s="15" t="n">
        <v>623</v>
      </c>
      <c r="B626" s="32" t="s">
        <v>1325</v>
      </c>
      <c r="C626" s="32" t="s">
        <v>29</v>
      </c>
      <c r="D626" s="33" t="s">
        <v>1326</v>
      </c>
      <c r="E626" s="17" t="str">
        <f aca="false">REPLACE(D626,7,8,"********")</f>
        <v>410422********3380</v>
      </c>
      <c r="F626" s="32" t="s">
        <v>19</v>
      </c>
      <c r="G626" s="34" t="s">
        <v>1299</v>
      </c>
      <c r="H626" s="16" t="s">
        <v>1081</v>
      </c>
      <c r="I626" s="15" t="s">
        <v>1082</v>
      </c>
    </row>
    <row r="627" s="35" customFormat="true" ht="26.1" hidden="false" customHeight="true" outlineLevel="0" collapsed="false">
      <c r="A627" s="15" t="n">
        <v>624</v>
      </c>
      <c r="B627" s="32" t="s">
        <v>1327</v>
      </c>
      <c r="C627" s="32" t="s">
        <v>29</v>
      </c>
      <c r="D627" s="33" t="s">
        <v>1328</v>
      </c>
      <c r="E627" s="17" t="str">
        <f aca="false">REPLACE(D627,7,8,"********")</f>
        <v>410422********334X</v>
      </c>
      <c r="F627" s="32" t="s">
        <v>13</v>
      </c>
      <c r="G627" s="34" t="s">
        <v>1292</v>
      </c>
      <c r="H627" s="16" t="s">
        <v>1081</v>
      </c>
      <c r="I627" s="15" t="s">
        <v>1082</v>
      </c>
    </row>
    <row r="628" s="35" customFormat="true" ht="26.1" hidden="false" customHeight="true" outlineLevel="0" collapsed="false">
      <c r="A628" s="15" t="n">
        <v>625</v>
      </c>
      <c r="B628" s="32" t="s">
        <v>1329</v>
      </c>
      <c r="C628" s="32" t="s">
        <v>11</v>
      </c>
      <c r="D628" s="33" t="s">
        <v>1330</v>
      </c>
      <c r="E628" s="17" t="str">
        <f aca="false">REPLACE(D628,7,8,"********")</f>
        <v>410422********3315</v>
      </c>
      <c r="F628" s="32" t="s">
        <v>19</v>
      </c>
      <c r="G628" s="34" t="s">
        <v>1292</v>
      </c>
      <c r="H628" s="16" t="s">
        <v>1081</v>
      </c>
      <c r="I628" s="15" t="s">
        <v>1082</v>
      </c>
    </row>
    <row r="629" s="35" customFormat="true" ht="26.1" hidden="false" customHeight="true" outlineLevel="0" collapsed="false">
      <c r="A629" s="15" t="n">
        <v>626</v>
      </c>
      <c r="B629" s="32" t="s">
        <v>1331</v>
      </c>
      <c r="C629" s="32" t="s">
        <v>11</v>
      </c>
      <c r="D629" s="33" t="s">
        <v>1332</v>
      </c>
      <c r="E629" s="17" t="str">
        <f aca="false">REPLACE(D629,7,8,"********")</f>
        <v>410422********3374</v>
      </c>
      <c r="F629" s="32" t="s">
        <v>19</v>
      </c>
      <c r="G629" s="34" t="s">
        <v>1289</v>
      </c>
      <c r="H629" s="16" t="s">
        <v>1081</v>
      </c>
      <c r="I629" s="15" t="s">
        <v>1082</v>
      </c>
    </row>
    <row r="630" s="35" customFormat="true" ht="26.1" hidden="false" customHeight="true" outlineLevel="0" collapsed="false">
      <c r="A630" s="15" t="n">
        <v>627</v>
      </c>
      <c r="B630" s="32" t="s">
        <v>1333</v>
      </c>
      <c r="C630" s="32" t="s">
        <v>29</v>
      </c>
      <c r="D630" s="33" t="s">
        <v>1334</v>
      </c>
      <c r="E630" s="17" t="str">
        <f aca="false">REPLACE(D630,7,8,"********")</f>
        <v>410422********332X</v>
      </c>
      <c r="F630" s="32" t="s">
        <v>13</v>
      </c>
      <c r="G630" s="34" t="s">
        <v>1320</v>
      </c>
      <c r="H630" s="16" t="s">
        <v>1081</v>
      </c>
      <c r="I630" s="15" t="s">
        <v>1082</v>
      </c>
    </row>
    <row r="631" s="35" customFormat="true" ht="26.1" hidden="false" customHeight="true" outlineLevel="0" collapsed="false">
      <c r="A631" s="15" t="n">
        <v>628</v>
      </c>
      <c r="B631" s="32" t="s">
        <v>1335</v>
      </c>
      <c r="C631" s="32" t="s">
        <v>29</v>
      </c>
      <c r="D631" s="33" t="s">
        <v>1336</v>
      </c>
      <c r="E631" s="17" t="str">
        <f aca="false">REPLACE(D631,7,8,"********")</f>
        <v>410422********9160</v>
      </c>
      <c r="F631" s="32" t="s">
        <v>19</v>
      </c>
      <c r="G631" s="34" t="s">
        <v>1289</v>
      </c>
      <c r="H631" s="16" t="s">
        <v>1081</v>
      </c>
      <c r="I631" s="15" t="s">
        <v>1082</v>
      </c>
    </row>
    <row r="632" s="35" customFormat="true" ht="26.1" hidden="false" customHeight="true" outlineLevel="0" collapsed="false">
      <c r="A632" s="15" t="n">
        <v>629</v>
      </c>
      <c r="B632" s="32" t="s">
        <v>1337</v>
      </c>
      <c r="C632" s="32" t="s">
        <v>29</v>
      </c>
      <c r="D632" s="33" t="s">
        <v>1338</v>
      </c>
      <c r="E632" s="17" t="str">
        <f aca="false">REPLACE(D632,7,8,"********")</f>
        <v>410422********3364</v>
      </c>
      <c r="F632" s="32" t="s">
        <v>19</v>
      </c>
      <c r="G632" s="34" t="s">
        <v>1320</v>
      </c>
      <c r="H632" s="16" t="s">
        <v>1081</v>
      </c>
      <c r="I632" s="15" t="s">
        <v>1082</v>
      </c>
    </row>
    <row r="633" s="35" customFormat="true" ht="26.1" hidden="false" customHeight="true" outlineLevel="0" collapsed="false">
      <c r="A633" s="15" t="n">
        <v>630</v>
      </c>
      <c r="B633" s="32" t="s">
        <v>1339</v>
      </c>
      <c r="C633" s="32" t="s">
        <v>29</v>
      </c>
      <c r="D633" s="33" t="s">
        <v>1340</v>
      </c>
      <c r="E633" s="17" t="str">
        <f aca="false">REPLACE(D633,7,8,"********")</f>
        <v>410422********3323</v>
      </c>
      <c r="F633" s="32" t="s">
        <v>19</v>
      </c>
      <c r="G633" s="34" t="s">
        <v>1299</v>
      </c>
      <c r="H633" s="16" t="s">
        <v>1081</v>
      </c>
      <c r="I633" s="15" t="s">
        <v>1082</v>
      </c>
    </row>
    <row r="634" s="35" customFormat="true" ht="26.1" hidden="false" customHeight="true" outlineLevel="0" collapsed="false">
      <c r="A634" s="15" t="n">
        <v>631</v>
      </c>
      <c r="B634" s="32" t="s">
        <v>1341</v>
      </c>
      <c r="C634" s="32" t="s">
        <v>29</v>
      </c>
      <c r="D634" s="33" t="s">
        <v>1342</v>
      </c>
      <c r="E634" s="17" t="str">
        <f aca="false">REPLACE(D634,7,8,"********")</f>
        <v>410422********3327</v>
      </c>
      <c r="F634" s="32" t="s">
        <v>13</v>
      </c>
      <c r="G634" s="34" t="s">
        <v>1292</v>
      </c>
      <c r="H634" s="16" t="s">
        <v>1081</v>
      </c>
      <c r="I634" s="15" t="s">
        <v>1082</v>
      </c>
    </row>
    <row r="635" s="35" customFormat="true" ht="26.1" hidden="false" customHeight="true" outlineLevel="0" collapsed="false">
      <c r="A635" s="15" t="n">
        <v>632</v>
      </c>
      <c r="B635" s="32" t="s">
        <v>1343</v>
      </c>
      <c r="C635" s="32" t="s">
        <v>29</v>
      </c>
      <c r="D635" s="33" t="s">
        <v>1344</v>
      </c>
      <c r="E635" s="17" t="str">
        <f aca="false">REPLACE(D635,7,8,"********")</f>
        <v>410422********3327</v>
      </c>
      <c r="F635" s="32" t="s">
        <v>19</v>
      </c>
      <c r="G635" s="34" t="s">
        <v>1345</v>
      </c>
      <c r="H635" s="16" t="s">
        <v>1081</v>
      </c>
      <c r="I635" s="15" t="s">
        <v>1082</v>
      </c>
    </row>
    <row r="636" s="35" customFormat="true" ht="26.1" hidden="false" customHeight="true" outlineLevel="0" collapsed="false">
      <c r="A636" s="15" t="n">
        <v>633</v>
      </c>
      <c r="B636" s="32" t="s">
        <v>1346</v>
      </c>
      <c r="C636" s="32" t="s">
        <v>29</v>
      </c>
      <c r="D636" s="33" t="s">
        <v>1347</v>
      </c>
      <c r="E636" s="17" t="str">
        <f aca="false">REPLACE(D636,7,8,"********")</f>
        <v>410422********3347</v>
      </c>
      <c r="F636" s="32" t="s">
        <v>19</v>
      </c>
      <c r="G636" s="34" t="s">
        <v>1299</v>
      </c>
      <c r="H636" s="16" t="s">
        <v>1081</v>
      </c>
      <c r="I636" s="15" t="s">
        <v>1082</v>
      </c>
    </row>
    <row r="637" s="35" customFormat="true" ht="26.1" hidden="false" customHeight="true" outlineLevel="0" collapsed="false">
      <c r="A637" s="15" t="n">
        <v>634</v>
      </c>
      <c r="B637" s="32" t="s">
        <v>1348</v>
      </c>
      <c r="C637" s="32" t="s">
        <v>29</v>
      </c>
      <c r="D637" s="33" t="s">
        <v>1349</v>
      </c>
      <c r="E637" s="17" t="str">
        <f aca="false">REPLACE(D637,7,8,"********")</f>
        <v>410422********3323</v>
      </c>
      <c r="F637" s="32" t="s">
        <v>19</v>
      </c>
      <c r="G637" s="34" t="s">
        <v>1320</v>
      </c>
      <c r="H637" s="16" t="s">
        <v>1081</v>
      </c>
      <c r="I637" s="15" t="s">
        <v>1082</v>
      </c>
    </row>
    <row r="638" s="35" customFormat="true" ht="26.1" hidden="false" customHeight="true" outlineLevel="0" collapsed="false">
      <c r="A638" s="15" t="n">
        <v>635</v>
      </c>
      <c r="B638" s="32" t="s">
        <v>1350</v>
      </c>
      <c r="C638" s="32" t="s">
        <v>29</v>
      </c>
      <c r="D638" s="33" t="s">
        <v>1351</v>
      </c>
      <c r="E638" s="17" t="str">
        <f aca="false">REPLACE(D638,7,8,"********")</f>
        <v>410422********3365</v>
      </c>
      <c r="F638" s="32" t="s">
        <v>19</v>
      </c>
      <c r="G638" s="34" t="s">
        <v>1320</v>
      </c>
      <c r="H638" s="16" t="s">
        <v>1081</v>
      </c>
      <c r="I638" s="15" t="s">
        <v>1082</v>
      </c>
    </row>
    <row r="639" s="35" customFormat="true" ht="26.1" hidden="false" customHeight="true" outlineLevel="0" collapsed="false">
      <c r="A639" s="15" t="n">
        <v>636</v>
      </c>
      <c r="B639" s="32" t="s">
        <v>1352</v>
      </c>
      <c r="C639" s="32" t="s">
        <v>29</v>
      </c>
      <c r="D639" s="33" t="s">
        <v>1353</v>
      </c>
      <c r="E639" s="17" t="str">
        <f aca="false">REPLACE(D639,7,8,"********")</f>
        <v>410422********3369</v>
      </c>
      <c r="F639" s="32" t="s">
        <v>19</v>
      </c>
      <c r="G639" s="34" t="s">
        <v>1320</v>
      </c>
      <c r="H639" s="16" t="s">
        <v>1081</v>
      </c>
      <c r="I639" s="15" t="s">
        <v>1082</v>
      </c>
    </row>
    <row r="640" s="35" customFormat="true" ht="26.1" hidden="false" customHeight="true" outlineLevel="0" collapsed="false">
      <c r="A640" s="15" t="n">
        <v>637</v>
      </c>
      <c r="B640" s="32" t="s">
        <v>1354</v>
      </c>
      <c r="C640" s="32" t="s">
        <v>29</v>
      </c>
      <c r="D640" s="33" t="s">
        <v>1355</v>
      </c>
      <c r="E640" s="17" t="str">
        <f aca="false">REPLACE(D640,7,8,"********")</f>
        <v>411082********6025</v>
      </c>
      <c r="F640" s="32" t="s">
        <v>19</v>
      </c>
      <c r="G640" s="34" t="s">
        <v>1320</v>
      </c>
      <c r="H640" s="16" t="s">
        <v>1081</v>
      </c>
      <c r="I640" s="15" t="s">
        <v>1082</v>
      </c>
    </row>
    <row r="641" s="35" customFormat="true" ht="26.1" hidden="false" customHeight="true" outlineLevel="0" collapsed="false">
      <c r="A641" s="15" t="n">
        <v>638</v>
      </c>
      <c r="B641" s="32" t="s">
        <v>1356</v>
      </c>
      <c r="C641" s="32" t="s">
        <v>29</v>
      </c>
      <c r="D641" s="33" t="s">
        <v>1357</v>
      </c>
      <c r="E641" s="17" t="str">
        <f aca="false">REPLACE(D641,7,8,"********")</f>
        <v>410422********3322</v>
      </c>
      <c r="F641" s="32" t="s">
        <v>13</v>
      </c>
      <c r="G641" s="34" t="s">
        <v>1345</v>
      </c>
      <c r="H641" s="16" t="s">
        <v>1081</v>
      </c>
      <c r="I641" s="15" t="s">
        <v>1082</v>
      </c>
    </row>
    <row r="642" s="35" customFormat="true" ht="26.1" hidden="false" customHeight="true" outlineLevel="0" collapsed="false">
      <c r="A642" s="15" t="n">
        <v>639</v>
      </c>
      <c r="B642" s="32" t="s">
        <v>1358</v>
      </c>
      <c r="C642" s="32" t="s">
        <v>29</v>
      </c>
      <c r="D642" s="33" t="s">
        <v>1359</v>
      </c>
      <c r="E642" s="17" t="str">
        <f aca="false">REPLACE(D642,7,8,"********")</f>
        <v>410422********3324</v>
      </c>
      <c r="F642" s="32" t="s">
        <v>19</v>
      </c>
      <c r="G642" s="34" t="s">
        <v>1292</v>
      </c>
      <c r="H642" s="16" t="s">
        <v>1081</v>
      </c>
      <c r="I642" s="15" t="s">
        <v>1082</v>
      </c>
    </row>
    <row r="643" s="35" customFormat="true" ht="26.1" hidden="false" customHeight="true" outlineLevel="0" collapsed="false">
      <c r="A643" s="15" t="n">
        <v>640</v>
      </c>
      <c r="B643" s="32" t="s">
        <v>1360</v>
      </c>
      <c r="C643" s="32" t="s">
        <v>29</v>
      </c>
      <c r="D643" s="33" t="s">
        <v>1361</v>
      </c>
      <c r="E643" s="17" t="str">
        <f aca="false">REPLACE(D643,7,8,"********")</f>
        <v>410422********3362</v>
      </c>
      <c r="F643" s="32" t="s">
        <v>19</v>
      </c>
      <c r="G643" s="34" t="s">
        <v>1299</v>
      </c>
      <c r="H643" s="16" t="s">
        <v>1081</v>
      </c>
      <c r="I643" s="15" t="s">
        <v>1082</v>
      </c>
    </row>
    <row r="644" s="35" customFormat="true" ht="26.1" hidden="false" customHeight="true" outlineLevel="0" collapsed="false">
      <c r="A644" s="15" t="n">
        <v>641</v>
      </c>
      <c r="B644" s="32" t="s">
        <v>1362</v>
      </c>
      <c r="C644" s="32" t="s">
        <v>29</v>
      </c>
      <c r="D644" s="33" t="s">
        <v>1363</v>
      </c>
      <c r="E644" s="17" t="str">
        <f aca="false">REPLACE(D644,7,8,"********")</f>
        <v>410422********3327</v>
      </c>
      <c r="F644" s="32" t="s">
        <v>19</v>
      </c>
      <c r="G644" s="34" t="s">
        <v>1320</v>
      </c>
      <c r="H644" s="16" t="s">
        <v>1081</v>
      </c>
      <c r="I644" s="15" t="s">
        <v>1082</v>
      </c>
    </row>
    <row r="645" s="35" customFormat="true" ht="26.1" hidden="false" customHeight="true" outlineLevel="0" collapsed="false">
      <c r="A645" s="15" t="n">
        <v>642</v>
      </c>
      <c r="B645" s="32" t="s">
        <v>1364</v>
      </c>
      <c r="C645" s="32" t="s">
        <v>29</v>
      </c>
      <c r="D645" s="33" t="s">
        <v>1365</v>
      </c>
      <c r="E645" s="17" t="str">
        <f aca="false">REPLACE(D645,7,8,"********")</f>
        <v>410422********8663</v>
      </c>
      <c r="F645" s="32" t="s">
        <v>19</v>
      </c>
      <c r="G645" s="34" t="s">
        <v>1320</v>
      </c>
      <c r="H645" s="16" t="s">
        <v>1081</v>
      </c>
      <c r="I645" s="15" t="s">
        <v>1082</v>
      </c>
    </row>
    <row r="646" s="35" customFormat="true" ht="26.1" hidden="false" customHeight="true" outlineLevel="0" collapsed="false">
      <c r="A646" s="15" t="n">
        <v>643</v>
      </c>
      <c r="B646" s="32" t="s">
        <v>1366</v>
      </c>
      <c r="C646" s="32" t="s">
        <v>29</v>
      </c>
      <c r="D646" s="33" t="s">
        <v>1367</v>
      </c>
      <c r="E646" s="17" t="str">
        <f aca="false">REPLACE(D646,7,8,"********")</f>
        <v>410422********334X</v>
      </c>
      <c r="F646" s="32" t="s">
        <v>19</v>
      </c>
      <c r="G646" s="34" t="s">
        <v>1320</v>
      </c>
      <c r="H646" s="16" t="s">
        <v>1081</v>
      </c>
      <c r="I646" s="15" t="s">
        <v>1082</v>
      </c>
    </row>
    <row r="647" s="35" customFormat="true" ht="26.1" hidden="false" customHeight="true" outlineLevel="0" collapsed="false">
      <c r="A647" s="15" t="n">
        <v>644</v>
      </c>
      <c r="B647" s="32" t="s">
        <v>1368</v>
      </c>
      <c r="C647" s="32" t="s">
        <v>11</v>
      </c>
      <c r="D647" s="33" t="s">
        <v>1369</v>
      </c>
      <c r="E647" s="17" t="str">
        <f aca="false">REPLACE(D647,7,8,"********")</f>
        <v>410422********3313</v>
      </c>
      <c r="F647" s="32" t="s">
        <v>19</v>
      </c>
      <c r="G647" s="34" t="s">
        <v>1292</v>
      </c>
      <c r="H647" s="16" t="s">
        <v>1081</v>
      </c>
      <c r="I647" s="15" t="s">
        <v>1082</v>
      </c>
    </row>
    <row r="648" s="35" customFormat="true" ht="26.1" hidden="false" customHeight="true" outlineLevel="0" collapsed="false">
      <c r="A648" s="15" t="n">
        <v>645</v>
      </c>
      <c r="B648" s="32" t="s">
        <v>1370</v>
      </c>
      <c r="C648" s="32" t="s">
        <v>29</v>
      </c>
      <c r="D648" s="33" t="s">
        <v>1371</v>
      </c>
      <c r="E648" s="17" t="str">
        <f aca="false">REPLACE(D648,7,8,"********")</f>
        <v>410422********3388</v>
      </c>
      <c r="F648" s="32" t="s">
        <v>13</v>
      </c>
      <c r="G648" s="34" t="s">
        <v>1314</v>
      </c>
      <c r="H648" s="16" t="s">
        <v>1081</v>
      </c>
      <c r="I648" s="15" t="s">
        <v>1082</v>
      </c>
    </row>
    <row r="649" s="35" customFormat="true" ht="26.1" hidden="false" customHeight="true" outlineLevel="0" collapsed="false">
      <c r="A649" s="15" t="n">
        <v>646</v>
      </c>
      <c r="B649" s="32" t="s">
        <v>1372</v>
      </c>
      <c r="C649" s="32" t="s">
        <v>29</v>
      </c>
      <c r="D649" s="33" t="s">
        <v>1373</v>
      </c>
      <c r="E649" s="17" t="str">
        <f aca="false">REPLACE(D649,7,8,"********")</f>
        <v>410422********332X</v>
      </c>
      <c r="F649" s="32" t="s">
        <v>19</v>
      </c>
      <c r="G649" s="34" t="s">
        <v>1320</v>
      </c>
      <c r="H649" s="16" t="s">
        <v>1081</v>
      </c>
      <c r="I649" s="15" t="s">
        <v>1082</v>
      </c>
    </row>
    <row r="650" s="35" customFormat="true" ht="26.1" hidden="false" customHeight="true" outlineLevel="0" collapsed="false">
      <c r="A650" s="15" t="n">
        <v>647</v>
      </c>
      <c r="B650" s="32" t="s">
        <v>1374</v>
      </c>
      <c r="C650" s="32" t="s">
        <v>29</v>
      </c>
      <c r="D650" s="33" t="s">
        <v>1375</v>
      </c>
      <c r="E650" s="17" t="str">
        <f aca="false">REPLACE(D650,7,8,"********")</f>
        <v>452622********2269</v>
      </c>
      <c r="F650" s="32" t="s">
        <v>19</v>
      </c>
      <c r="G650" s="34" t="s">
        <v>1376</v>
      </c>
      <c r="H650" s="16" t="s">
        <v>1081</v>
      </c>
      <c r="I650" s="15" t="s">
        <v>1082</v>
      </c>
    </row>
    <row r="651" s="35" customFormat="true" ht="26.1" hidden="false" customHeight="true" outlineLevel="0" collapsed="false">
      <c r="A651" s="15" t="n">
        <v>648</v>
      </c>
      <c r="B651" s="32" t="s">
        <v>1377</v>
      </c>
      <c r="C651" s="32" t="s">
        <v>29</v>
      </c>
      <c r="D651" s="33" t="s">
        <v>1378</v>
      </c>
      <c r="E651" s="17" t="str">
        <f aca="false">REPLACE(D651,7,8,"********")</f>
        <v>342622********4602</v>
      </c>
      <c r="F651" s="32" t="s">
        <v>13</v>
      </c>
      <c r="G651" s="34" t="s">
        <v>1289</v>
      </c>
      <c r="H651" s="16" t="s">
        <v>1081</v>
      </c>
      <c r="I651" s="15" t="s">
        <v>1082</v>
      </c>
    </row>
    <row r="652" s="35" customFormat="true" ht="26.1" hidden="false" customHeight="true" outlineLevel="0" collapsed="false">
      <c r="A652" s="15" t="n">
        <v>649</v>
      </c>
      <c r="B652" s="32" t="s">
        <v>1379</v>
      </c>
      <c r="C652" s="32" t="s">
        <v>29</v>
      </c>
      <c r="D652" s="33" t="s">
        <v>1380</v>
      </c>
      <c r="E652" s="17" t="str">
        <f aca="false">REPLACE(D652,7,8,"********")</f>
        <v>410422********3329</v>
      </c>
      <c r="F652" s="32" t="s">
        <v>19</v>
      </c>
      <c r="G652" s="34" t="s">
        <v>1345</v>
      </c>
      <c r="H652" s="16" t="s">
        <v>1081</v>
      </c>
      <c r="I652" s="15" t="s">
        <v>1082</v>
      </c>
    </row>
    <row r="653" s="35" customFormat="true" ht="26.1" hidden="false" customHeight="true" outlineLevel="0" collapsed="false">
      <c r="A653" s="15" t="n">
        <v>650</v>
      </c>
      <c r="B653" s="32" t="s">
        <v>1381</v>
      </c>
      <c r="C653" s="32" t="s">
        <v>29</v>
      </c>
      <c r="D653" s="33" t="s">
        <v>1382</v>
      </c>
      <c r="E653" s="17" t="str">
        <f aca="false">REPLACE(D653,7,8,"********")</f>
        <v>410422********3327</v>
      </c>
      <c r="F653" s="32" t="s">
        <v>13</v>
      </c>
      <c r="G653" s="34" t="s">
        <v>1292</v>
      </c>
      <c r="H653" s="16" t="s">
        <v>1081</v>
      </c>
      <c r="I653" s="15" t="s">
        <v>1082</v>
      </c>
    </row>
    <row r="654" s="35" customFormat="true" ht="26.1" hidden="false" customHeight="true" outlineLevel="0" collapsed="false">
      <c r="A654" s="15" t="n">
        <v>651</v>
      </c>
      <c r="B654" s="32" t="s">
        <v>1383</v>
      </c>
      <c r="C654" s="32" t="s">
        <v>29</v>
      </c>
      <c r="D654" s="33" t="s">
        <v>1384</v>
      </c>
      <c r="E654" s="17" t="str">
        <f aca="false">REPLACE(D654,7,8,"********")</f>
        <v>410422********918X</v>
      </c>
      <c r="F654" s="32" t="s">
        <v>19</v>
      </c>
      <c r="G654" s="34" t="s">
        <v>1320</v>
      </c>
      <c r="H654" s="16" t="s">
        <v>1081</v>
      </c>
      <c r="I654" s="15" t="s">
        <v>1082</v>
      </c>
    </row>
    <row r="655" s="35" customFormat="true" ht="26.1" hidden="false" customHeight="true" outlineLevel="0" collapsed="false">
      <c r="A655" s="15" t="n">
        <v>652</v>
      </c>
      <c r="B655" s="32" t="s">
        <v>1385</v>
      </c>
      <c r="C655" s="32" t="s">
        <v>11</v>
      </c>
      <c r="D655" s="33" t="s">
        <v>1386</v>
      </c>
      <c r="E655" s="17" t="str">
        <f aca="false">REPLACE(D655,7,8,"********")</f>
        <v>410422********3317</v>
      </c>
      <c r="F655" s="32" t="s">
        <v>19</v>
      </c>
      <c r="G655" s="34" t="s">
        <v>1320</v>
      </c>
      <c r="H655" s="16" t="s">
        <v>1081</v>
      </c>
      <c r="I655" s="15" t="s">
        <v>1082</v>
      </c>
    </row>
    <row r="656" s="35" customFormat="true" ht="26.1" hidden="false" customHeight="true" outlineLevel="0" collapsed="false">
      <c r="A656" s="15" t="n">
        <v>653</v>
      </c>
      <c r="B656" s="32" t="s">
        <v>1387</v>
      </c>
      <c r="C656" s="32" t="s">
        <v>29</v>
      </c>
      <c r="D656" s="33" t="s">
        <v>1388</v>
      </c>
      <c r="E656" s="17" t="str">
        <f aca="false">REPLACE(D656,7,8,"********")</f>
        <v>410422********3329</v>
      </c>
      <c r="F656" s="32" t="s">
        <v>13</v>
      </c>
      <c r="G656" s="34" t="s">
        <v>1289</v>
      </c>
      <c r="H656" s="16" t="s">
        <v>1081</v>
      </c>
      <c r="I656" s="15" t="s">
        <v>1082</v>
      </c>
    </row>
    <row r="657" s="35" customFormat="true" ht="26.1" hidden="false" customHeight="true" outlineLevel="0" collapsed="false">
      <c r="A657" s="15" t="n">
        <v>654</v>
      </c>
      <c r="B657" s="32" t="s">
        <v>1389</v>
      </c>
      <c r="C657" s="32" t="s">
        <v>29</v>
      </c>
      <c r="D657" s="33" t="s">
        <v>1390</v>
      </c>
      <c r="E657" s="17" t="str">
        <f aca="false">REPLACE(D657,7,8,"********")</f>
        <v>410422********3347</v>
      </c>
      <c r="F657" s="32" t="s">
        <v>19</v>
      </c>
      <c r="G657" s="34" t="s">
        <v>1391</v>
      </c>
      <c r="H657" s="16" t="s">
        <v>1081</v>
      </c>
      <c r="I657" s="15" t="s">
        <v>1082</v>
      </c>
    </row>
    <row r="658" s="35" customFormat="true" ht="26.1" hidden="false" customHeight="true" outlineLevel="0" collapsed="false">
      <c r="A658" s="15" t="n">
        <v>655</v>
      </c>
      <c r="B658" s="32" t="s">
        <v>1392</v>
      </c>
      <c r="C658" s="32" t="s">
        <v>29</v>
      </c>
      <c r="D658" s="33" t="s">
        <v>1393</v>
      </c>
      <c r="E658" s="17" t="str">
        <f aca="false">REPLACE(D658,7,8,"********")</f>
        <v>410422********3367</v>
      </c>
      <c r="F658" s="32" t="s">
        <v>1394</v>
      </c>
      <c r="G658" s="34" t="s">
        <v>1317</v>
      </c>
      <c r="H658" s="16" t="s">
        <v>1081</v>
      </c>
      <c r="I658" s="15" t="s">
        <v>1082</v>
      </c>
    </row>
    <row r="659" s="35" customFormat="true" ht="26.1" hidden="false" customHeight="true" outlineLevel="0" collapsed="false">
      <c r="A659" s="15" t="n">
        <v>656</v>
      </c>
      <c r="B659" s="32" t="s">
        <v>1395</v>
      </c>
      <c r="C659" s="32" t="s">
        <v>29</v>
      </c>
      <c r="D659" s="33" t="s">
        <v>1396</v>
      </c>
      <c r="E659" s="17" t="str">
        <f aca="false">REPLACE(D659,7,8,"********")</f>
        <v>410422********3324</v>
      </c>
      <c r="F659" s="32" t="s">
        <v>19</v>
      </c>
      <c r="G659" s="34" t="s">
        <v>1317</v>
      </c>
      <c r="H659" s="16" t="s">
        <v>1081</v>
      </c>
      <c r="I659" s="15" t="s">
        <v>1082</v>
      </c>
    </row>
    <row r="660" s="35" customFormat="true" ht="26.1" hidden="false" customHeight="true" outlineLevel="0" collapsed="false">
      <c r="A660" s="15" t="n">
        <v>657</v>
      </c>
      <c r="B660" s="32" t="s">
        <v>1397</v>
      </c>
      <c r="C660" s="32" t="s">
        <v>11</v>
      </c>
      <c r="D660" s="33" t="s">
        <v>1398</v>
      </c>
      <c r="E660" s="17" t="str">
        <f aca="false">REPLACE(D660,7,8,"********")</f>
        <v>410422********3337</v>
      </c>
      <c r="F660" s="32" t="s">
        <v>13</v>
      </c>
      <c r="G660" s="34" t="s">
        <v>1314</v>
      </c>
      <c r="H660" s="16" t="s">
        <v>1081</v>
      </c>
      <c r="I660" s="15" t="s">
        <v>1082</v>
      </c>
    </row>
    <row r="661" s="35" customFormat="true" ht="26.1" hidden="false" customHeight="true" outlineLevel="0" collapsed="false">
      <c r="A661" s="15" t="n">
        <v>658</v>
      </c>
      <c r="B661" s="32" t="s">
        <v>1399</v>
      </c>
      <c r="C661" s="32" t="s">
        <v>11</v>
      </c>
      <c r="D661" s="33" t="s">
        <v>1400</v>
      </c>
      <c r="E661" s="17" t="str">
        <f aca="false">REPLACE(D661,7,8,"********")</f>
        <v>410422********331X</v>
      </c>
      <c r="F661" s="32" t="s">
        <v>19</v>
      </c>
      <c r="G661" s="34" t="s">
        <v>1317</v>
      </c>
      <c r="H661" s="16" t="s">
        <v>1081</v>
      </c>
      <c r="I661" s="15" t="s">
        <v>1082</v>
      </c>
    </row>
    <row r="662" s="35" customFormat="true" ht="26.1" hidden="false" customHeight="true" outlineLevel="0" collapsed="false">
      <c r="A662" s="15" t="n">
        <v>659</v>
      </c>
      <c r="B662" s="32" t="s">
        <v>1401</v>
      </c>
      <c r="C662" s="32" t="s">
        <v>11</v>
      </c>
      <c r="D662" s="33" t="s">
        <v>1402</v>
      </c>
      <c r="E662" s="17" t="str">
        <f aca="false">REPLACE(D662,7,8,"********")</f>
        <v>410422********3311</v>
      </c>
      <c r="F662" s="32" t="s">
        <v>19</v>
      </c>
      <c r="G662" s="34" t="s">
        <v>1317</v>
      </c>
      <c r="H662" s="16" t="s">
        <v>1081</v>
      </c>
      <c r="I662" s="15" t="s">
        <v>1082</v>
      </c>
    </row>
    <row r="663" s="35" customFormat="true" ht="26.1" hidden="false" customHeight="true" outlineLevel="0" collapsed="false">
      <c r="A663" s="15" t="n">
        <v>660</v>
      </c>
      <c r="B663" s="32" t="s">
        <v>1403</v>
      </c>
      <c r="C663" s="32" t="s">
        <v>11</v>
      </c>
      <c r="D663" s="33" t="s">
        <v>1404</v>
      </c>
      <c r="E663" s="17" t="str">
        <f aca="false">REPLACE(D663,7,8,"********")</f>
        <v>410422********3317</v>
      </c>
      <c r="F663" s="32" t="s">
        <v>19</v>
      </c>
      <c r="G663" s="34" t="s">
        <v>1317</v>
      </c>
      <c r="H663" s="16" t="s">
        <v>1081</v>
      </c>
      <c r="I663" s="15" t="s">
        <v>1082</v>
      </c>
    </row>
    <row r="664" s="35" customFormat="true" ht="26.1" hidden="false" customHeight="true" outlineLevel="0" collapsed="false">
      <c r="A664" s="15" t="n">
        <v>661</v>
      </c>
      <c r="B664" s="32" t="s">
        <v>1405</v>
      </c>
      <c r="C664" s="32" t="s">
        <v>29</v>
      </c>
      <c r="D664" s="33" t="s">
        <v>1406</v>
      </c>
      <c r="E664" s="17" t="str">
        <f aca="false">REPLACE(D664,7,8,"********")</f>
        <v>410422********3348</v>
      </c>
      <c r="F664" s="32" t="s">
        <v>13</v>
      </c>
      <c r="G664" s="34" t="s">
        <v>1317</v>
      </c>
      <c r="H664" s="16" t="s">
        <v>1081</v>
      </c>
      <c r="I664" s="15" t="s">
        <v>1082</v>
      </c>
    </row>
    <row r="665" s="35" customFormat="true" ht="26.1" hidden="false" customHeight="true" outlineLevel="0" collapsed="false">
      <c r="A665" s="15" t="n">
        <v>662</v>
      </c>
      <c r="B665" s="32" t="s">
        <v>1407</v>
      </c>
      <c r="C665" s="32" t="s">
        <v>11</v>
      </c>
      <c r="D665" s="33" t="s">
        <v>1408</v>
      </c>
      <c r="E665" s="17" t="str">
        <f aca="false">REPLACE(D665,7,8,"********")</f>
        <v>410422********3315</v>
      </c>
      <c r="F665" s="32" t="s">
        <v>13</v>
      </c>
      <c r="G665" s="34" t="s">
        <v>1317</v>
      </c>
      <c r="H665" s="16" t="s">
        <v>1081</v>
      </c>
      <c r="I665" s="15" t="s">
        <v>1082</v>
      </c>
    </row>
    <row r="666" s="35" customFormat="true" ht="26.1" hidden="false" customHeight="true" outlineLevel="0" collapsed="false">
      <c r="A666" s="15" t="n">
        <v>663</v>
      </c>
      <c r="B666" s="32" t="s">
        <v>1409</v>
      </c>
      <c r="C666" s="32" t="s">
        <v>29</v>
      </c>
      <c r="D666" s="33" t="s">
        <v>1410</v>
      </c>
      <c r="E666" s="17" t="str">
        <f aca="false">REPLACE(D666,7,8,"********")</f>
        <v>410422********3324</v>
      </c>
      <c r="F666" s="32" t="s">
        <v>19</v>
      </c>
      <c r="G666" s="34" t="s">
        <v>1317</v>
      </c>
      <c r="H666" s="16" t="s">
        <v>1081</v>
      </c>
      <c r="I666" s="15" t="s">
        <v>1082</v>
      </c>
    </row>
    <row r="667" s="35" customFormat="true" ht="26.1" hidden="false" customHeight="true" outlineLevel="0" collapsed="false">
      <c r="A667" s="15" t="n">
        <v>664</v>
      </c>
      <c r="B667" s="32" t="s">
        <v>1411</v>
      </c>
      <c r="C667" s="32" t="s">
        <v>11</v>
      </c>
      <c r="D667" s="33" t="s">
        <v>1412</v>
      </c>
      <c r="E667" s="17" t="str">
        <f aca="false">REPLACE(D667,7,8,"********")</f>
        <v>410422********331X</v>
      </c>
      <c r="F667" s="32" t="s">
        <v>19</v>
      </c>
      <c r="G667" s="34" t="s">
        <v>1314</v>
      </c>
      <c r="H667" s="16" t="s">
        <v>1081</v>
      </c>
      <c r="I667" s="15" t="s">
        <v>1082</v>
      </c>
    </row>
    <row r="668" s="35" customFormat="true" ht="26.1" hidden="false" customHeight="true" outlineLevel="0" collapsed="false">
      <c r="A668" s="15" t="n">
        <v>665</v>
      </c>
      <c r="B668" s="32" t="s">
        <v>1413</v>
      </c>
      <c r="C668" s="32" t="s">
        <v>11</v>
      </c>
      <c r="D668" s="33" t="s">
        <v>1414</v>
      </c>
      <c r="E668" s="17" t="str">
        <f aca="false">REPLACE(D668,7,8,"********")</f>
        <v>410422********3335</v>
      </c>
      <c r="F668" s="32" t="s">
        <v>13</v>
      </c>
      <c r="G668" s="34" t="s">
        <v>1317</v>
      </c>
      <c r="H668" s="16" t="s">
        <v>1081</v>
      </c>
      <c r="I668" s="15" t="s">
        <v>1082</v>
      </c>
    </row>
    <row r="669" s="35" customFormat="true" ht="26.1" hidden="false" customHeight="true" outlineLevel="0" collapsed="false">
      <c r="A669" s="15" t="n">
        <v>666</v>
      </c>
      <c r="B669" s="32" t="s">
        <v>1415</v>
      </c>
      <c r="C669" s="32" t="s">
        <v>29</v>
      </c>
      <c r="D669" s="33" t="s">
        <v>1416</v>
      </c>
      <c r="E669" s="17" t="str">
        <f aca="false">REPLACE(D669,7,8,"********")</f>
        <v>410422********3362</v>
      </c>
      <c r="F669" s="32" t="s">
        <v>13</v>
      </c>
      <c r="G669" s="34" t="s">
        <v>1317</v>
      </c>
      <c r="H669" s="16" t="s">
        <v>1081</v>
      </c>
      <c r="I669" s="15" t="s">
        <v>1082</v>
      </c>
    </row>
    <row r="670" s="35" customFormat="true" ht="26.1" hidden="false" customHeight="true" outlineLevel="0" collapsed="false">
      <c r="A670" s="15" t="n">
        <v>667</v>
      </c>
      <c r="B670" s="32" t="s">
        <v>1417</v>
      </c>
      <c r="C670" s="32" t="s">
        <v>29</v>
      </c>
      <c r="D670" s="33" t="s">
        <v>1418</v>
      </c>
      <c r="E670" s="17" t="str">
        <f aca="false">REPLACE(D670,7,8,"********")</f>
        <v>410422********3325</v>
      </c>
      <c r="F670" s="32" t="s">
        <v>19</v>
      </c>
      <c r="G670" s="34" t="s">
        <v>1376</v>
      </c>
      <c r="H670" s="16" t="s">
        <v>1081</v>
      </c>
      <c r="I670" s="15" t="s">
        <v>1082</v>
      </c>
    </row>
    <row r="671" s="35" customFormat="true" ht="26.1" hidden="false" customHeight="true" outlineLevel="0" collapsed="false">
      <c r="A671" s="15" t="n">
        <v>668</v>
      </c>
      <c r="B671" s="32" t="s">
        <v>1419</v>
      </c>
      <c r="C671" s="32" t="s">
        <v>29</v>
      </c>
      <c r="D671" s="33" t="s">
        <v>1420</v>
      </c>
      <c r="E671" s="17" t="str">
        <f aca="false">REPLACE(D671,7,8,"********")</f>
        <v>410422********3445</v>
      </c>
      <c r="F671" s="32" t="s">
        <v>19</v>
      </c>
      <c r="G671" s="34" t="s">
        <v>1289</v>
      </c>
      <c r="H671" s="16" t="s">
        <v>1081</v>
      </c>
      <c r="I671" s="15" t="s">
        <v>1082</v>
      </c>
    </row>
    <row r="672" s="35" customFormat="true" ht="26.1" hidden="false" customHeight="true" outlineLevel="0" collapsed="false">
      <c r="A672" s="15" t="n">
        <v>669</v>
      </c>
      <c r="B672" s="32" t="s">
        <v>1421</v>
      </c>
      <c r="C672" s="32" t="s">
        <v>29</v>
      </c>
      <c r="D672" s="33" t="s">
        <v>1422</v>
      </c>
      <c r="E672" s="17" t="str">
        <f aca="false">REPLACE(D672,7,8,"********")</f>
        <v>410422********3342</v>
      </c>
      <c r="F672" s="32" t="s">
        <v>13</v>
      </c>
      <c r="G672" s="34" t="s">
        <v>1376</v>
      </c>
      <c r="H672" s="16" t="s">
        <v>1081</v>
      </c>
      <c r="I672" s="15" t="s">
        <v>1082</v>
      </c>
    </row>
    <row r="673" s="35" customFormat="true" ht="26.1" hidden="false" customHeight="true" outlineLevel="0" collapsed="false">
      <c r="A673" s="15" t="n">
        <v>670</v>
      </c>
      <c r="B673" s="32" t="s">
        <v>1423</v>
      </c>
      <c r="C673" s="32" t="s">
        <v>11</v>
      </c>
      <c r="D673" s="33" t="s">
        <v>1424</v>
      </c>
      <c r="E673" s="17" t="str">
        <f aca="false">REPLACE(D673,7,8,"********")</f>
        <v>410422********3318</v>
      </c>
      <c r="F673" s="32" t="s">
        <v>13</v>
      </c>
      <c r="G673" s="34" t="s">
        <v>1376</v>
      </c>
      <c r="H673" s="16" t="s">
        <v>1081</v>
      </c>
      <c r="I673" s="15" t="s">
        <v>1082</v>
      </c>
    </row>
    <row r="674" s="35" customFormat="true" ht="26.1" hidden="false" customHeight="true" outlineLevel="0" collapsed="false">
      <c r="A674" s="15" t="n">
        <v>671</v>
      </c>
      <c r="B674" s="32" t="s">
        <v>1425</v>
      </c>
      <c r="C674" s="32" t="s">
        <v>11</v>
      </c>
      <c r="D674" s="33" t="s">
        <v>1426</v>
      </c>
      <c r="E674" s="17" t="str">
        <f aca="false">REPLACE(D674,7,8,"********")</f>
        <v>410422********3333</v>
      </c>
      <c r="F674" s="32" t="s">
        <v>19</v>
      </c>
      <c r="G674" s="34" t="s">
        <v>1376</v>
      </c>
      <c r="H674" s="16" t="s">
        <v>1081</v>
      </c>
      <c r="I674" s="15" t="s">
        <v>1082</v>
      </c>
    </row>
    <row r="675" s="35" customFormat="true" ht="26.1" hidden="false" customHeight="true" outlineLevel="0" collapsed="false">
      <c r="A675" s="15" t="n">
        <v>672</v>
      </c>
      <c r="B675" s="32" t="s">
        <v>1427</v>
      </c>
      <c r="C675" s="32" t="s">
        <v>11</v>
      </c>
      <c r="D675" s="33" t="s">
        <v>1428</v>
      </c>
      <c r="E675" s="17" t="str">
        <f aca="false">REPLACE(D675,7,8,"********")</f>
        <v>410422********3332</v>
      </c>
      <c r="F675" s="32" t="s">
        <v>13</v>
      </c>
      <c r="G675" s="34" t="s">
        <v>1376</v>
      </c>
      <c r="H675" s="16" t="s">
        <v>1081</v>
      </c>
      <c r="I675" s="15" t="s">
        <v>1082</v>
      </c>
    </row>
    <row r="676" s="35" customFormat="true" ht="26.1" hidden="false" customHeight="true" outlineLevel="0" collapsed="false">
      <c r="A676" s="15" t="n">
        <v>673</v>
      </c>
      <c r="B676" s="32" t="s">
        <v>1429</v>
      </c>
      <c r="C676" s="32" t="s">
        <v>11</v>
      </c>
      <c r="D676" s="33" t="s">
        <v>1430</v>
      </c>
      <c r="E676" s="17" t="str">
        <f aca="false">REPLACE(D676,7,8,"********")</f>
        <v>410422********3339</v>
      </c>
      <c r="F676" s="32" t="s">
        <v>65</v>
      </c>
      <c r="G676" s="34" t="s">
        <v>1289</v>
      </c>
      <c r="H676" s="16" t="s">
        <v>1081</v>
      </c>
      <c r="I676" s="15" t="s">
        <v>1082</v>
      </c>
    </row>
    <row r="677" s="35" customFormat="true" ht="26.1" hidden="false" customHeight="true" outlineLevel="0" collapsed="false">
      <c r="A677" s="15" t="n">
        <v>674</v>
      </c>
      <c r="B677" s="32" t="s">
        <v>1431</v>
      </c>
      <c r="C677" s="32" t="s">
        <v>11</v>
      </c>
      <c r="D677" s="33" t="s">
        <v>1432</v>
      </c>
      <c r="E677" s="17" t="str">
        <f aca="false">REPLACE(D677,7,8,"********")</f>
        <v>410422********3339</v>
      </c>
      <c r="F677" s="32" t="s">
        <v>19</v>
      </c>
      <c r="G677" s="34" t="s">
        <v>1320</v>
      </c>
      <c r="H677" s="16" t="s">
        <v>1081</v>
      </c>
      <c r="I677" s="15" t="s">
        <v>1082</v>
      </c>
    </row>
    <row r="678" s="35" customFormat="true" ht="26.1" hidden="false" customHeight="true" outlineLevel="0" collapsed="false">
      <c r="A678" s="15" t="n">
        <v>675</v>
      </c>
      <c r="B678" s="32" t="s">
        <v>1433</v>
      </c>
      <c r="C678" s="32" t="s">
        <v>29</v>
      </c>
      <c r="D678" s="33" t="s">
        <v>1434</v>
      </c>
      <c r="E678" s="17" t="str">
        <f aca="false">REPLACE(D678,7,8,"********")</f>
        <v>410422********340X</v>
      </c>
      <c r="F678" s="32" t="s">
        <v>19</v>
      </c>
      <c r="G678" s="34" t="s">
        <v>1320</v>
      </c>
      <c r="H678" s="16" t="s">
        <v>1081</v>
      </c>
      <c r="I678" s="15" t="s">
        <v>1082</v>
      </c>
    </row>
    <row r="679" s="35" customFormat="true" ht="26.1" hidden="false" customHeight="true" outlineLevel="0" collapsed="false">
      <c r="A679" s="15" t="n">
        <v>676</v>
      </c>
      <c r="B679" s="32" t="s">
        <v>1435</v>
      </c>
      <c r="C679" s="32" t="s">
        <v>11</v>
      </c>
      <c r="D679" s="33" t="s">
        <v>1436</v>
      </c>
      <c r="E679" s="17" t="str">
        <f aca="false">REPLACE(D679,7,8,"********")</f>
        <v>410422********3391</v>
      </c>
      <c r="F679" s="32" t="s">
        <v>19</v>
      </c>
      <c r="G679" s="34" t="s">
        <v>1320</v>
      </c>
      <c r="H679" s="16" t="s">
        <v>1081</v>
      </c>
      <c r="I679" s="15" t="s">
        <v>1082</v>
      </c>
    </row>
    <row r="680" s="35" customFormat="true" ht="26.1" hidden="false" customHeight="true" outlineLevel="0" collapsed="false">
      <c r="A680" s="15" t="n">
        <v>677</v>
      </c>
      <c r="B680" s="32" t="s">
        <v>1437</v>
      </c>
      <c r="C680" s="32" t="s">
        <v>11</v>
      </c>
      <c r="D680" s="33" t="s">
        <v>1438</v>
      </c>
      <c r="E680" s="17" t="str">
        <f aca="false">REPLACE(D680,7,8,"********")</f>
        <v>410422********3494</v>
      </c>
      <c r="F680" s="32" t="s">
        <v>19</v>
      </c>
      <c r="G680" s="34" t="s">
        <v>1320</v>
      </c>
      <c r="H680" s="16" t="s">
        <v>1081</v>
      </c>
      <c r="I680" s="15" t="s">
        <v>1082</v>
      </c>
    </row>
    <row r="681" s="35" customFormat="true" ht="26.1" hidden="false" customHeight="true" outlineLevel="0" collapsed="false">
      <c r="A681" s="15" t="n">
        <v>678</v>
      </c>
      <c r="B681" s="32" t="s">
        <v>1439</v>
      </c>
      <c r="C681" s="32" t="s">
        <v>11</v>
      </c>
      <c r="D681" s="33" t="s">
        <v>1440</v>
      </c>
      <c r="E681" s="17" t="str">
        <f aca="false">REPLACE(D681,7,8,"********")</f>
        <v>410422********3315</v>
      </c>
      <c r="F681" s="32" t="s">
        <v>13</v>
      </c>
      <c r="G681" s="34" t="s">
        <v>1317</v>
      </c>
      <c r="H681" s="16" t="s">
        <v>1081</v>
      </c>
      <c r="I681" s="15" t="s">
        <v>1082</v>
      </c>
    </row>
    <row r="682" s="35" customFormat="true" ht="26.1" hidden="false" customHeight="true" outlineLevel="0" collapsed="false">
      <c r="A682" s="15" t="n">
        <v>679</v>
      </c>
      <c r="B682" s="32" t="s">
        <v>1441</v>
      </c>
      <c r="C682" s="32" t="s">
        <v>29</v>
      </c>
      <c r="D682" s="33" t="s">
        <v>1442</v>
      </c>
      <c r="E682" s="17" t="str">
        <f aca="false">REPLACE(D682,7,8,"********")</f>
        <v>410422********3343</v>
      </c>
      <c r="F682" s="32" t="s">
        <v>13</v>
      </c>
      <c r="G682" s="34" t="s">
        <v>1317</v>
      </c>
      <c r="H682" s="16" t="s">
        <v>1081</v>
      </c>
      <c r="I682" s="15" t="s">
        <v>1082</v>
      </c>
    </row>
    <row r="683" s="35" customFormat="true" ht="26.1" hidden="false" customHeight="true" outlineLevel="0" collapsed="false">
      <c r="A683" s="15" t="n">
        <v>680</v>
      </c>
      <c r="B683" s="32" t="s">
        <v>1443</v>
      </c>
      <c r="C683" s="32" t="s">
        <v>11</v>
      </c>
      <c r="D683" s="33" t="s">
        <v>1444</v>
      </c>
      <c r="E683" s="17" t="str">
        <f aca="false">REPLACE(D683,7,8,"********")</f>
        <v>410422********3315</v>
      </c>
      <c r="F683" s="32" t="s">
        <v>13</v>
      </c>
      <c r="G683" s="34" t="s">
        <v>1320</v>
      </c>
      <c r="H683" s="16" t="s">
        <v>1081</v>
      </c>
      <c r="I683" s="15" t="s">
        <v>1082</v>
      </c>
    </row>
    <row r="684" s="35" customFormat="true" ht="26.1" hidden="false" customHeight="true" outlineLevel="0" collapsed="false">
      <c r="A684" s="15" t="n">
        <v>681</v>
      </c>
      <c r="B684" s="32" t="s">
        <v>1445</v>
      </c>
      <c r="C684" s="32" t="s">
        <v>11</v>
      </c>
      <c r="D684" s="33" t="s">
        <v>1446</v>
      </c>
      <c r="E684" s="17" t="str">
        <f aca="false">REPLACE(D684,7,8,"********")</f>
        <v>410422********3318</v>
      </c>
      <c r="F684" s="32" t="s">
        <v>19</v>
      </c>
      <c r="G684" s="34" t="s">
        <v>1320</v>
      </c>
      <c r="H684" s="16" t="s">
        <v>1081</v>
      </c>
      <c r="I684" s="15" t="s">
        <v>1082</v>
      </c>
    </row>
    <row r="685" s="35" customFormat="true" ht="26.1" hidden="false" customHeight="true" outlineLevel="0" collapsed="false">
      <c r="A685" s="15" t="n">
        <v>682</v>
      </c>
      <c r="B685" s="32" t="s">
        <v>1447</v>
      </c>
      <c r="C685" s="32" t="s">
        <v>11</v>
      </c>
      <c r="D685" s="33" t="s">
        <v>1448</v>
      </c>
      <c r="E685" s="17" t="str">
        <f aca="false">REPLACE(D685,7,8,"********")</f>
        <v>410422********3319</v>
      </c>
      <c r="F685" s="32" t="s">
        <v>13</v>
      </c>
      <c r="G685" s="34" t="s">
        <v>1320</v>
      </c>
      <c r="H685" s="16" t="s">
        <v>1081</v>
      </c>
      <c r="I685" s="15" t="s">
        <v>1082</v>
      </c>
    </row>
    <row r="686" s="35" customFormat="true" ht="26.1" hidden="false" customHeight="true" outlineLevel="0" collapsed="false">
      <c r="A686" s="15" t="n">
        <v>683</v>
      </c>
      <c r="B686" s="32" t="s">
        <v>1449</v>
      </c>
      <c r="C686" s="32" t="s">
        <v>11</v>
      </c>
      <c r="D686" s="33" t="s">
        <v>1450</v>
      </c>
      <c r="E686" s="17" t="str">
        <f aca="false">REPLACE(D686,7,8,"********")</f>
        <v>410422********3372</v>
      </c>
      <c r="F686" s="32" t="s">
        <v>19</v>
      </c>
      <c r="G686" s="34" t="s">
        <v>1320</v>
      </c>
      <c r="H686" s="16" t="s">
        <v>1081</v>
      </c>
      <c r="I686" s="15" t="s">
        <v>1082</v>
      </c>
    </row>
    <row r="687" s="35" customFormat="true" ht="26.1" hidden="false" customHeight="true" outlineLevel="0" collapsed="false">
      <c r="A687" s="15" t="n">
        <v>684</v>
      </c>
      <c r="B687" s="32" t="s">
        <v>1451</v>
      </c>
      <c r="C687" s="32" t="s">
        <v>29</v>
      </c>
      <c r="D687" s="33" t="s">
        <v>1452</v>
      </c>
      <c r="E687" s="17" t="str">
        <f aca="false">REPLACE(D687,7,8,"********")</f>
        <v>410422********3449</v>
      </c>
      <c r="F687" s="32" t="s">
        <v>19</v>
      </c>
      <c r="G687" s="34" t="s">
        <v>1320</v>
      </c>
      <c r="H687" s="16" t="s">
        <v>1081</v>
      </c>
      <c r="I687" s="15" t="s">
        <v>1082</v>
      </c>
    </row>
    <row r="688" s="35" customFormat="true" ht="26.1" hidden="false" customHeight="true" outlineLevel="0" collapsed="false">
      <c r="A688" s="15" t="n">
        <v>685</v>
      </c>
      <c r="B688" s="32" t="s">
        <v>1453</v>
      </c>
      <c r="C688" s="32" t="s">
        <v>11</v>
      </c>
      <c r="D688" s="33" t="s">
        <v>1454</v>
      </c>
      <c r="E688" s="17" t="str">
        <f aca="false">REPLACE(D688,7,8,"********")</f>
        <v>410422********3339</v>
      </c>
      <c r="F688" s="32" t="s">
        <v>19</v>
      </c>
      <c r="G688" s="34" t="s">
        <v>1320</v>
      </c>
      <c r="H688" s="16" t="s">
        <v>1081</v>
      </c>
      <c r="I688" s="15" t="s">
        <v>1082</v>
      </c>
    </row>
    <row r="689" s="35" customFormat="true" ht="26.1" hidden="false" customHeight="true" outlineLevel="0" collapsed="false">
      <c r="A689" s="15" t="n">
        <v>686</v>
      </c>
      <c r="B689" s="32" t="s">
        <v>1455</v>
      </c>
      <c r="C689" s="32" t="s">
        <v>29</v>
      </c>
      <c r="D689" s="33" t="s">
        <v>1456</v>
      </c>
      <c r="E689" s="17" t="str">
        <f aca="false">REPLACE(D689,7,8,"********")</f>
        <v>410422********3364</v>
      </c>
      <c r="F689" s="32" t="s">
        <v>1457</v>
      </c>
      <c r="G689" s="34" t="s">
        <v>1317</v>
      </c>
      <c r="H689" s="16" t="s">
        <v>1081</v>
      </c>
      <c r="I689" s="15" t="s">
        <v>1082</v>
      </c>
    </row>
    <row r="690" s="35" customFormat="true" ht="26.1" hidden="false" customHeight="true" outlineLevel="0" collapsed="false">
      <c r="A690" s="15" t="n">
        <v>687</v>
      </c>
      <c r="B690" s="32" t="s">
        <v>1458</v>
      </c>
      <c r="C690" s="32" t="s">
        <v>29</v>
      </c>
      <c r="D690" s="33" t="s">
        <v>1459</v>
      </c>
      <c r="E690" s="17" t="str">
        <f aca="false">REPLACE(D690,7,8,"********")</f>
        <v>410422********2220</v>
      </c>
      <c r="F690" s="32" t="s">
        <v>19</v>
      </c>
      <c r="G690" s="34" t="s">
        <v>1460</v>
      </c>
      <c r="H690" s="16" t="s">
        <v>1081</v>
      </c>
      <c r="I690" s="15" t="s">
        <v>1082</v>
      </c>
    </row>
  </sheetData>
  <mergeCells count="2">
    <mergeCell ref="A1:I1"/>
    <mergeCell ref="A2:D2"/>
  </mergeCells>
  <printOptions headings="false" gridLines="false" gridLinesSet="true" horizontalCentered="true" verticalCentered="false"/>
  <pageMargins left="0.35" right="0.35" top="0.470138888888889" bottom="0.509722222222222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56</cp:lastModifiedBy>
  <cp:lastPrinted>2017-09-29T02:38:15Z</cp:lastPrinted>
  <dcterms:modified xsi:type="dcterms:W3CDTF">2020-01-13T03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