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3310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上半年短期技能培训补助名单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家长姓名</t>
  </si>
  <si>
    <t xml:space="preserve">一折（卡）通号码</t>
  </si>
  <si>
    <t xml:space="preserve">金额</t>
  </si>
  <si>
    <t xml:space="preserve">保安镇</t>
  </si>
  <si>
    <t xml:space="preserve">白庙村</t>
  </si>
  <si>
    <t xml:space="preserve">沈钰强</t>
  </si>
  <si>
    <t xml:space="preserve">410422199712193814</t>
  </si>
  <si>
    <t xml:space="preserve">驾驶证</t>
  </si>
  <si>
    <t xml:space="preserve">沈燕平</t>
  </si>
  <si>
    <t xml:space="preserve">622991712300624022</t>
  </si>
  <si>
    <t xml:space="preserve">时成敏</t>
  </si>
  <si>
    <t xml:space="preserve">231085199304281023</t>
  </si>
  <si>
    <t xml:space="preserve">马春华</t>
  </si>
  <si>
    <t xml:space="preserve">622991712300625490</t>
  </si>
  <si>
    <t xml:space="preserve">白庙村二组</t>
  </si>
  <si>
    <t xml:space="preserve">宋保营</t>
  </si>
  <si>
    <t xml:space="preserve">410422199007033815</t>
  </si>
  <si>
    <t xml:space="preserve">宋长</t>
  </si>
  <si>
    <t xml:space="preserve">622991712300625201</t>
  </si>
  <si>
    <t xml:space="preserve">范晓</t>
  </si>
  <si>
    <t xml:space="preserve">T410422197701013890</t>
  </si>
  <si>
    <t xml:space="preserve">电焊</t>
  </si>
  <si>
    <t xml:space="preserve">622991712300626076</t>
  </si>
  <si>
    <t xml:space="preserve">白庙村三组</t>
  </si>
  <si>
    <t xml:space="preserve">孔艳卫</t>
  </si>
  <si>
    <t xml:space="preserve">410422199101203876</t>
  </si>
  <si>
    <t xml:space="preserve">孔德忠</t>
  </si>
  <si>
    <t xml:space="preserve">622991712300625441</t>
  </si>
  <si>
    <t xml:space="preserve">白庙二组</t>
  </si>
  <si>
    <t xml:space="preserve">赵青坡</t>
  </si>
  <si>
    <t xml:space="preserve">410422197405073856</t>
  </si>
  <si>
    <t xml:space="preserve">622991712300626001</t>
  </si>
  <si>
    <t xml:space="preserve">孙水平</t>
  </si>
  <si>
    <t xml:space="preserve">410422197806203826</t>
  </si>
  <si>
    <t xml:space="preserve">贾要</t>
  </si>
  <si>
    <t xml:space="preserve">12306382300009654</t>
  </si>
  <si>
    <t xml:space="preserve">孟艳荣</t>
  </si>
  <si>
    <t xml:space="preserve">410422196710023824</t>
  </si>
  <si>
    <t xml:space="preserve">贾占林</t>
  </si>
  <si>
    <t xml:space="preserve">622991712300625615</t>
  </si>
  <si>
    <t xml:space="preserve">白庙三组</t>
  </si>
  <si>
    <t xml:space="preserve">沈迷</t>
  </si>
  <si>
    <t xml:space="preserve">1816040000400246</t>
  </si>
  <si>
    <t xml:space="preserve">美容美发</t>
  </si>
  <si>
    <t xml:space="preserve">623059112300919307</t>
  </si>
  <si>
    <t xml:space="preserve">白庙四组</t>
  </si>
  <si>
    <t xml:space="preserve">410422196511053811</t>
  </si>
  <si>
    <t xml:space="preserve">报沟六组</t>
  </si>
  <si>
    <t xml:space="preserve">常丙申</t>
  </si>
  <si>
    <t xml:space="preserve">410422198310153858</t>
  </si>
  <si>
    <t xml:space="preserve">623059112301746725</t>
  </si>
  <si>
    <t xml:space="preserve">报沟一组</t>
  </si>
  <si>
    <t xml:space="preserve">陈聚平</t>
  </si>
  <si>
    <t xml:space="preserve">410422197403143814</t>
  </si>
  <si>
    <t xml:space="preserve">623059112301536456</t>
  </si>
  <si>
    <t xml:space="preserve">李年有</t>
  </si>
  <si>
    <t xml:space="preserve">410422196409193818</t>
  </si>
  <si>
    <t xml:space="preserve">622991712300612381</t>
  </si>
  <si>
    <t xml:space="preserve">暴沟</t>
  </si>
  <si>
    <t xml:space="preserve">朱安民</t>
  </si>
  <si>
    <t xml:space="preserve">410422198001143832</t>
  </si>
  <si>
    <t xml:space="preserve">622991712300610302</t>
  </si>
  <si>
    <t xml:space="preserve">暴沟村六组</t>
  </si>
  <si>
    <t xml:space="preserve">赵晓河</t>
  </si>
  <si>
    <t xml:space="preserve">410422198810053853</t>
  </si>
  <si>
    <t xml:space="preserve">赵运坡</t>
  </si>
  <si>
    <t xml:space="preserve">622991712300611771</t>
  </si>
  <si>
    <t xml:space="preserve">暴沟村三组</t>
  </si>
  <si>
    <t xml:space="preserve">赵娟</t>
  </si>
  <si>
    <t xml:space="preserve">410422198203094848</t>
  </si>
  <si>
    <t xml:space="preserve">朱要民</t>
  </si>
  <si>
    <t xml:space="preserve">623059112301615045</t>
  </si>
  <si>
    <t xml:space="preserve">暴沟一组</t>
  </si>
  <si>
    <t xml:space="preserve">陈志豪</t>
  </si>
  <si>
    <t xml:space="preserve">410422199506099157</t>
  </si>
  <si>
    <t xml:space="preserve">陈现云</t>
  </si>
  <si>
    <t xml:space="preserve">622991712300613173</t>
  </si>
  <si>
    <t xml:space="preserve">陈中伟</t>
  </si>
  <si>
    <t xml:space="preserve">410422198104093815</t>
  </si>
  <si>
    <t xml:space="preserve">623059112301750388</t>
  </si>
  <si>
    <t xml:space="preserve">丰国合</t>
  </si>
  <si>
    <t xml:space="preserve">410422197301254337</t>
  </si>
  <si>
    <t xml:space="preserve">623059112302123536</t>
  </si>
  <si>
    <t xml:space="preserve">菜屯村五组</t>
  </si>
  <si>
    <t xml:space="preserve">孙怀强</t>
  </si>
  <si>
    <t xml:space="preserve">41042219670705383X</t>
  </si>
  <si>
    <t xml:space="preserve">622991712300676188</t>
  </si>
  <si>
    <t xml:space="preserve">菜屯村一组</t>
  </si>
  <si>
    <t xml:space="preserve">孙庆伟</t>
  </si>
  <si>
    <t xml:space="preserve">410422198510153895</t>
  </si>
  <si>
    <t xml:space="preserve">孙建东</t>
  </si>
  <si>
    <t xml:space="preserve">622991712300675610</t>
  </si>
  <si>
    <t xml:space="preserve">孙胜利</t>
  </si>
  <si>
    <t xml:space="preserve">41042219930717381X</t>
  </si>
  <si>
    <t xml:space="preserve">罗桂环</t>
  </si>
  <si>
    <t xml:space="preserve">623059112301582245</t>
  </si>
  <si>
    <t xml:space="preserve">菜屯五组</t>
  </si>
  <si>
    <t xml:space="preserve">李振杰</t>
  </si>
  <si>
    <t xml:space="preserve">410422198805203837</t>
  </si>
  <si>
    <t xml:space="preserve">李献彬</t>
  </si>
  <si>
    <t xml:space="preserve">622991712300675644</t>
  </si>
  <si>
    <t xml:space="preserve">菜屯一组</t>
  </si>
  <si>
    <t xml:space="preserve">马进府</t>
  </si>
  <si>
    <t xml:space="preserve">41042219800525381X</t>
  </si>
  <si>
    <t xml:space="preserve">623059112301423671</t>
  </si>
  <si>
    <t xml:space="preserve">蔡屯村</t>
  </si>
  <si>
    <t xml:space="preserve">李明乾</t>
  </si>
  <si>
    <t xml:space="preserve">410422196909153839</t>
  </si>
  <si>
    <t xml:space="preserve">622991712300676469</t>
  </si>
  <si>
    <t xml:space="preserve">孙晓杰</t>
  </si>
  <si>
    <t xml:space="preserve">410422199802073816</t>
  </si>
  <si>
    <t xml:space="preserve">孙怀旗</t>
  </si>
  <si>
    <t xml:space="preserve">622991712300981984</t>
  </si>
  <si>
    <t xml:space="preserve">陈岗八组</t>
  </si>
  <si>
    <t xml:space="preserve">赵彦平</t>
  </si>
  <si>
    <t xml:space="preserve">410422198809153849</t>
  </si>
  <si>
    <t xml:space="preserve">王帅</t>
  </si>
  <si>
    <t xml:space="preserve">622991712300628551</t>
  </si>
  <si>
    <t xml:space="preserve">陈岗四组</t>
  </si>
  <si>
    <t xml:space="preserve">马保岭</t>
  </si>
  <si>
    <t xml:space="preserve">410422199004203858</t>
  </si>
  <si>
    <t xml:space="preserve">马全胜</t>
  </si>
  <si>
    <t xml:space="preserve">623059112301486769</t>
  </si>
  <si>
    <t xml:space="preserve">夏天庆</t>
  </si>
  <si>
    <t xml:space="preserve">410422199404043814</t>
  </si>
  <si>
    <t xml:space="preserve">夏福海</t>
  </si>
  <si>
    <t xml:space="preserve">622991712300627645</t>
  </si>
  <si>
    <t xml:space="preserve">大辛庄四组</t>
  </si>
  <si>
    <t xml:space="preserve">杨喜庆 </t>
  </si>
  <si>
    <t xml:space="preserve">T41042219690212383X</t>
  </si>
  <si>
    <t xml:space="preserve">焊接与热切割作业</t>
  </si>
  <si>
    <t xml:space="preserve">622991712300649078</t>
  </si>
  <si>
    <t xml:space="preserve">东官庄村</t>
  </si>
  <si>
    <t xml:space="preserve">姚梦柯</t>
  </si>
  <si>
    <t xml:space="preserve">T410422198109163835</t>
  </si>
  <si>
    <t xml:space="preserve">电气焊</t>
  </si>
  <si>
    <t xml:space="preserve">姚献忠</t>
  </si>
  <si>
    <t xml:space="preserve">622991712300622240</t>
  </si>
  <si>
    <t xml:space="preserve">夏广豪</t>
  </si>
  <si>
    <t xml:space="preserve">410422199608153855</t>
  </si>
  <si>
    <t xml:space="preserve">夏军岭</t>
  </si>
  <si>
    <t xml:space="preserve">622991712300623594</t>
  </si>
  <si>
    <t xml:space="preserve">赵延伟</t>
  </si>
  <si>
    <t xml:space="preserve">410422198007253872</t>
  </si>
  <si>
    <t xml:space="preserve">622991712300623800</t>
  </si>
  <si>
    <t xml:space="preserve">刘奎元</t>
  </si>
  <si>
    <t xml:space="preserve">410422197203123931</t>
  </si>
  <si>
    <t xml:space="preserve">622991712300623438</t>
  </si>
  <si>
    <t xml:space="preserve">刘明</t>
  </si>
  <si>
    <t xml:space="preserve">410422198704153922</t>
  </si>
  <si>
    <t xml:space="preserve">赵会民</t>
  </si>
  <si>
    <t xml:space="preserve">622991712300623883</t>
  </si>
  <si>
    <t xml:space="preserve">东官庄三组</t>
  </si>
  <si>
    <t xml:space="preserve">赵喜成</t>
  </si>
  <si>
    <t xml:space="preserve">410422198610053816</t>
  </si>
  <si>
    <t xml:space="preserve">622991712300623891</t>
  </si>
  <si>
    <t xml:space="preserve">冯安三组</t>
  </si>
  <si>
    <t xml:space="preserve">燕天祥</t>
  </si>
  <si>
    <t xml:space="preserve">410422198904203875</t>
  </si>
  <si>
    <t xml:space="preserve">燕绿坡</t>
  </si>
  <si>
    <t xml:space="preserve">622991712300651124</t>
  </si>
  <si>
    <t xml:space="preserve">官庄村三组</t>
  </si>
  <si>
    <t xml:space="preserve">赵国青</t>
  </si>
  <si>
    <t xml:space="preserve">410422197603123834</t>
  </si>
  <si>
    <t xml:space="preserve">622991712300623677</t>
  </si>
  <si>
    <t xml:space="preserve">官庄村四组</t>
  </si>
  <si>
    <t xml:space="preserve">尹俊有</t>
  </si>
  <si>
    <t xml:space="preserve">410422197401143853</t>
  </si>
  <si>
    <t xml:space="preserve">622991712300623545</t>
  </si>
  <si>
    <t xml:space="preserve">官庄二组</t>
  </si>
  <si>
    <t xml:space="preserve">张爱君</t>
  </si>
  <si>
    <t xml:space="preserve">410422197807163846</t>
  </si>
  <si>
    <t xml:space="preserve">保国选</t>
  </si>
  <si>
    <t xml:space="preserve">622991712300622190</t>
  </si>
  <si>
    <t xml:space="preserve">赵伟</t>
  </si>
  <si>
    <t xml:space="preserve">410422197505163816</t>
  </si>
  <si>
    <t xml:space="preserve">622991712300623636</t>
  </si>
  <si>
    <t xml:space="preserve">陈春玲</t>
  </si>
  <si>
    <t xml:space="preserve">410422197604184866</t>
  </si>
  <si>
    <t xml:space="preserve">官庄三组</t>
  </si>
  <si>
    <t xml:space="preserve">赵召</t>
  </si>
  <si>
    <t xml:space="preserve">410422198912153951</t>
  </si>
  <si>
    <t xml:space="preserve">赵三国</t>
  </si>
  <si>
    <t xml:space="preserve">622991712300622943</t>
  </si>
  <si>
    <t xml:space="preserve">赵延峰</t>
  </si>
  <si>
    <t xml:space="preserve">410422197611213813</t>
  </si>
  <si>
    <t xml:space="preserve">622991712300623701</t>
  </si>
  <si>
    <t xml:space="preserve">官庄四组</t>
  </si>
  <si>
    <t xml:space="preserve">尹广鹏</t>
  </si>
  <si>
    <t xml:space="preserve">410422199310028656</t>
  </si>
  <si>
    <t xml:space="preserve">万焕</t>
  </si>
  <si>
    <t xml:space="preserve">623059112301382497</t>
  </si>
  <si>
    <t xml:space="preserve">尹广福</t>
  </si>
  <si>
    <t xml:space="preserve">T410422199510019156</t>
  </si>
  <si>
    <t xml:space="preserve">尹文旗</t>
  </si>
  <si>
    <t xml:space="preserve">622991712300623537</t>
  </si>
  <si>
    <t xml:space="preserve">花山吴四组</t>
  </si>
  <si>
    <t xml:space="preserve">张晨露</t>
  </si>
  <si>
    <t xml:space="preserve">410725199305140569</t>
  </si>
  <si>
    <t xml:space="preserve">王玉敏</t>
  </si>
  <si>
    <t xml:space="preserve">623059112301536324</t>
  </si>
  <si>
    <t xml:space="preserve">张超</t>
  </si>
  <si>
    <t xml:space="preserve">410422199510053813</t>
  </si>
  <si>
    <t xml:space="preserve">李国祥</t>
  </si>
  <si>
    <t xml:space="preserve">410422197411213835</t>
  </si>
  <si>
    <t xml:space="preserve">623059112302051521</t>
  </si>
  <si>
    <t xml:space="preserve">花阳村</t>
  </si>
  <si>
    <t xml:space="preserve">方国庭</t>
  </si>
  <si>
    <t xml:space="preserve">410422196601023819</t>
  </si>
  <si>
    <t xml:space="preserve">622991712300657261</t>
  </si>
  <si>
    <t xml:space="preserve">花阳三组</t>
  </si>
  <si>
    <t xml:space="preserve">焦沛沛</t>
  </si>
  <si>
    <t xml:space="preserve">410422198805163863</t>
  </si>
  <si>
    <t xml:space="preserve">焦文举</t>
  </si>
  <si>
    <t xml:space="preserve">622991712300657055</t>
  </si>
  <si>
    <t xml:space="preserve">李湾三组</t>
  </si>
  <si>
    <t xml:space="preserve">张广超</t>
  </si>
  <si>
    <t xml:space="preserve">41042219920315389X</t>
  </si>
  <si>
    <t xml:space="preserve">张建国</t>
  </si>
  <si>
    <t xml:space="preserve">622991712300658764</t>
  </si>
  <si>
    <t xml:space="preserve">李吴庄</t>
  </si>
  <si>
    <t xml:space="preserve">贺存柱</t>
  </si>
  <si>
    <t xml:space="preserve">410422198204043831</t>
  </si>
  <si>
    <t xml:space="preserve">622991712300981604</t>
  </si>
  <si>
    <t xml:space="preserve">高国勤</t>
  </si>
  <si>
    <t xml:space="preserve">410422195610023816</t>
  </si>
  <si>
    <t xml:space="preserve">622991712300699479</t>
  </si>
  <si>
    <t xml:space="preserve">李吴庄村</t>
  </si>
  <si>
    <t xml:space="preserve">姜景</t>
  </si>
  <si>
    <t xml:space="preserve">410422197609283847</t>
  </si>
  <si>
    <t xml:space="preserve">623059112301803823</t>
  </si>
  <si>
    <t xml:space="preserve">李吴庄四组</t>
  </si>
  <si>
    <t xml:space="preserve">高庆</t>
  </si>
  <si>
    <t xml:space="preserve">410422197208153857</t>
  </si>
  <si>
    <t xml:space="preserve">622991712300981059</t>
  </si>
  <si>
    <t xml:space="preserve">高保</t>
  </si>
  <si>
    <t xml:space="preserve">41042219690917383X</t>
  </si>
  <si>
    <t xml:space="preserve">622991712300980697</t>
  </si>
  <si>
    <t xml:space="preserve">李吴庄一组</t>
  </si>
  <si>
    <t xml:space="preserve">贺佳乐</t>
  </si>
  <si>
    <t xml:space="preserve">410422199706153867</t>
  </si>
  <si>
    <t xml:space="preserve">贺建付</t>
  </si>
  <si>
    <t xml:space="preserve">622991712300981034</t>
  </si>
  <si>
    <t xml:space="preserve">柳庄五组</t>
  </si>
  <si>
    <t xml:space="preserve">张耀武</t>
  </si>
  <si>
    <t xml:space="preserve">410422198408203833</t>
  </si>
  <si>
    <t xml:space="preserve">623059112301915932</t>
  </si>
  <si>
    <t xml:space="preserve">孟凡叶</t>
  </si>
  <si>
    <t xml:space="preserve">410422199408173827</t>
  </si>
  <si>
    <t xml:space="preserve">孟聚才</t>
  </si>
  <si>
    <t xml:space="preserve">622991712300664531</t>
  </si>
  <si>
    <t xml:space="preserve">罗冲村</t>
  </si>
  <si>
    <t xml:space="preserve">冯亮</t>
  </si>
  <si>
    <t xml:space="preserve">410422197012233898</t>
  </si>
  <si>
    <t xml:space="preserve">622991712300670181</t>
  </si>
  <si>
    <t xml:space="preserve">庙岗村</t>
  </si>
  <si>
    <t xml:space="preserve">王金良</t>
  </si>
  <si>
    <t xml:space="preserve">410422196205173831</t>
  </si>
  <si>
    <t xml:space="preserve">622991712300671783</t>
  </si>
  <si>
    <t xml:space="preserve">牛庵村</t>
  </si>
  <si>
    <t xml:space="preserve">郭东瑞</t>
  </si>
  <si>
    <t xml:space="preserve">410422199807213822</t>
  </si>
  <si>
    <t xml:space="preserve">郭俊卿</t>
  </si>
  <si>
    <t xml:space="preserve">622991712300634930</t>
  </si>
  <si>
    <t xml:space="preserve">牛庵村六组</t>
  </si>
  <si>
    <t xml:space="preserve">许文坡</t>
  </si>
  <si>
    <t xml:space="preserve">410422198506203810</t>
  </si>
  <si>
    <t xml:space="preserve">许尿</t>
  </si>
  <si>
    <t xml:space="preserve">622991712300633015</t>
  </si>
  <si>
    <t xml:space="preserve">牛庵三组</t>
  </si>
  <si>
    <t xml:space="preserve">王天奇</t>
  </si>
  <si>
    <t xml:space="preserve">410422198703153859</t>
  </si>
  <si>
    <t xml:space="preserve">王春生</t>
  </si>
  <si>
    <t xml:space="preserve">622991712300633643</t>
  </si>
  <si>
    <t xml:space="preserve">前古城</t>
  </si>
  <si>
    <t xml:space="preserve">银丽丽</t>
  </si>
  <si>
    <t xml:space="preserve">410422199608313820</t>
  </si>
  <si>
    <t xml:space="preserve">银家中</t>
  </si>
  <si>
    <t xml:space="preserve">622991712300655398</t>
  </si>
  <si>
    <t xml:space="preserve">沈艳坡</t>
  </si>
  <si>
    <t xml:space="preserve">410422197408153819</t>
  </si>
  <si>
    <t xml:space="preserve">623059112301486876</t>
  </si>
  <si>
    <t xml:space="preserve">银涣然</t>
  </si>
  <si>
    <t xml:space="preserve">410422199205189140</t>
  </si>
  <si>
    <t xml:space="preserve">银栋栋</t>
  </si>
  <si>
    <t xml:space="preserve">622991712300656008</t>
  </si>
  <si>
    <t xml:space="preserve">王延军</t>
  </si>
  <si>
    <t xml:space="preserve">410422197309163819</t>
  </si>
  <si>
    <t xml:space="preserve">622991712300655596</t>
  </si>
  <si>
    <t xml:space="preserve">前古城二组</t>
  </si>
  <si>
    <t xml:space="preserve">孙娜娜</t>
  </si>
  <si>
    <t xml:space="preserve">410422199001193965</t>
  </si>
  <si>
    <t xml:space="preserve">马春喜</t>
  </si>
  <si>
    <t xml:space="preserve">622991712300654946</t>
  </si>
  <si>
    <t xml:space="preserve">前古城六组</t>
  </si>
  <si>
    <t xml:space="preserve">许现洲</t>
  </si>
  <si>
    <t xml:space="preserve">410422197212073817</t>
  </si>
  <si>
    <t xml:space="preserve">622991712300655505</t>
  </si>
  <si>
    <t xml:space="preserve">前古城七组</t>
  </si>
  <si>
    <t xml:space="preserve">张朝亮</t>
  </si>
  <si>
    <t xml:space="preserve">410422198202223812</t>
  </si>
  <si>
    <t xml:space="preserve">张金社</t>
  </si>
  <si>
    <t xml:space="preserve">623059112302051836</t>
  </si>
  <si>
    <t xml:space="preserve">韩新峰</t>
  </si>
  <si>
    <t xml:space="preserve">412922197906144922</t>
  </si>
  <si>
    <t xml:space="preserve">张汉文</t>
  </si>
  <si>
    <t xml:space="preserve">623059112302224532</t>
  </si>
  <si>
    <t xml:space="preserve">许培培</t>
  </si>
  <si>
    <t xml:space="preserve">410422198506203845</t>
  </si>
  <si>
    <t xml:space="preserve">张卫成</t>
  </si>
  <si>
    <t xml:space="preserve">622991712300654243</t>
  </si>
  <si>
    <t xml:space="preserve">前古城三组</t>
  </si>
  <si>
    <t xml:space="preserve">高粉</t>
  </si>
  <si>
    <t xml:space="preserve">410422197505083840</t>
  </si>
  <si>
    <t xml:space="preserve">关振军</t>
  </si>
  <si>
    <t xml:space="preserve">623059112301747004</t>
  </si>
  <si>
    <t xml:space="preserve">张晓辉</t>
  </si>
  <si>
    <t xml:space="preserve">410422198711273826</t>
  </si>
  <si>
    <t xml:space="preserve">全建国</t>
  </si>
  <si>
    <t xml:space="preserve">622991712300653948</t>
  </si>
  <si>
    <t xml:space="preserve">前古城五组</t>
  </si>
  <si>
    <t xml:space="preserve">赵二鹏</t>
  </si>
  <si>
    <t xml:space="preserve">410422198002023832</t>
  </si>
  <si>
    <t xml:space="preserve">622991712300655893</t>
  </si>
  <si>
    <t xml:space="preserve">前古城一组</t>
  </si>
  <si>
    <t xml:space="preserve">董庆丽</t>
  </si>
  <si>
    <t xml:space="preserve">410422198501213868</t>
  </si>
  <si>
    <t xml:space="preserve">彭颖娜</t>
  </si>
  <si>
    <t xml:space="preserve">410422198201013864</t>
  </si>
  <si>
    <t xml:space="preserve">姬红伟</t>
  </si>
  <si>
    <t xml:space="preserve">623059112301650240</t>
  </si>
  <si>
    <t xml:space="preserve">银二恒</t>
  </si>
  <si>
    <t xml:space="preserve">410422199304033811</t>
  </si>
  <si>
    <t xml:space="preserve">银运之</t>
  </si>
  <si>
    <t xml:space="preserve">622991712300654078</t>
  </si>
  <si>
    <t xml:space="preserve">银亚飞</t>
  </si>
  <si>
    <t xml:space="preserve">410422199002103896</t>
  </si>
  <si>
    <t xml:space="preserve">银铁旦</t>
  </si>
  <si>
    <t xml:space="preserve">622991712300654763</t>
  </si>
  <si>
    <t xml:space="preserve">银氏杰</t>
  </si>
  <si>
    <t xml:space="preserve">410422198908103812</t>
  </si>
  <si>
    <t xml:space="preserve">银运芳</t>
  </si>
  <si>
    <t xml:space="preserve">622991712300654383</t>
  </si>
  <si>
    <t xml:space="preserve">银继彪</t>
  </si>
  <si>
    <t xml:space="preserve">410422199312053839</t>
  </si>
  <si>
    <t xml:space="preserve">银威</t>
  </si>
  <si>
    <t xml:space="preserve">622991712300654953</t>
  </si>
  <si>
    <t xml:space="preserve">三村</t>
  </si>
  <si>
    <t xml:space="preserve">谭妮</t>
  </si>
  <si>
    <t xml:space="preserve">410422197307053843</t>
  </si>
  <si>
    <t xml:space="preserve">623059112301803815</t>
  </si>
  <si>
    <t xml:space="preserve">三村二组</t>
  </si>
  <si>
    <t xml:space="preserve">娄延月</t>
  </si>
  <si>
    <t xml:space="preserve">410422199204213823</t>
  </si>
  <si>
    <t xml:space="preserve">娄亭</t>
  </si>
  <si>
    <t xml:space="preserve">622991712300636224</t>
  </si>
  <si>
    <t xml:space="preserve">三村九组</t>
  </si>
  <si>
    <t xml:space="preserve">张艳艳</t>
  </si>
  <si>
    <t xml:space="preserve">410422198912233847</t>
  </si>
  <si>
    <t xml:space="preserve">623059112302123403</t>
  </si>
  <si>
    <t xml:space="preserve">三村六组</t>
  </si>
  <si>
    <t xml:space="preserve">撒胜鹏</t>
  </si>
  <si>
    <t xml:space="preserve">410422199401023818</t>
  </si>
  <si>
    <t xml:space="preserve">撒成全</t>
  </si>
  <si>
    <t xml:space="preserve">622991712300635903</t>
  </si>
  <si>
    <t xml:space="preserve">三村一组</t>
  </si>
  <si>
    <t xml:space="preserve">高妞妞</t>
  </si>
  <si>
    <t xml:space="preserve">410422199601153828</t>
  </si>
  <si>
    <t xml:space="preserve">高久安</t>
  </si>
  <si>
    <t xml:space="preserve">622991712300637883</t>
  </si>
  <si>
    <t xml:space="preserve">文寨五组</t>
  </si>
  <si>
    <t xml:space="preserve">银红存</t>
  </si>
  <si>
    <t xml:space="preserve">410422199503138149</t>
  </si>
  <si>
    <t xml:space="preserve">银秀峰</t>
  </si>
  <si>
    <t xml:space="preserve">00000029658891238889</t>
  </si>
  <si>
    <t xml:space="preserve">下元四组</t>
  </si>
  <si>
    <t xml:space="preserve">魏新卫</t>
  </si>
  <si>
    <t xml:space="preserve">41042219830705383X</t>
  </si>
  <si>
    <t xml:space="preserve">622991712300688423</t>
  </si>
  <si>
    <t xml:space="preserve">夏园八组</t>
  </si>
  <si>
    <t xml:space="preserve">冯永刚</t>
  </si>
  <si>
    <t xml:space="preserve">410422198212303859</t>
  </si>
  <si>
    <t xml:space="preserve">冯国顺</t>
  </si>
  <si>
    <t xml:space="preserve">622991712300686815</t>
  </si>
  <si>
    <t xml:space="preserve">孟新可</t>
  </si>
  <si>
    <t xml:space="preserve">410422197509223863</t>
  </si>
  <si>
    <t xml:space="preserve">程菊安</t>
  </si>
  <si>
    <t xml:space="preserve">622991712300686765</t>
  </si>
  <si>
    <t xml:space="preserve">李明</t>
  </si>
  <si>
    <t xml:space="preserve">41042219841108381X</t>
  </si>
  <si>
    <t xml:space="preserve">李春迎</t>
  </si>
  <si>
    <t xml:space="preserve">622991712300687227</t>
  </si>
  <si>
    <t xml:space="preserve">夏园村</t>
  </si>
  <si>
    <t xml:space="preserve">焦国锋</t>
  </si>
  <si>
    <t xml:space="preserve">410422198411213813</t>
  </si>
  <si>
    <t xml:space="preserve">焦荣顺</t>
  </si>
  <si>
    <t xml:space="preserve">623059112301582757</t>
  </si>
  <si>
    <t xml:space="preserve">冯慧兵</t>
  </si>
  <si>
    <t xml:space="preserve">410422198910283840</t>
  </si>
  <si>
    <t xml:space="preserve">冯国恩</t>
  </si>
  <si>
    <t xml:space="preserve">622991712300687201</t>
  </si>
  <si>
    <t xml:space="preserve">肖斐斐</t>
  </si>
  <si>
    <t xml:space="preserve">410422198912183827</t>
  </si>
  <si>
    <t xml:space="preserve">肖顺法</t>
  </si>
  <si>
    <t xml:space="preserve">622991712300687755</t>
  </si>
  <si>
    <t xml:space="preserve">张凤岭</t>
  </si>
  <si>
    <t xml:space="preserve">410422198709143811</t>
  </si>
  <si>
    <t xml:space="preserve">张青林</t>
  </si>
  <si>
    <t xml:space="preserve">622991712300687458</t>
  </si>
  <si>
    <t xml:space="preserve">刘世杰</t>
  </si>
  <si>
    <t xml:space="preserve">410422198905199177</t>
  </si>
  <si>
    <t xml:space="preserve">刘海</t>
  </si>
  <si>
    <t xml:space="preserve">622991712300687433</t>
  </si>
  <si>
    <t xml:space="preserve">夏园七组</t>
  </si>
  <si>
    <t xml:space="preserve">吕金折</t>
  </si>
  <si>
    <t xml:space="preserve">410422198708223852</t>
  </si>
  <si>
    <t xml:space="preserve">吕成</t>
  </si>
  <si>
    <t xml:space="preserve">622991712300687268</t>
  </si>
  <si>
    <t xml:space="preserve">夏园三组</t>
  </si>
  <si>
    <t xml:space="preserve">李存平</t>
  </si>
  <si>
    <t xml:space="preserve">410422198410103823</t>
  </si>
  <si>
    <t xml:space="preserve">冯长松</t>
  </si>
  <si>
    <t xml:space="preserve">622991712300688415</t>
  </si>
  <si>
    <t xml:space="preserve">夏园四组</t>
  </si>
  <si>
    <t xml:space="preserve">翟国良</t>
  </si>
  <si>
    <t xml:space="preserve">41042219950216381X</t>
  </si>
  <si>
    <t xml:space="preserve">翟小四</t>
  </si>
  <si>
    <t xml:space="preserve">622991712300688100</t>
  </si>
  <si>
    <t xml:space="preserve">沈中平</t>
  </si>
  <si>
    <t xml:space="preserve">410422197711163817</t>
  </si>
  <si>
    <t xml:space="preserve">沈长喜</t>
  </si>
  <si>
    <t xml:space="preserve">622991712300687318</t>
  </si>
  <si>
    <t xml:space="preserve">刘新锋</t>
  </si>
  <si>
    <t xml:space="preserve">410422197607153918</t>
  </si>
  <si>
    <t xml:space="preserve">623059112301834414</t>
  </si>
  <si>
    <t xml:space="preserve">李春晓</t>
  </si>
  <si>
    <t xml:space="preserve">410422198201103835</t>
  </si>
  <si>
    <t xml:space="preserve">622991712300688381</t>
  </si>
  <si>
    <t xml:space="preserve">410422197111293810</t>
  </si>
  <si>
    <t xml:space="preserve">夏园一组</t>
  </si>
  <si>
    <t xml:space="preserve">伏开宾</t>
  </si>
  <si>
    <t xml:space="preserve">320721198701270830</t>
  </si>
  <si>
    <t xml:space="preserve">王建林</t>
  </si>
  <si>
    <t xml:space="preserve">622991712300687532</t>
  </si>
  <si>
    <t xml:space="preserve">王小旦</t>
  </si>
  <si>
    <t xml:space="preserve">41042219880615386X</t>
  </si>
  <si>
    <t xml:space="preserve">小杨庄</t>
  </si>
  <si>
    <t xml:space="preserve">张千涛</t>
  </si>
  <si>
    <t xml:space="preserve">41042219880718385X</t>
  </si>
  <si>
    <t xml:space="preserve">张付永</t>
  </si>
  <si>
    <t xml:space="preserve">622991712300642172</t>
  </si>
  <si>
    <t xml:space="preserve">辛庄村二组</t>
  </si>
  <si>
    <t xml:space="preserve">罗建锋</t>
  </si>
  <si>
    <t xml:space="preserve">410422197603283811</t>
  </si>
  <si>
    <t xml:space="preserve">622991712300673946</t>
  </si>
  <si>
    <t xml:space="preserve">杨令庄二组</t>
  </si>
  <si>
    <t xml:space="preserve">李狗胜</t>
  </si>
  <si>
    <t xml:space="preserve">410422197404223832</t>
  </si>
  <si>
    <t xml:space="preserve">622991712300647601</t>
  </si>
  <si>
    <t xml:space="preserve">李亚奇</t>
  </si>
  <si>
    <t xml:space="preserve">410422199712163826</t>
  </si>
  <si>
    <t xml:space="preserve">吕凯星</t>
  </si>
  <si>
    <t xml:space="preserve">410422199104203847</t>
  </si>
  <si>
    <t xml:space="preserve">董长见</t>
  </si>
  <si>
    <t xml:space="preserve">622991712300646181</t>
  </si>
  <si>
    <t xml:space="preserve">杨令庄六组</t>
  </si>
  <si>
    <t xml:space="preserve">黄海燕</t>
  </si>
  <si>
    <t xml:space="preserve">450881198912286542</t>
  </si>
  <si>
    <t xml:space="preserve">王喜坤</t>
  </si>
  <si>
    <t xml:space="preserve">622991712300646272</t>
  </si>
  <si>
    <t xml:space="preserve">杨令庄三组</t>
  </si>
  <si>
    <t xml:space="preserve">李建民</t>
  </si>
  <si>
    <t xml:space="preserve">410422197502103834</t>
  </si>
  <si>
    <t xml:space="preserve">622991712300647627</t>
  </si>
  <si>
    <t xml:space="preserve">杨延伟</t>
  </si>
  <si>
    <t xml:space="preserve">410422198311133816</t>
  </si>
  <si>
    <t xml:space="preserve">杨贤</t>
  </si>
  <si>
    <t xml:space="preserve">622991712300645662</t>
  </si>
  <si>
    <t xml:space="preserve">杨令庄五组</t>
  </si>
  <si>
    <t xml:space="preserve">李国胜</t>
  </si>
  <si>
    <t xml:space="preserve">410422196702123818</t>
  </si>
  <si>
    <t xml:space="preserve">622991712300646892</t>
  </si>
  <si>
    <t xml:space="preserve">杨聚亮</t>
  </si>
  <si>
    <t xml:space="preserve">410422199112013832</t>
  </si>
  <si>
    <t xml:space="preserve">杨建有</t>
  </si>
  <si>
    <t xml:space="preserve">623059112301785624</t>
  </si>
  <si>
    <t xml:space="preserve">杨令庄一组</t>
  </si>
  <si>
    <t xml:space="preserve">杨全民</t>
  </si>
  <si>
    <t xml:space="preserve">410422196610103837</t>
  </si>
  <si>
    <t xml:space="preserve">622991712300646876</t>
  </si>
  <si>
    <t xml:space="preserve">杨四庄一组</t>
  </si>
  <si>
    <t xml:space="preserve">张帅旗</t>
  </si>
  <si>
    <t xml:space="preserve">410422199910263836</t>
  </si>
  <si>
    <t xml:space="preserve">623059112301980704</t>
  </si>
  <si>
    <t xml:space="preserve">一村八组</t>
  </si>
  <si>
    <t xml:space="preserve">刘永辉</t>
  </si>
  <si>
    <t xml:space="preserve">410422199809273810</t>
  </si>
  <si>
    <t xml:space="preserve">刘海玉</t>
  </si>
  <si>
    <t xml:space="preserve">622991712300689744</t>
  </si>
  <si>
    <t xml:space="preserve">一村七组</t>
  </si>
  <si>
    <t xml:space="preserve">赵双双</t>
  </si>
  <si>
    <t xml:space="preserve">411322198807135722</t>
  </si>
  <si>
    <t xml:space="preserve">623059112301914422</t>
  </si>
  <si>
    <t xml:space="preserve">一村三组</t>
  </si>
  <si>
    <t xml:space="preserve">连志豪</t>
  </si>
  <si>
    <t xml:space="preserve">410422199707129156</t>
  </si>
  <si>
    <t xml:space="preserve">连保平</t>
  </si>
  <si>
    <t xml:space="preserve">622991712300693886</t>
  </si>
  <si>
    <t xml:space="preserve">一村十组</t>
  </si>
  <si>
    <t xml:space="preserve">蒋代群</t>
  </si>
  <si>
    <t xml:space="preserve">410422197301183858</t>
  </si>
  <si>
    <t xml:space="preserve">622991712300693688</t>
  </si>
  <si>
    <t xml:space="preserve">一村四组</t>
  </si>
  <si>
    <t xml:space="preserve">银帅军</t>
  </si>
  <si>
    <t xml:space="preserve">410422199003043813</t>
  </si>
  <si>
    <t xml:space="preserve">李梅花</t>
  </si>
  <si>
    <t xml:space="preserve">622991712300690783</t>
  </si>
  <si>
    <t xml:space="preserve">李华</t>
  </si>
  <si>
    <t xml:space="preserve">412922197312304941</t>
  </si>
  <si>
    <t xml:space="preserve">623059112301201309</t>
  </si>
  <si>
    <t xml:space="preserve">贺福香</t>
  </si>
  <si>
    <t xml:space="preserve">410422197403093861</t>
  </si>
  <si>
    <t xml:space="preserve">闫振营</t>
  </si>
  <si>
    <t xml:space="preserve">622991712300693654</t>
  </si>
  <si>
    <t xml:space="preserve">寨王四组</t>
  </si>
  <si>
    <t xml:space="preserve">尤振江</t>
  </si>
  <si>
    <t xml:space="preserve">410422196508073811</t>
  </si>
  <si>
    <t xml:space="preserve">623059112300007806</t>
  </si>
  <si>
    <t xml:space="preserve">常村</t>
  </si>
  <si>
    <t xml:space="preserve">常村镇艾小庄</t>
  </si>
  <si>
    <t xml:space="preserve">聂亚奇</t>
  </si>
  <si>
    <t xml:space="preserve">410422199405202813</t>
  </si>
  <si>
    <t xml:space="preserve">汽车驾驶员</t>
  </si>
  <si>
    <t xml:space="preserve">聂玉岭</t>
  </si>
  <si>
    <t xml:space="preserve">622991712300261742</t>
  </si>
  <si>
    <t xml:space="preserve">艾高生</t>
  </si>
  <si>
    <t xml:space="preserve">410422198805212813</t>
  </si>
  <si>
    <t xml:space="preserve">艾廷义</t>
  </si>
  <si>
    <t xml:space="preserve">622991712300261767</t>
  </si>
  <si>
    <t xml:space="preserve">马俊娜</t>
  </si>
  <si>
    <t xml:space="preserve">410422197510284866</t>
  </si>
  <si>
    <t xml:space="preserve">623059112301770972</t>
  </si>
  <si>
    <t xml:space="preserve">常村镇柴巴</t>
  </si>
  <si>
    <t xml:space="preserve">张跃</t>
  </si>
  <si>
    <t xml:space="preserve">410422197207182859</t>
  </si>
  <si>
    <t xml:space="preserve">622991112300269805</t>
  </si>
  <si>
    <t xml:space="preserve">谢要强</t>
  </si>
  <si>
    <t xml:space="preserve">410422198205032819</t>
  </si>
  <si>
    <t xml:space="preserve">623059112301401545</t>
  </si>
  <si>
    <t xml:space="preserve">常村镇常村村</t>
  </si>
  <si>
    <t xml:space="preserve">孟民强</t>
  </si>
  <si>
    <t xml:space="preserve">410422198107152817</t>
  </si>
  <si>
    <t xml:space="preserve">622991712300497510</t>
  </si>
  <si>
    <t xml:space="preserve">王藏</t>
  </si>
  <si>
    <t xml:space="preserve">410422198002152888</t>
  </si>
  <si>
    <t xml:space="preserve">王玲玲</t>
  </si>
  <si>
    <t xml:space="preserve">410422198510012849</t>
  </si>
  <si>
    <t xml:space="preserve">623059112301574143</t>
  </si>
  <si>
    <t xml:space="preserve">常村镇大娄庄</t>
  </si>
  <si>
    <t xml:space="preserve">周棚孩</t>
  </si>
  <si>
    <t xml:space="preserve">410422197906202855</t>
  </si>
  <si>
    <t xml:space="preserve">622991712300272996</t>
  </si>
  <si>
    <t xml:space="preserve">常村镇大毛庄</t>
  </si>
  <si>
    <t xml:space="preserve">马亚洲</t>
  </si>
  <si>
    <t xml:space="preserve">410422199005052895</t>
  </si>
  <si>
    <t xml:space="preserve">623059112301937175</t>
  </si>
  <si>
    <t xml:space="preserve">赵克娜</t>
  </si>
  <si>
    <t xml:space="preserve">410422199309072828</t>
  </si>
  <si>
    <t xml:space="preserve">毛粉</t>
  </si>
  <si>
    <t xml:space="preserve">622991712300322528</t>
  </si>
  <si>
    <t xml:space="preserve">常村镇府君庙</t>
  </si>
  <si>
    <t xml:space="preserve">燕艳红</t>
  </si>
  <si>
    <t xml:space="preserve">410422199011092826</t>
  </si>
  <si>
    <t xml:space="preserve">燕运亮</t>
  </si>
  <si>
    <t xml:space="preserve">622991712300274877</t>
  </si>
  <si>
    <t xml:space="preserve">常村镇孤古岭</t>
  </si>
  <si>
    <t xml:space="preserve">赵艾来</t>
  </si>
  <si>
    <t xml:space="preserve">410422198411073814</t>
  </si>
  <si>
    <t xml:space="preserve">623059112301744423</t>
  </si>
  <si>
    <t xml:space="preserve">常村镇孤山村</t>
  </si>
  <si>
    <t xml:space="preserve">窦亚琼</t>
  </si>
  <si>
    <t xml:space="preserve">410422198908032823</t>
  </si>
  <si>
    <t xml:space="preserve">窦天义</t>
  </si>
  <si>
    <t xml:space="preserve">622991712300285394</t>
  </si>
  <si>
    <t xml:space="preserve">张小娟</t>
  </si>
  <si>
    <t xml:space="preserve">410422198608282820</t>
  </si>
  <si>
    <t xml:space="preserve">窦随兰</t>
  </si>
  <si>
    <t xml:space="preserve">622991712300284363</t>
  </si>
  <si>
    <t xml:space="preserve">窦小卿</t>
  </si>
  <si>
    <t xml:space="preserve">410422198004142819</t>
  </si>
  <si>
    <t xml:space="preserve">窦建广</t>
  </si>
  <si>
    <t xml:space="preserve">622991712300285642</t>
  </si>
  <si>
    <t xml:space="preserve">常村镇和平岭</t>
  </si>
  <si>
    <t xml:space="preserve">谢兴旺</t>
  </si>
  <si>
    <t xml:space="preserve">410422198702052896</t>
  </si>
  <si>
    <t xml:space="preserve">623059112301864445</t>
  </si>
  <si>
    <t xml:space="preserve">虎文斐</t>
  </si>
  <si>
    <t xml:space="preserve">410422198703012810</t>
  </si>
  <si>
    <t xml:space="preserve">虎国庭</t>
  </si>
  <si>
    <t xml:space="preserve">622991712300287598</t>
  </si>
  <si>
    <t xml:space="preserve">常村镇黄湾</t>
  </si>
  <si>
    <t xml:space="preserve">孟军营</t>
  </si>
  <si>
    <t xml:space="preserve">410422199003069175</t>
  </si>
  <si>
    <t xml:space="preserve">孟庆录</t>
  </si>
  <si>
    <t xml:space="preserve">622991712300290915</t>
  </si>
  <si>
    <t xml:space="preserve">李远方</t>
  </si>
  <si>
    <t xml:space="preserve">410422199402282838</t>
  </si>
  <si>
    <t xml:space="preserve">张小红</t>
  </si>
  <si>
    <t xml:space="preserve">623059112301784981</t>
  </si>
  <si>
    <t xml:space="preserve">常村镇金沟</t>
  </si>
  <si>
    <t xml:space="preserve">黄艳丽</t>
  </si>
  <si>
    <t xml:space="preserve">410422197502092864</t>
  </si>
  <si>
    <t xml:space="preserve">623059112301521516</t>
  </si>
  <si>
    <t xml:space="preserve">申玉磊</t>
  </si>
  <si>
    <t xml:space="preserve">410422197903142834</t>
  </si>
  <si>
    <t xml:space="preserve">00000685804421235889</t>
  </si>
  <si>
    <t xml:space="preserve">常村镇李九思</t>
  </si>
  <si>
    <t xml:space="preserve">周明阳</t>
  </si>
  <si>
    <t xml:space="preserve">41042219900507287X</t>
  </si>
  <si>
    <t xml:space="preserve">623059112302162419</t>
  </si>
  <si>
    <t xml:space="preserve">常村镇栗林店</t>
  </si>
  <si>
    <t xml:space="preserve">付运城</t>
  </si>
  <si>
    <t xml:space="preserve">410422199309282817</t>
  </si>
  <si>
    <t xml:space="preserve">付水林</t>
  </si>
  <si>
    <t xml:space="preserve">622991712300305812</t>
  </si>
  <si>
    <t xml:space="preserve">蔡芳苗</t>
  </si>
  <si>
    <t xml:space="preserve">410422199005262841</t>
  </si>
  <si>
    <t xml:space="preserve">蔡国森</t>
  </si>
  <si>
    <t xml:space="preserve">622991712300305077</t>
  </si>
  <si>
    <t xml:space="preserve">常村镇刘东华</t>
  </si>
  <si>
    <t xml:space="preserve">孙艳理</t>
  </si>
  <si>
    <t xml:space="preserve">410422198906022859</t>
  </si>
  <si>
    <t xml:space="preserve">周帅</t>
  </si>
  <si>
    <t xml:space="preserve">622991112300269284</t>
  </si>
  <si>
    <t xml:space="preserve">常村镇柳树王</t>
  </si>
  <si>
    <t xml:space="preserve">王晓明</t>
  </si>
  <si>
    <t xml:space="preserve">410422199608282833</t>
  </si>
  <si>
    <t xml:space="preserve">王振军</t>
  </si>
  <si>
    <t xml:space="preserve">622991712300313006</t>
  </si>
  <si>
    <t xml:space="preserve">常村镇南马庄</t>
  </si>
  <si>
    <t xml:space="preserve">聂留阳</t>
  </si>
  <si>
    <t xml:space="preserve">410422199307032814</t>
  </si>
  <si>
    <t xml:space="preserve">聂涛</t>
  </si>
  <si>
    <t xml:space="preserve">622991712300324474</t>
  </si>
  <si>
    <t xml:space="preserve">徐兆营</t>
  </si>
  <si>
    <t xml:space="preserve">410422198703272831</t>
  </si>
  <si>
    <t xml:space="preserve">徐天兴</t>
  </si>
  <si>
    <t xml:space="preserve">622991712300326040</t>
  </si>
  <si>
    <t xml:space="preserve">常村镇暖泉</t>
  </si>
  <si>
    <t xml:space="preserve">董福强</t>
  </si>
  <si>
    <t xml:space="preserve">410422198708212811</t>
  </si>
  <si>
    <t xml:space="preserve">董尚斌</t>
  </si>
  <si>
    <t xml:space="preserve">622991712300327063</t>
  </si>
  <si>
    <t xml:space="preserve">常村镇石院墙</t>
  </si>
  <si>
    <t xml:space="preserve">娄辉</t>
  </si>
  <si>
    <t xml:space="preserve">410422198401202854</t>
  </si>
  <si>
    <t xml:space="preserve">娄树</t>
  </si>
  <si>
    <t xml:space="preserve">622991712300330513</t>
  </si>
  <si>
    <t xml:space="preserve">张亚歌</t>
  </si>
  <si>
    <t xml:space="preserve">410422198608192817</t>
  </si>
  <si>
    <t xml:space="preserve">622991100805346616</t>
  </si>
  <si>
    <t xml:space="preserve">常村镇文集</t>
  </si>
  <si>
    <t xml:space="preserve">潘方方</t>
  </si>
  <si>
    <t xml:space="preserve">410422198811029126</t>
  </si>
  <si>
    <t xml:space="preserve">潘世钦</t>
  </si>
  <si>
    <t xml:space="preserve">622991712300335363</t>
  </si>
  <si>
    <t xml:space="preserve">黄丹阳</t>
  </si>
  <si>
    <t xml:space="preserve">410422199902288638</t>
  </si>
  <si>
    <t xml:space="preserve">黄文三</t>
  </si>
  <si>
    <t xml:space="preserve">622991712300336650</t>
  </si>
  <si>
    <t xml:space="preserve">郭雪楠</t>
  </si>
  <si>
    <t xml:space="preserve">410422199011082820</t>
  </si>
  <si>
    <t xml:space="preserve">622991112301482837</t>
  </si>
  <si>
    <t xml:space="preserve">潘祥</t>
  </si>
  <si>
    <t xml:space="preserve">410422199502252820</t>
  </si>
  <si>
    <t xml:space="preserve">潘德海</t>
  </si>
  <si>
    <t xml:space="preserve">623059112301275626</t>
  </si>
  <si>
    <t xml:space="preserve">常村镇文庄</t>
  </si>
  <si>
    <t xml:space="preserve">郭明理</t>
  </si>
  <si>
    <t xml:space="preserve">410422198805282811</t>
  </si>
  <si>
    <t xml:space="preserve">周艳荣</t>
  </si>
  <si>
    <t xml:space="preserve">12316212900025254</t>
  </si>
  <si>
    <t xml:space="preserve">常村镇五间房</t>
  </si>
  <si>
    <t xml:space="preserve">王增宝</t>
  </si>
  <si>
    <t xml:space="preserve">410422198902022835</t>
  </si>
  <si>
    <t xml:space="preserve">王贵生</t>
  </si>
  <si>
    <t xml:space="preserve">622991712300343292</t>
  </si>
  <si>
    <t xml:space="preserve">常村镇西刘庄</t>
  </si>
  <si>
    <t xml:space="preserve">傅金鸽</t>
  </si>
  <si>
    <t xml:space="preserve">410422198202282847</t>
  </si>
  <si>
    <t xml:space="preserve">刘基伟</t>
  </si>
  <si>
    <t xml:space="preserve">623059112100383480</t>
  </si>
  <si>
    <t xml:space="preserve">党勇辉</t>
  </si>
  <si>
    <t xml:space="preserve">410422199302162855</t>
  </si>
  <si>
    <t xml:space="preserve">党宝根</t>
  </si>
  <si>
    <t xml:space="preserve">622991712300346725</t>
  </si>
  <si>
    <t xml:space="preserve">党娟</t>
  </si>
  <si>
    <t xml:space="preserve">410422198202162829</t>
  </si>
  <si>
    <t xml:space="preserve">623059112301294031</t>
  </si>
  <si>
    <t xml:space="preserve">王兴</t>
  </si>
  <si>
    <t xml:space="preserve">410422196801022853</t>
  </si>
  <si>
    <t xml:space="preserve">623059112301648939</t>
  </si>
  <si>
    <t xml:space="preserve">党高青</t>
  </si>
  <si>
    <t xml:space="preserve">410422197910262885</t>
  </si>
  <si>
    <t xml:space="preserve">唐桂芳</t>
  </si>
  <si>
    <t xml:space="preserve">622991712300346931</t>
  </si>
  <si>
    <t xml:space="preserve">李亚广</t>
  </si>
  <si>
    <t xml:space="preserve">41042219900107283x</t>
  </si>
  <si>
    <t xml:space="preserve">李聚才</t>
  </si>
  <si>
    <t xml:space="preserve">622991712300345933</t>
  </si>
  <si>
    <t xml:space="preserve">常村镇下马庄</t>
  </si>
  <si>
    <t xml:space="preserve">闫国强</t>
  </si>
  <si>
    <t xml:space="preserve">410422198009042817</t>
  </si>
  <si>
    <t xml:space="preserve">赵淑君</t>
  </si>
  <si>
    <t xml:space="preserve">623059112301864916</t>
  </si>
  <si>
    <t xml:space="preserve">410425198509096087</t>
  </si>
  <si>
    <t xml:space="preserve">丁清君</t>
  </si>
  <si>
    <t xml:space="preserve">410422196408202831</t>
  </si>
  <si>
    <t xml:space="preserve">622991712300349042</t>
  </si>
  <si>
    <t xml:space="preserve">闫胜利</t>
  </si>
  <si>
    <t xml:space="preserve">410422197605122835</t>
  </si>
  <si>
    <t xml:space="preserve">623059112300203538</t>
  </si>
  <si>
    <t xml:space="preserve">丁山河</t>
  </si>
  <si>
    <t xml:space="preserve">410422199004122951</t>
  </si>
  <si>
    <t xml:space="preserve">常村镇响堂</t>
  </si>
  <si>
    <t xml:space="preserve">王艳旗</t>
  </si>
  <si>
    <t xml:space="preserve">410422198506022817</t>
  </si>
  <si>
    <t xml:space="preserve">623059112301865699</t>
  </si>
  <si>
    <t xml:space="preserve">常村镇杨林庄</t>
  </si>
  <si>
    <t xml:space="preserve">晋信</t>
  </si>
  <si>
    <t xml:space="preserve">410422198511032825</t>
  </si>
  <si>
    <t xml:space="preserve">晋学亮</t>
  </si>
  <si>
    <t xml:space="preserve">622991712300356682</t>
  </si>
  <si>
    <t xml:space="preserve">晋乐</t>
  </si>
  <si>
    <t xml:space="preserve">410422199002012812</t>
  </si>
  <si>
    <t xml:space="preserve">白中坡</t>
  </si>
  <si>
    <t xml:space="preserve">41042219560416281X</t>
  </si>
  <si>
    <t xml:space="preserve">622991712300355429</t>
  </si>
  <si>
    <t xml:space="preserve">陈更文</t>
  </si>
  <si>
    <t xml:space="preserve">410422197404052818</t>
  </si>
  <si>
    <t xml:space="preserve">622991712300355411</t>
  </si>
  <si>
    <t xml:space="preserve">常村镇杨林庄村</t>
  </si>
  <si>
    <t xml:space="preserve">陈兵浩</t>
  </si>
  <si>
    <t xml:space="preserve">410422199806058672</t>
  </si>
  <si>
    <t xml:space="preserve">陈二喜</t>
  </si>
  <si>
    <t xml:space="preserve">622991712300355759</t>
  </si>
  <si>
    <t xml:space="preserve">常村镇养凤沟</t>
  </si>
  <si>
    <t xml:space="preserve">毛玉强</t>
  </si>
  <si>
    <t xml:space="preserve">410422199403262812</t>
  </si>
  <si>
    <t xml:space="preserve">毛红羊</t>
  </si>
  <si>
    <t xml:space="preserve">622991712300358449</t>
  </si>
  <si>
    <t xml:space="preserve">常村镇赵岭</t>
  </si>
  <si>
    <t xml:space="preserve">张兰</t>
  </si>
  <si>
    <t xml:space="preserve">410422198311062827</t>
  </si>
  <si>
    <t xml:space="preserve">朱凤连</t>
  </si>
  <si>
    <t xml:space="preserve">622991712300498021</t>
  </si>
  <si>
    <t xml:space="preserve">张国团</t>
  </si>
  <si>
    <t xml:space="preserve">410422197104222838</t>
  </si>
  <si>
    <t xml:space="preserve">622991712300371152</t>
  </si>
  <si>
    <t xml:space="preserve">张文</t>
  </si>
  <si>
    <t xml:space="preserve">410422198060222814</t>
  </si>
  <si>
    <t xml:space="preserve">保健按摩</t>
  </si>
  <si>
    <t xml:space="preserve">贾变</t>
  </si>
  <si>
    <t xml:space="preserve">622991712300371673</t>
  </si>
  <si>
    <t xml:space="preserve">柳树王</t>
  </si>
  <si>
    <t xml:space="preserve">孟桂真</t>
  </si>
  <si>
    <t xml:space="preserve">410422198104132861</t>
  </si>
  <si>
    <t xml:space="preserve">623059112300671320</t>
  </si>
  <si>
    <t xml:space="preserve">中马</t>
  </si>
  <si>
    <t xml:space="preserve">党广阵</t>
  </si>
  <si>
    <t xml:space="preserve">410422197411132816</t>
  </si>
  <si>
    <t xml:space="preserve">622991712300374263</t>
  </si>
  <si>
    <t xml:space="preserve">邓李</t>
  </si>
  <si>
    <t xml:space="preserve">北碾张</t>
  </si>
  <si>
    <t xml:space="preserve">王伟杰</t>
  </si>
  <si>
    <t xml:space="preserve">410422199008157633</t>
  </si>
  <si>
    <t xml:space="preserve">王遂卿</t>
  </si>
  <si>
    <t xml:space="preserve">623059112300378439</t>
  </si>
  <si>
    <t xml:space="preserve">邓李乡构树王村</t>
  </si>
  <si>
    <t xml:space="preserve">王旭鹏</t>
  </si>
  <si>
    <t xml:space="preserve">410422199511157630</t>
  </si>
  <si>
    <t xml:space="preserve">王新桥</t>
  </si>
  <si>
    <t xml:space="preserve">623059112300357557</t>
  </si>
  <si>
    <t xml:space="preserve">邓李乡郝庄村</t>
  </si>
  <si>
    <t xml:space="preserve">郝晓辉</t>
  </si>
  <si>
    <t xml:space="preserve">410422199410207627</t>
  </si>
  <si>
    <t xml:space="preserve">623059112300097542</t>
  </si>
  <si>
    <t xml:space="preserve">邓李乡后炉村</t>
  </si>
  <si>
    <t xml:space="preserve">石晓娟</t>
  </si>
  <si>
    <t xml:space="preserve">410422199002157747</t>
  </si>
  <si>
    <t xml:space="preserve">622991113000908759</t>
  </si>
  <si>
    <t xml:space="preserve">石冰洁</t>
  </si>
  <si>
    <t xml:space="preserve">410422199903089163</t>
  </si>
  <si>
    <t xml:space="preserve">623059112301616886</t>
  </si>
  <si>
    <t xml:space="preserve">石艳娜</t>
  </si>
  <si>
    <t xml:space="preserve">41042219931020762X</t>
  </si>
  <si>
    <t xml:space="preserve">623059112100707142</t>
  </si>
  <si>
    <t xml:space="preserve">石海强</t>
  </si>
  <si>
    <t xml:space="preserve">410422197904107619</t>
  </si>
  <si>
    <t xml:space="preserve">622991112100071914</t>
  </si>
  <si>
    <t xml:space="preserve">王柳英</t>
  </si>
  <si>
    <t xml:space="preserve">410422199510147625</t>
  </si>
  <si>
    <t xml:space="preserve">623059112302120615</t>
  </si>
  <si>
    <t xml:space="preserve">石学华</t>
  </si>
  <si>
    <t xml:space="preserve">410422197012077637</t>
  </si>
  <si>
    <t xml:space="preserve">623059112300386655</t>
  </si>
  <si>
    <t xml:space="preserve">秦亚南</t>
  </si>
  <si>
    <t xml:space="preserve">410422199001027641</t>
  </si>
  <si>
    <t xml:space="preserve">623059112302034154</t>
  </si>
  <si>
    <t xml:space="preserve">贾延龙</t>
  </si>
  <si>
    <t xml:space="preserve">410422198804207676</t>
  </si>
  <si>
    <t xml:space="preserve">623059112301855567</t>
  </si>
  <si>
    <t xml:space="preserve">王延府</t>
  </si>
  <si>
    <t xml:space="preserve">410422197706107634</t>
  </si>
  <si>
    <t xml:space="preserve">623059112300389063</t>
  </si>
  <si>
    <t xml:space="preserve">石冰磊</t>
  </si>
  <si>
    <t xml:space="preserve">410422198506247610</t>
  </si>
  <si>
    <t xml:space="preserve">石狗嗪</t>
  </si>
  <si>
    <t xml:space="preserve">623059112300386879</t>
  </si>
  <si>
    <t xml:space="preserve">邓李乡庙李村</t>
  </si>
  <si>
    <t xml:space="preserve">李相辉</t>
  </si>
  <si>
    <t xml:space="preserve">410422198307267651</t>
  </si>
  <si>
    <t xml:space="preserve">623059112300986280</t>
  </si>
  <si>
    <t xml:space="preserve">李晓强</t>
  </si>
  <si>
    <t xml:space="preserve">410422198911027611</t>
  </si>
  <si>
    <t xml:space="preserve">李少轻</t>
  </si>
  <si>
    <t xml:space="preserve">623059112300268325</t>
  </si>
  <si>
    <t xml:space="preserve">王莹娜</t>
  </si>
  <si>
    <t xml:space="preserve">410422199506157628</t>
  </si>
  <si>
    <t xml:space="preserve">王根叶</t>
  </si>
  <si>
    <t xml:space="preserve">623059112300268242</t>
  </si>
  <si>
    <t xml:space="preserve">邓李乡魏王村</t>
  </si>
  <si>
    <t xml:space="preserve">王路鹏</t>
  </si>
  <si>
    <t xml:space="preserve">410422198406217617</t>
  </si>
  <si>
    <t xml:space="preserve">623059112301886273</t>
  </si>
  <si>
    <t xml:space="preserve">邓李乡张高村</t>
  </si>
  <si>
    <t xml:space="preserve">陈葵娜</t>
  </si>
  <si>
    <t xml:space="preserve">411122198506276045</t>
  </si>
  <si>
    <t xml:space="preserve">623059112301854610</t>
  </si>
  <si>
    <t xml:space="preserve">杜新宇</t>
  </si>
  <si>
    <t xml:space="preserve">410422197607227630</t>
  </si>
  <si>
    <t xml:space="preserve">杜水鸣</t>
  </si>
  <si>
    <t xml:space="preserve">623059112300526599</t>
  </si>
  <si>
    <t xml:space="preserve">秦海丽</t>
  </si>
  <si>
    <t xml:space="preserve">410422197512107644</t>
  </si>
  <si>
    <t xml:space="preserve">623059112300986405</t>
  </si>
  <si>
    <t xml:space="preserve">杜新金</t>
  </si>
  <si>
    <t xml:space="preserve">410422199910178631</t>
  </si>
  <si>
    <t xml:space="preserve">623059112300863935</t>
  </si>
  <si>
    <t xml:space="preserve">邓李乡妆头村</t>
  </si>
  <si>
    <t xml:space="preserve">尚亚婷</t>
  </si>
  <si>
    <t xml:space="preserve">410422199806187626</t>
  </si>
  <si>
    <t xml:space="preserve">尚红涛</t>
  </si>
  <si>
    <t xml:space="preserve">623059112300521236</t>
  </si>
  <si>
    <t xml:space="preserve">任东跃</t>
  </si>
  <si>
    <t xml:space="preserve">410422196306027630</t>
  </si>
  <si>
    <t xml:space="preserve">623059112300522390</t>
  </si>
  <si>
    <t xml:space="preserve">周占画</t>
  </si>
  <si>
    <t xml:space="preserve">410422198405097668</t>
  </si>
  <si>
    <t xml:space="preserve">任海普</t>
  </si>
  <si>
    <t xml:space="preserve">623059112300522150</t>
  </si>
  <si>
    <t xml:space="preserve">任晓飞</t>
  </si>
  <si>
    <t xml:space="preserve">410422198305017659</t>
  </si>
  <si>
    <t xml:space="preserve">任海峰</t>
  </si>
  <si>
    <t xml:space="preserve">410422196912107614</t>
  </si>
  <si>
    <t xml:space="preserve">623059112300522085</t>
  </si>
  <si>
    <t xml:space="preserve">任晓亚</t>
  </si>
  <si>
    <t xml:space="preserve">410422197707187672</t>
  </si>
  <si>
    <t xml:space="preserve">623059112300523240</t>
  </si>
  <si>
    <t xml:space="preserve">黄永磊</t>
  </si>
  <si>
    <t xml:space="preserve">41042219960119761X</t>
  </si>
  <si>
    <t xml:space="preserve">黄春杰</t>
  </si>
  <si>
    <t xml:space="preserve">623059112300519735</t>
  </si>
  <si>
    <t xml:space="preserve">黄育英</t>
  </si>
  <si>
    <t xml:space="preserve">410422198910127661</t>
  </si>
  <si>
    <t xml:space="preserve">黄文淼</t>
  </si>
  <si>
    <t xml:space="preserve">623059112300520071</t>
  </si>
  <si>
    <t xml:space="preserve">龚店</t>
  </si>
  <si>
    <t xml:space="preserve">龚东</t>
  </si>
  <si>
    <t xml:space="preserve">孙雪剑</t>
  </si>
  <si>
    <t xml:space="preserve">410422199111158132</t>
  </si>
  <si>
    <t xml:space="preserve">孙新法</t>
  </si>
  <si>
    <t xml:space="preserve">622991712300866862</t>
  </si>
  <si>
    <t xml:space="preserve">龚东一</t>
  </si>
  <si>
    <t xml:space="preserve">孙栋梁</t>
  </si>
  <si>
    <t xml:space="preserve">410422198401308130</t>
  </si>
  <si>
    <t xml:space="preserve">驾驶</t>
  </si>
  <si>
    <t xml:space="preserve">623059112301652956</t>
  </si>
  <si>
    <t xml:space="preserve">贺渡口</t>
  </si>
  <si>
    <t xml:space="preserve">王世芳</t>
  </si>
  <si>
    <t xml:space="preserve">410422199201158144</t>
  </si>
  <si>
    <t xml:space="preserve">623059100103594864</t>
  </si>
  <si>
    <t xml:space="preserve">九龙</t>
  </si>
  <si>
    <t xml:space="preserve">韩奉村</t>
  </si>
  <si>
    <t xml:space="preserve">刘帅飞</t>
  </si>
  <si>
    <t xml:space="preserve">410422199710021015</t>
  </si>
  <si>
    <t xml:space="preserve">机动车驾驶证</t>
  </si>
  <si>
    <t xml:space="preserve">刘进伟</t>
  </si>
  <si>
    <t xml:space="preserve">00000079568961239889</t>
  </si>
  <si>
    <t xml:space="preserve">西李庄</t>
  </si>
  <si>
    <t xml:space="preserve">胡丽娜</t>
  </si>
  <si>
    <t xml:space="preserve">41042219890718004X</t>
  </si>
  <si>
    <t xml:space="preserve">胡保群</t>
  </si>
  <si>
    <t xml:space="preserve">00000138159821237889</t>
  </si>
  <si>
    <t xml:space="preserve">梁庭亚</t>
  </si>
  <si>
    <t xml:space="preserve">410422198409110030</t>
  </si>
  <si>
    <t xml:space="preserve">622991912300306303</t>
  </si>
  <si>
    <t xml:space="preserve">王梦歌</t>
  </si>
  <si>
    <t xml:space="preserve">410421199307061029</t>
  </si>
  <si>
    <t xml:space="preserve">623059112400426401</t>
  </si>
  <si>
    <t xml:space="preserve">任万民</t>
  </si>
  <si>
    <t xml:space="preserve">41042219831119001X</t>
  </si>
  <si>
    <t xml:space="preserve">622991112301391103</t>
  </si>
  <si>
    <t xml:space="preserve">张圪垱村</t>
  </si>
  <si>
    <t xml:space="preserve">任亚玲</t>
  </si>
  <si>
    <t xml:space="preserve">410422199209151027</t>
  </si>
  <si>
    <t xml:space="preserve">张新改</t>
  </si>
  <si>
    <t xml:space="preserve">12317122500004456</t>
  </si>
  <si>
    <t xml:space="preserve">昆阳</t>
  </si>
  <si>
    <t xml:space="preserve">城关</t>
  </si>
  <si>
    <t xml:space="preserve">岐召鸽</t>
  </si>
  <si>
    <t xml:space="preserve">410422198110151022</t>
  </si>
  <si>
    <t xml:space="preserve">马年</t>
  </si>
  <si>
    <t xml:space="preserve">00000166567711237889</t>
  </si>
  <si>
    <t xml:space="preserve">圪垱店</t>
  </si>
  <si>
    <t xml:space="preserve">李亚平</t>
  </si>
  <si>
    <t xml:space="preserve">410422196510203849</t>
  </si>
  <si>
    <t xml:space="preserve">常中原</t>
  </si>
  <si>
    <t xml:space="preserve">00000166583871230889</t>
  </si>
  <si>
    <t xml:space="preserve">廉村</t>
  </si>
  <si>
    <t xml:space="preserve">东张庄</t>
  </si>
  <si>
    <t xml:space="preserve">张自明</t>
  </si>
  <si>
    <t xml:space="preserve">410422197710137019</t>
  </si>
  <si>
    <t xml:space="preserve">12318662400013967</t>
  </si>
  <si>
    <t xml:space="preserve">甘刘村</t>
  </si>
  <si>
    <t xml:space="preserve">段军韦</t>
  </si>
  <si>
    <t xml:space="preserve">410422197310177273</t>
  </si>
  <si>
    <t xml:space="preserve">622991712300231968</t>
  </si>
  <si>
    <t xml:space="preserve">刘红培</t>
  </si>
  <si>
    <t xml:space="preserve">410422198809297033</t>
  </si>
  <si>
    <t xml:space="preserve">刘付国</t>
  </si>
  <si>
    <t xml:space="preserve">622991712300232578</t>
  </si>
  <si>
    <t xml:space="preserve">谷东村</t>
  </si>
  <si>
    <t xml:space="preserve">谷文静</t>
  </si>
  <si>
    <t xml:space="preserve">410422199205287023</t>
  </si>
  <si>
    <t xml:space="preserve">623059112301499903</t>
  </si>
  <si>
    <t xml:space="preserve">谷西村</t>
  </si>
  <si>
    <t xml:space="preserve">谷晓丽</t>
  </si>
  <si>
    <t xml:space="preserve">410422199010217025</t>
  </si>
  <si>
    <t xml:space="preserve">谷卯修</t>
  </si>
  <si>
    <t xml:space="preserve">622991712300242510</t>
  </si>
  <si>
    <t xml:space="preserve">陈园园</t>
  </si>
  <si>
    <t xml:space="preserve">410422198910289142</t>
  </si>
  <si>
    <t xml:space="preserve">623059112302088168</t>
  </si>
  <si>
    <t xml:space="preserve">谷永刚</t>
  </si>
  <si>
    <t xml:space="preserve">410422197902017011</t>
  </si>
  <si>
    <t xml:space="preserve">622991712300242205</t>
  </si>
  <si>
    <t xml:space="preserve">谷进超</t>
  </si>
  <si>
    <t xml:space="preserve">410422199105157133</t>
  </si>
  <si>
    <t xml:space="preserve">622991912300220686</t>
  </si>
  <si>
    <t xml:space="preserve">李方方</t>
  </si>
  <si>
    <t xml:space="preserve">411403199001056022</t>
  </si>
  <si>
    <t xml:space="preserve">623059112300887488</t>
  </si>
  <si>
    <t xml:space="preserve">张晓娜</t>
  </si>
  <si>
    <t xml:space="preserve">410422198509205926</t>
  </si>
  <si>
    <t xml:space="preserve">623059112301139491</t>
  </si>
  <si>
    <t xml:space="preserve">后王村</t>
  </si>
  <si>
    <t xml:space="preserve">刘晓斌</t>
  </si>
  <si>
    <t xml:space="preserve">410422198904019218</t>
  </si>
  <si>
    <t xml:space="preserve">刘献力</t>
  </si>
  <si>
    <t xml:space="preserve">622991712300134477</t>
  </si>
  <si>
    <t xml:space="preserve">王晓冬</t>
  </si>
  <si>
    <t xml:space="preserve">410422199208067018</t>
  </si>
  <si>
    <t xml:space="preserve">623059112302142809</t>
  </si>
  <si>
    <t xml:space="preserve">牛王庙村</t>
  </si>
  <si>
    <t xml:space="preserve">赵树民</t>
  </si>
  <si>
    <t xml:space="preserve">410422198905157110</t>
  </si>
  <si>
    <t xml:space="preserve">赵六云</t>
  </si>
  <si>
    <t xml:space="preserve">622991712300144054</t>
  </si>
  <si>
    <t xml:space="preserve">赵二可</t>
  </si>
  <si>
    <t xml:space="preserve">410422198702207034</t>
  </si>
  <si>
    <t xml:space="preserve">张玉玲</t>
  </si>
  <si>
    <t xml:space="preserve">622991712300144518</t>
  </si>
  <si>
    <t xml:space="preserve">龙泉</t>
  </si>
  <si>
    <r>
      <rPr>
        <sz val="11"/>
        <color rgb="FF000000"/>
        <rFont val="Noto Sans"/>
        <family val="2"/>
      </rPr>
      <t xml:space="preserve">北大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魏晓刚</t>
  </si>
  <si>
    <t xml:space="preserve">410422199509265413</t>
  </si>
  <si>
    <t xml:space="preserve">田书花</t>
  </si>
  <si>
    <t xml:space="preserve">623059112301773281</t>
  </si>
  <si>
    <r>
      <rPr>
        <sz val="11"/>
        <color rgb="FF000000"/>
        <rFont val="Noto Sans"/>
        <family val="2"/>
      </rPr>
      <t xml:space="preserve">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孟可</t>
  </si>
  <si>
    <t xml:space="preserve">410422199609105441</t>
  </si>
  <si>
    <t xml:space="preserve">姚留慧</t>
  </si>
  <si>
    <t xml:space="preserve">622991712300381052</t>
  </si>
  <si>
    <r>
      <rPr>
        <sz val="11"/>
        <color rgb="FF000000"/>
        <rFont val="Noto Sans"/>
        <family val="2"/>
      </rPr>
      <t xml:space="preserve">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魏晓丹</t>
  </si>
  <si>
    <t xml:space="preserve">410422199310155487</t>
  </si>
  <si>
    <t xml:space="preserve">郭顺祥</t>
  </si>
  <si>
    <t xml:space="preserve">622991712300381755</t>
  </si>
  <si>
    <r>
      <rPr>
        <sz val="11"/>
        <color rgb="FF000000"/>
        <rFont val="Noto Sans"/>
        <family val="2"/>
      </rPr>
      <t xml:space="preserve">曹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曹城文</t>
  </si>
  <si>
    <t xml:space="preserve">410422199310135419</t>
  </si>
  <si>
    <t xml:space="preserve">曹庆义</t>
  </si>
  <si>
    <t xml:space="preserve">622991712300382639</t>
  </si>
  <si>
    <t xml:space="preserve">草厂村草厂街组</t>
  </si>
  <si>
    <t xml:space="preserve">吕军红</t>
  </si>
  <si>
    <t xml:space="preserve">410422198904175448</t>
  </si>
  <si>
    <t xml:space="preserve">吕凤德</t>
  </si>
  <si>
    <t xml:space="preserve">622991712300383256</t>
  </si>
  <si>
    <t xml:space="preserve">大河庄大东组</t>
  </si>
  <si>
    <t xml:space="preserve">陈小蕾</t>
  </si>
  <si>
    <t xml:space="preserve">410422199511049146</t>
  </si>
  <si>
    <t xml:space="preserve">陈会林</t>
  </si>
  <si>
    <t xml:space="preserve">622991712300386838</t>
  </si>
  <si>
    <t xml:space="preserve">田绮斐</t>
  </si>
  <si>
    <t xml:space="preserve">410422199810025451</t>
  </si>
  <si>
    <t xml:space="preserve">田现伟</t>
  </si>
  <si>
    <t xml:space="preserve">622991712300386572</t>
  </si>
  <si>
    <t xml:space="preserve">大河庄大西组</t>
  </si>
  <si>
    <t xml:space="preserve">彭一敏</t>
  </si>
  <si>
    <t xml:space="preserve">410422199604285420</t>
  </si>
  <si>
    <t xml:space="preserve">彭盘红</t>
  </si>
  <si>
    <t xml:space="preserve">622991712300385921</t>
  </si>
  <si>
    <t xml:space="preserve">410422198010145434</t>
  </si>
  <si>
    <t xml:space="preserve">张景洲</t>
  </si>
  <si>
    <t xml:space="preserve">622991712300385657</t>
  </si>
  <si>
    <t xml:space="preserve">大河庄小北组</t>
  </si>
  <si>
    <t xml:space="preserve">王玉杰</t>
  </si>
  <si>
    <t xml:space="preserve">410422197406025450</t>
  </si>
  <si>
    <t xml:space="preserve">623059112301554277</t>
  </si>
  <si>
    <t xml:space="preserve">大河庄小南组</t>
  </si>
  <si>
    <t xml:space="preserve">何跃峰</t>
  </si>
  <si>
    <t xml:space="preserve">410422199205115416</t>
  </si>
  <si>
    <t xml:space="preserve">何小富</t>
  </si>
  <si>
    <t xml:space="preserve">622991712300387802</t>
  </si>
  <si>
    <t xml:space="preserve">何海芳</t>
  </si>
  <si>
    <t xml:space="preserve">410422197212265413</t>
  </si>
  <si>
    <t xml:space="preserve">何安停</t>
  </si>
  <si>
    <t xml:space="preserve">622991712300387463</t>
  </si>
  <si>
    <r>
      <rPr>
        <sz val="11"/>
        <color rgb="FF000000"/>
        <rFont val="Noto Sans"/>
        <family val="2"/>
      </rPr>
      <t xml:space="preserve">大来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杜东阳</t>
  </si>
  <si>
    <t xml:space="preserve">410422198706095439</t>
  </si>
  <si>
    <t xml:space="preserve">杜方</t>
  </si>
  <si>
    <t xml:space="preserve">622991712300388230</t>
  </si>
  <si>
    <r>
      <rPr>
        <sz val="11"/>
        <color rgb="FF000000"/>
        <rFont val="Noto Sans"/>
        <family val="2"/>
      </rPr>
      <t xml:space="preserve">大来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军辉</t>
  </si>
  <si>
    <t xml:space="preserve">410422199012285419</t>
  </si>
  <si>
    <t xml:space="preserve">韩国有</t>
  </si>
  <si>
    <t xml:space="preserve">622991712300390244</t>
  </si>
  <si>
    <t xml:space="preserve">彭庄村</t>
  </si>
  <si>
    <t xml:space="preserve">宋俊峰</t>
  </si>
  <si>
    <t xml:space="preserve">410422197001155417</t>
  </si>
  <si>
    <t xml:space="preserve">623059100710569317</t>
  </si>
  <si>
    <t xml:space="preserve">李伟阳</t>
  </si>
  <si>
    <t xml:space="preserve">410422199501068634</t>
  </si>
  <si>
    <t xml:space="preserve">李金川</t>
  </si>
  <si>
    <t xml:space="preserve">622991712300428101</t>
  </si>
  <si>
    <t xml:space="preserve">410422196305285419</t>
  </si>
  <si>
    <t xml:space="preserve">冯琳琳</t>
  </si>
  <si>
    <t xml:space="preserve">410422199609155457</t>
  </si>
  <si>
    <t xml:space="preserve">623059112302175841</t>
  </si>
  <si>
    <t xml:space="preserve">杜丽娜</t>
  </si>
  <si>
    <t xml:space="preserve">410422198909145424</t>
  </si>
  <si>
    <t xml:space="preserve">623059112302175858</t>
  </si>
  <si>
    <t xml:space="preserve">高春英</t>
  </si>
  <si>
    <t xml:space="preserve">410422197702135443</t>
  </si>
  <si>
    <t xml:space="preserve">622991100101974210</t>
  </si>
  <si>
    <t xml:space="preserve">杨芳</t>
  </si>
  <si>
    <t xml:space="preserve">321324198503101524</t>
  </si>
  <si>
    <t xml:space="preserve">623059112301009272</t>
  </si>
  <si>
    <t xml:space="preserve">陈颂恩</t>
  </si>
  <si>
    <t xml:space="preserve">410422199907185419</t>
  </si>
  <si>
    <t xml:space="preserve">陈春叶</t>
  </si>
  <si>
    <t xml:space="preserve">622991712300430040</t>
  </si>
  <si>
    <t xml:space="preserve">王铁成</t>
  </si>
  <si>
    <t xml:space="preserve">410422196310205516</t>
  </si>
  <si>
    <t xml:space="preserve">622991712300430420</t>
  </si>
  <si>
    <t xml:space="preserve">董志芳</t>
  </si>
  <si>
    <t xml:space="preserve">410422198303255434</t>
  </si>
  <si>
    <t xml:space="preserve">董国建</t>
  </si>
  <si>
    <t xml:space="preserve">622991712300431139</t>
  </si>
  <si>
    <t xml:space="preserve">杨力朋</t>
  </si>
  <si>
    <t xml:space="preserve">410422198808015452</t>
  </si>
  <si>
    <t xml:space="preserve">杨国军</t>
  </si>
  <si>
    <t xml:space="preserve">622991712300428143</t>
  </si>
  <si>
    <t xml:space="preserve">王亚凯</t>
  </si>
  <si>
    <t xml:space="preserve">410422198410225417</t>
  </si>
  <si>
    <t xml:space="preserve">王代卿</t>
  </si>
  <si>
    <t xml:space="preserve">622991712300429752</t>
  </si>
  <si>
    <t xml:space="preserve">彭庄郭西组</t>
  </si>
  <si>
    <t xml:space="preserve">王盈斌</t>
  </si>
  <si>
    <t xml:space="preserve">410422199801078711</t>
  </si>
  <si>
    <t xml:space="preserve">吕小红</t>
  </si>
  <si>
    <t xml:space="preserve">622991712300429893</t>
  </si>
  <si>
    <r>
      <rPr>
        <sz val="11"/>
        <color rgb="FF000000"/>
        <rFont val="Noto Sans"/>
        <family val="2"/>
      </rPr>
      <t xml:space="preserve">权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吕金伟</t>
  </si>
  <si>
    <t xml:space="preserve">410422197903135431</t>
  </si>
  <si>
    <t xml:space="preserve">622991712300441393</t>
  </si>
  <si>
    <t xml:space="preserve">权印村</t>
  </si>
  <si>
    <t xml:space="preserve">苗聪伟</t>
  </si>
  <si>
    <r>
      <rPr>
        <sz val="11"/>
        <rFont val="宋体"/>
        <family val="0"/>
        <charset val="134"/>
      </rPr>
      <t xml:space="preserve">410422198410295</t>
    </r>
    <r>
      <rPr>
        <sz val="11"/>
        <color rgb="FF000000"/>
        <rFont val="宋体"/>
        <family val="0"/>
        <charset val="134"/>
      </rPr>
      <t xml:space="preserve">415</t>
    </r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2991712300440544</t>
    </r>
  </si>
  <si>
    <t xml:space="preserve">孙秋军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7601265433</t>
    </r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3059112300981687</t>
    </r>
  </si>
  <si>
    <r>
      <rPr>
        <sz val="11"/>
        <color rgb="FF000000"/>
        <rFont val="Noto Sans"/>
        <family val="2"/>
      </rPr>
      <t xml:space="preserve">沈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新奇</t>
  </si>
  <si>
    <t xml:space="preserve">41042219680228541X</t>
  </si>
  <si>
    <t xml:space="preserve">623059112900155070</t>
  </si>
  <si>
    <r>
      <rPr>
        <sz val="11"/>
        <color rgb="FF000000"/>
        <rFont val="Noto Sans"/>
        <family val="2"/>
      </rPr>
      <t xml:space="preserve">沈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尹晓延</t>
  </si>
  <si>
    <t xml:space="preserve">410422198302285447</t>
  </si>
  <si>
    <t xml:space="preserve">侯汉生</t>
  </si>
  <si>
    <t xml:space="preserve">622991712301001980</t>
  </si>
  <si>
    <t xml:space="preserve">沈庄村</t>
  </si>
  <si>
    <t xml:space="preserve">董军宝</t>
  </si>
  <si>
    <t xml:space="preserve">41042219830409541x</t>
  </si>
  <si>
    <t xml:space="preserve">623059112302175833</t>
  </si>
  <si>
    <t xml:space="preserve">沈庄郭东组</t>
  </si>
  <si>
    <t xml:space="preserve">侯淑歌</t>
  </si>
  <si>
    <t xml:space="preserve">410422198807055428</t>
  </si>
  <si>
    <t xml:space="preserve">侯辛毛</t>
  </si>
  <si>
    <t xml:space="preserve">622991712300446350</t>
  </si>
  <si>
    <t xml:space="preserve">郭永生</t>
  </si>
  <si>
    <t xml:space="preserve">410422197601315410</t>
  </si>
  <si>
    <t xml:space="preserve">622991712300446343</t>
  </si>
  <si>
    <t xml:space="preserve">郭广辉</t>
  </si>
  <si>
    <t xml:space="preserve">410422197701175435</t>
  </si>
  <si>
    <t xml:space="preserve">郭赖货</t>
  </si>
  <si>
    <t xml:space="preserve">622991712300446442</t>
  </si>
  <si>
    <t xml:space="preserve">沈庄郭西组</t>
  </si>
  <si>
    <t xml:space="preserve">郭跃峰</t>
  </si>
  <si>
    <t xml:space="preserve">410422197902255458</t>
  </si>
  <si>
    <t xml:space="preserve">622991712300446848</t>
  </si>
  <si>
    <t xml:space="preserve">沈庄侯庄组</t>
  </si>
  <si>
    <t xml:space="preserve">陈占魁</t>
  </si>
  <si>
    <t xml:space="preserve">410422199106105415</t>
  </si>
  <si>
    <t xml:space="preserve">侯红亮</t>
  </si>
  <si>
    <t xml:space="preserve">622991712300445840</t>
  </si>
  <si>
    <t xml:space="preserve">沈庄沈东组</t>
  </si>
  <si>
    <t xml:space="preserve">郭合周</t>
  </si>
  <si>
    <t xml:space="preserve">410422197103155477</t>
  </si>
  <si>
    <t xml:space="preserve">622991712300444595</t>
  </si>
  <si>
    <t xml:space="preserve">沈庄沈西组</t>
  </si>
  <si>
    <t xml:space="preserve">柳向坡</t>
  </si>
  <si>
    <t xml:space="preserve">410422197011135452</t>
  </si>
  <si>
    <t xml:space="preserve">622991712300445212</t>
  </si>
  <si>
    <t xml:space="preserve">柳志平</t>
  </si>
  <si>
    <t xml:space="preserve">410422197710135419</t>
  </si>
  <si>
    <t xml:space="preserve">622991712300445527</t>
  </si>
  <si>
    <t xml:space="preserve">刘军志</t>
  </si>
  <si>
    <t xml:space="preserve">410422197103095435</t>
  </si>
  <si>
    <t xml:space="preserve">622991712300444975</t>
  </si>
  <si>
    <t xml:space="preserve">小河郭村闫东组</t>
  </si>
  <si>
    <t xml:space="preserve">王端杨</t>
  </si>
  <si>
    <t xml:space="preserve">410422199111065411</t>
  </si>
  <si>
    <t xml:space="preserve">王永芳</t>
  </si>
  <si>
    <t xml:space="preserve">622991712300483882</t>
  </si>
  <si>
    <t xml:space="preserve">小河郭村闫南组</t>
  </si>
  <si>
    <t xml:space="preserve">王孟孟</t>
  </si>
  <si>
    <t xml:space="preserve">410422198908235428</t>
  </si>
  <si>
    <t xml:space="preserve">张国强</t>
  </si>
  <si>
    <t xml:space="preserve">622991712300485275</t>
  </si>
  <si>
    <t xml:space="preserve">小河郭小北组</t>
  </si>
  <si>
    <t xml:space="preserve">段红军</t>
  </si>
  <si>
    <t xml:space="preserve">410422196312185432</t>
  </si>
  <si>
    <t xml:space="preserve">622991712300484559</t>
  </si>
  <si>
    <t xml:space="preserve">小河郭小二组</t>
  </si>
  <si>
    <t xml:space="preserve">王志军</t>
  </si>
  <si>
    <t xml:space="preserve">410422198812085437</t>
  </si>
  <si>
    <t xml:space="preserve">王书平</t>
  </si>
  <si>
    <t xml:space="preserve">622991712300483452</t>
  </si>
  <si>
    <t xml:space="preserve">小河郭小南组</t>
  </si>
  <si>
    <t xml:space="preserve">段世杰</t>
  </si>
  <si>
    <t xml:space="preserve">41042219861205541X</t>
  </si>
  <si>
    <t xml:space="preserve">林克梅</t>
  </si>
  <si>
    <t xml:space="preserve">623059112301913432</t>
  </si>
  <si>
    <t xml:space="preserve">小河郭闫北组</t>
  </si>
  <si>
    <t xml:space="preserve">华艳玲</t>
  </si>
  <si>
    <t xml:space="preserve">410422199410165420</t>
  </si>
  <si>
    <t xml:space="preserve">华天顺</t>
  </si>
  <si>
    <t xml:space="preserve">622991712300484237</t>
  </si>
  <si>
    <t xml:space="preserve">小河王五组</t>
  </si>
  <si>
    <t xml:space="preserve">李振国</t>
  </si>
  <si>
    <t xml:space="preserve">410422197311245434</t>
  </si>
  <si>
    <t xml:space="preserve">622991712300462274</t>
  </si>
  <si>
    <r>
      <rPr>
        <sz val="11"/>
        <color rgb="FF000000"/>
        <rFont val="Noto Sans"/>
        <family val="2"/>
      </rPr>
      <t xml:space="preserve">谢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红召</t>
  </si>
  <si>
    <t xml:space="preserve">410422199004015638</t>
  </si>
  <si>
    <t xml:space="preserve">张运山</t>
  </si>
  <si>
    <t xml:space="preserve">622991712300476753</t>
  </si>
  <si>
    <t xml:space="preserve">王晓利</t>
  </si>
  <si>
    <t xml:space="preserve">410422198607075424</t>
  </si>
  <si>
    <t xml:space="preserve">吕长敏</t>
  </si>
  <si>
    <t xml:space="preserve">622991712300476886</t>
  </si>
  <si>
    <t xml:space="preserve">吕文帅</t>
  </si>
  <si>
    <t xml:space="preserve">410422199001125452</t>
  </si>
  <si>
    <t xml:space="preserve">吕顺卿</t>
  </si>
  <si>
    <t xml:space="preserve">622991712300476837</t>
  </si>
  <si>
    <t xml:space="preserve">马庄</t>
  </si>
  <si>
    <t xml:space="preserve">李庄村</t>
  </si>
  <si>
    <t xml:space="preserve">马兰伟</t>
  </si>
  <si>
    <t xml:space="preserve">410422198610064822</t>
  </si>
  <si>
    <t xml:space="preserve">622991112301063520</t>
  </si>
  <si>
    <t xml:space="preserve">马庄村</t>
  </si>
  <si>
    <t xml:space="preserve">王帅龙</t>
  </si>
  <si>
    <t xml:space="preserve">410422199810291514</t>
  </si>
  <si>
    <t xml:space="preserve">张三妮</t>
  </si>
  <si>
    <t xml:space="preserve">00000022556551232889</t>
  </si>
  <si>
    <t xml:space="preserve">任店</t>
  </si>
  <si>
    <t xml:space="preserve">灰河营</t>
  </si>
  <si>
    <t xml:space="preserve">王鹏鹏</t>
  </si>
  <si>
    <t xml:space="preserve">410422199207282218</t>
  </si>
  <si>
    <t xml:space="preserve">王新要</t>
  </si>
  <si>
    <t xml:space="preserve">00000163319351232889</t>
  </si>
  <si>
    <t xml:space="preserve">刘营</t>
  </si>
  <si>
    <t xml:space="preserve">尚晓</t>
  </si>
  <si>
    <t xml:space="preserve">41042219850214223X</t>
  </si>
  <si>
    <t xml:space="preserve">622991112301564600</t>
  </si>
  <si>
    <t xml:space="preserve">寺西</t>
  </si>
  <si>
    <t xml:space="preserve">李炳炎</t>
  </si>
  <si>
    <t xml:space="preserve">410422198311102219</t>
  </si>
  <si>
    <t xml:space="preserve">王云</t>
  </si>
  <si>
    <t xml:space="preserve">00000685778441237889</t>
  </si>
  <si>
    <t xml:space="preserve">月庄</t>
  </si>
  <si>
    <t xml:space="preserve">赵东惠</t>
  </si>
  <si>
    <t xml:space="preserve">410422199408152284</t>
  </si>
  <si>
    <t xml:space="preserve">赵志峰</t>
  </si>
  <si>
    <t xml:space="preserve">12318662200012515</t>
  </si>
  <si>
    <t xml:space="preserve">水寨</t>
  </si>
  <si>
    <t xml:space="preserve">关庙李村</t>
  </si>
  <si>
    <t xml:space="preserve">李旭光</t>
  </si>
  <si>
    <t xml:space="preserve">410422197804186516</t>
  </si>
  <si>
    <t xml:space="preserve">李相如</t>
  </si>
  <si>
    <t xml:space="preserve">622991712300053693</t>
  </si>
  <si>
    <t xml:space="preserve">河北赵</t>
  </si>
  <si>
    <t xml:space="preserve">赵寸彦</t>
  </si>
  <si>
    <t xml:space="preserve">410422199506056528</t>
  </si>
  <si>
    <t xml:space="preserve">赵坤伦</t>
  </si>
  <si>
    <t xml:space="preserve">622991712300049881</t>
  </si>
  <si>
    <t xml:space="preserve">霍姚</t>
  </si>
  <si>
    <t xml:space="preserve">霍建军</t>
  </si>
  <si>
    <t xml:space="preserve">410422197308306515</t>
  </si>
  <si>
    <t xml:space="preserve">622991712300014349</t>
  </si>
  <si>
    <t xml:space="preserve">老街</t>
  </si>
  <si>
    <t xml:space="preserve">李跃军</t>
  </si>
  <si>
    <t xml:space="preserve">410422197101276515</t>
  </si>
  <si>
    <t xml:space="preserve">622991712300057389</t>
  </si>
  <si>
    <t xml:space="preserve">留侯店</t>
  </si>
  <si>
    <t xml:space="preserve">侯晓培</t>
  </si>
  <si>
    <t xml:space="preserve">41042219830216651X</t>
  </si>
  <si>
    <t xml:space="preserve">侯绍臣</t>
  </si>
  <si>
    <t xml:space="preserve">622991712300246313</t>
  </si>
  <si>
    <t xml:space="preserve">侯佳佳</t>
  </si>
  <si>
    <t xml:space="preserve">410422199103156524</t>
  </si>
  <si>
    <t xml:space="preserve">侯保停</t>
  </si>
  <si>
    <t xml:space="preserve">622991712300246917</t>
  </si>
  <si>
    <t xml:space="preserve">侯新志</t>
  </si>
  <si>
    <t xml:space="preserve">41042219910915655X</t>
  </si>
  <si>
    <t xml:space="preserve">侯自东</t>
  </si>
  <si>
    <t xml:space="preserve">622991712300247147</t>
  </si>
  <si>
    <t xml:space="preserve">41042219781119651X</t>
  </si>
  <si>
    <t xml:space="preserve">623059112301701423</t>
  </si>
  <si>
    <t xml:space="preserve">侯艳辉</t>
  </si>
  <si>
    <t xml:space="preserve">410422198407016518</t>
  </si>
  <si>
    <t xml:space="preserve">李香莲</t>
  </si>
  <si>
    <t xml:space="preserve">622991712300246859</t>
  </si>
  <si>
    <t xml:space="preserve">侯更新</t>
  </si>
  <si>
    <t xml:space="preserve">410422199510156572</t>
  </si>
  <si>
    <t xml:space="preserve">侯相卿</t>
  </si>
  <si>
    <t xml:space="preserve">622991712300247220</t>
  </si>
  <si>
    <t xml:space="preserve">侯康佳</t>
  </si>
  <si>
    <t xml:space="preserve">410422199812099104</t>
  </si>
  <si>
    <t xml:space="preserve">侯遂停</t>
  </si>
  <si>
    <t xml:space="preserve">623059112301964880</t>
  </si>
  <si>
    <t xml:space="preserve">王自勇</t>
  </si>
  <si>
    <t xml:space="preserve">410422198102276538</t>
  </si>
  <si>
    <t xml:space="preserve">622991112300017949</t>
  </si>
  <si>
    <t xml:space="preserve">桃奉</t>
  </si>
  <si>
    <t xml:space="preserve">董学军</t>
  </si>
  <si>
    <t xml:space="preserve">410422197110186538</t>
  </si>
  <si>
    <t xml:space="preserve">起重机</t>
  </si>
  <si>
    <t xml:space="preserve">622991712300041367</t>
  </si>
  <si>
    <t xml:space="preserve">赵兴彩</t>
  </si>
  <si>
    <t xml:space="preserve">53302319811205452X</t>
  </si>
  <si>
    <t xml:space="preserve">623059112301370716</t>
  </si>
  <si>
    <t xml:space="preserve">天边徐</t>
  </si>
  <si>
    <t xml:space="preserve">李明伟</t>
  </si>
  <si>
    <t xml:space="preserve">620502198812087730</t>
  </si>
  <si>
    <t xml:space="preserve">李全生</t>
  </si>
  <si>
    <t xml:space="preserve">622991712300077213</t>
  </si>
  <si>
    <t xml:space="preserve">伍刘</t>
  </si>
  <si>
    <t xml:space="preserve">刘雪雨</t>
  </si>
  <si>
    <t xml:space="preserve">41042219820215655X</t>
  </si>
  <si>
    <t xml:space="preserve">623059112301701191</t>
  </si>
  <si>
    <t xml:space="preserve">小庄王</t>
  </si>
  <si>
    <t xml:space="preserve">王东方</t>
  </si>
  <si>
    <t xml:space="preserve">410422196807156676</t>
  </si>
  <si>
    <t xml:space="preserve">王东芳</t>
  </si>
  <si>
    <t xml:space="preserve">622991712300080092</t>
  </si>
  <si>
    <t xml:space="preserve">李君涛</t>
  </si>
  <si>
    <t xml:space="preserve">410422199312116510</t>
  </si>
  <si>
    <t xml:space="preserve">李崇范</t>
  </si>
  <si>
    <t xml:space="preserve">622991712300080258</t>
  </si>
  <si>
    <t xml:space="preserve">余寨</t>
  </si>
  <si>
    <t xml:space="preserve">余雷刚</t>
  </si>
  <si>
    <t xml:space="preserve">410422198202066538</t>
  </si>
  <si>
    <t xml:space="preserve">623059112301023554</t>
  </si>
  <si>
    <t xml:space="preserve">政府村</t>
  </si>
  <si>
    <t xml:space="preserve">李淑芳</t>
  </si>
  <si>
    <t xml:space="preserve">410422198104059203</t>
  </si>
  <si>
    <t xml:space="preserve">刘铁柱</t>
  </si>
  <si>
    <t xml:space="preserve">622991712300001452</t>
  </si>
  <si>
    <t xml:space="preserve">田庄</t>
  </si>
  <si>
    <t xml:space="preserve">半坡常</t>
  </si>
  <si>
    <t xml:space="preserve">李文须</t>
  </si>
  <si>
    <t xml:space="preserve">410422198012051810</t>
  </si>
  <si>
    <t xml:space="preserve">李法志</t>
  </si>
  <si>
    <t xml:space="preserve">00000146731881235889</t>
  </si>
  <si>
    <t xml:space="preserve">夏李</t>
  </si>
  <si>
    <t xml:space="preserve">董湖村</t>
  </si>
  <si>
    <t xml:space="preserve">彭宾营</t>
  </si>
  <si>
    <t xml:space="preserve">41042219780513331X</t>
  </si>
  <si>
    <t xml:space="preserve">C1</t>
  </si>
  <si>
    <t xml:space="preserve">彭延民</t>
  </si>
  <si>
    <t xml:space="preserve">622991712300505866</t>
  </si>
  <si>
    <t xml:space="preserve">马进歌</t>
  </si>
  <si>
    <t xml:space="preserve">410422199510173364</t>
  </si>
  <si>
    <t xml:space="preserve">马东会</t>
  </si>
  <si>
    <t xml:space="preserve">622991712300509033</t>
  </si>
  <si>
    <t xml:space="preserve">孙玉鸽</t>
  </si>
  <si>
    <t xml:space="preserve">410422199005193364</t>
  </si>
  <si>
    <t xml:space="preserve">孙全义</t>
  </si>
  <si>
    <t xml:space="preserve">622991712300508357</t>
  </si>
  <si>
    <t xml:space="preserve">兰亚男</t>
  </si>
  <si>
    <t xml:space="preserve">410422199307093326</t>
  </si>
  <si>
    <t xml:space="preserve">兰现夺</t>
  </si>
  <si>
    <t xml:space="preserve">622991712300508613</t>
  </si>
  <si>
    <t xml:space="preserve">吴梦娇</t>
  </si>
  <si>
    <t xml:space="preserve">410422199611193321</t>
  </si>
  <si>
    <t xml:space="preserve">623059112300867985</t>
  </si>
  <si>
    <t xml:space="preserve">马 歌</t>
  </si>
  <si>
    <t xml:space="preserve">41042219940426334X</t>
  </si>
  <si>
    <t xml:space="preserve">马军会</t>
  </si>
  <si>
    <t xml:space="preserve">622991712300508944</t>
  </si>
  <si>
    <t xml:space="preserve">赵升亮</t>
  </si>
  <si>
    <t xml:space="preserve">410422198011193358</t>
  </si>
  <si>
    <t xml:space="preserve">622991712300506211</t>
  </si>
  <si>
    <t xml:space="preserve">刘保义</t>
  </si>
  <si>
    <t xml:space="preserve">410422197004273339</t>
  </si>
  <si>
    <t xml:space="preserve">622991712300506468</t>
  </si>
  <si>
    <t xml:space="preserve">王恩平</t>
  </si>
  <si>
    <t xml:space="preserve">41042219870601335X</t>
  </si>
  <si>
    <t xml:space="preserve">王学敏</t>
  </si>
  <si>
    <t xml:space="preserve">622991712300507904</t>
  </si>
  <si>
    <t xml:space="preserve">王培路</t>
  </si>
  <si>
    <t xml:space="preserve">410422199606193319</t>
  </si>
  <si>
    <t xml:space="preserve">王金平</t>
  </si>
  <si>
    <t xml:space="preserve">622991712300508159</t>
  </si>
  <si>
    <t xml:space="preserve">吴志磊</t>
  </si>
  <si>
    <t xml:space="preserve">410422199001023333</t>
  </si>
  <si>
    <t xml:space="preserve">吴秋民</t>
  </si>
  <si>
    <t xml:space="preserve">622991712300507656</t>
  </si>
  <si>
    <t xml:space="preserve">吴凯俭</t>
  </si>
  <si>
    <t xml:space="preserve">41042219980819917X</t>
  </si>
  <si>
    <t xml:space="preserve">623059112301303436</t>
  </si>
  <si>
    <t xml:space="preserve">申文胜</t>
  </si>
  <si>
    <t xml:space="preserve">410422199812033332</t>
  </si>
  <si>
    <t xml:space="preserve">申长山</t>
  </si>
  <si>
    <t xml:space="preserve">12108022900006535</t>
  </si>
  <si>
    <t xml:space="preserve">王红伟</t>
  </si>
  <si>
    <t xml:space="preserve">41042219930726333X</t>
  </si>
  <si>
    <t xml:space="preserve">王庆中</t>
  </si>
  <si>
    <t xml:space="preserve">622991712300508043</t>
  </si>
  <si>
    <t xml:space="preserve">郭新丽</t>
  </si>
  <si>
    <t xml:space="preserve">410422197611193349</t>
  </si>
  <si>
    <t xml:space="preserve">623059112300907930</t>
  </si>
  <si>
    <t xml:space="preserve">刘军超</t>
  </si>
  <si>
    <t xml:space="preserve">410422199004253417</t>
  </si>
  <si>
    <t xml:space="preserve">郭真真</t>
  </si>
  <si>
    <t xml:space="preserve">623059113000574756</t>
  </si>
  <si>
    <t xml:space="preserve">彭梦涛</t>
  </si>
  <si>
    <t xml:space="preserve">410422199101163368</t>
  </si>
  <si>
    <t xml:space="preserve">彭国伟</t>
  </si>
  <si>
    <t xml:space="preserve">622991712300507524</t>
  </si>
  <si>
    <t xml:space="preserve">刘晓昂</t>
  </si>
  <si>
    <t xml:space="preserve">410422199301243311</t>
  </si>
  <si>
    <t xml:space="preserve">刘见方</t>
  </si>
  <si>
    <t xml:space="preserve">622991712300506625</t>
  </si>
  <si>
    <t xml:space="preserve">彭栓柱</t>
  </si>
  <si>
    <t xml:space="preserve">410422197201193370</t>
  </si>
  <si>
    <t xml:space="preserve">622991712300505411</t>
  </si>
  <si>
    <t xml:space="preserve">庆珂铭</t>
  </si>
  <si>
    <t xml:space="preserve">410422199805163331</t>
  </si>
  <si>
    <t xml:space="preserve">庆书义</t>
  </si>
  <si>
    <t xml:space="preserve">622991712300505163</t>
  </si>
  <si>
    <t xml:space="preserve">彭高峰</t>
  </si>
  <si>
    <t xml:space="preserve">410422197412293339</t>
  </si>
  <si>
    <t xml:space="preserve">622991712300504950</t>
  </si>
  <si>
    <t xml:space="preserve">葛庄村</t>
  </si>
  <si>
    <t xml:space="preserve">郭小印</t>
  </si>
  <si>
    <t xml:space="preserve">410422199510133311</t>
  </si>
  <si>
    <t xml:space="preserve">c1</t>
  </si>
  <si>
    <t xml:space="preserve">郭春岭</t>
  </si>
  <si>
    <t xml:space="preserve">622991712300512011</t>
  </si>
  <si>
    <t xml:space="preserve">傅毫杰</t>
  </si>
  <si>
    <t xml:space="preserve">410422199606163312</t>
  </si>
  <si>
    <t xml:space="preserve">傅召</t>
  </si>
  <si>
    <t xml:space="preserve">622991712300511872</t>
  </si>
  <si>
    <t xml:space="preserve">张海州</t>
  </si>
  <si>
    <t xml:space="preserve">410422197410053331</t>
  </si>
  <si>
    <t xml:space="preserve">622991712300511609</t>
  </si>
  <si>
    <t xml:space="preserve">徐伟科</t>
  </si>
  <si>
    <t xml:space="preserve">412922197209111033</t>
  </si>
  <si>
    <t xml:space="preserve">622991712300510767</t>
  </si>
  <si>
    <t xml:space="preserve">任自豪</t>
  </si>
  <si>
    <t xml:space="preserve">410422199704093311</t>
  </si>
  <si>
    <t xml:space="preserve">任广现</t>
  </si>
  <si>
    <t xml:space="preserve">0000685788191237889</t>
  </si>
  <si>
    <t xml:space="preserve">贺钰莹</t>
  </si>
  <si>
    <t xml:space="preserve">410422199805058646</t>
  </si>
  <si>
    <t xml:space="preserve">贺全生</t>
  </si>
  <si>
    <t xml:space="preserve">622991712300510775</t>
  </si>
  <si>
    <t xml:space="preserve">张军朝</t>
  </si>
  <si>
    <t xml:space="preserve">410422199009293311</t>
  </si>
  <si>
    <t xml:space="preserve">张高生</t>
  </si>
  <si>
    <t xml:space="preserve">622991712300510978</t>
  </si>
  <si>
    <t xml:space="preserve">肖锋</t>
  </si>
  <si>
    <t xml:space="preserve">410422196808223316</t>
  </si>
  <si>
    <t xml:space="preserve">肖峰</t>
  </si>
  <si>
    <t xml:space="preserve">622991712300512144</t>
  </si>
  <si>
    <t xml:space="preserve">代国涛</t>
  </si>
  <si>
    <t xml:space="preserve">410422198901123335</t>
  </si>
  <si>
    <t xml:space="preserve">代长河</t>
  </si>
  <si>
    <t xml:space="preserve">622991712300509678</t>
  </si>
  <si>
    <t xml:space="preserve">杨孔飞</t>
  </si>
  <si>
    <t xml:space="preserve">41042219890309331x</t>
  </si>
  <si>
    <t xml:space="preserve">623059112101492900</t>
  </si>
  <si>
    <t xml:space="preserve">张锡云</t>
  </si>
  <si>
    <t xml:space="preserve">432930198204251561</t>
  </si>
  <si>
    <t xml:space="preserve">张自刚</t>
  </si>
  <si>
    <t xml:space="preserve">622991712300511195</t>
  </si>
  <si>
    <t xml:space="preserve">王梦雅</t>
  </si>
  <si>
    <t xml:space="preserve">410422199209203341</t>
  </si>
  <si>
    <t xml:space="preserve">王群</t>
  </si>
  <si>
    <t xml:space="preserve">623059112301680684</t>
  </si>
  <si>
    <t xml:space="preserve">张卫朋</t>
  </si>
  <si>
    <t xml:space="preserve">410422198209293311</t>
  </si>
  <si>
    <t xml:space="preserve">张兰欣</t>
  </si>
  <si>
    <t xml:space="preserve">622991712300511153</t>
  </si>
  <si>
    <t xml:space="preserve">杨晓飞</t>
  </si>
  <si>
    <t xml:space="preserve">41042219870703331x</t>
  </si>
  <si>
    <t xml:space="preserve">623059112301977726</t>
  </si>
  <si>
    <t xml:space="preserve">王东亮</t>
  </si>
  <si>
    <t xml:space="preserve">41042219950623331x</t>
  </si>
  <si>
    <t xml:space="preserve">王遂兰</t>
  </si>
  <si>
    <t xml:space="preserve">622991712300510619</t>
  </si>
  <si>
    <t xml:space="preserve">赵云朋</t>
  </si>
  <si>
    <t xml:space="preserve">41042219851208335x</t>
  </si>
  <si>
    <t xml:space="preserve">赵松</t>
  </si>
  <si>
    <t xml:space="preserve">622991712301009058</t>
  </si>
  <si>
    <t xml:space="preserve">41042219690715335x</t>
  </si>
  <si>
    <t xml:space="preserve">郭庄村</t>
  </si>
  <si>
    <t xml:space="preserve">许国席</t>
  </si>
  <si>
    <t xml:space="preserve">410422199212103317</t>
  </si>
  <si>
    <t xml:space="preserve">许马</t>
  </si>
  <si>
    <t xml:space="preserve">622991712300251594</t>
  </si>
  <si>
    <t xml:space="preserve">郑起</t>
  </si>
  <si>
    <t xml:space="preserve">410422198908023310</t>
  </si>
  <si>
    <t xml:space="preserve">6217001180001313975</t>
  </si>
  <si>
    <t xml:space="preserve">杨传先</t>
  </si>
  <si>
    <t xml:space="preserve">522422198005106227</t>
  </si>
  <si>
    <t xml:space="preserve">C1D</t>
  </si>
  <si>
    <t xml:space="preserve">623059112302053204</t>
  </si>
  <si>
    <t xml:space="preserve">孙世飞</t>
  </si>
  <si>
    <t xml:space="preserve">41042219921005331x</t>
  </si>
  <si>
    <t xml:space="preserve">孙贯峰</t>
  </si>
  <si>
    <t xml:space="preserve">622991712300250992</t>
  </si>
  <si>
    <t xml:space="preserve">赵自尤</t>
  </si>
  <si>
    <t xml:space="preserve">410422199411043310</t>
  </si>
  <si>
    <t xml:space="preserve">623059112301699072</t>
  </si>
  <si>
    <t xml:space="preserve">侯庄村</t>
  </si>
  <si>
    <t xml:space="preserve">张合伟</t>
  </si>
  <si>
    <t xml:space="preserve">410422197908233356</t>
  </si>
  <si>
    <t xml:space="preserve">张长法</t>
  </si>
  <si>
    <t xml:space="preserve">622991712300522788</t>
  </si>
  <si>
    <t xml:space="preserve">张  格</t>
  </si>
  <si>
    <t xml:space="preserve">410422199502123324</t>
  </si>
  <si>
    <t xml:space="preserve">张大强</t>
  </si>
  <si>
    <t xml:space="preserve">622991712300521095</t>
  </si>
  <si>
    <t xml:space="preserve">张庆伟</t>
  </si>
  <si>
    <t xml:space="preserve">410422199005123315</t>
  </si>
  <si>
    <t xml:space="preserve">张 全</t>
  </si>
  <si>
    <t xml:space="preserve">622991712300520956</t>
  </si>
  <si>
    <t xml:space="preserve">张合舟</t>
  </si>
  <si>
    <t xml:space="preserve">410422198508163437</t>
  </si>
  <si>
    <t xml:space="preserve">张国芳</t>
  </si>
  <si>
    <t xml:space="preserve">622991712300523430</t>
  </si>
  <si>
    <t xml:space="preserve">苗庄村</t>
  </si>
  <si>
    <t xml:space="preserve">孙留长</t>
  </si>
  <si>
    <t xml:space="preserve">410422197201123313</t>
  </si>
  <si>
    <t xml:space="preserve">623059112301004448</t>
  </si>
  <si>
    <t xml:space="preserve">王海洋</t>
  </si>
  <si>
    <t xml:space="preserve">410422198807053334</t>
  </si>
  <si>
    <t xml:space="preserve">王长岭</t>
  </si>
  <si>
    <t xml:space="preserve">622991712300537059</t>
  </si>
  <si>
    <t xml:space="preserve">前 董</t>
  </si>
  <si>
    <t xml:space="preserve">李璐奇</t>
  </si>
  <si>
    <t xml:space="preserve">410422199801243334</t>
  </si>
  <si>
    <t xml:space="preserve">李二现</t>
  </si>
  <si>
    <t xml:space="preserve">622991712300542554</t>
  </si>
  <si>
    <t xml:space="preserve">下马村</t>
  </si>
  <si>
    <t xml:space="preserve">徐壮飞</t>
  </si>
  <si>
    <t xml:space="preserve">410422198709123319</t>
  </si>
  <si>
    <t xml:space="preserve">徐朝山</t>
  </si>
  <si>
    <t xml:space="preserve">622991712300550466</t>
  </si>
  <si>
    <t xml:space="preserve">徐鸣雅</t>
  </si>
  <si>
    <t xml:space="preserve">410422199302143320</t>
  </si>
  <si>
    <t xml:space="preserve">谢天赐</t>
  </si>
  <si>
    <t xml:space="preserve">410422199806053310</t>
  </si>
  <si>
    <t xml:space="preserve">谢建良</t>
  </si>
  <si>
    <t xml:space="preserve">622991712300551100</t>
  </si>
  <si>
    <t xml:space="preserve">夏南村</t>
  </si>
  <si>
    <t xml:space="preserve">王伟星</t>
  </si>
  <si>
    <t xml:space="preserve">410422199002163354</t>
  </si>
  <si>
    <t xml:space="preserve">王 合</t>
  </si>
  <si>
    <t xml:space="preserve">622991712300609163</t>
  </si>
  <si>
    <t xml:space="preserve">黄月华</t>
  </si>
  <si>
    <t xml:space="preserve">452225198112020541</t>
  </si>
  <si>
    <t xml:space="preserve">小官庄</t>
  </si>
  <si>
    <t xml:space="preserve">贾会军</t>
  </si>
  <si>
    <t xml:space="preserve">41042219830816331X</t>
  </si>
  <si>
    <t xml:space="preserve">贾 忠</t>
  </si>
  <si>
    <t xml:space="preserve">622991712300515584</t>
  </si>
  <si>
    <t xml:space="preserve">小集村</t>
  </si>
  <si>
    <t xml:space="preserve">焦会远</t>
  </si>
  <si>
    <t xml:space="preserve">410422198910013330</t>
  </si>
  <si>
    <t xml:space="preserve">焦 奎</t>
  </si>
  <si>
    <t xml:space="preserve">00000796287871231889</t>
  </si>
  <si>
    <t xml:space="preserve">李红样</t>
  </si>
  <si>
    <t xml:space="preserve">410422197602123322</t>
  </si>
  <si>
    <t xml:space="preserve">623059100101153416</t>
  </si>
  <si>
    <t xml:space="preserve">许岭村</t>
  </si>
  <si>
    <t xml:space="preserve">赵晓贞</t>
  </si>
  <si>
    <t xml:space="preserve">410422199611283319</t>
  </si>
  <si>
    <t xml:space="preserve">赵文明</t>
  </si>
  <si>
    <t xml:space="preserve">622991712300565928</t>
  </si>
  <si>
    <t xml:space="preserve">贾彦佩</t>
  </si>
  <si>
    <t xml:space="preserve">410422198802073328</t>
  </si>
  <si>
    <t xml:space="preserve">贾新安</t>
  </si>
  <si>
    <t xml:space="preserve">622991712300566017</t>
  </si>
  <si>
    <t xml:space="preserve">赵婷婷</t>
  </si>
  <si>
    <t xml:space="preserve">410422198909283325</t>
  </si>
  <si>
    <t xml:space="preserve">赵铁林</t>
  </si>
  <si>
    <t xml:space="preserve">622991712300564350</t>
  </si>
  <si>
    <t xml:space="preserve">赵小军</t>
  </si>
  <si>
    <t xml:space="preserve">410422197908233372</t>
  </si>
  <si>
    <t xml:space="preserve">622991712300565530</t>
  </si>
  <si>
    <t xml:space="preserve">赵洋庆</t>
  </si>
  <si>
    <t xml:space="preserve">410422198709043335</t>
  </si>
  <si>
    <t xml:space="preserve">赵遂安</t>
  </si>
  <si>
    <t xml:space="preserve">622991712300609874</t>
  </si>
  <si>
    <t xml:space="preserve">赵彦祥</t>
  </si>
  <si>
    <t xml:space="preserve">410422198807023311</t>
  </si>
  <si>
    <t xml:space="preserve">赵天贞</t>
  </si>
  <si>
    <t xml:space="preserve">622991712300565217</t>
  </si>
  <si>
    <t xml:space="preserve">许真真</t>
  </si>
  <si>
    <t xml:space="preserve">410422198505273323</t>
  </si>
  <si>
    <t xml:space="preserve">622991112300966137</t>
  </si>
  <si>
    <t xml:space="preserve">赵兴叶</t>
  </si>
  <si>
    <t xml:space="preserve">410422199006083343</t>
  </si>
  <si>
    <t xml:space="preserve">赵顺利</t>
  </si>
  <si>
    <t xml:space="preserve">622991712300563691</t>
  </si>
  <si>
    <t xml:space="preserve">赵瑞丽</t>
  </si>
  <si>
    <t xml:space="preserve">410422198511093329</t>
  </si>
  <si>
    <t xml:space="preserve">常林</t>
  </si>
  <si>
    <t xml:space="preserve">622991712300566298</t>
  </si>
  <si>
    <t xml:space="preserve">赵俊雅</t>
  </si>
  <si>
    <t xml:space="preserve">410422199302133341</t>
  </si>
  <si>
    <t xml:space="preserve">陈参</t>
  </si>
  <si>
    <t xml:space="preserve">622991112900761703</t>
  </si>
  <si>
    <t xml:space="preserve">魏少杰</t>
  </si>
  <si>
    <t xml:space="preserve">410422199611173312</t>
  </si>
  <si>
    <t xml:space="preserve">赵见生</t>
  </si>
  <si>
    <t xml:space="preserve">622991712300564046</t>
  </si>
  <si>
    <t xml:space="preserve">许栋</t>
  </si>
  <si>
    <t xml:space="preserve">410422197601193329</t>
  </si>
  <si>
    <t xml:space="preserve">622991112301402140</t>
  </si>
  <si>
    <t xml:space="preserve">田伟娟</t>
  </si>
  <si>
    <t xml:space="preserve">410422199002103327</t>
  </si>
  <si>
    <t xml:space="preserve">623059112302046828</t>
  </si>
  <si>
    <t xml:space="preserve">尚红娜</t>
  </si>
  <si>
    <t xml:space="preserve">410422199003073326</t>
  </si>
  <si>
    <t xml:space="preserve">623059112302047297</t>
  </si>
  <si>
    <t xml:space="preserve">赵彦岭</t>
  </si>
  <si>
    <t xml:space="preserve">41042219811025331x</t>
  </si>
  <si>
    <t xml:space="preserve">赵天义</t>
  </si>
  <si>
    <t xml:space="preserve">622991712300565035</t>
  </si>
  <si>
    <t xml:space="preserve">赵海丽</t>
  </si>
  <si>
    <t xml:space="preserve">41042219610810333X</t>
  </si>
  <si>
    <t xml:space="preserve">赵贯仓</t>
  </si>
  <si>
    <t xml:space="preserve">622991712300564632</t>
  </si>
  <si>
    <t xml:space="preserve">赵二平</t>
  </si>
  <si>
    <t xml:space="preserve">41042219711104331X</t>
  </si>
  <si>
    <t xml:space="preserve">622991712300564947</t>
  </si>
  <si>
    <t xml:space="preserve">唐喜双</t>
  </si>
  <si>
    <t xml:space="preserve">410422197407283347</t>
  </si>
  <si>
    <t xml:space="preserve">623059112300937515</t>
  </si>
  <si>
    <t xml:space="preserve">彦岭村</t>
  </si>
  <si>
    <t xml:space="preserve">赵东洋</t>
  </si>
  <si>
    <t xml:space="preserve">410422199209153436</t>
  </si>
  <si>
    <t xml:space="preserve">赵福义</t>
  </si>
  <si>
    <t xml:space="preserve">622991712300568526</t>
  </si>
  <si>
    <t xml:space="preserve">张松坡</t>
  </si>
  <si>
    <t xml:space="preserve">410422199411153376</t>
  </si>
  <si>
    <t xml:space="preserve">张建亭</t>
  </si>
  <si>
    <t xml:space="preserve">622991712300567890</t>
  </si>
  <si>
    <t xml:space="preserve">刘  宁</t>
  </si>
  <si>
    <t xml:space="preserve">410422197204153390</t>
  </si>
  <si>
    <t xml:space="preserve">622991712300569482</t>
  </si>
  <si>
    <t xml:space="preserve">刘炳慧</t>
  </si>
  <si>
    <t xml:space="preserve">410422199508203368</t>
  </si>
  <si>
    <t xml:space="preserve">赵晓飞</t>
  </si>
  <si>
    <t xml:space="preserve">410422198803093312</t>
  </si>
  <si>
    <t xml:space="preserve">赵  坤</t>
  </si>
  <si>
    <t xml:space="preserve">622991712300569219</t>
  </si>
  <si>
    <t xml:space="preserve">赵明洋</t>
  </si>
  <si>
    <t xml:space="preserve">410422199505153318</t>
  </si>
  <si>
    <t xml:space="preserve">赵红雨</t>
  </si>
  <si>
    <t xml:space="preserve">622991712300568476</t>
  </si>
  <si>
    <t xml:space="preserve">刘海亮</t>
  </si>
  <si>
    <t xml:space="preserve">41042219851010337X</t>
  </si>
  <si>
    <t xml:space="preserve">刘  学</t>
  </si>
  <si>
    <t xml:space="preserve">622991712300569672</t>
  </si>
  <si>
    <t xml:space="preserve">胡国强</t>
  </si>
  <si>
    <t xml:space="preserve">410422196907153595</t>
  </si>
  <si>
    <t xml:space="preserve">623059112301699114</t>
  </si>
  <si>
    <t xml:space="preserve">刘文龙</t>
  </si>
  <si>
    <t xml:space="preserve">410422198911153415</t>
  </si>
  <si>
    <t xml:space="preserve">刘高尚</t>
  </si>
  <si>
    <t xml:space="preserve">622991712301006336</t>
  </si>
  <si>
    <t xml:space="preserve">刘胜利</t>
  </si>
  <si>
    <t xml:space="preserve">410422199607263315</t>
  </si>
  <si>
    <t xml:space="preserve">刘高记</t>
  </si>
  <si>
    <t xml:space="preserve">622991112300944670</t>
  </si>
  <si>
    <t xml:space="preserve">刘梦轲</t>
  </si>
  <si>
    <t xml:space="preserve">410422199401043325</t>
  </si>
  <si>
    <t xml:space="preserve">刘吟冰</t>
  </si>
  <si>
    <t xml:space="preserve">410422199706153349</t>
  </si>
  <si>
    <t xml:space="preserve">刘小团</t>
  </si>
  <si>
    <t xml:space="preserve">623059112301004828</t>
  </si>
  <si>
    <t xml:space="preserve">赵鹏飞</t>
  </si>
  <si>
    <t xml:space="preserve">410422199306153438</t>
  </si>
  <si>
    <t xml:space="preserve">杜俊红</t>
  </si>
  <si>
    <t xml:space="preserve">622991712300568484</t>
  </si>
  <si>
    <t xml:space="preserve">杨庄村</t>
  </si>
  <si>
    <t xml:space="preserve">张东亚</t>
  </si>
  <si>
    <t xml:space="preserve">410422199203023411</t>
  </si>
  <si>
    <t xml:space="preserve">张  朋</t>
  </si>
  <si>
    <t xml:space="preserve">622991712300570639</t>
  </si>
  <si>
    <t xml:space="preserve">路志伟</t>
  </si>
  <si>
    <t xml:space="preserve">410422197004233310</t>
  </si>
  <si>
    <t xml:space="preserve">623059112301496248</t>
  </si>
  <si>
    <t xml:space="preserve">禹莉莉</t>
  </si>
  <si>
    <t xml:space="preserve">410422198810163323</t>
  </si>
  <si>
    <t xml:space="preserve">禹 东</t>
  </si>
  <si>
    <t xml:space="preserve">622991712300573567</t>
  </si>
  <si>
    <t xml:space="preserve">陈 四</t>
  </si>
  <si>
    <t xml:space="preserve">41042219950228331X</t>
  </si>
  <si>
    <t xml:space="preserve">陈建党</t>
  </si>
  <si>
    <t xml:space="preserve">622991712300570696</t>
  </si>
  <si>
    <t xml:space="preserve">周建明</t>
  </si>
  <si>
    <t xml:space="preserve">410422197311103356</t>
  </si>
  <si>
    <t xml:space="preserve">622991712300571777</t>
  </si>
  <si>
    <t xml:space="preserve">油坊头</t>
  </si>
  <si>
    <t xml:space="preserve">王军辉</t>
  </si>
  <si>
    <t xml:space="preserve">410422198711153330</t>
  </si>
  <si>
    <t xml:space="preserve">王印</t>
  </si>
  <si>
    <t xml:space="preserve">622991712300576743</t>
  </si>
  <si>
    <t xml:space="preserve">马鸿运</t>
  </si>
  <si>
    <t xml:space="preserve">41042219970915331X</t>
  </si>
  <si>
    <t xml:space="preserve">马发旺</t>
  </si>
  <si>
    <t xml:space="preserve">623059112100426701</t>
  </si>
  <si>
    <t xml:space="preserve">庞  方</t>
  </si>
  <si>
    <t xml:space="preserve">410422198202153375</t>
  </si>
  <si>
    <t xml:space="preserve">庞顺</t>
  </si>
  <si>
    <t xml:space="preserve">622991712300574227</t>
  </si>
  <si>
    <t xml:space="preserve">王帅军</t>
  </si>
  <si>
    <t xml:space="preserve">410422197510153313</t>
  </si>
  <si>
    <t xml:space="preserve">622991112301081274</t>
  </si>
  <si>
    <t xml:space="preserve">王  三</t>
  </si>
  <si>
    <t xml:space="preserve">410422197211153495</t>
  </si>
  <si>
    <t xml:space="preserve">622991112300316580</t>
  </si>
  <si>
    <t xml:space="preserve">王军浩</t>
  </si>
  <si>
    <t xml:space="preserve">410422198912153337</t>
  </si>
  <si>
    <t xml:space="preserve">623059112301933059</t>
  </si>
  <si>
    <t xml:space="preserve">庞长顺</t>
  </si>
  <si>
    <t xml:space="preserve">410422197306153359</t>
  </si>
  <si>
    <t xml:space="preserve">622991712300573799</t>
  </si>
  <si>
    <t xml:space="preserve">王福阳</t>
  </si>
  <si>
    <t xml:space="preserve">410422197908213312</t>
  </si>
  <si>
    <t xml:space="preserve">王遂成</t>
  </si>
  <si>
    <t xml:space="preserve">622991712300576552</t>
  </si>
  <si>
    <t xml:space="preserve">刘艳菊</t>
  </si>
  <si>
    <t xml:space="preserve">410422197304153400</t>
  </si>
  <si>
    <t xml:space="preserve">李  更</t>
  </si>
  <si>
    <t xml:space="preserve">622991712300574292</t>
  </si>
  <si>
    <t xml:space="preserve">李文涛</t>
  </si>
  <si>
    <t xml:space="preserve">410422198508153415</t>
  </si>
  <si>
    <t xml:space="preserve">李  斗</t>
  </si>
  <si>
    <t xml:space="preserve">622991712300574078</t>
  </si>
  <si>
    <t xml:space="preserve">顾瑞平</t>
  </si>
  <si>
    <t xml:space="preserve">41042219830515336X</t>
  </si>
  <si>
    <t xml:space="preserve">622991112301085796</t>
  </si>
  <si>
    <t xml:space="preserve">杨冠桢</t>
  </si>
  <si>
    <t xml:space="preserve">410422199310153326</t>
  </si>
  <si>
    <t xml:space="preserve">622991100203258223</t>
  </si>
  <si>
    <t xml:space="preserve">徐恩玲</t>
  </si>
  <si>
    <t xml:space="preserve">410422197412153328</t>
  </si>
  <si>
    <t xml:space="preserve">庞怀廷</t>
  </si>
  <si>
    <t xml:space="preserve">622991712300573773</t>
  </si>
  <si>
    <t xml:space="preserve">张春阳</t>
  </si>
  <si>
    <t xml:space="preserve">410422199002153439</t>
  </si>
  <si>
    <t xml:space="preserve">张廷义</t>
  </si>
  <si>
    <t xml:space="preserve">622991712300574003</t>
  </si>
  <si>
    <t xml:space="preserve">张庄村</t>
  </si>
  <si>
    <t xml:space="preserve">王相民</t>
  </si>
  <si>
    <t xml:space="preserve">410422196109263335</t>
  </si>
  <si>
    <t xml:space="preserve">622991712300586049</t>
  </si>
  <si>
    <t xml:space="preserve">孙旭旭</t>
  </si>
  <si>
    <t xml:space="preserve">410422199210183325</t>
  </si>
  <si>
    <t xml:space="preserve">622991100204362354</t>
  </si>
  <si>
    <t xml:space="preserve">张晓龙</t>
  </si>
  <si>
    <t xml:space="preserve">410422199005233354</t>
  </si>
  <si>
    <t xml:space="preserve">张 路</t>
  </si>
  <si>
    <t xml:space="preserve">622991712300585736</t>
  </si>
  <si>
    <t xml:space="preserve">41042219670226331X</t>
  </si>
  <si>
    <t xml:space="preserve">仙台</t>
  </si>
  <si>
    <t xml:space="preserve">阁老吴</t>
  </si>
  <si>
    <t xml:space="preserve">梁广涛</t>
  </si>
  <si>
    <t xml:space="preserve">410422198607025910</t>
  </si>
  <si>
    <t xml:space="preserve">梁全国</t>
  </si>
  <si>
    <t xml:space="preserve">622991712300859461</t>
  </si>
  <si>
    <t xml:space="preserve">贾筱玲</t>
  </si>
  <si>
    <t xml:space="preserve">410422198910135960</t>
  </si>
  <si>
    <t xml:space="preserve">刘艳东</t>
  </si>
  <si>
    <t xml:space="preserve">41042219801024597X</t>
  </si>
  <si>
    <t xml:space="preserve">电焊工</t>
  </si>
  <si>
    <t xml:space="preserve">刘桂文</t>
  </si>
  <si>
    <t xml:space="preserve">622991712300718873</t>
  </si>
  <si>
    <t xml:space="preserve">贾晓东</t>
  </si>
  <si>
    <t xml:space="preserve">410422198103285938</t>
  </si>
  <si>
    <t xml:space="preserve">贾正</t>
  </si>
  <si>
    <t xml:space="preserve">622991712300719319</t>
  </si>
  <si>
    <t xml:space="preserve">老范寨</t>
  </si>
  <si>
    <t xml:space="preserve">王亚楠</t>
  </si>
  <si>
    <t xml:space="preserve">410422198808115920</t>
  </si>
  <si>
    <t xml:space="preserve">乔玉</t>
  </si>
  <si>
    <t xml:space="preserve">622991712300847334</t>
  </si>
  <si>
    <t xml:space="preserve">娄庄</t>
  </si>
  <si>
    <t xml:space="preserve">郑文杰</t>
  </si>
  <si>
    <t xml:space="preserve">410422199707055919</t>
  </si>
  <si>
    <t xml:space="preserve">郑国营</t>
  </si>
  <si>
    <t xml:space="preserve">622991712300724939</t>
  </si>
  <si>
    <t xml:space="preserve">盐西</t>
  </si>
  <si>
    <t xml:space="preserve">杨兵兵</t>
  </si>
  <si>
    <t xml:space="preserve">410422198802185936</t>
  </si>
  <si>
    <t xml:space="preserve">623059112302020682</t>
  </si>
  <si>
    <t xml:space="preserve">仙台镇</t>
  </si>
  <si>
    <t xml:space="preserve">北庞庄</t>
  </si>
  <si>
    <t xml:space="preserve">朱冬民</t>
  </si>
  <si>
    <t xml:space="preserve">41042219871009595X</t>
  </si>
  <si>
    <t xml:space="preserve">机动车驾驶培训</t>
  </si>
  <si>
    <t xml:space="preserve">623059112301769602</t>
  </si>
  <si>
    <t xml:space="preserve">大孙庄</t>
  </si>
  <si>
    <t xml:space="preserve">孙明阳</t>
  </si>
  <si>
    <t xml:space="preserve">410422198803156010</t>
  </si>
  <si>
    <t xml:space="preserve">623059112300496793</t>
  </si>
  <si>
    <t xml:space="preserve">张丹丹</t>
  </si>
  <si>
    <t xml:space="preserve">410422198608175929</t>
  </si>
  <si>
    <t xml:space="preserve">623059112301851509</t>
  </si>
  <si>
    <t xml:space="preserve">谷晓克</t>
  </si>
  <si>
    <t xml:space="preserve">410422198810085919</t>
  </si>
  <si>
    <t xml:space="preserve">623059100801504553</t>
  </si>
  <si>
    <t xml:space="preserve">闫保松</t>
  </si>
  <si>
    <t xml:space="preserve">410422198104175917</t>
  </si>
  <si>
    <t xml:space="preserve">623059112301495224</t>
  </si>
  <si>
    <t xml:space="preserve">翟欣欣</t>
  </si>
  <si>
    <t xml:space="preserve">410422199004281821</t>
  </si>
  <si>
    <t xml:space="preserve">623059112302040003</t>
  </si>
  <si>
    <t xml:space="preserve">冯金娜</t>
  </si>
  <si>
    <t xml:space="preserve">410422198912225927</t>
  </si>
  <si>
    <t xml:space="preserve">冯老江</t>
  </si>
  <si>
    <t xml:space="preserve">622991712300718618</t>
  </si>
  <si>
    <t xml:space="preserve">闫保记</t>
  </si>
  <si>
    <t xml:space="preserve">410422196812045970</t>
  </si>
  <si>
    <t xml:space="preserve">622991712300719103</t>
  </si>
  <si>
    <t xml:space="preserve">王仕雷</t>
  </si>
  <si>
    <t xml:space="preserve">410422198612225917</t>
  </si>
  <si>
    <t xml:space="preserve">王进坡</t>
  </si>
  <si>
    <t xml:space="preserve">622991712300719152</t>
  </si>
  <si>
    <t xml:space="preserve">冯钢领</t>
  </si>
  <si>
    <t xml:space="preserve">410422197003195957</t>
  </si>
  <si>
    <t xml:space="preserve">622991712300718568</t>
  </si>
  <si>
    <t xml:space="preserve">贾庄</t>
  </si>
  <si>
    <t xml:space="preserve">张远召</t>
  </si>
  <si>
    <t xml:space="preserve">410422198610156073</t>
  </si>
  <si>
    <t xml:space="preserve">张会甫</t>
  </si>
  <si>
    <t xml:space="preserve">622991712300721745</t>
  </si>
  <si>
    <t xml:space="preserve">樊晨思</t>
  </si>
  <si>
    <t xml:space="preserve">410422199106035955</t>
  </si>
  <si>
    <t xml:space="preserve">樊廷辽</t>
  </si>
  <si>
    <t xml:space="preserve">622991712300722685</t>
  </si>
  <si>
    <t xml:space="preserve">老樊寨</t>
  </si>
  <si>
    <t xml:space="preserve">王彦卫</t>
  </si>
  <si>
    <t xml:space="preserve">410422197209086035</t>
  </si>
  <si>
    <t xml:space="preserve">王留德</t>
  </si>
  <si>
    <t xml:space="preserve">622991712300730845</t>
  </si>
  <si>
    <t xml:space="preserve">丁重辉</t>
  </si>
  <si>
    <t xml:space="preserve">410422199710035919</t>
  </si>
  <si>
    <t xml:space="preserve">丁合堂</t>
  </si>
  <si>
    <t xml:space="preserve">622991712300730647</t>
  </si>
  <si>
    <t xml:space="preserve">刘跃修</t>
  </si>
  <si>
    <t xml:space="preserve">410422197012075973</t>
  </si>
  <si>
    <t xml:space="preserve">622991712300734524</t>
  </si>
  <si>
    <t xml:space="preserve">张营</t>
  </si>
  <si>
    <t xml:space="preserve">410422197509295998</t>
  </si>
  <si>
    <t xml:space="preserve">622991912300162649</t>
  </si>
  <si>
    <t xml:space="preserve">杨明霞</t>
  </si>
  <si>
    <t xml:space="preserve">410422197405106021</t>
  </si>
  <si>
    <t xml:space="preserve">623059112301851293</t>
  </si>
  <si>
    <t xml:space="preserve">权军响</t>
  </si>
  <si>
    <t xml:space="preserve">410422199609145937</t>
  </si>
  <si>
    <t xml:space="preserve">权六</t>
  </si>
  <si>
    <t xml:space="preserve">00000092130361230889</t>
  </si>
  <si>
    <t xml:space="preserve">李志民</t>
  </si>
  <si>
    <t xml:space="preserve">410422196810075973</t>
  </si>
  <si>
    <t xml:space="preserve">622991712300732163</t>
  </si>
  <si>
    <t xml:space="preserve">刘喜童</t>
  </si>
  <si>
    <t xml:space="preserve">410422199809045914</t>
  </si>
  <si>
    <t xml:space="preserve">6230351846521389</t>
  </si>
  <si>
    <t xml:space="preserve">罗庄</t>
  </si>
  <si>
    <t xml:space="preserve">闫晓纳</t>
  </si>
  <si>
    <t xml:space="preserve">410422197809174821</t>
  </si>
  <si>
    <t xml:space="preserve">罗清勤</t>
  </si>
  <si>
    <t xml:space="preserve">622991712300744473</t>
  </si>
  <si>
    <t xml:space="preserve">孟王</t>
  </si>
  <si>
    <t xml:space="preserve">金娟娟</t>
  </si>
  <si>
    <t xml:space="preserve">410422198303165965</t>
  </si>
  <si>
    <t xml:space="preserve">贾锁</t>
  </si>
  <si>
    <t xml:space="preserve">622991712300847862</t>
  </si>
  <si>
    <t xml:space="preserve">南庞庄</t>
  </si>
  <si>
    <t xml:space="preserve">马忠亮</t>
  </si>
  <si>
    <t xml:space="preserve">41042219700803591X</t>
  </si>
  <si>
    <t xml:space="preserve">622991712300730092</t>
  </si>
  <si>
    <t xml:space="preserve">李兵</t>
  </si>
  <si>
    <t xml:space="preserve">410422198207075935</t>
  </si>
  <si>
    <t xml:space="preserve">622991712300730399</t>
  </si>
  <si>
    <t xml:space="preserve">谷青贤</t>
  </si>
  <si>
    <t xml:space="preserve">410422197008105930</t>
  </si>
  <si>
    <t xml:space="preserve">622991712300730175</t>
  </si>
  <si>
    <t xml:space="preserve">庞晓凡</t>
  </si>
  <si>
    <t xml:space="preserve">410422199810015923</t>
  </si>
  <si>
    <t xml:space="preserve">庞山领</t>
  </si>
  <si>
    <t xml:space="preserve">622991712300729474</t>
  </si>
  <si>
    <t xml:space="preserve">马克奇</t>
  </si>
  <si>
    <t xml:space="preserve">410422198509145935</t>
  </si>
  <si>
    <t xml:space="preserve">623059112301850071</t>
  </si>
  <si>
    <t xml:space="preserve">许红丽</t>
  </si>
  <si>
    <t xml:space="preserve">410422197907206049</t>
  </si>
  <si>
    <t xml:space="preserve">李国良</t>
  </si>
  <si>
    <t xml:space="preserve">622991712300729102</t>
  </si>
  <si>
    <t xml:space="preserve">庞瑞淇</t>
  </si>
  <si>
    <t xml:space="preserve">410422199111105962</t>
  </si>
  <si>
    <t xml:space="preserve">李伟学</t>
  </si>
  <si>
    <t xml:space="preserve">622991712300728989</t>
  </si>
  <si>
    <t xml:space="preserve">王吉庄</t>
  </si>
  <si>
    <t xml:space="preserve">高宇召</t>
  </si>
  <si>
    <t xml:space="preserve">410422198911135938</t>
  </si>
  <si>
    <t xml:space="preserve">622991912300143185</t>
  </si>
  <si>
    <t xml:space="preserve">梅晓辉</t>
  </si>
  <si>
    <t xml:space="preserve">410422199008205914</t>
  </si>
  <si>
    <t xml:space="preserve">梅尽宇</t>
  </si>
  <si>
    <t xml:space="preserve">622991712300857531</t>
  </si>
  <si>
    <t xml:space="preserve">魏要霞</t>
  </si>
  <si>
    <t xml:space="preserve">410422198810156000</t>
  </si>
  <si>
    <t xml:space="preserve">622991912300196811</t>
  </si>
  <si>
    <t xml:space="preserve">董昔洁</t>
  </si>
  <si>
    <t xml:space="preserve">410422199802035924</t>
  </si>
  <si>
    <t xml:space="preserve">董宇飞</t>
  </si>
  <si>
    <t xml:space="preserve">622991712300782259</t>
  </si>
  <si>
    <t xml:space="preserve">杨茜茜</t>
  </si>
  <si>
    <t xml:space="preserve">410422199303145926</t>
  </si>
  <si>
    <t xml:space="preserve">杨俊山</t>
  </si>
  <si>
    <t xml:space="preserve">622991712300781897</t>
  </si>
  <si>
    <t xml:space="preserve">董雷</t>
  </si>
  <si>
    <t xml:space="preserve">410422198011265913</t>
  </si>
  <si>
    <t xml:space="preserve">崔静静</t>
  </si>
  <si>
    <t xml:space="preserve">623059112301768190</t>
  </si>
  <si>
    <t xml:space="preserve">杨俊亚</t>
  </si>
  <si>
    <t xml:space="preserve">410422198409135916</t>
  </si>
  <si>
    <t xml:space="preserve">杨玉国</t>
  </si>
  <si>
    <t xml:space="preserve">622991712300781921</t>
  </si>
  <si>
    <t xml:space="preserve">杨丰里</t>
  </si>
  <si>
    <t xml:space="preserve">410422196901085915</t>
  </si>
  <si>
    <t xml:space="preserve">古扯妮</t>
  </si>
  <si>
    <t xml:space="preserve">623059112301768620</t>
  </si>
  <si>
    <t xml:space="preserve">李静</t>
  </si>
  <si>
    <t xml:space="preserve">410422198202025546</t>
  </si>
  <si>
    <t xml:space="preserve">623059112301769172</t>
  </si>
  <si>
    <t xml:space="preserve">辛店</t>
  </si>
  <si>
    <t xml:space="preserve">东房庄村</t>
  </si>
  <si>
    <t xml:space="preserve">房亚歌</t>
  </si>
  <si>
    <t xml:space="preserve">41042219981022432X</t>
  </si>
  <si>
    <t xml:space="preserve">房安</t>
  </si>
  <si>
    <t xml:space="preserve">623059112300285907</t>
  </si>
  <si>
    <t xml:space="preserve">辛店镇</t>
  </si>
  <si>
    <t xml:space="preserve">程庄村</t>
  </si>
  <si>
    <t xml:space="preserve">杨治国</t>
  </si>
  <si>
    <t xml:space="preserve">410422198304244315</t>
  </si>
  <si>
    <t xml:space="preserve">机动车驾驶</t>
  </si>
  <si>
    <t xml:space="preserve">杨长春</t>
  </si>
  <si>
    <t xml:space="preserve">623059112300301464</t>
  </si>
  <si>
    <t xml:space="preserve">杨慧娟</t>
  </si>
  <si>
    <t xml:space="preserve">410422198803124326</t>
  </si>
  <si>
    <t xml:space="preserve">623059112301947711</t>
  </si>
  <si>
    <t xml:space="preserve">程国防</t>
  </si>
  <si>
    <t xml:space="preserve">410422197201294358</t>
  </si>
  <si>
    <t xml:space="preserve">623059112300300938</t>
  </si>
  <si>
    <t xml:space="preserve">大木厂村</t>
  </si>
  <si>
    <t xml:space="preserve">高根强</t>
  </si>
  <si>
    <t xml:space="preserve">41042219720210435X</t>
  </si>
  <si>
    <t xml:space="preserve">623059112300332147</t>
  </si>
  <si>
    <t xml:space="preserve">顾林坡</t>
  </si>
  <si>
    <t xml:space="preserve">410422199810084312</t>
  </si>
  <si>
    <t xml:space="preserve">顾国有</t>
  </si>
  <si>
    <t xml:space="preserve">623059112300331545</t>
  </si>
  <si>
    <t xml:space="preserve">杨海明</t>
  </si>
  <si>
    <t xml:space="preserve">410422197610134355</t>
  </si>
  <si>
    <t xml:space="preserve">杨天正</t>
  </si>
  <si>
    <t xml:space="preserve">623059112300332030</t>
  </si>
  <si>
    <t xml:space="preserve">大竹园村</t>
  </si>
  <si>
    <t xml:space="preserve">杨洋洋</t>
  </si>
  <si>
    <t xml:space="preserve">41042219960504432X</t>
  </si>
  <si>
    <t xml:space="preserve">623059112301878528</t>
  </si>
  <si>
    <t xml:space="preserve">弓向云</t>
  </si>
  <si>
    <t xml:space="preserve">410422199410284323</t>
  </si>
  <si>
    <t xml:space="preserve">623059112302019882</t>
  </si>
  <si>
    <t xml:space="preserve">杨垅垅</t>
  </si>
  <si>
    <t xml:space="preserve">410422199905204364</t>
  </si>
  <si>
    <t xml:space="preserve">623059112301947380</t>
  </si>
  <si>
    <t xml:space="preserve">崔爱丽</t>
  </si>
  <si>
    <t xml:space="preserve">41042219810215336X</t>
  </si>
  <si>
    <t xml:space="preserve">623059112301302370</t>
  </si>
  <si>
    <t xml:space="preserve">弓清福</t>
  </si>
  <si>
    <t xml:space="preserve">410422196904174315</t>
  </si>
  <si>
    <t xml:space="preserve">623059112300320613</t>
  </si>
  <si>
    <t xml:space="preserve">丁庄</t>
  </si>
  <si>
    <t xml:space="preserve">董文成</t>
  </si>
  <si>
    <t xml:space="preserve">410422198903094355</t>
  </si>
  <si>
    <t xml:space="preserve">董化生</t>
  </si>
  <si>
    <t xml:space="preserve">623059112300309947</t>
  </si>
  <si>
    <t xml:space="preserve">东白庄村</t>
  </si>
  <si>
    <t xml:space="preserve">赵晓艳</t>
  </si>
  <si>
    <t xml:space="preserve">410422198709154326</t>
  </si>
  <si>
    <t xml:space="preserve">623059112301904803</t>
  </si>
  <si>
    <t xml:space="preserve">何晓东</t>
  </si>
  <si>
    <t xml:space="preserve">410422199303159236</t>
  </si>
  <si>
    <t xml:space="preserve">何要红</t>
  </si>
  <si>
    <t xml:space="preserve">622991112301771619</t>
  </si>
  <si>
    <t xml:space="preserve">曹亚娟</t>
  </si>
  <si>
    <t xml:space="preserve">410422199008094329</t>
  </si>
  <si>
    <t xml:space="preserve">何建国</t>
  </si>
  <si>
    <t xml:space="preserve">622991112301770454</t>
  </si>
  <si>
    <t xml:space="preserve">赵文阳</t>
  </si>
  <si>
    <t xml:space="preserve">410422199511204310</t>
  </si>
  <si>
    <t xml:space="preserve">赵福</t>
  </si>
  <si>
    <t xml:space="preserve">623059112300285964</t>
  </si>
  <si>
    <t xml:space="preserve">房安民</t>
  </si>
  <si>
    <t xml:space="preserve">410422196807204375</t>
  </si>
  <si>
    <t xml:space="preserve">623059112300285949</t>
  </si>
  <si>
    <t xml:space="preserve">赵宁博</t>
  </si>
  <si>
    <t xml:space="preserve">410422199510244337</t>
  </si>
  <si>
    <t xml:space="preserve">622991912300208079</t>
  </si>
  <si>
    <t xml:space="preserve">房佩玺</t>
  </si>
  <si>
    <t xml:space="preserve">410422199707164322</t>
  </si>
  <si>
    <t xml:space="preserve">622991112201624991</t>
  </si>
  <si>
    <t xml:space="preserve">高蒙磊</t>
  </si>
  <si>
    <t xml:space="preserve">410422199506124316</t>
  </si>
  <si>
    <t xml:space="preserve">高海洲</t>
  </si>
  <si>
    <t xml:space="preserve">623059112300289453</t>
  </si>
  <si>
    <t xml:space="preserve">赵晓丽</t>
  </si>
  <si>
    <t xml:space="preserve">410422198509214320</t>
  </si>
  <si>
    <t xml:space="preserve">赵停宇</t>
  </si>
  <si>
    <t xml:space="preserve">623059112300287994</t>
  </si>
  <si>
    <t xml:space="preserve">东柳庄</t>
  </si>
  <si>
    <t xml:space="preserve">冯战胜</t>
  </si>
  <si>
    <t xml:space="preserve">410422199009014335</t>
  </si>
  <si>
    <t xml:space="preserve">赵盼莉</t>
  </si>
  <si>
    <t xml:space="preserve">622991112201567992</t>
  </si>
  <si>
    <t xml:space="preserve">东柳庄村</t>
  </si>
  <si>
    <t xml:space="preserve">田红霞</t>
  </si>
  <si>
    <t xml:space="preserve">410422198310084346</t>
  </si>
  <si>
    <t xml:space="preserve">牛进朝</t>
  </si>
  <si>
    <t xml:space="preserve">623059112301585883</t>
  </si>
  <si>
    <t xml:space="preserve">岗底村</t>
  </si>
  <si>
    <t xml:space="preserve">张海宽</t>
  </si>
  <si>
    <t xml:space="preserve">410422197702244316</t>
  </si>
  <si>
    <t xml:space="preserve">623059112302009982</t>
  </si>
  <si>
    <t xml:space="preserve">宋淑兰</t>
  </si>
  <si>
    <t xml:space="preserve">411526198903134224</t>
  </si>
  <si>
    <t xml:space="preserve">623059113000108688</t>
  </si>
  <si>
    <t xml:space="preserve">柳东辉</t>
  </si>
  <si>
    <t xml:space="preserve">410422199609194317</t>
  </si>
  <si>
    <t xml:space="preserve">柳申</t>
  </si>
  <si>
    <t xml:space="preserve">623059112301343580</t>
  </si>
  <si>
    <t xml:space="preserve">岗王村</t>
  </si>
  <si>
    <t xml:space="preserve">王海平</t>
  </si>
  <si>
    <t xml:space="preserve">41042219960918432X</t>
  </si>
  <si>
    <t xml:space="preserve">623059112301429223</t>
  </si>
  <si>
    <t xml:space="preserve">郭岗</t>
  </si>
  <si>
    <t xml:space="preserve">赵栋栋</t>
  </si>
  <si>
    <t xml:space="preserve">410422199003254354</t>
  </si>
  <si>
    <t xml:space="preserve">623059100710136043</t>
  </si>
  <si>
    <t xml:space="preserve">雷草洼村</t>
  </si>
  <si>
    <t xml:space="preserve">陈爱英</t>
  </si>
  <si>
    <t xml:space="preserve">410422199508104327</t>
  </si>
  <si>
    <t xml:space="preserve">622991112301638644</t>
  </si>
  <si>
    <t xml:space="preserve">李寨村</t>
  </si>
  <si>
    <t xml:space="preserve">陈保全</t>
  </si>
  <si>
    <t xml:space="preserve">410422198803094315</t>
  </si>
  <si>
    <t xml:space="preserve">陈银中</t>
  </si>
  <si>
    <t xml:space="preserve">622991712300984863</t>
  </si>
  <si>
    <t xml:space="preserve">马晓龙</t>
  </si>
  <si>
    <t xml:space="preserve">410422199401054315</t>
  </si>
  <si>
    <t xml:space="preserve">马德运</t>
  </si>
  <si>
    <t xml:space="preserve">622991712300985274</t>
  </si>
  <si>
    <t xml:space="preserve">南焦庄村</t>
  </si>
  <si>
    <t xml:space="preserve">赵清军</t>
  </si>
  <si>
    <t xml:space="preserve">410422197412304317</t>
  </si>
  <si>
    <t xml:space="preserve">623059112300337054</t>
  </si>
  <si>
    <t xml:space="preserve">陈晓华</t>
  </si>
  <si>
    <t xml:space="preserve">410422197705084389</t>
  </si>
  <si>
    <t xml:space="preserve">623059112300426485</t>
  </si>
  <si>
    <t xml:space="preserve">李帅</t>
  </si>
  <si>
    <t xml:space="preserve">410422199311034310</t>
  </si>
  <si>
    <t xml:space="preserve">李全兴</t>
  </si>
  <si>
    <t xml:space="preserve">623059112300954700</t>
  </si>
  <si>
    <t xml:space="preserve">冯要</t>
  </si>
  <si>
    <t xml:space="preserve">410422198206154359</t>
  </si>
  <si>
    <t xml:space="preserve">623059112301947539</t>
  </si>
  <si>
    <t xml:space="preserve">李根献</t>
  </si>
  <si>
    <t xml:space="preserve">410422198110158734</t>
  </si>
  <si>
    <t xml:space="preserve">623059112301811107</t>
  </si>
  <si>
    <t xml:space="preserve">南王庄村</t>
  </si>
  <si>
    <t xml:space="preserve">季金召</t>
  </si>
  <si>
    <t xml:space="preserve">410422199710014317</t>
  </si>
  <si>
    <t xml:space="preserve">季延峰</t>
  </si>
  <si>
    <t xml:space="preserve">623059112300343392</t>
  </si>
  <si>
    <t xml:space="preserve">梁文龙</t>
  </si>
  <si>
    <t xml:space="preserve">410422199410284315</t>
  </si>
  <si>
    <t xml:space="preserve">622991112201325425</t>
  </si>
  <si>
    <t xml:space="preserve">豆世超</t>
  </si>
  <si>
    <t xml:space="preserve">410422199811154394</t>
  </si>
  <si>
    <t xml:space="preserve">623059100204560723</t>
  </si>
  <si>
    <t xml:space="preserve">柿园村</t>
  </si>
  <si>
    <t xml:space="preserve">祁俊伟</t>
  </si>
  <si>
    <t xml:space="preserve">410422198903104314</t>
  </si>
  <si>
    <t xml:space="preserve">623059112302045820</t>
  </si>
  <si>
    <t xml:space="preserve">李军歌</t>
  </si>
  <si>
    <t xml:space="preserve">410422199101294325</t>
  </si>
  <si>
    <t xml:space="preserve">6210812430020084345</t>
  </si>
  <si>
    <t xml:space="preserve">杨志红</t>
  </si>
  <si>
    <t xml:space="preserve">410422198411094340</t>
  </si>
  <si>
    <t xml:space="preserve">623059112301879930</t>
  </si>
  <si>
    <t xml:space="preserve">李志军</t>
  </si>
  <si>
    <t xml:space="preserve">41042219900516431X</t>
  </si>
  <si>
    <t xml:space="preserve">623059112300138072</t>
  </si>
  <si>
    <t xml:space="preserve">李军民</t>
  </si>
  <si>
    <t xml:space="preserve">410422197409104373</t>
  </si>
  <si>
    <t xml:space="preserve">623059112300324847</t>
  </si>
  <si>
    <t xml:space="preserve">李旭东</t>
  </si>
  <si>
    <t xml:space="preserve">410422199610234312</t>
  </si>
  <si>
    <t xml:space="preserve">李万记</t>
  </si>
  <si>
    <t xml:space="preserve">623059112300325091</t>
  </si>
  <si>
    <t xml:space="preserve">遂庄</t>
  </si>
  <si>
    <t xml:space="preserve">尚世杰</t>
  </si>
  <si>
    <t xml:space="preserve">410422199806204318</t>
  </si>
  <si>
    <t xml:space="preserve">特装装备作业</t>
  </si>
  <si>
    <t xml:space="preserve">尚栓柱</t>
  </si>
  <si>
    <t xml:space="preserve">622991112301774530</t>
  </si>
  <si>
    <t xml:space="preserve">王文杰</t>
  </si>
  <si>
    <t xml:space="preserve">410422199709164318</t>
  </si>
  <si>
    <t xml:space="preserve">623059112302046000</t>
  </si>
  <si>
    <t xml:space="preserve">遂庄村</t>
  </si>
  <si>
    <t xml:space="preserve">赵洪涛</t>
  </si>
  <si>
    <t xml:space="preserve">410422197710104313</t>
  </si>
  <si>
    <t xml:space="preserve">623059112301047074</t>
  </si>
  <si>
    <t xml:space="preserve">刘红丽</t>
  </si>
  <si>
    <t xml:space="preserve">410422197611164345</t>
  </si>
  <si>
    <t xml:space="preserve">赵海松</t>
  </si>
  <si>
    <t xml:space="preserve">622991112301777319</t>
  </si>
  <si>
    <t xml:space="preserve">铁佛寺村</t>
  </si>
  <si>
    <t xml:space="preserve">张辉</t>
  </si>
  <si>
    <t xml:space="preserve">410422198011154316</t>
  </si>
  <si>
    <t xml:space="preserve">623059112300509884</t>
  </si>
  <si>
    <t xml:space="preserve">丁小辉</t>
  </si>
  <si>
    <t xml:space="preserve">410422198203104313</t>
  </si>
  <si>
    <t xml:space="preserve">丁群山</t>
  </si>
  <si>
    <t xml:space="preserve">623059002300322353</t>
  </si>
  <si>
    <t xml:space="preserve">新蒋庄村</t>
  </si>
  <si>
    <t xml:space="preserve">蒋俊鹏</t>
  </si>
  <si>
    <t xml:space="preserve">410422198008054410</t>
  </si>
  <si>
    <t xml:space="preserve">蒋仓</t>
  </si>
  <si>
    <t xml:space="preserve">622991112301798182</t>
  </si>
  <si>
    <t xml:space="preserve">陈海雨</t>
  </si>
  <si>
    <t xml:space="preserve">410422197412174313</t>
  </si>
  <si>
    <t xml:space="preserve">623059112301750941</t>
  </si>
  <si>
    <t xml:space="preserve">徐长付</t>
  </si>
  <si>
    <t xml:space="preserve">410422197302114336</t>
  </si>
  <si>
    <t xml:space="preserve">623059112301696128</t>
  </si>
  <si>
    <t xml:space="preserve">张寺滩</t>
  </si>
  <si>
    <t xml:space="preserve">赵丽娜</t>
  </si>
  <si>
    <t xml:space="preserve">410422198502125448</t>
  </si>
  <si>
    <t xml:space="preserve">623059112301879351</t>
  </si>
  <si>
    <t xml:space="preserve">王彦坡</t>
  </si>
  <si>
    <t xml:space="preserve">410422197008204410</t>
  </si>
  <si>
    <t xml:space="preserve">623059112300308089</t>
  </si>
  <si>
    <t xml:space="preserve">赵寨村</t>
  </si>
  <si>
    <t xml:space="preserve">赵晓光</t>
  </si>
  <si>
    <t xml:space="preserve">410422198810204332</t>
  </si>
  <si>
    <t xml:space="preserve">622991912300182241</t>
  </si>
  <si>
    <t xml:space="preserve">辛店镇 </t>
  </si>
  <si>
    <t xml:space="preserve">华向娜</t>
  </si>
  <si>
    <t xml:space="preserve">410422198906269229</t>
  </si>
  <si>
    <t xml:space="preserve">华国富</t>
  </si>
  <si>
    <t xml:space="preserve">623059112300303023</t>
  </si>
  <si>
    <t xml:space="preserve">王庄村</t>
  </si>
  <si>
    <t xml:space="preserve">李克伟</t>
  </si>
  <si>
    <t xml:space="preserve">410422198711064311</t>
  </si>
  <si>
    <t xml:space="preserve">623059112301990380</t>
  </si>
  <si>
    <t xml:space="preserve">叶邑</t>
  </si>
  <si>
    <t xml:space="preserve">大乔</t>
  </si>
  <si>
    <t xml:space="preserve">张冬丽</t>
  </si>
  <si>
    <t xml:space="preserve">410422198611112267</t>
  </si>
  <si>
    <t xml:space="preserve">乔长明</t>
  </si>
  <si>
    <t xml:space="preserve">00000164219461232889</t>
  </si>
  <si>
    <t xml:space="preserve">刘璐璐</t>
  </si>
  <si>
    <t xml:space="preserve">410422199207014846</t>
  </si>
  <si>
    <t xml:space="preserve">刘中</t>
  </si>
  <si>
    <t xml:space="preserve">00000164221521236889</t>
  </si>
  <si>
    <t xml:space="preserve">李巧鸽</t>
  </si>
  <si>
    <t xml:space="preserve">410422199310184827</t>
  </si>
  <si>
    <t xml:space="preserve">李红军</t>
  </si>
  <si>
    <t xml:space="preserve">00000164219921237889</t>
  </si>
  <si>
    <t xml:space="preserve">乔成光</t>
  </si>
  <si>
    <t xml:space="preserve">410422199102154877</t>
  </si>
  <si>
    <t xml:space="preserve">乔长青</t>
  </si>
  <si>
    <t xml:space="preserve">00000164219621230889</t>
  </si>
  <si>
    <t xml:space="preserve">刘恩赏</t>
  </si>
  <si>
    <t xml:space="preserve">41042219900125481X</t>
  </si>
  <si>
    <t xml:space="preserve">刘长海</t>
  </si>
  <si>
    <t xml:space="preserve">00000164220441235889</t>
  </si>
  <si>
    <t xml:space="preserve">乔佳佳</t>
  </si>
  <si>
    <t xml:space="preserve">410422199808279145</t>
  </si>
  <si>
    <t xml:space="preserve">乔小河</t>
  </si>
  <si>
    <t xml:space="preserve">00000164219121234889</t>
  </si>
  <si>
    <t xml:space="preserve">李仓有</t>
  </si>
  <si>
    <t xml:space="preserve">410422199606018633</t>
  </si>
  <si>
    <t xml:space="preserve">李庆晓</t>
  </si>
  <si>
    <t xml:space="preserve">00000164219961238889</t>
  </si>
  <si>
    <t xml:space="preserve">沈卫平</t>
  </si>
  <si>
    <t xml:space="preserve">410422198010014901</t>
  </si>
  <si>
    <t xml:space="preserve">孙长春</t>
  </si>
  <si>
    <t xml:space="preserve">00000164220341236889</t>
  </si>
  <si>
    <t xml:space="preserve">刘军召</t>
  </si>
  <si>
    <t xml:space="preserve">410422199503064813</t>
  </si>
  <si>
    <t xml:space="preserve">李留根</t>
  </si>
  <si>
    <t xml:space="preserve">41042219820816485X</t>
  </si>
  <si>
    <t xml:space="preserve">00000164221181236889</t>
  </si>
  <si>
    <t xml:space="preserve">大王庄</t>
  </si>
  <si>
    <t xml:space="preserve">慕海明</t>
  </si>
  <si>
    <t xml:space="preserve">410422197309124916</t>
  </si>
  <si>
    <t xml:space="preserve">00000163731811239889</t>
  </si>
  <si>
    <t xml:space="preserve">牛跃冬</t>
  </si>
  <si>
    <t xml:space="preserve">410422198610264832</t>
  </si>
  <si>
    <t xml:space="preserve">牛国富</t>
  </si>
  <si>
    <t xml:space="preserve">00000163732411230889</t>
  </si>
  <si>
    <t xml:space="preserve">王帅民</t>
  </si>
  <si>
    <t xml:space="preserve">410422197807024811</t>
  </si>
  <si>
    <t xml:space="preserve">00000163730911230889</t>
  </si>
  <si>
    <t xml:space="preserve">吴海彬</t>
  </si>
  <si>
    <t xml:space="preserve">410422197309134858</t>
  </si>
  <si>
    <t xml:space="preserve">00000163731651231889</t>
  </si>
  <si>
    <t xml:space="preserve">孙要伍</t>
  </si>
  <si>
    <t xml:space="preserve">410422197506284871</t>
  </si>
  <si>
    <t xml:space="preserve">烹调证</t>
  </si>
  <si>
    <t xml:space="preserve">00000163733551237889</t>
  </si>
  <si>
    <t xml:space="preserve">杜庄</t>
  </si>
  <si>
    <t xml:space="preserve">姚尽有</t>
  </si>
  <si>
    <t xml:space="preserve">410422196606084856</t>
  </si>
  <si>
    <t xml:space="preserve">00000163657781231889</t>
  </si>
  <si>
    <t xml:space="preserve">王爱旗</t>
  </si>
  <si>
    <t xml:space="preserve">410422199005054903</t>
  </si>
  <si>
    <t xml:space="preserve">王丙林</t>
  </si>
  <si>
    <t xml:space="preserve">00000163655861230889</t>
  </si>
  <si>
    <t xml:space="preserve">张淑歌</t>
  </si>
  <si>
    <t xml:space="preserve">410422198905274843</t>
  </si>
  <si>
    <t xml:space="preserve">徐五妮</t>
  </si>
  <si>
    <t xml:space="preserve">00000550471501238889</t>
  </si>
  <si>
    <t xml:space="preserve">冯悦炎</t>
  </si>
  <si>
    <t xml:space="preserve">410422199104203839</t>
  </si>
  <si>
    <t xml:space="preserve">陈秋蕊</t>
  </si>
  <si>
    <t xml:space="preserve">410422198904155025</t>
  </si>
  <si>
    <t xml:space="preserve">623059100804014287</t>
  </si>
  <si>
    <t xml:space="preserve">栗买锋</t>
  </si>
  <si>
    <t xml:space="preserve">410422198710244839</t>
  </si>
  <si>
    <t xml:space="preserve">栗自章</t>
  </si>
  <si>
    <t xml:space="preserve">00000163655921239889</t>
  </si>
  <si>
    <t xml:space="preserve">高超</t>
  </si>
  <si>
    <t xml:space="preserve">410422199203044810</t>
  </si>
  <si>
    <t xml:space="preserve">高建民</t>
  </si>
  <si>
    <t xml:space="preserve">00000163657961234889</t>
  </si>
  <si>
    <t xml:space="preserve">段庄</t>
  </si>
  <si>
    <t xml:space="preserve">丁纪增</t>
  </si>
  <si>
    <t xml:space="preserve">410422196109174818</t>
  </si>
  <si>
    <t xml:space="preserve">00000164157301239889</t>
  </si>
  <si>
    <t xml:space="preserve">宋鹏飞</t>
  </si>
  <si>
    <t xml:space="preserve">410422199701054819</t>
  </si>
  <si>
    <t xml:space="preserve">宋金照</t>
  </si>
  <si>
    <t xml:space="preserve">00000164154001230889</t>
  </si>
  <si>
    <t xml:space="preserve">都宏伟</t>
  </si>
  <si>
    <t xml:space="preserve">410422197212124856</t>
  </si>
  <si>
    <t xml:space="preserve">00000164152861234889</t>
  </si>
  <si>
    <t xml:space="preserve">段锦珂</t>
  </si>
  <si>
    <t xml:space="preserve">410422199802194810</t>
  </si>
  <si>
    <t xml:space="preserve">段臣远</t>
  </si>
  <si>
    <t xml:space="preserve">00000164154321232889</t>
  </si>
  <si>
    <t xml:space="preserve">董艳锋</t>
  </si>
  <si>
    <t xml:space="preserve">410422198511134856</t>
  </si>
  <si>
    <t xml:space="preserve">董新民</t>
  </si>
  <si>
    <t xml:space="preserve">00000164235651236889</t>
  </si>
  <si>
    <t xml:space="preserve">张志永</t>
  </si>
  <si>
    <t xml:space="preserve">410422199201254814</t>
  </si>
  <si>
    <t xml:space="preserve">叉车证</t>
  </si>
  <si>
    <t xml:space="preserve">张四</t>
  </si>
  <si>
    <t xml:space="preserve">00000164175581231889</t>
  </si>
  <si>
    <t xml:space="preserve">段照远</t>
  </si>
  <si>
    <t xml:space="preserve">410422197910174957</t>
  </si>
  <si>
    <t xml:space="preserve">段增饶</t>
  </si>
  <si>
    <t xml:space="preserve">00000164154681236889</t>
  </si>
  <si>
    <t xml:space="preserve">段德垒</t>
  </si>
  <si>
    <t xml:space="preserve">410422198705104970</t>
  </si>
  <si>
    <t xml:space="preserve">段山文</t>
  </si>
  <si>
    <t xml:space="preserve">00000164158201237889</t>
  </si>
  <si>
    <t xml:space="preserve">李公甫</t>
  </si>
  <si>
    <t xml:space="preserve">孙国凡</t>
  </si>
  <si>
    <t xml:space="preserve">410422198206154922</t>
  </si>
  <si>
    <t xml:space="preserve">娄存</t>
  </si>
  <si>
    <t xml:space="preserve">00000163787101234889</t>
  </si>
  <si>
    <t xml:space="preserve">黄振辽</t>
  </si>
  <si>
    <t xml:space="preserve">410422198010104851</t>
  </si>
  <si>
    <t xml:space="preserve">马连</t>
  </si>
  <si>
    <t xml:space="preserve">00000163787641230889</t>
  </si>
  <si>
    <t xml:space="preserve">李小广</t>
  </si>
  <si>
    <t xml:space="preserve">410422198801244834</t>
  </si>
  <si>
    <t xml:space="preserve">李天顺</t>
  </si>
  <si>
    <t xml:space="preserve">00000550470481233889</t>
  </si>
  <si>
    <t xml:space="preserve">郭艳增</t>
  </si>
  <si>
    <t xml:space="preserve">410422197711174903</t>
  </si>
  <si>
    <t xml:space="preserve">623059112302031788</t>
  </si>
  <si>
    <t xml:space="preserve">王军超</t>
  </si>
  <si>
    <t xml:space="preserve">410422197604154915</t>
  </si>
  <si>
    <t xml:space="preserve">00000181551441230889</t>
  </si>
  <si>
    <t xml:space="preserve">王超英</t>
  </si>
  <si>
    <t xml:space="preserve">410422197306194839</t>
  </si>
  <si>
    <t xml:space="preserve">00000163785561232889</t>
  </si>
  <si>
    <t xml:space="preserve">王小文</t>
  </si>
  <si>
    <t xml:space="preserve">41042219740115486X</t>
  </si>
  <si>
    <t xml:space="preserve">李付义</t>
  </si>
  <si>
    <t xml:space="preserve">00000163784481231889</t>
  </si>
  <si>
    <t xml:space="preserve">杨军</t>
  </si>
  <si>
    <t xml:space="preserve">410422196904154904</t>
  </si>
  <si>
    <t xml:space="preserve">623059112300071893</t>
  </si>
  <si>
    <t xml:space="preserve">连湾</t>
  </si>
  <si>
    <t xml:space="preserve">连倩倩</t>
  </si>
  <si>
    <t xml:space="preserve">41042219871112488X</t>
  </si>
  <si>
    <t xml:space="preserve">623059112301601888</t>
  </si>
  <si>
    <t xml:space="preserve">梅湾</t>
  </si>
  <si>
    <t xml:space="preserve">李霞</t>
  </si>
  <si>
    <t xml:space="preserve">410422197801033346</t>
  </si>
  <si>
    <t xml:space="preserve">冯秀荣</t>
  </si>
  <si>
    <t xml:space="preserve">00000135499241238889</t>
  </si>
  <si>
    <t xml:space="preserve">思城</t>
  </si>
  <si>
    <t xml:space="preserve">李佳康</t>
  </si>
  <si>
    <t xml:space="preserve">410422199603104835</t>
  </si>
  <si>
    <t xml:space="preserve">00000164141121239889</t>
  </si>
  <si>
    <t xml:space="preserve">王汇冰</t>
  </si>
  <si>
    <t xml:space="preserve">410422199704204819</t>
  </si>
  <si>
    <t xml:space="preserve">王红宝</t>
  </si>
  <si>
    <t xml:space="preserve">00000164145141233889</t>
  </si>
  <si>
    <t xml:space="preserve">王培森</t>
  </si>
  <si>
    <t xml:space="preserve">410422199303154814</t>
  </si>
  <si>
    <t xml:space="preserve">王民杰</t>
  </si>
  <si>
    <t xml:space="preserve">00000164146361234889</t>
  </si>
  <si>
    <t xml:space="preserve">王铭森</t>
  </si>
  <si>
    <t xml:space="preserve">410422199804104831</t>
  </si>
  <si>
    <t xml:space="preserve">王海军</t>
  </si>
  <si>
    <t xml:space="preserve">00000164146121235889</t>
  </si>
  <si>
    <t xml:space="preserve">西王庄</t>
  </si>
  <si>
    <t xml:space="preserve">闫瑞伍</t>
  </si>
  <si>
    <t xml:space="preserve">41042219710110481X</t>
  </si>
  <si>
    <t xml:space="preserve">00000163614931230889</t>
  </si>
  <si>
    <t xml:space="preserve">袁增举</t>
  </si>
  <si>
    <t xml:space="preserve">410422198807164835</t>
  </si>
  <si>
    <t xml:space="preserve">袁随志</t>
  </si>
  <si>
    <t xml:space="preserve">00000163615491238889</t>
  </si>
  <si>
    <t xml:space="preserve">华耀奇</t>
  </si>
  <si>
    <t xml:space="preserve">410422198803019155</t>
  </si>
  <si>
    <t xml:space="preserve">华五</t>
  </si>
  <si>
    <t xml:space="preserve">00000163617231238889</t>
  </si>
  <si>
    <t xml:space="preserve">郭海军</t>
  </si>
  <si>
    <t xml:space="preserve">410422197508094932</t>
  </si>
  <si>
    <t xml:space="preserve">00000163616031232889</t>
  </si>
  <si>
    <t xml:space="preserve">娄学义</t>
  </si>
  <si>
    <t xml:space="preserve">410422195909084816</t>
  </si>
  <si>
    <t xml:space="preserve">00000163616671238889</t>
  </si>
  <si>
    <t xml:space="preserve">朱岗</t>
  </si>
  <si>
    <t xml:space="preserve">兰豪杰</t>
  </si>
  <si>
    <t xml:space="preserve">410422199012168634</t>
  </si>
  <si>
    <t xml:space="preserve">兰国民</t>
  </si>
  <si>
    <t xml:space="preserve">00000164240971236889</t>
  </si>
  <si>
    <t xml:space="preserve">朱喜军</t>
  </si>
  <si>
    <t xml:space="preserve">410422197409014853</t>
  </si>
  <si>
    <t xml:space="preserve">兰荣花</t>
  </si>
  <si>
    <t xml:space="preserve">00000164239191230889</t>
  </si>
  <si>
    <t xml:space="preserve">朱志伟</t>
  </si>
  <si>
    <t xml:space="preserve">410422198208154993</t>
  </si>
  <si>
    <t xml:space="preserve">朱栋芳</t>
  </si>
  <si>
    <t xml:space="preserve">00000164238391231889</t>
  </si>
  <si>
    <t xml:space="preserve">朱腾杰</t>
  </si>
  <si>
    <t xml:space="preserve">410422198101174812</t>
  </si>
  <si>
    <t xml:space="preserve">00000164242791238889</t>
  </si>
  <si>
    <t xml:space="preserve">朱小西</t>
  </si>
  <si>
    <t xml:space="preserve">410422199010204814</t>
  </si>
  <si>
    <t xml:space="preserve">朱怀德</t>
  </si>
  <si>
    <t xml:space="preserve">00000164238251231889</t>
  </si>
  <si>
    <t xml:space="preserve">徐新利</t>
  </si>
  <si>
    <t xml:space="preserve">410425198301116069</t>
  </si>
  <si>
    <t xml:space="preserve">朱德俊</t>
  </si>
  <si>
    <t xml:space="preserve">00000164239971238889</t>
  </si>
  <si>
    <t xml:space="preserve">娄玉新</t>
  </si>
  <si>
    <t xml:space="preserve">410422198204071824</t>
  </si>
  <si>
    <t xml:space="preserve">朱国富</t>
  </si>
  <si>
    <t xml:space="preserve">00000164240211236889</t>
  </si>
  <si>
    <t xml:space="preserve">朱胜利</t>
  </si>
  <si>
    <t xml:space="preserve">410422199902284813</t>
  </si>
  <si>
    <t xml:space="preserve">朱跃海</t>
  </si>
  <si>
    <t xml:space="preserve">00000164239711233889</t>
  </si>
  <si>
    <t xml:space="preserve">赵俊杰</t>
  </si>
  <si>
    <t xml:space="preserve">410422199408014818</t>
  </si>
  <si>
    <t xml:space="preserve">赵国增</t>
  </si>
  <si>
    <t xml:space="preserve">00000164235231234889</t>
  </si>
  <si>
    <t xml:space="preserve">朱亚楠</t>
  </si>
  <si>
    <t xml:space="preserve">410422198911089150</t>
  </si>
  <si>
    <t xml:space="preserve">朱廷彬</t>
  </si>
  <si>
    <t xml:space="preserve">00000164239051230889</t>
  </si>
  <si>
    <t xml:space="preserve">桓仕林</t>
  </si>
  <si>
    <t xml:space="preserve">410422199212014832</t>
  </si>
  <si>
    <t xml:space="preserve">桓丰增</t>
  </si>
  <si>
    <t xml:space="preserve">00000164239111239889</t>
  </si>
  <si>
    <t xml:space="preserve">夏园六组</t>
  </si>
  <si>
    <t xml:space="preserve">焦永康</t>
  </si>
  <si>
    <t xml:space="preserve">410422199806069152</t>
  </si>
  <si>
    <t xml:space="preserve">焦留现</t>
  </si>
  <si>
    <t xml:space="preserve">622991712300687631</t>
  </si>
  <si>
    <t xml:space="preserve">余康一组</t>
  </si>
  <si>
    <t xml:space="preserve">孙红丽</t>
  </si>
  <si>
    <t xml:space="preserve">410422198804033848</t>
  </si>
  <si>
    <t xml:space="preserve">张轻</t>
  </si>
  <si>
    <t xml:space="preserve">622991712300682145</t>
  </si>
  <si>
    <t xml:space="preserve">二村八组</t>
  </si>
  <si>
    <t xml:space="preserve">连明召</t>
  </si>
  <si>
    <t xml:space="preserve">410422199610153934</t>
  </si>
  <si>
    <t xml:space="preserve">连彦钦</t>
  </si>
  <si>
    <t xml:space="preserve">12306382100006944</t>
  </si>
  <si>
    <t xml:space="preserve">李昭乾</t>
  </si>
  <si>
    <t xml:space="preserve">41042219970823381X</t>
  </si>
  <si>
    <t xml:space="preserve">李新坡</t>
  </si>
  <si>
    <t xml:space="preserve">622991712300647676</t>
  </si>
  <si>
    <t xml:space="preserve">张朝领</t>
  </si>
  <si>
    <t xml:space="preserve">410422199212138659</t>
  </si>
  <si>
    <t xml:space="preserve">张玉松</t>
  </si>
  <si>
    <t xml:space="preserve">622991712300654839</t>
  </si>
  <si>
    <t xml:space="preserve">官庄一组</t>
  </si>
  <si>
    <t xml:space="preserve">姚国胜</t>
  </si>
  <si>
    <t xml:space="preserve">410422196603113834</t>
  </si>
  <si>
    <t xml:space="preserve">622991712300622992</t>
  </si>
  <si>
    <t xml:space="preserve">赵朝阳</t>
  </si>
  <si>
    <t xml:space="preserve">410422197404173855</t>
  </si>
  <si>
    <t xml:space="preserve">622991712300623578</t>
  </si>
  <si>
    <t xml:space="preserve">庙岗四组</t>
  </si>
  <si>
    <t xml:space="preserve">王东成</t>
  </si>
  <si>
    <t xml:space="preserve">410422199312093873</t>
  </si>
  <si>
    <t xml:space="preserve">王双岭</t>
  </si>
  <si>
    <t xml:space="preserve">622991712300672245</t>
  </si>
  <si>
    <t xml:space="preserve">二村二组</t>
  </si>
  <si>
    <t xml:space="preserve">和家安</t>
  </si>
  <si>
    <t xml:space="preserve">41042219930506381X</t>
  </si>
  <si>
    <t xml:space="preserve">623059112101766956</t>
  </si>
  <si>
    <t xml:space="preserve">暴沟六组</t>
  </si>
  <si>
    <t xml:space="preserve">汪会丽</t>
  </si>
  <si>
    <t xml:space="preserve">410422198708303844</t>
  </si>
  <si>
    <t xml:space="preserve">623059112301874808</t>
  </si>
  <si>
    <t xml:space="preserve">廉村镇</t>
  </si>
  <si>
    <t xml:space="preserve">谷西</t>
  </si>
  <si>
    <t xml:space="preserve">谷梦其</t>
  </si>
  <si>
    <t xml:space="preserve">410422199703317010</t>
  </si>
  <si>
    <t xml:space="preserve">谷国平</t>
  </si>
  <si>
    <t xml:space="preserve">622991712300242718</t>
  </si>
  <si>
    <t xml:space="preserve">谷贝贝</t>
  </si>
  <si>
    <t xml:space="preserve">410422199005167043</t>
  </si>
  <si>
    <t xml:space="preserve">谷滴留</t>
  </si>
  <si>
    <t xml:space="preserve">622991712300242502</t>
  </si>
  <si>
    <t xml:space="preserve"> 后王</t>
  </si>
  <si>
    <t xml:space="preserve">常现民</t>
  </si>
  <si>
    <t xml:space="preserve">410422198906157235</t>
  </si>
  <si>
    <t xml:space="preserve">常玉成</t>
  </si>
  <si>
    <t xml:space="preserve">622991712300132810</t>
  </si>
  <si>
    <t xml:space="preserve">王亚中</t>
  </si>
  <si>
    <t xml:space="preserve">410422199806247051</t>
  </si>
  <si>
    <t xml:space="preserve">王二圈</t>
  </si>
  <si>
    <t xml:space="preserve">622991712300135052</t>
  </si>
  <si>
    <t xml:space="preserve">谷东</t>
  </si>
  <si>
    <t xml:space="preserve">徐丽方</t>
  </si>
  <si>
    <t xml:space="preserve">410422198511257020</t>
  </si>
  <si>
    <t xml:space="preserve">623059112300013598</t>
  </si>
  <si>
    <t xml:space="preserve">韩晓艳</t>
  </si>
  <si>
    <t xml:space="preserve">410422198407037028</t>
  </si>
  <si>
    <t xml:space="preserve">623059112301502979</t>
  </si>
  <si>
    <t xml:space="preserve">庞小龙</t>
  </si>
  <si>
    <t xml:space="preserve">410422199803095419</t>
  </si>
  <si>
    <t xml:space="preserve">庞海臣</t>
  </si>
  <si>
    <t xml:space="preserve">623059112300917152</t>
  </si>
  <si>
    <t xml:space="preserve">大湾张村</t>
  </si>
  <si>
    <t xml:space="preserve">谢亚平</t>
  </si>
  <si>
    <t xml:space="preserve">410422199109155442</t>
  </si>
  <si>
    <t xml:space="preserve">谢学明</t>
  </si>
  <si>
    <t xml:space="preserve">622991712300393164</t>
  </si>
  <si>
    <t xml:space="preserve">李二刚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8810065416</t>
    </r>
  </si>
  <si>
    <t xml:space="preserve">李群州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2991712301014983</t>
    </r>
  </si>
  <si>
    <t xml:space="preserve">龙泉乡</t>
  </si>
  <si>
    <t xml:space="preserve">段长友</t>
  </si>
  <si>
    <t xml:space="preserve">410422197402065412</t>
  </si>
  <si>
    <t xml:space="preserve">段长有</t>
  </si>
  <si>
    <t xml:space="preserve">623059112301386845</t>
  </si>
  <si>
    <t xml:space="preserve">滹沱村</t>
  </si>
  <si>
    <t xml:space="preserve">李明明</t>
  </si>
  <si>
    <t xml:space="preserve">410422199507033328</t>
  </si>
  <si>
    <t xml:space="preserve">李文昌</t>
  </si>
  <si>
    <t xml:space="preserve">622991712300524693</t>
  </si>
  <si>
    <t xml:space="preserve">房帅刚</t>
  </si>
  <si>
    <t xml:space="preserve">410422199008084331</t>
  </si>
  <si>
    <t xml:space="preserve">房彦如</t>
  </si>
  <si>
    <t xml:space="preserve">623059112300285592</t>
  </si>
  <si>
    <t xml:space="preserve">李新萍</t>
  </si>
  <si>
    <t xml:space="preserve">410422199608094330</t>
  </si>
  <si>
    <t xml:space="preserve">李国义</t>
  </si>
  <si>
    <t xml:space="preserve">623059112300304500</t>
  </si>
  <si>
    <t xml:space="preserve">李芳</t>
  </si>
  <si>
    <t xml:space="preserve">410422197404274314</t>
  </si>
  <si>
    <t xml:space="preserve">623059112301585917</t>
  </si>
  <si>
    <t xml:space="preserve">杜学文</t>
  </si>
  <si>
    <t xml:space="preserve">410422198607084312</t>
  </si>
  <si>
    <t xml:space="preserve">623059112301504769</t>
  </si>
  <si>
    <t xml:space="preserve">李国勇</t>
  </si>
  <si>
    <t xml:space="preserve">410422198103204376</t>
  </si>
  <si>
    <t xml:space="preserve">李保卿</t>
  </si>
  <si>
    <t xml:space="preserve">623059112300304401</t>
  </si>
  <si>
    <t xml:space="preserve">王彦召</t>
  </si>
  <si>
    <t xml:space="preserve">410422199409154310</t>
  </si>
  <si>
    <t xml:space="preserve">王寸良</t>
  </si>
  <si>
    <t xml:space="preserve">623059112300344282</t>
  </si>
  <si>
    <t xml:space="preserve">付欣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8203114853</t>
    </r>
  </si>
  <si>
    <t xml:space="preserve">00000163614611237889</t>
  </si>
  <si>
    <t xml:space="preserve">邱更超</t>
  </si>
  <si>
    <t xml:space="preserve">410422198609124832</t>
  </si>
  <si>
    <t xml:space="preserve">00000164221381234889</t>
  </si>
  <si>
    <t xml:space="preserve">赵春方</t>
  </si>
  <si>
    <t xml:space="preserve">410422199003164842</t>
  </si>
  <si>
    <t xml:space="preserve">赵付印</t>
  </si>
  <si>
    <t xml:space="preserve">00000164242451230889</t>
  </si>
  <si>
    <t xml:space="preserve">常村镇</t>
  </si>
  <si>
    <t xml:space="preserve">王玉丹</t>
  </si>
  <si>
    <t xml:space="preserve">410422199703247622</t>
  </si>
  <si>
    <t xml:space="preserve">王德坡</t>
  </si>
  <si>
    <t xml:space="preserve">622991712300313410</t>
  </si>
  <si>
    <t xml:space="preserve">张路生</t>
  </si>
  <si>
    <t xml:space="preserve">410422198204112817</t>
  </si>
  <si>
    <t xml:space="preserve">张跃民</t>
  </si>
  <si>
    <t xml:space="preserve">622991712301009975</t>
  </si>
  <si>
    <t xml:space="preserve">艾小庄</t>
  </si>
  <si>
    <t xml:space="preserve">卫明秀</t>
  </si>
  <si>
    <t xml:space="preserve">410422199205092824</t>
  </si>
  <si>
    <t xml:space="preserve">卫付强</t>
  </si>
  <si>
    <t xml:space="preserve">622991712300261627</t>
  </si>
  <si>
    <t xml:space="preserve">刘广远</t>
  </si>
  <si>
    <t xml:space="preserve">410422199707083311</t>
  </si>
  <si>
    <t xml:space="preserve">623059112301902260</t>
  </si>
  <si>
    <t xml:space="preserve">王兴丽</t>
  </si>
  <si>
    <t xml:space="preserve">410422196508093329</t>
  </si>
  <si>
    <t xml:space="preserve">622991112300683161</t>
  </si>
  <si>
    <t xml:space="preserve">顾伟东</t>
  </si>
  <si>
    <t xml:space="preserve">410422197704083333</t>
  </si>
  <si>
    <t xml:space="preserve">622991712300575125</t>
  </si>
  <si>
    <t xml:space="preserve">张永群</t>
  </si>
  <si>
    <t xml:space="preserve">410422198008153371</t>
  </si>
  <si>
    <t xml:space="preserve">张秉金</t>
  </si>
  <si>
    <t xml:space="preserve">622991712300575547</t>
  </si>
  <si>
    <t xml:space="preserve">张刚</t>
  </si>
  <si>
    <t xml:space="preserve">410422198805153331</t>
  </si>
  <si>
    <t xml:space="preserve">杨变</t>
  </si>
  <si>
    <t xml:space="preserve">623059112300938455</t>
  </si>
  <si>
    <t xml:space="preserve">张向培</t>
  </si>
  <si>
    <t xml:space="preserve">410422198601153348</t>
  </si>
  <si>
    <t xml:space="preserve">张增民</t>
  </si>
  <si>
    <t xml:space="preserve">622991712300574086</t>
  </si>
  <si>
    <t xml:space="preserve">张培杨</t>
  </si>
  <si>
    <t xml:space="preserve">410422198901153331</t>
  </si>
  <si>
    <t xml:space="preserve">马五党</t>
  </si>
  <si>
    <t xml:space="preserve">410422197808183312</t>
  </si>
  <si>
    <t xml:space="preserve">622991112301624917</t>
  </si>
  <si>
    <t xml:space="preserve">许 岭</t>
  </si>
  <si>
    <t xml:space="preserve">冯亚礼</t>
  </si>
  <si>
    <t xml:space="preserve">410422199101083325</t>
  </si>
  <si>
    <t xml:space="preserve">赵发才</t>
  </si>
  <si>
    <t xml:space="preserve">622991712300563592</t>
  </si>
  <si>
    <t xml:space="preserve">魏佳佳</t>
  </si>
  <si>
    <t xml:space="preserve">410422199003152761</t>
  </si>
  <si>
    <t xml:space="preserve">赵见坡</t>
  </si>
  <si>
    <t xml:space="preserve">622991712300563725</t>
  </si>
  <si>
    <t xml:space="preserve">董 湖</t>
  </si>
  <si>
    <t xml:space="preserve">刘天阳</t>
  </si>
  <si>
    <t xml:space="preserve">41042219770219331X</t>
  </si>
  <si>
    <t xml:space="preserve">彭伟龙</t>
  </si>
  <si>
    <t xml:space="preserve">410422199011143312</t>
  </si>
  <si>
    <t xml:space="preserve">彭小平</t>
  </si>
  <si>
    <t xml:space="preserve">622991712300506062</t>
  </si>
  <si>
    <t xml:space="preserve">彭梦妍</t>
  </si>
  <si>
    <t xml:space="preserve">410422199409193328</t>
  </si>
  <si>
    <t xml:space="preserve">彭春义</t>
  </si>
  <si>
    <t xml:space="preserve">622991712300505072</t>
  </si>
  <si>
    <t xml:space="preserve">彭朝军</t>
  </si>
  <si>
    <t xml:space="preserve">410422198105123318</t>
  </si>
  <si>
    <t xml:space="preserve">彭书正</t>
  </si>
  <si>
    <t xml:space="preserve">622991712300505346</t>
  </si>
  <si>
    <t xml:space="preserve">刘臣言</t>
  </si>
  <si>
    <t xml:space="preserve">410422198902203353</t>
  </si>
  <si>
    <t xml:space="preserve">622991112301085614</t>
  </si>
  <si>
    <t xml:space="preserve">侯 庄</t>
  </si>
  <si>
    <t xml:space="preserve">杨亚兵</t>
  </si>
  <si>
    <t xml:space="preserve">410422198705163313</t>
  </si>
  <si>
    <t xml:space="preserve">622991712300521202</t>
  </si>
  <si>
    <t xml:space="preserve">彦 岭</t>
  </si>
  <si>
    <t xml:space="preserve">刘文利</t>
  </si>
  <si>
    <t xml:space="preserve">410422199105053326</t>
  </si>
  <si>
    <t xml:space="preserve">刘高亮</t>
  </si>
  <si>
    <t xml:space="preserve">622991712300569631</t>
  </si>
  <si>
    <t xml:space="preserve">王朝阳</t>
  </si>
  <si>
    <t xml:space="preserve">41042219920520331X</t>
  </si>
  <si>
    <t xml:space="preserve">杨玲芝</t>
  </si>
  <si>
    <t xml:space="preserve">622991712300566744</t>
  </si>
  <si>
    <t xml:space="preserve">刘文江</t>
  </si>
  <si>
    <t xml:space="preserve">410422199807063318</t>
  </si>
  <si>
    <t xml:space="preserve">刘  山</t>
  </si>
  <si>
    <t xml:space="preserve">622991712300566900</t>
  </si>
  <si>
    <t xml:space="preserve">刘进江</t>
  </si>
  <si>
    <t xml:space="preserve">410422198811153397</t>
  </si>
  <si>
    <t xml:space="preserve">刘拴紧</t>
  </si>
  <si>
    <t xml:space="preserve">622991712300567056</t>
  </si>
  <si>
    <t xml:space="preserve">候树杰</t>
  </si>
  <si>
    <t xml:space="preserve">410422198908153457</t>
  </si>
  <si>
    <t xml:space="preserve">623059112301265148</t>
  </si>
  <si>
    <t xml:space="preserve">刘宁文</t>
  </si>
  <si>
    <t xml:space="preserve">410422198704093317</t>
  </si>
  <si>
    <t xml:space="preserve">622991112301086893</t>
  </si>
  <si>
    <t xml:space="preserve">杨庄</t>
  </si>
  <si>
    <t xml:space="preserve">牛彩炎</t>
  </si>
  <si>
    <t xml:space="preserve">410422196804263329</t>
  </si>
  <si>
    <t xml:space="preserve">622991112300689929</t>
  </si>
  <si>
    <t xml:space="preserve">杨召通</t>
  </si>
  <si>
    <t xml:space="preserve">410422199102103316</t>
  </si>
  <si>
    <t xml:space="preserve">6230270100015631839</t>
  </si>
  <si>
    <t xml:space="preserve">杨大召</t>
  </si>
  <si>
    <t xml:space="preserve">410422197501033352</t>
  </si>
  <si>
    <t xml:space="preserve">622991712300571009</t>
  </si>
  <si>
    <t xml:space="preserve">李金可</t>
  </si>
  <si>
    <t xml:space="preserve">410422199503063319</t>
  </si>
  <si>
    <t xml:space="preserve">622991112301239262</t>
  </si>
  <si>
    <t xml:space="preserve">路朝阳</t>
  </si>
  <si>
    <t xml:space="preserve">410422199809083312</t>
  </si>
  <si>
    <t xml:space="preserve">路 锋</t>
  </si>
  <si>
    <t xml:space="preserve">623059112600100106</t>
  </si>
  <si>
    <t xml:space="preserve">陈召强</t>
  </si>
  <si>
    <t xml:space="preserve">410422199212093315</t>
  </si>
  <si>
    <t xml:space="preserve">622991112301505009</t>
  </si>
  <si>
    <t xml:space="preserve">路顺城</t>
  </si>
  <si>
    <t xml:space="preserve">41042219951212331X</t>
  </si>
  <si>
    <t xml:space="preserve">623059112300355213</t>
  </si>
  <si>
    <t xml:space="preserve">郭娟</t>
  </si>
  <si>
    <t xml:space="preserve">410422198612293346</t>
  </si>
  <si>
    <t xml:space="preserve">郭 娟</t>
  </si>
  <si>
    <t xml:space="preserve">623059112101361717</t>
  </si>
  <si>
    <t xml:space="preserve">刘续佳</t>
  </si>
  <si>
    <t xml:space="preserve">410422199608083324</t>
  </si>
  <si>
    <t xml:space="preserve">623059103601858369</t>
  </si>
  <si>
    <t xml:space="preserve">周德权</t>
  </si>
  <si>
    <t xml:space="preserve">410422197704073354</t>
  </si>
  <si>
    <t xml:space="preserve">622991112300677965</t>
  </si>
  <si>
    <t xml:space="preserve">周金玉</t>
  </si>
  <si>
    <t xml:space="preserve">410422198207203351</t>
  </si>
  <si>
    <t xml:space="preserve">周 龙</t>
  </si>
  <si>
    <t xml:space="preserve">622991712300572122</t>
  </si>
  <si>
    <t xml:space="preserve">杨金岭</t>
  </si>
  <si>
    <t xml:space="preserve">410422197201183316</t>
  </si>
  <si>
    <t xml:space="preserve">622991712300571744</t>
  </si>
  <si>
    <t xml:space="preserve">张 庄</t>
  </si>
  <si>
    <t xml:space="preserve">郭龙飞</t>
  </si>
  <si>
    <t xml:space="preserve">410422199111183311</t>
  </si>
  <si>
    <t xml:space="preserve">郭建松</t>
  </si>
  <si>
    <t xml:space="preserve">622991712300585710</t>
  </si>
  <si>
    <t xml:space="preserve">张志刚</t>
  </si>
  <si>
    <t xml:space="preserve">410422198808183333</t>
  </si>
  <si>
    <t xml:space="preserve">褚亚丽</t>
  </si>
  <si>
    <t xml:space="preserve">623059112301264588</t>
  </si>
  <si>
    <t xml:space="preserve">郭攀科</t>
  </si>
  <si>
    <t xml:space="preserve">410422199206253319</t>
  </si>
  <si>
    <t xml:space="preserve">郭小秋</t>
  </si>
  <si>
    <t xml:space="preserve">622991712300585595</t>
  </si>
  <si>
    <t xml:space="preserve">郭晓琪</t>
  </si>
  <si>
    <t xml:space="preserve">410422198802043348</t>
  </si>
  <si>
    <t xml:space="preserve">周留军</t>
  </si>
  <si>
    <t xml:space="preserve">622991712300586015</t>
  </si>
  <si>
    <t xml:space="preserve">孙国强</t>
  </si>
  <si>
    <t xml:space="preserve">410422197808243311</t>
  </si>
  <si>
    <t xml:space="preserve">623059112301736411</t>
  </si>
  <si>
    <t xml:space="preserve">孙彦坤</t>
  </si>
  <si>
    <t xml:space="preserve">410422199205293319</t>
  </si>
  <si>
    <t xml:space="preserve">孙三伏</t>
  </si>
  <si>
    <t xml:space="preserve">622991712300587252</t>
  </si>
  <si>
    <t xml:space="preserve">孙占稳</t>
  </si>
  <si>
    <t xml:space="preserve">41042219720924331X</t>
  </si>
  <si>
    <t xml:space="preserve">623059112301005932</t>
  </si>
  <si>
    <t xml:space="preserve">庞耀龙</t>
  </si>
  <si>
    <t xml:space="preserve">410422199309153310</t>
  </si>
  <si>
    <t xml:space="preserve">庞国峰</t>
  </si>
  <si>
    <t xml:space="preserve">622991712300574300</t>
  </si>
  <si>
    <t xml:space="preserve">杨红霞</t>
  </si>
  <si>
    <t xml:space="preserve">41042219770404334X</t>
  </si>
  <si>
    <t xml:space="preserve">623059112900758741</t>
  </si>
  <si>
    <t xml:space="preserve">庆艳超</t>
  </si>
  <si>
    <t xml:space="preserve">410422198502283315</t>
  </si>
  <si>
    <t xml:space="preserve">庆跃子</t>
  </si>
  <si>
    <t xml:space="preserve">622991712300505486</t>
  </si>
  <si>
    <t xml:space="preserve">李要魁</t>
  </si>
  <si>
    <t xml:space="preserve">410422196805153316</t>
  </si>
  <si>
    <t xml:space="preserve">622991112301238585</t>
  </si>
  <si>
    <t xml:space="preserve">王丰献</t>
  </si>
  <si>
    <t xml:space="preserve">410422199604038171</t>
  </si>
  <si>
    <t xml:space="preserve">王松山</t>
  </si>
  <si>
    <t xml:space="preserve">622991712300509652</t>
  </si>
  <si>
    <t xml:space="preserve">张志强</t>
  </si>
  <si>
    <t xml:space="preserve">410422199711289136</t>
  </si>
  <si>
    <t xml:space="preserve">张新兵</t>
  </si>
  <si>
    <t xml:space="preserve">622991112300682361</t>
  </si>
  <si>
    <t xml:space="preserve">李建萍</t>
  </si>
  <si>
    <t xml:space="preserve">41042219960526332X</t>
  </si>
  <si>
    <t xml:space="preserve">李中耀</t>
  </si>
  <si>
    <t xml:space="preserve">622991712300570621</t>
  </si>
  <si>
    <t xml:space="preserve">410422197207063374</t>
  </si>
  <si>
    <t xml:space="preserve">贾跃</t>
  </si>
  <si>
    <t xml:space="preserve">410422198404063319</t>
  </si>
  <si>
    <t xml:space="preserve">贾 跃</t>
  </si>
  <si>
    <t xml:space="preserve">623059112301736379</t>
  </si>
  <si>
    <t xml:space="preserve">贾彬彬</t>
  </si>
  <si>
    <t xml:space="preserve">410422199610223314</t>
  </si>
  <si>
    <t xml:space="preserve">623059112301348308</t>
  </si>
  <si>
    <t xml:space="preserve">李家庄村</t>
  </si>
  <si>
    <t xml:space="preserve">赵振</t>
  </si>
  <si>
    <t xml:space="preserve">410422197009022811</t>
  </si>
  <si>
    <t xml:space="preserve">汽车驾驶</t>
  </si>
  <si>
    <t xml:space="preserve">622991712300297878</t>
  </si>
  <si>
    <t xml:space="preserve">西刘庄村</t>
  </si>
  <si>
    <t xml:space="preserve">傅新朋</t>
  </si>
  <si>
    <t xml:space="preserve">410422197706062835</t>
  </si>
  <si>
    <t xml:space="preserve">傅克印</t>
  </si>
  <si>
    <t xml:space="preserve">623059112301865657</t>
  </si>
  <si>
    <t xml:space="preserve">赵岭村</t>
  </si>
  <si>
    <t xml:space="preserve">张会理</t>
  </si>
  <si>
    <t xml:space="preserve">410422198910082838</t>
  </si>
  <si>
    <t xml:space="preserve">张宝生</t>
  </si>
  <si>
    <t xml:space="preserve">622991712300371558</t>
  </si>
  <si>
    <t xml:space="preserve">柴巴村</t>
  </si>
  <si>
    <t xml:space="preserve">董国江</t>
  </si>
  <si>
    <t xml:space="preserve">410422197412142936</t>
  </si>
  <si>
    <t xml:space="preserve">622991712300266618</t>
  </si>
  <si>
    <t xml:space="preserve">大毛庄村</t>
  </si>
  <si>
    <t xml:space="preserve">李喜民</t>
  </si>
  <si>
    <t xml:space="preserve">410422198905102873</t>
  </si>
  <si>
    <t xml:space="preserve">李化堂</t>
  </si>
  <si>
    <t xml:space="preserve">622991712300322940</t>
  </si>
  <si>
    <t xml:space="preserve">冯亚歌</t>
  </si>
  <si>
    <t xml:space="preserve">410422199502132837</t>
  </si>
  <si>
    <t xml:space="preserve">冯付海</t>
  </si>
  <si>
    <t xml:space="preserve">622991712300322932</t>
  </si>
  <si>
    <t xml:space="preserve">孤山村</t>
  </si>
  <si>
    <t xml:space="preserve">田艳丽</t>
  </si>
  <si>
    <t xml:space="preserve">410422199002142860</t>
  </si>
  <si>
    <t xml:space="preserve">田现停</t>
  </si>
  <si>
    <t xml:space="preserve">622991712300286871</t>
  </si>
  <si>
    <t xml:space="preserve">文庄村</t>
  </si>
  <si>
    <t xml:space="preserve">赵亚铅</t>
  </si>
  <si>
    <t xml:space="preserve">410422198711269157</t>
  </si>
  <si>
    <t xml:space="preserve">袁丰先</t>
  </si>
  <si>
    <t xml:space="preserve">623059112301274793</t>
  </si>
  <si>
    <t xml:space="preserve">王保生</t>
  </si>
  <si>
    <t xml:space="preserve">410422198504202814</t>
  </si>
  <si>
    <t xml:space="preserve">王彦超</t>
  </si>
  <si>
    <t xml:space="preserve">622991712300339209</t>
  </si>
  <si>
    <t xml:space="preserve">邓李乡</t>
  </si>
  <si>
    <t xml:space="preserve">北碾张村</t>
  </si>
  <si>
    <t xml:space="preserve">张召辉</t>
  </si>
  <si>
    <t xml:space="preserve">410422198101117631</t>
  </si>
  <si>
    <t xml:space="preserve">622991112301449760</t>
  </si>
  <si>
    <t xml:space="preserve">张高村</t>
  </si>
  <si>
    <t xml:space="preserve">高现甫</t>
  </si>
  <si>
    <t xml:space="preserve">410422199106277612</t>
  </si>
  <si>
    <t xml:space="preserve">623059134200461354</t>
  </si>
  <si>
    <t xml:space="preserve">王国辉</t>
  </si>
  <si>
    <t xml:space="preserve">410422197106077611</t>
  </si>
  <si>
    <t xml:space="preserve">623059112301740165</t>
  </si>
  <si>
    <t xml:space="preserve">高欢欢</t>
  </si>
  <si>
    <t xml:space="preserve">410422198605067615</t>
  </si>
  <si>
    <t xml:space="preserve">高朝然</t>
  </si>
  <si>
    <t xml:space="preserve">623059112300524727</t>
  </si>
  <si>
    <t xml:space="preserve">高伟</t>
  </si>
  <si>
    <t xml:space="preserve">410422197607097637</t>
  </si>
  <si>
    <t xml:space="preserve">62305911290086148</t>
  </si>
  <si>
    <t xml:space="preserve">王晓英</t>
  </si>
  <si>
    <t xml:space="preserve">410422198908287623</t>
  </si>
  <si>
    <t xml:space="preserve">623059112300524487</t>
  </si>
  <si>
    <t xml:space="preserve">王艺琼</t>
  </si>
  <si>
    <t xml:space="preserve">412825199202112044</t>
  </si>
  <si>
    <t xml:space="preserve">王志山</t>
  </si>
  <si>
    <t xml:space="preserve">623059112300523992</t>
  </si>
  <si>
    <t xml:space="preserve">楼马</t>
  </si>
  <si>
    <t xml:space="preserve">马松鸽</t>
  </si>
  <si>
    <t xml:space="preserve">410422198201268138</t>
  </si>
  <si>
    <t xml:space="preserve">623059112301863710</t>
  </si>
  <si>
    <t xml:space="preserve">洪庄杨</t>
  </si>
  <si>
    <t xml:space="preserve">湛河董村</t>
  </si>
  <si>
    <t xml:space="preserve">董自乾</t>
  </si>
  <si>
    <t xml:space="preserve">410422197002058651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318662100012139</t>
    </r>
  </si>
  <si>
    <t xml:space="preserve">董健健</t>
  </si>
  <si>
    <t xml:space="preserve">410422199411158652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2991912300284823</t>
    </r>
  </si>
  <si>
    <t xml:space="preserve">董晓康</t>
  </si>
  <si>
    <t xml:space="preserve">41042219921215873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22991912300284831</t>
    </r>
  </si>
  <si>
    <t xml:space="preserve">谷亚山</t>
  </si>
  <si>
    <t xml:space="preserve">410422199107159239</t>
  </si>
  <si>
    <t xml:space="preserve">谷 可</t>
  </si>
  <si>
    <t xml:space="preserve">622991712300242015</t>
  </si>
  <si>
    <t xml:space="preserve">谷佳会</t>
  </si>
  <si>
    <t xml:space="preserve">410422199706277026</t>
  </si>
  <si>
    <t xml:space="preserve">谷振伟</t>
  </si>
  <si>
    <t xml:space="preserve">622991712300243526</t>
  </si>
  <si>
    <t xml:space="preserve">谷河疆</t>
  </si>
  <si>
    <t xml:space="preserve">410422199409167015</t>
  </si>
  <si>
    <t xml:space="preserve">谷国军</t>
  </si>
  <si>
    <t xml:space="preserve">622991712300243799</t>
  </si>
  <si>
    <t xml:space="preserve">谷英豪</t>
  </si>
  <si>
    <t xml:space="preserve">410422198411177015</t>
  </si>
  <si>
    <t xml:space="preserve">谷华伟</t>
  </si>
  <si>
    <t xml:space="preserve">622991712300241975</t>
  </si>
  <si>
    <t xml:space="preserve">谷冰洋</t>
  </si>
  <si>
    <t xml:space="preserve">410422199712257013</t>
  </si>
  <si>
    <t xml:space="preserve">谷振坡</t>
  </si>
  <si>
    <t xml:space="preserve">622991712300243674</t>
  </si>
  <si>
    <t xml:space="preserve">谷东浩</t>
  </si>
  <si>
    <t xml:space="preserve">410422199310027012</t>
  </si>
  <si>
    <t xml:space="preserve">后王</t>
  </si>
  <si>
    <t xml:space="preserve">李旭伟</t>
  </si>
  <si>
    <t xml:space="preserve">410422198005017016</t>
  </si>
  <si>
    <t xml:space="preserve">刘昆阳</t>
  </si>
  <si>
    <t xml:space="preserve">623059112301762144</t>
  </si>
  <si>
    <t xml:space="preserve">李二伟</t>
  </si>
  <si>
    <t xml:space="preserve">410422198907117139</t>
  </si>
  <si>
    <t xml:space="preserve">李庄岭</t>
  </si>
  <si>
    <t xml:space="preserve">622991712300134881</t>
  </si>
  <si>
    <t xml:space="preserve">王志强</t>
  </si>
  <si>
    <t xml:space="preserve">410422199103257034</t>
  </si>
  <si>
    <t xml:space="preserve">王而子</t>
  </si>
  <si>
    <t xml:space="preserve">622991712300133396</t>
  </si>
  <si>
    <t xml:space="preserve">常建民</t>
  </si>
  <si>
    <t xml:space="preserve">410422198602087098</t>
  </si>
  <si>
    <t xml:space="preserve">吕晓改</t>
  </si>
  <si>
    <t xml:space="preserve">410422198910083822</t>
  </si>
  <si>
    <t xml:space="preserve">林国营</t>
  </si>
  <si>
    <t xml:space="preserve">622991712301023190</t>
  </si>
  <si>
    <t xml:space="preserve">徐梦奇</t>
  </si>
  <si>
    <t xml:space="preserve">410422199401127019</t>
  </si>
  <si>
    <t xml:space="preserve">徐军伟</t>
  </si>
  <si>
    <t xml:space="preserve">622991712300136282</t>
  </si>
  <si>
    <t xml:space="preserve">宋帅印</t>
  </si>
  <si>
    <t xml:space="preserve">410422198910207178</t>
  </si>
  <si>
    <t xml:space="preserve">宋占叶</t>
  </si>
  <si>
    <t xml:space="preserve">622991712300136555</t>
  </si>
  <si>
    <t xml:space="preserve">谷飞龙</t>
  </si>
  <si>
    <t xml:space="preserve">410422198206147036</t>
  </si>
  <si>
    <t xml:space="preserve">623059112300499144</t>
  </si>
  <si>
    <t xml:space="preserve">谷金可</t>
  </si>
  <si>
    <t xml:space="preserve">410422199403157094</t>
  </si>
  <si>
    <t xml:space="preserve">谷善涛</t>
  </si>
  <si>
    <t xml:space="preserve">622991712300241561</t>
  </si>
  <si>
    <t xml:space="preserve">苏金峰</t>
  </si>
  <si>
    <t xml:space="preserve">410422198412207036</t>
  </si>
  <si>
    <t xml:space="preserve">谷金峰</t>
  </si>
  <si>
    <t xml:space="preserve">623059112301414415</t>
  </si>
  <si>
    <t xml:space="preserve">苏肖肖</t>
  </si>
  <si>
    <t xml:space="preserve">410422199104067021</t>
  </si>
  <si>
    <t xml:space="preserve">苏国选</t>
  </si>
  <si>
    <t xml:space="preserve">622991712300239052</t>
  </si>
  <si>
    <t xml:space="preserve">谷计营</t>
  </si>
  <si>
    <t xml:space="preserve">410422197906067016</t>
  </si>
  <si>
    <t xml:space="preserve">623059112301261774</t>
  </si>
  <si>
    <t xml:space="preserve">王苗苗</t>
  </si>
  <si>
    <t xml:space="preserve">410422198910217042</t>
  </si>
  <si>
    <t xml:space="preserve">谷远</t>
  </si>
  <si>
    <t xml:space="preserve">622991712300241793</t>
  </si>
  <si>
    <t xml:space="preserve">谷石平</t>
  </si>
  <si>
    <t xml:space="preserve">41042219890410704X</t>
  </si>
  <si>
    <t xml:space="preserve">谷留生</t>
  </si>
  <si>
    <t xml:space="preserve">622991712300242437</t>
  </si>
  <si>
    <t xml:space="preserve">水寨乡</t>
  </si>
  <si>
    <t xml:space="preserve">伍刘村六组</t>
  </si>
  <si>
    <t xml:space="preserve">刘跃强</t>
  </si>
  <si>
    <t xml:space="preserve">410422196804126519</t>
  </si>
  <si>
    <t xml:space="preserve">622991712300004043</t>
  </si>
  <si>
    <t xml:space="preserve">留侯店村四组</t>
  </si>
  <si>
    <t xml:space="preserve">余晓涛</t>
  </si>
  <si>
    <t xml:space="preserve">410422198705036541</t>
  </si>
  <si>
    <t xml:space="preserve">候怀要</t>
  </si>
  <si>
    <t xml:space="preserve">622991712300246354</t>
  </si>
  <si>
    <t xml:space="preserve">留侯店村五组</t>
  </si>
  <si>
    <t xml:space="preserve">侯遂选</t>
  </si>
  <si>
    <t xml:space="preserve">410422197002116516</t>
  </si>
  <si>
    <t xml:space="preserve">候遂选</t>
  </si>
  <si>
    <t xml:space="preserve">622991712300246636</t>
  </si>
  <si>
    <t xml:space="preserve">李红召</t>
  </si>
  <si>
    <t xml:space="preserve">410422197802186563</t>
  </si>
  <si>
    <t xml:space="preserve">候自训</t>
  </si>
  <si>
    <t xml:space="preserve">622991712300246784</t>
  </si>
  <si>
    <t xml:space="preserve">水寨村七组</t>
  </si>
  <si>
    <t xml:space="preserve">宋海锋</t>
  </si>
  <si>
    <t xml:space="preserve">410422197502026517</t>
  </si>
  <si>
    <t xml:space="preserve">622991712300025246</t>
  </si>
  <si>
    <t xml:space="preserve">天边徐村五组</t>
  </si>
  <si>
    <t xml:space="preserve">盛恒召</t>
  </si>
  <si>
    <t xml:space="preserve">410422199804066513</t>
  </si>
  <si>
    <t xml:space="preserve">段秀丽</t>
  </si>
  <si>
    <t xml:space="preserve">00000685930291236889</t>
  </si>
  <si>
    <t xml:space="preserve">余寨村一组</t>
  </si>
  <si>
    <t xml:space="preserve">余海涛</t>
  </si>
  <si>
    <t xml:space="preserve">410422198611126511</t>
  </si>
  <si>
    <t xml:space="preserve">余现志</t>
  </si>
  <si>
    <t xml:space="preserve">622991712300006592</t>
  </si>
  <si>
    <t xml:space="preserve">伍刘村三组</t>
  </si>
  <si>
    <t xml:space="preserve">刘国辉</t>
  </si>
  <si>
    <t xml:space="preserve">410422198104036538</t>
  </si>
  <si>
    <t xml:space="preserve">刘连重</t>
  </si>
  <si>
    <t xml:space="preserve">622991712300002849</t>
  </si>
  <si>
    <t xml:space="preserve">伍刘村四组</t>
  </si>
  <si>
    <t xml:space="preserve">庞丽娟</t>
  </si>
  <si>
    <t xml:space="preserve">410422198704246520</t>
  </si>
  <si>
    <t xml:space="preserve">庞秀成</t>
  </si>
  <si>
    <t xml:space="preserve">622991712300002864</t>
  </si>
  <si>
    <t xml:space="preserve">刘松松</t>
  </si>
  <si>
    <t xml:space="preserve">41042219870226651X</t>
  </si>
  <si>
    <t xml:space="preserve">刘付海</t>
  </si>
  <si>
    <t xml:space="preserve">622991712300002468</t>
  </si>
  <si>
    <t xml:space="preserve">李卫东</t>
  </si>
  <si>
    <t xml:space="preserve">410422199312103875</t>
  </si>
  <si>
    <t xml:space="preserve">刘晓伟</t>
  </si>
  <si>
    <t xml:space="preserve">410422199308258698</t>
  </si>
  <si>
    <t xml:space="preserve">刘春园</t>
  </si>
  <si>
    <t xml:space="preserve">622991712300612258</t>
  </si>
  <si>
    <t xml:space="preserve">文寨村四组</t>
  </si>
  <si>
    <t xml:space="preserve">杜晓芳</t>
  </si>
  <si>
    <t xml:space="preserve">410422199012223824</t>
  </si>
  <si>
    <t xml:space="preserve">623059112301981298</t>
  </si>
  <si>
    <t xml:space="preserve">李吴庄八组</t>
  </si>
  <si>
    <t xml:space="preserve">李聚涛</t>
  </si>
  <si>
    <t xml:space="preserve">410422198012063811</t>
  </si>
  <si>
    <t xml:space="preserve">622991712300981539</t>
  </si>
  <si>
    <t xml:space="preserve">赵怀忠 </t>
  </si>
  <si>
    <t xml:space="preserve">410422199507053812</t>
  </si>
  <si>
    <t xml:space="preserve">赵小付 </t>
  </si>
  <si>
    <t xml:space="preserve">622991712300658624</t>
  </si>
  <si>
    <t xml:space="preserve">古城一组</t>
  </si>
  <si>
    <t xml:space="preserve">银建伟 </t>
  </si>
  <si>
    <t xml:space="preserve">410422197812263817</t>
  </si>
  <si>
    <t xml:space="preserve">622991712300655869</t>
  </si>
  <si>
    <t xml:space="preserve">牛庵六组</t>
  </si>
  <si>
    <t xml:space="preserve">涂晴朗</t>
  </si>
  <si>
    <t xml:space="preserve">410422199407073816</t>
  </si>
  <si>
    <t xml:space="preserve">涂海亮 </t>
  </si>
  <si>
    <t xml:space="preserve">622991712300634716</t>
  </si>
  <si>
    <t xml:space="preserve">段永涛 </t>
  </si>
  <si>
    <t xml:space="preserve">410422199105223831</t>
  </si>
  <si>
    <t xml:space="preserve">彭艳芳 </t>
  </si>
  <si>
    <t xml:space="preserve">623059112300918366</t>
  </si>
  <si>
    <t xml:space="preserve">段大勇 </t>
  </si>
  <si>
    <t xml:space="preserve">410422198603203898</t>
  </si>
  <si>
    <t xml:space="preserve">622991712300626217</t>
  </si>
  <si>
    <t xml:space="preserve">孙国立 </t>
  </si>
  <si>
    <t xml:space="preserve">410422197107013855</t>
  </si>
  <si>
    <t xml:space="preserve">622991712300649227</t>
  </si>
  <si>
    <t xml:space="preserve">靳小艳 </t>
  </si>
  <si>
    <t xml:space="preserve">410422199804253829</t>
  </si>
  <si>
    <t xml:space="preserve">靳国安 </t>
  </si>
  <si>
    <t xml:space="preserve">622991712300674662</t>
  </si>
  <si>
    <t xml:space="preserve">陶明榛 </t>
  </si>
  <si>
    <t xml:space="preserve">410422199701203810</t>
  </si>
  <si>
    <t xml:space="preserve">陶小增 </t>
  </si>
  <si>
    <t xml:space="preserve">622991712300662436</t>
  </si>
  <si>
    <t xml:space="preserve">郝尿 </t>
  </si>
  <si>
    <t xml:space="preserve">410422196808043892</t>
  </si>
  <si>
    <t xml:space="preserve">00000686029571232889</t>
  </si>
  <si>
    <t xml:space="preserve">蒋丛聪 </t>
  </si>
  <si>
    <t xml:space="preserve">410422199409153844</t>
  </si>
  <si>
    <t xml:space="preserve">623059100700450593</t>
  </si>
  <si>
    <t xml:space="preserve">陈鹏辉 </t>
  </si>
  <si>
    <t xml:space="preserve">410422199301013874</t>
  </si>
  <si>
    <t xml:space="preserve">陈天义 </t>
  </si>
  <si>
    <t xml:space="preserve">622991712300612373</t>
  </si>
  <si>
    <t xml:space="preserve">冯庵六组</t>
  </si>
  <si>
    <t xml:space="preserve">彭运朝 </t>
  </si>
  <si>
    <t xml:space="preserve">410422199305153954</t>
  </si>
  <si>
    <t xml:space="preserve">彭记元 </t>
  </si>
  <si>
    <t xml:space="preserve">622991712300649870</t>
  </si>
  <si>
    <t xml:space="preserve">李吴庄二组</t>
  </si>
  <si>
    <t xml:space="preserve">余爽 </t>
  </si>
  <si>
    <t xml:space="preserve">41042219921205384X</t>
  </si>
  <si>
    <t xml:space="preserve">续国占 </t>
  </si>
  <si>
    <t xml:space="preserve">622991712300699750</t>
  </si>
  <si>
    <t xml:space="preserve">柳庄四组</t>
  </si>
  <si>
    <t xml:space="preserve">万世佳 </t>
  </si>
  <si>
    <t xml:space="preserve">410422199509153825</t>
  </si>
  <si>
    <t xml:space="preserve">曹伟芳 </t>
  </si>
  <si>
    <t xml:space="preserve">622991712300665090</t>
  </si>
  <si>
    <t xml:space="preserve">冯天亮</t>
  </si>
  <si>
    <t xml:space="preserve">410422199106063817</t>
  </si>
  <si>
    <t xml:space="preserve">翁秀英 </t>
  </si>
  <si>
    <t xml:space="preserve">622991712300637263</t>
  </si>
  <si>
    <t xml:space="preserve">一村六组</t>
  </si>
  <si>
    <t xml:space="preserve">朱丽丽 </t>
  </si>
  <si>
    <t xml:space="preserve">410422198512243827</t>
  </si>
  <si>
    <t xml:space="preserve">朱明臣 </t>
  </si>
  <si>
    <t xml:space="preserve">622991712300690676</t>
  </si>
  <si>
    <t xml:space="preserve">魏岗铺五组</t>
  </si>
  <si>
    <t xml:space="preserve">郭芳芳</t>
  </si>
  <si>
    <t xml:space="preserve">410422199007154086</t>
  </si>
  <si>
    <t xml:space="preserve">623059112301915528</t>
  </si>
  <si>
    <t xml:space="preserve">童馨</t>
  </si>
  <si>
    <t xml:space="preserve">410422199204143829</t>
  </si>
  <si>
    <t xml:space="preserve">童建寅</t>
  </si>
  <si>
    <t xml:space="preserve">622991712300689116</t>
  </si>
  <si>
    <t xml:space="preserve">文寨三组</t>
  </si>
  <si>
    <t xml:space="preserve">李代平</t>
  </si>
  <si>
    <t xml:space="preserve">410422198804183846</t>
  </si>
  <si>
    <t xml:space="preserve">郭金聚</t>
  </si>
  <si>
    <t xml:space="preserve">622991712300684489</t>
  </si>
  <si>
    <t xml:space="preserve">高庆海</t>
  </si>
  <si>
    <t xml:space="preserve">410422198812143836</t>
  </si>
  <si>
    <t xml:space="preserve">高留春</t>
  </si>
  <si>
    <t xml:space="preserve">623059112301422319</t>
  </si>
  <si>
    <t xml:space="preserve">寨王三组</t>
  </si>
  <si>
    <t xml:space="preserve">司晓非</t>
  </si>
  <si>
    <t xml:space="preserve">410422198801103839</t>
  </si>
  <si>
    <t xml:space="preserve">田婉莹</t>
  </si>
  <si>
    <t xml:space="preserve">623059112301750669</t>
  </si>
  <si>
    <t xml:space="preserve">三村五组</t>
  </si>
  <si>
    <t xml:space="preserve">褚要胜</t>
  </si>
  <si>
    <t xml:space="preserve">410422199708283817</t>
  </si>
  <si>
    <t xml:space="preserve">褚国顺</t>
  </si>
  <si>
    <t xml:space="preserve">622991712300636430</t>
  </si>
  <si>
    <t xml:space="preserve">杨亚笼</t>
  </si>
  <si>
    <t xml:space="preserve">410422199706023835</t>
  </si>
  <si>
    <t xml:space="preserve">杨根才</t>
  </si>
  <si>
    <t xml:space="preserve">623059112300918671</t>
  </si>
  <si>
    <t xml:space="preserve">艾彦明</t>
  </si>
  <si>
    <t xml:space="preserve">41042219901107381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23059112302165404</t>
    </r>
  </si>
  <si>
    <t xml:space="preserve">翟明慧</t>
  </si>
  <si>
    <t xml:space="preserve">410422198502193846</t>
  </si>
  <si>
    <t xml:space="preserve">622991112301051590</t>
  </si>
  <si>
    <t xml:space="preserve">三村八组</t>
  </si>
  <si>
    <t xml:space="preserve">李向振</t>
  </si>
  <si>
    <t xml:space="preserve">410422198212013819</t>
  </si>
  <si>
    <t xml:space="preserve">李长有</t>
  </si>
  <si>
    <t xml:space="preserve">622991712300637818</t>
  </si>
  <si>
    <t xml:space="preserve">庙岗一组</t>
  </si>
  <si>
    <t xml:space="preserve">王帅弟</t>
  </si>
  <si>
    <t xml:space="preserve">410422199303153897</t>
  </si>
  <si>
    <t xml:space="preserve">王森奇</t>
  </si>
  <si>
    <t xml:space="preserve">622991712300672740</t>
  </si>
  <si>
    <t xml:space="preserve">郭玉臣</t>
  </si>
  <si>
    <t xml:space="preserve">410422197202133855</t>
  </si>
  <si>
    <t xml:space="preserve">622991712300693530</t>
  </si>
  <si>
    <t xml:space="preserve">一村九组</t>
  </si>
  <si>
    <t xml:space="preserve">张亚乐</t>
  </si>
  <si>
    <t xml:space="preserve">410422199805073811</t>
  </si>
  <si>
    <t xml:space="preserve">张青兰</t>
  </si>
  <si>
    <t xml:space="preserve">622991712300689520</t>
  </si>
  <si>
    <t xml:space="preserve">吕军壘</t>
  </si>
  <si>
    <t xml:space="preserve">410422198802263818</t>
  </si>
  <si>
    <t xml:space="preserve">吕发林</t>
  </si>
  <si>
    <t xml:space="preserve">622991712300691112</t>
  </si>
  <si>
    <t xml:space="preserve">程喜来</t>
  </si>
  <si>
    <t xml:space="preserve">410422198009203852</t>
  </si>
  <si>
    <t xml:space="preserve">程群德</t>
  </si>
  <si>
    <t xml:space="preserve">622991712300645886</t>
  </si>
  <si>
    <t xml:space="preserve">庙岗五组</t>
  </si>
  <si>
    <t xml:space="preserve">虎书豪</t>
  </si>
  <si>
    <t xml:space="preserve">410422198811303818</t>
  </si>
  <si>
    <t xml:space="preserve">虎来发</t>
  </si>
  <si>
    <t xml:space="preserve">622991712300611235</t>
  </si>
  <si>
    <t xml:space="preserve">寨河五组</t>
  </si>
  <si>
    <t xml:space="preserve">王俊苹</t>
  </si>
  <si>
    <t xml:space="preserve">410422198810093820</t>
  </si>
  <si>
    <t xml:space="preserve">白贯英</t>
  </si>
  <si>
    <t xml:space="preserve">00000685860691235889</t>
  </si>
  <si>
    <t xml:space="preserve">李跃强</t>
  </si>
  <si>
    <t xml:space="preserve">41042219930415391X</t>
  </si>
  <si>
    <t xml:space="preserve">李万锋</t>
  </si>
  <si>
    <t xml:space="preserve">622991712300610617</t>
  </si>
  <si>
    <t xml:space="preserve">文寨村五组</t>
  </si>
  <si>
    <t xml:space="preserve">孙贯举</t>
  </si>
  <si>
    <t xml:space="preserve">410422199201143815</t>
  </si>
  <si>
    <t xml:space="preserve">孙民彦 </t>
  </si>
  <si>
    <t xml:space="preserve">12318702400026108</t>
  </si>
  <si>
    <t xml:space="preserve">王民强</t>
  </si>
  <si>
    <t xml:space="preserve">410422199001175919</t>
  </si>
  <si>
    <t xml:space="preserve">王圪义</t>
  </si>
  <si>
    <t xml:space="preserve">622991712300718949</t>
  </si>
  <si>
    <t xml:space="preserve">刘树岗</t>
  </si>
  <si>
    <t xml:space="preserve">410422198209045916</t>
  </si>
  <si>
    <t xml:space="preserve">622991912300123146</t>
  </si>
  <si>
    <t xml:space="preserve">赵亚港</t>
  </si>
  <si>
    <t xml:space="preserve">410422199707105912</t>
  </si>
  <si>
    <t xml:space="preserve">623059112301572980</t>
  </si>
  <si>
    <t xml:space="preserve">司江鸽</t>
  </si>
  <si>
    <t xml:space="preserve">410422197907245929</t>
  </si>
  <si>
    <t xml:space="preserve">622991912300166574</t>
  </si>
  <si>
    <t xml:space="preserve">李龙龙</t>
  </si>
  <si>
    <t xml:space="preserve">410422199412155998</t>
  </si>
  <si>
    <t xml:space="preserve">622991912300201843</t>
  </si>
  <si>
    <t xml:space="preserve">杜江伟</t>
  </si>
  <si>
    <t xml:space="preserve">410422197801125910</t>
  </si>
  <si>
    <t xml:space="preserve">622991712300733930</t>
  </si>
  <si>
    <t xml:space="preserve">徐小辉</t>
  </si>
  <si>
    <t xml:space="preserve">410422199002206035</t>
  </si>
  <si>
    <t xml:space="preserve">徐高春</t>
  </si>
  <si>
    <t xml:space="preserve">622991712300846963</t>
  </si>
  <si>
    <t xml:space="preserve">金燕子</t>
  </si>
  <si>
    <t xml:space="preserve">410422199109279146</t>
  </si>
  <si>
    <t xml:space="preserve">美容</t>
  </si>
  <si>
    <t xml:space="preserve">孙奎英</t>
  </si>
  <si>
    <t xml:space="preserve">622991712301021475</t>
  </si>
  <si>
    <t xml:space="preserve">张二祯</t>
  </si>
  <si>
    <t xml:space="preserve">410422198809195950</t>
  </si>
  <si>
    <t xml:space="preserve">张国</t>
  </si>
  <si>
    <t xml:space="preserve">622991712300850098</t>
  </si>
  <si>
    <t xml:space="preserve">杨克生</t>
  </si>
  <si>
    <t xml:space="preserve">410422198410075973</t>
  </si>
  <si>
    <t xml:space="preserve">622991912300143359</t>
  </si>
  <si>
    <t xml:space="preserve">甄映映</t>
  </si>
  <si>
    <t xml:space="preserve">410481198210062027</t>
  </si>
  <si>
    <t xml:space="preserve">622991112300791873</t>
  </si>
  <si>
    <t xml:space="preserve">魏彦冰</t>
  </si>
  <si>
    <t xml:space="preserve">410422198307065961</t>
  </si>
  <si>
    <t xml:space="preserve">623059112301769727</t>
  </si>
  <si>
    <t xml:space="preserve">杨建国</t>
  </si>
  <si>
    <t xml:space="preserve">410422197008126010</t>
  </si>
  <si>
    <t xml:space="preserve">623059112101164368</t>
  </si>
  <si>
    <t xml:space="preserve">王志远</t>
  </si>
  <si>
    <t xml:space="preserve">410422199606095911</t>
  </si>
  <si>
    <t xml:space="preserve">王玉绕</t>
  </si>
  <si>
    <t xml:space="preserve">00000132386531230889</t>
  </si>
  <si>
    <t xml:space="preserve">41042219740405603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娄自建</t>
  </si>
  <si>
    <t xml:space="preserve">410422199703155955</t>
  </si>
  <si>
    <t xml:space="preserve">刘红霞</t>
  </si>
  <si>
    <t xml:space="preserve">622991112300726184</t>
  </si>
  <si>
    <t xml:space="preserve">弓旭平</t>
  </si>
  <si>
    <t xml:space="preserve">410422197510194318</t>
  </si>
  <si>
    <t xml:space="preserve">12307402600017363</t>
  </si>
  <si>
    <t xml:space="preserve">蕾草洼村</t>
  </si>
  <si>
    <t xml:space="preserve">陈杜军</t>
  </si>
  <si>
    <t xml:space="preserve">41042219970610431X</t>
  </si>
  <si>
    <t xml:space="preserve">陈清显</t>
  </si>
  <si>
    <t xml:space="preserve">623059112300339365</t>
  </si>
  <si>
    <t xml:space="preserve">陈东丽</t>
  </si>
  <si>
    <t xml:space="preserve">410422198511134362</t>
  </si>
  <si>
    <t xml:space="preserve">母婴护理</t>
  </si>
  <si>
    <t xml:space="preserve">张宏阳</t>
  </si>
  <si>
    <t xml:space="preserve">410422199003204314</t>
  </si>
  <si>
    <t xml:space="preserve">张德福</t>
  </si>
  <si>
    <t xml:space="preserve">622991712300984012</t>
  </si>
  <si>
    <t xml:space="preserve">田寨村</t>
  </si>
  <si>
    <t xml:space="preserve">刘浩帆</t>
  </si>
  <si>
    <t xml:space="preserve">410422199108104352</t>
  </si>
  <si>
    <t xml:space="preserve">623059112301368561</t>
  </si>
  <si>
    <t xml:space="preserve">马丽娜</t>
  </si>
  <si>
    <t xml:space="preserve">41042219750109434X</t>
  </si>
  <si>
    <t xml:space="preserve">12318662600016917</t>
  </si>
  <si>
    <t xml:space="preserve">郭岗村</t>
  </si>
  <si>
    <t xml:space="preserve">贾鑫鑫</t>
  </si>
  <si>
    <t xml:space="preserve">410422199604194326</t>
  </si>
  <si>
    <t xml:space="preserve">贾九召</t>
  </si>
  <si>
    <t xml:space="preserve">622991112301790817</t>
  </si>
  <si>
    <t xml:space="preserve">常延景</t>
  </si>
  <si>
    <t xml:space="preserve">41042219970821431X</t>
  </si>
  <si>
    <t xml:space="preserve">常万宏</t>
  </si>
  <si>
    <t xml:space="preserve">622991712300984087</t>
  </si>
  <si>
    <t xml:space="preserve">张寺滩村</t>
  </si>
  <si>
    <t xml:space="preserve">马圈良</t>
  </si>
  <si>
    <t xml:space="preserve">410422197710224331</t>
  </si>
  <si>
    <t xml:space="preserve">马付良</t>
  </si>
  <si>
    <t xml:space="preserve">623059112300307818</t>
  </si>
  <si>
    <t xml:space="preserve">马伟峰</t>
  </si>
  <si>
    <t xml:space="preserve">410422197905044373</t>
  </si>
  <si>
    <t xml:space="preserve">马付</t>
  </si>
  <si>
    <t xml:space="preserve">623059112300307875</t>
  </si>
  <si>
    <t xml:space="preserve">谭沛冉</t>
  </si>
  <si>
    <t xml:space="preserve">41042219930707431X</t>
  </si>
  <si>
    <t xml:space="preserve">623059113000776880</t>
  </si>
  <si>
    <t xml:space="preserve">胡获江</t>
  </si>
  <si>
    <t xml:space="preserve">410422198904294332</t>
  </si>
  <si>
    <t xml:space="preserve">622991100801740465</t>
  </si>
  <si>
    <t xml:space="preserve">孙合军</t>
  </si>
  <si>
    <t xml:space="preserve">410422198506024812</t>
  </si>
  <si>
    <t xml:space="preserve">孙才</t>
  </si>
  <si>
    <t xml:space="preserve">00000163731351234889</t>
  </si>
  <si>
    <t xml:space="preserve">王亚杰</t>
  </si>
  <si>
    <t xml:space="preserve">412823198701161644</t>
  </si>
  <si>
    <t xml:space="preserve">杨娟娟</t>
  </si>
  <si>
    <t xml:space="preserve">410422198507153421</t>
  </si>
  <si>
    <t xml:space="preserve">何军</t>
  </si>
  <si>
    <t xml:space="preserve">00000163618151231889</t>
  </si>
  <si>
    <t xml:space="preserve">李小亮</t>
  </si>
  <si>
    <t xml:space="preserve">410422198403154876</t>
  </si>
  <si>
    <t xml:space="preserve">622991112301622515</t>
  </si>
  <si>
    <t xml:space="preserve">李巧丽</t>
  </si>
  <si>
    <t xml:space="preserve">410422199007279145</t>
  </si>
  <si>
    <t xml:space="preserve">李新义</t>
  </si>
  <si>
    <t xml:space="preserve">00000164220081230889</t>
  </si>
  <si>
    <t xml:space="preserve">薛帅杰</t>
  </si>
  <si>
    <t xml:space="preserve">410422199407304813</t>
  </si>
  <si>
    <t xml:space="preserve">薛春义</t>
  </si>
  <si>
    <t xml:space="preserve">00000163660741233889</t>
  </si>
  <si>
    <t xml:space="preserve">段晓玲</t>
  </si>
  <si>
    <t xml:space="preserve">410422199104254820</t>
  </si>
  <si>
    <t xml:space="preserve">段喜文</t>
  </si>
  <si>
    <t xml:space="preserve">00000163658281233889</t>
  </si>
  <si>
    <t xml:space="preserve">八里园</t>
  </si>
  <si>
    <t xml:space="preserve">梁志阳</t>
  </si>
  <si>
    <t xml:space="preserve">410422198002244854</t>
  </si>
  <si>
    <t xml:space="preserve">623059112301888246</t>
  </si>
  <si>
    <t xml:space="preserve">大何庄大东组</t>
  </si>
  <si>
    <t xml:space="preserve">彭巧菲</t>
  </si>
  <si>
    <t xml:space="preserve">410422199502145427</t>
  </si>
  <si>
    <t xml:space="preserve">彭见灵</t>
  </si>
  <si>
    <t xml:space="preserve">622991712300386887</t>
  </si>
  <si>
    <t xml:space="preserve">410422197207045459</t>
  </si>
  <si>
    <t xml:space="preserve">大何庄大西组</t>
  </si>
  <si>
    <t xml:space="preserve">吕亚龙</t>
  </si>
  <si>
    <t xml:space="preserve">410422199808135416</t>
  </si>
  <si>
    <t xml:space="preserve">吕锋</t>
  </si>
  <si>
    <t xml:space="preserve">622991712300385509</t>
  </si>
  <si>
    <t xml:space="preserve">小河郭村小北组</t>
  </si>
  <si>
    <t xml:space="preserve">段国方</t>
  </si>
  <si>
    <t xml:space="preserve">41042219760228541x</t>
  </si>
  <si>
    <t xml:space="preserve">段金松</t>
  </si>
  <si>
    <t xml:space="preserve">622991712300484807</t>
  </si>
  <si>
    <t xml:space="preserve">大来庄一组</t>
  </si>
  <si>
    <t xml:space="preserve">冯娜平</t>
  </si>
  <si>
    <t xml:space="preserve">410422198603085422</t>
  </si>
  <si>
    <t xml:space="preserve">南大营</t>
  </si>
  <si>
    <t xml:space="preserve">董亚举</t>
  </si>
  <si>
    <t xml:space="preserve">410422199510295417</t>
  </si>
  <si>
    <t xml:space="preserve">张会</t>
  </si>
  <si>
    <t xml:space="preserve">623059112301008530</t>
  </si>
  <si>
    <t xml:space="preserve">谢营村</t>
  </si>
  <si>
    <t xml:space="preserve">姜淑霞</t>
  </si>
  <si>
    <t xml:space="preserve">410422198302165461</t>
  </si>
  <si>
    <t xml:space="preserve">姜钦</t>
  </si>
  <si>
    <t xml:space="preserve">622991712300476522</t>
  </si>
  <si>
    <t xml:space="preserve">张文超</t>
  </si>
  <si>
    <t xml:space="preserve">410422198605125416</t>
  </si>
  <si>
    <t xml:space="preserve">622991712301009736</t>
  </si>
  <si>
    <t xml:space="preserve">冷丁丁</t>
  </si>
  <si>
    <t xml:space="preserve">410422199007145411</t>
  </si>
  <si>
    <t xml:space="preserve">冷付亭</t>
  </si>
  <si>
    <t xml:space="preserve">622991712300478569</t>
  </si>
  <si>
    <t xml:space="preserve">曹厂村</t>
  </si>
  <si>
    <t xml:space="preserve">沙梦莹</t>
  </si>
  <si>
    <t xml:space="preserve">410422199408105429</t>
  </si>
  <si>
    <t xml:space="preserve">沙保柱</t>
  </si>
  <si>
    <t xml:space="preserve">622991712300384825</t>
  </si>
  <si>
    <t xml:space="preserve">宋帅龙</t>
  </si>
  <si>
    <t xml:space="preserve">41042219881115543X</t>
  </si>
  <si>
    <t xml:space="preserve">622991112301555095</t>
  </si>
  <si>
    <t xml:space="preserve">宋纪中</t>
  </si>
  <si>
    <t xml:space="preserve">410422197109295411</t>
  </si>
  <si>
    <t xml:space="preserve">宋记中</t>
  </si>
  <si>
    <t xml:space="preserve">622991712300427442</t>
  </si>
  <si>
    <t xml:space="preserve">王巧丽</t>
  </si>
  <si>
    <t xml:space="preserve">410422197502075482</t>
  </si>
  <si>
    <t xml:space="preserve">623059112300955673</t>
  </si>
  <si>
    <t xml:space="preserve">冯亚豪</t>
  </si>
  <si>
    <t xml:space="preserve">410422198307165452</t>
  </si>
  <si>
    <t xml:space="preserve">623059112302175361</t>
  </si>
  <si>
    <t xml:space="preserve">杨冬乐</t>
  </si>
  <si>
    <t xml:space="preserve">410422199304015429</t>
  </si>
  <si>
    <t xml:space="preserve">623059100200026034</t>
  </si>
  <si>
    <t xml:space="preserve">张广义</t>
  </si>
  <si>
    <t xml:space="preserve">410422197611285470</t>
  </si>
  <si>
    <t xml:space="preserve">622991712301029148</t>
  </si>
  <si>
    <t xml:space="preserve">宋晓明</t>
  </si>
  <si>
    <t xml:space="preserve">410422197902235457</t>
  </si>
  <si>
    <t xml:space="preserve">华军鸽</t>
  </si>
  <si>
    <t xml:space="preserve">623059112302158573</t>
  </si>
  <si>
    <t xml:space="preserve">陈跃辉</t>
  </si>
  <si>
    <t xml:space="preserve">410422198009105435</t>
  </si>
  <si>
    <t xml:space="preserve">623059112301938116</t>
  </si>
  <si>
    <t xml:space="preserve">效亚克</t>
  </si>
  <si>
    <t xml:space="preserve">410422199301019192</t>
  </si>
  <si>
    <t xml:space="preserve">623059100102116214</t>
  </si>
  <si>
    <t xml:space="preserve">冯科</t>
  </si>
  <si>
    <t xml:space="preserve">410422199001215431</t>
  </si>
  <si>
    <t xml:space="preserve">622991112301593690</t>
  </si>
  <si>
    <t xml:space="preserve">王冬冬</t>
  </si>
  <si>
    <t xml:space="preserve">410422199701028135</t>
  </si>
  <si>
    <t xml:space="preserve">王国卿</t>
  </si>
  <si>
    <t xml:space="preserve">622991112301592759</t>
  </si>
  <si>
    <t xml:space="preserve">王亚星</t>
  </si>
  <si>
    <t xml:space="preserve">41042219871112541X</t>
  </si>
  <si>
    <t xml:space="preserve">622991712300429695</t>
  </si>
  <si>
    <t xml:space="preserve">宋遂浩</t>
  </si>
  <si>
    <t xml:space="preserve">410422198411155457</t>
  </si>
  <si>
    <t xml:space="preserve">宋祥</t>
  </si>
  <si>
    <t xml:space="preserve">622991712300427863</t>
  </si>
  <si>
    <t xml:space="preserve">宋亚辉</t>
  </si>
  <si>
    <t xml:space="preserve">410422199005015613</t>
  </si>
  <si>
    <t xml:space="preserve">宋国运</t>
  </si>
  <si>
    <t xml:space="preserve">622991712300426634</t>
  </si>
  <si>
    <t xml:space="preserve">吕晓垒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8908155436</t>
    </r>
  </si>
  <si>
    <t xml:space="preserve">吕国逢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2991712301008530</t>
    </r>
  </si>
  <si>
    <t xml:space="preserve">吕朝阳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8110125430</t>
    </r>
  </si>
  <si>
    <t xml:space="preserve">吕圪义</t>
  </si>
  <si>
    <r>
      <rPr>
        <sz val="11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23059112300194844</t>
    </r>
  </si>
  <si>
    <t xml:space="preserve">来小卫</t>
  </si>
  <si>
    <t xml:space="preserve">410422198001165417</t>
  </si>
  <si>
    <t xml:space="preserve">万好</t>
  </si>
  <si>
    <t xml:space="preserve">622991712300391309</t>
  </si>
  <si>
    <t xml:space="preserve">高彦歌</t>
  </si>
  <si>
    <r>
      <rPr>
        <sz val="11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10422198510125501</t>
    </r>
  </si>
  <si>
    <t xml:space="preserve">王云龙</t>
  </si>
  <si>
    <t xml:space="preserve">410422199206108656</t>
  </si>
  <si>
    <t xml:space="preserve">王建坡</t>
  </si>
  <si>
    <t xml:space="preserve">622991712300429034</t>
  </si>
  <si>
    <t xml:space="preserve">郭峥彦</t>
  </si>
  <si>
    <t xml:space="preserve">410422198801305422</t>
  </si>
  <si>
    <t xml:space="preserve">吕玉志</t>
  </si>
  <si>
    <t xml:space="preserve">622991712300441559</t>
  </si>
  <si>
    <t xml:space="preserve">呼亚南</t>
  </si>
  <si>
    <t xml:space="preserve">41042219870106481X</t>
  </si>
  <si>
    <t xml:space="preserve">呼道祥</t>
  </si>
  <si>
    <t xml:space="preserve">00000164236431230889</t>
  </si>
  <si>
    <t xml:space="preserve">410422197003174830</t>
  </si>
  <si>
    <t xml:space="preserve">尚和平</t>
  </si>
  <si>
    <t xml:space="preserve">410422198909158110</t>
  </si>
  <si>
    <t xml:space="preserve">6217994950004256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true" outlineLevel="0" max="5" min="5" style="2" width="19.62"/>
    <col collapsed="false" customWidth="true" hidden="false" outlineLevel="0" max="6" min="6" style="2" width="24.12"/>
    <col collapsed="false" customWidth="true" hidden="false" outlineLevel="0" max="7" min="7" style="1" width="11.74"/>
    <col collapsed="false" customWidth="false" hidden="false" outlineLevel="0" max="8" min="8" style="1" width="8.99"/>
    <col collapsed="false" customWidth="true" hidden="true" outlineLevel="0" max="9" min="9" style="2" width="21.75"/>
    <col collapsed="false" customWidth="true" hidden="false" outlineLevel="0" max="10" min="10" style="2" width="25.5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5</v>
      </c>
      <c r="G2" s="8" t="s">
        <v>6</v>
      </c>
      <c r="H2" s="8" t="s">
        <v>7</v>
      </c>
      <c r="I2" s="9" t="s">
        <v>8</v>
      </c>
      <c r="J2" s="9" t="s">
        <v>8</v>
      </c>
      <c r="K2" s="10" t="s">
        <v>9</v>
      </c>
    </row>
    <row r="3" customFormat="false" ht="14.25" hidden="false" customHeight="false" outlineLevel="0" collapsed="false">
      <c r="A3" s="10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tr">
        <f aca="false">REPLACE(E3,7,8,"********")</f>
        <v>410422********3814</v>
      </c>
      <c r="G3" s="10" t="s">
        <v>14</v>
      </c>
      <c r="H3" s="10" t="s">
        <v>15</v>
      </c>
      <c r="I3" s="11" t="s">
        <v>16</v>
      </c>
      <c r="J3" s="11" t="str">
        <f aca="false">REPLACE(I3,15,4,"****")</f>
        <v>62299171230062****</v>
      </c>
      <c r="K3" s="10" t="n">
        <v>2000</v>
      </c>
    </row>
    <row r="4" customFormat="false" ht="14.25" hidden="false" customHeight="false" outlineLevel="0" collapsed="false">
      <c r="A4" s="10" t="n">
        <v>2</v>
      </c>
      <c r="B4" s="10" t="s">
        <v>10</v>
      </c>
      <c r="C4" s="10" t="s">
        <v>11</v>
      </c>
      <c r="D4" s="10" t="s">
        <v>17</v>
      </c>
      <c r="E4" s="11" t="s">
        <v>18</v>
      </c>
      <c r="F4" s="11" t="str">
        <f aca="false">REPLACE(E4,7,8,"********")</f>
        <v>231085********1023</v>
      </c>
      <c r="G4" s="10" t="s">
        <v>14</v>
      </c>
      <c r="H4" s="10" t="s">
        <v>19</v>
      </c>
      <c r="I4" s="11" t="s">
        <v>20</v>
      </c>
      <c r="J4" s="11" t="str">
        <f aca="false">REPLACE(I4,15,4,"****")</f>
        <v>62299171230062****</v>
      </c>
      <c r="K4" s="10" t="n">
        <v>2000</v>
      </c>
    </row>
    <row r="5" customFormat="false" ht="14.25" hidden="false" customHeight="false" outlineLevel="0" collapsed="false">
      <c r="A5" s="10" t="n">
        <v>3</v>
      </c>
      <c r="B5" s="10" t="s">
        <v>10</v>
      </c>
      <c r="C5" s="10" t="s">
        <v>21</v>
      </c>
      <c r="D5" s="10" t="s">
        <v>22</v>
      </c>
      <c r="E5" s="11" t="s">
        <v>23</v>
      </c>
      <c r="F5" s="11" t="str">
        <f aca="false">REPLACE(E5,7,8,"********")</f>
        <v>410422********3815</v>
      </c>
      <c r="G5" s="10" t="s">
        <v>14</v>
      </c>
      <c r="H5" s="10" t="s">
        <v>24</v>
      </c>
      <c r="I5" s="11" t="s">
        <v>25</v>
      </c>
      <c r="J5" s="11" t="str">
        <f aca="false">REPLACE(I5,15,4,"****")</f>
        <v>62299171230062****</v>
      </c>
      <c r="K5" s="10" t="n">
        <v>2000</v>
      </c>
    </row>
    <row r="6" customFormat="false" ht="14.25" hidden="false" customHeight="false" outlineLevel="0" collapsed="false">
      <c r="A6" s="10" t="n">
        <v>4</v>
      </c>
      <c r="B6" s="10" t="s">
        <v>10</v>
      </c>
      <c r="C6" s="10" t="s">
        <v>21</v>
      </c>
      <c r="D6" s="10" t="s">
        <v>26</v>
      </c>
      <c r="E6" s="11" t="s">
        <v>27</v>
      </c>
      <c r="F6" s="11" t="str">
        <f aca="false">REPLACE(E6,7,8,"********")</f>
        <v>T41042********13890</v>
      </c>
      <c r="G6" s="10" t="s">
        <v>28</v>
      </c>
      <c r="H6" s="10" t="s">
        <v>26</v>
      </c>
      <c r="I6" s="11" t="s">
        <v>29</v>
      </c>
      <c r="J6" s="11" t="str">
        <f aca="false">REPLACE(I6,15,4,"****")</f>
        <v>62299171230062****</v>
      </c>
      <c r="K6" s="10" t="n">
        <v>2000</v>
      </c>
    </row>
    <row r="7" customFormat="false" ht="14.25" hidden="false" customHeight="false" outlineLevel="0" collapsed="false">
      <c r="A7" s="10" t="n">
        <v>5</v>
      </c>
      <c r="B7" s="10" t="s">
        <v>10</v>
      </c>
      <c r="C7" s="10" t="s">
        <v>30</v>
      </c>
      <c r="D7" s="10" t="s">
        <v>31</v>
      </c>
      <c r="E7" s="11" t="s">
        <v>32</v>
      </c>
      <c r="F7" s="11" t="str">
        <f aca="false">REPLACE(E7,7,8,"********")</f>
        <v>410422********3876</v>
      </c>
      <c r="G7" s="10" t="s">
        <v>14</v>
      </c>
      <c r="H7" s="10" t="s">
        <v>33</v>
      </c>
      <c r="I7" s="11" t="s">
        <v>34</v>
      </c>
      <c r="J7" s="11" t="str">
        <f aca="false">REPLACE(I7,15,4,"****")</f>
        <v>62299171230062****</v>
      </c>
      <c r="K7" s="10" t="n">
        <v>2000</v>
      </c>
    </row>
    <row r="8" customFormat="false" ht="14.25" hidden="false" customHeight="false" outlineLevel="0" collapsed="false">
      <c r="A8" s="10" t="n">
        <v>6</v>
      </c>
      <c r="B8" s="10" t="s">
        <v>10</v>
      </c>
      <c r="C8" s="10" t="s">
        <v>35</v>
      </c>
      <c r="D8" s="10" t="s">
        <v>36</v>
      </c>
      <c r="E8" s="11" t="s">
        <v>37</v>
      </c>
      <c r="F8" s="11" t="str">
        <f aca="false">REPLACE(E8,7,8,"********")</f>
        <v>410422********3856</v>
      </c>
      <c r="G8" s="10" t="s">
        <v>14</v>
      </c>
      <c r="H8" s="10" t="s">
        <v>36</v>
      </c>
      <c r="I8" s="11" t="s">
        <v>38</v>
      </c>
      <c r="J8" s="11" t="str">
        <f aca="false">REPLACE(I8,15,4,"****")</f>
        <v>62299171230062****</v>
      </c>
      <c r="K8" s="10" t="n">
        <v>2000</v>
      </c>
    </row>
    <row r="9" customFormat="false" ht="14.25" hidden="false" customHeight="false" outlineLevel="0" collapsed="false">
      <c r="A9" s="10" t="n">
        <v>7</v>
      </c>
      <c r="B9" s="10" t="s">
        <v>10</v>
      </c>
      <c r="C9" s="10" t="s">
        <v>35</v>
      </c>
      <c r="D9" s="10" t="s">
        <v>39</v>
      </c>
      <c r="E9" s="11" t="s">
        <v>40</v>
      </c>
      <c r="F9" s="11" t="str">
        <f aca="false">REPLACE(E9,7,8,"********")</f>
        <v>410422********3826</v>
      </c>
      <c r="G9" s="10" t="s">
        <v>14</v>
      </c>
      <c r="H9" s="10" t="s">
        <v>41</v>
      </c>
      <c r="I9" s="11" t="s">
        <v>42</v>
      </c>
      <c r="J9" s="11" t="str">
        <f aca="false">REPLACE(I9,15,4,"****")</f>
        <v>12306382300009****</v>
      </c>
      <c r="K9" s="10" t="n">
        <v>2000</v>
      </c>
    </row>
    <row r="10" customFormat="false" ht="14.25" hidden="false" customHeight="false" outlineLevel="0" collapsed="false">
      <c r="A10" s="10" t="n">
        <v>8</v>
      </c>
      <c r="B10" s="10" t="s">
        <v>10</v>
      </c>
      <c r="C10" s="10" t="s">
        <v>35</v>
      </c>
      <c r="D10" s="10" t="s">
        <v>43</v>
      </c>
      <c r="E10" s="11" t="s">
        <v>44</v>
      </c>
      <c r="F10" s="11" t="str">
        <f aca="false">REPLACE(E10,7,8,"********")</f>
        <v>410422********3824</v>
      </c>
      <c r="G10" s="10" t="s">
        <v>14</v>
      </c>
      <c r="H10" s="10" t="s">
        <v>45</v>
      </c>
      <c r="I10" s="11" t="s">
        <v>46</v>
      </c>
      <c r="J10" s="11" t="str">
        <f aca="false">REPLACE(I10,15,4,"****")</f>
        <v>62299171230062****</v>
      </c>
      <c r="K10" s="10" t="n">
        <v>2000</v>
      </c>
    </row>
    <row r="11" customFormat="false" ht="14.25" hidden="false" customHeight="false" outlineLevel="0" collapsed="false">
      <c r="A11" s="10" t="n">
        <v>9</v>
      </c>
      <c r="B11" s="10" t="s">
        <v>10</v>
      </c>
      <c r="C11" s="10" t="s">
        <v>47</v>
      </c>
      <c r="D11" s="10" t="s">
        <v>48</v>
      </c>
      <c r="E11" s="11" t="s">
        <v>49</v>
      </c>
      <c r="F11" s="11" t="str">
        <f aca="false">REPLACE(E11,7,8,"********")</f>
        <v>181604********46</v>
      </c>
      <c r="G11" s="10" t="s">
        <v>50</v>
      </c>
      <c r="H11" s="10" t="s">
        <v>48</v>
      </c>
      <c r="I11" s="11" t="s">
        <v>51</v>
      </c>
      <c r="J11" s="11" t="str">
        <f aca="false">REPLACE(I11,15,4,"****")</f>
        <v>62305911230091****</v>
      </c>
      <c r="K11" s="10" t="n">
        <v>1500</v>
      </c>
    </row>
    <row r="12" customFormat="false" ht="14.25" hidden="false" customHeight="false" outlineLevel="0" collapsed="false">
      <c r="A12" s="10" t="n">
        <v>10</v>
      </c>
      <c r="B12" s="10" t="s">
        <v>10</v>
      </c>
      <c r="C12" s="10" t="s">
        <v>52</v>
      </c>
      <c r="D12" s="10" t="s">
        <v>19</v>
      </c>
      <c r="E12" s="11" t="s">
        <v>53</v>
      </c>
      <c r="F12" s="11" t="str">
        <f aca="false">REPLACE(E12,7,8,"********")</f>
        <v>410422********3811</v>
      </c>
      <c r="G12" s="10" t="s">
        <v>14</v>
      </c>
      <c r="H12" s="10" t="s">
        <v>19</v>
      </c>
      <c r="I12" s="11" t="s">
        <v>20</v>
      </c>
      <c r="J12" s="11" t="str">
        <f aca="false">REPLACE(I12,15,4,"****")</f>
        <v>62299171230062****</v>
      </c>
      <c r="K12" s="10" t="n">
        <v>2000</v>
      </c>
    </row>
    <row r="13" customFormat="false" ht="14.25" hidden="false" customHeight="false" outlineLevel="0" collapsed="false">
      <c r="A13" s="10" t="n">
        <v>11</v>
      </c>
      <c r="B13" s="10" t="s">
        <v>10</v>
      </c>
      <c r="C13" s="10" t="s">
        <v>54</v>
      </c>
      <c r="D13" s="10" t="s">
        <v>55</v>
      </c>
      <c r="E13" s="11" t="s">
        <v>56</v>
      </c>
      <c r="F13" s="11" t="str">
        <f aca="false">REPLACE(E13,7,8,"********")</f>
        <v>410422********3858</v>
      </c>
      <c r="G13" s="10" t="s">
        <v>14</v>
      </c>
      <c r="H13" s="10" t="s">
        <v>55</v>
      </c>
      <c r="I13" s="11" t="s">
        <v>57</v>
      </c>
      <c r="J13" s="11" t="str">
        <f aca="false">REPLACE(I13,15,4,"****")</f>
        <v>62305911230174****</v>
      </c>
      <c r="K13" s="10" t="n">
        <v>2000</v>
      </c>
    </row>
    <row r="14" customFormat="false" ht="14.25" hidden="false" customHeight="false" outlineLevel="0" collapsed="false">
      <c r="A14" s="10" t="n">
        <v>12</v>
      </c>
      <c r="B14" s="10" t="s">
        <v>10</v>
      </c>
      <c r="C14" s="10" t="s">
        <v>58</v>
      </c>
      <c r="D14" s="10" t="s">
        <v>59</v>
      </c>
      <c r="E14" s="11" t="s">
        <v>60</v>
      </c>
      <c r="F14" s="11" t="str">
        <f aca="false">REPLACE(E14,7,8,"********")</f>
        <v>410422********3814</v>
      </c>
      <c r="G14" s="10" t="s">
        <v>14</v>
      </c>
      <c r="H14" s="10" t="s">
        <v>59</v>
      </c>
      <c r="I14" s="11" t="s">
        <v>61</v>
      </c>
      <c r="J14" s="11" t="str">
        <f aca="false">REPLACE(I14,15,4,"****")</f>
        <v>62305911230153****</v>
      </c>
      <c r="K14" s="10" t="n">
        <v>2000</v>
      </c>
    </row>
    <row r="15" customFormat="false" ht="14.25" hidden="false" customHeight="false" outlineLevel="0" collapsed="false">
      <c r="A15" s="10" t="n">
        <v>13</v>
      </c>
      <c r="B15" s="10" t="s">
        <v>10</v>
      </c>
      <c r="C15" s="10" t="s">
        <v>58</v>
      </c>
      <c r="D15" s="10" t="s">
        <v>62</v>
      </c>
      <c r="E15" s="11" t="s">
        <v>63</v>
      </c>
      <c r="F15" s="11" t="str">
        <f aca="false">REPLACE(E15,7,8,"********")</f>
        <v>410422********3818</v>
      </c>
      <c r="G15" s="10" t="s">
        <v>14</v>
      </c>
      <c r="H15" s="10" t="s">
        <v>62</v>
      </c>
      <c r="I15" s="11" t="s">
        <v>64</v>
      </c>
      <c r="J15" s="11" t="str">
        <f aca="false">REPLACE(I15,15,4,"****")</f>
        <v>62299171230061****</v>
      </c>
      <c r="K15" s="10" t="n">
        <v>2000</v>
      </c>
    </row>
    <row r="16" customFormat="false" ht="14.25" hidden="false" customHeight="false" outlineLevel="0" collapsed="false">
      <c r="A16" s="10" t="n">
        <v>14</v>
      </c>
      <c r="B16" s="10" t="s">
        <v>10</v>
      </c>
      <c r="C16" s="10" t="s">
        <v>65</v>
      </c>
      <c r="D16" s="10" t="s">
        <v>66</v>
      </c>
      <c r="E16" s="11" t="s">
        <v>67</v>
      </c>
      <c r="F16" s="11" t="str">
        <f aca="false">REPLACE(E16,7,8,"********")</f>
        <v>410422********3832</v>
      </c>
      <c r="G16" s="12" t="s">
        <v>14</v>
      </c>
      <c r="H16" s="10" t="s">
        <v>66</v>
      </c>
      <c r="I16" s="11" t="s">
        <v>68</v>
      </c>
      <c r="J16" s="11" t="str">
        <f aca="false">REPLACE(I16,15,4,"****")</f>
        <v>62299171230061****</v>
      </c>
      <c r="K16" s="10" t="n">
        <v>2000</v>
      </c>
    </row>
    <row r="17" customFormat="false" ht="14.25" hidden="false" customHeight="false" outlineLevel="0" collapsed="false">
      <c r="A17" s="10" t="n">
        <v>15</v>
      </c>
      <c r="B17" s="10" t="s">
        <v>10</v>
      </c>
      <c r="C17" s="10" t="s">
        <v>69</v>
      </c>
      <c r="D17" s="10" t="s">
        <v>70</v>
      </c>
      <c r="E17" s="11" t="s">
        <v>71</v>
      </c>
      <c r="F17" s="11" t="str">
        <f aca="false">REPLACE(E17,7,8,"********")</f>
        <v>410422********3853</v>
      </c>
      <c r="G17" s="10" t="s">
        <v>14</v>
      </c>
      <c r="H17" s="10" t="s">
        <v>72</v>
      </c>
      <c r="I17" s="11" t="s">
        <v>73</v>
      </c>
      <c r="J17" s="11" t="str">
        <f aca="false">REPLACE(I17,15,4,"****")</f>
        <v>62299171230061****</v>
      </c>
      <c r="K17" s="10" t="n">
        <v>2000</v>
      </c>
    </row>
    <row r="18" customFormat="false" ht="14.25" hidden="false" customHeight="false" outlineLevel="0" collapsed="false">
      <c r="A18" s="10" t="n">
        <v>16</v>
      </c>
      <c r="B18" s="10" t="s">
        <v>10</v>
      </c>
      <c r="C18" s="10" t="s">
        <v>74</v>
      </c>
      <c r="D18" s="10" t="s">
        <v>75</v>
      </c>
      <c r="E18" s="11" t="s">
        <v>76</v>
      </c>
      <c r="F18" s="11" t="str">
        <f aca="false">REPLACE(E18,7,8,"********")</f>
        <v>410422********4848</v>
      </c>
      <c r="G18" s="10" t="s">
        <v>14</v>
      </c>
      <c r="H18" s="10" t="s">
        <v>77</v>
      </c>
      <c r="I18" s="11" t="s">
        <v>78</v>
      </c>
      <c r="J18" s="11" t="str">
        <f aca="false">REPLACE(I18,15,4,"****")</f>
        <v>62305911230161****</v>
      </c>
      <c r="K18" s="10" t="n">
        <v>2000</v>
      </c>
    </row>
    <row r="19" customFormat="false" ht="14.25" hidden="false" customHeight="false" outlineLevel="0" collapsed="false">
      <c r="A19" s="10" t="n">
        <v>17</v>
      </c>
      <c r="B19" s="10" t="s">
        <v>10</v>
      </c>
      <c r="C19" s="10" t="s">
        <v>79</v>
      </c>
      <c r="D19" s="10" t="s">
        <v>80</v>
      </c>
      <c r="E19" s="11" t="s">
        <v>81</v>
      </c>
      <c r="F19" s="11" t="str">
        <f aca="false">REPLACE(E19,7,8,"********")</f>
        <v>410422********9157</v>
      </c>
      <c r="G19" s="10" t="s">
        <v>14</v>
      </c>
      <c r="H19" s="10" t="s">
        <v>82</v>
      </c>
      <c r="I19" s="11" t="s">
        <v>83</v>
      </c>
      <c r="J19" s="11" t="str">
        <f aca="false">REPLACE(I19,15,4,"****")</f>
        <v>62299171230061****</v>
      </c>
      <c r="K19" s="10" t="n">
        <v>2000</v>
      </c>
    </row>
    <row r="20" customFormat="false" ht="14.25" hidden="false" customHeight="false" outlineLevel="0" collapsed="false">
      <c r="A20" s="10" t="n">
        <v>18</v>
      </c>
      <c r="B20" s="10" t="s">
        <v>10</v>
      </c>
      <c r="C20" s="10" t="s">
        <v>79</v>
      </c>
      <c r="D20" s="10" t="s">
        <v>84</v>
      </c>
      <c r="E20" s="11" t="s">
        <v>85</v>
      </c>
      <c r="F20" s="11" t="str">
        <f aca="false">REPLACE(E20,7,8,"********")</f>
        <v>410422********3815</v>
      </c>
      <c r="G20" s="10" t="s">
        <v>14</v>
      </c>
      <c r="H20" s="10" t="s">
        <v>84</v>
      </c>
      <c r="I20" s="11" t="s">
        <v>86</v>
      </c>
      <c r="J20" s="11" t="str">
        <f aca="false">REPLACE(I20,15,4,"****")</f>
        <v>62305911230175****</v>
      </c>
      <c r="K20" s="10" t="n">
        <v>2000</v>
      </c>
    </row>
    <row r="21" customFormat="false" ht="14.25" hidden="false" customHeight="false" outlineLevel="0" collapsed="false">
      <c r="A21" s="10" t="n">
        <v>19</v>
      </c>
      <c r="B21" s="10" t="s">
        <v>10</v>
      </c>
      <c r="C21" s="10" t="s">
        <v>79</v>
      </c>
      <c r="D21" s="10" t="s">
        <v>87</v>
      </c>
      <c r="E21" s="11" t="s">
        <v>88</v>
      </c>
      <c r="F21" s="11" t="str">
        <f aca="false">REPLACE(E21,7,8,"********")</f>
        <v>410422********4337</v>
      </c>
      <c r="G21" s="10" t="s">
        <v>14</v>
      </c>
      <c r="H21" s="10" t="s">
        <v>87</v>
      </c>
      <c r="I21" s="11" t="s">
        <v>89</v>
      </c>
      <c r="J21" s="11" t="str">
        <f aca="false">REPLACE(I21,15,4,"****")</f>
        <v>62305911230212****</v>
      </c>
      <c r="K21" s="10" t="n">
        <v>2000</v>
      </c>
    </row>
    <row r="22" customFormat="false" ht="14.25" hidden="false" customHeight="false" outlineLevel="0" collapsed="false">
      <c r="A22" s="10" t="n">
        <v>20</v>
      </c>
      <c r="B22" s="10" t="s">
        <v>10</v>
      </c>
      <c r="C22" s="10" t="s">
        <v>90</v>
      </c>
      <c r="D22" s="10" t="s">
        <v>91</v>
      </c>
      <c r="E22" s="11" t="s">
        <v>92</v>
      </c>
      <c r="F22" s="11" t="str">
        <f aca="false">REPLACE(E22,7,8,"********")</f>
        <v>410422********383X</v>
      </c>
      <c r="G22" s="10" t="s">
        <v>14</v>
      </c>
      <c r="H22" s="10" t="s">
        <v>91</v>
      </c>
      <c r="I22" s="11" t="s">
        <v>93</v>
      </c>
      <c r="J22" s="11" t="str">
        <f aca="false">REPLACE(I22,15,4,"****")</f>
        <v>62299171230067****</v>
      </c>
      <c r="K22" s="10" t="n">
        <v>2000</v>
      </c>
    </row>
    <row r="23" customFormat="false" ht="14.25" hidden="false" customHeight="false" outlineLevel="0" collapsed="false">
      <c r="A23" s="10" t="n">
        <v>21</v>
      </c>
      <c r="B23" s="10" t="s">
        <v>10</v>
      </c>
      <c r="C23" s="10" t="s">
        <v>94</v>
      </c>
      <c r="D23" s="10" t="s">
        <v>95</v>
      </c>
      <c r="E23" s="11" t="s">
        <v>96</v>
      </c>
      <c r="F23" s="11" t="str">
        <f aca="false">REPLACE(E23,7,8,"********")</f>
        <v>410422********3895</v>
      </c>
      <c r="G23" s="10" t="s">
        <v>14</v>
      </c>
      <c r="H23" s="10" t="s">
        <v>97</v>
      </c>
      <c r="I23" s="11" t="s">
        <v>98</v>
      </c>
      <c r="J23" s="11" t="str">
        <f aca="false">REPLACE(I23,15,4,"****")</f>
        <v>62299171230067****</v>
      </c>
      <c r="K23" s="10" t="n">
        <v>2000</v>
      </c>
    </row>
    <row r="24" customFormat="false" ht="14.25" hidden="false" customHeight="false" outlineLevel="0" collapsed="false">
      <c r="A24" s="10" t="n">
        <v>22</v>
      </c>
      <c r="B24" s="10" t="s">
        <v>10</v>
      </c>
      <c r="C24" s="10" t="s">
        <v>94</v>
      </c>
      <c r="D24" s="10" t="s">
        <v>99</v>
      </c>
      <c r="E24" s="11" t="s">
        <v>100</v>
      </c>
      <c r="F24" s="11" t="str">
        <f aca="false">REPLACE(E24,7,8,"********")</f>
        <v>410422********381X</v>
      </c>
      <c r="G24" s="10" t="s">
        <v>14</v>
      </c>
      <c r="H24" s="10" t="s">
        <v>101</v>
      </c>
      <c r="I24" s="11" t="s">
        <v>102</v>
      </c>
      <c r="J24" s="11" t="str">
        <f aca="false">REPLACE(I24,15,4,"****")</f>
        <v>62305911230158****</v>
      </c>
      <c r="K24" s="10" t="n">
        <v>2000</v>
      </c>
    </row>
    <row r="25" customFormat="false" ht="14.25" hidden="false" customHeight="false" outlineLevel="0" collapsed="false">
      <c r="A25" s="10" t="n">
        <v>23</v>
      </c>
      <c r="B25" s="10" t="s">
        <v>10</v>
      </c>
      <c r="C25" s="10" t="s">
        <v>103</v>
      </c>
      <c r="D25" s="10" t="s">
        <v>104</v>
      </c>
      <c r="E25" s="11" t="s">
        <v>105</v>
      </c>
      <c r="F25" s="11" t="str">
        <f aca="false">REPLACE(E25,7,8,"********")</f>
        <v>410422********3837</v>
      </c>
      <c r="G25" s="10" t="s">
        <v>14</v>
      </c>
      <c r="H25" s="10" t="s">
        <v>106</v>
      </c>
      <c r="I25" s="11" t="s">
        <v>107</v>
      </c>
      <c r="J25" s="11" t="str">
        <f aca="false">REPLACE(I25,15,4,"****")</f>
        <v>62299171230067****</v>
      </c>
      <c r="K25" s="10" t="n">
        <v>2000</v>
      </c>
    </row>
    <row r="26" customFormat="false" ht="14.25" hidden="false" customHeight="false" outlineLevel="0" collapsed="false">
      <c r="A26" s="10" t="n">
        <v>24</v>
      </c>
      <c r="B26" s="10" t="s">
        <v>10</v>
      </c>
      <c r="C26" s="10" t="s">
        <v>108</v>
      </c>
      <c r="D26" s="10" t="s">
        <v>109</v>
      </c>
      <c r="E26" s="11" t="s">
        <v>110</v>
      </c>
      <c r="F26" s="11" t="str">
        <f aca="false">REPLACE(E26,7,8,"********")</f>
        <v>410422********381X</v>
      </c>
      <c r="G26" s="10" t="s">
        <v>14</v>
      </c>
      <c r="H26" s="10" t="s">
        <v>109</v>
      </c>
      <c r="I26" s="11" t="s">
        <v>111</v>
      </c>
      <c r="J26" s="11" t="str">
        <f aca="false">REPLACE(I26,15,4,"****")</f>
        <v>62305911230142****</v>
      </c>
      <c r="K26" s="10" t="n">
        <v>2000</v>
      </c>
    </row>
    <row r="27" customFormat="false" ht="14.25" hidden="false" customHeight="false" outlineLevel="0" collapsed="false">
      <c r="A27" s="10" t="n">
        <v>25</v>
      </c>
      <c r="B27" s="10" t="s">
        <v>10</v>
      </c>
      <c r="C27" s="10" t="s">
        <v>112</v>
      </c>
      <c r="D27" s="10" t="s">
        <v>113</v>
      </c>
      <c r="E27" s="11" t="s">
        <v>114</v>
      </c>
      <c r="F27" s="11" t="str">
        <f aca="false">REPLACE(E27,7,8,"********")</f>
        <v>410422********3839</v>
      </c>
      <c r="G27" s="10" t="s">
        <v>14</v>
      </c>
      <c r="H27" s="10" t="s">
        <v>113</v>
      </c>
      <c r="I27" s="11" t="s">
        <v>115</v>
      </c>
      <c r="J27" s="11" t="str">
        <f aca="false">REPLACE(I27,15,4,"****")</f>
        <v>62299171230067****</v>
      </c>
      <c r="K27" s="10" t="n">
        <v>2000</v>
      </c>
    </row>
    <row r="28" customFormat="false" ht="14.25" hidden="false" customHeight="false" outlineLevel="0" collapsed="false">
      <c r="A28" s="10" t="n">
        <v>26</v>
      </c>
      <c r="B28" s="10" t="s">
        <v>10</v>
      </c>
      <c r="C28" s="10" t="s">
        <v>112</v>
      </c>
      <c r="D28" s="10" t="s">
        <v>116</v>
      </c>
      <c r="E28" s="11" t="s">
        <v>117</v>
      </c>
      <c r="F28" s="11" t="str">
        <f aca="false">REPLACE(E28,7,8,"********")</f>
        <v>410422********3816</v>
      </c>
      <c r="G28" s="10" t="s">
        <v>14</v>
      </c>
      <c r="H28" s="10" t="s">
        <v>118</v>
      </c>
      <c r="I28" s="11" t="s">
        <v>119</v>
      </c>
      <c r="J28" s="11" t="str">
        <f aca="false">REPLACE(I28,15,4,"****")</f>
        <v>62299171230098****</v>
      </c>
      <c r="K28" s="10" t="n">
        <v>2000</v>
      </c>
    </row>
    <row r="29" customFormat="false" ht="14.25" hidden="false" customHeight="false" outlineLevel="0" collapsed="false">
      <c r="A29" s="10" t="n">
        <v>27</v>
      </c>
      <c r="B29" s="10" t="s">
        <v>10</v>
      </c>
      <c r="C29" s="10" t="s">
        <v>120</v>
      </c>
      <c r="D29" s="10" t="s">
        <v>121</v>
      </c>
      <c r="E29" s="11" t="s">
        <v>122</v>
      </c>
      <c r="F29" s="11" t="str">
        <f aca="false">REPLACE(E29,7,8,"********")</f>
        <v>410422********3849</v>
      </c>
      <c r="G29" s="10" t="s">
        <v>14</v>
      </c>
      <c r="H29" s="10" t="s">
        <v>123</v>
      </c>
      <c r="I29" s="11" t="s">
        <v>124</v>
      </c>
      <c r="J29" s="11" t="str">
        <f aca="false">REPLACE(I29,15,4,"****")</f>
        <v>62299171230062****</v>
      </c>
      <c r="K29" s="10" t="n">
        <v>2000</v>
      </c>
    </row>
    <row r="30" customFormat="false" ht="14.25" hidden="false" customHeight="false" outlineLevel="0" collapsed="false">
      <c r="A30" s="10" t="n">
        <v>28</v>
      </c>
      <c r="B30" s="10" t="s">
        <v>10</v>
      </c>
      <c r="C30" s="10" t="s">
        <v>125</v>
      </c>
      <c r="D30" s="10" t="s">
        <v>126</v>
      </c>
      <c r="E30" s="11" t="s">
        <v>127</v>
      </c>
      <c r="F30" s="11" t="str">
        <f aca="false">REPLACE(E30,7,8,"********")</f>
        <v>410422********3858</v>
      </c>
      <c r="G30" s="10" t="s">
        <v>14</v>
      </c>
      <c r="H30" s="10" t="s">
        <v>128</v>
      </c>
      <c r="I30" s="11" t="s">
        <v>129</v>
      </c>
      <c r="J30" s="11" t="str">
        <f aca="false">REPLACE(I30,15,4,"****")</f>
        <v>62305911230148****</v>
      </c>
      <c r="K30" s="10" t="n">
        <v>2000</v>
      </c>
    </row>
    <row r="31" customFormat="false" ht="14.25" hidden="false" customHeight="false" outlineLevel="0" collapsed="false">
      <c r="A31" s="10" t="n">
        <v>29</v>
      </c>
      <c r="B31" s="10" t="s">
        <v>10</v>
      </c>
      <c r="C31" s="10" t="s">
        <v>125</v>
      </c>
      <c r="D31" s="10" t="s">
        <v>130</v>
      </c>
      <c r="E31" s="11" t="s">
        <v>131</v>
      </c>
      <c r="F31" s="11" t="str">
        <f aca="false">REPLACE(E31,7,8,"********")</f>
        <v>410422********3814</v>
      </c>
      <c r="G31" s="10" t="s">
        <v>14</v>
      </c>
      <c r="H31" s="10" t="s">
        <v>132</v>
      </c>
      <c r="I31" s="11" t="s">
        <v>133</v>
      </c>
      <c r="J31" s="11" t="str">
        <f aca="false">REPLACE(I31,15,4,"****")</f>
        <v>62299171230062****</v>
      </c>
      <c r="K31" s="10" t="n">
        <v>2000</v>
      </c>
    </row>
    <row r="32" customFormat="false" ht="27" hidden="false" customHeight="false" outlineLevel="0" collapsed="false">
      <c r="A32" s="10" t="n">
        <v>30</v>
      </c>
      <c r="B32" s="10" t="s">
        <v>10</v>
      </c>
      <c r="C32" s="10" t="s">
        <v>134</v>
      </c>
      <c r="D32" s="10" t="s">
        <v>135</v>
      </c>
      <c r="E32" s="11" t="s">
        <v>136</v>
      </c>
      <c r="F32" s="11" t="str">
        <f aca="false">REPLACE(E32,7,8,"********")</f>
        <v>T41042********2383X</v>
      </c>
      <c r="G32" s="12" t="s">
        <v>137</v>
      </c>
      <c r="H32" s="10" t="s">
        <v>135</v>
      </c>
      <c r="I32" s="11" t="s">
        <v>138</v>
      </c>
      <c r="J32" s="11" t="str">
        <f aca="false">REPLACE(I32,15,4,"****")</f>
        <v>62299171230064****</v>
      </c>
      <c r="K32" s="10" t="n">
        <v>2000</v>
      </c>
    </row>
    <row r="33" customFormat="false" ht="14.25" hidden="false" customHeight="false" outlineLevel="0" collapsed="false">
      <c r="A33" s="10" t="n">
        <v>31</v>
      </c>
      <c r="B33" s="10" t="s">
        <v>10</v>
      </c>
      <c r="C33" s="10" t="s">
        <v>139</v>
      </c>
      <c r="D33" s="10" t="s">
        <v>140</v>
      </c>
      <c r="E33" s="11" t="s">
        <v>141</v>
      </c>
      <c r="F33" s="11" t="str">
        <f aca="false">REPLACE(E33,7,8,"********")</f>
        <v>T41042********63835</v>
      </c>
      <c r="G33" s="10" t="s">
        <v>142</v>
      </c>
      <c r="H33" s="10" t="s">
        <v>143</v>
      </c>
      <c r="I33" s="11" t="s">
        <v>144</v>
      </c>
      <c r="J33" s="11" t="str">
        <f aca="false">REPLACE(I33,15,4,"****")</f>
        <v>62299171230062****</v>
      </c>
      <c r="K33" s="10" t="n">
        <v>2000</v>
      </c>
    </row>
    <row r="34" customFormat="false" ht="14.25" hidden="false" customHeight="false" outlineLevel="0" collapsed="false">
      <c r="A34" s="10" t="n">
        <v>32</v>
      </c>
      <c r="B34" s="10" t="s">
        <v>10</v>
      </c>
      <c r="C34" s="10" t="s">
        <v>139</v>
      </c>
      <c r="D34" s="10" t="s">
        <v>145</v>
      </c>
      <c r="E34" s="11" t="s">
        <v>146</v>
      </c>
      <c r="F34" s="11" t="str">
        <f aca="false">REPLACE(E34,7,8,"********")</f>
        <v>410422********3855</v>
      </c>
      <c r="G34" s="10" t="s">
        <v>14</v>
      </c>
      <c r="H34" s="10" t="s">
        <v>147</v>
      </c>
      <c r="I34" s="11" t="s">
        <v>148</v>
      </c>
      <c r="J34" s="11" t="str">
        <f aca="false">REPLACE(I34,15,4,"****")</f>
        <v>62299171230062****</v>
      </c>
      <c r="K34" s="10" t="n">
        <v>2000</v>
      </c>
    </row>
    <row r="35" customFormat="false" ht="14.25" hidden="false" customHeight="false" outlineLevel="0" collapsed="false">
      <c r="A35" s="10" t="n">
        <v>33</v>
      </c>
      <c r="B35" s="10" t="s">
        <v>10</v>
      </c>
      <c r="C35" s="10" t="s">
        <v>139</v>
      </c>
      <c r="D35" s="10" t="s">
        <v>149</v>
      </c>
      <c r="E35" s="11" t="s">
        <v>150</v>
      </c>
      <c r="F35" s="11" t="str">
        <f aca="false">REPLACE(E35,7,8,"********")</f>
        <v>410422********3872</v>
      </c>
      <c r="G35" s="10" t="s">
        <v>14</v>
      </c>
      <c r="H35" s="10" t="s">
        <v>149</v>
      </c>
      <c r="I35" s="11" t="s">
        <v>151</v>
      </c>
      <c r="J35" s="11" t="str">
        <f aca="false">REPLACE(I35,15,4,"****")</f>
        <v>62299171230062****</v>
      </c>
      <c r="K35" s="10" t="n">
        <v>2000</v>
      </c>
    </row>
    <row r="36" customFormat="false" ht="14.25" hidden="false" customHeight="false" outlineLevel="0" collapsed="false">
      <c r="A36" s="10" t="n">
        <v>34</v>
      </c>
      <c r="B36" s="10" t="s">
        <v>10</v>
      </c>
      <c r="C36" s="10" t="s">
        <v>139</v>
      </c>
      <c r="D36" s="10" t="s">
        <v>152</v>
      </c>
      <c r="E36" s="11" t="s">
        <v>153</v>
      </c>
      <c r="F36" s="11" t="str">
        <f aca="false">REPLACE(E36,7,8,"********")</f>
        <v>410422********3931</v>
      </c>
      <c r="G36" s="10" t="s">
        <v>14</v>
      </c>
      <c r="H36" s="10" t="s">
        <v>152</v>
      </c>
      <c r="I36" s="11" t="s">
        <v>154</v>
      </c>
      <c r="J36" s="11" t="str">
        <f aca="false">REPLACE(I36,15,4,"****")</f>
        <v>62299171230062****</v>
      </c>
      <c r="K36" s="10" t="n">
        <v>2000</v>
      </c>
    </row>
    <row r="37" customFormat="false" ht="14.25" hidden="false" customHeight="false" outlineLevel="0" collapsed="false">
      <c r="A37" s="10" t="n">
        <v>35</v>
      </c>
      <c r="B37" s="10" t="s">
        <v>10</v>
      </c>
      <c r="C37" s="10" t="s">
        <v>139</v>
      </c>
      <c r="D37" s="10" t="s">
        <v>155</v>
      </c>
      <c r="E37" s="11" t="s">
        <v>156</v>
      </c>
      <c r="F37" s="11" t="str">
        <f aca="false">REPLACE(E37,7,8,"********")</f>
        <v>410422********3922</v>
      </c>
      <c r="G37" s="10" t="s">
        <v>14</v>
      </c>
      <c r="H37" s="10" t="s">
        <v>157</v>
      </c>
      <c r="I37" s="11" t="s">
        <v>158</v>
      </c>
      <c r="J37" s="11" t="str">
        <f aca="false">REPLACE(I37,15,4,"****")</f>
        <v>62299171230062****</v>
      </c>
      <c r="K37" s="10" t="n">
        <v>2000</v>
      </c>
    </row>
    <row r="38" customFormat="false" ht="14.25" hidden="false" customHeight="false" outlineLevel="0" collapsed="false">
      <c r="A38" s="10" t="n">
        <v>36</v>
      </c>
      <c r="B38" s="10" t="s">
        <v>10</v>
      </c>
      <c r="C38" s="10" t="s">
        <v>159</v>
      </c>
      <c r="D38" s="10" t="s">
        <v>160</v>
      </c>
      <c r="E38" s="11" t="s">
        <v>161</v>
      </c>
      <c r="F38" s="11" t="str">
        <f aca="false">REPLACE(E38,7,8,"********")</f>
        <v>410422********3816</v>
      </c>
      <c r="G38" s="10" t="s">
        <v>14</v>
      </c>
      <c r="H38" s="10" t="s">
        <v>160</v>
      </c>
      <c r="I38" s="11" t="s">
        <v>162</v>
      </c>
      <c r="J38" s="11" t="str">
        <f aca="false">REPLACE(I38,15,4,"****")</f>
        <v>62299171230062****</v>
      </c>
      <c r="K38" s="10" t="n">
        <v>2000</v>
      </c>
    </row>
    <row r="39" customFormat="false" ht="14.25" hidden="false" customHeight="false" outlineLevel="0" collapsed="false">
      <c r="A39" s="10" t="n">
        <v>37</v>
      </c>
      <c r="B39" s="10" t="s">
        <v>10</v>
      </c>
      <c r="C39" s="10" t="s">
        <v>163</v>
      </c>
      <c r="D39" s="10" t="s">
        <v>164</v>
      </c>
      <c r="E39" s="11" t="s">
        <v>165</v>
      </c>
      <c r="F39" s="11" t="str">
        <f aca="false">REPLACE(E39,7,8,"********")</f>
        <v>410422********3875</v>
      </c>
      <c r="G39" s="10" t="s">
        <v>14</v>
      </c>
      <c r="H39" s="10" t="s">
        <v>166</v>
      </c>
      <c r="I39" s="11" t="s">
        <v>167</v>
      </c>
      <c r="J39" s="11" t="str">
        <f aca="false">REPLACE(I39,15,4,"****")</f>
        <v>62299171230065****</v>
      </c>
      <c r="K39" s="10" t="n">
        <v>2000</v>
      </c>
    </row>
    <row r="40" customFormat="false" ht="14.25" hidden="false" customHeight="false" outlineLevel="0" collapsed="false">
      <c r="A40" s="10" t="n">
        <v>38</v>
      </c>
      <c r="B40" s="10" t="s">
        <v>10</v>
      </c>
      <c r="C40" s="10" t="s">
        <v>168</v>
      </c>
      <c r="D40" s="10" t="s">
        <v>169</v>
      </c>
      <c r="E40" s="11" t="s">
        <v>170</v>
      </c>
      <c r="F40" s="11" t="str">
        <f aca="false">REPLACE(E40,7,8,"********")</f>
        <v>410422********3834</v>
      </c>
      <c r="G40" s="10" t="s">
        <v>14</v>
      </c>
      <c r="H40" s="10" t="s">
        <v>169</v>
      </c>
      <c r="I40" s="11" t="s">
        <v>171</v>
      </c>
      <c r="J40" s="11" t="str">
        <f aca="false">REPLACE(I40,15,4,"****")</f>
        <v>62299171230062****</v>
      </c>
      <c r="K40" s="10" t="n">
        <v>2000</v>
      </c>
    </row>
    <row r="41" customFormat="false" ht="14.25" hidden="false" customHeight="false" outlineLevel="0" collapsed="false">
      <c r="A41" s="10" t="n">
        <v>39</v>
      </c>
      <c r="B41" s="13" t="s">
        <v>10</v>
      </c>
      <c r="C41" s="13" t="s">
        <v>172</v>
      </c>
      <c r="D41" s="13" t="s">
        <v>173</v>
      </c>
      <c r="E41" s="14" t="s">
        <v>174</v>
      </c>
      <c r="F41" s="11" t="str">
        <f aca="false">REPLACE(E41,7,8,"********")</f>
        <v>410422********3853</v>
      </c>
      <c r="G41" s="13" t="s">
        <v>14</v>
      </c>
      <c r="H41" s="13" t="s">
        <v>173</v>
      </c>
      <c r="I41" s="14" t="s">
        <v>175</v>
      </c>
      <c r="J41" s="11" t="str">
        <f aca="false">REPLACE(I41,15,4,"****")</f>
        <v>62299171230062****</v>
      </c>
      <c r="K41" s="10" t="n">
        <v>2000</v>
      </c>
    </row>
    <row r="42" customFormat="false" ht="14.25" hidden="false" customHeight="false" outlineLevel="0" collapsed="false">
      <c r="A42" s="10" t="n">
        <v>40</v>
      </c>
      <c r="B42" s="10" t="s">
        <v>10</v>
      </c>
      <c r="C42" s="10" t="s">
        <v>176</v>
      </c>
      <c r="D42" s="10" t="s">
        <v>177</v>
      </c>
      <c r="E42" s="11" t="s">
        <v>178</v>
      </c>
      <c r="F42" s="11" t="str">
        <f aca="false">REPLACE(E42,7,8,"********")</f>
        <v>410422********3846</v>
      </c>
      <c r="G42" s="10" t="s">
        <v>14</v>
      </c>
      <c r="H42" s="10" t="s">
        <v>179</v>
      </c>
      <c r="I42" s="11" t="s">
        <v>180</v>
      </c>
      <c r="J42" s="11" t="str">
        <f aca="false">REPLACE(I42,15,4,"****")</f>
        <v>62299171230062****</v>
      </c>
      <c r="K42" s="10" t="n">
        <v>2000</v>
      </c>
    </row>
    <row r="43" customFormat="false" ht="14.25" hidden="false" customHeight="false" outlineLevel="0" collapsed="false">
      <c r="A43" s="10" t="n">
        <v>41</v>
      </c>
      <c r="B43" s="10" t="s">
        <v>10</v>
      </c>
      <c r="C43" s="10" t="s">
        <v>176</v>
      </c>
      <c r="D43" s="10" t="s">
        <v>181</v>
      </c>
      <c r="E43" s="11" t="s">
        <v>182</v>
      </c>
      <c r="F43" s="11" t="str">
        <f aca="false">REPLACE(E43,7,8,"********")</f>
        <v>410422********3816</v>
      </c>
      <c r="G43" s="10" t="s">
        <v>14</v>
      </c>
      <c r="H43" s="10" t="s">
        <v>181</v>
      </c>
      <c r="I43" s="11" t="s">
        <v>183</v>
      </c>
      <c r="J43" s="11" t="str">
        <f aca="false">REPLACE(I43,15,4,"****")</f>
        <v>62299171230062****</v>
      </c>
      <c r="K43" s="10" t="n">
        <v>2000</v>
      </c>
    </row>
    <row r="44" customFormat="false" ht="14.25" hidden="false" customHeight="false" outlineLevel="0" collapsed="false">
      <c r="A44" s="10" t="n">
        <v>42</v>
      </c>
      <c r="B44" s="10" t="s">
        <v>10</v>
      </c>
      <c r="C44" s="10" t="s">
        <v>176</v>
      </c>
      <c r="D44" s="10" t="s">
        <v>184</v>
      </c>
      <c r="E44" s="11" t="s">
        <v>185</v>
      </c>
      <c r="F44" s="11" t="str">
        <f aca="false">REPLACE(E44,7,8,"********")</f>
        <v>410422********4866</v>
      </c>
      <c r="G44" s="10" t="s">
        <v>14</v>
      </c>
      <c r="H44" s="10" t="s">
        <v>181</v>
      </c>
      <c r="I44" s="11" t="s">
        <v>183</v>
      </c>
      <c r="J44" s="11" t="str">
        <f aca="false">REPLACE(I44,15,4,"****")</f>
        <v>62299171230062****</v>
      </c>
      <c r="K44" s="10" t="n">
        <v>2000</v>
      </c>
    </row>
    <row r="45" customFormat="false" ht="14.25" hidden="false" customHeight="false" outlineLevel="0" collapsed="false">
      <c r="A45" s="10" t="n">
        <v>43</v>
      </c>
      <c r="B45" s="10" t="s">
        <v>10</v>
      </c>
      <c r="C45" s="10" t="s">
        <v>186</v>
      </c>
      <c r="D45" s="10" t="s">
        <v>187</v>
      </c>
      <c r="E45" s="11" t="s">
        <v>188</v>
      </c>
      <c r="F45" s="11" t="str">
        <f aca="false">REPLACE(E45,7,8,"********")</f>
        <v>410422********3951</v>
      </c>
      <c r="G45" s="10" t="s">
        <v>14</v>
      </c>
      <c r="H45" s="10" t="s">
        <v>189</v>
      </c>
      <c r="I45" s="11" t="s">
        <v>190</v>
      </c>
      <c r="J45" s="11" t="str">
        <f aca="false">REPLACE(I45,15,4,"****")</f>
        <v>62299171230062****</v>
      </c>
      <c r="K45" s="10" t="n">
        <v>2000</v>
      </c>
    </row>
    <row r="46" customFormat="false" ht="14.25" hidden="false" customHeight="false" outlineLevel="0" collapsed="false">
      <c r="A46" s="10" t="n">
        <v>44</v>
      </c>
      <c r="B46" s="10" t="s">
        <v>10</v>
      </c>
      <c r="C46" s="10" t="s">
        <v>186</v>
      </c>
      <c r="D46" s="10" t="s">
        <v>191</v>
      </c>
      <c r="E46" s="11" t="s">
        <v>192</v>
      </c>
      <c r="F46" s="11" t="str">
        <f aca="false">REPLACE(E46,7,8,"********")</f>
        <v>410422********3813</v>
      </c>
      <c r="G46" s="10" t="s">
        <v>14</v>
      </c>
      <c r="H46" s="10" t="s">
        <v>191</v>
      </c>
      <c r="I46" s="11" t="s">
        <v>193</v>
      </c>
      <c r="J46" s="11" t="str">
        <f aca="false">REPLACE(I46,15,4,"****")</f>
        <v>62299171230062****</v>
      </c>
      <c r="K46" s="10" t="n">
        <v>2000</v>
      </c>
    </row>
    <row r="47" customFormat="false" ht="14.25" hidden="false" customHeight="false" outlineLevel="0" collapsed="false">
      <c r="A47" s="10" t="n">
        <v>45</v>
      </c>
      <c r="B47" s="10" t="s">
        <v>10</v>
      </c>
      <c r="C47" s="10" t="s">
        <v>194</v>
      </c>
      <c r="D47" s="10" t="s">
        <v>195</v>
      </c>
      <c r="E47" s="11" t="s">
        <v>196</v>
      </c>
      <c r="F47" s="11" t="str">
        <f aca="false">REPLACE(E47,7,8,"********")</f>
        <v>410422********8656</v>
      </c>
      <c r="G47" s="10" t="s">
        <v>14</v>
      </c>
      <c r="H47" s="10" t="s">
        <v>197</v>
      </c>
      <c r="I47" s="11" t="s">
        <v>198</v>
      </c>
      <c r="J47" s="11" t="str">
        <f aca="false">REPLACE(I47,15,4,"****")</f>
        <v>62305911230138****</v>
      </c>
      <c r="K47" s="10" t="n">
        <v>2000</v>
      </c>
    </row>
    <row r="48" customFormat="false" ht="14.25" hidden="false" customHeight="false" outlineLevel="0" collapsed="false">
      <c r="A48" s="10" t="n">
        <v>46</v>
      </c>
      <c r="B48" s="10" t="s">
        <v>10</v>
      </c>
      <c r="C48" s="10" t="s">
        <v>194</v>
      </c>
      <c r="D48" s="10" t="s">
        <v>199</v>
      </c>
      <c r="E48" s="11" t="s">
        <v>200</v>
      </c>
      <c r="F48" s="11" t="str">
        <f aca="false">REPLACE(E48,7,8,"********")</f>
        <v>T41042********19156</v>
      </c>
      <c r="G48" s="10" t="s">
        <v>142</v>
      </c>
      <c r="H48" s="10" t="s">
        <v>201</v>
      </c>
      <c r="I48" s="11" t="s">
        <v>202</v>
      </c>
      <c r="J48" s="11" t="str">
        <f aca="false">REPLACE(I48,15,4,"****")</f>
        <v>62299171230062****</v>
      </c>
      <c r="K48" s="10" t="n">
        <v>2000</v>
      </c>
    </row>
    <row r="49" customFormat="false" ht="14.25" hidden="false" customHeight="false" outlineLevel="0" collapsed="false">
      <c r="A49" s="10" t="n">
        <v>47</v>
      </c>
      <c r="B49" s="10" t="s">
        <v>10</v>
      </c>
      <c r="C49" s="10" t="s">
        <v>203</v>
      </c>
      <c r="D49" s="10" t="s">
        <v>204</v>
      </c>
      <c r="E49" s="11" t="s">
        <v>205</v>
      </c>
      <c r="F49" s="11" t="str">
        <f aca="false">REPLACE(E49,7,8,"********")</f>
        <v>410725********0569</v>
      </c>
      <c r="G49" s="10" t="s">
        <v>14</v>
      </c>
      <c r="H49" s="10" t="s">
        <v>206</v>
      </c>
      <c r="I49" s="11" t="s">
        <v>207</v>
      </c>
      <c r="J49" s="11" t="str">
        <f aca="false">REPLACE(I49,15,4,"****")</f>
        <v>62305911230153****</v>
      </c>
      <c r="K49" s="10" t="n">
        <v>2000</v>
      </c>
    </row>
    <row r="50" customFormat="false" ht="14.25" hidden="false" customHeight="false" outlineLevel="0" collapsed="false">
      <c r="A50" s="10" t="n">
        <v>48</v>
      </c>
      <c r="B50" s="10" t="s">
        <v>10</v>
      </c>
      <c r="C50" s="10" t="s">
        <v>203</v>
      </c>
      <c r="D50" s="10" t="s">
        <v>208</v>
      </c>
      <c r="E50" s="11" t="s">
        <v>209</v>
      </c>
      <c r="F50" s="11" t="str">
        <f aca="false">REPLACE(E50,7,8,"********")</f>
        <v>410422********3813</v>
      </c>
      <c r="G50" s="10" t="s">
        <v>14</v>
      </c>
      <c r="H50" s="10" t="s">
        <v>206</v>
      </c>
      <c r="I50" s="11" t="s">
        <v>207</v>
      </c>
      <c r="J50" s="11" t="str">
        <f aca="false">REPLACE(I50,15,4,"****")</f>
        <v>62305911230153****</v>
      </c>
      <c r="K50" s="10" t="n">
        <v>2000</v>
      </c>
    </row>
    <row r="51" customFormat="false" ht="14.25" hidden="false" customHeight="false" outlineLevel="0" collapsed="false">
      <c r="A51" s="10" t="n">
        <v>49</v>
      </c>
      <c r="B51" s="10" t="s">
        <v>10</v>
      </c>
      <c r="C51" s="10" t="s">
        <v>203</v>
      </c>
      <c r="D51" s="10" t="s">
        <v>210</v>
      </c>
      <c r="E51" s="11" t="s">
        <v>211</v>
      </c>
      <c r="F51" s="11" t="str">
        <f aca="false">REPLACE(E51,7,8,"********")</f>
        <v>410422********3835</v>
      </c>
      <c r="G51" s="10" t="s">
        <v>14</v>
      </c>
      <c r="H51" s="10" t="s">
        <v>210</v>
      </c>
      <c r="I51" s="11" t="s">
        <v>212</v>
      </c>
      <c r="J51" s="11" t="str">
        <f aca="false">REPLACE(I51,15,4,"****")</f>
        <v>62305911230205****</v>
      </c>
      <c r="K51" s="10" t="n">
        <v>2000</v>
      </c>
    </row>
    <row r="52" customFormat="false" ht="14.25" hidden="false" customHeight="false" outlineLevel="0" collapsed="false">
      <c r="A52" s="10" t="n">
        <v>50</v>
      </c>
      <c r="B52" s="10" t="s">
        <v>10</v>
      </c>
      <c r="C52" s="10" t="s">
        <v>213</v>
      </c>
      <c r="D52" s="10" t="s">
        <v>214</v>
      </c>
      <c r="E52" s="11" t="s">
        <v>215</v>
      </c>
      <c r="F52" s="11" t="str">
        <f aca="false">REPLACE(E52,7,8,"********")</f>
        <v>410422********3819</v>
      </c>
      <c r="G52" s="10" t="s">
        <v>14</v>
      </c>
      <c r="H52" s="10" t="s">
        <v>214</v>
      </c>
      <c r="I52" s="11" t="s">
        <v>216</v>
      </c>
      <c r="J52" s="11" t="str">
        <f aca="false">REPLACE(I52,15,4,"****")</f>
        <v>62299171230065****</v>
      </c>
      <c r="K52" s="10" t="n">
        <v>2000</v>
      </c>
    </row>
    <row r="53" customFormat="false" ht="14.25" hidden="false" customHeight="false" outlineLevel="0" collapsed="false">
      <c r="A53" s="10" t="n">
        <v>51</v>
      </c>
      <c r="B53" s="10" t="s">
        <v>10</v>
      </c>
      <c r="C53" s="10" t="s">
        <v>217</v>
      </c>
      <c r="D53" s="10" t="s">
        <v>218</v>
      </c>
      <c r="E53" s="11" t="s">
        <v>219</v>
      </c>
      <c r="F53" s="11" t="str">
        <f aca="false">REPLACE(E53,7,8,"********")</f>
        <v>410422********3863</v>
      </c>
      <c r="G53" s="10" t="s">
        <v>14</v>
      </c>
      <c r="H53" s="10" t="s">
        <v>220</v>
      </c>
      <c r="I53" s="11" t="s">
        <v>221</v>
      </c>
      <c r="J53" s="11" t="str">
        <f aca="false">REPLACE(I53,15,4,"****")</f>
        <v>62299171230065****</v>
      </c>
      <c r="K53" s="10" t="n">
        <v>2000</v>
      </c>
    </row>
    <row r="54" customFormat="false" ht="14.25" hidden="false" customHeight="false" outlineLevel="0" collapsed="false">
      <c r="A54" s="10" t="n">
        <v>52</v>
      </c>
      <c r="B54" s="10" t="s">
        <v>10</v>
      </c>
      <c r="C54" s="10" t="s">
        <v>222</v>
      </c>
      <c r="D54" s="10" t="s">
        <v>223</v>
      </c>
      <c r="E54" s="11" t="s">
        <v>224</v>
      </c>
      <c r="F54" s="11" t="str">
        <f aca="false">REPLACE(E54,7,8,"********")</f>
        <v>410422********389X</v>
      </c>
      <c r="G54" s="10" t="s">
        <v>14</v>
      </c>
      <c r="H54" s="10" t="s">
        <v>225</v>
      </c>
      <c r="I54" s="11" t="s">
        <v>226</v>
      </c>
      <c r="J54" s="11" t="str">
        <f aca="false">REPLACE(I54,15,4,"****")</f>
        <v>62299171230065****</v>
      </c>
      <c r="K54" s="10" t="n">
        <v>2000</v>
      </c>
    </row>
    <row r="55" customFormat="false" ht="14.25" hidden="false" customHeight="false" outlineLevel="0" collapsed="false">
      <c r="A55" s="10" t="n">
        <v>53</v>
      </c>
      <c r="B55" s="10" t="s">
        <v>10</v>
      </c>
      <c r="C55" s="10" t="s">
        <v>227</v>
      </c>
      <c r="D55" s="10" t="s">
        <v>228</v>
      </c>
      <c r="E55" s="11" t="s">
        <v>229</v>
      </c>
      <c r="F55" s="11" t="str">
        <f aca="false">REPLACE(E55,7,8,"********")</f>
        <v>410422********3831</v>
      </c>
      <c r="G55" s="10" t="s">
        <v>14</v>
      </c>
      <c r="H55" s="10" t="s">
        <v>228</v>
      </c>
      <c r="I55" s="11" t="s">
        <v>230</v>
      </c>
      <c r="J55" s="11" t="str">
        <f aca="false">REPLACE(I55,15,4,"****")</f>
        <v>62299171230098****</v>
      </c>
      <c r="K55" s="10" t="n">
        <v>2000</v>
      </c>
    </row>
    <row r="56" customFormat="false" ht="14.25" hidden="false" customHeight="false" outlineLevel="0" collapsed="false">
      <c r="A56" s="10" t="n">
        <v>54</v>
      </c>
      <c r="B56" s="10" t="s">
        <v>10</v>
      </c>
      <c r="C56" s="10" t="s">
        <v>227</v>
      </c>
      <c r="D56" s="10" t="s">
        <v>231</v>
      </c>
      <c r="E56" s="11" t="s">
        <v>232</v>
      </c>
      <c r="F56" s="11" t="str">
        <f aca="false">REPLACE(E56,7,8,"********")</f>
        <v>410422********3816</v>
      </c>
      <c r="G56" s="10" t="s">
        <v>14</v>
      </c>
      <c r="H56" s="10" t="s">
        <v>231</v>
      </c>
      <c r="I56" s="11" t="s">
        <v>233</v>
      </c>
      <c r="J56" s="11" t="str">
        <f aca="false">REPLACE(I56,15,4,"****")</f>
        <v>62299171230069****</v>
      </c>
      <c r="K56" s="10" t="n">
        <v>2000</v>
      </c>
    </row>
    <row r="57" customFormat="false" ht="14.25" hidden="false" customHeight="false" outlineLevel="0" collapsed="false">
      <c r="A57" s="10" t="n">
        <v>55</v>
      </c>
      <c r="B57" s="10" t="s">
        <v>10</v>
      </c>
      <c r="C57" s="10" t="s">
        <v>234</v>
      </c>
      <c r="D57" s="10" t="s">
        <v>235</v>
      </c>
      <c r="E57" s="11" t="s">
        <v>236</v>
      </c>
      <c r="F57" s="11" t="str">
        <f aca="false">REPLACE(E57,7,8,"********")</f>
        <v>410422********3847</v>
      </c>
      <c r="G57" s="10" t="s">
        <v>14</v>
      </c>
      <c r="H57" s="10" t="s">
        <v>235</v>
      </c>
      <c r="I57" s="11" t="s">
        <v>237</v>
      </c>
      <c r="J57" s="11" t="str">
        <f aca="false">REPLACE(I57,15,4,"****")</f>
        <v>62305911230180****</v>
      </c>
      <c r="K57" s="10" t="n">
        <v>2000</v>
      </c>
    </row>
    <row r="58" customFormat="false" ht="14.25" hidden="false" customHeight="false" outlineLevel="0" collapsed="false">
      <c r="A58" s="10" t="n">
        <v>56</v>
      </c>
      <c r="B58" s="10" t="s">
        <v>10</v>
      </c>
      <c r="C58" s="10" t="s">
        <v>238</v>
      </c>
      <c r="D58" s="10" t="s">
        <v>239</v>
      </c>
      <c r="E58" s="11" t="s">
        <v>240</v>
      </c>
      <c r="F58" s="11" t="str">
        <f aca="false">REPLACE(E58,7,8,"********")</f>
        <v>410422********3857</v>
      </c>
      <c r="G58" s="10" t="s">
        <v>14</v>
      </c>
      <c r="H58" s="10" t="s">
        <v>239</v>
      </c>
      <c r="I58" s="11" t="s">
        <v>241</v>
      </c>
      <c r="J58" s="11" t="str">
        <f aca="false">REPLACE(I58,15,4,"****")</f>
        <v>62299171230098****</v>
      </c>
      <c r="K58" s="10" t="n">
        <v>2000</v>
      </c>
    </row>
    <row r="59" customFormat="false" ht="14.25" hidden="false" customHeight="false" outlineLevel="0" collapsed="false">
      <c r="A59" s="10" t="n">
        <v>57</v>
      </c>
      <c r="B59" s="10" t="s">
        <v>10</v>
      </c>
      <c r="C59" s="10" t="s">
        <v>238</v>
      </c>
      <c r="D59" s="10" t="s">
        <v>242</v>
      </c>
      <c r="E59" s="11" t="s">
        <v>243</v>
      </c>
      <c r="F59" s="11" t="str">
        <f aca="false">REPLACE(E59,7,8,"********")</f>
        <v>410422********383X</v>
      </c>
      <c r="G59" s="10" t="s">
        <v>14</v>
      </c>
      <c r="H59" s="10" t="s">
        <v>242</v>
      </c>
      <c r="I59" s="11" t="s">
        <v>244</v>
      </c>
      <c r="J59" s="11" t="str">
        <f aca="false">REPLACE(I59,15,4,"****")</f>
        <v>62299171230098****</v>
      </c>
      <c r="K59" s="10" t="n">
        <v>2000</v>
      </c>
    </row>
    <row r="60" customFormat="false" ht="14.25" hidden="false" customHeight="false" outlineLevel="0" collapsed="false">
      <c r="A60" s="10" t="n">
        <v>58</v>
      </c>
      <c r="B60" s="10" t="s">
        <v>10</v>
      </c>
      <c r="C60" s="10" t="s">
        <v>245</v>
      </c>
      <c r="D60" s="10" t="s">
        <v>246</v>
      </c>
      <c r="E60" s="11" t="s">
        <v>247</v>
      </c>
      <c r="F60" s="11" t="str">
        <f aca="false">REPLACE(E60,7,8,"********")</f>
        <v>410422********3867</v>
      </c>
      <c r="G60" s="10" t="s">
        <v>14</v>
      </c>
      <c r="H60" s="10" t="s">
        <v>248</v>
      </c>
      <c r="I60" s="11" t="s">
        <v>249</v>
      </c>
      <c r="J60" s="11" t="str">
        <f aca="false">REPLACE(I60,15,4,"****")</f>
        <v>62299171230098****</v>
      </c>
      <c r="K60" s="10" t="n">
        <v>2000</v>
      </c>
    </row>
    <row r="61" customFormat="false" ht="14.25" hidden="false" customHeight="false" outlineLevel="0" collapsed="false">
      <c r="A61" s="10" t="n">
        <v>59</v>
      </c>
      <c r="B61" s="10" t="s">
        <v>10</v>
      </c>
      <c r="C61" s="10" t="s">
        <v>250</v>
      </c>
      <c r="D61" s="10" t="s">
        <v>251</v>
      </c>
      <c r="E61" s="11" t="s">
        <v>252</v>
      </c>
      <c r="F61" s="11" t="str">
        <f aca="false">REPLACE(E61,7,8,"********")</f>
        <v>410422********3833</v>
      </c>
      <c r="G61" s="10" t="s">
        <v>14</v>
      </c>
      <c r="H61" s="10" t="s">
        <v>251</v>
      </c>
      <c r="I61" s="11" t="s">
        <v>253</v>
      </c>
      <c r="J61" s="11" t="str">
        <f aca="false">REPLACE(I61,15,4,"****")</f>
        <v>62305911230191****</v>
      </c>
      <c r="K61" s="10" t="n">
        <v>2000</v>
      </c>
    </row>
    <row r="62" customFormat="false" ht="14.25" hidden="false" customHeight="false" outlineLevel="0" collapsed="false">
      <c r="A62" s="10" t="n">
        <v>60</v>
      </c>
      <c r="B62" s="10" t="s">
        <v>10</v>
      </c>
      <c r="C62" s="10" t="s">
        <v>250</v>
      </c>
      <c r="D62" s="10" t="s">
        <v>254</v>
      </c>
      <c r="E62" s="11" t="s">
        <v>255</v>
      </c>
      <c r="F62" s="11" t="str">
        <f aca="false">REPLACE(E62,7,8,"********")</f>
        <v>410422********3827</v>
      </c>
      <c r="G62" s="10" t="s">
        <v>14</v>
      </c>
      <c r="H62" s="10" t="s">
        <v>256</v>
      </c>
      <c r="I62" s="11" t="s">
        <v>257</v>
      </c>
      <c r="J62" s="11" t="str">
        <f aca="false">REPLACE(I62,15,4,"****")</f>
        <v>62299171230066****</v>
      </c>
      <c r="K62" s="10" t="n">
        <v>2000</v>
      </c>
    </row>
    <row r="63" customFormat="false" ht="14.25" hidden="false" customHeight="false" outlineLevel="0" collapsed="false">
      <c r="A63" s="10" t="n">
        <v>61</v>
      </c>
      <c r="B63" s="10" t="s">
        <v>10</v>
      </c>
      <c r="C63" s="10" t="s">
        <v>258</v>
      </c>
      <c r="D63" s="10" t="s">
        <v>259</v>
      </c>
      <c r="E63" s="11" t="s">
        <v>260</v>
      </c>
      <c r="F63" s="11" t="str">
        <f aca="false">REPLACE(E63,7,8,"********")</f>
        <v>410422********3898</v>
      </c>
      <c r="G63" s="10" t="s">
        <v>14</v>
      </c>
      <c r="H63" s="10" t="s">
        <v>259</v>
      </c>
      <c r="I63" s="11" t="s">
        <v>261</v>
      </c>
      <c r="J63" s="11" t="str">
        <f aca="false">REPLACE(I63,15,4,"****")</f>
        <v>62299171230067****</v>
      </c>
      <c r="K63" s="10" t="n">
        <v>2000</v>
      </c>
    </row>
    <row r="64" customFormat="false" ht="14.25" hidden="false" customHeight="false" outlineLevel="0" collapsed="false">
      <c r="A64" s="10" t="n">
        <v>62</v>
      </c>
      <c r="B64" s="10" t="s">
        <v>10</v>
      </c>
      <c r="C64" s="10" t="s">
        <v>262</v>
      </c>
      <c r="D64" s="10" t="s">
        <v>263</v>
      </c>
      <c r="E64" s="11" t="s">
        <v>264</v>
      </c>
      <c r="F64" s="11" t="str">
        <f aca="false">REPLACE(E64,7,8,"********")</f>
        <v>410422********3831</v>
      </c>
      <c r="G64" s="10" t="s">
        <v>14</v>
      </c>
      <c r="H64" s="10" t="s">
        <v>263</v>
      </c>
      <c r="I64" s="11" t="s">
        <v>265</v>
      </c>
      <c r="J64" s="11" t="str">
        <f aca="false">REPLACE(I64,15,4,"****")</f>
        <v>62299171230067****</v>
      </c>
      <c r="K64" s="10" t="n">
        <v>2000</v>
      </c>
    </row>
    <row r="65" customFormat="false" ht="14.25" hidden="false" customHeight="false" outlineLevel="0" collapsed="false">
      <c r="A65" s="10" t="n">
        <v>63</v>
      </c>
      <c r="B65" s="10" t="s">
        <v>10</v>
      </c>
      <c r="C65" s="10" t="s">
        <v>266</v>
      </c>
      <c r="D65" s="10" t="s">
        <v>267</v>
      </c>
      <c r="E65" s="11" t="s">
        <v>268</v>
      </c>
      <c r="F65" s="11" t="str">
        <f aca="false">REPLACE(E65,7,8,"********")</f>
        <v>410422********3822</v>
      </c>
      <c r="G65" s="10" t="s">
        <v>14</v>
      </c>
      <c r="H65" s="10" t="s">
        <v>269</v>
      </c>
      <c r="I65" s="11" t="s">
        <v>270</v>
      </c>
      <c r="J65" s="11" t="str">
        <f aca="false">REPLACE(I65,15,4,"****")</f>
        <v>62299171230063****</v>
      </c>
      <c r="K65" s="10" t="n">
        <v>2000</v>
      </c>
    </row>
    <row r="66" customFormat="false" ht="14.25" hidden="false" customHeight="false" outlineLevel="0" collapsed="false">
      <c r="A66" s="10" t="n">
        <v>64</v>
      </c>
      <c r="B66" s="10" t="s">
        <v>10</v>
      </c>
      <c r="C66" s="10" t="s">
        <v>271</v>
      </c>
      <c r="D66" s="10" t="s">
        <v>272</v>
      </c>
      <c r="E66" s="11" t="s">
        <v>273</v>
      </c>
      <c r="F66" s="11" t="str">
        <f aca="false">REPLACE(E66,7,8,"********")</f>
        <v>410422********3810</v>
      </c>
      <c r="G66" s="10" t="s">
        <v>14</v>
      </c>
      <c r="H66" s="10" t="s">
        <v>274</v>
      </c>
      <c r="I66" s="11" t="s">
        <v>275</v>
      </c>
      <c r="J66" s="11" t="str">
        <f aca="false">REPLACE(I66,15,4,"****")</f>
        <v>62299171230063****</v>
      </c>
      <c r="K66" s="10" t="n">
        <v>2000</v>
      </c>
    </row>
    <row r="67" customFormat="false" ht="14.25" hidden="false" customHeight="false" outlineLevel="0" collapsed="false">
      <c r="A67" s="10" t="n">
        <v>65</v>
      </c>
      <c r="B67" s="10" t="s">
        <v>10</v>
      </c>
      <c r="C67" s="10" t="s">
        <v>276</v>
      </c>
      <c r="D67" s="10" t="s">
        <v>277</v>
      </c>
      <c r="E67" s="11" t="s">
        <v>278</v>
      </c>
      <c r="F67" s="11" t="str">
        <f aca="false">REPLACE(E67,7,8,"********")</f>
        <v>410422********3859</v>
      </c>
      <c r="G67" s="10" t="s">
        <v>14</v>
      </c>
      <c r="H67" s="10" t="s">
        <v>279</v>
      </c>
      <c r="I67" s="11" t="s">
        <v>280</v>
      </c>
      <c r="J67" s="11" t="str">
        <f aca="false">REPLACE(I67,15,4,"****")</f>
        <v>62299171230063****</v>
      </c>
      <c r="K67" s="10" t="n">
        <v>2000</v>
      </c>
    </row>
    <row r="68" customFormat="false" ht="14.25" hidden="false" customHeight="false" outlineLevel="0" collapsed="false">
      <c r="A68" s="10" t="n">
        <v>66</v>
      </c>
      <c r="B68" s="10" t="s">
        <v>10</v>
      </c>
      <c r="C68" s="10" t="s">
        <v>281</v>
      </c>
      <c r="D68" s="10" t="s">
        <v>282</v>
      </c>
      <c r="E68" s="11" t="s">
        <v>283</v>
      </c>
      <c r="F68" s="11" t="str">
        <f aca="false">REPLACE(E68,7,8,"********")</f>
        <v>410422********3820</v>
      </c>
      <c r="G68" s="10" t="s">
        <v>14</v>
      </c>
      <c r="H68" s="10" t="s">
        <v>284</v>
      </c>
      <c r="I68" s="11" t="s">
        <v>285</v>
      </c>
      <c r="J68" s="11" t="str">
        <f aca="false">REPLACE(I68,15,4,"****")</f>
        <v>62299171230065****</v>
      </c>
      <c r="K68" s="10" t="n">
        <v>2000</v>
      </c>
    </row>
    <row r="69" customFormat="false" ht="14.25" hidden="false" customHeight="false" outlineLevel="0" collapsed="false">
      <c r="A69" s="10" t="n">
        <v>67</v>
      </c>
      <c r="B69" s="10" t="s">
        <v>10</v>
      </c>
      <c r="C69" s="10" t="s">
        <v>281</v>
      </c>
      <c r="D69" s="10" t="s">
        <v>286</v>
      </c>
      <c r="E69" s="11" t="s">
        <v>287</v>
      </c>
      <c r="F69" s="11" t="str">
        <f aca="false">REPLACE(E69,7,8,"********")</f>
        <v>410422********3819</v>
      </c>
      <c r="G69" s="10" t="s">
        <v>14</v>
      </c>
      <c r="H69" s="10" t="s">
        <v>286</v>
      </c>
      <c r="I69" s="11" t="s">
        <v>288</v>
      </c>
      <c r="J69" s="11" t="str">
        <f aca="false">REPLACE(I69,15,4,"****")</f>
        <v>62305911230148****</v>
      </c>
      <c r="K69" s="10" t="n">
        <v>2000</v>
      </c>
    </row>
    <row r="70" customFormat="false" ht="14.25" hidden="false" customHeight="false" outlineLevel="0" collapsed="false">
      <c r="A70" s="10" t="n">
        <v>68</v>
      </c>
      <c r="B70" s="10" t="s">
        <v>10</v>
      </c>
      <c r="C70" s="10" t="s">
        <v>281</v>
      </c>
      <c r="D70" s="10" t="s">
        <v>289</v>
      </c>
      <c r="E70" s="11" t="s">
        <v>290</v>
      </c>
      <c r="F70" s="11" t="str">
        <f aca="false">REPLACE(E70,7,8,"********")</f>
        <v>410422********9140</v>
      </c>
      <c r="G70" s="10" t="s">
        <v>14</v>
      </c>
      <c r="H70" s="10" t="s">
        <v>291</v>
      </c>
      <c r="I70" s="11" t="s">
        <v>292</v>
      </c>
      <c r="J70" s="11" t="str">
        <f aca="false">REPLACE(I70,15,4,"****")</f>
        <v>62299171230065****</v>
      </c>
      <c r="K70" s="10" t="n">
        <v>2000</v>
      </c>
    </row>
    <row r="71" customFormat="false" ht="14.25" hidden="false" customHeight="false" outlineLevel="0" collapsed="false">
      <c r="A71" s="10" t="n">
        <v>69</v>
      </c>
      <c r="B71" s="10" t="s">
        <v>10</v>
      </c>
      <c r="C71" s="10" t="s">
        <v>281</v>
      </c>
      <c r="D71" s="10" t="s">
        <v>293</v>
      </c>
      <c r="E71" s="11" t="s">
        <v>294</v>
      </c>
      <c r="F71" s="11" t="str">
        <f aca="false">REPLACE(E71,7,8,"********")</f>
        <v>410422********3819</v>
      </c>
      <c r="G71" s="10" t="s">
        <v>14</v>
      </c>
      <c r="H71" s="10" t="s">
        <v>293</v>
      </c>
      <c r="I71" s="11" t="s">
        <v>295</v>
      </c>
      <c r="J71" s="11" t="str">
        <f aca="false">REPLACE(I71,15,4,"****")</f>
        <v>62299171230065****</v>
      </c>
      <c r="K71" s="10" t="n">
        <v>2000</v>
      </c>
    </row>
    <row r="72" customFormat="false" ht="14.25" hidden="false" customHeight="false" outlineLevel="0" collapsed="false">
      <c r="A72" s="10" t="n">
        <v>70</v>
      </c>
      <c r="B72" s="10" t="s">
        <v>10</v>
      </c>
      <c r="C72" s="10" t="s">
        <v>296</v>
      </c>
      <c r="D72" s="10" t="s">
        <v>297</v>
      </c>
      <c r="E72" s="11" t="s">
        <v>298</v>
      </c>
      <c r="F72" s="11" t="str">
        <f aca="false">REPLACE(E72,7,8,"********")</f>
        <v>410422********3965</v>
      </c>
      <c r="G72" s="10" t="s">
        <v>14</v>
      </c>
      <c r="H72" s="10" t="s">
        <v>299</v>
      </c>
      <c r="I72" s="11" t="s">
        <v>300</v>
      </c>
      <c r="J72" s="11" t="str">
        <f aca="false">REPLACE(I72,15,4,"****")</f>
        <v>62299171230065****</v>
      </c>
      <c r="K72" s="10" t="n">
        <v>2000</v>
      </c>
    </row>
    <row r="73" customFormat="false" ht="14.25" hidden="false" customHeight="false" outlineLevel="0" collapsed="false">
      <c r="A73" s="10" t="n">
        <v>71</v>
      </c>
      <c r="B73" s="10" t="s">
        <v>10</v>
      </c>
      <c r="C73" s="10" t="s">
        <v>301</v>
      </c>
      <c r="D73" s="10" t="s">
        <v>302</v>
      </c>
      <c r="E73" s="11" t="s">
        <v>303</v>
      </c>
      <c r="F73" s="11" t="str">
        <f aca="false">REPLACE(E73,7,8,"********")</f>
        <v>410422********3817</v>
      </c>
      <c r="G73" s="10" t="s">
        <v>14</v>
      </c>
      <c r="H73" s="10" t="s">
        <v>302</v>
      </c>
      <c r="I73" s="11" t="s">
        <v>304</v>
      </c>
      <c r="J73" s="11" t="str">
        <f aca="false">REPLACE(I73,15,4,"****")</f>
        <v>62299171230065****</v>
      </c>
      <c r="K73" s="10" t="n">
        <v>2000</v>
      </c>
    </row>
    <row r="74" customFormat="false" ht="14.25" hidden="false" customHeight="false" outlineLevel="0" collapsed="false">
      <c r="A74" s="10" t="n">
        <v>72</v>
      </c>
      <c r="B74" s="10" t="s">
        <v>10</v>
      </c>
      <c r="C74" s="10" t="s">
        <v>305</v>
      </c>
      <c r="D74" s="10" t="s">
        <v>306</v>
      </c>
      <c r="E74" s="11" t="s">
        <v>307</v>
      </c>
      <c r="F74" s="11" t="str">
        <f aca="false">REPLACE(E74,7,8,"********")</f>
        <v>410422********3812</v>
      </c>
      <c r="G74" s="10" t="s">
        <v>14</v>
      </c>
      <c r="H74" s="10" t="s">
        <v>308</v>
      </c>
      <c r="I74" s="11" t="s">
        <v>309</v>
      </c>
      <c r="J74" s="11" t="str">
        <f aca="false">REPLACE(I74,15,4,"****")</f>
        <v>62305911230205****</v>
      </c>
      <c r="K74" s="10" t="n">
        <v>2000</v>
      </c>
    </row>
    <row r="75" customFormat="false" ht="14.25" hidden="false" customHeight="false" outlineLevel="0" collapsed="false">
      <c r="A75" s="10" t="n">
        <v>73</v>
      </c>
      <c r="B75" s="10" t="s">
        <v>10</v>
      </c>
      <c r="C75" s="10" t="s">
        <v>305</v>
      </c>
      <c r="D75" s="10" t="s">
        <v>310</v>
      </c>
      <c r="E75" s="11" t="s">
        <v>311</v>
      </c>
      <c r="F75" s="11" t="str">
        <f aca="false">REPLACE(E75,7,8,"********")</f>
        <v>412922********4922</v>
      </c>
      <c r="G75" s="10" t="s">
        <v>14</v>
      </c>
      <c r="H75" s="10" t="s">
        <v>312</v>
      </c>
      <c r="I75" s="11" t="s">
        <v>313</v>
      </c>
      <c r="J75" s="11" t="str">
        <f aca="false">REPLACE(I75,15,4,"****")</f>
        <v>62305911230222****</v>
      </c>
      <c r="K75" s="10" t="n">
        <v>2000</v>
      </c>
    </row>
    <row r="76" customFormat="false" ht="14.25" hidden="false" customHeight="false" outlineLevel="0" collapsed="false">
      <c r="A76" s="10" t="n">
        <v>74</v>
      </c>
      <c r="B76" s="10" t="s">
        <v>10</v>
      </c>
      <c r="C76" s="10" t="s">
        <v>305</v>
      </c>
      <c r="D76" s="10" t="s">
        <v>314</v>
      </c>
      <c r="E76" s="11" t="s">
        <v>315</v>
      </c>
      <c r="F76" s="11" t="str">
        <f aca="false">REPLACE(E76,7,8,"********")</f>
        <v>410422********3845</v>
      </c>
      <c r="G76" s="10" t="s">
        <v>14</v>
      </c>
      <c r="H76" s="10" t="s">
        <v>316</v>
      </c>
      <c r="I76" s="11" t="s">
        <v>317</v>
      </c>
      <c r="J76" s="11" t="str">
        <f aca="false">REPLACE(I76,15,4,"****")</f>
        <v>62299171230065****</v>
      </c>
      <c r="K76" s="10" t="n">
        <v>2000</v>
      </c>
    </row>
    <row r="77" customFormat="false" ht="14.25" hidden="false" customHeight="false" outlineLevel="0" collapsed="false">
      <c r="A77" s="10" t="n">
        <v>75</v>
      </c>
      <c r="B77" s="10" t="s">
        <v>10</v>
      </c>
      <c r="C77" s="10" t="s">
        <v>318</v>
      </c>
      <c r="D77" s="10" t="s">
        <v>319</v>
      </c>
      <c r="E77" s="11" t="s">
        <v>320</v>
      </c>
      <c r="F77" s="11" t="str">
        <f aca="false">REPLACE(E77,7,8,"********")</f>
        <v>410422********3840</v>
      </c>
      <c r="G77" s="10" t="s">
        <v>14</v>
      </c>
      <c r="H77" s="10" t="s">
        <v>321</v>
      </c>
      <c r="I77" s="11" t="s">
        <v>322</v>
      </c>
      <c r="J77" s="11" t="str">
        <f aca="false">REPLACE(I77,15,4,"****")</f>
        <v>62305911230174****</v>
      </c>
      <c r="K77" s="10" t="n">
        <v>2000</v>
      </c>
    </row>
    <row r="78" customFormat="false" ht="14.25" hidden="false" customHeight="false" outlineLevel="0" collapsed="false">
      <c r="A78" s="10" t="n">
        <v>76</v>
      </c>
      <c r="B78" s="10" t="s">
        <v>10</v>
      </c>
      <c r="C78" s="10" t="s">
        <v>318</v>
      </c>
      <c r="D78" s="10" t="s">
        <v>323</v>
      </c>
      <c r="E78" s="11" t="s">
        <v>324</v>
      </c>
      <c r="F78" s="11" t="str">
        <f aca="false">REPLACE(E78,7,8,"********")</f>
        <v>410422********3826</v>
      </c>
      <c r="G78" s="10" t="s">
        <v>14</v>
      </c>
      <c r="H78" s="10" t="s">
        <v>325</v>
      </c>
      <c r="I78" s="11" t="s">
        <v>326</v>
      </c>
      <c r="J78" s="11" t="str">
        <f aca="false">REPLACE(I78,15,4,"****")</f>
        <v>62299171230065****</v>
      </c>
      <c r="K78" s="10" t="n">
        <v>2000</v>
      </c>
    </row>
    <row r="79" customFormat="false" ht="14.25" hidden="false" customHeight="false" outlineLevel="0" collapsed="false">
      <c r="A79" s="10" t="n">
        <v>77</v>
      </c>
      <c r="B79" s="10" t="s">
        <v>10</v>
      </c>
      <c r="C79" s="10" t="s">
        <v>327</v>
      </c>
      <c r="D79" s="10" t="s">
        <v>328</v>
      </c>
      <c r="E79" s="11" t="s">
        <v>329</v>
      </c>
      <c r="F79" s="11" t="str">
        <f aca="false">REPLACE(E79,7,8,"********")</f>
        <v>410422********3832</v>
      </c>
      <c r="G79" s="10" t="s">
        <v>14</v>
      </c>
      <c r="H79" s="10" t="s">
        <v>328</v>
      </c>
      <c r="I79" s="11" t="s">
        <v>330</v>
      </c>
      <c r="J79" s="11" t="str">
        <f aca="false">REPLACE(I79,15,4,"****")</f>
        <v>62299171230065****</v>
      </c>
      <c r="K79" s="10" t="n">
        <v>2000</v>
      </c>
    </row>
    <row r="80" customFormat="false" ht="14.25" hidden="false" customHeight="false" outlineLevel="0" collapsed="false">
      <c r="A80" s="10" t="n">
        <v>78</v>
      </c>
      <c r="B80" s="10" t="s">
        <v>10</v>
      </c>
      <c r="C80" s="10" t="s">
        <v>331</v>
      </c>
      <c r="D80" s="10" t="s">
        <v>332</v>
      </c>
      <c r="E80" s="11" t="s">
        <v>333</v>
      </c>
      <c r="F80" s="11" t="str">
        <f aca="false">REPLACE(E80,7,8,"********")</f>
        <v>410422********3868</v>
      </c>
      <c r="G80" s="10" t="s">
        <v>14</v>
      </c>
      <c r="H80" s="10" t="s">
        <v>291</v>
      </c>
      <c r="I80" s="11" t="s">
        <v>292</v>
      </c>
      <c r="J80" s="11" t="str">
        <f aca="false">REPLACE(I80,15,4,"****")</f>
        <v>62299171230065****</v>
      </c>
      <c r="K80" s="10" t="n">
        <v>2000</v>
      </c>
    </row>
    <row r="81" customFormat="false" ht="14.25" hidden="false" customHeight="false" outlineLevel="0" collapsed="false">
      <c r="A81" s="10" t="n">
        <v>79</v>
      </c>
      <c r="B81" s="10" t="s">
        <v>10</v>
      </c>
      <c r="C81" s="10" t="s">
        <v>331</v>
      </c>
      <c r="D81" s="10" t="s">
        <v>334</v>
      </c>
      <c r="E81" s="11" t="s">
        <v>335</v>
      </c>
      <c r="F81" s="11" t="str">
        <f aca="false">REPLACE(E81,7,8,"********")</f>
        <v>410422********3864</v>
      </c>
      <c r="G81" s="10" t="s">
        <v>14</v>
      </c>
      <c r="H81" s="10" t="s">
        <v>336</v>
      </c>
      <c r="I81" s="11" t="s">
        <v>337</v>
      </c>
      <c r="J81" s="11" t="str">
        <f aca="false">REPLACE(I81,15,4,"****")</f>
        <v>62305911230165****</v>
      </c>
      <c r="K81" s="10" t="n">
        <v>2000</v>
      </c>
    </row>
    <row r="82" customFormat="false" ht="14.25" hidden="false" customHeight="false" outlineLevel="0" collapsed="false">
      <c r="A82" s="10" t="n">
        <v>80</v>
      </c>
      <c r="B82" s="10" t="s">
        <v>10</v>
      </c>
      <c r="C82" s="10" t="s">
        <v>331</v>
      </c>
      <c r="D82" s="10" t="s">
        <v>338</v>
      </c>
      <c r="E82" s="11" t="s">
        <v>339</v>
      </c>
      <c r="F82" s="11" t="str">
        <f aca="false">REPLACE(E82,7,8,"********")</f>
        <v>410422********3811</v>
      </c>
      <c r="G82" s="10" t="s">
        <v>14</v>
      </c>
      <c r="H82" s="10" t="s">
        <v>340</v>
      </c>
      <c r="I82" s="11" t="s">
        <v>341</v>
      </c>
      <c r="J82" s="11" t="str">
        <f aca="false">REPLACE(I82,15,4,"****")</f>
        <v>62299171230065****</v>
      </c>
      <c r="K82" s="10" t="n">
        <v>2000</v>
      </c>
    </row>
    <row r="83" customFormat="false" ht="14.25" hidden="false" customHeight="false" outlineLevel="0" collapsed="false">
      <c r="A83" s="10" t="n">
        <v>81</v>
      </c>
      <c r="B83" s="10" t="s">
        <v>10</v>
      </c>
      <c r="C83" s="10" t="s">
        <v>331</v>
      </c>
      <c r="D83" s="10" t="s">
        <v>342</v>
      </c>
      <c r="E83" s="11" t="s">
        <v>343</v>
      </c>
      <c r="F83" s="11" t="str">
        <f aca="false">REPLACE(E83,7,8,"********")</f>
        <v>410422********3896</v>
      </c>
      <c r="G83" s="10" t="s">
        <v>14</v>
      </c>
      <c r="H83" s="10" t="s">
        <v>344</v>
      </c>
      <c r="I83" s="11" t="s">
        <v>345</v>
      </c>
      <c r="J83" s="11" t="str">
        <f aca="false">REPLACE(I83,15,4,"****")</f>
        <v>62299171230065****</v>
      </c>
      <c r="K83" s="10" t="n">
        <v>2000</v>
      </c>
    </row>
    <row r="84" customFormat="false" ht="14.25" hidden="false" customHeight="false" outlineLevel="0" collapsed="false">
      <c r="A84" s="10" t="n">
        <v>82</v>
      </c>
      <c r="B84" s="10" t="s">
        <v>10</v>
      </c>
      <c r="C84" s="10" t="s">
        <v>331</v>
      </c>
      <c r="D84" s="10" t="s">
        <v>346</v>
      </c>
      <c r="E84" s="11" t="s">
        <v>347</v>
      </c>
      <c r="F84" s="11" t="str">
        <f aca="false">REPLACE(E84,7,8,"********")</f>
        <v>410422********3812</v>
      </c>
      <c r="G84" s="10" t="s">
        <v>14</v>
      </c>
      <c r="H84" s="10" t="s">
        <v>348</v>
      </c>
      <c r="I84" s="11" t="s">
        <v>349</v>
      </c>
      <c r="J84" s="11" t="str">
        <f aca="false">REPLACE(I84,15,4,"****")</f>
        <v>62299171230065****</v>
      </c>
      <c r="K84" s="10" t="n">
        <v>2000</v>
      </c>
    </row>
    <row r="85" customFormat="false" ht="14.25" hidden="false" customHeight="false" outlineLevel="0" collapsed="false">
      <c r="A85" s="10" t="n">
        <v>83</v>
      </c>
      <c r="B85" s="10" t="s">
        <v>10</v>
      </c>
      <c r="C85" s="10" t="s">
        <v>331</v>
      </c>
      <c r="D85" s="10" t="s">
        <v>350</v>
      </c>
      <c r="E85" s="11" t="s">
        <v>351</v>
      </c>
      <c r="F85" s="11" t="str">
        <f aca="false">REPLACE(E85,7,8,"********")</f>
        <v>410422********3839</v>
      </c>
      <c r="G85" s="10" t="s">
        <v>14</v>
      </c>
      <c r="H85" s="10" t="s">
        <v>352</v>
      </c>
      <c r="I85" s="11" t="s">
        <v>353</v>
      </c>
      <c r="J85" s="11" t="str">
        <f aca="false">REPLACE(I85,15,4,"****")</f>
        <v>62299171230065****</v>
      </c>
      <c r="K85" s="10" t="n">
        <v>2000</v>
      </c>
    </row>
    <row r="86" customFormat="false" ht="14.25" hidden="false" customHeight="false" outlineLevel="0" collapsed="false">
      <c r="A86" s="10" t="n">
        <v>84</v>
      </c>
      <c r="B86" s="10" t="s">
        <v>10</v>
      </c>
      <c r="C86" s="10" t="s">
        <v>354</v>
      </c>
      <c r="D86" s="10" t="s">
        <v>355</v>
      </c>
      <c r="E86" s="11" t="s">
        <v>356</v>
      </c>
      <c r="F86" s="11" t="str">
        <f aca="false">REPLACE(E86,7,8,"********")</f>
        <v>410422********3843</v>
      </c>
      <c r="G86" s="10" t="s">
        <v>14</v>
      </c>
      <c r="H86" s="10" t="s">
        <v>355</v>
      </c>
      <c r="I86" s="11" t="s">
        <v>357</v>
      </c>
      <c r="J86" s="11" t="str">
        <f aca="false">REPLACE(I86,15,4,"****")</f>
        <v>62305911230180****</v>
      </c>
      <c r="K86" s="10" t="n">
        <v>2000</v>
      </c>
    </row>
    <row r="87" customFormat="false" ht="14.25" hidden="false" customHeight="false" outlineLevel="0" collapsed="false">
      <c r="A87" s="10" t="n">
        <v>85</v>
      </c>
      <c r="B87" s="10" t="s">
        <v>10</v>
      </c>
      <c r="C87" s="10" t="s">
        <v>358</v>
      </c>
      <c r="D87" s="10" t="s">
        <v>359</v>
      </c>
      <c r="E87" s="11" t="s">
        <v>360</v>
      </c>
      <c r="F87" s="11" t="str">
        <f aca="false">REPLACE(E87,7,8,"********")</f>
        <v>410422********3823</v>
      </c>
      <c r="G87" s="10" t="s">
        <v>14</v>
      </c>
      <c r="H87" s="10" t="s">
        <v>361</v>
      </c>
      <c r="I87" s="11" t="s">
        <v>362</v>
      </c>
      <c r="J87" s="11" t="str">
        <f aca="false">REPLACE(I87,15,4,"****")</f>
        <v>62299171230063****</v>
      </c>
      <c r="K87" s="10" t="n">
        <v>2000</v>
      </c>
    </row>
    <row r="88" customFormat="false" ht="14.25" hidden="false" customHeight="false" outlineLevel="0" collapsed="false">
      <c r="A88" s="10" t="n">
        <v>86</v>
      </c>
      <c r="B88" s="10" t="s">
        <v>10</v>
      </c>
      <c r="C88" s="10" t="s">
        <v>363</v>
      </c>
      <c r="D88" s="10" t="s">
        <v>364</v>
      </c>
      <c r="E88" s="11" t="s">
        <v>365</v>
      </c>
      <c r="F88" s="11" t="str">
        <f aca="false">REPLACE(E88,7,8,"********")</f>
        <v>410422********3847</v>
      </c>
      <c r="G88" s="10" t="s">
        <v>14</v>
      </c>
      <c r="H88" s="10" t="s">
        <v>364</v>
      </c>
      <c r="I88" s="11" t="s">
        <v>366</v>
      </c>
      <c r="J88" s="11" t="str">
        <f aca="false">REPLACE(I88,15,4,"****")</f>
        <v>62305911230212****</v>
      </c>
      <c r="K88" s="10" t="n">
        <v>2000</v>
      </c>
    </row>
    <row r="89" customFormat="false" ht="14.25" hidden="false" customHeight="false" outlineLevel="0" collapsed="false">
      <c r="A89" s="10" t="n">
        <v>87</v>
      </c>
      <c r="B89" s="10" t="s">
        <v>10</v>
      </c>
      <c r="C89" s="10" t="s">
        <v>367</v>
      </c>
      <c r="D89" s="10" t="s">
        <v>368</v>
      </c>
      <c r="E89" s="11" t="s">
        <v>369</v>
      </c>
      <c r="F89" s="11" t="str">
        <f aca="false">REPLACE(E89,7,8,"********")</f>
        <v>410422********3818</v>
      </c>
      <c r="G89" s="10" t="s">
        <v>14</v>
      </c>
      <c r="H89" s="10" t="s">
        <v>370</v>
      </c>
      <c r="I89" s="11" t="s">
        <v>371</v>
      </c>
      <c r="J89" s="11" t="str">
        <f aca="false">REPLACE(I89,15,4,"****")</f>
        <v>62299171230063****</v>
      </c>
      <c r="K89" s="10" t="n">
        <v>2000</v>
      </c>
    </row>
    <row r="90" customFormat="false" ht="14.25" hidden="false" customHeight="false" outlineLevel="0" collapsed="false">
      <c r="A90" s="10" t="n">
        <v>88</v>
      </c>
      <c r="B90" s="10" t="s">
        <v>10</v>
      </c>
      <c r="C90" s="10" t="s">
        <v>372</v>
      </c>
      <c r="D90" s="10" t="s">
        <v>373</v>
      </c>
      <c r="E90" s="11" t="s">
        <v>374</v>
      </c>
      <c r="F90" s="11" t="str">
        <f aca="false">REPLACE(E90,7,8,"********")</f>
        <v>410422********3828</v>
      </c>
      <c r="G90" s="10" t="s">
        <v>14</v>
      </c>
      <c r="H90" s="10" t="s">
        <v>375</v>
      </c>
      <c r="I90" s="11" t="s">
        <v>376</v>
      </c>
      <c r="J90" s="11" t="str">
        <f aca="false">REPLACE(I90,15,4,"****")</f>
        <v>62299171230063****</v>
      </c>
      <c r="K90" s="10" t="n">
        <v>2000</v>
      </c>
    </row>
    <row r="91" customFormat="false" ht="14.25" hidden="false" customHeight="false" outlineLevel="0" collapsed="false">
      <c r="A91" s="10" t="n">
        <v>89</v>
      </c>
      <c r="B91" s="10" t="s">
        <v>10</v>
      </c>
      <c r="C91" s="10" t="s">
        <v>377</v>
      </c>
      <c r="D91" s="10" t="s">
        <v>378</v>
      </c>
      <c r="E91" s="11" t="s">
        <v>379</v>
      </c>
      <c r="F91" s="11" t="str">
        <f aca="false">REPLACE(E91,7,8,"********")</f>
        <v>410422********8149</v>
      </c>
      <c r="G91" s="10" t="s">
        <v>14</v>
      </c>
      <c r="H91" s="10" t="s">
        <v>380</v>
      </c>
      <c r="I91" s="11" t="s">
        <v>381</v>
      </c>
      <c r="J91" s="11" t="str">
        <f aca="false">REPLACE(I91,15,4,"****")</f>
        <v>00000029658891****89</v>
      </c>
      <c r="K91" s="10" t="n">
        <v>2000</v>
      </c>
    </row>
    <row r="92" customFormat="false" ht="14.25" hidden="false" customHeight="false" outlineLevel="0" collapsed="false">
      <c r="A92" s="10" t="n">
        <v>90</v>
      </c>
      <c r="B92" s="10" t="s">
        <v>10</v>
      </c>
      <c r="C92" s="10" t="s">
        <v>382</v>
      </c>
      <c r="D92" s="10" t="s">
        <v>383</v>
      </c>
      <c r="E92" s="11" t="s">
        <v>384</v>
      </c>
      <c r="F92" s="11" t="str">
        <f aca="false">REPLACE(E92,7,8,"********")</f>
        <v>410422********383X</v>
      </c>
      <c r="G92" s="10" t="s">
        <v>14</v>
      </c>
      <c r="H92" s="10" t="s">
        <v>383</v>
      </c>
      <c r="I92" s="11" t="s">
        <v>385</v>
      </c>
      <c r="J92" s="11" t="str">
        <f aca="false">REPLACE(I92,15,4,"****")</f>
        <v>62299171230068****</v>
      </c>
      <c r="K92" s="10" t="n">
        <v>2000</v>
      </c>
    </row>
    <row r="93" customFormat="false" ht="14.25" hidden="false" customHeight="false" outlineLevel="0" collapsed="false">
      <c r="A93" s="10" t="n">
        <v>91</v>
      </c>
      <c r="B93" s="10" t="s">
        <v>10</v>
      </c>
      <c r="C93" s="10" t="s">
        <v>386</v>
      </c>
      <c r="D93" s="10" t="s">
        <v>387</v>
      </c>
      <c r="E93" s="11" t="s">
        <v>388</v>
      </c>
      <c r="F93" s="11" t="str">
        <f aca="false">REPLACE(E93,7,8,"********")</f>
        <v>410422********3859</v>
      </c>
      <c r="G93" s="10" t="s">
        <v>14</v>
      </c>
      <c r="H93" s="10" t="s">
        <v>389</v>
      </c>
      <c r="I93" s="11" t="s">
        <v>390</v>
      </c>
      <c r="J93" s="11" t="str">
        <f aca="false">REPLACE(I93,15,4,"****")</f>
        <v>62299171230068****</v>
      </c>
      <c r="K93" s="10" t="n">
        <v>2000</v>
      </c>
    </row>
    <row r="94" customFormat="false" ht="14.25" hidden="false" customHeight="false" outlineLevel="0" collapsed="false">
      <c r="A94" s="10" t="n">
        <v>92</v>
      </c>
      <c r="B94" s="10" t="s">
        <v>10</v>
      </c>
      <c r="C94" s="10" t="s">
        <v>386</v>
      </c>
      <c r="D94" s="10" t="s">
        <v>391</v>
      </c>
      <c r="E94" s="11" t="s">
        <v>392</v>
      </c>
      <c r="F94" s="11" t="str">
        <f aca="false">REPLACE(E94,7,8,"********")</f>
        <v>410422********3863</v>
      </c>
      <c r="G94" s="10" t="s">
        <v>14</v>
      </c>
      <c r="H94" s="10" t="s">
        <v>393</v>
      </c>
      <c r="I94" s="11" t="s">
        <v>394</v>
      </c>
      <c r="J94" s="11" t="str">
        <f aca="false">REPLACE(I94,15,4,"****")</f>
        <v>62299171230068****</v>
      </c>
      <c r="K94" s="10" t="n">
        <v>2000</v>
      </c>
    </row>
    <row r="95" customFormat="false" ht="14.25" hidden="false" customHeight="false" outlineLevel="0" collapsed="false">
      <c r="A95" s="10" t="n">
        <v>93</v>
      </c>
      <c r="B95" s="10" t="s">
        <v>10</v>
      </c>
      <c r="C95" s="10" t="s">
        <v>386</v>
      </c>
      <c r="D95" s="10" t="s">
        <v>395</v>
      </c>
      <c r="E95" s="11" t="s">
        <v>396</v>
      </c>
      <c r="F95" s="11" t="str">
        <f aca="false">REPLACE(E95,7,8,"********")</f>
        <v>410422********381X</v>
      </c>
      <c r="G95" s="10" t="s">
        <v>14</v>
      </c>
      <c r="H95" s="10" t="s">
        <v>397</v>
      </c>
      <c r="I95" s="11" t="s">
        <v>398</v>
      </c>
      <c r="J95" s="11" t="str">
        <f aca="false">REPLACE(I95,15,4,"****")</f>
        <v>62299171230068****</v>
      </c>
      <c r="K95" s="10" t="n">
        <v>2000</v>
      </c>
    </row>
    <row r="96" customFormat="false" ht="14.25" hidden="false" customHeight="false" outlineLevel="0" collapsed="false">
      <c r="A96" s="10" t="n">
        <v>94</v>
      </c>
      <c r="B96" s="10" t="s">
        <v>10</v>
      </c>
      <c r="C96" s="10" t="s">
        <v>399</v>
      </c>
      <c r="D96" s="10" t="s">
        <v>400</v>
      </c>
      <c r="E96" s="11" t="s">
        <v>401</v>
      </c>
      <c r="F96" s="11" t="str">
        <f aca="false">REPLACE(E96,7,8,"********")</f>
        <v>410422********3813</v>
      </c>
      <c r="G96" s="10" t="s">
        <v>14</v>
      </c>
      <c r="H96" s="10" t="s">
        <v>402</v>
      </c>
      <c r="I96" s="11" t="s">
        <v>403</v>
      </c>
      <c r="J96" s="11" t="str">
        <f aca="false">REPLACE(I96,15,4,"****")</f>
        <v>62305911230158****</v>
      </c>
      <c r="K96" s="10" t="n">
        <v>2000</v>
      </c>
    </row>
    <row r="97" customFormat="false" ht="14.25" hidden="false" customHeight="false" outlineLevel="0" collapsed="false">
      <c r="A97" s="10" t="n">
        <v>95</v>
      </c>
      <c r="B97" s="13" t="s">
        <v>10</v>
      </c>
      <c r="C97" s="13" t="s">
        <v>399</v>
      </c>
      <c r="D97" s="13" t="s">
        <v>404</v>
      </c>
      <c r="E97" s="14" t="s">
        <v>405</v>
      </c>
      <c r="F97" s="11" t="str">
        <f aca="false">REPLACE(E97,7,8,"********")</f>
        <v>410422********3840</v>
      </c>
      <c r="G97" s="13" t="s">
        <v>14</v>
      </c>
      <c r="H97" s="13" t="s">
        <v>406</v>
      </c>
      <c r="I97" s="14" t="s">
        <v>407</v>
      </c>
      <c r="J97" s="11" t="str">
        <f aca="false">REPLACE(I97,15,4,"****")</f>
        <v>62299171230068****</v>
      </c>
      <c r="K97" s="10" t="n">
        <v>2000</v>
      </c>
    </row>
    <row r="98" customFormat="false" ht="14.25" hidden="false" customHeight="false" outlineLevel="0" collapsed="false">
      <c r="A98" s="10" t="n">
        <v>96</v>
      </c>
      <c r="B98" s="10" t="s">
        <v>10</v>
      </c>
      <c r="C98" s="10" t="s">
        <v>399</v>
      </c>
      <c r="D98" s="10" t="s">
        <v>408</v>
      </c>
      <c r="E98" s="11" t="s">
        <v>409</v>
      </c>
      <c r="F98" s="11" t="str">
        <f aca="false">REPLACE(E98,7,8,"********")</f>
        <v>410422********3827</v>
      </c>
      <c r="G98" s="10" t="s">
        <v>14</v>
      </c>
      <c r="H98" s="10" t="s">
        <v>410</v>
      </c>
      <c r="I98" s="11" t="s">
        <v>411</v>
      </c>
      <c r="J98" s="11" t="str">
        <f aca="false">REPLACE(I98,15,4,"****")</f>
        <v>62299171230068****</v>
      </c>
      <c r="K98" s="10" t="n">
        <v>2000</v>
      </c>
    </row>
    <row r="99" customFormat="false" ht="14.25" hidden="false" customHeight="false" outlineLevel="0" collapsed="false">
      <c r="A99" s="10" t="n">
        <v>97</v>
      </c>
      <c r="B99" s="10" t="s">
        <v>10</v>
      </c>
      <c r="C99" s="10" t="s">
        <v>399</v>
      </c>
      <c r="D99" s="10" t="s">
        <v>412</v>
      </c>
      <c r="E99" s="11" t="s">
        <v>413</v>
      </c>
      <c r="F99" s="11" t="str">
        <f aca="false">REPLACE(E99,7,8,"********")</f>
        <v>410422********3811</v>
      </c>
      <c r="G99" s="10" t="s">
        <v>14</v>
      </c>
      <c r="H99" s="10" t="s">
        <v>414</v>
      </c>
      <c r="I99" s="11" t="s">
        <v>415</v>
      </c>
      <c r="J99" s="11" t="str">
        <f aca="false">REPLACE(I99,15,4,"****")</f>
        <v>62299171230068****</v>
      </c>
      <c r="K99" s="10" t="n">
        <v>2000</v>
      </c>
    </row>
    <row r="100" customFormat="false" ht="14.25" hidden="false" customHeight="false" outlineLevel="0" collapsed="false">
      <c r="A100" s="10" t="n">
        <v>98</v>
      </c>
      <c r="B100" s="13" t="s">
        <v>10</v>
      </c>
      <c r="C100" s="13" t="s">
        <v>399</v>
      </c>
      <c r="D100" s="13" t="s">
        <v>416</v>
      </c>
      <c r="E100" s="14" t="s">
        <v>417</v>
      </c>
      <c r="F100" s="11" t="str">
        <f aca="false">REPLACE(E100,7,8,"********")</f>
        <v>410422********9177</v>
      </c>
      <c r="G100" s="13" t="s">
        <v>14</v>
      </c>
      <c r="H100" s="13" t="s">
        <v>418</v>
      </c>
      <c r="I100" s="14" t="s">
        <v>419</v>
      </c>
      <c r="J100" s="11" t="str">
        <f aca="false">REPLACE(I100,15,4,"****")</f>
        <v>62299171230068****</v>
      </c>
      <c r="K100" s="10" t="n">
        <v>2000</v>
      </c>
    </row>
    <row r="101" customFormat="false" ht="14.25" hidden="false" customHeight="false" outlineLevel="0" collapsed="false">
      <c r="A101" s="10" t="n">
        <v>99</v>
      </c>
      <c r="B101" s="10" t="s">
        <v>10</v>
      </c>
      <c r="C101" s="10" t="s">
        <v>420</v>
      </c>
      <c r="D101" s="10" t="s">
        <v>421</v>
      </c>
      <c r="E101" s="11" t="s">
        <v>422</v>
      </c>
      <c r="F101" s="11" t="str">
        <f aca="false">REPLACE(E101,7,8,"********")</f>
        <v>410422********3852</v>
      </c>
      <c r="G101" s="10" t="s">
        <v>14</v>
      </c>
      <c r="H101" s="10" t="s">
        <v>423</v>
      </c>
      <c r="I101" s="11" t="s">
        <v>424</v>
      </c>
      <c r="J101" s="11" t="str">
        <f aca="false">REPLACE(I101,15,4,"****")</f>
        <v>62299171230068****</v>
      </c>
      <c r="K101" s="10" t="n">
        <v>2000</v>
      </c>
    </row>
    <row r="102" customFormat="false" ht="14.25" hidden="false" customHeight="false" outlineLevel="0" collapsed="false">
      <c r="A102" s="10" t="n">
        <v>100</v>
      </c>
      <c r="B102" s="10" t="s">
        <v>10</v>
      </c>
      <c r="C102" s="10" t="s">
        <v>425</v>
      </c>
      <c r="D102" s="10" t="s">
        <v>426</v>
      </c>
      <c r="E102" s="11" t="s">
        <v>427</v>
      </c>
      <c r="F102" s="11" t="str">
        <f aca="false">REPLACE(E102,7,8,"********")</f>
        <v>410422********3823</v>
      </c>
      <c r="G102" s="10" t="s">
        <v>14</v>
      </c>
      <c r="H102" s="10" t="s">
        <v>428</v>
      </c>
      <c r="I102" s="11" t="s">
        <v>429</v>
      </c>
      <c r="J102" s="11" t="str">
        <f aca="false">REPLACE(I102,15,4,"****")</f>
        <v>62299171230068****</v>
      </c>
      <c r="K102" s="10" t="n">
        <v>2000</v>
      </c>
    </row>
    <row r="103" customFormat="false" ht="14.25" hidden="false" customHeight="false" outlineLevel="0" collapsed="false">
      <c r="A103" s="10" t="n">
        <v>101</v>
      </c>
      <c r="B103" s="10" t="s">
        <v>10</v>
      </c>
      <c r="C103" s="13" t="s">
        <v>430</v>
      </c>
      <c r="D103" s="13" t="s">
        <v>431</v>
      </c>
      <c r="E103" s="14" t="s">
        <v>432</v>
      </c>
      <c r="F103" s="11" t="str">
        <f aca="false">REPLACE(E103,7,8,"********")</f>
        <v>410422********381X</v>
      </c>
      <c r="G103" s="13" t="s">
        <v>14</v>
      </c>
      <c r="H103" s="13" t="s">
        <v>433</v>
      </c>
      <c r="I103" s="14" t="s">
        <v>434</v>
      </c>
      <c r="J103" s="11" t="str">
        <f aca="false">REPLACE(I103,15,4,"****")</f>
        <v>62299171230068****</v>
      </c>
      <c r="K103" s="10" t="n">
        <v>2000</v>
      </c>
    </row>
    <row r="104" customFormat="false" ht="14.25" hidden="false" customHeight="false" outlineLevel="0" collapsed="false">
      <c r="A104" s="10" t="n">
        <v>102</v>
      </c>
      <c r="B104" s="10" t="s">
        <v>10</v>
      </c>
      <c r="C104" s="10" t="s">
        <v>430</v>
      </c>
      <c r="D104" s="10" t="s">
        <v>435</v>
      </c>
      <c r="E104" s="11" t="s">
        <v>436</v>
      </c>
      <c r="F104" s="11" t="str">
        <f aca="false">REPLACE(E104,7,8,"********")</f>
        <v>410422********3817</v>
      </c>
      <c r="G104" s="10" t="s">
        <v>14</v>
      </c>
      <c r="H104" s="10" t="s">
        <v>437</v>
      </c>
      <c r="I104" s="11" t="s">
        <v>438</v>
      </c>
      <c r="J104" s="11" t="str">
        <f aca="false">REPLACE(I104,15,4,"****")</f>
        <v>62299171230068****</v>
      </c>
      <c r="K104" s="10" t="n">
        <v>2000</v>
      </c>
    </row>
    <row r="105" customFormat="false" ht="14.25" hidden="false" customHeight="false" outlineLevel="0" collapsed="false">
      <c r="A105" s="10" t="n">
        <v>103</v>
      </c>
      <c r="B105" s="10" t="s">
        <v>10</v>
      </c>
      <c r="C105" s="10" t="s">
        <v>430</v>
      </c>
      <c r="D105" s="10" t="s">
        <v>439</v>
      </c>
      <c r="E105" s="11" t="s">
        <v>440</v>
      </c>
      <c r="F105" s="11" t="str">
        <f aca="false">REPLACE(E105,7,8,"********")</f>
        <v>410422********3918</v>
      </c>
      <c r="G105" s="10" t="s">
        <v>14</v>
      </c>
      <c r="H105" s="10" t="s">
        <v>439</v>
      </c>
      <c r="I105" s="11" t="s">
        <v>441</v>
      </c>
      <c r="J105" s="11" t="str">
        <f aca="false">REPLACE(I105,15,4,"****")</f>
        <v>62305911230183****</v>
      </c>
      <c r="K105" s="10" t="n">
        <v>2000</v>
      </c>
    </row>
    <row r="106" customFormat="false" ht="14.25" hidden="false" customHeight="false" outlineLevel="0" collapsed="false">
      <c r="A106" s="10" t="n">
        <v>104</v>
      </c>
      <c r="B106" s="10" t="s">
        <v>10</v>
      </c>
      <c r="C106" s="10" t="s">
        <v>430</v>
      </c>
      <c r="D106" s="10" t="s">
        <v>442</v>
      </c>
      <c r="E106" s="11" t="s">
        <v>443</v>
      </c>
      <c r="F106" s="11" t="str">
        <f aca="false">REPLACE(E106,7,8,"********")</f>
        <v>410422********3835</v>
      </c>
      <c r="G106" s="10" t="s">
        <v>14</v>
      </c>
      <c r="H106" s="10" t="s">
        <v>442</v>
      </c>
      <c r="I106" s="11" t="s">
        <v>444</v>
      </c>
      <c r="J106" s="11" t="str">
        <f aca="false">REPLACE(I106,15,4,"****")</f>
        <v>62299171230068****</v>
      </c>
      <c r="K106" s="10" t="n">
        <v>2000</v>
      </c>
    </row>
    <row r="107" customFormat="false" ht="14.25" hidden="false" customHeight="false" outlineLevel="0" collapsed="false">
      <c r="A107" s="10" t="n">
        <v>105</v>
      </c>
      <c r="B107" s="13" t="s">
        <v>10</v>
      </c>
      <c r="C107" s="13" t="s">
        <v>430</v>
      </c>
      <c r="D107" s="13" t="s">
        <v>433</v>
      </c>
      <c r="E107" s="14" t="s">
        <v>445</v>
      </c>
      <c r="F107" s="11" t="str">
        <f aca="false">REPLACE(E107,7,8,"********")</f>
        <v>410422********3810</v>
      </c>
      <c r="G107" s="13" t="s">
        <v>14</v>
      </c>
      <c r="H107" s="13" t="s">
        <v>433</v>
      </c>
      <c r="I107" s="14" t="s">
        <v>434</v>
      </c>
      <c r="J107" s="11" t="str">
        <f aca="false">REPLACE(I107,15,4,"****")</f>
        <v>62299171230068****</v>
      </c>
      <c r="K107" s="10" t="n">
        <v>2000</v>
      </c>
    </row>
    <row r="108" customFormat="false" ht="14.25" hidden="false" customHeight="false" outlineLevel="0" collapsed="false">
      <c r="A108" s="10" t="n">
        <v>106</v>
      </c>
      <c r="B108" s="10" t="s">
        <v>10</v>
      </c>
      <c r="C108" s="10" t="s">
        <v>446</v>
      </c>
      <c r="D108" s="10" t="s">
        <v>447</v>
      </c>
      <c r="E108" s="11" t="s">
        <v>448</v>
      </c>
      <c r="F108" s="11" t="str">
        <f aca="false">REPLACE(E108,7,8,"********")</f>
        <v>320721********0830</v>
      </c>
      <c r="G108" s="10" t="s">
        <v>14</v>
      </c>
      <c r="H108" s="10" t="s">
        <v>449</v>
      </c>
      <c r="I108" s="11" t="s">
        <v>450</v>
      </c>
      <c r="J108" s="11" t="str">
        <f aca="false">REPLACE(I108,15,4,"****")</f>
        <v>62299171230068****</v>
      </c>
      <c r="K108" s="10" t="n">
        <v>2000</v>
      </c>
    </row>
    <row r="109" customFormat="false" ht="14.25" hidden="false" customHeight="false" outlineLevel="0" collapsed="false">
      <c r="A109" s="10" t="n">
        <v>107</v>
      </c>
      <c r="B109" s="10" t="s">
        <v>10</v>
      </c>
      <c r="C109" s="10" t="s">
        <v>446</v>
      </c>
      <c r="D109" s="10" t="s">
        <v>451</v>
      </c>
      <c r="E109" s="11" t="s">
        <v>452</v>
      </c>
      <c r="F109" s="11" t="str">
        <f aca="false">REPLACE(E109,7,8,"********")</f>
        <v>410422********386X</v>
      </c>
      <c r="G109" s="10" t="s">
        <v>14</v>
      </c>
      <c r="H109" s="10" t="s">
        <v>449</v>
      </c>
      <c r="I109" s="11" t="s">
        <v>450</v>
      </c>
      <c r="J109" s="11" t="str">
        <f aca="false">REPLACE(I109,15,4,"****")</f>
        <v>62299171230068****</v>
      </c>
      <c r="K109" s="10" t="n">
        <v>2000</v>
      </c>
    </row>
    <row r="110" customFormat="false" ht="14.25" hidden="false" customHeight="false" outlineLevel="0" collapsed="false">
      <c r="A110" s="10" t="n">
        <v>108</v>
      </c>
      <c r="B110" s="10" t="s">
        <v>10</v>
      </c>
      <c r="C110" s="10" t="s">
        <v>453</v>
      </c>
      <c r="D110" s="10" t="s">
        <v>454</v>
      </c>
      <c r="E110" s="11" t="s">
        <v>455</v>
      </c>
      <c r="F110" s="11" t="str">
        <f aca="false">REPLACE(E110,7,8,"********")</f>
        <v>410422********385X</v>
      </c>
      <c r="G110" s="10" t="s">
        <v>14</v>
      </c>
      <c r="H110" s="10" t="s">
        <v>456</v>
      </c>
      <c r="I110" s="11" t="s">
        <v>457</v>
      </c>
      <c r="J110" s="11" t="str">
        <f aca="false">REPLACE(I110,15,4,"****")</f>
        <v>62299171230064****</v>
      </c>
      <c r="K110" s="10" t="n">
        <v>2000</v>
      </c>
    </row>
    <row r="111" customFormat="false" ht="14.25" hidden="false" customHeight="false" outlineLevel="0" collapsed="false">
      <c r="A111" s="10" t="n">
        <v>109</v>
      </c>
      <c r="B111" s="10" t="s">
        <v>10</v>
      </c>
      <c r="C111" s="10" t="s">
        <v>458</v>
      </c>
      <c r="D111" s="10" t="s">
        <v>459</v>
      </c>
      <c r="E111" s="11" t="s">
        <v>460</v>
      </c>
      <c r="F111" s="11" t="str">
        <f aca="false">REPLACE(E111,7,8,"********")</f>
        <v>410422********3811</v>
      </c>
      <c r="G111" s="10" t="s">
        <v>14</v>
      </c>
      <c r="H111" s="10" t="s">
        <v>459</v>
      </c>
      <c r="I111" s="11" t="s">
        <v>461</v>
      </c>
      <c r="J111" s="11" t="str">
        <f aca="false">REPLACE(I111,15,4,"****")</f>
        <v>62299171230067****</v>
      </c>
      <c r="K111" s="10" t="n">
        <v>2000</v>
      </c>
    </row>
    <row r="112" customFormat="false" ht="14.25" hidden="false" customHeight="false" outlineLevel="0" collapsed="false">
      <c r="A112" s="10" t="n">
        <v>110</v>
      </c>
      <c r="B112" s="10" t="s">
        <v>10</v>
      </c>
      <c r="C112" s="10" t="s">
        <v>462</v>
      </c>
      <c r="D112" s="10" t="s">
        <v>463</v>
      </c>
      <c r="E112" s="11" t="s">
        <v>464</v>
      </c>
      <c r="F112" s="11" t="str">
        <f aca="false">REPLACE(E112,7,8,"********")</f>
        <v>410422********3832</v>
      </c>
      <c r="G112" s="10" t="s">
        <v>14</v>
      </c>
      <c r="H112" s="10" t="s">
        <v>463</v>
      </c>
      <c r="I112" s="11" t="s">
        <v>465</v>
      </c>
      <c r="J112" s="11" t="str">
        <f aca="false">REPLACE(I112,15,4,"****")</f>
        <v>62299171230064****</v>
      </c>
      <c r="K112" s="10" t="n">
        <v>2000</v>
      </c>
    </row>
    <row r="113" customFormat="false" ht="14.25" hidden="false" customHeight="false" outlineLevel="0" collapsed="false">
      <c r="A113" s="10" t="n">
        <v>111</v>
      </c>
      <c r="B113" s="10" t="s">
        <v>10</v>
      </c>
      <c r="C113" s="10" t="s">
        <v>462</v>
      </c>
      <c r="D113" s="10" t="s">
        <v>466</v>
      </c>
      <c r="E113" s="11" t="s">
        <v>467</v>
      </c>
      <c r="F113" s="11" t="str">
        <f aca="false">REPLACE(E113,7,8,"********")</f>
        <v>410422********3826</v>
      </c>
      <c r="G113" s="10" t="s">
        <v>14</v>
      </c>
      <c r="H113" s="10" t="s">
        <v>463</v>
      </c>
      <c r="I113" s="11" t="s">
        <v>465</v>
      </c>
      <c r="J113" s="11" t="str">
        <f aca="false">REPLACE(I113,15,4,"****")</f>
        <v>62299171230064****</v>
      </c>
      <c r="K113" s="10" t="n">
        <v>2000</v>
      </c>
    </row>
    <row r="114" customFormat="false" ht="14.25" hidden="false" customHeight="false" outlineLevel="0" collapsed="false">
      <c r="A114" s="10" t="n">
        <v>112</v>
      </c>
      <c r="B114" s="10" t="s">
        <v>10</v>
      </c>
      <c r="C114" s="10" t="s">
        <v>462</v>
      </c>
      <c r="D114" s="10" t="s">
        <v>468</v>
      </c>
      <c r="E114" s="11" t="s">
        <v>469</v>
      </c>
      <c r="F114" s="11" t="str">
        <f aca="false">REPLACE(E114,7,8,"********")</f>
        <v>410422********3847</v>
      </c>
      <c r="G114" s="10" t="s">
        <v>14</v>
      </c>
      <c r="H114" s="10" t="s">
        <v>470</v>
      </c>
      <c r="I114" s="11" t="s">
        <v>471</v>
      </c>
      <c r="J114" s="11" t="str">
        <f aca="false">REPLACE(I114,15,4,"****")</f>
        <v>62299171230064****</v>
      </c>
      <c r="K114" s="10" t="n">
        <v>2000</v>
      </c>
    </row>
    <row r="115" customFormat="false" ht="14.25" hidden="false" customHeight="false" outlineLevel="0" collapsed="false">
      <c r="A115" s="10" t="n">
        <v>113</v>
      </c>
      <c r="B115" s="13" t="s">
        <v>10</v>
      </c>
      <c r="C115" s="13" t="s">
        <v>472</v>
      </c>
      <c r="D115" s="13" t="s">
        <v>473</v>
      </c>
      <c r="E115" s="14" t="s">
        <v>474</v>
      </c>
      <c r="F115" s="11" t="str">
        <f aca="false">REPLACE(E115,7,8,"********")</f>
        <v>450881********6542</v>
      </c>
      <c r="G115" s="13" t="s">
        <v>14</v>
      </c>
      <c r="H115" s="13" t="s">
        <v>475</v>
      </c>
      <c r="I115" s="14" t="s">
        <v>476</v>
      </c>
      <c r="J115" s="11" t="str">
        <f aca="false">REPLACE(I115,15,4,"****")</f>
        <v>62299171230064****</v>
      </c>
      <c r="K115" s="10" t="n">
        <v>2000</v>
      </c>
    </row>
    <row r="116" customFormat="false" ht="14.25" hidden="false" customHeight="false" outlineLevel="0" collapsed="false">
      <c r="A116" s="10" t="n">
        <v>114</v>
      </c>
      <c r="B116" s="10" t="s">
        <v>10</v>
      </c>
      <c r="C116" s="10" t="s">
        <v>477</v>
      </c>
      <c r="D116" s="10" t="s">
        <v>478</v>
      </c>
      <c r="E116" s="11" t="s">
        <v>479</v>
      </c>
      <c r="F116" s="11" t="str">
        <f aca="false">REPLACE(E116,7,8,"********")</f>
        <v>410422********3834</v>
      </c>
      <c r="G116" s="10" t="s">
        <v>14</v>
      </c>
      <c r="H116" s="10" t="s">
        <v>478</v>
      </c>
      <c r="I116" s="11" t="s">
        <v>480</v>
      </c>
      <c r="J116" s="11" t="str">
        <f aca="false">REPLACE(I116,15,4,"****")</f>
        <v>62299171230064****</v>
      </c>
      <c r="K116" s="10" t="n">
        <v>2000</v>
      </c>
    </row>
    <row r="117" customFormat="false" ht="14.25" hidden="false" customHeight="false" outlineLevel="0" collapsed="false">
      <c r="A117" s="10" t="n">
        <v>115</v>
      </c>
      <c r="B117" s="10" t="s">
        <v>10</v>
      </c>
      <c r="C117" s="10" t="s">
        <v>477</v>
      </c>
      <c r="D117" s="10" t="s">
        <v>481</v>
      </c>
      <c r="E117" s="11" t="s">
        <v>482</v>
      </c>
      <c r="F117" s="11" t="str">
        <f aca="false">REPLACE(E117,7,8,"********")</f>
        <v>410422********3816</v>
      </c>
      <c r="G117" s="10" t="s">
        <v>14</v>
      </c>
      <c r="H117" s="10" t="s">
        <v>483</v>
      </c>
      <c r="I117" s="11" t="s">
        <v>484</v>
      </c>
      <c r="J117" s="11" t="str">
        <f aca="false">REPLACE(I117,15,4,"****")</f>
        <v>62299171230064****</v>
      </c>
      <c r="K117" s="10" t="n">
        <v>2000</v>
      </c>
    </row>
    <row r="118" customFormat="false" ht="14.25" hidden="false" customHeight="false" outlineLevel="0" collapsed="false">
      <c r="A118" s="10" t="n">
        <v>116</v>
      </c>
      <c r="B118" s="10" t="s">
        <v>10</v>
      </c>
      <c r="C118" s="10" t="s">
        <v>485</v>
      </c>
      <c r="D118" s="10" t="s">
        <v>486</v>
      </c>
      <c r="E118" s="11" t="s">
        <v>487</v>
      </c>
      <c r="F118" s="11" t="str">
        <f aca="false">REPLACE(E118,7,8,"********")</f>
        <v>410422********3818</v>
      </c>
      <c r="G118" s="10" t="s">
        <v>14</v>
      </c>
      <c r="H118" s="10" t="s">
        <v>486</v>
      </c>
      <c r="I118" s="11" t="s">
        <v>488</v>
      </c>
      <c r="J118" s="11" t="str">
        <f aca="false">REPLACE(I118,15,4,"****")</f>
        <v>62299171230064****</v>
      </c>
      <c r="K118" s="10" t="n">
        <v>2000</v>
      </c>
    </row>
    <row r="119" customFormat="false" ht="14.25" hidden="false" customHeight="false" outlineLevel="0" collapsed="false">
      <c r="A119" s="10" t="n">
        <v>117</v>
      </c>
      <c r="B119" s="10" t="s">
        <v>10</v>
      </c>
      <c r="C119" s="10" t="s">
        <v>485</v>
      </c>
      <c r="D119" s="10" t="s">
        <v>489</v>
      </c>
      <c r="E119" s="11" t="s">
        <v>490</v>
      </c>
      <c r="F119" s="11" t="str">
        <f aca="false">REPLACE(E119,7,8,"********")</f>
        <v>410422********3832</v>
      </c>
      <c r="G119" s="10" t="s">
        <v>14</v>
      </c>
      <c r="H119" s="10" t="s">
        <v>491</v>
      </c>
      <c r="I119" s="11" t="s">
        <v>492</v>
      </c>
      <c r="J119" s="11" t="str">
        <f aca="false">REPLACE(I119,15,4,"****")</f>
        <v>62305911230178****</v>
      </c>
      <c r="K119" s="10" t="n">
        <v>2000</v>
      </c>
    </row>
    <row r="120" customFormat="false" ht="14.25" hidden="false" customHeight="false" outlineLevel="0" collapsed="false">
      <c r="A120" s="10" t="n">
        <v>118</v>
      </c>
      <c r="B120" s="10" t="s">
        <v>10</v>
      </c>
      <c r="C120" s="10" t="s">
        <v>493</v>
      </c>
      <c r="D120" s="10" t="s">
        <v>494</v>
      </c>
      <c r="E120" s="11" t="s">
        <v>495</v>
      </c>
      <c r="F120" s="11" t="str">
        <f aca="false">REPLACE(E120,7,8,"********")</f>
        <v>410422********3837</v>
      </c>
      <c r="G120" s="10" t="s">
        <v>14</v>
      </c>
      <c r="H120" s="10" t="s">
        <v>494</v>
      </c>
      <c r="I120" s="11" t="s">
        <v>496</v>
      </c>
      <c r="J120" s="11" t="str">
        <f aca="false">REPLACE(I120,15,4,"****")</f>
        <v>62299171230064****</v>
      </c>
      <c r="K120" s="10" t="n">
        <v>2000</v>
      </c>
    </row>
    <row r="121" customFormat="false" ht="14.25" hidden="false" customHeight="false" outlineLevel="0" collapsed="false">
      <c r="A121" s="10" t="n">
        <v>119</v>
      </c>
      <c r="B121" s="10" t="s">
        <v>10</v>
      </c>
      <c r="C121" s="10" t="s">
        <v>497</v>
      </c>
      <c r="D121" s="10" t="s">
        <v>498</v>
      </c>
      <c r="E121" s="11" t="s">
        <v>499</v>
      </c>
      <c r="F121" s="11" t="str">
        <f aca="false">REPLACE(E121,7,8,"********")</f>
        <v>410422********3836</v>
      </c>
      <c r="G121" s="10" t="s">
        <v>14</v>
      </c>
      <c r="H121" s="10" t="s">
        <v>498</v>
      </c>
      <c r="I121" s="11" t="s">
        <v>500</v>
      </c>
      <c r="J121" s="11" t="str">
        <f aca="false">REPLACE(I121,15,4,"****")</f>
        <v>62305911230198****</v>
      </c>
      <c r="K121" s="10" t="n">
        <v>2000</v>
      </c>
    </row>
    <row r="122" customFormat="false" ht="14.25" hidden="false" customHeight="false" outlineLevel="0" collapsed="false">
      <c r="A122" s="10" t="n">
        <v>120</v>
      </c>
      <c r="B122" s="10" t="s">
        <v>10</v>
      </c>
      <c r="C122" s="10" t="s">
        <v>501</v>
      </c>
      <c r="D122" s="10" t="s">
        <v>502</v>
      </c>
      <c r="E122" s="11" t="s">
        <v>503</v>
      </c>
      <c r="F122" s="11" t="str">
        <f aca="false">REPLACE(E122,7,8,"********")</f>
        <v>410422********3810</v>
      </c>
      <c r="G122" s="10" t="s">
        <v>14</v>
      </c>
      <c r="H122" s="10" t="s">
        <v>504</v>
      </c>
      <c r="I122" s="11" t="s">
        <v>505</v>
      </c>
      <c r="J122" s="11" t="str">
        <f aca="false">REPLACE(I122,15,4,"****")</f>
        <v>62299171230068****</v>
      </c>
      <c r="K122" s="10" t="n">
        <v>2000</v>
      </c>
    </row>
    <row r="123" customFormat="false" ht="14.25" hidden="false" customHeight="false" outlineLevel="0" collapsed="false">
      <c r="A123" s="10" t="n">
        <v>121</v>
      </c>
      <c r="B123" s="10" t="s">
        <v>10</v>
      </c>
      <c r="C123" s="10" t="s">
        <v>506</v>
      </c>
      <c r="D123" s="10" t="s">
        <v>507</v>
      </c>
      <c r="E123" s="11" t="s">
        <v>508</v>
      </c>
      <c r="F123" s="11" t="str">
        <f aca="false">REPLACE(E123,7,8,"********")</f>
        <v>411322********5722</v>
      </c>
      <c r="G123" s="10" t="s">
        <v>14</v>
      </c>
      <c r="H123" s="10" t="s">
        <v>507</v>
      </c>
      <c r="I123" s="11" t="s">
        <v>509</v>
      </c>
      <c r="J123" s="11" t="str">
        <f aca="false">REPLACE(I123,15,4,"****")</f>
        <v>62305911230191****</v>
      </c>
      <c r="K123" s="10" t="n">
        <v>2000</v>
      </c>
    </row>
    <row r="124" customFormat="false" ht="14.25" hidden="false" customHeight="false" outlineLevel="0" collapsed="false">
      <c r="A124" s="10" t="n">
        <v>122</v>
      </c>
      <c r="B124" s="10" t="s">
        <v>10</v>
      </c>
      <c r="C124" s="10" t="s">
        <v>510</v>
      </c>
      <c r="D124" s="10" t="s">
        <v>511</v>
      </c>
      <c r="E124" s="11" t="s">
        <v>512</v>
      </c>
      <c r="F124" s="11" t="str">
        <f aca="false">REPLACE(E124,7,8,"********")</f>
        <v>410422********9156</v>
      </c>
      <c r="G124" s="10" t="s">
        <v>14</v>
      </c>
      <c r="H124" s="10" t="s">
        <v>513</v>
      </c>
      <c r="I124" s="11" t="s">
        <v>514</v>
      </c>
      <c r="J124" s="11" t="str">
        <f aca="false">REPLACE(I124,15,4,"****")</f>
        <v>62299171230069****</v>
      </c>
      <c r="K124" s="10" t="n">
        <v>2000</v>
      </c>
    </row>
    <row r="125" customFormat="false" ht="14.25" hidden="false" customHeight="false" outlineLevel="0" collapsed="false">
      <c r="A125" s="10" t="n">
        <v>123</v>
      </c>
      <c r="B125" s="10" t="s">
        <v>10</v>
      </c>
      <c r="C125" s="10" t="s">
        <v>515</v>
      </c>
      <c r="D125" s="10" t="s">
        <v>516</v>
      </c>
      <c r="E125" s="11" t="s">
        <v>517</v>
      </c>
      <c r="F125" s="11" t="str">
        <f aca="false">REPLACE(E125,7,8,"********")</f>
        <v>410422********3858</v>
      </c>
      <c r="G125" s="10" t="s">
        <v>14</v>
      </c>
      <c r="H125" s="10" t="s">
        <v>516</v>
      </c>
      <c r="I125" s="11" t="s">
        <v>518</v>
      </c>
      <c r="J125" s="11" t="str">
        <f aca="false">REPLACE(I125,15,4,"****")</f>
        <v>62299171230069****</v>
      </c>
      <c r="K125" s="10" t="n">
        <v>2000</v>
      </c>
    </row>
    <row r="126" customFormat="false" ht="14.25" hidden="false" customHeight="false" outlineLevel="0" collapsed="false">
      <c r="A126" s="10" t="n">
        <v>124</v>
      </c>
      <c r="B126" s="10" t="s">
        <v>10</v>
      </c>
      <c r="C126" s="10" t="s">
        <v>519</v>
      </c>
      <c r="D126" s="10" t="s">
        <v>520</v>
      </c>
      <c r="E126" s="11" t="s">
        <v>521</v>
      </c>
      <c r="F126" s="11" t="str">
        <f aca="false">REPLACE(E126,7,8,"********")</f>
        <v>410422********3813</v>
      </c>
      <c r="G126" s="10" t="s">
        <v>14</v>
      </c>
      <c r="H126" s="10" t="s">
        <v>522</v>
      </c>
      <c r="I126" s="11" t="s">
        <v>523</v>
      </c>
      <c r="J126" s="11" t="str">
        <f aca="false">REPLACE(I126,15,4,"****")</f>
        <v>62299171230069****</v>
      </c>
      <c r="K126" s="10" t="n">
        <v>2000</v>
      </c>
    </row>
    <row r="127" customFormat="false" ht="14.25" hidden="false" customHeight="false" outlineLevel="0" collapsed="false">
      <c r="A127" s="10" t="n">
        <v>125</v>
      </c>
      <c r="B127" s="10" t="s">
        <v>10</v>
      </c>
      <c r="C127" s="10" t="s">
        <v>519</v>
      </c>
      <c r="D127" s="10" t="s">
        <v>524</v>
      </c>
      <c r="E127" s="11" t="s">
        <v>525</v>
      </c>
      <c r="F127" s="11" t="str">
        <f aca="false">REPLACE(E127,7,8,"********")</f>
        <v>412922********4941</v>
      </c>
      <c r="G127" s="10" t="s">
        <v>14</v>
      </c>
      <c r="H127" s="10" t="s">
        <v>524</v>
      </c>
      <c r="I127" s="11" t="s">
        <v>526</v>
      </c>
      <c r="J127" s="11" t="str">
        <f aca="false">REPLACE(I127,15,4,"****")</f>
        <v>62305911230120****</v>
      </c>
      <c r="K127" s="10" t="n">
        <v>2000</v>
      </c>
    </row>
    <row r="128" customFormat="false" ht="14.25" hidden="false" customHeight="false" outlineLevel="0" collapsed="false">
      <c r="A128" s="10" t="n">
        <v>126</v>
      </c>
      <c r="B128" s="10" t="s">
        <v>10</v>
      </c>
      <c r="C128" s="10" t="s">
        <v>519</v>
      </c>
      <c r="D128" s="10" t="s">
        <v>527</v>
      </c>
      <c r="E128" s="11" t="s">
        <v>528</v>
      </c>
      <c r="F128" s="11" t="str">
        <f aca="false">REPLACE(E128,7,8,"********")</f>
        <v>410422********3861</v>
      </c>
      <c r="G128" s="10" t="s">
        <v>14</v>
      </c>
      <c r="H128" s="10" t="s">
        <v>529</v>
      </c>
      <c r="I128" s="11" t="s">
        <v>530</v>
      </c>
      <c r="J128" s="11" t="str">
        <f aca="false">REPLACE(I128,15,4,"****")</f>
        <v>62299171230069****</v>
      </c>
      <c r="K128" s="10" t="n">
        <v>2000</v>
      </c>
    </row>
    <row r="129" customFormat="false" ht="14.25" hidden="false" customHeight="false" outlineLevel="0" collapsed="false">
      <c r="A129" s="10" t="n">
        <v>127</v>
      </c>
      <c r="B129" s="10" t="s">
        <v>10</v>
      </c>
      <c r="C129" s="10" t="s">
        <v>531</v>
      </c>
      <c r="D129" s="10" t="s">
        <v>532</v>
      </c>
      <c r="E129" s="11" t="s">
        <v>533</v>
      </c>
      <c r="F129" s="11" t="str">
        <f aca="false">REPLACE(E129,7,8,"********")</f>
        <v>410422********3811</v>
      </c>
      <c r="G129" s="10" t="s">
        <v>14</v>
      </c>
      <c r="H129" s="10" t="s">
        <v>532</v>
      </c>
      <c r="I129" s="11" t="s">
        <v>534</v>
      </c>
      <c r="J129" s="11" t="str">
        <f aca="false">REPLACE(I129,15,4,"****")</f>
        <v>62305911230000****</v>
      </c>
      <c r="K129" s="10" t="n">
        <v>2000</v>
      </c>
    </row>
    <row r="130" customFormat="false" ht="14.25" hidden="false" customHeight="false" outlineLevel="0" collapsed="false">
      <c r="A130" s="10" t="n">
        <v>128</v>
      </c>
      <c r="B130" s="10" t="s">
        <v>535</v>
      </c>
      <c r="C130" s="13" t="s">
        <v>536</v>
      </c>
      <c r="D130" s="13" t="s">
        <v>537</v>
      </c>
      <c r="E130" s="14" t="s">
        <v>538</v>
      </c>
      <c r="F130" s="11" t="str">
        <f aca="false">REPLACE(E130,7,8,"********")</f>
        <v>410422********2813</v>
      </c>
      <c r="G130" s="13" t="s">
        <v>539</v>
      </c>
      <c r="H130" s="13" t="s">
        <v>540</v>
      </c>
      <c r="I130" s="14" t="s">
        <v>541</v>
      </c>
      <c r="J130" s="11" t="str">
        <f aca="false">REPLACE(I130,15,4,"****")</f>
        <v>62299171230026****</v>
      </c>
      <c r="K130" s="10" t="n">
        <v>2000</v>
      </c>
    </row>
    <row r="131" customFormat="false" ht="14.25" hidden="false" customHeight="false" outlineLevel="0" collapsed="false">
      <c r="A131" s="10" t="n">
        <v>129</v>
      </c>
      <c r="B131" s="10" t="s">
        <v>535</v>
      </c>
      <c r="C131" s="13" t="s">
        <v>536</v>
      </c>
      <c r="D131" s="13" t="s">
        <v>542</v>
      </c>
      <c r="E131" s="14" t="s">
        <v>543</v>
      </c>
      <c r="F131" s="11" t="str">
        <f aca="false">REPLACE(E131,7,8,"********")</f>
        <v>410422********2813</v>
      </c>
      <c r="G131" s="13" t="s">
        <v>539</v>
      </c>
      <c r="H131" s="13" t="s">
        <v>544</v>
      </c>
      <c r="I131" s="14" t="s">
        <v>545</v>
      </c>
      <c r="J131" s="11" t="str">
        <f aca="false">REPLACE(I131,15,4,"****")</f>
        <v>62299171230026****</v>
      </c>
      <c r="K131" s="10" t="n">
        <v>2000</v>
      </c>
    </row>
    <row r="132" customFormat="false" ht="14.25" hidden="false" customHeight="false" outlineLevel="0" collapsed="false">
      <c r="A132" s="10" t="n">
        <v>130</v>
      </c>
      <c r="B132" s="10" t="s">
        <v>535</v>
      </c>
      <c r="C132" s="13" t="s">
        <v>536</v>
      </c>
      <c r="D132" s="13" t="s">
        <v>546</v>
      </c>
      <c r="E132" s="14" t="s">
        <v>547</v>
      </c>
      <c r="F132" s="11" t="str">
        <f aca="false">REPLACE(E132,7,8,"********")</f>
        <v>410422********4866</v>
      </c>
      <c r="G132" s="13" t="s">
        <v>539</v>
      </c>
      <c r="H132" s="13" t="s">
        <v>546</v>
      </c>
      <c r="I132" s="14" t="s">
        <v>548</v>
      </c>
      <c r="J132" s="11" t="str">
        <f aca="false">REPLACE(I132,15,4,"****")</f>
        <v>62305911230177****</v>
      </c>
      <c r="K132" s="10" t="n">
        <v>2000</v>
      </c>
    </row>
    <row r="133" customFormat="false" ht="14.25" hidden="false" customHeight="false" outlineLevel="0" collapsed="false">
      <c r="A133" s="10" t="n">
        <v>131</v>
      </c>
      <c r="B133" s="10" t="s">
        <v>535</v>
      </c>
      <c r="C133" s="13" t="s">
        <v>549</v>
      </c>
      <c r="D133" s="13" t="s">
        <v>550</v>
      </c>
      <c r="E133" s="14" t="s">
        <v>551</v>
      </c>
      <c r="F133" s="11" t="str">
        <f aca="false">REPLACE(E133,7,8,"********")</f>
        <v>410422********2859</v>
      </c>
      <c r="G133" s="13" t="s">
        <v>539</v>
      </c>
      <c r="H133" s="13" t="s">
        <v>550</v>
      </c>
      <c r="I133" s="14" t="s">
        <v>552</v>
      </c>
      <c r="J133" s="11" t="str">
        <f aca="false">REPLACE(I133,15,4,"****")</f>
        <v>62299111230026****</v>
      </c>
      <c r="K133" s="10" t="n">
        <v>2000</v>
      </c>
    </row>
    <row r="134" customFormat="false" ht="14.25" hidden="false" customHeight="false" outlineLevel="0" collapsed="false">
      <c r="A134" s="10" t="n">
        <v>132</v>
      </c>
      <c r="B134" s="10" t="s">
        <v>535</v>
      </c>
      <c r="C134" s="13" t="s">
        <v>549</v>
      </c>
      <c r="D134" s="13" t="s">
        <v>553</v>
      </c>
      <c r="E134" s="14" t="s">
        <v>554</v>
      </c>
      <c r="F134" s="11" t="str">
        <f aca="false">REPLACE(E134,7,8,"********")</f>
        <v>410422********2819</v>
      </c>
      <c r="G134" s="13" t="s">
        <v>539</v>
      </c>
      <c r="H134" s="13" t="s">
        <v>553</v>
      </c>
      <c r="I134" s="14" t="s">
        <v>555</v>
      </c>
      <c r="J134" s="11" t="str">
        <f aca="false">REPLACE(I134,15,4,"****")</f>
        <v>62305911230140****</v>
      </c>
      <c r="K134" s="10" t="n">
        <v>2000</v>
      </c>
    </row>
    <row r="135" customFormat="false" ht="14.25" hidden="false" customHeight="false" outlineLevel="0" collapsed="false">
      <c r="A135" s="10" t="n">
        <v>133</v>
      </c>
      <c r="B135" s="10" t="s">
        <v>535</v>
      </c>
      <c r="C135" s="13" t="s">
        <v>556</v>
      </c>
      <c r="D135" s="13" t="s">
        <v>557</v>
      </c>
      <c r="E135" s="14" t="s">
        <v>558</v>
      </c>
      <c r="F135" s="11" t="str">
        <f aca="false">REPLACE(E135,7,8,"********")</f>
        <v>410422********2817</v>
      </c>
      <c r="G135" s="13" t="s">
        <v>539</v>
      </c>
      <c r="H135" s="13" t="s">
        <v>557</v>
      </c>
      <c r="I135" s="14" t="s">
        <v>559</v>
      </c>
      <c r="J135" s="11" t="str">
        <f aca="false">REPLACE(I135,15,4,"****")</f>
        <v>62299171230049****</v>
      </c>
      <c r="K135" s="10" t="n">
        <v>2000</v>
      </c>
    </row>
    <row r="136" customFormat="false" ht="14.25" hidden="false" customHeight="false" outlineLevel="0" collapsed="false">
      <c r="A136" s="10" t="n">
        <v>134</v>
      </c>
      <c r="B136" s="10" t="s">
        <v>535</v>
      </c>
      <c r="C136" s="13" t="s">
        <v>556</v>
      </c>
      <c r="D136" s="13" t="s">
        <v>560</v>
      </c>
      <c r="E136" s="14" t="s">
        <v>561</v>
      </c>
      <c r="F136" s="11" t="str">
        <f aca="false">REPLACE(E136,7,8,"********")</f>
        <v>410422********2888</v>
      </c>
      <c r="G136" s="13" t="s">
        <v>539</v>
      </c>
      <c r="H136" s="13" t="s">
        <v>557</v>
      </c>
      <c r="I136" s="14" t="s">
        <v>559</v>
      </c>
      <c r="J136" s="11" t="str">
        <f aca="false">REPLACE(I136,15,4,"****")</f>
        <v>62299171230049****</v>
      </c>
      <c r="K136" s="10" t="n">
        <v>2000</v>
      </c>
    </row>
    <row r="137" customFormat="false" ht="14.25" hidden="false" customHeight="false" outlineLevel="0" collapsed="false">
      <c r="A137" s="10" t="n">
        <v>135</v>
      </c>
      <c r="B137" s="10" t="s">
        <v>535</v>
      </c>
      <c r="C137" s="13" t="s">
        <v>556</v>
      </c>
      <c r="D137" s="13" t="s">
        <v>562</v>
      </c>
      <c r="E137" s="14" t="s">
        <v>563</v>
      </c>
      <c r="F137" s="11" t="str">
        <f aca="false">REPLACE(E137,7,8,"********")</f>
        <v>410422********2849</v>
      </c>
      <c r="G137" s="13" t="s">
        <v>539</v>
      </c>
      <c r="H137" s="13" t="s">
        <v>562</v>
      </c>
      <c r="I137" s="14" t="s">
        <v>564</v>
      </c>
      <c r="J137" s="11" t="str">
        <f aca="false">REPLACE(I137,15,4,"****")</f>
        <v>62305911230157****</v>
      </c>
      <c r="K137" s="10" t="n">
        <v>2000</v>
      </c>
    </row>
    <row r="138" customFormat="false" ht="14.25" hidden="false" customHeight="false" outlineLevel="0" collapsed="false">
      <c r="A138" s="10" t="n">
        <v>136</v>
      </c>
      <c r="B138" s="10" t="s">
        <v>535</v>
      </c>
      <c r="C138" s="13" t="s">
        <v>565</v>
      </c>
      <c r="D138" s="13" t="s">
        <v>566</v>
      </c>
      <c r="E138" s="14" t="s">
        <v>567</v>
      </c>
      <c r="F138" s="11" t="str">
        <f aca="false">REPLACE(E138,7,8,"********")</f>
        <v>410422********2855</v>
      </c>
      <c r="G138" s="13" t="s">
        <v>539</v>
      </c>
      <c r="H138" s="13" t="s">
        <v>566</v>
      </c>
      <c r="I138" s="14" t="s">
        <v>568</v>
      </c>
      <c r="J138" s="11" t="str">
        <f aca="false">REPLACE(I138,15,4,"****")</f>
        <v>62299171230027****</v>
      </c>
      <c r="K138" s="10" t="n">
        <v>2000</v>
      </c>
    </row>
    <row r="139" customFormat="false" ht="14.25" hidden="false" customHeight="false" outlineLevel="0" collapsed="false">
      <c r="A139" s="10" t="n">
        <v>137</v>
      </c>
      <c r="B139" s="10" t="s">
        <v>535</v>
      </c>
      <c r="C139" s="13" t="s">
        <v>569</v>
      </c>
      <c r="D139" s="13" t="s">
        <v>570</v>
      </c>
      <c r="E139" s="14" t="s">
        <v>571</v>
      </c>
      <c r="F139" s="11" t="str">
        <f aca="false">REPLACE(E139,7,8,"********")</f>
        <v>410422********2895</v>
      </c>
      <c r="G139" s="13" t="s">
        <v>539</v>
      </c>
      <c r="H139" s="13" t="s">
        <v>570</v>
      </c>
      <c r="I139" s="14" t="s">
        <v>572</v>
      </c>
      <c r="J139" s="11" t="str">
        <f aca="false">REPLACE(I139,15,4,"****")</f>
        <v>62305911230193****</v>
      </c>
      <c r="K139" s="10" t="n">
        <v>2000</v>
      </c>
    </row>
    <row r="140" customFormat="false" ht="14.25" hidden="false" customHeight="false" outlineLevel="0" collapsed="false">
      <c r="A140" s="10" t="n">
        <v>138</v>
      </c>
      <c r="B140" s="10" t="s">
        <v>535</v>
      </c>
      <c r="C140" s="13" t="s">
        <v>569</v>
      </c>
      <c r="D140" s="13" t="s">
        <v>573</v>
      </c>
      <c r="E140" s="14" t="s">
        <v>574</v>
      </c>
      <c r="F140" s="11" t="str">
        <f aca="false">REPLACE(E140,7,8,"********")</f>
        <v>410422********2828</v>
      </c>
      <c r="G140" s="13" t="s">
        <v>539</v>
      </c>
      <c r="H140" s="13" t="s">
        <v>575</v>
      </c>
      <c r="I140" s="14" t="s">
        <v>576</v>
      </c>
      <c r="J140" s="11" t="str">
        <f aca="false">REPLACE(I140,15,4,"****")</f>
        <v>62299171230032****</v>
      </c>
      <c r="K140" s="10" t="n">
        <v>2000</v>
      </c>
    </row>
    <row r="141" customFormat="false" ht="14.25" hidden="false" customHeight="false" outlineLevel="0" collapsed="false">
      <c r="A141" s="10" t="n">
        <v>139</v>
      </c>
      <c r="B141" s="10" t="s">
        <v>535</v>
      </c>
      <c r="C141" s="13" t="s">
        <v>577</v>
      </c>
      <c r="D141" s="13" t="s">
        <v>578</v>
      </c>
      <c r="E141" s="14" t="s">
        <v>579</v>
      </c>
      <c r="F141" s="11" t="str">
        <f aca="false">REPLACE(E141,7,8,"********")</f>
        <v>410422********2826</v>
      </c>
      <c r="G141" s="13" t="s">
        <v>539</v>
      </c>
      <c r="H141" s="13" t="s">
        <v>580</v>
      </c>
      <c r="I141" s="14" t="s">
        <v>581</v>
      </c>
      <c r="J141" s="11" t="str">
        <f aca="false">REPLACE(I141,15,4,"****")</f>
        <v>62299171230027****</v>
      </c>
      <c r="K141" s="10" t="n">
        <v>2000</v>
      </c>
    </row>
    <row r="142" customFormat="false" ht="14.25" hidden="false" customHeight="false" outlineLevel="0" collapsed="false">
      <c r="A142" s="10" t="n">
        <v>140</v>
      </c>
      <c r="B142" s="10" t="s">
        <v>535</v>
      </c>
      <c r="C142" s="13" t="s">
        <v>582</v>
      </c>
      <c r="D142" s="13" t="s">
        <v>583</v>
      </c>
      <c r="E142" s="14" t="s">
        <v>584</v>
      </c>
      <c r="F142" s="11" t="str">
        <f aca="false">REPLACE(E142,7,8,"********")</f>
        <v>410422********3814</v>
      </c>
      <c r="G142" s="13" t="s">
        <v>539</v>
      </c>
      <c r="H142" s="13" t="s">
        <v>583</v>
      </c>
      <c r="I142" s="14" t="s">
        <v>585</v>
      </c>
      <c r="J142" s="11" t="str">
        <f aca="false">REPLACE(I142,15,4,"****")</f>
        <v>62305911230174****</v>
      </c>
      <c r="K142" s="10" t="n">
        <v>2000</v>
      </c>
    </row>
    <row r="143" customFormat="false" ht="14.25" hidden="false" customHeight="false" outlineLevel="0" collapsed="false">
      <c r="A143" s="10" t="n">
        <v>141</v>
      </c>
      <c r="B143" s="10" t="s">
        <v>535</v>
      </c>
      <c r="C143" s="13" t="s">
        <v>586</v>
      </c>
      <c r="D143" s="13" t="s">
        <v>587</v>
      </c>
      <c r="E143" s="14" t="s">
        <v>588</v>
      </c>
      <c r="F143" s="11" t="str">
        <f aca="false">REPLACE(E143,7,8,"********")</f>
        <v>410422********2823</v>
      </c>
      <c r="G143" s="13" t="s">
        <v>539</v>
      </c>
      <c r="H143" s="13" t="s">
        <v>589</v>
      </c>
      <c r="I143" s="14" t="s">
        <v>590</v>
      </c>
      <c r="J143" s="11" t="str">
        <f aca="false">REPLACE(I143,15,4,"****")</f>
        <v>62299171230028****</v>
      </c>
      <c r="K143" s="10" t="n">
        <v>2000</v>
      </c>
    </row>
    <row r="144" customFormat="false" ht="14.25" hidden="false" customHeight="false" outlineLevel="0" collapsed="false">
      <c r="A144" s="10" t="n">
        <v>142</v>
      </c>
      <c r="B144" s="10" t="s">
        <v>535</v>
      </c>
      <c r="C144" s="13" t="s">
        <v>586</v>
      </c>
      <c r="D144" s="13" t="s">
        <v>591</v>
      </c>
      <c r="E144" s="14" t="s">
        <v>592</v>
      </c>
      <c r="F144" s="11" t="str">
        <f aca="false">REPLACE(E144,7,8,"********")</f>
        <v>410422********2820</v>
      </c>
      <c r="G144" s="13" t="s">
        <v>539</v>
      </c>
      <c r="H144" s="13" t="s">
        <v>593</v>
      </c>
      <c r="I144" s="14" t="s">
        <v>594</v>
      </c>
      <c r="J144" s="11" t="str">
        <f aca="false">REPLACE(I144,15,4,"****")</f>
        <v>62299171230028****</v>
      </c>
      <c r="K144" s="10" t="n">
        <v>2000</v>
      </c>
    </row>
    <row r="145" customFormat="false" ht="14.25" hidden="false" customHeight="false" outlineLevel="0" collapsed="false">
      <c r="A145" s="10" t="n">
        <v>143</v>
      </c>
      <c r="B145" s="10" t="s">
        <v>535</v>
      </c>
      <c r="C145" s="13" t="s">
        <v>586</v>
      </c>
      <c r="D145" s="13" t="s">
        <v>595</v>
      </c>
      <c r="E145" s="14" t="s">
        <v>596</v>
      </c>
      <c r="F145" s="11" t="str">
        <f aca="false">REPLACE(E145,7,8,"********")</f>
        <v>410422********2819</v>
      </c>
      <c r="G145" s="13" t="s">
        <v>539</v>
      </c>
      <c r="H145" s="13" t="s">
        <v>597</v>
      </c>
      <c r="I145" s="14" t="s">
        <v>598</v>
      </c>
      <c r="J145" s="11" t="str">
        <f aca="false">REPLACE(I145,15,4,"****")</f>
        <v>62299171230028****</v>
      </c>
      <c r="K145" s="10" t="n">
        <v>2000</v>
      </c>
    </row>
    <row r="146" customFormat="false" ht="14.25" hidden="false" customHeight="false" outlineLevel="0" collapsed="false">
      <c r="A146" s="10" t="n">
        <v>144</v>
      </c>
      <c r="B146" s="10" t="s">
        <v>535</v>
      </c>
      <c r="C146" s="13" t="s">
        <v>599</v>
      </c>
      <c r="D146" s="13" t="s">
        <v>600</v>
      </c>
      <c r="E146" s="14" t="s">
        <v>601</v>
      </c>
      <c r="F146" s="11" t="str">
        <f aca="false">REPLACE(E146,7,8,"********")</f>
        <v>410422********2896</v>
      </c>
      <c r="G146" s="13" t="s">
        <v>539</v>
      </c>
      <c r="H146" s="13" t="s">
        <v>600</v>
      </c>
      <c r="I146" s="14" t="s">
        <v>602</v>
      </c>
      <c r="J146" s="11" t="str">
        <f aca="false">REPLACE(I146,15,4,"****")</f>
        <v>62305911230186****</v>
      </c>
      <c r="K146" s="10" t="n">
        <v>2000</v>
      </c>
    </row>
    <row r="147" customFormat="false" ht="14.25" hidden="false" customHeight="false" outlineLevel="0" collapsed="false">
      <c r="A147" s="10" t="n">
        <v>145</v>
      </c>
      <c r="B147" s="10" t="s">
        <v>535</v>
      </c>
      <c r="C147" s="13" t="s">
        <v>599</v>
      </c>
      <c r="D147" s="13" t="s">
        <v>603</v>
      </c>
      <c r="E147" s="14" t="s">
        <v>604</v>
      </c>
      <c r="F147" s="11" t="str">
        <f aca="false">REPLACE(E147,7,8,"********")</f>
        <v>410422********2810</v>
      </c>
      <c r="G147" s="13" t="s">
        <v>539</v>
      </c>
      <c r="H147" s="13" t="s">
        <v>605</v>
      </c>
      <c r="I147" s="14" t="s">
        <v>606</v>
      </c>
      <c r="J147" s="11" t="str">
        <f aca="false">REPLACE(I147,15,4,"****")</f>
        <v>62299171230028****</v>
      </c>
      <c r="K147" s="10" t="n">
        <v>2000</v>
      </c>
    </row>
    <row r="148" customFormat="false" ht="14.25" hidden="false" customHeight="false" outlineLevel="0" collapsed="false">
      <c r="A148" s="10" t="n">
        <v>146</v>
      </c>
      <c r="B148" s="10" t="s">
        <v>535</v>
      </c>
      <c r="C148" s="13" t="s">
        <v>607</v>
      </c>
      <c r="D148" s="13" t="s">
        <v>608</v>
      </c>
      <c r="E148" s="14" t="s">
        <v>609</v>
      </c>
      <c r="F148" s="11" t="str">
        <f aca="false">REPLACE(E148,7,8,"********")</f>
        <v>410422********9175</v>
      </c>
      <c r="G148" s="13" t="s">
        <v>539</v>
      </c>
      <c r="H148" s="13" t="s">
        <v>610</v>
      </c>
      <c r="I148" s="14" t="s">
        <v>611</v>
      </c>
      <c r="J148" s="11" t="str">
        <f aca="false">REPLACE(I148,15,4,"****")</f>
        <v>62299171230029****</v>
      </c>
      <c r="K148" s="10" t="n">
        <v>2000</v>
      </c>
    </row>
    <row r="149" customFormat="false" ht="14.25" hidden="false" customHeight="false" outlineLevel="0" collapsed="false">
      <c r="A149" s="10" t="n">
        <v>147</v>
      </c>
      <c r="B149" s="10" t="s">
        <v>535</v>
      </c>
      <c r="C149" s="13" t="s">
        <v>607</v>
      </c>
      <c r="D149" s="13" t="s">
        <v>612</v>
      </c>
      <c r="E149" s="14" t="s">
        <v>613</v>
      </c>
      <c r="F149" s="11" t="str">
        <f aca="false">REPLACE(E149,7,8,"********")</f>
        <v>410422********2838</v>
      </c>
      <c r="G149" s="13" t="s">
        <v>539</v>
      </c>
      <c r="H149" s="13" t="s">
        <v>614</v>
      </c>
      <c r="I149" s="14" t="s">
        <v>615</v>
      </c>
      <c r="J149" s="11" t="str">
        <f aca="false">REPLACE(I149,15,4,"****")</f>
        <v>62305911230178****</v>
      </c>
      <c r="K149" s="10" t="n">
        <v>2000</v>
      </c>
    </row>
    <row r="150" customFormat="false" ht="14.25" hidden="false" customHeight="false" outlineLevel="0" collapsed="false">
      <c r="A150" s="10" t="n">
        <v>148</v>
      </c>
      <c r="B150" s="10" t="s">
        <v>535</v>
      </c>
      <c r="C150" s="13" t="s">
        <v>616</v>
      </c>
      <c r="D150" s="13" t="s">
        <v>617</v>
      </c>
      <c r="E150" s="14" t="s">
        <v>618</v>
      </c>
      <c r="F150" s="11" t="str">
        <f aca="false">REPLACE(E150,7,8,"********")</f>
        <v>410422********2864</v>
      </c>
      <c r="G150" s="13" t="s">
        <v>539</v>
      </c>
      <c r="H150" s="13" t="s">
        <v>617</v>
      </c>
      <c r="I150" s="14" t="s">
        <v>619</v>
      </c>
      <c r="J150" s="11" t="str">
        <f aca="false">REPLACE(I150,15,4,"****")</f>
        <v>62305911230152****</v>
      </c>
      <c r="K150" s="10" t="n">
        <v>2000</v>
      </c>
    </row>
    <row r="151" customFormat="false" ht="14.25" hidden="false" customHeight="false" outlineLevel="0" collapsed="false">
      <c r="A151" s="10" t="n">
        <v>149</v>
      </c>
      <c r="B151" s="10" t="s">
        <v>535</v>
      </c>
      <c r="C151" s="13" t="s">
        <v>616</v>
      </c>
      <c r="D151" s="13" t="s">
        <v>620</v>
      </c>
      <c r="E151" s="14" t="s">
        <v>621</v>
      </c>
      <c r="F151" s="11" t="str">
        <f aca="false">REPLACE(E151,7,8,"********")</f>
        <v>410422********2834</v>
      </c>
      <c r="G151" s="13" t="s">
        <v>539</v>
      </c>
      <c r="H151" s="13" t="s">
        <v>620</v>
      </c>
      <c r="I151" s="14" t="s">
        <v>622</v>
      </c>
      <c r="J151" s="11" t="str">
        <f aca="false">REPLACE(I151,15,4,"****")</f>
        <v>00000685804421****89</v>
      </c>
      <c r="K151" s="10" t="n">
        <v>2000</v>
      </c>
    </row>
    <row r="152" customFormat="false" ht="14.25" hidden="false" customHeight="false" outlineLevel="0" collapsed="false">
      <c r="A152" s="10" t="n">
        <v>150</v>
      </c>
      <c r="B152" s="10" t="s">
        <v>535</v>
      </c>
      <c r="C152" s="13" t="s">
        <v>623</v>
      </c>
      <c r="D152" s="13" t="s">
        <v>624</v>
      </c>
      <c r="E152" s="14" t="s">
        <v>625</v>
      </c>
      <c r="F152" s="11" t="str">
        <f aca="false">REPLACE(E152,7,8,"********")</f>
        <v>410422********287X</v>
      </c>
      <c r="G152" s="13" t="s">
        <v>539</v>
      </c>
      <c r="H152" s="13" t="s">
        <v>624</v>
      </c>
      <c r="I152" s="14" t="s">
        <v>626</v>
      </c>
      <c r="J152" s="11" t="str">
        <f aca="false">REPLACE(I152,15,4,"****")</f>
        <v>62305911230216****</v>
      </c>
      <c r="K152" s="10" t="n">
        <v>2000</v>
      </c>
    </row>
    <row r="153" customFormat="false" ht="14.25" hidden="false" customHeight="false" outlineLevel="0" collapsed="false">
      <c r="A153" s="10" t="n">
        <v>151</v>
      </c>
      <c r="B153" s="10" t="s">
        <v>535</v>
      </c>
      <c r="C153" s="13" t="s">
        <v>627</v>
      </c>
      <c r="D153" s="13" t="s">
        <v>628</v>
      </c>
      <c r="E153" s="14" t="s">
        <v>629</v>
      </c>
      <c r="F153" s="11" t="str">
        <f aca="false">REPLACE(E153,7,8,"********")</f>
        <v>410422********2817</v>
      </c>
      <c r="G153" s="13" t="s">
        <v>539</v>
      </c>
      <c r="H153" s="13" t="s">
        <v>630</v>
      </c>
      <c r="I153" s="14" t="s">
        <v>631</v>
      </c>
      <c r="J153" s="11" t="str">
        <f aca="false">REPLACE(I153,15,4,"****")</f>
        <v>62299171230030****</v>
      </c>
      <c r="K153" s="10" t="n">
        <v>2000</v>
      </c>
    </row>
    <row r="154" customFormat="false" ht="14.25" hidden="false" customHeight="false" outlineLevel="0" collapsed="false">
      <c r="A154" s="10" t="n">
        <v>152</v>
      </c>
      <c r="B154" s="10" t="s">
        <v>535</v>
      </c>
      <c r="C154" s="10" t="s">
        <v>627</v>
      </c>
      <c r="D154" s="10" t="s">
        <v>632</v>
      </c>
      <c r="E154" s="11" t="s">
        <v>633</v>
      </c>
      <c r="F154" s="11" t="str">
        <f aca="false">REPLACE(E154,7,8,"********")</f>
        <v>410422********2841</v>
      </c>
      <c r="G154" s="10" t="s">
        <v>539</v>
      </c>
      <c r="H154" s="10" t="s">
        <v>634</v>
      </c>
      <c r="I154" s="11" t="s">
        <v>635</v>
      </c>
      <c r="J154" s="11" t="str">
        <f aca="false">REPLACE(I154,15,4,"****")</f>
        <v>62299171230030****</v>
      </c>
      <c r="K154" s="10" t="n">
        <v>2000</v>
      </c>
    </row>
    <row r="155" customFormat="false" ht="14.25" hidden="false" customHeight="false" outlineLevel="0" collapsed="false">
      <c r="A155" s="10" t="n">
        <v>153</v>
      </c>
      <c r="B155" s="10" t="s">
        <v>535</v>
      </c>
      <c r="C155" s="13" t="s">
        <v>636</v>
      </c>
      <c r="D155" s="13" t="s">
        <v>637</v>
      </c>
      <c r="E155" s="14" t="s">
        <v>638</v>
      </c>
      <c r="F155" s="11" t="str">
        <f aca="false">REPLACE(E155,7,8,"********")</f>
        <v>410422********2859</v>
      </c>
      <c r="G155" s="13" t="s">
        <v>539</v>
      </c>
      <c r="H155" s="13" t="s">
        <v>639</v>
      </c>
      <c r="I155" s="14" t="s">
        <v>640</v>
      </c>
      <c r="J155" s="11" t="str">
        <f aca="false">REPLACE(I155,15,4,"****")</f>
        <v>62299111230026****</v>
      </c>
      <c r="K155" s="10" t="n">
        <v>2000</v>
      </c>
    </row>
    <row r="156" customFormat="false" ht="14.25" hidden="false" customHeight="false" outlineLevel="0" collapsed="false">
      <c r="A156" s="10" t="n">
        <v>154</v>
      </c>
      <c r="B156" s="10" t="s">
        <v>535</v>
      </c>
      <c r="C156" s="13" t="s">
        <v>641</v>
      </c>
      <c r="D156" s="13" t="s">
        <v>642</v>
      </c>
      <c r="E156" s="14" t="s">
        <v>643</v>
      </c>
      <c r="F156" s="11" t="str">
        <f aca="false">REPLACE(E156,7,8,"********")</f>
        <v>410422********2833</v>
      </c>
      <c r="G156" s="13" t="s">
        <v>539</v>
      </c>
      <c r="H156" s="13" t="s">
        <v>644</v>
      </c>
      <c r="I156" s="14" t="s">
        <v>645</v>
      </c>
      <c r="J156" s="11" t="str">
        <f aca="false">REPLACE(I156,15,4,"****")</f>
        <v>62299171230031****</v>
      </c>
      <c r="K156" s="10" t="n">
        <v>2000</v>
      </c>
    </row>
    <row r="157" customFormat="false" ht="14.25" hidden="false" customHeight="false" outlineLevel="0" collapsed="false">
      <c r="A157" s="10" t="n">
        <v>155</v>
      </c>
      <c r="B157" s="10" t="s">
        <v>535</v>
      </c>
      <c r="C157" s="13" t="s">
        <v>646</v>
      </c>
      <c r="D157" s="13" t="s">
        <v>647</v>
      </c>
      <c r="E157" s="14" t="s">
        <v>648</v>
      </c>
      <c r="F157" s="11" t="str">
        <f aca="false">REPLACE(E157,7,8,"********")</f>
        <v>410422********2814</v>
      </c>
      <c r="G157" s="13" t="s">
        <v>539</v>
      </c>
      <c r="H157" s="13" t="s">
        <v>649</v>
      </c>
      <c r="I157" s="14" t="s">
        <v>650</v>
      </c>
      <c r="J157" s="11" t="str">
        <f aca="false">REPLACE(I157,15,4,"****")</f>
        <v>62299171230032****</v>
      </c>
      <c r="K157" s="10" t="n">
        <v>2000</v>
      </c>
    </row>
    <row r="158" customFormat="false" ht="14.25" hidden="false" customHeight="false" outlineLevel="0" collapsed="false">
      <c r="A158" s="10" t="n">
        <v>156</v>
      </c>
      <c r="B158" s="10" t="s">
        <v>535</v>
      </c>
      <c r="C158" s="13" t="s">
        <v>646</v>
      </c>
      <c r="D158" s="13" t="s">
        <v>651</v>
      </c>
      <c r="E158" s="14" t="s">
        <v>652</v>
      </c>
      <c r="F158" s="11" t="str">
        <f aca="false">REPLACE(E158,7,8,"********")</f>
        <v>410422********2831</v>
      </c>
      <c r="G158" s="13" t="s">
        <v>539</v>
      </c>
      <c r="H158" s="13" t="s">
        <v>653</v>
      </c>
      <c r="I158" s="14" t="s">
        <v>654</v>
      </c>
      <c r="J158" s="11" t="str">
        <f aca="false">REPLACE(I158,15,4,"****")</f>
        <v>62299171230032****</v>
      </c>
      <c r="K158" s="10" t="n">
        <v>2000</v>
      </c>
    </row>
    <row r="159" customFormat="false" ht="14.25" hidden="false" customHeight="false" outlineLevel="0" collapsed="false">
      <c r="A159" s="10" t="n">
        <v>157</v>
      </c>
      <c r="B159" s="10" t="s">
        <v>535</v>
      </c>
      <c r="C159" s="13" t="s">
        <v>655</v>
      </c>
      <c r="D159" s="13" t="s">
        <v>656</v>
      </c>
      <c r="E159" s="14" t="s">
        <v>657</v>
      </c>
      <c r="F159" s="11" t="str">
        <f aca="false">REPLACE(E159,7,8,"********")</f>
        <v>410422********2811</v>
      </c>
      <c r="G159" s="13" t="s">
        <v>539</v>
      </c>
      <c r="H159" s="13" t="s">
        <v>658</v>
      </c>
      <c r="I159" s="14" t="s">
        <v>659</v>
      </c>
      <c r="J159" s="11" t="str">
        <f aca="false">REPLACE(I159,15,4,"****")</f>
        <v>62299171230032****</v>
      </c>
      <c r="K159" s="10" t="n">
        <v>2000</v>
      </c>
    </row>
    <row r="160" customFormat="false" ht="14.25" hidden="false" customHeight="false" outlineLevel="0" collapsed="false">
      <c r="A160" s="10" t="n">
        <v>158</v>
      </c>
      <c r="B160" s="10" t="s">
        <v>535</v>
      </c>
      <c r="C160" s="13" t="s">
        <v>660</v>
      </c>
      <c r="D160" s="13" t="s">
        <v>661</v>
      </c>
      <c r="E160" s="14" t="s">
        <v>662</v>
      </c>
      <c r="F160" s="11" t="str">
        <f aca="false">REPLACE(E160,7,8,"********")</f>
        <v>410422********2854</v>
      </c>
      <c r="G160" s="13" t="s">
        <v>539</v>
      </c>
      <c r="H160" s="13" t="s">
        <v>663</v>
      </c>
      <c r="I160" s="14" t="s">
        <v>664</v>
      </c>
      <c r="J160" s="11" t="str">
        <f aca="false">REPLACE(I160,15,4,"****")</f>
        <v>62299171230033****</v>
      </c>
      <c r="K160" s="10" t="n">
        <v>2000</v>
      </c>
    </row>
    <row r="161" customFormat="false" ht="14.25" hidden="false" customHeight="false" outlineLevel="0" collapsed="false">
      <c r="A161" s="10" t="n">
        <v>159</v>
      </c>
      <c r="B161" s="10" t="s">
        <v>535</v>
      </c>
      <c r="C161" s="13" t="s">
        <v>660</v>
      </c>
      <c r="D161" s="13" t="s">
        <v>665</v>
      </c>
      <c r="E161" s="14" t="s">
        <v>666</v>
      </c>
      <c r="F161" s="11" t="str">
        <f aca="false">REPLACE(E161,7,8,"********")</f>
        <v>410422********2817</v>
      </c>
      <c r="G161" s="13" t="s">
        <v>539</v>
      </c>
      <c r="H161" s="13" t="s">
        <v>665</v>
      </c>
      <c r="I161" s="14" t="s">
        <v>667</v>
      </c>
      <c r="J161" s="11" t="str">
        <f aca="false">REPLACE(I161,15,4,"****")</f>
        <v>62299110080534****</v>
      </c>
      <c r="K161" s="10" t="n">
        <v>2000</v>
      </c>
    </row>
    <row r="162" customFormat="false" ht="14.25" hidden="false" customHeight="false" outlineLevel="0" collapsed="false">
      <c r="A162" s="10" t="n">
        <v>160</v>
      </c>
      <c r="B162" s="10" t="s">
        <v>535</v>
      </c>
      <c r="C162" s="10" t="s">
        <v>668</v>
      </c>
      <c r="D162" s="10" t="s">
        <v>669</v>
      </c>
      <c r="E162" s="11" t="s">
        <v>670</v>
      </c>
      <c r="F162" s="11" t="str">
        <f aca="false">REPLACE(E162,7,8,"********")</f>
        <v>410422********9126</v>
      </c>
      <c r="G162" s="10" t="s">
        <v>539</v>
      </c>
      <c r="H162" s="10" t="s">
        <v>671</v>
      </c>
      <c r="I162" s="11" t="s">
        <v>672</v>
      </c>
      <c r="J162" s="11" t="str">
        <f aca="false">REPLACE(I162,15,4,"****")</f>
        <v>62299171230033****</v>
      </c>
      <c r="K162" s="10" t="n">
        <v>2000</v>
      </c>
    </row>
    <row r="163" customFormat="false" ht="14.25" hidden="false" customHeight="false" outlineLevel="0" collapsed="false">
      <c r="A163" s="10" t="n">
        <v>161</v>
      </c>
      <c r="B163" s="10" t="s">
        <v>535</v>
      </c>
      <c r="C163" s="13" t="s">
        <v>668</v>
      </c>
      <c r="D163" s="13" t="s">
        <v>673</v>
      </c>
      <c r="E163" s="14" t="s">
        <v>674</v>
      </c>
      <c r="F163" s="11" t="str">
        <f aca="false">REPLACE(E163,7,8,"********")</f>
        <v>410422********8638</v>
      </c>
      <c r="G163" s="13" t="s">
        <v>539</v>
      </c>
      <c r="H163" s="13" t="s">
        <v>675</v>
      </c>
      <c r="I163" s="14" t="s">
        <v>676</v>
      </c>
      <c r="J163" s="11" t="str">
        <f aca="false">REPLACE(I163,15,4,"****")</f>
        <v>62299171230033****</v>
      </c>
      <c r="K163" s="10" t="n">
        <v>2000</v>
      </c>
    </row>
    <row r="164" customFormat="false" ht="14.25" hidden="false" customHeight="false" outlineLevel="0" collapsed="false">
      <c r="A164" s="10" t="n">
        <v>162</v>
      </c>
      <c r="B164" s="10" t="s">
        <v>535</v>
      </c>
      <c r="C164" s="13" t="s">
        <v>668</v>
      </c>
      <c r="D164" s="13" t="s">
        <v>677</v>
      </c>
      <c r="E164" s="14" t="s">
        <v>678</v>
      </c>
      <c r="F164" s="11" t="str">
        <f aca="false">REPLACE(E164,7,8,"********")</f>
        <v>410422********2820</v>
      </c>
      <c r="G164" s="13" t="s">
        <v>539</v>
      </c>
      <c r="H164" s="13" t="s">
        <v>677</v>
      </c>
      <c r="I164" s="14" t="s">
        <v>679</v>
      </c>
      <c r="J164" s="11" t="str">
        <f aca="false">REPLACE(I164,15,4,"****")</f>
        <v>62299111230148****</v>
      </c>
      <c r="K164" s="10" t="n">
        <v>2000</v>
      </c>
    </row>
    <row r="165" customFormat="false" ht="14.25" hidden="false" customHeight="false" outlineLevel="0" collapsed="false">
      <c r="A165" s="10" t="n">
        <v>163</v>
      </c>
      <c r="B165" s="10" t="s">
        <v>535</v>
      </c>
      <c r="C165" s="13" t="s">
        <v>668</v>
      </c>
      <c r="D165" s="13" t="s">
        <v>680</v>
      </c>
      <c r="E165" s="14" t="s">
        <v>681</v>
      </c>
      <c r="F165" s="11" t="str">
        <f aca="false">REPLACE(E165,7,8,"********")</f>
        <v>410422********2820</v>
      </c>
      <c r="G165" s="13" t="s">
        <v>539</v>
      </c>
      <c r="H165" s="13" t="s">
        <v>682</v>
      </c>
      <c r="I165" s="14" t="s">
        <v>683</v>
      </c>
      <c r="J165" s="11" t="str">
        <f aca="false">REPLACE(I165,15,4,"****")</f>
        <v>62305911230127****</v>
      </c>
      <c r="K165" s="10" t="n">
        <v>2000</v>
      </c>
    </row>
    <row r="166" customFormat="false" ht="14.25" hidden="false" customHeight="false" outlineLevel="0" collapsed="false">
      <c r="A166" s="10" t="n">
        <v>164</v>
      </c>
      <c r="B166" s="10" t="s">
        <v>535</v>
      </c>
      <c r="C166" s="13" t="s">
        <v>684</v>
      </c>
      <c r="D166" s="13" t="s">
        <v>685</v>
      </c>
      <c r="E166" s="14" t="s">
        <v>686</v>
      </c>
      <c r="F166" s="11" t="str">
        <f aca="false">REPLACE(E166,7,8,"********")</f>
        <v>410422********2811</v>
      </c>
      <c r="G166" s="13" t="s">
        <v>539</v>
      </c>
      <c r="H166" s="13" t="s">
        <v>687</v>
      </c>
      <c r="I166" s="14" t="s">
        <v>688</v>
      </c>
      <c r="J166" s="11" t="str">
        <f aca="false">REPLACE(I166,15,4,"****")</f>
        <v>12316212900025****</v>
      </c>
      <c r="K166" s="10" t="n">
        <v>2000</v>
      </c>
    </row>
    <row r="167" customFormat="false" ht="14.25" hidden="false" customHeight="false" outlineLevel="0" collapsed="false">
      <c r="A167" s="10" t="n">
        <v>165</v>
      </c>
      <c r="B167" s="15" t="s">
        <v>535</v>
      </c>
      <c r="C167" s="15" t="s">
        <v>689</v>
      </c>
      <c r="D167" s="15" t="s">
        <v>690</v>
      </c>
      <c r="E167" s="16" t="s">
        <v>691</v>
      </c>
      <c r="F167" s="11" t="str">
        <f aca="false">REPLACE(E167,7,8,"********")</f>
        <v>410422********2835</v>
      </c>
      <c r="G167" s="15" t="s">
        <v>539</v>
      </c>
      <c r="H167" s="15" t="s">
        <v>692</v>
      </c>
      <c r="I167" s="16" t="s">
        <v>693</v>
      </c>
      <c r="J167" s="11" t="str">
        <f aca="false">REPLACE(I167,15,4,"****")</f>
        <v>62299171230034****</v>
      </c>
      <c r="K167" s="15" t="n">
        <v>2000</v>
      </c>
    </row>
    <row r="168" customFormat="false" ht="14.25" hidden="false" customHeight="false" outlineLevel="0" collapsed="false">
      <c r="A168" s="10" t="n">
        <v>166</v>
      </c>
      <c r="B168" s="10" t="s">
        <v>535</v>
      </c>
      <c r="C168" s="13" t="s">
        <v>694</v>
      </c>
      <c r="D168" s="13" t="s">
        <v>695</v>
      </c>
      <c r="E168" s="14" t="s">
        <v>696</v>
      </c>
      <c r="F168" s="11" t="str">
        <f aca="false">REPLACE(E168,7,8,"********")</f>
        <v>410422********2847</v>
      </c>
      <c r="G168" s="13" t="s">
        <v>539</v>
      </c>
      <c r="H168" s="13" t="s">
        <v>697</v>
      </c>
      <c r="I168" s="14" t="s">
        <v>698</v>
      </c>
      <c r="J168" s="11" t="str">
        <f aca="false">REPLACE(I168,15,4,"****")</f>
        <v>62305911210038****</v>
      </c>
      <c r="K168" s="10" t="n">
        <v>2000</v>
      </c>
    </row>
    <row r="169" customFormat="false" ht="14.25" hidden="false" customHeight="false" outlineLevel="0" collapsed="false">
      <c r="A169" s="10" t="n">
        <v>167</v>
      </c>
      <c r="B169" s="10" t="s">
        <v>535</v>
      </c>
      <c r="C169" s="13" t="s">
        <v>694</v>
      </c>
      <c r="D169" s="13" t="s">
        <v>699</v>
      </c>
      <c r="E169" s="14" t="s">
        <v>700</v>
      </c>
      <c r="F169" s="11" t="str">
        <f aca="false">REPLACE(E169,7,8,"********")</f>
        <v>410422********2855</v>
      </c>
      <c r="G169" s="13" t="s">
        <v>539</v>
      </c>
      <c r="H169" s="13" t="s">
        <v>701</v>
      </c>
      <c r="I169" s="14" t="s">
        <v>702</v>
      </c>
      <c r="J169" s="11" t="str">
        <f aca="false">REPLACE(I169,15,4,"****")</f>
        <v>62299171230034****</v>
      </c>
      <c r="K169" s="10" t="n">
        <v>2000</v>
      </c>
    </row>
    <row r="170" customFormat="false" ht="14.25" hidden="false" customHeight="false" outlineLevel="0" collapsed="false">
      <c r="A170" s="10" t="n">
        <v>168</v>
      </c>
      <c r="B170" s="10" t="s">
        <v>535</v>
      </c>
      <c r="C170" s="13" t="s">
        <v>694</v>
      </c>
      <c r="D170" s="13" t="s">
        <v>703</v>
      </c>
      <c r="E170" s="14" t="s">
        <v>704</v>
      </c>
      <c r="F170" s="11" t="str">
        <f aca="false">REPLACE(E170,7,8,"********")</f>
        <v>410422********2829</v>
      </c>
      <c r="G170" s="13" t="s">
        <v>539</v>
      </c>
      <c r="H170" s="13" t="s">
        <v>703</v>
      </c>
      <c r="I170" s="14" t="s">
        <v>705</v>
      </c>
      <c r="J170" s="11" t="str">
        <f aca="false">REPLACE(I170,15,4,"****")</f>
        <v>62305911230129****</v>
      </c>
      <c r="K170" s="10" t="n">
        <v>2000</v>
      </c>
    </row>
    <row r="171" customFormat="false" ht="14.25" hidden="false" customHeight="false" outlineLevel="0" collapsed="false">
      <c r="A171" s="10" t="n">
        <v>169</v>
      </c>
      <c r="B171" s="10" t="s">
        <v>535</v>
      </c>
      <c r="C171" s="13" t="s">
        <v>694</v>
      </c>
      <c r="D171" s="13" t="s">
        <v>706</v>
      </c>
      <c r="E171" s="14" t="s">
        <v>707</v>
      </c>
      <c r="F171" s="11" t="str">
        <f aca="false">REPLACE(E171,7,8,"********")</f>
        <v>410422********2853</v>
      </c>
      <c r="G171" s="13" t="s">
        <v>539</v>
      </c>
      <c r="H171" s="13" t="s">
        <v>706</v>
      </c>
      <c r="I171" s="14" t="s">
        <v>708</v>
      </c>
      <c r="J171" s="11" t="str">
        <f aca="false">REPLACE(I171,15,4,"****")</f>
        <v>62305911230164****</v>
      </c>
      <c r="K171" s="10" t="n">
        <v>2000</v>
      </c>
    </row>
    <row r="172" customFormat="false" ht="14.25" hidden="false" customHeight="false" outlineLevel="0" collapsed="false">
      <c r="A172" s="10" t="n">
        <v>170</v>
      </c>
      <c r="B172" s="10" t="s">
        <v>535</v>
      </c>
      <c r="C172" s="13" t="s">
        <v>694</v>
      </c>
      <c r="D172" s="13" t="s">
        <v>709</v>
      </c>
      <c r="E172" s="14" t="s">
        <v>710</v>
      </c>
      <c r="F172" s="11" t="str">
        <f aca="false">REPLACE(E172,7,8,"********")</f>
        <v>410422********2885</v>
      </c>
      <c r="G172" s="13" t="s">
        <v>539</v>
      </c>
      <c r="H172" s="13" t="s">
        <v>711</v>
      </c>
      <c r="I172" s="14" t="s">
        <v>712</v>
      </c>
      <c r="J172" s="11" t="str">
        <f aca="false">REPLACE(I172,15,4,"****")</f>
        <v>62299171230034****</v>
      </c>
      <c r="K172" s="10" t="n">
        <v>2000</v>
      </c>
    </row>
    <row r="173" customFormat="false" ht="14.25" hidden="false" customHeight="false" outlineLevel="0" collapsed="false">
      <c r="A173" s="10" t="n">
        <v>171</v>
      </c>
      <c r="B173" s="10" t="s">
        <v>535</v>
      </c>
      <c r="C173" s="13" t="s">
        <v>694</v>
      </c>
      <c r="D173" s="13" t="s">
        <v>713</v>
      </c>
      <c r="E173" s="14" t="s">
        <v>714</v>
      </c>
      <c r="F173" s="11" t="str">
        <f aca="false">REPLACE(E173,7,8,"********")</f>
        <v>410422********283x</v>
      </c>
      <c r="G173" s="13" t="s">
        <v>539</v>
      </c>
      <c r="H173" s="13" t="s">
        <v>715</v>
      </c>
      <c r="I173" s="14" t="s">
        <v>716</v>
      </c>
      <c r="J173" s="11" t="str">
        <f aca="false">REPLACE(I173,15,4,"****")</f>
        <v>62299171230034****</v>
      </c>
      <c r="K173" s="10" t="n">
        <v>2000</v>
      </c>
    </row>
    <row r="174" customFormat="false" ht="14.25" hidden="false" customHeight="false" outlineLevel="0" collapsed="false">
      <c r="A174" s="10" t="n">
        <v>172</v>
      </c>
      <c r="B174" s="10" t="s">
        <v>535</v>
      </c>
      <c r="C174" s="13" t="s">
        <v>717</v>
      </c>
      <c r="D174" s="13" t="s">
        <v>718</v>
      </c>
      <c r="E174" s="14" t="s">
        <v>719</v>
      </c>
      <c r="F174" s="11" t="str">
        <f aca="false">REPLACE(E174,7,8,"********")</f>
        <v>410422********2817</v>
      </c>
      <c r="G174" s="13" t="s">
        <v>539</v>
      </c>
      <c r="H174" s="13" t="s">
        <v>720</v>
      </c>
      <c r="I174" s="14" t="s">
        <v>721</v>
      </c>
      <c r="J174" s="11" t="str">
        <f aca="false">REPLACE(I174,15,4,"****")</f>
        <v>62305911230186****</v>
      </c>
      <c r="K174" s="10" t="n">
        <v>2000</v>
      </c>
    </row>
    <row r="175" customFormat="false" ht="14.25" hidden="false" customHeight="false" outlineLevel="0" collapsed="false">
      <c r="A175" s="10" t="n">
        <v>173</v>
      </c>
      <c r="B175" s="10" t="s">
        <v>535</v>
      </c>
      <c r="C175" s="13" t="s">
        <v>717</v>
      </c>
      <c r="D175" s="13" t="s">
        <v>720</v>
      </c>
      <c r="E175" s="14" t="s">
        <v>722</v>
      </c>
      <c r="F175" s="11" t="str">
        <f aca="false">REPLACE(E175,7,8,"********")</f>
        <v>410425********6087</v>
      </c>
      <c r="G175" s="13" t="s">
        <v>539</v>
      </c>
      <c r="H175" s="13" t="s">
        <v>720</v>
      </c>
      <c r="I175" s="14" t="s">
        <v>721</v>
      </c>
      <c r="J175" s="11" t="str">
        <f aca="false">REPLACE(I175,15,4,"****")</f>
        <v>62305911230186****</v>
      </c>
      <c r="K175" s="10" t="n">
        <v>2000</v>
      </c>
    </row>
    <row r="176" customFormat="false" ht="14.25" hidden="false" customHeight="false" outlineLevel="0" collapsed="false">
      <c r="A176" s="10" t="n">
        <v>174</v>
      </c>
      <c r="B176" s="10" t="s">
        <v>535</v>
      </c>
      <c r="C176" s="13" t="s">
        <v>717</v>
      </c>
      <c r="D176" s="13" t="s">
        <v>723</v>
      </c>
      <c r="E176" s="14" t="s">
        <v>724</v>
      </c>
      <c r="F176" s="11" t="str">
        <f aca="false">REPLACE(E176,7,8,"********")</f>
        <v>410422********2831</v>
      </c>
      <c r="G176" s="13" t="s">
        <v>539</v>
      </c>
      <c r="H176" s="13" t="s">
        <v>723</v>
      </c>
      <c r="I176" s="14" t="s">
        <v>725</v>
      </c>
      <c r="J176" s="11" t="str">
        <f aca="false">REPLACE(I176,15,4,"****")</f>
        <v>62299171230034****</v>
      </c>
      <c r="K176" s="10" t="n">
        <v>2000</v>
      </c>
    </row>
    <row r="177" customFormat="false" ht="14.25" hidden="false" customHeight="false" outlineLevel="0" collapsed="false">
      <c r="A177" s="10" t="n">
        <v>175</v>
      </c>
      <c r="B177" s="10" t="s">
        <v>535</v>
      </c>
      <c r="C177" s="13" t="s">
        <v>717</v>
      </c>
      <c r="D177" s="13" t="s">
        <v>726</v>
      </c>
      <c r="E177" s="14" t="s">
        <v>727</v>
      </c>
      <c r="F177" s="11" t="str">
        <f aca="false">REPLACE(E177,7,8,"********")</f>
        <v>410422********2835</v>
      </c>
      <c r="G177" s="13" t="s">
        <v>539</v>
      </c>
      <c r="H177" s="13" t="s">
        <v>726</v>
      </c>
      <c r="I177" s="14" t="s">
        <v>728</v>
      </c>
      <c r="J177" s="11" t="str">
        <f aca="false">REPLACE(I177,15,4,"****")</f>
        <v>62305911230020****</v>
      </c>
      <c r="K177" s="10" t="n">
        <v>2000</v>
      </c>
    </row>
    <row r="178" customFormat="false" ht="14.25" hidden="false" customHeight="false" outlineLevel="0" collapsed="false">
      <c r="A178" s="10" t="n">
        <v>176</v>
      </c>
      <c r="B178" s="10" t="s">
        <v>535</v>
      </c>
      <c r="C178" s="13" t="s">
        <v>717</v>
      </c>
      <c r="D178" s="13" t="s">
        <v>729</v>
      </c>
      <c r="E178" s="14" t="s">
        <v>730</v>
      </c>
      <c r="F178" s="11" t="str">
        <f aca="false">REPLACE(E178,7,8,"********")</f>
        <v>410422********2951</v>
      </c>
      <c r="G178" s="13" t="s">
        <v>539</v>
      </c>
      <c r="H178" s="13" t="s">
        <v>723</v>
      </c>
      <c r="I178" s="14" t="s">
        <v>725</v>
      </c>
      <c r="J178" s="11" t="str">
        <f aca="false">REPLACE(I178,15,4,"****")</f>
        <v>62299171230034****</v>
      </c>
      <c r="K178" s="10" t="n">
        <v>2000</v>
      </c>
    </row>
    <row r="179" customFormat="false" ht="14.25" hidden="false" customHeight="false" outlineLevel="0" collapsed="false">
      <c r="A179" s="10" t="n">
        <v>177</v>
      </c>
      <c r="B179" s="10" t="s">
        <v>535</v>
      </c>
      <c r="C179" s="13" t="s">
        <v>731</v>
      </c>
      <c r="D179" s="13" t="s">
        <v>732</v>
      </c>
      <c r="E179" s="14" t="s">
        <v>733</v>
      </c>
      <c r="F179" s="11" t="str">
        <f aca="false">REPLACE(E179,7,8,"********")</f>
        <v>410422********2817</v>
      </c>
      <c r="G179" s="13" t="s">
        <v>539</v>
      </c>
      <c r="H179" s="13" t="s">
        <v>732</v>
      </c>
      <c r="I179" s="14" t="s">
        <v>734</v>
      </c>
      <c r="J179" s="11" t="str">
        <f aca="false">REPLACE(I179,15,4,"****")</f>
        <v>62305911230186****</v>
      </c>
      <c r="K179" s="10" t="n">
        <v>2000</v>
      </c>
    </row>
    <row r="180" customFormat="false" ht="14.25" hidden="false" customHeight="false" outlineLevel="0" collapsed="false">
      <c r="A180" s="10" t="n">
        <v>178</v>
      </c>
      <c r="B180" s="10" t="s">
        <v>535</v>
      </c>
      <c r="C180" s="13" t="s">
        <v>735</v>
      </c>
      <c r="D180" s="13" t="s">
        <v>736</v>
      </c>
      <c r="E180" s="14" t="s">
        <v>737</v>
      </c>
      <c r="F180" s="11" t="str">
        <f aca="false">REPLACE(E180,7,8,"********")</f>
        <v>410422********2825</v>
      </c>
      <c r="G180" s="13" t="s">
        <v>539</v>
      </c>
      <c r="H180" s="13" t="s">
        <v>738</v>
      </c>
      <c r="I180" s="14" t="s">
        <v>739</v>
      </c>
      <c r="J180" s="11" t="str">
        <f aca="false">REPLACE(I180,15,4,"****")</f>
        <v>62299171230035****</v>
      </c>
      <c r="K180" s="10" t="n">
        <v>2000</v>
      </c>
    </row>
    <row r="181" customFormat="false" ht="14.25" hidden="false" customHeight="false" outlineLevel="0" collapsed="false">
      <c r="A181" s="10" t="n">
        <v>179</v>
      </c>
      <c r="B181" s="10" t="s">
        <v>535</v>
      </c>
      <c r="C181" s="13" t="s">
        <v>735</v>
      </c>
      <c r="D181" s="13" t="s">
        <v>740</v>
      </c>
      <c r="E181" s="14" t="s">
        <v>741</v>
      </c>
      <c r="F181" s="11" t="str">
        <f aca="false">REPLACE(E181,7,8,"********")</f>
        <v>410422********2812</v>
      </c>
      <c r="G181" s="13" t="s">
        <v>539</v>
      </c>
      <c r="H181" s="13" t="s">
        <v>738</v>
      </c>
      <c r="I181" s="14" t="s">
        <v>739</v>
      </c>
      <c r="J181" s="11" t="str">
        <f aca="false">REPLACE(I181,15,4,"****")</f>
        <v>62299171230035****</v>
      </c>
      <c r="K181" s="10" t="n">
        <v>2000</v>
      </c>
    </row>
    <row r="182" customFormat="false" ht="14.25" hidden="false" customHeight="false" outlineLevel="0" collapsed="false">
      <c r="A182" s="10" t="n">
        <v>180</v>
      </c>
      <c r="B182" s="10" t="s">
        <v>535</v>
      </c>
      <c r="C182" s="13" t="s">
        <v>735</v>
      </c>
      <c r="D182" s="13" t="s">
        <v>742</v>
      </c>
      <c r="E182" s="14" t="s">
        <v>743</v>
      </c>
      <c r="F182" s="11" t="str">
        <f aca="false">REPLACE(E182,7,8,"********")</f>
        <v>410422********281X</v>
      </c>
      <c r="G182" s="13" t="s">
        <v>539</v>
      </c>
      <c r="H182" s="13" t="s">
        <v>742</v>
      </c>
      <c r="I182" s="14" t="s">
        <v>744</v>
      </c>
      <c r="J182" s="11" t="str">
        <f aca="false">REPLACE(I182,15,4,"****")</f>
        <v>62299171230035****</v>
      </c>
      <c r="K182" s="10" t="n">
        <v>2000</v>
      </c>
    </row>
    <row r="183" customFormat="false" ht="14.25" hidden="false" customHeight="false" outlineLevel="0" collapsed="false">
      <c r="A183" s="10" t="n">
        <v>181</v>
      </c>
      <c r="B183" s="10" t="s">
        <v>535</v>
      </c>
      <c r="C183" s="13" t="s">
        <v>735</v>
      </c>
      <c r="D183" s="13" t="s">
        <v>745</v>
      </c>
      <c r="E183" s="14" t="s">
        <v>746</v>
      </c>
      <c r="F183" s="11" t="str">
        <f aca="false">REPLACE(E183,7,8,"********")</f>
        <v>410422********2818</v>
      </c>
      <c r="G183" s="13" t="s">
        <v>539</v>
      </c>
      <c r="H183" s="13" t="s">
        <v>745</v>
      </c>
      <c r="I183" s="14" t="s">
        <v>747</v>
      </c>
      <c r="J183" s="11" t="str">
        <f aca="false">REPLACE(I183,15,4,"****")</f>
        <v>62299171230035****</v>
      </c>
      <c r="K183" s="10" t="n">
        <v>2000</v>
      </c>
    </row>
    <row r="184" customFormat="false" ht="14.25" hidden="false" customHeight="false" outlineLevel="0" collapsed="false">
      <c r="A184" s="10" t="n">
        <v>182</v>
      </c>
      <c r="B184" s="10" t="s">
        <v>535</v>
      </c>
      <c r="C184" s="13" t="s">
        <v>748</v>
      </c>
      <c r="D184" s="13" t="s">
        <v>749</v>
      </c>
      <c r="E184" s="14" t="s">
        <v>750</v>
      </c>
      <c r="F184" s="11" t="str">
        <f aca="false">REPLACE(E184,7,8,"********")</f>
        <v>410422********8672</v>
      </c>
      <c r="G184" s="13" t="s">
        <v>539</v>
      </c>
      <c r="H184" s="13" t="s">
        <v>751</v>
      </c>
      <c r="I184" s="14" t="s">
        <v>752</v>
      </c>
      <c r="J184" s="11" t="str">
        <f aca="false">REPLACE(I184,15,4,"****")</f>
        <v>62299171230035****</v>
      </c>
      <c r="K184" s="10" t="n">
        <v>2000</v>
      </c>
    </row>
    <row r="185" customFormat="false" ht="14.25" hidden="false" customHeight="false" outlineLevel="0" collapsed="false">
      <c r="A185" s="10" t="n">
        <v>183</v>
      </c>
      <c r="B185" s="10" t="s">
        <v>535</v>
      </c>
      <c r="C185" s="13" t="s">
        <v>753</v>
      </c>
      <c r="D185" s="13" t="s">
        <v>754</v>
      </c>
      <c r="E185" s="14" t="s">
        <v>755</v>
      </c>
      <c r="F185" s="11" t="str">
        <f aca="false">REPLACE(E185,7,8,"********")</f>
        <v>410422********2812</v>
      </c>
      <c r="G185" s="13" t="s">
        <v>539</v>
      </c>
      <c r="H185" s="13" t="s">
        <v>756</v>
      </c>
      <c r="I185" s="14" t="s">
        <v>757</v>
      </c>
      <c r="J185" s="11" t="str">
        <f aca="false">REPLACE(I185,15,4,"****")</f>
        <v>62299171230035****</v>
      </c>
      <c r="K185" s="10" t="n">
        <v>2000</v>
      </c>
    </row>
    <row r="186" customFormat="false" ht="14.25" hidden="false" customHeight="false" outlineLevel="0" collapsed="false">
      <c r="A186" s="10" t="n">
        <v>184</v>
      </c>
      <c r="B186" s="10" t="s">
        <v>535</v>
      </c>
      <c r="C186" s="13" t="s">
        <v>758</v>
      </c>
      <c r="D186" s="13" t="s">
        <v>759</v>
      </c>
      <c r="E186" s="14" t="s">
        <v>760</v>
      </c>
      <c r="F186" s="11" t="str">
        <f aca="false">REPLACE(E186,7,8,"********")</f>
        <v>410422********2827</v>
      </c>
      <c r="G186" s="13" t="s">
        <v>539</v>
      </c>
      <c r="H186" s="13" t="s">
        <v>761</v>
      </c>
      <c r="I186" s="14" t="s">
        <v>762</v>
      </c>
      <c r="J186" s="11" t="str">
        <f aca="false">REPLACE(I186,15,4,"****")</f>
        <v>62299171230049****</v>
      </c>
      <c r="K186" s="10" t="n">
        <v>2000</v>
      </c>
    </row>
    <row r="187" customFormat="false" ht="14.25" hidden="false" customHeight="false" outlineLevel="0" collapsed="false">
      <c r="A187" s="10" t="n">
        <v>185</v>
      </c>
      <c r="B187" s="10" t="s">
        <v>535</v>
      </c>
      <c r="C187" s="13" t="s">
        <v>758</v>
      </c>
      <c r="D187" s="13" t="s">
        <v>763</v>
      </c>
      <c r="E187" s="14" t="s">
        <v>764</v>
      </c>
      <c r="F187" s="11" t="str">
        <f aca="false">REPLACE(E187,7,8,"********")</f>
        <v>410422********2838</v>
      </c>
      <c r="G187" s="13" t="s">
        <v>539</v>
      </c>
      <c r="H187" s="13" t="s">
        <v>763</v>
      </c>
      <c r="I187" s="14" t="s">
        <v>765</v>
      </c>
      <c r="J187" s="11" t="str">
        <f aca="false">REPLACE(I187,15,4,"****")</f>
        <v>62299171230037****</v>
      </c>
      <c r="K187" s="10" t="n">
        <v>2000</v>
      </c>
    </row>
    <row r="188" customFormat="false" ht="14.25" hidden="false" customHeight="false" outlineLevel="0" collapsed="false">
      <c r="A188" s="10" t="n">
        <v>186</v>
      </c>
      <c r="B188" s="10" t="s">
        <v>535</v>
      </c>
      <c r="C188" s="13" t="s">
        <v>758</v>
      </c>
      <c r="D188" s="13" t="s">
        <v>766</v>
      </c>
      <c r="E188" s="14" t="s">
        <v>767</v>
      </c>
      <c r="F188" s="11" t="str">
        <f aca="false">REPLACE(E188,7,8,"********")</f>
        <v>410422********2814</v>
      </c>
      <c r="G188" s="13" t="s">
        <v>768</v>
      </c>
      <c r="H188" s="13" t="s">
        <v>769</v>
      </c>
      <c r="I188" s="14" t="s">
        <v>770</v>
      </c>
      <c r="J188" s="11" t="str">
        <f aca="false">REPLACE(I188,15,4,"****")</f>
        <v>62299171230037****</v>
      </c>
      <c r="K188" s="10" t="n">
        <v>1500</v>
      </c>
    </row>
    <row r="189" customFormat="false" ht="14.25" hidden="false" customHeight="false" outlineLevel="0" collapsed="false">
      <c r="A189" s="10" t="n">
        <v>187</v>
      </c>
      <c r="B189" s="10" t="s">
        <v>535</v>
      </c>
      <c r="C189" s="10" t="s">
        <v>771</v>
      </c>
      <c r="D189" s="10" t="s">
        <v>772</v>
      </c>
      <c r="E189" s="11" t="s">
        <v>773</v>
      </c>
      <c r="F189" s="11" t="str">
        <f aca="false">REPLACE(E189,7,8,"********")</f>
        <v>410422********2861</v>
      </c>
      <c r="G189" s="10" t="s">
        <v>14</v>
      </c>
      <c r="H189" s="10" t="s">
        <v>772</v>
      </c>
      <c r="I189" s="11" t="s">
        <v>774</v>
      </c>
      <c r="J189" s="11" t="str">
        <f aca="false">REPLACE(I189,15,4,"****")</f>
        <v>62305911230067****</v>
      </c>
      <c r="K189" s="10" t="n">
        <v>2000</v>
      </c>
    </row>
    <row r="190" customFormat="false" ht="14.25" hidden="false" customHeight="false" outlineLevel="0" collapsed="false">
      <c r="A190" s="10" t="n">
        <v>188</v>
      </c>
      <c r="B190" s="10" t="s">
        <v>535</v>
      </c>
      <c r="C190" s="10" t="s">
        <v>775</v>
      </c>
      <c r="D190" s="10" t="s">
        <v>776</v>
      </c>
      <c r="E190" s="11" t="s">
        <v>777</v>
      </c>
      <c r="F190" s="11" t="str">
        <f aca="false">REPLACE(E190,7,8,"********")</f>
        <v>410422********2816</v>
      </c>
      <c r="G190" s="10" t="s">
        <v>14</v>
      </c>
      <c r="H190" s="10" t="s">
        <v>776</v>
      </c>
      <c r="I190" s="11" t="s">
        <v>778</v>
      </c>
      <c r="J190" s="11" t="str">
        <f aca="false">REPLACE(I190,15,4,"****")</f>
        <v>62299171230037****</v>
      </c>
      <c r="K190" s="10" t="n">
        <v>2000</v>
      </c>
    </row>
    <row r="191" customFormat="false" ht="14.25" hidden="false" customHeight="false" outlineLevel="0" collapsed="false">
      <c r="A191" s="10" t="n">
        <v>189</v>
      </c>
      <c r="B191" s="10" t="s">
        <v>779</v>
      </c>
      <c r="C191" s="10" t="s">
        <v>780</v>
      </c>
      <c r="D191" s="10" t="s">
        <v>781</v>
      </c>
      <c r="E191" s="11" t="s">
        <v>782</v>
      </c>
      <c r="F191" s="11" t="str">
        <f aca="false">REPLACE(E191,7,8,"********")</f>
        <v>410422********7633</v>
      </c>
      <c r="G191" s="10" t="s">
        <v>539</v>
      </c>
      <c r="H191" s="10" t="s">
        <v>783</v>
      </c>
      <c r="I191" s="11" t="s">
        <v>784</v>
      </c>
      <c r="J191" s="11" t="str">
        <f aca="false">REPLACE(I191,15,4,"****")</f>
        <v>62305911230037****</v>
      </c>
      <c r="K191" s="10" t="n">
        <v>2000</v>
      </c>
    </row>
    <row r="192" customFormat="false" ht="14.25" hidden="false" customHeight="false" outlineLevel="0" collapsed="false">
      <c r="A192" s="10" t="n">
        <v>190</v>
      </c>
      <c r="B192" s="10" t="s">
        <v>779</v>
      </c>
      <c r="C192" s="10" t="s">
        <v>785</v>
      </c>
      <c r="D192" s="10" t="s">
        <v>786</v>
      </c>
      <c r="E192" s="11" t="s">
        <v>787</v>
      </c>
      <c r="F192" s="11" t="str">
        <f aca="false">REPLACE(E192,7,8,"********")</f>
        <v>410422********7630</v>
      </c>
      <c r="G192" s="10" t="s">
        <v>539</v>
      </c>
      <c r="H192" s="10" t="s">
        <v>788</v>
      </c>
      <c r="I192" s="11" t="s">
        <v>789</v>
      </c>
      <c r="J192" s="11" t="str">
        <f aca="false">REPLACE(I192,15,4,"****")</f>
        <v>62305911230035****</v>
      </c>
      <c r="K192" s="10" t="n">
        <v>2000</v>
      </c>
    </row>
    <row r="193" customFormat="false" ht="14.25" hidden="false" customHeight="false" outlineLevel="0" collapsed="false">
      <c r="A193" s="10" t="n">
        <v>191</v>
      </c>
      <c r="B193" s="10" t="s">
        <v>779</v>
      </c>
      <c r="C193" s="10" t="s">
        <v>790</v>
      </c>
      <c r="D193" s="10" t="s">
        <v>791</v>
      </c>
      <c r="E193" s="11" t="s">
        <v>792</v>
      </c>
      <c r="F193" s="11" t="str">
        <f aca="false">REPLACE(E193,7,8,"********")</f>
        <v>410422********7627</v>
      </c>
      <c r="G193" s="10" t="s">
        <v>539</v>
      </c>
      <c r="H193" s="10" t="s">
        <v>791</v>
      </c>
      <c r="I193" s="11" t="s">
        <v>793</v>
      </c>
      <c r="J193" s="11" t="str">
        <f aca="false">REPLACE(I193,15,4,"****")</f>
        <v>62305911230009****</v>
      </c>
      <c r="K193" s="10" t="n">
        <v>2000</v>
      </c>
    </row>
    <row r="194" customFormat="false" ht="14.25" hidden="false" customHeight="false" outlineLevel="0" collapsed="false">
      <c r="A194" s="10" t="n">
        <v>192</v>
      </c>
      <c r="B194" s="10" t="s">
        <v>779</v>
      </c>
      <c r="C194" s="10" t="s">
        <v>794</v>
      </c>
      <c r="D194" s="10" t="s">
        <v>795</v>
      </c>
      <c r="E194" s="11" t="s">
        <v>796</v>
      </c>
      <c r="F194" s="11" t="str">
        <f aca="false">REPLACE(E194,7,8,"********")</f>
        <v>410422********7747</v>
      </c>
      <c r="G194" s="10" t="s">
        <v>539</v>
      </c>
      <c r="H194" s="10" t="s">
        <v>795</v>
      </c>
      <c r="I194" s="11" t="s">
        <v>797</v>
      </c>
      <c r="J194" s="11" t="str">
        <f aca="false">REPLACE(I194,15,4,"****")</f>
        <v>62299111300090****</v>
      </c>
      <c r="K194" s="10" t="n">
        <v>2000</v>
      </c>
    </row>
    <row r="195" customFormat="false" ht="14.25" hidden="false" customHeight="false" outlineLevel="0" collapsed="false">
      <c r="A195" s="10" t="n">
        <v>193</v>
      </c>
      <c r="B195" s="10" t="s">
        <v>779</v>
      </c>
      <c r="C195" s="10" t="s">
        <v>794</v>
      </c>
      <c r="D195" s="10" t="s">
        <v>798</v>
      </c>
      <c r="E195" s="11" t="s">
        <v>799</v>
      </c>
      <c r="F195" s="11" t="str">
        <f aca="false">REPLACE(E195,7,8,"********")</f>
        <v>410422********9163</v>
      </c>
      <c r="G195" s="10" t="s">
        <v>539</v>
      </c>
      <c r="H195" s="10" t="s">
        <v>798</v>
      </c>
      <c r="I195" s="11" t="s">
        <v>800</v>
      </c>
      <c r="J195" s="11" t="str">
        <f aca="false">REPLACE(I195,15,4,"****")</f>
        <v>62305911230161****</v>
      </c>
      <c r="K195" s="10" t="n">
        <v>2000</v>
      </c>
    </row>
    <row r="196" customFormat="false" ht="14.25" hidden="false" customHeight="false" outlineLevel="0" collapsed="false">
      <c r="A196" s="10" t="n">
        <v>194</v>
      </c>
      <c r="B196" s="10" t="s">
        <v>779</v>
      </c>
      <c r="C196" s="10" t="s">
        <v>794</v>
      </c>
      <c r="D196" s="10" t="s">
        <v>801</v>
      </c>
      <c r="E196" s="11" t="s">
        <v>802</v>
      </c>
      <c r="F196" s="11" t="str">
        <f aca="false">REPLACE(E196,7,8,"********")</f>
        <v>410422********762X</v>
      </c>
      <c r="G196" s="10" t="s">
        <v>539</v>
      </c>
      <c r="H196" s="10" t="s">
        <v>801</v>
      </c>
      <c r="I196" s="11" t="s">
        <v>803</v>
      </c>
      <c r="J196" s="11" t="str">
        <f aca="false">REPLACE(I196,15,4,"****")</f>
        <v>62305911210070****</v>
      </c>
      <c r="K196" s="10" t="n">
        <v>2000</v>
      </c>
    </row>
    <row r="197" customFormat="false" ht="14.25" hidden="false" customHeight="false" outlineLevel="0" collapsed="false">
      <c r="A197" s="10" t="n">
        <v>195</v>
      </c>
      <c r="B197" s="10" t="s">
        <v>779</v>
      </c>
      <c r="C197" s="10" t="s">
        <v>794</v>
      </c>
      <c r="D197" s="10" t="s">
        <v>804</v>
      </c>
      <c r="E197" s="11" t="s">
        <v>805</v>
      </c>
      <c r="F197" s="11" t="str">
        <f aca="false">REPLACE(E197,7,8,"********")</f>
        <v>410422********7619</v>
      </c>
      <c r="G197" s="10" t="s">
        <v>539</v>
      </c>
      <c r="H197" s="10" t="s">
        <v>804</v>
      </c>
      <c r="I197" s="11" t="s">
        <v>806</v>
      </c>
      <c r="J197" s="11" t="str">
        <f aca="false">REPLACE(I197,15,4,"****")</f>
        <v>62299111210007****</v>
      </c>
      <c r="K197" s="10" t="n">
        <v>2000</v>
      </c>
    </row>
    <row r="198" customFormat="false" ht="14.25" hidden="false" customHeight="false" outlineLevel="0" collapsed="false">
      <c r="A198" s="10" t="n">
        <v>196</v>
      </c>
      <c r="B198" s="10" t="s">
        <v>779</v>
      </c>
      <c r="C198" s="10" t="s">
        <v>794</v>
      </c>
      <c r="D198" s="10" t="s">
        <v>807</v>
      </c>
      <c r="E198" s="11" t="s">
        <v>808</v>
      </c>
      <c r="F198" s="11" t="str">
        <f aca="false">REPLACE(E198,7,8,"********")</f>
        <v>410422********7625</v>
      </c>
      <c r="G198" s="10" t="s">
        <v>539</v>
      </c>
      <c r="H198" s="10" t="s">
        <v>807</v>
      </c>
      <c r="I198" s="11" t="s">
        <v>809</v>
      </c>
      <c r="J198" s="11" t="str">
        <f aca="false">REPLACE(I198,15,4,"****")</f>
        <v>62305911230212****</v>
      </c>
      <c r="K198" s="10" t="n">
        <v>2000</v>
      </c>
    </row>
    <row r="199" customFormat="false" ht="14.25" hidden="false" customHeight="false" outlineLevel="0" collapsed="false">
      <c r="A199" s="10" t="n">
        <v>197</v>
      </c>
      <c r="B199" s="10" t="s">
        <v>779</v>
      </c>
      <c r="C199" s="10" t="s">
        <v>794</v>
      </c>
      <c r="D199" s="10" t="s">
        <v>810</v>
      </c>
      <c r="E199" s="11" t="s">
        <v>811</v>
      </c>
      <c r="F199" s="11" t="str">
        <f aca="false">REPLACE(E199,7,8,"********")</f>
        <v>410422********7637</v>
      </c>
      <c r="G199" s="10" t="s">
        <v>539</v>
      </c>
      <c r="H199" s="10" t="s">
        <v>810</v>
      </c>
      <c r="I199" s="11" t="s">
        <v>812</v>
      </c>
      <c r="J199" s="11" t="str">
        <f aca="false">REPLACE(I199,15,4,"****")</f>
        <v>62305911230038****</v>
      </c>
      <c r="K199" s="10" t="n">
        <v>2000</v>
      </c>
    </row>
    <row r="200" customFormat="false" ht="14.25" hidden="false" customHeight="false" outlineLevel="0" collapsed="false">
      <c r="A200" s="10" t="n">
        <v>198</v>
      </c>
      <c r="B200" s="10" t="s">
        <v>779</v>
      </c>
      <c r="C200" s="10" t="s">
        <v>794</v>
      </c>
      <c r="D200" s="10" t="s">
        <v>813</v>
      </c>
      <c r="E200" s="11" t="s">
        <v>814</v>
      </c>
      <c r="F200" s="11" t="str">
        <f aca="false">REPLACE(E200,7,8,"********")</f>
        <v>410422********7641</v>
      </c>
      <c r="G200" s="10" t="s">
        <v>539</v>
      </c>
      <c r="H200" s="10" t="s">
        <v>813</v>
      </c>
      <c r="I200" s="11" t="s">
        <v>815</v>
      </c>
      <c r="J200" s="11" t="str">
        <f aca="false">REPLACE(I200,15,4,"****")</f>
        <v>62305911230203****</v>
      </c>
      <c r="K200" s="10" t="n">
        <v>2000</v>
      </c>
    </row>
    <row r="201" customFormat="false" ht="14.25" hidden="false" customHeight="false" outlineLevel="0" collapsed="false">
      <c r="A201" s="10" t="n">
        <v>199</v>
      </c>
      <c r="B201" s="10" t="s">
        <v>779</v>
      </c>
      <c r="C201" s="10" t="s">
        <v>794</v>
      </c>
      <c r="D201" s="10" t="s">
        <v>816</v>
      </c>
      <c r="E201" s="11" t="s">
        <v>817</v>
      </c>
      <c r="F201" s="11" t="str">
        <f aca="false">REPLACE(E201,7,8,"********")</f>
        <v>410422********7676</v>
      </c>
      <c r="G201" s="10" t="s">
        <v>539</v>
      </c>
      <c r="H201" s="10" t="s">
        <v>816</v>
      </c>
      <c r="I201" s="11" t="s">
        <v>818</v>
      </c>
      <c r="J201" s="11" t="str">
        <f aca="false">REPLACE(I201,15,4,"****")</f>
        <v>62305911230185****</v>
      </c>
      <c r="K201" s="10" t="n">
        <v>2000</v>
      </c>
    </row>
    <row r="202" customFormat="false" ht="14.25" hidden="false" customHeight="false" outlineLevel="0" collapsed="false">
      <c r="A202" s="10" t="n">
        <v>200</v>
      </c>
      <c r="B202" s="10" t="s">
        <v>779</v>
      </c>
      <c r="C202" s="10" t="s">
        <v>794</v>
      </c>
      <c r="D202" s="10" t="s">
        <v>819</v>
      </c>
      <c r="E202" s="11" t="s">
        <v>820</v>
      </c>
      <c r="F202" s="11" t="str">
        <f aca="false">REPLACE(E202,7,8,"********")</f>
        <v>410422********7634</v>
      </c>
      <c r="G202" s="10" t="s">
        <v>539</v>
      </c>
      <c r="H202" s="10" t="s">
        <v>819</v>
      </c>
      <c r="I202" s="11" t="s">
        <v>821</v>
      </c>
      <c r="J202" s="11" t="str">
        <f aca="false">REPLACE(I202,15,4,"****")</f>
        <v>62305911230038****</v>
      </c>
      <c r="K202" s="10" t="n">
        <v>2000</v>
      </c>
    </row>
    <row r="203" customFormat="false" ht="14.25" hidden="false" customHeight="false" outlineLevel="0" collapsed="false">
      <c r="A203" s="10" t="n">
        <v>201</v>
      </c>
      <c r="B203" s="10" t="s">
        <v>779</v>
      </c>
      <c r="C203" s="10" t="s">
        <v>794</v>
      </c>
      <c r="D203" s="10" t="s">
        <v>822</v>
      </c>
      <c r="E203" s="11" t="s">
        <v>823</v>
      </c>
      <c r="F203" s="11" t="str">
        <f aca="false">REPLACE(E203,7,8,"********")</f>
        <v>410422********7610</v>
      </c>
      <c r="G203" s="10" t="s">
        <v>539</v>
      </c>
      <c r="H203" s="10" t="s">
        <v>824</v>
      </c>
      <c r="I203" s="11" t="s">
        <v>825</v>
      </c>
      <c r="J203" s="11" t="str">
        <f aca="false">REPLACE(I203,15,4,"****")</f>
        <v>62305911230038****</v>
      </c>
      <c r="K203" s="10" t="n">
        <v>2000</v>
      </c>
    </row>
    <row r="204" customFormat="false" ht="14.25" hidden="false" customHeight="false" outlineLevel="0" collapsed="false">
      <c r="A204" s="10" t="n">
        <v>202</v>
      </c>
      <c r="B204" s="10" t="s">
        <v>779</v>
      </c>
      <c r="C204" s="10" t="s">
        <v>826</v>
      </c>
      <c r="D204" s="10" t="s">
        <v>827</v>
      </c>
      <c r="E204" s="11" t="s">
        <v>828</v>
      </c>
      <c r="F204" s="11" t="str">
        <f aca="false">REPLACE(E204,7,8,"********")</f>
        <v>410422********7651</v>
      </c>
      <c r="G204" s="10" t="s">
        <v>539</v>
      </c>
      <c r="H204" s="10" t="s">
        <v>827</v>
      </c>
      <c r="I204" s="11" t="s">
        <v>829</v>
      </c>
      <c r="J204" s="11" t="str">
        <f aca="false">REPLACE(I204,15,4,"****")</f>
        <v>62305911230098****</v>
      </c>
      <c r="K204" s="10" t="n">
        <v>2000</v>
      </c>
    </row>
    <row r="205" customFormat="false" ht="14.25" hidden="false" customHeight="false" outlineLevel="0" collapsed="false">
      <c r="A205" s="10" t="n">
        <v>203</v>
      </c>
      <c r="B205" s="10" t="s">
        <v>779</v>
      </c>
      <c r="C205" s="10" t="s">
        <v>826</v>
      </c>
      <c r="D205" s="10" t="s">
        <v>830</v>
      </c>
      <c r="E205" s="11" t="s">
        <v>831</v>
      </c>
      <c r="F205" s="11" t="str">
        <f aca="false">REPLACE(E205,7,8,"********")</f>
        <v>410422********7611</v>
      </c>
      <c r="G205" s="10" t="s">
        <v>539</v>
      </c>
      <c r="H205" s="10" t="s">
        <v>832</v>
      </c>
      <c r="I205" s="11" t="s">
        <v>833</v>
      </c>
      <c r="J205" s="11" t="str">
        <f aca="false">REPLACE(I205,15,4,"****")</f>
        <v>62305911230026****</v>
      </c>
      <c r="K205" s="10" t="n">
        <v>2000</v>
      </c>
    </row>
    <row r="206" customFormat="false" ht="14.25" hidden="false" customHeight="false" outlineLevel="0" collapsed="false">
      <c r="A206" s="10" t="n">
        <v>204</v>
      </c>
      <c r="B206" s="10" t="s">
        <v>779</v>
      </c>
      <c r="C206" s="10" t="s">
        <v>826</v>
      </c>
      <c r="D206" s="10" t="s">
        <v>834</v>
      </c>
      <c r="E206" s="11" t="s">
        <v>835</v>
      </c>
      <c r="F206" s="11" t="str">
        <f aca="false">REPLACE(E206,7,8,"********")</f>
        <v>410422********7628</v>
      </c>
      <c r="G206" s="10" t="s">
        <v>539</v>
      </c>
      <c r="H206" s="10" t="s">
        <v>836</v>
      </c>
      <c r="I206" s="11" t="s">
        <v>837</v>
      </c>
      <c r="J206" s="11" t="str">
        <f aca="false">REPLACE(I206,15,4,"****")</f>
        <v>62305911230026****</v>
      </c>
      <c r="K206" s="10" t="n">
        <v>2000</v>
      </c>
    </row>
    <row r="207" customFormat="false" ht="14.25" hidden="false" customHeight="false" outlineLevel="0" collapsed="false">
      <c r="A207" s="10" t="n">
        <v>205</v>
      </c>
      <c r="B207" s="10" t="s">
        <v>779</v>
      </c>
      <c r="C207" s="10" t="s">
        <v>838</v>
      </c>
      <c r="D207" s="10" t="s">
        <v>839</v>
      </c>
      <c r="E207" s="11" t="s">
        <v>840</v>
      </c>
      <c r="F207" s="11" t="str">
        <f aca="false">REPLACE(E207,7,8,"********")</f>
        <v>410422********7617</v>
      </c>
      <c r="G207" s="10" t="s">
        <v>539</v>
      </c>
      <c r="H207" s="10" t="s">
        <v>839</v>
      </c>
      <c r="I207" s="11" t="s">
        <v>841</v>
      </c>
      <c r="J207" s="11" t="str">
        <f aca="false">REPLACE(I207,15,4,"****")</f>
        <v>62305911230188****</v>
      </c>
      <c r="K207" s="10" t="n">
        <v>2000</v>
      </c>
    </row>
    <row r="208" customFormat="false" ht="14.25" hidden="false" customHeight="false" outlineLevel="0" collapsed="false">
      <c r="A208" s="10" t="n">
        <v>206</v>
      </c>
      <c r="B208" s="10" t="s">
        <v>779</v>
      </c>
      <c r="C208" s="10" t="s">
        <v>842</v>
      </c>
      <c r="D208" s="10" t="s">
        <v>843</v>
      </c>
      <c r="E208" s="11" t="s">
        <v>844</v>
      </c>
      <c r="F208" s="11" t="str">
        <f aca="false">REPLACE(E208,7,8,"********")</f>
        <v>411122********6045</v>
      </c>
      <c r="G208" s="10" t="s">
        <v>539</v>
      </c>
      <c r="H208" s="10" t="s">
        <v>843</v>
      </c>
      <c r="I208" s="11" t="s">
        <v>845</v>
      </c>
      <c r="J208" s="11" t="str">
        <f aca="false">REPLACE(I208,15,4,"****")</f>
        <v>62305911230185****</v>
      </c>
      <c r="K208" s="10" t="n">
        <v>2000</v>
      </c>
    </row>
    <row r="209" customFormat="false" ht="14.25" hidden="false" customHeight="false" outlineLevel="0" collapsed="false">
      <c r="A209" s="10" t="n">
        <v>207</v>
      </c>
      <c r="B209" s="10" t="s">
        <v>779</v>
      </c>
      <c r="C209" s="10" t="s">
        <v>842</v>
      </c>
      <c r="D209" s="10" t="s">
        <v>846</v>
      </c>
      <c r="E209" s="11" t="s">
        <v>847</v>
      </c>
      <c r="F209" s="11" t="str">
        <f aca="false">REPLACE(E209,7,8,"********")</f>
        <v>410422********7630</v>
      </c>
      <c r="G209" s="10" t="s">
        <v>539</v>
      </c>
      <c r="H209" s="10" t="s">
        <v>848</v>
      </c>
      <c r="I209" s="11" t="s">
        <v>849</v>
      </c>
      <c r="J209" s="11" t="str">
        <f aca="false">REPLACE(I209,15,4,"****")</f>
        <v>62305911230052****</v>
      </c>
      <c r="K209" s="10" t="n">
        <v>2000</v>
      </c>
    </row>
    <row r="210" customFormat="false" ht="14.25" hidden="false" customHeight="false" outlineLevel="0" collapsed="false">
      <c r="A210" s="10" t="n">
        <v>208</v>
      </c>
      <c r="B210" s="10" t="s">
        <v>779</v>
      </c>
      <c r="C210" s="10" t="s">
        <v>842</v>
      </c>
      <c r="D210" s="10" t="s">
        <v>850</v>
      </c>
      <c r="E210" s="11" t="s">
        <v>851</v>
      </c>
      <c r="F210" s="11" t="str">
        <f aca="false">REPLACE(E210,7,8,"********")</f>
        <v>410422********7644</v>
      </c>
      <c r="G210" s="10" t="s">
        <v>539</v>
      </c>
      <c r="H210" s="10" t="s">
        <v>850</v>
      </c>
      <c r="I210" s="11" t="s">
        <v>852</v>
      </c>
      <c r="J210" s="11" t="str">
        <f aca="false">REPLACE(I210,15,4,"****")</f>
        <v>62305911230098****</v>
      </c>
      <c r="K210" s="10" t="n">
        <v>2000</v>
      </c>
    </row>
    <row r="211" customFormat="false" ht="14.25" hidden="false" customHeight="false" outlineLevel="0" collapsed="false">
      <c r="A211" s="10" t="n">
        <v>209</v>
      </c>
      <c r="B211" s="10" t="s">
        <v>779</v>
      </c>
      <c r="C211" s="10" t="s">
        <v>842</v>
      </c>
      <c r="D211" s="10" t="s">
        <v>853</v>
      </c>
      <c r="E211" s="11" t="s">
        <v>854</v>
      </c>
      <c r="F211" s="11" t="str">
        <f aca="false">REPLACE(E211,7,8,"********")</f>
        <v>410422********8631</v>
      </c>
      <c r="G211" s="10" t="s">
        <v>539</v>
      </c>
      <c r="H211" s="10" t="s">
        <v>853</v>
      </c>
      <c r="I211" s="11" t="s">
        <v>855</v>
      </c>
      <c r="J211" s="11" t="str">
        <f aca="false">REPLACE(I211,15,4,"****")</f>
        <v>62305911230086****</v>
      </c>
      <c r="K211" s="10" t="n">
        <v>2000</v>
      </c>
    </row>
    <row r="212" customFormat="false" ht="14.25" hidden="false" customHeight="false" outlineLevel="0" collapsed="false">
      <c r="A212" s="10" t="n">
        <v>210</v>
      </c>
      <c r="B212" s="10" t="s">
        <v>779</v>
      </c>
      <c r="C212" s="10" t="s">
        <v>856</v>
      </c>
      <c r="D212" s="10" t="s">
        <v>857</v>
      </c>
      <c r="E212" s="11" t="s">
        <v>858</v>
      </c>
      <c r="F212" s="11" t="str">
        <f aca="false">REPLACE(E212,7,8,"********")</f>
        <v>410422********7626</v>
      </c>
      <c r="G212" s="10" t="s">
        <v>539</v>
      </c>
      <c r="H212" s="10" t="s">
        <v>859</v>
      </c>
      <c r="I212" s="11" t="s">
        <v>860</v>
      </c>
      <c r="J212" s="11" t="str">
        <f aca="false">REPLACE(I212,15,4,"****")</f>
        <v>62305911230052****</v>
      </c>
      <c r="K212" s="10" t="n">
        <v>2000</v>
      </c>
    </row>
    <row r="213" customFormat="false" ht="14.25" hidden="false" customHeight="false" outlineLevel="0" collapsed="false">
      <c r="A213" s="10" t="n">
        <v>211</v>
      </c>
      <c r="B213" s="10" t="s">
        <v>779</v>
      </c>
      <c r="C213" s="10" t="s">
        <v>856</v>
      </c>
      <c r="D213" s="10" t="s">
        <v>861</v>
      </c>
      <c r="E213" s="11" t="s">
        <v>862</v>
      </c>
      <c r="F213" s="11" t="str">
        <f aca="false">REPLACE(E213,7,8,"********")</f>
        <v>410422********7630</v>
      </c>
      <c r="G213" s="10" t="s">
        <v>539</v>
      </c>
      <c r="H213" s="10" t="s">
        <v>861</v>
      </c>
      <c r="I213" s="11" t="s">
        <v>863</v>
      </c>
      <c r="J213" s="11" t="str">
        <f aca="false">REPLACE(I213,15,4,"****")</f>
        <v>62305911230052****</v>
      </c>
      <c r="K213" s="10" t="n">
        <v>2000</v>
      </c>
    </row>
    <row r="214" customFormat="false" ht="14.25" hidden="false" customHeight="false" outlineLevel="0" collapsed="false">
      <c r="A214" s="10" t="n">
        <v>212</v>
      </c>
      <c r="B214" s="10" t="s">
        <v>779</v>
      </c>
      <c r="C214" s="10" t="s">
        <v>856</v>
      </c>
      <c r="D214" s="10" t="s">
        <v>864</v>
      </c>
      <c r="E214" s="11" t="s">
        <v>865</v>
      </c>
      <c r="F214" s="11" t="str">
        <f aca="false">REPLACE(E214,7,8,"********")</f>
        <v>410422********7668</v>
      </c>
      <c r="G214" s="10" t="s">
        <v>539</v>
      </c>
      <c r="H214" s="10" t="s">
        <v>866</v>
      </c>
      <c r="I214" s="11" t="s">
        <v>867</v>
      </c>
      <c r="J214" s="11" t="str">
        <f aca="false">REPLACE(I214,15,4,"****")</f>
        <v>62305911230052****</v>
      </c>
      <c r="K214" s="10" t="n">
        <v>2000</v>
      </c>
    </row>
    <row r="215" customFormat="false" ht="14.25" hidden="false" customHeight="false" outlineLevel="0" collapsed="false">
      <c r="A215" s="10" t="n">
        <v>213</v>
      </c>
      <c r="B215" s="10" t="s">
        <v>779</v>
      </c>
      <c r="C215" s="10" t="s">
        <v>856</v>
      </c>
      <c r="D215" s="10" t="s">
        <v>868</v>
      </c>
      <c r="E215" s="11" t="s">
        <v>869</v>
      </c>
      <c r="F215" s="11" t="str">
        <f aca="false">REPLACE(E215,7,8,"********")</f>
        <v>410422********7659</v>
      </c>
      <c r="G215" s="10" t="s">
        <v>539</v>
      </c>
      <c r="H215" s="10" t="s">
        <v>866</v>
      </c>
      <c r="I215" s="11" t="s">
        <v>867</v>
      </c>
      <c r="J215" s="11" t="str">
        <f aca="false">REPLACE(I215,15,4,"****")</f>
        <v>62305911230052****</v>
      </c>
      <c r="K215" s="10" t="n">
        <v>2000</v>
      </c>
    </row>
    <row r="216" customFormat="false" ht="14.25" hidden="false" customHeight="false" outlineLevel="0" collapsed="false">
      <c r="A216" s="10" t="n">
        <v>214</v>
      </c>
      <c r="B216" s="10" t="s">
        <v>779</v>
      </c>
      <c r="C216" s="10" t="s">
        <v>856</v>
      </c>
      <c r="D216" s="10" t="s">
        <v>870</v>
      </c>
      <c r="E216" s="11" t="s">
        <v>871</v>
      </c>
      <c r="F216" s="11" t="str">
        <f aca="false">REPLACE(E216,7,8,"********")</f>
        <v>410422********7614</v>
      </c>
      <c r="G216" s="10" t="s">
        <v>539</v>
      </c>
      <c r="H216" s="10" t="s">
        <v>870</v>
      </c>
      <c r="I216" s="11" t="s">
        <v>872</v>
      </c>
      <c r="J216" s="11" t="str">
        <f aca="false">REPLACE(I216,15,4,"****")</f>
        <v>62305911230052****</v>
      </c>
      <c r="K216" s="10" t="n">
        <v>2000</v>
      </c>
    </row>
    <row r="217" customFormat="false" ht="14.25" hidden="false" customHeight="false" outlineLevel="0" collapsed="false">
      <c r="A217" s="10" t="n">
        <v>215</v>
      </c>
      <c r="B217" s="10" t="s">
        <v>779</v>
      </c>
      <c r="C217" s="10" t="s">
        <v>856</v>
      </c>
      <c r="D217" s="10" t="s">
        <v>873</v>
      </c>
      <c r="E217" s="11" t="s">
        <v>874</v>
      </c>
      <c r="F217" s="11" t="str">
        <f aca="false">REPLACE(E217,7,8,"********")</f>
        <v>410422********7672</v>
      </c>
      <c r="G217" s="10" t="s">
        <v>539</v>
      </c>
      <c r="H217" s="10" t="s">
        <v>873</v>
      </c>
      <c r="I217" s="11" t="s">
        <v>875</v>
      </c>
      <c r="J217" s="11" t="str">
        <f aca="false">REPLACE(I217,15,4,"****")</f>
        <v>62305911230052****</v>
      </c>
      <c r="K217" s="10" t="n">
        <v>2000</v>
      </c>
    </row>
    <row r="218" customFormat="false" ht="14.25" hidden="false" customHeight="false" outlineLevel="0" collapsed="false">
      <c r="A218" s="10" t="n">
        <v>216</v>
      </c>
      <c r="B218" s="10" t="s">
        <v>779</v>
      </c>
      <c r="C218" s="10" t="s">
        <v>856</v>
      </c>
      <c r="D218" s="10" t="s">
        <v>876</v>
      </c>
      <c r="E218" s="11" t="s">
        <v>877</v>
      </c>
      <c r="F218" s="11" t="str">
        <f aca="false">REPLACE(E218,7,8,"********")</f>
        <v>410422********761X</v>
      </c>
      <c r="G218" s="10" t="s">
        <v>539</v>
      </c>
      <c r="H218" s="10" t="s">
        <v>878</v>
      </c>
      <c r="I218" s="11" t="s">
        <v>879</v>
      </c>
      <c r="J218" s="11" t="str">
        <f aca="false">REPLACE(I218,15,4,"****")</f>
        <v>62305911230051****</v>
      </c>
      <c r="K218" s="10" t="n">
        <v>2000</v>
      </c>
    </row>
    <row r="219" customFormat="false" ht="14.25" hidden="false" customHeight="false" outlineLevel="0" collapsed="false">
      <c r="A219" s="10" t="n">
        <v>217</v>
      </c>
      <c r="B219" s="10" t="s">
        <v>779</v>
      </c>
      <c r="C219" s="10" t="s">
        <v>856</v>
      </c>
      <c r="D219" s="10" t="s">
        <v>880</v>
      </c>
      <c r="E219" s="11" t="s">
        <v>881</v>
      </c>
      <c r="F219" s="11" t="str">
        <f aca="false">REPLACE(E219,7,8,"********")</f>
        <v>410422********7661</v>
      </c>
      <c r="G219" s="10" t="s">
        <v>539</v>
      </c>
      <c r="H219" s="10" t="s">
        <v>882</v>
      </c>
      <c r="I219" s="11" t="s">
        <v>883</v>
      </c>
      <c r="J219" s="11" t="str">
        <f aca="false">REPLACE(I219,15,4,"****")</f>
        <v>62305911230052****</v>
      </c>
      <c r="K219" s="10" t="n">
        <v>2000</v>
      </c>
    </row>
    <row r="220" customFormat="false" ht="14.25" hidden="false" customHeight="false" outlineLevel="0" collapsed="false">
      <c r="A220" s="10" t="n">
        <v>218</v>
      </c>
      <c r="B220" s="10" t="s">
        <v>884</v>
      </c>
      <c r="C220" s="10" t="s">
        <v>885</v>
      </c>
      <c r="D220" s="10" t="s">
        <v>886</v>
      </c>
      <c r="E220" s="11" t="s">
        <v>887</v>
      </c>
      <c r="F220" s="11" t="str">
        <f aca="false">REPLACE(E220,7,8,"********")</f>
        <v>410422********8132</v>
      </c>
      <c r="G220" s="10" t="s">
        <v>14</v>
      </c>
      <c r="H220" s="10" t="s">
        <v>888</v>
      </c>
      <c r="I220" s="14" t="s">
        <v>889</v>
      </c>
      <c r="J220" s="11" t="str">
        <f aca="false">REPLACE(I220,15,4,"****")</f>
        <v>62299171230086****</v>
      </c>
      <c r="K220" s="10" t="n">
        <v>2000</v>
      </c>
    </row>
    <row r="221" customFormat="false" ht="14.25" hidden="false" customHeight="false" outlineLevel="0" collapsed="false">
      <c r="A221" s="10" t="n">
        <v>219</v>
      </c>
      <c r="B221" s="10" t="s">
        <v>884</v>
      </c>
      <c r="C221" s="10" t="s">
        <v>890</v>
      </c>
      <c r="D221" s="13" t="s">
        <v>891</v>
      </c>
      <c r="E221" s="14" t="s">
        <v>892</v>
      </c>
      <c r="F221" s="11" t="str">
        <f aca="false">REPLACE(E221,7,8,"********")</f>
        <v>410422********8130</v>
      </c>
      <c r="G221" s="13" t="s">
        <v>893</v>
      </c>
      <c r="H221" s="13" t="s">
        <v>891</v>
      </c>
      <c r="I221" s="14" t="s">
        <v>894</v>
      </c>
      <c r="J221" s="11" t="str">
        <f aca="false">REPLACE(I221,15,4,"****")</f>
        <v>62305911230165****</v>
      </c>
      <c r="K221" s="10" t="n">
        <v>2000</v>
      </c>
    </row>
    <row r="222" customFormat="false" ht="14.25" hidden="false" customHeight="false" outlineLevel="0" collapsed="false">
      <c r="A222" s="10" t="n">
        <v>220</v>
      </c>
      <c r="B222" s="10" t="s">
        <v>884</v>
      </c>
      <c r="C222" s="10" t="s">
        <v>895</v>
      </c>
      <c r="D222" s="10" t="s">
        <v>896</v>
      </c>
      <c r="E222" s="11" t="s">
        <v>897</v>
      </c>
      <c r="F222" s="11" t="str">
        <f aca="false">REPLACE(E222,7,8,"********")</f>
        <v>410422********8144</v>
      </c>
      <c r="G222" s="13" t="s">
        <v>893</v>
      </c>
      <c r="H222" s="10" t="s">
        <v>896</v>
      </c>
      <c r="I222" s="11" t="s">
        <v>898</v>
      </c>
      <c r="J222" s="11" t="str">
        <f aca="false">REPLACE(I222,15,4,"****")</f>
        <v>62305910010359****</v>
      </c>
      <c r="K222" s="10" t="n">
        <v>2000</v>
      </c>
    </row>
    <row r="223" customFormat="false" ht="14.25" hidden="false" customHeight="false" outlineLevel="0" collapsed="false">
      <c r="A223" s="10" t="n">
        <v>221</v>
      </c>
      <c r="B223" s="10" t="s">
        <v>899</v>
      </c>
      <c r="C223" s="10" t="s">
        <v>900</v>
      </c>
      <c r="D223" s="10" t="s">
        <v>901</v>
      </c>
      <c r="E223" s="11" t="s">
        <v>902</v>
      </c>
      <c r="F223" s="11" t="str">
        <f aca="false">REPLACE(E223,7,8,"********")</f>
        <v>410422********1015</v>
      </c>
      <c r="G223" s="10" t="s">
        <v>903</v>
      </c>
      <c r="H223" s="10" t="s">
        <v>904</v>
      </c>
      <c r="I223" s="11" t="s">
        <v>905</v>
      </c>
      <c r="J223" s="11" t="str">
        <f aca="false">REPLACE(I223,15,4,"****")</f>
        <v>00000079568961****89</v>
      </c>
      <c r="K223" s="10" t="n">
        <v>2000</v>
      </c>
    </row>
    <row r="224" customFormat="false" ht="14.25" hidden="false" customHeight="false" outlineLevel="0" collapsed="false">
      <c r="A224" s="10" t="n">
        <v>222</v>
      </c>
      <c r="B224" s="10" t="s">
        <v>899</v>
      </c>
      <c r="C224" s="10" t="s">
        <v>906</v>
      </c>
      <c r="D224" s="13" t="s">
        <v>907</v>
      </c>
      <c r="E224" s="14" t="s">
        <v>908</v>
      </c>
      <c r="F224" s="11" t="str">
        <f aca="false">REPLACE(E224,7,8,"********")</f>
        <v>410422********004X</v>
      </c>
      <c r="G224" s="13" t="s">
        <v>903</v>
      </c>
      <c r="H224" s="13" t="s">
        <v>909</v>
      </c>
      <c r="I224" s="14" t="s">
        <v>910</v>
      </c>
      <c r="J224" s="11" t="str">
        <f aca="false">REPLACE(I224,15,4,"****")</f>
        <v>00000138159821****89</v>
      </c>
      <c r="K224" s="10" t="n">
        <v>2000</v>
      </c>
    </row>
    <row r="225" customFormat="false" ht="14.25" hidden="false" customHeight="false" outlineLevel="0" collapsed="false">
      <c r="A225" s="10" t="n">
        <v>223</v>
      </c>
      <c r="B225" s="10" t="s">
        <v>899</v>
      </c>
      <c r="C225" s="10" t="s">
        <v>906</v>
      </c>
      <c r="D225" s="10" t="s">
        <v>911</v>
      </c>
      <c r="E225" s="11" t="s">
        <v>912</v>
      </c>
      <c r="F225" s="11" t="str">
        <f aca="false">REPLACE(E225,7,8,"********")</f>
        <v>410422********0030</v>
      </c>
      <c r="G225" s="10" t="s">
        <v>903</v>
      </c>
      <c r="H225" s="10" t="s">
        <v>911</v>
      </c>
      <c r="I225" s="11" t="s">
        <v>913</v>
      </c>
      <c r="J225" s="11" t="str">
        <f aca="false">REPLACE(I225,15,4,"****")</f>
        <v>62299191230030****</v>
      </c>
      <c r="K225" s="10" t="n">
        <v>2000</v>
      </c>
    </row>
    <row r="226" customFormat="false" ht="14.25" hidden="false" customHeight="false" outlineLevel="0" collapsed="false">
      <c r="A226" s="10" t="n">
        <v>224</v>
      </c>
      <c r="B226" s="10" t="s">
        <v>899</v>
      </c>
      <c r="C226" s="10" t="s">
        <v>906</v>
      </c>
      <c r="D226" s="10" t="s">
        <v>914</v>
      </c>
      <c r="E226" s="11" t="s">
        <v>915</v>
      </c>
      <c r="F226" s="11" t="str">
        <f aca="false">REPLACE(E226,7,8,"********")</f>
        <v>410421********1029</v>
      </c>
      <c r="G226" s="10" t="s">
        <v>903</v>
      </c>
      <c r="H226" s="10" t="s">
        <v>914</v>
      </c>
      <c r="I226" s="11" t="s">
        <v>916</v>
      </c>
      <c r="J226" s="11" t="str">
        <f aca="false">REPLACE(I226,15,4,"****")</f>
        <v>62305911240042****</v>
      </c>
      <c r="K226" s="10" t="n">
        <v>2000</v>
      </c>
    </row>
    <row r="227" customFormat="false" ht="14.25" hidden="false" customHeight="false" outlineLevel="0" collapsed="false">
      <c r="A227" s="10" t="n">
        <v>225</v>
      </c>
      <c r="B227" s="10" t="s">
        <v>899</v>
      </c>
      <c r="C227" s="10" t="s">
        <v>906</v>
      </c>
      <c r="D227" s="10" t="s">
        <v>917</v>
      </c>
      <c r="E227" s="11" t="s">
        <v>918</v>
      </c>
      <c r="F227" s="11" t="str">
        <f aca="false">REPLACE(E227,7,8,"********")</f>
        <v>410422********001X</v>
      </c>
      <c r="G227" s="10" t="s">
        <v>903</v>
      </c>
      <c r="H227" s="10" t="s">
        <v>917</v>
      </c>
      <c r="I227" s="11" t="s">
        <v>919</v>
      </c>
      <c r="J227" s="11" t="str">
        <f aca="false">REPLACE(I227,15,4,"****")</f>
        <v>62299111230139****</v>
      </c>
      <c r="K227" s="10" t="n">
        <v>2000</v>
      </c>
    </row>
    <row r="228" customFormat="false" ht="14.25" hidden="false" customHeight="false" outlineLevel="0" collapsed="false">
      <c r="A228" s="10" t="n">
        <v>226</v>
      </c>
      <c r="B228" s="10" t="s">
        <v>899</v>
      </c>
      <c r="C228" s="10" t="s">
        <v>920</v>
      </c>
      <c r="D228" s="10" t="s">
        <v>921</v>
      </c>
      <c r="E228" s="11" t="s">
        <v>922</v>
      </c>
      <c r="F228" s="11" t="str">
        <f aca="false">REPLACE(E228,7,8,"********")</f>
        <v>410422********1027</v>
      </c>
      <c r="G228" s="10" t="s">
        <v>903</v>
      </c>
      <c r="H228" s="10" t="s">
        <v>923</v>
      </c>
      <c r="I228" s="11" t="s">
        <v>924</v>
      </c>
      <c r="J228" s="11" t="str">
        <f aca="false">REPLACE(I228,15,4,"****")</f>
        <v>12317122500004****</v>
      </c>
      <c r="K228" s="10" t="n">
        <v>2000</v>
      </c>
    </row>
    <row r="229" customFormat="false" ht="14.25" hidden="false" customHeight="false" outlineLevel="0" collapsed="false">
      <c r="A229" s="10" t="n">
        <v>227</v>
      </c>
      <c r="B229" s="10" t="s">
        <v>925</v>
      </c>
      <c r="C229" s="10" t="s">
        <v>926</v>
      </c>
      <c r="D229" s="10" t="s">
        <v>927</v>
      </c>
      <c r="E229" s="11" t="s">
        <v>928</v>
      </c>
      <c r="F229" s="11" t="str">
        <f aca="false">REPLACE(E229,7,8,"********")</f>
        <v>410422********1022</v>
      </c>
      <c r="G229" s="10" t="s">
        <v>14</v>
      </c>
      <c r="H229" s="10" t="s">
        <v>929</v>
      </c>
      <c r="I229" s="11" t="s">
        <v>930</v>
      </c>
      <c r="J229" s="11" t="str">
        <f aca="false">REPLACE(I229,15,4,"****")</f>
        <v>00000166567711****89</v>
      </c>
      <c r="K229" s="10" t="n">
        <v>2000</v>
      </c>
    </row>
    <row r="230" customFormat="false" ht="14.25" hidden="false" customHeight="false" outlineLevel="0" collapsed="false">
      <c r="A230" s="10" t="n">
        <v>228</v>
      </c>
      <c r="B230" s="10" t="s">
        <v>925</v>
      </c>
      <c r="C230" s="10" t="s">
        <v>931</v>
      </c>
      <c r="D230" s="10" t="s">
        <v>932</v>
      </c>
      <c r="E230" s="11" t="s">
        <v>933</v>
      </c>
      <c r="F230" s="11" t="str">
        <f aca="false">REPLACE(E230,7,8,"********")</f>
        <v>410422********3849</v>
      </c>
      <c r="G230" s="10" t="s">
        <v>14</v>
      </c>
      <c r="H230" s="10" t="s">
        <v>934</v>
      </c>
      <c r="I230" s="11" t="s">
        <v>935</v>
      </c>
      <c r="J230" s="11" t="str">
        <f aca="false">REPLACE(I230,15,4,"****")</f>
        <v>00000166583871****89</v>
      </c>
      <c r="K230" s="10" t="n">
        <v>2000</v>
      </c>
    </row>
    <row r="231" customFormat="false" ht="14.25" hidden="false" customHeight="false" outlineLevel="0" collapsed="false">
      <c r="A231" s="10" t="n">
        <v>229</v>
      </c>
      <c r="B231" s="10" t="s">
        <v>936</v>
      </c>
      <c r="C231" s="10" t="s">
        <v>937</v>
      </c>
      <c r="D231" s="10" t="s">
        <v>938</v>
      </c>
      <c r="E231" s="11" t="s">
        <v>939</v>
      </c>
      <c r="F231" s="11" t="str">
        <f aca="false">REPLACE(E231,7,8,"********")</f>
        <v>410422********7019</v>
      </c>
      <c r="G231" s="10" t="s">
        <v>903</v>
      </c>
      <c r="H231" s="10" t="s">
        <v>938</v>
      </c>
      <c r="I231" s="11" t="s">
        <v>940</v>
      </c>
      <c r="J231" s="11" t="str">
        <f aca="false">REPLACE(I231,15,4,"****")</f>
        <v>12318662400013****</v>
      </c>
      <c r="K231" s="10" t="n">
        <v>2000</v>
      </c>
    </row>
    <row r="232" customFormat="false" ht="14.25" hidden="false" customHeight="false" outlineLevel="0" collapsed="false">
      <c r="A232" s="10" t="n">
        <v>230</v>
      </c>
      <c r="B232" s="10" t="s">
        <v>936</v>
      </c>
      <c r="C232" s="10" t="s">
        <v>941</v>
      </c>
      <c r="D232" s="10" t="s">
        <v>942</v>
      </c>
      <c r="E232" s="11" t="s">
        <v>943</v>
      </c>
      <c r="F232" s="11" t="str">
        <f aca="false">REPLACE(E232,7,8,"********")</f>
        <v>410422********7273</v>
      </c>
      <c r="G232" s="10" t="s">
        <v>903</v>
      </c>
      <c r="H232" s="10" t="s">
        <v>942</v>
      </c>
      <c r="I232" s="11" t="s">
        <v>944</v>
      </c>
      <c r="J232" s="11" t="str">
        <f aca="false">REPLACE(I232,15,4,"****")</f>
        <v>62299171230023****</v>
      </c>
      <c r="K232" s="10" t="n">
        <v>2000</v>
      </c>
    </row>
    <row r="233" customFormat="false" ht="14.25" hidden="false" customHeight="false" outlineLevel="0" collapsed="false">
      <c r="A233" s="10" t="n">
        <v>231</v>
      </c>
      <c r="B233" s="10" t="s">
        <v>936</v>
      </c>
      <c r="C233" s="10" t="s">
        <v>941</v>
      </c>
      <c r="D233" s="10" t="s">
        <v>945</v>
      </c>
      <c r="E233" s="11" t="s">
        <v>946</v>
      </c>
      <c r="F233" s="11" t="str">
        <f aca="false">REPLACE(E233,7,8,"********")</f>
        <v>410422********7033</v>
      </c>
      <c r="G233" s="10" t="s">
        <v>903</v>
      </c>
      <c r="H233" s="10" t="s">
        <v>947</v>
      </c>
      <c r="I233" s="11" t="s">
        <v>948</v>
      </c>
      <c r="J233" s="11" t="str">
        <f aca="false">REPLACE(I233,15,4,"****")</f>
        <v>62299171230023****</v>
      </c>
      <c r="K233" s="10" t="n">
        <v>2000</v>
      </c>
    </row>
    <row r="234" customFormat="false" ht="14.25" hidden="false" customHeight="false" outlineLevel="0" collapsed="false">
      <c r="A234" s="10" t="n">
        <v>232</v>
      </c>
      <c r="B234" s="10" t="s">
        <v>936</v>
      </c>
      <c r="C234" s="10" t="s">
        <v>949</v>
      </c>
      <c r="D234" s="10" t="s">
        <v>950</v>
      </c>
      <c r="E234" s="11" t="s">
        <v>951</v>
      </c>
      <c r="F234" s="11" t="str">
        <f aca="false">REPLACE(E234,7,8,"********")</f>
        <v>410422********7023</v>
      </c>
      <c r="G234" s="10" t="s">
        <v>903</v>
      </c>
      <c r="H234" s="10" t="s">
        <v>950</v>
      </c>
      <c r="I234" s="11" t="s">
        <v>952</v>
      </c>
      <c r="J234" s="11" t="str">
        <f aca="false">REPLACE(I234,15,4,"****")</f>
        <v>62305911230149****</v>
      </c>
      <c r="K234" s="10" t="n">
        <v>2000</v>
      </c>
    </row>
    <row r="235" customFormat="false" ht="14.25" hidden="false" customHeight="false" outlineLevel="0" collapsed="false">
      <c r="A235" s="10" t="n">
        <v>233</v>
      </c>
      <c r="B235" s="10" t="s">
        <v>936</v>
      </c>
      <c r="C235" s="10" t="s">
        <v>953</v>
      </c>
      <c r="D235" s="10" t="s">
        <v>954</v>
      </c>
      <c r="E235" s="11" t="s">
        <v>955</v>
      </c>
      <c r="F235" s="11" t="str">
        <f aca="false">REPLACE(E235,7,8,"********")</f>
        <v>410422********7025</v>
      </c>
      <c r="G235" s="10" t="s">
        <v>903</v>
      </c>
      <c r="H235" s="10" t="s">
        <v>956</v>
      </c>
      <c r="I235" s="11" t="s">
        <v>957</v>
      </c>
      <c r="J235" s="11" t="str">
        <f aca="false">REPLACE(I235,15,4,"****")</f>
        <v>62299171230024****</v>
      </c>
      <c r="K235" s="10" t="n">
        <v>2000</v>
      </c>
    </row>
    <row r="236" customFormat="false" ht="14.25" hidden="false" customHeight="false" outlineLevel="0" collapsed="false">
      <c r="A236" s="10" t="n">
        <v>234</v>
      </c>
      <c r="B236" s="10" t="s">
        <v>936</v>
      </c>
      <c r="C236" s="10" t="s">
        <v>953</v>
      </c>
      <c r="D236" s="10" t="s">
        <v>958</v>
      </c>
      <c r="E236" s="11" t="s">
        <v>959</v>
      </c>
      <c r="F236" s="11" t="str">
        <f aca="false">REPLACE(E236,7,8,"********")</f>
        <v>410422********9142</v>
      </c>
      <c r="G236" s="10" t="s">
        <v>903</v>
      </c>
      <c r="H236" s="10" t="s">
        <v>958</v>
      </c>
      <c r="I236" s="11" t="s">
        <v>960</v>
      </c>
      <c r="J236" s="11" t="str">
        <f aca="false">REPLACE(I236,15,4,"****")</f>
        <v>62305911230208****</v>
      </c>
      <c r="K236" s="10" t="n">
        <v>2000</v>
      </c>
    </row>
    <row r="237" customFormat="false" ht="14.25" hidden="false" customHeight="false" outlineLevel="0" collapsed="false">
      <c r="A237" s="10" t="n">
        <v>235</v>
      </c>
      <c r="B237" s="10" t="s">
        <v>936</v>
      </c>
      <c r="C237" s="10" t="s">
        <v>953</v>
      </c>
      <c r="D237" s="10" t="s">
        <v>961</v>
      </c>
      <c r="E237" s="11" t="s">
        <v>962</v>
      </c>
      <c r="F237" s="11" t="str">
        <f aca="false">REPLACE(E237,7,8,"********")</f>
        <v>410422********7011</v>
      </c>
      <c r="G237" s="10" t="s">
        <v>903</v>
      </c>
      <c r="H237" s="10" t="s">
        <v>961</v>
      </c>
      <c r="I237" s="11" t="s">
        <v>963</v>
      </c>
      <c r="J237" s="11" t="str">
        <f aca="false">REPLACE(I237,15,4,"****")</f>
        <v>62299171230024****</v>
      </c>
      <c r="K237" s="10" t="n">
        <v>2000</v>
      </c>
    </row>
    <row r="238" customFormat="false" ht="14.25" hidden="false" customHeight="false" outlineLevel="0" collapsed="false">
      <c r="A238" s="10" t="n">
        <v>236</v>
      </c>
      <c r="B238" s="10" t="s">
        <v>936</v>
      </c>
      <c r="C238" s="10" t="s">
        <v>953</v>
      </c>
      <c r="D238" s="10" t="s">
        <v>964</v>
      </c>
      <c r="E238" s="11" t="s">
        <v>965</v>
      </c>
      <c r="F238" s="11" t="str">
        <f aca="false">REPLACE(E238,7,8,"********")</f>
        <v>410422********7133</v>
      </c>
      <c r="G238" s="10" t="s">
        <v>903</v>
      </c>
      <c r="H238" s="10" t="s">
        <v>964</v>
      </c>
      <c r="I238" s="11" t="s">
        <v>966</v>
      </c>
      <c r="J238" s="11" t="str">
        <f aca="false">REPLACE(I238,15,4,"****")</f>
        <v>62299191230022****</v>
      </c>
      <c r="K238" s="10" t="n">
        <v>2000</v>
      </c>
    </row>
    <row r="239" customFormat="false" ht="14.25" hidden="false" customHeight="false" outlineLevel="0" collapsed="false">
      <c r="A239" s="10" t="n">
        <v>237</v>
      </c>
      <c r="B239" s="10" t="s">
        <v>936</v>
      </c>
      <c r="C239" s="10" t="s">
        <v>953</v>
      </c>
      <c r="D239" s="10" t="s">
        <v>967</v>
      </c>
      <c r="E239" s="11" t="s">
        <v>968</v>
      </c>
      <c r="F239" s="11" t="str">
        <f aca="false">REPLACE(E239,7,8,"********")</f>
        <v>411403********6022</v>
      </c>
      <c r="G239" s="10" t="s">
        <v>903</v>
      </c>
      <c r="H239" s="10" t="s">
        <v>967</v>
      </c>
      <c r="I239" s="11" t="s">
        <v>969</v>
      </c>
      <c r="J239" s="11" t="str">
        <f aca="false">REPLACE(I239,15,4,"****")</f>
        <v>62305911230088****</v>
      </c>
      <c r="K239" s="10" t="n">
        <v>2000</v>
      </c>
    </row>
    <row r="240" customFormat="false" ht="14.25" hidden="false" customHeight="false" outlineLevel="0" collapsed="false">
      <c r="A240" s="10" t="n">
        <v>238</v>
      </c>
      <c r="B240" s="10" t="s">
        <v>936</v>
      </c>
      <c r="C240" s="10" t="s">
        <v>953</v>
      </c>
      <c r="D240" s="10" t="s">
        <v>970</v>
      </c>
      <c r="E240" s="11" t="s">
        <v>971</v>
      </c>
      <c r="F240" s="11" t="str">
        <f aca="false">REPLACE(E240,7,8,"********")</f>
        <v>410422********5926</v>
      </c>
      <c r="G240" s="10" t="s">
        <v>903</v>
      </c>
      <c r="H240" s="10" t="s">
        <v>970</v>
      </c>
      <c r="I240" s="11" t="s">
        <v>972</v>
      </c>
      <c r="J240" s="11" t="str">
        <f aca="false">REPLACE(I240,15,4,"****")</f>
        <v>62305911230113****</v>
      </c>
      <c r="K240" s="10" t="n">
        <v>2000</v>
      </c>
    </row>
    <row r="241" customFormat="false" ht="14.25" hidden="false" customHeight="false" outlineLevel="0" collapsed="false">
      <c r="A241" s="10" t="n">
        <v>239</v>
      </c>
      <c r="B241" s="10" t="s">
        <v>936</v>
      </c>
      <c r="C241" s="10" t="s">
        <v>973</v>
      </c>
      <c r="D241" s="10" t="s">
        <v>974</v>
      </c>
      <c r="E241" s="11" t="s">
        <v>975</v>
      </c>
      <c r="F241" s="11" t="str">
        <f aca="false">REPLACE(E241,7,8,"********")</f>
        <v>410422********9218</v>
      </c>
      <c r="G241" s="10" t="s">
        <v>903</v>
      </c>
      <c r="H241" s="10" t="s">
        <v>976</v>
      </c>
      <c r="I241" s="11" t="s">
        <v>977</v>
      </c>
      <c r="J241" s="11" t="str">
        <f aca="false">REPLACE(I241,15,4,"****")</f>
        <v>62299171230013****</v>
      </c>
      <c r="K241" s="10" t="n">
        <v>2000</v>
      </c>
    </row>
    <row r="242" customFormat="false" ht="14.25" hidden="false" customHeight="false" outlineLevel="0" collapsed="false">
      <c r="A242" s="10" t="n">
        <v>240</v>
      </c>
      <c r="B242" s="10" t="s">
        <v>936</v>
      </c>
      <c r="C242" s="10" t="s">
        <v>973</v>
      </c>
      <c r="D242" s="10" t="s">
        <v>978</v>
      </c>
      <c r="E242" s="11" t="s">
        <v>979</v>
      </c>
      <c r="F242" s="11" t="str">
        <f aca="false">REPLACE(E242,7,8,"********")</f>
        <v>410422********7018</v>
      </c>
      <c r="G242" s="10" t="s">
        <v>903</v>
      </c>
      <c r="H242" s="10" t="s">
        <v>978</v>
      </c>
      <c r="I242" s="11" t="s">
        <v>980</v>
      </c>
      <c r="J242" s="11" t="str">
        <f aca="false">REPLACE(I242,15,4,"****")</f>
        <v>62305911230214****</v>
      </c>
      <c r="K242" s="10" t="n">
        <v>2000</v>
      </c>
    </row>
    <row r="243" customFormat="false" ht="14.25" hidden="false" customHeight="false" outlineLevel="0" collapsed="false">
      <c r="A243" s="10" t="n">
        <v>241</v>
      </c>
      <c r="B243" s="10" t="s">
        <v>936</v>
      </c>
      <c r="C243" s="10" t="s">
        <v>981</v>
      </c>
      <c r="D243" s="13" t="s">
        <v>982</v>
      </c>
      <c r="E243" s="14" t="s">
        <v>983</v>
      </c>
      <c r="F243" s="11" t="str">
        <f aca="false">REPLACE(E243,7,8,"********")</f>
        <v>410422********7110</v>
      </c>
      <c r="G243" s="10" t="s">
        <v>903</v>
      </c>
      <c r="H243" s="13" t="s">
        <v>984</v>
      </c>
      <c r="I243" s="14" t="s">
        <v>985</v>
      </c>
      <c r="J243" s="11" t="str">
        <f aca="false">REPLACE(I243,15,4,"****")</f>
        <v>62299171230014****</v>
      </c>
      <c r="K243" s="10" t="n">
        <v>2000</v>
      </c>
    </row>
    <row r="244" customFormat="false" ht="14.25" hidden="false" customHeight="false" outlineLevel="0" collapsed="false">
      <c r="A244" s="10" t="n">
        <v>242</v>
      </c>
      <c r="B244" s="10" t="s">
        <v>936</v>
      </c>
      <c r="C244" s="10" t="s">
        <v>981</v>
      </c>
      <c r="D244" s="10" t="s">
        <v>986</v>
      </c>
      <c r="E244" s="11" t="s">
        <v>987</v>
      </c>
      <c r="F244" s="11" t="str">
        <f aca="false">REPLACE(E244,7,8,"********")</f>
        <v>410422********7034</v>
      </c>
      <c r="G244" s="10" t="s">
        <v>903</v>
      </c>
      <c r="H244" s="10" t="s">
        <v>988</v>
      </c>
      <c r="I244" s="11" t="s">
        <v>989</v>
      </c>
      <c r="J244" s="11" t="str">
        <f aca="false">REPLACE(I244,15,4,"****")</f>
        <v>62299171230014****</v>
      </c>
      <c r="K244" s="10" t="n">
        <v>2000</v>
      </c>
    </row>
    <row r="245" customFormat="false" ht="14.25" hidden="false" customHeight="false" outlineLevel="0" collapsed="false">
      <c r="A245" s="10" t="n">
        <v>243</v>
      </c>
      <c r="B245" s="10" t="s">
        <v>990</v>
      </c>
      <c r="C245" s="10" t="s">
        <v>991</v>
      </c>
      <c r="D245" s="10" t="s">
        <v>992</v>
      </c>
      <c r="E245" s="11" t="s">
        <v>993</v>
      </c>
      <c r="F245" s="11" t="str">
        <f aca="false">REPLACE(E245,7,8,"********")</f>
        <v>410422********5413</v>
      </c>
      <c r="G245" s="10" t="s">
        <v>903</v>
      </c>
      <c r="H245" s="10" t="s">
        <v>994</v>
      </c>
      <c r="I245" s="11" t="s">
        <v>995</v>
      </c>
      <c r="J245" s="11" t="str">
        <f aca="false">REPLACE(I245,15,4,"****")</f>
        <v>62305911230177****</v>
      </c>
      <c r="K245" s="10" t="n">
        <v>2000</v>
      </c>
    </row>
    <row r="246" customFormat="false" ht="14.25" hidden="false" customHeight="false" outlineLevel="0" collapsed="false">
      <c r="A246" s="10" t="n">
        <v>244</v>
      </c>
      <c r="B246" s="10" t="s">
        <v>990</v>
      </c>
      <c r="C246" s="10" t="s">
        <v>996</v>
      </c>
      <c r="D246" s="10" t="s">
        <v>997</v>
      </c>
      <c r="E246" s="11" t="s">
        <v>998</v>
      </c>
      <c r="F246" s="11" t="str">
        <f aca="false">REPLACE(E246,7,8,"********")</f>
        <v>410422********5441</v>
      </c>
      <c r="G246" s="10" t="s">
        <v>903</v>
      </c>
      <c r="H246" s="10" t="s">
        <v>999</v>
      </c>
      <c r="I246" s="11" t="s">
        <v>1000</v>
      </c>
      <c r="J246" s="11" t="str">
        <f aca="false">REPLACE(I246,15,4,"****")</f>
        <v>62299171230038****</v>
      </c>
      <c r="K246" s="10" t="n">
        <v>2000</v>
      </c>
    </row>
    <row r="247" customFormat="false" ht="14.25" hidden="false" customHeight="false" outlineLevel="0" collapsed="false">
      <c r="A247" s="10" t="n">
        <v>245</v>
      </c>
      <c r="B247" s="10" t="s">
        <v>990</v>
      </c>
      <c r="C247" s="10" t="s">
        <v>1001</v>
      </c>
      <c r="D247" s="10" t="s">
        <v>1002</v>
      </c>
      <c r="E247" s="11" t="s">
        <v>1003</v>
      </c>
      <c r="F247" s="11" t="str">
        <f aca="false">REPLACE(E247,7,8,"********")</f>
        <v>410422********5487</v>
      </c>
      <c r="G247" s="10" t="s">
        <v>903</v>
      </c>
      <c r="H247" s="10" t="s">
        <v>1004</v>
      </c>
      <c r="I247" s="11" t="s">
        <v>1005</v>
      </c>
      <c r="J247" s="11" t="str">
        <f aca="false">REPLACE(I247,15,4,"****")</f>
        <v>62299171230038****</v>
      </c>
      <c r="K247" s="10" t="n">
        <v>2000</v>
      </c>
    </row>
    <row r="248" customFormat="false" ht="14.25" hidden="false" customHeight="false" outlineLevel="0" collapsed="false">
      <c r="A248" s="10" t="n">
        <v>246</v>
      </c>
      <c r="B248" s="10" t="s">
        <v>990</v>
      </c>
      <c r="C248" s="10" t="s">
        <v>1006</v>
      </c>
      <c r="D248" s="10" t="s">
        <v>1007</v>
      </c>
      <c r="E248" s="11" t="s">
        <v>1008</v>
      </c>
      <c r="F248" s="11" t="str">
        <f aca="false">REPLACE(E248,7,8,"********")</f>
        <v>410422********5419</v>
      </c>
      <c r="G248" s="10" t="s">
        <v>903</v>
      </c>
      <c r="H248" s="10" t="s">
        <v>1009</v>
      </c>
      <c r="I248" s="11" t="s">
        <v>1010</v>
      </c>
      <c r="J248" s="11" t="str">
        <f aca="false">REPLACE(I248,15,4,"****")</f>
        <v>62299171230038****</v>
      </c>
      <c r="K248" s="10" t="n">
        <v>2000</v>
      </c>
    </row>
    <row r="249" customFormat="false" ht="14.25" hidden="false" customHeight="false" outlineLevel="0" collapsed="false">
      <c r="A249" s="10" t="n">
        <v>247</v>
      </c>
      <c r="B249" s="10" t="s">
        <v>990</v>
      </c>
      <c r="C249" s="10" t="s">
        <v>1011</v>
      </c>
      <c r="D249" s="10" t="s">
        <v>1012</v>
      </c>
      <c r="E249" s="11" t="s">
        <v>1013</v>
      </c>
      <c r="F249" s="11" t="str">
        <f aca="false">REPLACE(E249,7,8,"********")</f>
        <v>410422********5448</v>
      </c>
      <c r="G249" s="10" t="s">
        <v>903</v>
      </c>
      <c r="H249" s="10" t="s">
        <v>1014</v>
      </c>
      <c r="I249" s="11" t="s">
        <v>1015</v>
      </c>
      <c r="J249" s="11" t="str">
        <f aca="false">REPLACE(I249,15,4,"****")</f>
        <v>62299171230038****</v>
      </c>
      <c r="K249" s="10" t="n">
        <v>2000</v>
      </c>
    </row>
    <row r="250" customFormat="false" ht="14.25" hidden="false" customHeight="false" outlineLevel="0" collapsed="false">
      <c r="A250" s="10" t="n">
        <v>248</v>
      </c>
      <c r="B250" s="10" t="s">
        <v>990</v>
      </c>
      <c r="C250" s="10" t="s">
        <v>1016</v>
      </c>
      <c r="D250" s="10" t="s">
        <v>1017</v>
      </c>
      <c r="E250" s="11" t="s">
        <v>1018</v>
      </c>
      <c r="F250" s="11" t="str">
        <f aca="false">REPLACE(E250,7,8,"********")</f>
        <v>410422********9146</v>
      </c>
      <c r="G250" s="10" t="s">
        <v>903</v>
      </c>
      <c r="H250" s="10" t="s">
        <v>1019</v>
      </c>
      <c r="I250" s="11" t="s">
        <v>1020</v>
      </c>
      <c r="J250" s="11" t="str">
        <f aca="false">REPLACE(I250,15,4,"****")</f>
        <v>62299171230038****</v>
      </c>
      <c r="K250" s="10" t="n">
        <v>2000</v>
      </c>
    </row>
    <row r="251" customFormat="false" ht="14.25" hidden="false" customHeight="false" outlineLevel="0" collapsed="false">
      <c r="A251" s="10" t="n">
        <v>249</v>
      </c>
      <c r="B251" s="10" t="s">
        <v>990</v>
      </c>
      <c r="C251" s="10" t="s">
        <v>1016</v>
      </c>
      <c r="D251" s="10" t="s">
        <v>1021</v>
      </c>
      <c r="E251" s="11" t="s">
        <v>1022</v>
      </c>
      <c r="F251" s="11" t="str">
        <f aca="false">REPLACE(E251,7,8,"********")</f>
        <v>410422********5451</v>
      </c>
      <c r="G251" s="10" t="s">
        <v>903</v>
      </c>
      <c r="H251" s="10" t="s">
        <v>1023</v>
      </c>
      <c r="I251" s="11" t="s">
        <v>1024</v>
      </c>
      <c r="J251" s="11" t="str">
        <f aca="false">REPLACE(I251,15,4,"****")</f>
        <v>62299171230038****</v>
      </c>
      <c r="K251" s="10" t="n">
        <v>2000</v>
      </c>
    </row>
    <row r="252" customFormat="false" ht="14.25" hidden="false" customHeight="false" outlineLevel="0" collapsed="false">
      <c r="A252" s="10" t="n">
        <v>250</v>
      </c>
      <c r="B252" s="10" t="s">
        <v>990</v>
      </c>
      <c r="C252" s="10" t="s">
        <v>1025</v>
      </c>
      <c r="D252" s="10" t="s">
        <v>1026</v>
      </c>
      <c r="E252" s="11" t="s">
        <v>1027</v>
      </c>
      <c r="F252" s="11" t="str">
        <f aca="false">REPLACE(E252,7,8,"********")</f>
        <v>410422********5420</v>
      </c>
      <c r="G252" s="10" t="s">
        <v>903</v>
      </c>
      <c r="H252" s="10" t="s">
        <v>1028</v>
      </c>
      <c r="I252" s="11" t="s">
        <v>1029</v>
      </c>
      <c r="J252" s="11" t="str">
        <f aca="false">REPLACE(I252,15,4,"****")</f>
        <v>62299171230038****</v>
      </c>
      <c r="K252" s="10" t="n">
        <v>2000</v>
      </c>
    </row>
    <row r="253" customFormat="false" ht="14.25" hidden="false" customHeight="false" outlineLevel="0" collapsed="false">
      <c r="A253" s="10" t="n">
        <v>251</v>
      </c>
      <c r="B253" s="10" t="s">
        <v>990</v>
      </c>
      <c r="C253" s="10" t="s">
        <v>1025</v>
      </c>
      <c r="D253" s="10" t="s">
        <v>208</v>
      </c>
      <c r="E253" s="11" t="s">
        <v>1030</v>
      </c>
      <c r="F253" s="11" t="str">
        <f aca="false">REPLACE(E253,7,8,"********")</f>
        <v>410422********5434</v>
      </c>
      <c r="G253" s="10" t="s">
        <v>903</v>
      </c>
      <c r="H253" s="10" t="s">
        <v>1031</v>
      </c>
      <c r="I253" s="11" t="s">
        <v>1032</v>
      </c>
      <c r="J253" s="11" t="str">
        <f aca="false">REPLACE(I253,15,4,"****")</f>
        <v>62299171230038****</v>
      </c>
      <c r="K253" s="10" t="n">
        <v>2000</v>
      </c>
    </row>
    <row r="254" customFormat="false" ht="14.25" hidden="false" customHeight="false" outlineLevel="0" collapsed="false">
      <c r="A254" s="10" t="n">
        <v>252</v>
      </c>
      <c r="B254" s="10" t="s">
        <v>990</v>
      </c>
      <c r="C254" s="10" t="s">
        <v>1033</v>
      </c>
      <c r="D254" s="10" t="s">
        <v>1034</v>
      </c>
      <c r="E254" s="11" t="s">
        <v>1035</v>
      </c>
      <c r="F254" s="11" t="str">
        <f aca="false">REPLACE(E254,7,8,"********")</f>
        <v>410422********5450</v>
      </c>
      <c r="G254" s="10" t="s">
        <v>903</v>
      </c>
      <c r="H254" s="10" t="s">
        <v>1034</v>
      </c>
      <c r="I254" s="11" t="s">
        <v>1036</v>
      </c>
      <c r="J254" s="11" t="str">
        <f aca="false">REPLACE(I254,15,4,"****")</f>
        <v>62305911230155****</v>
      </c>
      <c r="K254" s="10" t="n">
        <v>2000</v>
      </c>
    </row>
    <row r="255" customFormat="false" ht="14.25" hidden="false" customHeight="false" outlineLevel="0" collapsed="false">
      <c r="A255" s="10" t="n">
        <v>253</v>
      </c>
      <c r="B255" s="10" t="s">
        <v>990</v>
      </c>
      <c r="C255" s="10" t="s">
        <v>1037</v>
      </c>
      <c r="D255" s="10" t="s">
        <v>1038</v>
      </c>
      <c r="E255" s="11" t="s">
        <v>1039</v>
      </c>
      <c r="F255" s="11" t="str">
        <f aca="false">REPLACE(E255,7,8,"********")</f>
        <v>410422********5416</v>
      </c>
      <c r="G255" s="10" t="s">
        <v>903</v>
      </c>
      <c r="H255" s="10" t="s">
        <v>1040</v>
      </c>
      <c r="I255" s="11" t="s">
        <v>1041</v>
      </c>
      <c r="J255" s="11" t="str">
        <f aca="false">REPLACE(I255,15,4,"****")</f>
        <v>62299171230038****</v>
      </c>
      <c r="K255" s="10" t="n">
        <v>2000</v>
      </c>
    </row>
    <row r="256" customFormat="false" ht="14.25" hidden="false" customHeight="false" outlineLevel="0" collapsed="false">
      <c r="A256" s="10" t="n">
        <v>254</v>
      </c>
      <c r="B256" s="10" t="s">
        <v>990</v>
      </c>
      <c r="C256" s="10" t="s">
        <v>1037</v>
      </c>
      <c r="D256" s="10" t="s">
        <v>1042</v>
      </c>
      <c r="E256" s="11" t="s">
        <v>1043</v>
      </c>
      <c r="F256" s="11" t="str">
        <f aca="false">REPLACE(E256,7,8,"********")</f>
        <v>410422********5413</v>
      </c>
      <c r="G256" s="10" t="s">
        <v>903</v>
      </c>
      <c r="H256" s="10" t="s">
        <v>1044</v>
      </c>
      <c r="I256" s="11" t="s">
        <v>1045</v>
      </c>
      <c r="J256" s="11" t="str">
        <f aca="false">REPLACE(I256,15,4,"****")</f>
        <v>62299171230038****</v>
      </c>
      <c r="K256" s="10" t="n">
        <v>2000</v>
      </c>
    </row>
    <row r="257" customFormat="false" ht="14.25" hidden="false" customHeight="false" outlineLevel="0" collapsed="false">
      <c r="A257" s="10" t="n">
        <v>255</v>
      </c>
      <c r="B257" s="10" t="s">
        <v>990</v>
      </c>
      <c r="C257" s="10" t="s">
        <v>1046</v>
      </c>
      <c r="D257" s="10" t="s">
        <v>1047</v>
      </c>
      <c r="E257" s="11" t="s">
        <v>1048</v>
      </c>
      <c r="F257" s="11" t="str">
        <f aca="false">REPLACE(E257,7,8,"********")</f>
        <v>410422********5439</v>
      </c>
      <c r="G257" s="10" t="s">
        <v>903</v>
      </c>
      <c r="H257" s="10" t="s">
        <v>1049</v>
      </c>
      <c r="I257" s="11" t="s">
        <v>1050</v>
      </c>
      <c r="J257" s="11" t="str">
        <f aca="false">REPLACE(I257,15,4,"****")</f>
        <v>62299171230038****</v>
      </c>
      <c r="K257" s="10" t="n">
        <v>2000</v>
      </c>
    </row>
    <row r="258" customFormat="false" ht="14.25" hidden="false" customHeight="false" outlineLevel="0" collapsed="false">
      <c r="A258" s="10" t="n">
        <v>256</v>
      </c>
      <c r="B258" s="10" t="s">
        <v>990</v>
      </c>
      <c r="C258" s="10" t="s">
        <v>1051</v>
      </c>
      <c r="D258" s="10" t="s">
        <v>1052</v>
      </c>
      <c r="E258" s="11" t="s">
        <v>1053</v>
      </c>
      <c r="F258" s="11" t="str">
        <f aca="false">REPLACE(E258,7,8,"********")</f>
        <v>410422********5419</v>
      </c>
      <c r="G258" s="10" t="s">
        <v>903</v>
      </c>
      <c r="H258" s="10" t="s">
        <v>1054</v>
      </c>
      <c r="I258" s="11" t="s">
        <v>1055</v>
      </c>
      <c r="J258" s="11" t="str">
        <f aca="false">REPLACE(I258,15,4,"****")</f>
        <v>62299171230039****</v>
      </c>
      <c r="K258" s="10" t="n">
        <v>2000</v>
      </c>
    </row>
    <row r="259" customFormat="false" ht="14.25" hidden="false" customHeight="false" outlineLevel="0" collapsed="false">
      <c r="A259" s="10" t="n">
        <v>257</v>
      </c>
      <c r="B259" s="10" t="s">
        <v>990</v>
      </c>
      <c r="C259" s="10" t="s">
        <v>1056</v>
      </c>
      <c r="D259" s="10" t="s">
        <v>1057</v>
      </c>
      <c r="E259" s="17" t="s">
        <v>1058</v>
      </c>
      <c r="F259" s="11" t="str">
        <f aca="false">REPLACE(E259,7,8,"********")</f>
        <v>410422********5417</v>
      </c>
      <c r="G259" s="10" t="s">
        <v>14</v>
      </c>
      <c r="H259" s="10" t="s">
        <v>1057</v>
      </c>
      <c r="I259" s="17" t="s">
        <v>1059</v>
      </c>
      <c r="J259" s="11" t="str">
        <f aca="false">REPLACE(I259,15,4,"****")</f>
        <v>62305910071056****</v>
      </c>
      <c r="K259" s="10" t="n">
        <v>2000</v>
      </c>
    </row>
    <row r="260" customFormat="false" ht="14.25" hidden="false" customHeight="false" outlineLevel="0" collapsed="false">
      <c r="A260" s="10" t="n">
        <v>258</v>
      </c>
      <c r="B260" s="10" t="s">
        <v>990</v>
      </c>
      <c r="C260" s="10" t="s">
        <v>1056</v>
      </c>
      <c r="D260" s="10" t="s">
        <v>1060</v>
      </c>
      <c r="E260" s="17" t="s">
        <v>1061</v>
      </c>
      <c r="F260" s="11" t="str">
        <f aca="false">REPLACE(E260,7,8,"********")</f>
        <v>410422********8634</v>
      </c>
      <c r="G260" s="10" t="s">
        <v>14</v>
      </c>
      <c r="H260" s="10" t="s">
        <v>1062</v>
      </c>
      <c r="I260" s="17" t="s">
        <v>1063</v>
      </c>
      <c r="J260" s="11" t="str">
        <f aca="false">REPLACE(I260,15,4,"****")</f>
        <v>62299171230042****</v>
      </c>
      <c r="K260" s="10" t="n">
        <v>2000</v>
      </c>
    </row>
    <row r="261" customFormat="false" ht="14.25" hidden="false" customHeight="false" outlineLevel="0" collapsed="false">
      <c r="A261" s="10" t="n">
        <v>259</v>
      </c>
      <c r="B261" s="10" t="s">
        <v>990</v>
      </c>
      <c r="C261" s="10" t="s">
        <v>1056</v>
      </c>
      <c r="D261" s="10" t="s">
        <v>1062</v>
      </c>
      <c r="E261" s="17" t="s">
        <v>1064</v>
      </c>
      <c r="F261" s="11" t="str">
        <f aca="false">REPLACE(E261,7,8,"********")</f>
        <v>410422********5419</v>
      </c>
      <c r="G261" s="10" t="s">
        <v>14</v>
      </c>
      <c r="H261" s="10" t="s">
        <v>1062</v>
      </c>
      <c r="I261" s="17" t="s">
        <v>1063</v>
      </c>
      <c r="J261" s="11" t="str">
        <f aca="false">REPLACE(I261,15,4,"****")</f>
        <v>62299171230042****</v>
      </c>
      <c r="K261" s="10" t="n">
        <v>2000</v>
      </c>
    </row>
    <row r="262" customFormat="false" ht="14.25" hidden="false" customHeight="false" outlineLevel="0" collapsed="false">
      <c r="A262" s="10" t="n">
        <v>260</v>
      </c>
      <c r="B262" s="10" t="s">
        <v>990</v>
      </c>
      <c r="C262" s="10" t="s">
        <v>1056</v>
      </c>
      <c r="D262" s="10" t="s">
        <v>1065</v>
      </c>
      <c r="E262" s="17" t="s">
        <v>1066</v>
      </c>
      <c r="F262" s="11" t="str">
        <f aca="false">REPLACE(E262,7,8,"********")</f>
        <v>410422********5457</v>
      </c>
      <c r="G262" s="10" t="s">
        <v>14</v>
      </c>
      <c r="H262" s="10" t="s">
        <v>1065</v>
      </c>
      <c r="I262" s="17" t="s">
        <v>1067</v>
      </c>
      <c r="J262" s="11" t="str">
        <f aca="false">REPLACE(I262,15,4,"****")</f>
        <v>62305911230217****</v>
      </c>
      <c r="K262" s="10" t="n">
        <v>2000</v>
      </c>
    </row>
    <row r="263" customFormat="false" ht="14.25" hidden="false" customHeight="false" outlineLevel="0" collapsed="false">
      <c r="A263" s="10" t="n">
        <v>261</v>
      </c>
      <c r="B263" s="10" t="s">
        <v>990</v>
      </c>
      <c r="C263" s="10" t="s">
        <v>1056</v>
      </c>
      <c r="D263" s="10" t="s">
        <v>1068</v>
      </c>
      <c r="E263" s="17" t="s">
        <v>1069</v>
      </c>
      <c r="F263" s="11" t="str">
        <f aca="false">REPLACE(E263,7,8,"********")</f>
        <v>410422********5424</v>
      </c>
      <c r="G263" s="10" t="s">
        <v>14</v>
      </c>
      <c r="H263" s="10" t="s">
        <v>1068</v>
      </c>
      <c r="I263" s="17" t="s">
        <v>1070</v>
      </c>
      <c r="J263" s="11" t="str">
        <f aca="false">REPLACE(I263,15,4,"****")</f>
        <v>62305911230217****</v>
      </c>
      <c r="K263" s="10" t="n">
        <v>2000</v>
      </c>
    </row>
    <row r="264" customFormat="false" ht="14.25" hidden="false" customHeight="false" outlineLevel="0" collapsed="false">
      <c r="A264" s="10" t="n">
        <v>262</v>
      </c>
      <c r="B264" s="10" t="s">
        <v>990</v>
      </c>
      <c r="C264" s="10" t="s">
        <v>1056</v>
      </c>
      <c r="D264" s="10" t="s">
        <v>1071</v>
      </c>
      <c r="E264" s="17" t="s">
        <v>1072</v>
      </c>
      <c r="F264" s="11" t="str">
        <f aca="false">REPLACE(E264,7,8,"********")</f>
        <v>410422********5443</v>
      </c>
      <c r="G264" s="10" t="s">
        <v>14</v>
      </c>
      <c r="H264" s="10" t="s">
        <v>1071</v>
      </c>
      <c r="I264" s="17" t="s">
        <v>1073</v>
      </c>
      <c r="J264" s="11" t="str">
        <f aca="false">REPLACE(I264,15,4,"****")</f>
        <v>62299110010197****</v>
      </c>
      <c r="K264" s="10" t="n">
        <v>2000</v>
      </c>
    </row>
    <row r="265" customFormat="false" ht="14.25" hidden="false" customHeight="false" outlineLevel="0" collapsed="false">
      <c r="A265" s="10" t="n">
        <v>263</v>
      </c>
      <c r="B265" s="10" t="s">
        <v>990</v>
      </c>
      <c r="C265" s="10" t="s">
        <v>1056</v>
      </c>
      <c r="D265" s="10" t="s">
        <v>1074</v>
      </c>
      <c r="E265" s="17" t="s">
        <v>1075</v>
      </c>
      <c r="F265" s="11" t="str">
        <f aca="false">REPLACE(E265,7,8,"********")</f>
        <v>321324********1524</v>
      </c>
      <c r="G265" s="10" t="s">
        <v>14</v>
      </c>
      <c r="H265" s="10" t="s">
        <v>1074</v>
      </c>
      <c r="I265" s="17" t="s">
        <v>1076</v>
      </c>
      <c r="J265" s="11" t="str">
        <f aca="false">REPLACE(I265,15,4,"****")</f>
        <v>62305911230100****</v>
      </c>
      <c r="K265" s="10" t="n">
        <v>2000</v>
      </c>
    </row>
    <row r="266" customFormat="false" ht="14.25" hidden="false" customHeight="false" outlineLevel="0" collapsed="false">
      <c r="A266" s="10" t="n">
        <v>264</v>
      </c>
      <c r="B266" s="10" t="s">
        <v>990</v>
      </c>
      <c r="C266" s="10" t="s">
        <v>1056</v>
      </c>
      <c r="D266" s="10" t="s">
        <v>1077</v>
      </c>
      <c r="E266" s="17" t="s">
        <v>1078</v>
      </c>
      <c r="F266" s="11" t="str">
        <f aca="false">REPLACE(E266,7,8,"********")</f>
        <v>410422********5419</v>
      </c>
      <c r="G266" s="10" t="s">
        <v>14</v>
      </c>
      <c r="H266" s="10" t="s">
        <v>1079</v>
      </c>
      <c r="I266" s="17" t="s">
        <v>1080</v>
      </c>
      <c r="J266" s="11" t="str">
        <f aca="false">REPLACE(I266,15,4,"****")</f>
        <v>62299171230043****</v>
      </c>
      <c r="K266" s="10" t="n">
        <v>2000</v>
      </c>
    </row>
    <row r="267" customFormat="false" ht="14.25" hidden="false" customHeight="false" outlineLevel="0" collapsed="false">
      <c r="A267" s="10" t="n">
        <v>265</v>
      </c>
      <c r="B267" s="10" t="s">
        <v>990</v>
      </c>
      <c r="C267" s="10" t="s">
        <v>1056</v>
      </c>
      <c r="D267" s="10" t="s">
        <v>1081</v>
      </c>
      <c r="E267" s="17" t="s">
        <v>1082</v>
      </c>
      <c r="F267" s="11" t="str">
        <f aca="false">REPLACE(E267,7,8,"********")</f>
        <v>410422********5516</v>
      </c>
      <c r="G267" s="10" t="s">
        <v>14</v>
      </c>
      <c r="H267" s="10" t="s">
        <v>1081</v>
      </c>
      <c r="I267" s="17" t="s">
        <v>1083</v>
      </c>
      <c r="J267" s="11" t="str">
        <f aca="false">REPLACE(I267,15,4,"****")</f>
        <v>62299171230043****</v>
      </c>
      <c r="K267" s="10" t="n">
        <v>2000</v>
      </c>
    </row>
    <row r="268" customFormat="false" ht="14.25" hidden="false" customHeight="false" outlineLevel="0" collapsed="false">
      <c r="A268" s="10" t="n">
        <v>266</v>
      </c>
      <c r="B268" s="10" t="s">
        <v>990</v>
      </c>
      <c r="C268" s="10" t="s">
        <v>1056</v>
      </c>
      <c r="D268" s="10" t="s">
        <v>1084</v>
      </c>
      <c r="E268" s="17" t="s">
        <v>1085</v>
      </c>
      <c r="F268" s="11" t="str">
        <f aca="false">REPLACE(E268,7,8,"********")</f>
        <v>410422********5434</v>
      </c>
      <c r="G268" s="10" t="s">
        <v>14</v>
      </c>
      <c r="H268" s="10" t="s">
        <v>1086</v>
      </c>
      <c r="I268" s="17" t="s">
        <v>1087</v>
      </c>
      <c r="J268" s="11" t="str">
        <f aca="false">REPLACE(I268,15,4,"****")</f>
        <v>62299171230043****</v>
      </c>
      <c r="K268" s="10" t="n">
        <v>2000</v>
      </c>
    </row>
    <row r="269" customFormat="false" ht="14.25" hidden="false" customHeight="false" outlineLevel="0" collapsed="false">
      <c r="A269" s="10" t="n">
        <v>267</v>
      </c>
      <c r="B269" s="10" t="s">
        <v>990</v>
      </c>
      <c r="C269" s="10" t="s">
        <v>1056</v>
      </c>
      <c r="D269" s="10" t="s">
        <v>1088</v>
      </c>
      <c r="E269" s="17" t="s">
        <v>1089</v>
      </c>
      <c r="F269" s="11" t="str">
        <f aca="false">REPLACE(E269,7,8,"********")</f>
        <v>410422********5452</v>
      </c>
      <c r="G269" s="10" t="s">
        <v>14</v>
      </c>
      <c r="H269" s="10" t="s">
        <v>1090</v>
      </c>
      <c r="I269" s="17" t="s">
        <v>1091</v>
      </c>
      <c r="J269" s="11" t="str">
        <f aca="false">REPLACE(I269,15,4,"****")</f>
        <v>62299171230042****</v>
      </c>
      <c r="K269" s="10" t="n">
        <v>2000</v>
      </c>
    </row>
    <row r="270" customFormat="false" ht="14.25" hidden="false" customHeight="false" outlineLevel="0" collapsed="false">
      <c r="A270" s="10" t="n">
        <v>268</v>
      </c>
      <c r="B270" s="10" t="s">
        <v>990</v>
      </c>
      <c r="C270" s="10" t="s">
        <v>1056</v>
      </c>
      <c r="D270" s="10" t="s">
        <v>1092</v>
      </c>
      <c r="E270" s="17" t="s">
        <v>1093</v>
      </c>
      <c r="F270" s="11" t="str">
        <f aca="false">REPLACE(E270,7,8,"********")</f>
        <v>410422********5417</v>
      </c>
      <c r="G270" s="10" t="s">
        <v>14</v>
      </c>
      <c r="H270" s="10" t="s">
        <v>1094</v>
      </c>
      <c r="I270" s="17" t="s">
        <v>1095</v>
      </c>
      <c r="J270" s="11" t="str">
        <f aca="false">REPLACE(I270,15,4,"****")</f>
        <v>62299171230042****</v>
      </c>
      <c r="K270" s="10" t="n">
        <v>2000</v>
      </c>
    </row>
    <row r="271" customFormat="false" ht="14.25" hidden="false" customHeight="false" outlineLevel="0" collapsed="false">
      <c r="A271" s="10" t="n">
        <v>269</v>
      </c>
      <c r="B271" s="10" t="s">
        <v>990</v>
      </c>
      <c r="C271" s="10" t="s">
        <v>1096</v>
      </c>
      <c r="D271" s="10" t="s">
        <v>1097</v>
      </c>
      <c r="E271" s="11" t="s">
        <v>1098</v>
      </c>
      <c r="F271" s="11" t="str">
        <f aca="false">REPLACE(E271,7,8,"********")</f>
        <v>410422********8711</v>
      </c>
      <c r="G271" s="10" t="s">
        <v>903</v>
      </c>
      <c r="H271" s="10" t="s">
        <v>1099</v>
      </c>
      <c r="I271" s="11" t="s">
        <v>1100</v>
      </c>
      <c r="J271" s="11" t="str">
        <f aca="false">REPLACE(I271,15,4,"****")</f>
        <v>62299171230042****</v>
      </c>
      <c r="K271" s="10" t="n">
        <v>2000</v>
      </c>
    </row>
    <row r="272" customFormat="false" ht="14.25" hidden="false" customHeight="false" outlineLevel="0" collapsed="false">
      <c r="A272" s="10" t="n">
        <v>270</v>
      </c>
      <c r="B272" s="10" t="s">
        <v>990</v>
      </c>
      <c r="C272" s="10" t="s">
        <v>1101</v>
      </c>
      <c r="D272" s="10" t="s">
        <v>1102</v>
      </c>
      <c r="E272" s="11" t="s">
        <v>1103</v>
      </c>
      <c r="F272" s="11" t="str">
        <f aca="false">REPLACE(E272,7,8,"********")</f>
        <v>410422********5431</v>
      </c>
      <c r="G272" s="10" t="s">
        <v>903</v>
      </c>
      <c r="H272" s="10" t="s">
        <v>1102</v>
      </c>
      <c r="I272" s="11" t="s">
        <v>1104</v>
      </c>
      <c r="J272" s="11" t="str">
        <f aca="false">REPLACE(I272,15,4,"****")</f>
        <v>62299171230044****</v>
      </c>
      <c r="K272" s="10" t="n">
        <v>2000</v>
      </c>
    </row>
    <row r="273" customFormat="false" ht="14.25" hidden="false" customHeight="false" outlineLevel="0" collapsed="false">
      <c r="A273" s="10" t="n">
        <v>271</v>
      </c>
      <c r="B273" s="10" t="s">
        <v>990</v>
      </c>
      <c r="C273" s="10" t="s">
        <v>1105</v>
      </c>
      <c r="D273" s="10" t="s">
        <v>1106</v>
      </c>
      <c r="E273" s="17" t="s">
        <v>1107</v>
      </c>
      <c r="F273" s="11" t="str">
        <f aca="false">REPLACE(E273,7,8,"********")</f>
        <v>410422********5415</v>
      </c>
      <c r="G273" s="10" t="s">
        <v>14</v>
      </c>
      <c r="H273" s="10" t="s">
        <v>1106</v>
      </c>
      <c r="I273" s="17" t="s">
        <v>1108</v>
      </c>
      <c r="J273" s="11" t="str">
        <f aca="false">REPLACE(I273,15,4,"****")</f>
        <v>62299171230044****</v>
      </c>
      <c r="K273" s="10" t="n">
        <v>2000</v>
      </c>
    </row>
    <row r="274" customFormat="false" ht="14.25" hidden="false" customHeight="false" outlineLevel="0" collapsed="false">
      <c r="A274" s="10" t="n">
        <v>272</v>
      </c>
      <c r="B274" s="10" t="s">
        <v>990</v>
      </c>
      <c r="C274" s="10" t="s">
        <v>1105</v>
      </c>
      <c r="D274" s="10" t="s">
        <v>1109</v>
      </c>
      <c r="E274" s="17" t="s">
        <v>1110</v>
      </c>
      <c r="F274" s="11" t="str">
        <f aca="false">REPLACE(E274,7,8,"********")</f>
        <v>410422********5433</v>
      </c>
      <c r="G274" s="10" t="s">
        <v>14</v>
      </c>
      <c r="H274" s="10" t="s">
        <v>1109</v>
      </c>
      <c r="I274" s="17" t="s">
        <v>1111</v>
      </c>
      <c r="J274" s="11" t="str">
        <f aca="false">REPLACE(I274,15,4,"****")</f>
        <v>62305911230098****</v>
      </c>
      <c r="K274" s="10" t="n">
        <v>2000</v>
      </c>
    </row>
    <row r="275" customFormat="false" ht="14.25" hidden="false" customHeight="false" outlineLevel="0" collapsed="false">
      <c r="A275" s="10" t="n">
        <v>273</v>
      </c>
      <c r="B275" s="10" t="s">
        <v>990</v>
      </c>
      <c r="C275" s="10" t="s">
        <v>1112</v>
      </c>
      <c r="D275" s="10" t="s">
        <v>1113</v>
      </c>
      <c r="E275" s="11" t="s">
        <v>1114</v>
      </c>
      <c r="F275" s="11" t="str">
        <f aca="false">REPLACE(E275,7,8,"********")</f>
        <v>410422********541X</v>
      </c>
      <c r="G275" s="10" t="s">
        <v>903</v>
      </c>
      <c r="H275" s="10" t="s">
        <v>1113</v>
      </c>
      <c r="I275" s="11" t="s">
        <v>1115</v>
      </c>
      <c r="J275" s="11" t="str">
        <f aca="false">REPLACE(I275,15,4,"****")</f>
        <v>62305911290015****</v>
      </c>
      <c r="K275" s="10" t="n">
        <v>2000</v>
      </c>
    </row>
    <row r="276" customFormat="false" ht="14.25" hidden="false" customHeight="false" outlineLevel="0" collapsed="false">
      <c r="A276" s="10" t="n">
        <v>274</v>
      </c>
      <c r="B276" s="10" t="s">
        <v>990</v>
      </c>
      <c r="C276" s="10" t="s">
        <v>1116</v>
      </c>
      <c r="D276" s="10" t="s">
        <v>1117</v>
      </c>
      <c r="E276" s="11" t="s">
        <v>1118</v>
      </c>
      <c r="F276" s="11" t="str">
        <f aca="false">REPLACE(E276,7,8,"********")</f>
        <v>410422********5447</v>
      </c>
      <c r="G276" s="10" t="s">
        <v>903</v>
      </c>
      <c r="H276" s="10" t="s">
        <v>1119</v>
      </c>
      <c r="I276" s="11" t="s">
        <v>1120</v>
      </c>
      <c r="J276" s="11" t="str">
        <f aca="false">REPLACE(I276,15,4,"****")</f>
        <v>62299171230100****</v>
      </c>
      <c r="K276" s="10" t="n">
        <v>2000</v>
      </c>
    </row>
    <row r="277" customFormat="false" ht="14.25" hidden="false" customHeight="false" outlineLevel="0" collapsed="false">
      <c r="A277" s="10" t="n">
        <v>275</v>
      </c>
      <c r="B277" s="10" t="s">
        <v>990</v>
      </c>
      <c r="C277" s="10" t="s">
        <v>1121</v>
      </c>
      <c r="D277" s="10" t="s">
        <v>1122</v>
      </c>
      <c r="E277" s="17" t="s">
        <v>1123</v>
      </c>
      <c r="F277" s="11" t="str">
        <f aca="false">REPLACE(E277,7,8,"********")</f>
        <v>410422********541x</v>
      </c>
      <c r="G277" s="10" t="s">
        <v>14</v>
      </c>
      <c r="H277" s="10" t="s">
        <v>1122</v>
      </c>
      <c r="I277" s="17" t="s">
        <v>1124</v>
      </c>
      <c r="J277" s="11" t="str">
        <f aca="false">REPLACE(I277,15,4,"****")</f>
        <v>62305911230217****</v>
      </c>
      <c r="K277" s="10" t="n">
        <v>2000</v>
      </c>
    </row>
    <row r="278" customFormat="false" ht="14.25" hidden="false" customHeight="false" outlineLevel="0" collapsed="false">
      <c r="A278" s="10" t="n">
        <v>276</v>
      </c>
      <c r="B278" s="10" t="s">
        <v>990</v>
      </c>
      <c r="C278" s="10" t="s">
        <v>1125</v>
      </c>
      <c r="D278" s="10" t="s">
        <v>1126</v>
      </c>
      <c r="E278" s="11" t="s">
        <v>1127</v>
      </c>
      <c r="F278" s="11" t="str">
        <f aca="false">REPLACE(E278,7,8,"********")</f>
        <v>410422********5428</v>
      </c>
      <c r="G278" s="10" t="s">
        <v>903</v>
      </c>
      <c r="H278" s="10" t="s">
        <v>1128</v>
      </c>
      <c r="I278" s="11" t="s">
        <v>1129</v>
      </c>
      <c r="J278" s="11" t="str">
        <f aca="false">REPLACE(I278,15,4,"****")</f>
        <v>62299171230044****</v>
      </c>
      <c r="K278" s="10" t="n">
        <v>2000</v>
      </c>
    </row>
    <row r="279" customFormat="false" ht="14.25" hidden="false" customHeight="false" outlineLevel="0" collapsed="false">
      <c r="A279" s="10" t="n">
        <v>277</v>
      </c>
      <c r="B279" s="10" t="s">
        <v>990</v>
      </c>
      <c r="C279" s="10" t="s">
        <v>1125</v>
      </c>
      <c r="D279" s="10" t="s">
        <v>1130</v>
      </c>
      <c r="E279" s="11" t="s">
        <v>1131</v>
      </c>
      <c r="F279" s="11" t="str">
        <f aca="false">REPLACE(E279,7,8,"********")</f>
        <v>410422********5410</v>
      </c>
      <c r="G279" s="10" t="s">
        <v>903</v>
      </c>
      <c r="H279" s="10" t="s">
        <v>1130</v>
      </c>
      <c r="I279" s="11" t="s">
        <v>1132</v>
      </c>
      <c r="J279" s="11" t="str">
        <f aca="false">REPLACE(I279,15,4,"****")</f>
        <v>62299171230044****</v>
      </c>
      <c r="K279" s="10" t="n">
        <v>2000</v>
      </c>
    </row>
    <row r="280" customFormat="false" ht="14.25" hidden="false" customHeight="false" outlineLevel="0" collapsed="false">
      <c r="A280" s="10" t="n">
        <v>278</v>
      </c>
      <c r="B280" s="10" t="s">
        <v>990</v>
      </c>
      <c r="C280" s="10" t="s">
        <v>1125</v>
      </c>
      <c r="D280" s="10" t="s">
        <v>1133</v>
      </c>
      <c r="E280" s="11" t="s">
        <v>1134</v>
      </c>
      <c r="F280" s="11" t="str">
        <f aca="false">REPLACE(E280,7,8,"********")</f>
        <v>410422********5435</v>
      </c>
      <c r="G280" s="10" t="s">
        <v>903</v>
      </c>
      <c r="H280" s="10" t="s">
        <v>1135</v>
      </c>
      <c r="I280" s="11" t="s">
        <v>1136</v>
      </c>
      <c r="J280" s="11" t="str">
        <f aca="false">REPLACE(I280,15,4,"****")</f>
        <v>62299171230044****</v>
      </c>
      <c r="K280" s="10" t="n">
        <v>2000</v>
      </c>
    </row>
    <row r="281" customFormat="false" ht="14.25" hidden="false" customHeight="false" outlineLevel="0" collapsed="false">
      <c r="A281" s="10" t="n">
        <v>279</v>
      </c>
      <c r="B281" s="10" t="s">
        <v>990</v>
      </c>
      <c r="C281" s="10" t="s">
        <v>1137</v>
      </c>
      <c r="D281" s="10" t="s">
        <v>1138</v>
      </c>
      <c r="E281" s="11" t="s">
        <v>1139</v>
      </c>
      <c r="F281" s="11" t="str">
        <f aca="false">REPLACE(E281,7,8,"********")</f>
        <v>410422********5458</v>
      </c>
      <c r="G281" s="10" t="s">
        <v>903</v>
      </c>
      <c r="H281" s="10" t="s">
        <v>1138</v>
      </c>
      <c r="I281" s="11" t="s">
        <v>1140</v>
      </c>
      <c r="J281" s="11" t="str">
        <f aca="false">REPLACE(I281,15,4,"****")</f>
        <v>62299171230044****</v>
      </c>
      <c r="K281" s="10" t="n">
        <v>2000</v>
      </c>
    </row>
    <row r="282" customFormat="false" ht="14.25" hidden="false" customHeight="false" outlineLevel="0" collapsed="false">
      <c r="A282" s="10" t="n">
        <v>280</v>
      </c>
      <c r="B282" s="10" t="s">
        <v>990</v>
      </c>
      <c r="C282" s="10" t="s">
        <v>1141</v>
      </c>
      <c r="D282" s="10" t="s">
        <v>1142</v>
      </c>
      <c r="E282" s="11" t="s">
        <v>1143</v>
      </c>
      <c r="F282" s="11" t="str">
        <f aca="false">REPLACE(E282,7,8,"********")</f>
        <v>410422********5415</v>
      </c>
      <c r="G282" s="10" t="s">
        <v>903</v>
      </c>
      <c r="H282" s="10" t="s">
        <v>1144</v>
      </c>
      <c r="I282" s="11" t="s">
        <v>1145</v>
      </c>
      <c r="J282" s="11" t="str">
        <f aca="false">REPLACE(I282,15,4,"****")</f>
        <v>62299171230044****</v>
      </c>
      <c r="K282" s="10" t="n">
        <v>2000</v>
      </c>
    </row>
    <row r="283" customFormat="false" ht="14.25" hidden="false" customHeight="false" outlineLevel="0" collapsed="false">
      <c r="A283" s="10" t="n">
        <v>281</v>
      </c>
      <c r="B283" s="10" t="s">
        <v>990</v>
      </c>
      <c r="C283" s="10" t="s">
        <v>1146</v>
      </c>
      <c r="D283" s="10" t="s">
        <v>1147</v>
      </c>
      <c r="E283" s="11" t="s">
        <v>1148</v>
      </c>
      <c r="F283" s="11" t="str">
        <f aca="false">REPLACE(E283,7,8,"********")</f>
        <v>410422********5477</v>
      </c>
      <c r="G283" s="10" t="s">
        <v>903</v>
      </c>
      <c r="H283" s="10" t="s">
        <v>1147</v>
      </c>
      <c r="I283" s="11" t="s">
        <v>1149</v>
      </c>
      <c r="J283" s="11" t="str">
        <f aca="false">REPLACE(I283,15,4,"****")</f>
        <v>62299171230044****</v>
      </c>
      <c r="K283" s="10" t="n">
        <v>2000</v>
      </c>
    </row>
    <row r="284" customFormat="false" ht="14.25" hidden="false" customHeight="false" outlineLevel="0" collapsed="false">
      <c r="A284" s="10" t="n">
        <v>282</v>
      </c>
      <c r="B284" s="10" t="s">
        <v>990</v>
      </c>
      <c r="C284" s="10" t="s">
        <v>1150</v>
      </c>
      <c r="D284" s="10" t="s">
        <v>1151</v>
      </c>
      <c r="E284" s="11" t="s">
        <v>1152</v>
      </c>
      <c r="F284" s="11" t="str">
        <f aca="false">REPLACE(E284,7,8,"********")</f>
        <v>410422********5452</v>
      </c>
      <c r="G284" s="10" t="s">
        <v>903</v>
      </c>
      <c r="H284" s="10" t="s">
        <v>1151</v>
      </c>
      <c r="I284" s="11" t="s">
        <v>1153</v>
      </c>
      <c r="J284" s="11" t="str">
        <f aca="false">REPLACE(I284,15,4,"****")</f>
        <v>62299171230044****</v>
      </c>
      <c r="K284" s="10" t="n">
        <v>2000</v>
      </c>
    </row>
    <row r="285" customFormat="false" ht="14.25" hidden="false" customHeight="false" outlineLevel="0" collapsed="false">
      <c r="A285" s="10" t="n">
        <v>283</v>
      </c>
      <c r="B285" s="10" t="s">
        <v>990</v>
      </c>
      <c r="C285" s="10" t="s">
        <v>1150</v>
      </c>
      <c r="D285" s="10" t="s">
        <v>1154</v>
      </c>
      <c r="E285" s="11" t="s">
        <v>1155</v>
      </c>
      <c r="F285" s="11" t="str">
        <f aca="false">REPLACE(E285,7,8,"********")</f>
        <v>410422********5419</v>
      </c>
      <c r="G285" s="10" t="s">
        <v>903</v>
      </c>
      <c r="H285" s="10" t="s">
        <v>1154</v>
      </c>
      <c r="I285" s="11" t="s">
        <v>1156</v>
      </c>
      <c r="J285" s="11" t="str">
        <f aca="false">REPLACE(I285,15,4,"****")</f>
        <v>62299171230044****</v>
      </c>
      <c r="K285" s="10" t="n">
        <v>2000</v>
      </c>
    </row>
    <row r="286" customFormat="false" ht="14.25" hidden="false" customHeight="false" outlineLevel="0" collapsed="false">
      <c r="A286" s="10" t="n">
        <v>284</v>
      </c>
      <c r="B286" s="10" t="s">
        <v>990</v>
      </c>
      <c r="C286" s="10" t="s">
        <v>1150</v>
      </c>
      <c r="D286" s="10" t="s">
        <v>1157</v>
      </c>
      <c r="E286" s="11" t="s">
        <v>1158</v>
      </c>
      <c r="F286" s="11" t="str">
        <f aca="false">REPLACE(E286,7,8,"********")</f>
        <v>410422********5435</v>
      </c>
      <c r="G286" s="10" t="s">
        <v>903</v>
      </c>
      <c r="H286" s="10" t="s">
        <v>1157</v>
      </c>
      <c r="I286" s="11" t="s">
        <v>1159</v>
      </c>
      <c r="J286" s="11" t="str">
        <f aca="false">REPLACE(I286,15,4,"****")</f>
        <v>62299171230044****</v>
      </c>
      <c r="K286" s="10" t="n">
        <v>2000</v>
      </c>
    </row>
    <row r="287" customFormat="false" ht="27" hidden="false" customHeight="false" outlineLevel="0" collapsed="false">
      <c r="A287" s="10" t="n">
        <v>285</v>
      </c>
      <c r="B287" s="10" t="s">
        <v>990</v>
      </c>
      <c r="C287" s="18" t="s">
        <v>1160</v>
      </c>
      <c r="D287" s="18" t="s">
        <v>1161</v>
      </c>
      <c r="E287" s="17" t="s">
        <v>1162</v>
      </c>
      <c r="F287" s="11" t="str">
        <f aca="false">REPLACE(E287,7,8,"********")</f>
        <v>410422********5411</v>
      </c>
      <c r="G287" s="10" t="s">
        <v>14</v>
      </c>
      <c r="H287" s="13" t="s">
        <v>1163</v>
      </c>
      <c r="I287" s="17" t="s">
        <v>1164</v>
      </c>
      <c r="J287" s="11" t="str">
        <f aca="false">REPLACE(I287,15,4,"****")</f>
        <v>62299171230048****</v>
      </c>
      <c r="K287" s="10" t="n">
        <v>2000</v>
      </c>
    </row>
    <row r="288" customFormat="false" ht="27" hidden="false" customHeight="false" outlineLevel="0" collapsed="false">
      <c r="A288" s="10" t="n">
        <v>286</v>
      </c>
      <c r="B288" s="10" t="s">
        <v>990</v>
      </c>
      <c r="C288" s="18" t="s">
        <v>1165</v>
      </c>
      <c r="D288" s="18" t="s">
        <v>1166</v>
      </c>
      <c r="E288" s="17" t="s">
        <v>1167</v>
      </c>
      <c r="F288" s="11" t="str">
        <f aca="false">REPLACE(E288,7,8,"********")</f>
        <v>410422********5428</v>
      </c>
      <c r="G288" s="10" t="s">
        <v>14</v>
      </c>
      <c r="H288" s="13" t="s">
        <v>1168</v>
      </c>
      <c r="I288" s="17" t="s">
        <v>1169</v>
      </c>
      <c r="J288" s="11" t="str">
        <f aca="false">REPLACE(I288,15,4,"****")</f>
        <v>62299171230048****</v>
      </c>
      <c r="K288" s="10" t="n">
        <v>2000</v>
      </c>
    </row>
    <row r="289" customFormat="false" ht="14.25" hidden="false" customHeight="false" outlineLevel="0" collapsed="false">
      <c r="A289" s="10" t="n">
        <v>287</v>
      </c>
      <c r="B289" s="10" t="s">
        <v>990</v>
      </c>
      <c r="C289" s="10" t="s">
        <v>1170</v>
      </c>
      <c r="D289" s="10" t="s">
        <v>1171</v>
      </c>
      <c r="E289" s="11" t="s">
        <v>1172</v>
      </c>
      <c r="F289" s="11" t="str">
        <f aca="false">REPLACE(E289,7,8,"********")</f>
        <v>410422********5432</v>
      </c>
      <c r="G289" s="10" t="s">
        <v>903</v>
      </c>
      <c r="H289" s="10" t="s">
        <v>1171</v>
      </c>
      <c r="I289" s="11" t="s">
        <v>1173</v>
      </c>
      <c r="J289" s="11" t="str">
        <f aca="false">REPLACE(I289,15,4,"****")</f>
        <v>62299171230048****</v>
      </c>
      <c r="K289" s="10" t="n">
        <v>2000</v>
      </c>
    </row>
    <row r="290" customFormat="false" ht="14.25" hidden="false" customHeight="false" outlineLevel="0" collapsed="false">
      <c r="A290" s="10" t="n">
        <v>288</v>
      </c>
      <c r="B290" s="10" t="s">
        <v>990</v>
      </c>
      <c r="C290" s="10" t="s">
        <v>1174</v>
      </c>
      <c r="D290" s="10" t="s">
        <v>1175</v>
      </c>
      <c r="E290" s="11" t="s">
        <v>1176</v>
      </c>
      <c r="F290" s="11" t="str">
        <f aca="false">REPLACE(E290,7,8,"********")</f>
        <v>410422********5437</v>
      </c>
      <c r="G290" s="10" t="s">
        <v>903</v>
      </c>
      <c r="H290" s="10" t="s">
        <v>1177</v>
      </c>
      <c r="I290" s="11" t="s">
        <v>1178</v>
      </c>
      <c r="J290" s="11" t="str">
        <f aca="false">REPLACE(I290,15,4,"****")</f>
        <v>62299171230048****</v>
      </c>
      <c r="K290" s="10" t="n">
        <v>2000</v>
      </c>
    </row>
    <row r="291" customFormat="false" ht="14.25" hidden="false" customHeight="false" outlineLevel="0" collapsed="false">
      <c r="A291" s="10" t="n">
        <v>289</v>
      </c>
      <c r="B291" s="10" t="s">
        <v>990</v>
      </c>
      <c r="C291" s="10" t="s">
        <v>1179</v>
      </c>
      <c r="D291" s="10" t="s">
        <v>1180</v>
      </c>
      <c r="E291" s="11" t="s">
        <v>1181</v>
      </c>
      <c r="F291" s="11" t="str">
        <f aca="false">REPLACE(E291,7,8,"********")</f>
        <v>410422********541X</v>
      </c>
      <c r="G291" s="10" t="s">
        <v>903</v>
      </c>
      <c r="H291" s="10" t="s">
        <v>1182</v>
      </c>
      <c r="I291" s="11" t="s">
        <v>1183</v>
      </c>
      <c r="J291" s="11" t="str">
        <f aca="false">REPLACE(I291,15,4,"****")</f>
        <v>62305911230191****</v>
      </c>
      <c r="K291" s="10" t="n">
        <v>2000</v>
      </c>
    </row>
    <row r="292" customFormat="false" ht="14.25" hidden="false" customHeight="false" outlineLevel="0" collapsed="false">
      <c r="A292" s="10" t="n">
        <v>290</v>
      </c>
      <c r="B292" s="10" t="s">
        <v>990</v>
      </c>
      <c r="C292" s="10" t="s">
        <v>1184</v>
      </c>
      <c r="D292" s="10" t="s">
        <v>1185</v>
      </c>
      <c r="E292" s="11" t="s">
        <v>1186</v>
      </c>
      <c r="F292" s="11" t="str">
        <f aca="false">REPLACE(E292,7,8,"********")</f>
        <v>410422********5420</v>
      </c>
      <c r="G292" s="10" t="s">
        <v>903</v>
      </c>
      <c r="H292" s="10" t="s">
        <v>1187</v>
      </c>
      <c r="I292" s="11" t="s">
        <v>1188</v>
      </c>
      <c r="J292" s="11" t="str">
        <f aca="false">REPLACE(I292,15,4,"****")</f>
        <v>62299171230048****</v>
      </c>
      <c r="K292" s="10" t="n">
        <v>2000</v>
      </c>
    </row>
    <row r="293" customFormat="false" ht="14.25" hidden="false" customHeight="false" outlineLevel="0" collapsed="false">
      <c r="A293" s="10" t="n">
        <v>291</v>
      </c>
      <c r="B293" s="10" t="s">
        <v>990</v>
      </c>
      <c r="C293" s="10" t="s">
        <v>1189</v>
      </c>
      <c r="D293" s="10" t="s">
        <v>1190</v>
      </c>
      <c r="E293" s="11" t="s">
        <v>1191</v>
      </c>
      <c r="F293" s="11" t="str">
        <f aca="false">REPLACE(E293,7,8,"********")</f>
        <v>410422********5434</v>
      </c>
      <c r="G293" s="10" t="s">
        <v>903</v>
      </c>
      <c r="H293" s="10" t="s">
        <v>1190</v>
      </c>
      <c r="I293" s="11" t="s">
        <v>1192</v>
      </c>
      <c r="J293" s="11" t="str">
        <f aca="false">REPLACE(I293,15,4,"****")</f>
        <v>62299171230046****</v>
      </c>
      <c r="K293" s="10" t="n">
        <v>2000</v>
      </c>
    </row>
    <row r="294" customFormat="false" ht="14.25" hidden="false" customHeight="false" outlineLevel="0" collapsed="false">
      <c r="A294" s="10" t="n">
        <v>292</v>
      </c>
      <c r="B294" s="10" t="s">
        <v>990</v>
      </c>
      <c r="C294" s="10" t="s">
        <v>1193</v>
      </c>
      <c r="D294" s="10" t="s">
        <v>1194</v>
      </c>
      <c r="E294" s="11" t="s">
        <v>1195</v>
      </c>
      <c r="F294" s="11" t="str">
        <f aca="false">REPLACE(E294,7,8,"********")</f>
        <v>410422********5638</v>
      </c>
      <c r="G294" s="10" t="s">
        <v>903</v>
      </c>
      <c r="H294" s="10" t="s">
        <v>1196</v>
      </c>
      <c r="I294" s="11" t="s">
        <v>1197</v>
      </c>
      <c r="J294" s="11" t="str">
        <f aca="false">REPLACE(I294,15,4,"****")</f>
        <v>62299171230047****</v>
      </c>
      <c r="K294" s="10" t="n">
        <v>2000</v>
      </c>
    </row>
    <row r="295" customFormat="false" ht="14.25" hidden="false" customHeight="false" outlineLevel="0" collapsed="false">
      <c r="A295" s="10" t="n">
        <v>293</v>
      </c>
      <c r="B295" s="10" t="s">
        <v>990</v>
      </c>
      <c r="C295" s="10" t="s">
        <v>1193</v>
      </c>
      <c r="D295" s="10" t="s">
        <v>1198</v>
      </c>
      <c r="E295" s="11" t="s">
        <v>1199</v>
      </c>
      <c r="F295" s="11" t="str">
        <f aca="false">REPLACE(E295,7,8,"********")</f>
        <v>410422********5424</v>
      </c>
      <c r="G295" s="10" t="s">
        <v>903</v>
      </c>
      <c r="H295" s="10" t="s">
        <v>1200</v>
      </c>
      <c r="I295" s="11" t="s">
        <v>1201</v>
      </c>
      <c r="J295" s="11" t="str">
        <f aca="false">REPLACE(I295,15,4,"****")</f>
        <v>62299171230047****</v>
      </c>
      <c r="K295" s="10" t="n">
        <v>2000</v>
      </c>
    </row>
    <row r="296" customFormat="false" ht="14.25" hidden="false" customHeight="false" outlineLevel="0" collapsed="false">
      <c r="A296" s="10" t="n">
        <v>294</v>
      </c>
      <c r="B296" s="10" t="s">
        <v>990</v>
      </c>
      <c r="C296" s="10" t="s">
        <v>1193</v>
      </c>
      <c r="D296" s="10" t="s">
        <v>1202</v>
      </c>
      <c r="E296" s="11" t="s">
        <v>1203</v>
      </c>
      <c r="F296" s="11" t="str">
        <f aca="false">REPLACE(E296,7,8,"********")</f>
        <v>410422********5452</v>
      </c>
      <c r="G296" s="10" t="s">
        <v>903</v>
      </c>
      <c r="H296" s="10" t="s">
        <v>1204</v>
      </c>
      <c r="I296" s="11" t="s">
        <v>1205</v>
      </c>
      <c r="J296" s="11" t="str">
        <f aca="false">REPLACE(I296,15,4,"****")</f>
        <v>62299171230047****</v>
      </c>
      <c r="K296" s="10" t="n">
        <v>2000</v>
      </c>
    </row>
    <row r="297" customFormat="false" ht="14.25" hidden="false" customHeight="false" outlineLevel="0" collapsed="false">
      <c r="A297" s="10" t="n">
        <v>295</v>
      </c>
      <c r="B297" s="10" t="s">
        <v>1206</v>
      </c>
      <c r="C297" s="10" t="s">
        <v>1207</v>
      </c>
      <c r="D297" s="13" t="s">
        <v>1208</v>
      </c>
      <c r="E297" s="14" t="s">
        <v>1209</v>
      </c>
      <c r="F297" s="11" t="str">
        <f aca="false">REPLACE(E297,7,8,"********")</f>
        <v>410422********4822</v>
      </c>
      <c r="G297" s="10" t="s">
        <v>903</v>
      </c>
      <c r="H297" s="13" t="s">
        <v>1208</v>
      </c>
      <c r="I297" s="14" t="s">
        <v>1210</v>
      </c>
      <c r="J297" s="11" t="str">
        <f aca="false">REPLACE(I297,15,4,"****")</f>
        <v>62299111230106****</v>
      </c>
      <c r="K297" s="10" t="n">
        <v>2000</v>
      </c>
    </row>
    <row r="298" customFormat="false" ht="14.25" hidden="false" customHeight="false" outlineLevel="0" collapsed="false">
      <c r="A298" s="10" t="n">
        <v>296</v>
      </c>
      <c r="B298" s="10" t="s">
        <v>1206</v>
      </c>
      <c r="C298" s="10" t="s">
        <v>1211</v>
      </c>
      <c r="D298" s="13" t="s">
        <v>1212</v>
      </c>
      <c r="E298" s="14" t="s">
        <v>1213</v>
      </c>
      <c r="F298" s="11" t="str">
        <f aca="false">REPLACE(E298,7,8,"********")</f>
        <v>410422********1514</v>
      </c>
      <c r="G298" s="10" t="s">
        <v>903</v>
      </c>
      <c r="H298" s="13" t="s">
        <v>1214</v>
      </c>
      <c r="I298" s="14" t="s">
        <v>1215</v>
      </c>
      <c r="J298" s="11" t="str">
        <f aca="false">REPLACE(I298,15,4,"****")</f>
        <v>00000022556551****89</v>
      </c>
      <c r="K298" s="10" t="n">
        <v>2000</v>
      </c>
    </row>
    <row r="299" customFormat="false" ht="14.25" hidden="false" customHeight="false" outlineLevel="0" collapsed="false">
      <c r="A299" s="10" t="n">
        <v>297</v>
      </c>
      <c r="B299" s="10" t="s">
        <v>1216</v>
      </c>
      <c r="C299" s="10" t="s">
        <v>1217</v>
      </c>
      <c r="D299" s="13" t="s">
        <v>1218</v>
      </c>
      <c r="E299" s="14" t="s">
        <v>1219</v>
      </c>
      <c r="F299" s="11" t="str">
        <f aca="false">REPLACE(E299,7,8,"********")</f>
        <v>410422********2218</v>
      </c>
      <c r="G299" s="10" t="s">
        <v>903</v>
      </c>
      <c r="H299" s="13" t="s">
        <v>1220</v>
      </c>
      <c r="I299" s="14" t="s">
        <v>1221</v>
      </c>
      <c r="J299" s="11" t="str">
        <f aca="false">REPLACE(I299,15,4,"****")</f>
        <v>00000163319351****89</v>
      </c>
      <c r="K299" s="10" t="n">
        <v>2000</v>
      </c>
    </row>
    <row r="300" customFormat="false" ht="14.25" hidden="false" customHeight="false" outlineLevel="0" collapsed="false">
      <c r="A300" s="10" t="n">
        <v>298</v>
      </c>
      <c r="B300" s="10" t="s">
        <v>1216</v>
      </c>
      <c r="C300" s="10" t="s">
        <v>1222</v>
      </c>
      <c r="D300" s="10" t="s">
        <v>1223</v>
      </c>
      <c r="E300" s="11" t="s">
        <v>1224</v>
      </c>
      <c r="F300" s="11" t="str">
        <f aca="false">REPLACE(E300,7,8,"********")</f>
        <v>410422********223X</v>
      </c>
      <c r="G300" s="10" t="s">
        <v>14</v>
      </c>
      <c r="H300" s="10" t="s">
        <v>1223</v>
      </c>
      <c r="I300" s="11" t="s">
        <v>1225</v>
      </c>
      <c r="J300" s="11" t="str">
        <f aca="false">REPLACE(I300,15,4,"****")</f>
        <v>62299111230156****</v>
      </c>
      <c r="K300" s="10" t="n">
        <v>2000</v>
      </c>
    </row>
    <row r="301" customFormat="false" ht="14.25" hidden="false" customHeight="false" outlineLevel="0" collapsed="false">
      <c r="A301" s="10" t="n">
        <v>299</v>
      </c>
      <c r="B301" s="10" t="s">
        <v>1216</v>
      </c>
      <c r="C301" s="10" t="s">
        <v>1226</v>
      </c>
      <c r="D301" s="10" t="s">
        <v>1227</v>
      </c>
      <c r="E301" s="11" t="s">
        <v>1228</v>
      </c>
      <c r="F301" s="11" t="str">
        <f aca="false">REPLACE(E301,7,8,"********")</f>
        <v>410422********2219</v>
      </c>
      <c r="G301" s="10" t="s">
        <v>903</v>
      </c>
      <c r="H301" s="10" t="s">
        <v>1229</v>
      </c>
      <c r="I301" s="11" t="s">
        <v>1230</v>
      </c>
      <c r="J301" s="11" t="str">
        <f aca="false">REPLACE(I301,15,4,"****")</f>
        <v>00000685778441****89</v>
      </c>
      <c r="K301" s="10" t="n">
        <v>2000</v>
      </c>
    </row>
    <row r="302" customFormat="false" ht="14.25" hidden="false" customHeight="false" outlineLevel="0" collapsed="false">
      <c r="A302" s="10" t="n">
        <v>300</v>
      </c>
      <c r="B302" s="10" t="s">
        <v>1216</v>
      </c>
      <c r="C302" s="10" t="s">
        <v>1231</v>
      </c>
      <c r="D302" s="10" t="s">
        <v>1232</v>
      </c>
      <c r="E302" s="11" t="s">
        <v>1233</v>
      </c>
      <c r="F302" s="11" t="str">
        <f aca="false">REPLACE(E302,7,8,"********")</f>
        <v>410422********2284</v>
      </c>
      <c r="G302" s="10" t="s">
        <v>903</v>
      </c>
      <c r="H302" s="10" t="s">
        <v>1234</v>
      </c>
      <c r="I302" s="11" t="s">
        <v>1235</v>
      </c>
      <c r="J302" s="11" t="str">
        <f aca="false">REPLACE(I302,15,4,"****")</f>
        <v>12318662200012****</v>
      </c>
      <c r="K302" s="10" t="n">
        <v>2000</v>
      </c>
    </row>
    <row r="303" customFormat="false" ht="14.25" hidden="false" customHeight="false" outlineLevel="0" collapsed="false">
      <c r="A303" s="10" t="n">
        <v>301</v>
      </c>
      <c r="B303" s="10" t="s">
        <v>1236</v>
      </c>
      <c r="C303" s="10" t="s">
        <v>1237</v>
      </c>
      <c r="D303" s="10" t="s">
        <v>1238</v>
      </c>
      <c r="E303" s="11" t="s">
        <v>1239</v>
      </c>
      <c r="F303" s="11" t="str">
        <f aca="false">REPLACE(E303,7,8,"********")</f>
        <v>410422********6516</v>
      </c>
      <c r="G303" s="10" t="s">
        <v>893</v>
      </c>
      <c r="H303" s="10" t="s">
        <v>1240</v>
      </c>
      <c r="I303" s="11" t="s">
        <v>1241</v>
      </c>
      <c r="J303" s="11" t="str">
        <f aca="false">REPLACE(I303,15,4,"****")</f>
        <v>62299171230005****</v>
      </c>
      <c r="K303" s="10" t="n">
        <v>2000</v>
      </c>
    </row>
    <row r="304" customFormat="false" ht="14.25" hidden="false" customHeight="false" outlineLevel="0" collapsed="false">
      <c r="A304" s="10" t="n">
        <v>302</v>
      </c>
      <c r="B304" s="10" t="s">
        <v>1236</v>
      </c>
      <c r="C304" s="10" t="s">
        <v>1242</v>
      </c>
      <c r="D304" s="10" t="s">
        <v>1243</v>
      </c>
      <c r="E304" s="11" t="s">
        <v>1244</v>
      </c>
      <c r="F304" s="11" t="str">
        <f aca="false">REPLACE(E304,7,8,"********")</f>
        <v>410422********6528</v>
      </c>
      <c r="G304" s="10" t="s">
        <v>893</v>
      </c>
      <c r="H304" s="10" t="s">
        <v>1245</v>
      </c>
      <c r="I304" s="11" t="s">
        <v>1246</v>
      </c>
      <c r="J304" s="11" t="str">
        <f aca="false">REPLACE(I304,15,4,"****")</f>
        <v>62299171230004****</v>
      </c>
      <c r="K304" s="10" t="n">
        <v>2000</v>
      </c>
    </row>
    <row r="305" customFormat="false" ht="14.25" hidden="false" customHeight="false" outlineLevel="0" collapsed="false">
      <c r="A305" s="10" t="n">
        <v>303</v>
      </c>
      <c r="B305" s="10" t="s">
        <v>1236</v>
      </c>
      <c r="C305" s="10" t="s">
        <v>1247</v>
      </c>
      <c r="D305" s="10" t="s">
        <v>1248</v>
      </c>
      <c r="E305" s="11" t="s">
        <v>1249</v>
      </c>
      <c r="F305" s="11" t="str">
        <f aca="false">REPLACE(E305,7,8,"********")</f>
        <v>410422********6515</v>
      </c>
      <c r="G305" s="10" t="s">
        <v>893</v>
      </c>
      <c r="H305" s="10" t="s">
        <v>1248</v>
      </c>
      <c r="I305" s="11" t="s">
        <v>1250</v>
      </c>
      <c r="J305" s="11" t="str">
        <f aca="false">REPLACE(I305,15,4,"****")</f>
        <v>62299171230001****</v>
      </c>
      <c r="K305" s="10" t="n">
        <v>2000</v>
      </c>
    </row>
    <row r="306" customFormat="false" ht="14.25" hidden="false" customHeight="false" outlineLevel="0" collapsed="false">
      <c r="A306" s="10" t="n">
        <v>304</v>
      </c>
      <c r="B306" s="10" t="s">
        <v>1236</v>
      </c>
      <c r="C306" s="10" t="s">
        <v>1251</v>
      </c>
      <c r="D306" s="10" t="s">
        <v>1252</v>
      </c>
      <c r="E306" s="11" t="s">
        <v>1253</v>
      </c>
      <c r="F306" s="11" t="str">
        <f aca="false">REPLACE(E306,7,8,"********")</f>
        <v>410422********6515</v>
      </c>
      <c r="G306" s="10" t="s">
        <v>893</v>
      </c>
      <c r="H306" s="10" t="s">
        <v>1252</v>
      </c>
      <c r="I306" s="11" t="s">
        <v>1254</v>
      </c>
      <c r="J306" s="11" t="str">
        <f aca="false">REPLACE(I306,15,4,"****")</f>
        <v>62299171230005****</v>
      </c>
      <c r="K306" s="10" t="n">
        <v>2000</v>
      </c>
    </row>
    <row r="307" customFormat="false" ht="14.25" hidden="false" customHeight="false" outlineLevel="0" collapsed="false">
      <c r="A307" s="10" t="n">
        <v>305</v>
      </c>
      <c r="B307" s="10" t="s">
        <v>1236</v>
      </c>
      <c r="C307" s="10" t="s">
        <v>1255</v>
      </c>
      <c r="D307" s="10" t="s">
        <v>1256</v>
      </c>
      <c r="E307" s="11" t="s">
        <v>1257</v>
      </c>
      <c r="F307" s="11" t="str">
        <f aca="false">REPLACE(E307,7,8,"********")</f>
        <v>410422********651X</v>
      </c>
      <c r="G307" s="10" t="s">
        <v>893</v>
      </c>
      <c r="H307" s="10" t="s">
        <v>1258</v>
      </c>
      <c r="I307" s="11" t="s">
        <v>1259</v>
      </c>
      <c r="J307" s="11" t="str">
        <f aca="false">REPLACE(I307,15,4,"****")</f>
        <v>62299171230024****</v>
      </c>
      <c r="K307" s="10" t="n">
        <v>2000</v>
      </c>
    </row>
    <row r="308" customFormat="false" ht="14.25" hidden="false" customHeight="false" outlineLevel="0" collapsed="false">
      <c r="A308" s="10" t="n">
        <v>306</v>
      </c>
      <c r="B308" s="10" t="s">
        <v>1236</v>
      </c>
      <c r="C308" s="10" t="s">
        <v>1255</v>
      </c>
      <c r="D308" s="10" t="s">
        <v>1260</v>
      </c>
      <c r="E308" s="11" t="s">
        <v>1261</v>
      </c>
      <c r="F308" s="11" t="str">
        <f aca="false">REPLACE(E308,7,8,"********")</f>
        <v>410422********6524</v>
      </c>
      <c r="G308" s="10" t="s">
        <v>893</v>
      </c>
      <c r="H308" s="10" t="s">
        <v>1262</v>
      </c>
      <c r="I308" s="11" t="s">
        <v>1263</v>
      </c>
      <c r="J308" s="11" t="str">
        <f aca="false">REPLACE(I308,15,4,"****")</f>
        <v>62299171230024****</v>
      </c>
      <c r="K308" s="10" t="n">
        <v>2000</v>
      </c>
    </row>
    <row r="309" customFormat="false" ht="14.25" hidden="false" customHeight="false" outlineLevel="0" collapsed="false">
      <c r="A309" s="10" t="n">
        <v>307</v>
      </c>
      <c r="B309" s="10" t="s">
        <v>1236</v>
      </c>
      <c r="C309" s="10" t="s">
        <v>1255</v>
      </c>
      <c r="D309" s="10" t="s">
        <v>1264</v>
      </c>
      <c r="E309" s="11" t="s">
        <v>1265</v>
      </c>
      <c r="F309" s="11" t="str">
        <f aca="false">REPLACE(E309,7,8,"********")</f>
        <v>410422********655X</v>
      </c>
      <c r="G309" s="10" t="s">
        <v>893</v>
      </c>
      <c r="H309" s="10" t="s">
        <v>1266</v>
      </c>
      <c r="I309" s="11" t="s">
        <v>1267</v>
      </c>
      <c r="J309" s="11" t="str">
        <f aca="false">REPLACE(I309,15,4,"****")</f>
        <v>62299171230024****</v>
      </c>
      <c r="K309" s="10" t="n">
        <v>2000</v>
      </c>
    </row>
    <row r="310" customFormat="false" ht="14.25" hidden="false" customHeight="false" outlineLevel="0" collapsed="false">
      <c r="A310" s="10" t="n">
        <v>308</v>
      </c>
      <c r="B310" s="10" t="s">
        <v>1236</v>
      </c>
      <c r="C310" s="10" t="s">
        <v>1255</v>
      </c>
      <c r="D310" s="10" t="s">
        <v>225</v>
      </c>
      <c r="E310" s="11" t="s">
        <v>1268</v>
      </c>
      <c r="F310" s="11" t="str">
        <f aca="false">REPLACE(E310,7,8,"********")</f>
        <v>410422********651X</v>
      </c>
      <c r="G310" s="10" t="s">
        <v>893</v>
      </c>
      <c r="H310" s="10" t="s">
        <v>225</v>
      </c>
      <c r="I310" s="11" t="s">
        <v>1269</v>
      </c>
      <c r="J310" s="11" t="str">
        <f aca="false">REPLACE(I310,15,4,"****")</f>
        <v>62305911230170****</v>
      </c>
      <c r="K310" s="10" t="n">
        <v>2000</v>
      </c>
    </row>
    <row r="311" customFormat="false" ht="14.25" hidden="false" customHeight="false" outlineLevel="0" collapsed="false">
      <c r="A311" s="10" t="n">
        <v>309</v>
      </c>
      <c r="B311" s="10" t="s">
        <v>1236</v>
      </c>
      <c r="C311" s="10" t="s">
        <v>1255</v>
      </c>
      <c r="D311" s="10" t="s">
        <v>1270</v>
      </c>
      <c r="E311" s="11" t="s">
        <v>1271</v>
      </c>
      <c r="F311" s="11" t="str">
        <f aca="false">REPLACE(E311,7,8,"********")</f>
        <v>410422********6518</v>
      </c>
      <c r="G311" s="10" t="s">
        <v>893</v>
      </c>
      <c r="H311" s="10" t="s">
        <v>1272</v>
      </c>
      <c r="I311" s="11" t="s">
        <v>1273</v>
      </c>
      <c r="J311" s="11" t="str">
        <f aca="false">REPLACE(I311,15,4,"****")</f>
        <v>62299171230024****</v>
      </c>
      <c r="K311" s="10" t="n">
        <v>2000</v>
      </c>
    </row>
    <row r="312" customFormat="false" ht="14.25" hidden="false" customHeight="false" outlineLevel="0" collapsed="false">
      <c r="A312" s="10" t="n">
        <v>310</v>
      </c>
      <c r="B312" s="10" t="s">
        <v>1236</v>
      </c>
      <c r="C312" s="10" t="s">
        <v>1255</v>
      </c>
      <c r="D312" s="10" t="s">
        <v>1274</v>
      </c>
      <c r="E312" s="11" t="s">
        <v>1275</v>
      </c>
      <c r="F312" s="11" t="str">
        <f aca="false">REPLACE(E312,7,8,"********")</f>
        <v>410422********6572</v>
      </c>
      <c r="G312" s="10" t="s">
        <v>893</v>
      </c>
      <c r="H312" s="10" t="s">
        <v>1276</v>
      </c>
      <c r="I312" s="11" t="s">
        <v>1277</v>
      </c>
      <c r="J312" s="11" t="str">
        <f aca="false">REPLACE(I312,15,4,"****")</f>
        <v>62299171230024****</v>
      </c>
      <c r="K312" s="10" t="n">
        <v>2000</v>
      </c>
    </row>
    <row r="313" customFormat="false" ht="14.25" hidden="false" customHeight="false" outlineLevel="0" collapsed="false">
      <c r="A313" s="10" t="n">
        <v>311</v>
      </c>
      <c r="B313" s="10" t="s">
        <v>1236</v>
      </c>
      <c r="C313" s="10" t="s">
        <v>1255</v>
      </c>
      <c r="D313" s="10" t="s">
        <v>1278</v>
      </c>
      <c r="E313" s="11" t="s">
        <v>1279</v>
      </c>
      <c r="F313" s="11" t="str">
        <f aca="false">REPLACE(E313,7,8,"********")</f>
        <v>410422********9104</v>
      </c>
      <c r="G313" s="10" t="s">
        <v>893</v>
      </c>
      <c r="H313" s="10" t="s">
        <v>1280</v>
      </c>
      <c r="I313" s="11" t="s">
        <v>1281</v>
      </c>
      <c r="J313" s="11" t="str">
        <f aca="false">REPLACE(I313,15,4,"****")</f>
        <v>62305911230196****</v>
      </c>
      <c r="K313" s="10" t="n">
        <v>2000</v>
      </c>
    </row>
    <row r="314" customFormat="false" ht="14.25" hidden="false" customHeight="false" outlineLevel="0" collapsed="false">
      <c r="A314" s="10" t="n">
        <v>312</v>
      </c>
      <c r="B314" s="10" t="s">
        <v>1236</v>
      </c>
      <c r="C314" s="10" t="s">
        <v>1236</v>
      </c>
      <c r="D314" s="10" t="s">
        <v>1282</v>
      </c>
      <c r="E314" s="11" t="s">
        <v>1283</v>
      </c>
      <c r="F314" s="11" t="str">
        <f aca="false">REPLACE(E314,7,8,"********")</f>
        <v>410422********6538</v>
      </c>
      <c r="G314" s="10" t="s">
        <v>893</v>
      </c>
      <c r="H314" s="10" t="s">
        <v>1282</v>
      </c>
      <c r="I314" s="11" t="s">
        <v>1284</v>
      </c>
      <c r="J314" s="11" t="str">
        <f aca="false">REPLACE(I314,15,4,"****")</f>
        <v>62299111230001****</v>
      </c>
      <c r="K314" s="10" t="n">
        <v>2000</v>
      </c>
    </row>
    <row r="315" customFormat="false" ht="14.25" hidden="false" customHeight="false" outlineLevel="0" collapsed="false">
      <c r="A315" s="10" t="n">
        <v>313</v>
      </c>
      <c r="B315" s="10" t="s">
        <v>1236</v>
      </c>
      <c r="C315" s="10" t="s">
        <v>1285</v>
      </c>
      <c r="D315" s="10" t="s">
        <v>1286</v>
      </c>
      <c r="E315" s="11" t="s">
        <v>1287</v>
      </c>
      <c r="F315" s="11" t="str">
        <f aca="false">REPLACE(E315,7,8,"********")</f>
        <v>410422********6538</v>
      </c>
      <c r="G315" s="10" t="s">
        <v>1288</v>
      </c>
      <c r="H315" s="10" t="s">
        <v>1286</v>
      </c>
      <c r="I315" s="11" t="s">
        <v>1289</v>
      </c>
      <c r="J315" s="11" t="str">
        <f aca="false">REPLACE(I315,15,4,"****")</f>
        <v>62299171230004****</v>
      </c>
      <c r="K315" s="10" t="n">
        <v>2000</v>
      </c>
    </row>
    <row r="316" customFormat="false" ht="14.25" hidden="false" customHeight="false" outlineLevel="0" collapsed="false">
      <c r="A316" s="10" t="n">
        <v>314</v>
      </c>
      <c r="B316" s="10" t="s">
        <v>1236</v>
      </c>
      <c r="C316" s="10" t="s">
        <v>1285</v>
      </c>
      <c r="D316" s="10" t="s">
        <v>1290</v>
      </c>
      <c r="E316" s="11" t="s">
        <v>1291</v>
      </c>
      <c r="F316" s="11" t="str">
        <f aca="false">REPLACE(E316,7,8,"********")</f>
        <v>533023********452X</v>
      </c>
      <c r="G316" s="10" t="s">
        <v>893</v>
      </c>
      <c r="H316" s="10" t="s">
        <v>1290</v>
      </c>
      <c r="I316" s="11" t="s">
        <v>1292</v>
      </c>
      <c r="J316" s="11" t="str">
        <f aca="false">REPLACE(I316,15,4,"****")</f>
        <v>62305911230137****</v>
      </c>
      <c r="K316" s="10" t="n">
        <v>2000</v>
      </c>
    </row>
    <row r="317" customFormat="false" ht="14.25" hidden="false" customHeight="false" outlineLevel="0" collapsed="false">
      <c r="A317" s="10" t="n">
        <v>315</v>
      </c>
      <c r="B317" s="10" t="s">
        <v>1236</v>
      </c>
      <c r="C317" s="10" t="s">
        <v>1293</v>
      </c>
      <c r="D317" s="10" t="s">
        <v>1294</v>
      </c>
      <c r="E317" s="11" t="s">
        <v>1295</v>
      </c>
      <c r="F317" s="11" t="str">
        <f aca="false">REPLACE(E317,7,8,"********")</f>
        <v>620502********7730</v>
      </c>
      <c r="G317" s="10" t="s">
        <v>893</v>
      </c>
      <c r="H317" s="10" t="s">
        <v>1296</v>
      </c>
      <c r="I317" s="11" t="s">
        <v>1297</v>
      </c>
      <c r="J317" s="11" t="str">
        <f aca="false">REPLACE(I317,15,4,"****")</f>
        <v>62299171230007****</v>
      </c>
      <c r="K317" s="10" t="n">
        <v>2000</v>
      </c>
    </row>
    <row r="318" customFormat="false" ht="14.25" hidden="false" customHeight="false" outlineLevel="0" collapsed="false">
      <c r="A318" s="10" t="n">
        <v>316</v>
      </c>
      <c r="B318" s="10" t="s">
        <v>1236</v>
      </c>
      <c r="C318" s="10" t="s">
        <v>1298</v>
      </c>
      <c r="D318" s="10" t="s">
        <v>1299</v>
      </c>
      <c r="E318" s="11" t="s">
        <v>1300</v>
      </c>
      <c r="F318" s="11" t="str">
        <f aca="false">REPLACE(E318,7,8,"********")</f>
        <v>410422********655X</v>
      </c>
      <c r="G318" s="10" t="s">
        <v>893</v>
      </c>
      <c r="H318" s="10" t="s">
        <v>1299</v>
      </c>
      <c r="I318" s="11" t="s">
        <v>1301</v>
      </c>
      <c r="J318" s="11" t="str">
        <f aca="false">REPLACE(I318,15,4,"****")</f>
        <v>62305911230170****</v>
      </c>
      <c r="K318" s="10" t="n">
        <v>2000</v>
      </c>
    </row>
    <row r="319" customFormat="false" ht="14.25" hidden="false" customHeight="false" outlineLevel="0" collapsed="false">
      <c r="A319" s="10" t="n">
        <v>317</v>
      </c>
      <c r="B319" s="10" t="s">
        <v>1236</v>
      </c>
      <c r="C319" s="10" t="s">
        <v>1302</v>
      </c>
      <c r="D319" s="10" t="s">
        <v>1303</v>
      </c>
      <c r="E319" s="11" t="s">
        <v>1304</v>
      </c>
      <c r="F319" s="11" t="str">
        <f aca="false">REPLACE(E319,7,8,"********")</f>
        <v>410422********6676</v>
      </c>
      <c r="G319" s="10" t="s">
        <v>893</v>
      </c>
      <c r="H319" s="10" t="s">
        <v>1305</v>
      </c>
      <c r="I319" s="11" t="s">
        <v>1306</v>
      </c>
      <c r="J319" s="11" t="str">
        <f aca="false">REPLACE(I319,15,4,"****")</f>
        <v>62299171230008****</v>
      </c>
      <c r="K319" s="10" t="n">
        <v>2000</v>
      </c>
    </row>
    <row r="320" customFormat="false" ht="14.25" hidden="false" customHeight="false" outlineLevel="0" collapsed="false">
      <c r="A320" s="10" t="n">
        <v>318</v>
      </c>
      <c r="B320" s="10" t="s">
        <v>1236</v>
      </c>
      <c r="C320" s="10" t="s">
        <v>1302</v>
      </c>
      <c r="D320" s="10" t="s">
        <v>1307</v>
      </c>
      <c r="E320" s="11" t="s">
        <v>1308</v>
      </c>
      <c r="F320" s="11" t="str">
        <f aca="false">REPLACE(E320,7,8,"********")</f>
        <v>410422********6510</v>
      </c>
      <c r="G320" s="10" t="s">
        <v>893</v>
      </c>
      <c r="H320" s="10" t="s">
        <v>1309</v>
      </c>
      <c r="I320" s="11" t="s">
        <v>1310</v>
      </c>
      <c r="J320" s="11" t="str">
        <f aca="false">REPLACE(I320,15,4,"****")</f>
        <v>62299171230008****</v>
      </c>
      <c r="K320" s="10" t="n">
        <v>2000</v>
      </c>
    </row>
    <row r="321" customFormat="false" ht="14.25" hidden="false" customHeight="false" outlineLevel="0" collapsed="false">
      <c r="A321" s="10" t="n">
        <v>319</v>
      </c>
      <c r="B321" s="10" t="s">
        <v>1236</v>
      </c>
      <c r="C321" s="10" t="s">
        <v>1311</v>
      </c>
      <c r="D321" s="10" t="s">
        <v>1312</v>
      </c>
      <c r="E321" s="11" t="s">
        <v>1313</v>
      </c>
      <c r="F321" s="11" t="str">
        <f aca="false">REPLACE(E321,7,8,"********")</f>
        <v>410422********6538</v>
      </c>
      <c r="G321" s="10" t="s">
        <v>893</v>
      </c>
      <c r="H321" s="10" t="s">
        <v>1312</v>
      </c>
      <c r="I321" s="11" t="s">
        <v>1314</v>
      </c>
      <c r="J321" s="11" t="str">
        <f aca="false">REPLACE(I321,15,4,"****")</f>
        <v>62305911230102****</v>
      </c>
      <c r="K321" s="10" t="n">
        <v>2000</v>
      </c>
    </row>
    <row r="322" customFormat="false" ht="14.25" hidden="false" customHeight="false" outlineLevel="0" collapsed="false">
      <c r="A322" s="10" t="n">
        <v>320</v>
      </c>
      <c r="B322" s="10" t="s">
        <v>1236</v>
      </c>
      <c r="C322" s="10" t="s">
        <v>1315</v>
      </c>
      <c r="D322" s="10" t="s">
        <v>1316</v>
      </c>
      <c r="E322" s="11" t="s">
        <v>1317</v>
      </c>
      <c r="F322" s="11" t="str">
        <f aca="false">REPLACE(E322,7,8,"********")</f>
        <v>410422********9203</v>
      </c>
      <c r="G322" s="10" t="s">
        <v>893</v>
      </c>
      <c r="H322" s="10" t="s">
        <v>1318</v>
      </c>
      <c r="I322" s="11" t="s">
        <v>1319</v>
      </c>
      <c r="J322" s="11" t="str">
        <f aca="false">REPLACE(I322,15,4,"****")</f>
        <v>62299171230000****</v>
      </c>
      <c r="K322" s="10" t="n">
        <v>2000</v>
      </c>
    </row>
    <row r="323" customFormat="false" ht="14.25" hidden="false" customHeight="false" outlineLevel="0" collapsed="false">
      <c r="A323" s="10" t="n">
        <v>321</v>
      </c>
      <c r="B323" s="10" t="s">
        <v>1320</v>
      </c>
      <c r="C323" s="10" t="s">
        <v>1321</v>
      </c>
      <c r="D323" s="13" t="s">
        <v>1322</v>
      </c>
      <c r="E323" s="14" t="s">
        <v>1323</v>
      </c>
      <c r="F323" s="11" t="str">
        <f aca="false">REPLACE(E323,7,8,"********")</f>
        <v>410422********1810</v>
      </c>
      <c r="G323" s="10" t="s">
        <v>903</v>
      </c>
      <c r="H323" s="13" t="s">
        <v>1324</v>
      </c>
      <c r="I323" s="14" t="s">
        <v>1325</v>
      </c>
      <c r="J323" s="11" t="str">
        <f aca="false">REPLACE(I323,15,4,"****")</f>
        <v>00000146731881****89</v>
      </c>
      <c r="K323" s="10" t="n">
        <v>2000</v>
      </c>
    </row>
    <row r="324" customFormat="false" ht="14.25" hidden="false" customHeight="false" outlineLevel="0" collapsed="false">
      <c r="A324" s="10" t="n">
        <v>322</v>
      </c>
      <c r="B324" s="10" t="s">
        <v>1326</v>
      </c>
      <c r="C324" s="10" t="s">
        <v>1327</v>
      </c>
      <c r="D324" s="10" t="s">
        <v>1328</v>
      </c>
      <c r="E324" s="11" t="s">
        <v>1329</v>
      </c>
      <c r="F324" s="11" t="str">
        <f aca="false">REPLACE(E324,7,8,"********")</f>
        <v>410422********331X</v>
      </c>
      <c r="G324" s="19" t="s">
        <v>1330</v>
      </c>
      <c r="H324" s="10" t="s">
        <v>1331</v>
      </c>
      <c r="I324" s="11" t="s">
        <v>1332</v>
      </c>
      <c r="J324" s="11" t="str">
        <f aca="false">REPLACE(I324,15,4,"****")</f>
        <v>62299171230050****</v>
      </c>
      <c r="K324" s="19" t="n">
        <v>2000</v>
      </c>
    </row>
    <row r="325" customFormat="false" ht="14.25" hidden="false" customHeight="false" outlineLevel="0" collapsed="false">
      <c r="A325" s="19" t="n">
        <v>323</v>
      </c>
      <c r="B325" s="10" t="s">
        <v>1326</v>
      </c>
      <c r="C325" s="10" t="s">
        <v>1327</v>
      </c>
      <c r="D325" s="10" t="s">
        <v>1333</v>
      </c>
      <c r="E325" s="11" t="s">
        <v>1334</v>
      </c>
      <c r="F325" s="11" t="str">
        <f aca="false">REPLACE(E325,7,8,"********")</f>
        <v>410422********3364</v>
      </c>
      <c r="G325" s="19" t="s">
        <v>1330</v>
      </c>
      <c r="H325" s="10" t="s">
        <v>1335</v>
      </c>
      <c r="I325" s="11" t="s">
        <v>1336</v>
      </c>
      <c r="J325" s="11" t="str">
        <f aca="false">REPLACE(I325,15,4,"****")</f>
        <v>62299171230050****</v>
      </c>
      <c r="K325" s="19" t="n">
        <v>2000</v>
      </c>
    </row>
    <row r="326" customFormat="false" ht="14.25" hidden="false" customHeight="false" outlineLevel="0" collapsed="false">
      <c r="A326" s="19" t="n">
        <v>324</v>
      </c>
      <c r="B326" s="15" t="s">
        <v>1326</v>
      </c>
      <c r="C326" s="15" t="s">
        <v>1327</v>
      </c>
      <c r="D326" s="15" t="s">
        <v>1337</v>
      </c>
      <c r="E326" s="16" t="s">
        <v>1338</v>
      </c>
      <c r="F326" s="11" t="str">
        <f aca="false">REPLACE(E326,7,8,"********")</f>
        <v>410422********3364</v>
      </c>
      <c r="G326" s="20" t="s">
        <v>1330</v>
      </c>
      <c r="H326" s="15" t="s">
        <v>1339</v>
      </c>
      <c r="I326" s="16" t="s">
        <v>1340</v>
      </c>
      <c r="J326" s="11" t="str">
        <f aca="false">REPLACE(I326,15,4,"****")</f>
        <v>62299171230050****</v>
      </c>
      <c r="K326" s="15" t="n">
        <v>2000</v>
      </c>
    </row>
    <row r="327" customFormat="false" ht="14.25" hidden="false" customHeight="false" outlineLevel="0" collapsed="false">
      <c r="A327" s="19" t="n">
        <v>325</v>
      </c>
      <c r="B327" s="10" t="s">
        <v>1326</v>
      </c>
      <c r="C327" s="10" t="s">
        <v>1327</v>
      </c>
      <c r="D327" s="10" t="s">
        <v>1341</v>
      </c>
      <c r="E327" s="11" t="s">
        <v>1342</v>
      </c>
      <c r="F327" s="11" t="str">
        <f aca="false">REPLACE(E327,7,8,"********")</f>
        <v>410422********3326</v>
      </c>
      <c r="G327" s="19" t="s">
        <v>1330</v>
      </c>
      <c r="H327" s="10" t="s">
        <v>1343</v>
      </c>
      <c r="I327" s="11" t="s">
        <v>1344</v>
      </c>
      <c r="J327" s="11" t="str">
        <f aca="false">REPLACE(I327,15,4,"****")</f>
        <v>62299171230050****</v>
      </c>
      <c r="K327" s="19" t="n">
        <v>2000</v>
      </c>
    </row>
    <row r="328" customFormat="false" ht="14.25" hidden="false" customHeight="false" outlineLevel="0" collapsed="false">
      <c r="A328" s="19" t="n">
        <v>326</v>
      </c>
      <c r="B328" s="10" t="s">
        <v>1326</v>
      </c>
      <c r="C328" s="10" t="s">
        <v>1327</v>
      </c>
      <c r="D328" s="10" t="s">
        <v>1345</v>
      </c>
      <c r="E328" s="11" t="s">
        <v>1346</v>
      </c>
      <c r="F328" s="11" t="str">
        <f aca="false">REPLACE(E328,7,8,"********")</f>
        <v>410422********3321</v>
      </c>
      <c r="G328" s="19" t="s">
        <v>1330</v>
      </c>
      <c r="H328" s="10" t="s">
        <v>1345</v>
      </c>
      <c r="I328" s="11" t="s">
        <v>1347</v>
      </c>
      <c r="J328" s="11" t="str">
        <f aca="false">REPLACE(I328,15,4,"****")</f>
        <v>62305911230086****</v>
      </c>
      <c r="K328" s="19" t="n">
        <v>2000</v>
      </c>
    </row>
    <row r="329" customFormat="false" ht="14.25" hidden="false" customHeight="false" outlineLevel="0" collapsed="false">
      <c r="A329" s="19" t="n">
        <v>327</v>
      </c>
      <c r="B329" s="10" t="s">
        <v>1326</v>
      </c>
      <c r="C329" s="10" t="s">
        <v>1327</v>
      </c>
      <c r="D329" s="10" t="s">
        <v>1348</v>
      </c>
      <c r="E329" s="11" t="s">
        <v>1349</v>
      </c>
      <c r="F329" s="11" t="str">
        <f aca="false">REPLACE(E329,7,8,"********")</f>
        <v>410422********334X</v>
      </c>
      <c r="G329" s="19" t="s">
        <v>1330</v>
      </c>
      <c r="H329" s="10" t="s">
        <v>1350</v>
      </c>
      <c r="I329" s="11" t="s">
        <v>1351</v>
      </c>
      <c r="J329" s="11" t="str">
        <f aca="false">REPLACE(I329,15,4,"****")</f>
        <v>62299171230050****</v>
      </c>
      <c r="K329" s="19" t="n">
        <v>2000</v>
      </c>
    </row>
    <row r="330" customFormat="false" ht="14.25" hidden="false" customHeight="false" outlineLevel="0" collapsed="false">
      <c r="A330" s="19" t="n">
        <v>328</v>
      </c>
      <c r="B330" s="10" t="s">
        <v>1326</v>
      </c>
      <c r="C330" s="10" t="s">
        <v>1327</v>
      </c>
      <c r="D330" s="10" t="s">
        <v>1352</v>
      </c>
      <c r="E330" s="11" t="s">
        <v>1353</v>
      </c>
      <c r="F330" s="11" t="str">
        <f aca="false">REPLACE(E330,7,8,"********")</f>
        <v>410422********3358</v>
      </c>
      <c r="G330" s="19" t="s">
        <v>1330</v>
      </c>
      <c r="H330" s="10" t="s">
        <v>1352</v>
      </c>
      <c r="I330" s="11" t="s">
        <v>1354</v>
      </c>
      <c r="J330" s="11" t="str">
        <f aca="false">REPLACE(I330,15,4,"****")</f>
        <v>62299171230050****</v>
      </c>
      <c r="K330" s="19" t="n">
        <v>2000</v>
      </c>
    </row>
    <row r="331" customFormat="false" ht="14.25" hidden="false" customHeight="false" outlineLevel="0" collapsed="false">
      <c r="A331" s="19" t="n">
        <v>329</v>
      </c>
      <c r="B331" s="10" t="s">
        <v>1326</v>
      </c>
      <c r="C331" s="10" t="s">
        <v>1327</v>
      </c>
      <c r="D331" s="10" t="s">
        <v>1355</v>
      </c>
      <c r="E331" s="11" t="s">
        <v>1356</v>
      </c>
      <c r="F331" s="11" t="str">
        <f aca="false">REPLACE(E331,7,8,"********")</f>
        <v>410422********3339</v>
      </c>
      <c r="G331" s="19" t="s">
        <v>1330</v>
      </c>
      <c r="H331" s="10" t="s">
        <v>1355</v>
      </c>
      <c r="I331" s="11" t="s">
        <v>1357</v>
      </c>
      <c r="J331" s="11" t="str">
        <f aca="false">REPLACE(I331,15,4,"****")</f>
        <v>62299171230050****</v>
      </c>
      <c r="K331" s="19" t="n">
        <v>2000</v>
      </c>
    </row>
    <row r="332" customFormat="false" ht="14.25" hidden="false" customHeight="false" outlineLevel="0" collapsed="false">
      <c r="A332" s="19" t="n">
        <v>330</v>
      </c>
      <c r="B332" s="10" t="s">
        <v>1326</v>
      </c>
      <c r="C332" s="10" t="s">
        <v>1327</v>
      </c>
      <c r="D332" s="10" t="s">
        <v>1358</v>
      </c>
      <c r="E332" s="11" t="s">
        <v>1359</v>
      </c>
      <c r="F332" s="11" t="str">
        <f aca="false">REPLACE(E332,7,8,"********")</f>
        <v>410422********335X</v>
      </c>
      <c r="G332" s="19" t="s">
        <v>1330</v>
      </c>
      <c r="H332" s="10" t="s">
        <v>1360</v>
      </c>
      <c r="I332" s="11" t="s">
        <v>1361</v>
      </c>
      <c r="J332" s="11" t="str">
        <f aca="false">REPLACE(I332,15,4,"****")</f>
        <v>62299171230050****</v>
      </c>
      <c r="K332" s="19" t="n">
        <v>2000</v>
      </c>
    </row>
    <row r="333" customFormat="false" ht="14.25" hidden="false" customHeight="false" outlineLevel="0" collapsed="false">
      <c r="A333" s="19" t="n">
        <v>331</v>
      </c>
      <c r="B333" s="10" t="s">
        <v>1326</v>
      </c>
      <c r="C333" s="10" t="s">
        <v>1327</v>
      </c>
      <c r="D333" s="10" t="s">
        <v>1362</v>
      </c>
      <c r="E333" s="11" t="s">
        <v>1363</v>
      </c>
      <c r="F333" s="11" t="str">
        <f aca="false">REPLACE(E333,7,8,"********")</f>
        <v>410422********3319</v>
      </c>
      <c r="G333" s="19" t="s">
        <v>1330</v>
      </c>
      <c r="H333" s="10" t="s">
        <v>1364</v>
      </c>
      <c r="I333" s="11" t="s">
        <v>1365</v>
      </c>
      <c r="J333" s="11" t="str">
        <f aca="false">REPLACE(I333,15,4,"****")</f>
        <v>62299171230050****</v>
      </c>
      <c r="K333" s="19" t="n">
        <v>2000</v>
      </c>
    </row>
    <row r="334" customFormat="false" ht="14.25" hidden="false" customHeight="false" outlineLevel="0" collapsed="false">
      <c r="A334" s="19" t="n">
        <v>332</v>
      </c>
      <c r="B334" s="10" t="s">
        <v>1326</v>
      </c>
      <c r="C334" s="10" t="s">
        <v>1327</v>
      </c>
      <c r="D334" s="10" t="s">
        <v>1366</v>
      </c>
      <c r="E334" s="11" t="s">
        <v>1367</v>
      </c>
      <c r="F334" s="11" t="str">
        <f aca="false">REPLACE(E334,7,8,"********")</f>
        <v>410422********3333</v>
      </c>
      <c r="G334" s="19" t="s">
        <v>1330</v>
      </c>
      <c r="H334" s="10" t="s">
        <v>1368</v>
      </c>
      <c r="I334" s="11" t="s">
        <v>1369</v>
      </c>
      <c r="J334" s="11" t="str">
        <f aca="false">REPLACE(I334,15,4,"****")</f>
        <v>62299171230050****</v>
      </c>
      <c r="K334" s="19" t="n">
        <v>2000</v>
      </c>
    </row>
    <row r="335" customFormat="false" ht="14.25" hidden="false" customHeight="false" outlineLevel="0" collapsed="false">
      <c r="A335" s="19" t="n">
        <v>333</v>
      </c>
      <c r="B335" s="10" t="s">
        <v>1326</v>
      </c>
      <c r="C335" s="10" t="s">
        <v>1327</v>
      </c>
      <c r="D335" s="10" t="s">
        <v>1370</v>
      </c>
      <c r="E335" s="11" t="s">
        <v>1371</v>
      </c>
      <c r="F335" s="11" t="str">
        <f aca="false">REPLACE(E335,7,8,"********")</f>
        <v>410422********917X</v>
      </c>
      <c r="G335" s="19" t="s">
        <v>1330</v>
      </c>
      <c r="H335" s="10" t="s">
        <v>1370</v>
      </c>
      <c r="I335" s="11" t="s">
        <v>1372</v>
      </c>
      <c r="J335" s="11" t="str">
        <f aca="false">REPLACE(I335,15,4,"****")</f>
        <v>62305911230130****</v>
      </c>
      <c r="K335" s="19" t="n">
        <v>2000</v>
      </c>
    </row>
    <row r="336" customFormat="false" ht="14.25" hidden="false" customHeight="false" outlineLevel="0" collapsed="false">
      <c r="A336" s="19" t="n">
        <v>334</v>
      </c>
      <c r="B336" s="10" t="s">
        <v>1326</v>
      </c>
      <c r="C336" s="10" t="s">
        <v>1327</v>
      </c>
      <c r="D336" s="10" t="s">
        <v>1373</v>
      </c>
      <c r="E336" s="11" t="s">
        <v>1374</v>
      </c>
      <c r="F336" s="11" t="str">
        <f aca="false">REPLACE(E336,7,8,"********")</f>
        <v>410422********3332</v>
      </c>
      <c r="G336" s="19" t="s">
        <v>1330</v>
      </c>
      <c r="H336" s="10" t="s">
        <v>1375</v>
      </c>
      <c r="I336" s="11" t="s">
        <v>1376</v>
      </c>
      <c r="J336" s="11" t="str">
        <f aca="false">REPLACE(I336,15,4,"****")</f>
        <v>12108022900006****</v>
      </c>
      <c r="K336" s="19" t="n">
        <v>2000</v>
      </c>
    </row>
    <row r="337" customFormat="false" ht="14.25" hidden="false" customHeight="false" outlineLevel="0" collapsed="false">
      <c r="A337" s="19" t="n">
        <v>335</v>
      </c>
      <c r="B337" s="10" t="s">
        <v>1326</v>
      </c>
      <c r="C337" s="10" t="s">
        <v>1327</v>
      </c>
      <c r="D337" s="10" t="s">
        <v>1377</v>
      </c>
      <c r="E337" s="11" t="s">
        <v>1378</v>
      </c>
      <c r="F337" s="11" t="str">
        <f aca="false">REPLACE(E337,7,8,"********")</f>
        <v>410422********333X</v>
      </c>
      <c r="G337" s="19" t="s">
        <v>1330</v>
      </c>
      <c r="H337" s="10" t="s">
        <v>1379</v>
      </c>
      <c r="I337" s="11" t="s">
        <v>1380</v>
      </c>
      <c r="J337" s="11" t="str">
        <f aca="false">REPLACE(I337,15,4,"****")</f>
        <v>62299171230050****</v>
      </c>
      <c r="K337" s="19" t="n">
        <v>2000</v>
      </c>
    </row>
    <row r="338" customFormat="false" ht="14.25" hidden="false" customHeight="false" outlineLevel="0" collapsed="false">
      <c r="A338" s="19" t="n">
        <v>336</v>
      </c>
      <c r="B338" s="10" t="s">
        <v>1326</v>
      </c>
      <c r="C338" s="10" t="s">
        <v>1327</v>
      </c>
      <c r="D338" s="10" t="s">
        <v>1381</v>
      </c>
      <c r="E338" s="11" t="s">
        <v>1382</v>
      </c>
      <c r="F338" s="11" t="str">
        <f aca="false">REPLACE(E338,7,8,"********")</f>
        <v>410422********3349</v>
      </c>
      <c r="G338" s="19" t="s">
        <v>1330</v>
      </c>
      <c r="H338" s="10" t="s">
        <v>1381</v>
      </c>
      <c r="I338" s="11" t="s">
        <v>1383</v>
      </c>
      <c r="J338" s="11" t="str">
        <f aca="false">REPLACE(I338,15,4,"****")</f>
        <v>62305911230090****</v>
      </c>
      <c r="K338" s="19" t="n">
        <v>2000</v>
      </c>
    </row>
    <row r="339" customFormat="false" ht="14.25" hidden="false" customHeight="false" outlineLevel="0" collapsed="false">
      <c r="A339" s="19" t="n">
        <v>337</v>
      </c>
      <c r="B339" s="10" t="s">
        <v>1326</v>
      </c>
      <c r="C339" s="10" t="s">
        <v>1327</v>
      </c>
      <c r="D339" s="10" t="s">
        <v>1384</v>
      </c>
      <c r="E339" s="11" t="s">
        <v>1385</v>
      </c>
      <c r="F339" s="11" t="str">
        <f aca="false">REPLACE(E339,7,8,"********")</f>
        <v>410422********3417</v>
      </c>
      <c r="G339" s="19" t="s">
        <v>1330</v>
      </c>
      <c r="H339" s="10" t="s">
        <v>1386</v>
      </c>
      <c r="I339" s="11" t="s">
        <v>1387</v>
      </c>
      <c r="J339" s="11" t="str">
        <f aca="false">REPLACE(I339,15,4,"****")</f>
        <v>62305911300057****</v>
      </c>
      <c r="K339" s="19" t="n">
        <v>2000</v>
      </c>
    </row>
    <row r="340" customFormat="false" ht="14.25" hidden="false" customHeight="false" outlineLevel="0" collapsed="false">
      <c r="A340" s="19" t="n">
        <v>338</v>
      </c>
      <c r="B340" s="10" t="s">
        <v>1326</v>
      </c>
      <c r="C340" s="10" t="s">
        <v>1327</v>
      </c>
      <c r="D340" s="10" t="s">
        <v>1388</v>
      </c>
      <c r="E340" s="11" t="s">
        <v>1389</v>
      </c>
      <c r="F340" s="11" t="str">
        <f aca="false">REPLACE(E340,7,8,"********")</f>
        <v>410422********3368</v>
      </c>
      <c r="G340" s="19" t="s">
        <v>1330</v>
      </c>
      <c r="H340" s="10" t="s">
        <v>1390</v>
      </c>
      <c r="I340" s="11" t="s">
        <v>1391</v>
      </c>
      <c r="J340" s="11" t="str">
        <f aca="false">REPLACE(I340,15,4,"****")</f>
        <v>62299171230050****</v>
      </c>
      <c r="K340" s="19" t="n">
        <v>2000</v>
      </c>
    </row>
    <row r="341" customFormat="false" ht="14.25" hidden="false" customHeight="false" outlineLevel="0" collapsed="false">
      <c r="A341" s="19" t="n">
        <v>339</v>
      </c>
      <c r="B341" s="10" t="s">
        <v>1326</v>
      </c>
      <c r="C341" s="10" t="s">
        <v>1327</v>
      </c>
      <c r="D341" s="10" t="s">
        <v>1392</v>
      </c>
      <c r="E341" s="11" t="s">
        <v>1393</v>
      </c>
      <c r="F341" s="11" t="str">
        <f aca="false">REPLACE(E341,7,8,"********")</f>
        <v>410422********3311</v>
      </c>
      <c r="G341" s="19" t="s">
        <v>1330</v>
      </c>
      <c r="H341" s="10" t="s">
        <v>1394</v>
      </c>
      <c r="I341" s="11" t="s">
        <v>1395</v>
      </c>
      <c r="J341" s="11" t="str">
        <f aca="false">REPLACE(I341,15,4,"****")</f>
        <v>62299171230050****</v>
      </c>
      <c r="K341" s="19" t="n">
        <v>2000</v>
      </c>
    </row>
    <row r="342" customFormat="false" ht="14.25" hidden="false" customHeight="false" outlineLevel="0" collapsed="false">
      <c r="A342" s="19" t="n">
        <v>340</v>
      </c>
      <c r="B342" s="10" t="s">
        <v>1326</v>
      </c>
      <c r="C342" s="10" t="s">
        <v>1327</v>
      </c>
      <c r="D342" s="10" t="s">
        <v>1396</v>
      </c>
      <c r="E342" s="11" t="s">
        <v>1397</v>
      </c>
      <c r="F342" s="11" t="str">
        <f aca="false">REPLACE(E342,7,8,"********")</f>
        <v>410422********3370</v>
      </c>
      <c r="G342" s="19" t="s">
        <v>1330</v>
      </c>
      <c r="H342" s="10" t="s">
        <v>1396</v>
      </c>
      <c r="I342" s="11" t="s">
        <v>1398</v>
      </c>
      <c r="J342" s="11" t="str">
        <f aca="false">REPLACE(I342,15,4,"****")</f>
        <v>62299171230050****</v>
      </c>
      <c r="K342" s="19" t="n">
        <v>2000</v>
      </c>
    </row>
    <row r="343" customFormat="false" ht="14.25" hidden="false" customHeight="false" outlineLevel="0" collapsed="false">
      <c r="A343" s="19" t="n">
        <v>341</v>
      </c>
      <c r="B343" s="10" t="s">
        <v>1326</v>
      </c>
      <c r="C343" s="10" t="s">
        <v>1327</v>
      </c>
      <c r="D343" s="10" t="s">
        <v>1399</v>
      </c>
      <c r="E343" s="11" t="s">
        <v>1400</v>
      </c>
      <c r="F343" s="11" t="str">
        <f aca="false">REPLACE(E343,7,8,"********")</f>
        <v>410422********3331</v>
      </c>
      <c r="G343" s="19" t="s">
        <v>1330</v>
      </c>
      <c r="H343" s="10" t="s">
        <v>1401</v>
      </c>
      <c r="I343" s="11" t="s">
        <v>1402</v>
      </c>
      <c r="J343" s="11" t="str">
        <f aca="false">REPLACE(I343,15,4,"****")</f>
        <v>62299171230050****</v>
      </c>
      <c r="K343" s="19" t="n">
        <v>2000</v>
      </c>
    </row>
    <row r="344" customFormat="false" ht="14.25" hidden="false" customHeight="false" outlineLevel="0" collapsed="false">
      <c r="A344" s="19" t="n">
        <v>342</v>
      </c>
      <c r="B344" s="10" t="s">
        <v>1326</v>
      </c>
      <c r="C344" s="10" t="s">
        <v>1327</v>
      </c>
      <c r="D344" s="10" t="s">
        <v>1403</v>
      </c>
      <c r="E344" s="11" t="s">
        <v>1404</v>
      </c>
      <c r="F344" s="11" t="str">
        <f aca="false">REPLACE(E344,7,8,"********")</f>
        <v>410422********3339</v>
      </c>
      <c r="G344" s="19" t="s">
        <v>1330</v>
      </c>
      <c r="H344" s="10" t="s">
        <v>1403</v>
      </c>
      <c r="I344" s="11" t="s">
        <v>1405</v>
      </c>
      <c r="J344" s="11" t="str">
        <f aca="false">REPLACE(I344,15,4,"****")</f>
        <v>62299171230050****</v>
      </c>
      <c r="K344" s="19" t="n">
        <v>2000</v>
      </c>
    </row>
    <row r="345" customFormat="false" ht="14.25" hidden="false" customHeight="false" outlineLevel="0" collapsed="false">
      <c r="A345" s="19" t="n">
        <v>343</v>
      </c>
      <c r="B345" s="10" t="s">
        <v>1326</v>
      </c>
      <c r="C345" s="10" t="s">
        <v>1406</v>
      </c>
      <c r="D345" s="10" t="s">
        <v>1407</v>
      </c>
      <c r="E345" s="11" t="s">
        <v>1408</v>
      </c>
      <c r="F345" s="11" t="str">
        <f aca="false">REPLACE(E345,7,8,"********")</f>
        <v>410422********3311</v>
      </c>
      <c r="G345" s="19" t="s">
        <v>1409</v>
      </c>
      <c r="H345" s="10" t="s">
        <v>1410</v>
      </c>
      <c r="I345" s="11" t="s">
        <v>1411</v>
      </c>
      <c r="J345" s="11" t="str">
        <f aca="false">REPLACE(I345,15,4,"****")</f>
        <v>62299171230051****</v>
      </c>
      <c r="K345" s="19" t="n">
        <v>2000</v>
      </c>
    </row>
    <row r="346" customFormat="false" ht="14.25" hidden="false" customHeight="false" outlineLevel="0" collapsed="false">
      <c r="A346" s="19" t="n">
        <v>344</v>
      </c>
      <c r="B346" s="10" t="s">
        <v>1326</v>
      </c>
      <c r="C346" s="10" t="s">
        <v>1406</v>
      </c>
      <c r="D346" s="10" t="s">
        <v>1412</v>
      </c>
      <c r="E346" s="11" t="s">
        <v>1413</v>
      </c>
      <c r="F346" s="11" t="str">
        <f aca="false">REPLACE(E346,7,8,"********")</f>
        <v>410422********3312</v>
      </c>
      <c r="G346" s="19" t="s">
        <v>1409</v>
      </c>
      <c r="H346" s="10" t="s">
        <v>1414</v>
      </c>
      <c r="I346" s="11" t="s">
        <v>1415</v>
      </c>
      <c r="J346" s="11" t="str">
        <f aca="false">REPLACE(I346,15,4,"****")</f>
        <v>62299171230051****</v>
      </c>
      <c r="K346" s="19" t="n">
        <v>2000</v>
      </c>
    </row>
    <row r="347" customFormat="false" ht="14.25" hidden="false" customHeight="false" outlineLevel="0" collapsed="false">
      <c r="A347" s="19" t="n">
        <v>345</v>
      </c>
      <c r="B347" s="10" t="s">
        <v>1326</v>
      </c>
      <c r="C347" s="10" t="s">
        <v>1406</v>
      </c>
      <c r="D347" s="10" t="s">
        <v>1416</v>
      </c>
      <c r="E347" s="11" t="s">
        <v>1417</v>
      </c>
      <c r="F347" s="11" t="str">
        <f aca="false">REPLACE(E347,7,8,"********")</f>
        <v>410422********3331</v>
      </c>
      <c r="G347" s="19" t="s">
        <v>1330</v>
      </c>
      <c r="H347" s="10" t="s">
        <v>1416</v>
      </c>
      <c r="I347" s="11" t="s">
        <v>1418</v>
      </c>
      <c r="J347" s="11" t="str">
        <f aca="false">REPLACE(I347,15,4,"****")</f>
        <v>62299171230051****</v>
      </c>
      <c r="K347" s="19" t="n">
        <v>2000</v>
      </c>
    </row>
    <row r="348" customFormat="false" ht="14.25" hidden="false" customHeight="false" outlineLevel="0" collapsed="false">
      <c r="A348" s="19" t="n">
        <v>346</v>
      </c>
      <c r="B348" s="10" t="s">
        <v>1326</v>
      </c>
      <c r="C348" s="10" t="s">
        <v>1406</v>
      </c>
      <c r="D348" s="10" t="s">
        <v>1419</v>
      </c>
      <c r="E348" s="11" t="s">
        <v>1420</v>
      </c>
      <c r="F348" s="11" t="str">
        <f aca="false">REPLACE(E348,7,8,"********")</f>
        <v>412922********1033</v>
      </c>
      <c r="G348" s="19" t="s">
        <v>1409</v>
      </c>
      <c r="H348" s="10" t="s">
        <v>1419</v>
      </c>
      <c r="I348" s="11" t="s">
        <v>1421</v>
      </c>
      <c r="J348" s="11" t="str">
        <f aca="false">REPLACE(I348,15,4,"****")</f>
        <v>62299171230051****</v>
      </c>
      <c r="K348" s="19" t="n">
        <v>2000</v>
      </c>
    </row>
    <row r="349" customFormat="false" ht="14.25" hidden="false" customHeight="false" outlineLevel="0" collapsed="false">
      <c r="A349" s="19" t="n">
        <v>347</v>
      </c>
      <c r="B349" s="10" t="s">
        <v>1326</v>
      </c>
      <c r="C349" s="10" t="s">
        <v>1406</v>
      </c>
      <c r="D349" s="10" t="s">
        <v>1422</v>
      </c>
      <c r="E349" s="11" t="s">
        <v>1423</v>
      </c>
      <c r="F349" s="11" t="str">
        <f aca="false">REPLACE(E349,7,8,"********")</f>
        <v>410422********3311</v>
      </c>
      <c r="G349" s="19" t="s">
        <v>1409</v>
      </c>
      <c r="H349" s="10" t="s">
        <v>1424</v>
      </c>
      <c r="I349" s="11" t="s">
        <v>1425</v>
      </c>
      <c r="J349" s="11" t="str">
        <f aca="false">REPLACE(I349,15,4,"****")</f>
        <v>00006857881912****9</v>
      </c>
      <c r="K349" s="19" t="n">
        <v>2000</v>
      </c>
    </row>
    <row r="350" customFormat="false" ht="14.25" hidden="false" customHeight="false" outlineLevel="0" collapsed="false">
      <c r="A350" s="19" t="n">
        <v>348</v>
      </c>
      <c r="B350" s="10" t="s">
        <v>1326</v>
      </c>
      <c r="C350" s="10" t="s">
        <v>1406</v>
      </c>
      <c r="D350" s="10" t="s">
        <v>1426</v>
      </c>
      <c r="E350" s="11" t="s">
        <v>1427</v>
      </c>
      <c r="F350" s="11" t="str">
        <f aca="false">REPLACE(E350,7,8,"********")</f>
        <v>410422********8646</v>
      </c>
      <c r="G350" s="19" t="s">
        <v>1409</v>
      </c>
      <c r="H350" s="10" t="s">
        <v>1428</v>
      </c>
      <c r="I350" s="11" t="s">
        <v>1429</v>
      </c>
      <c r="J350" s="11" t="str">
        <f aca="false">REPLACE(I350,15,4,"****")</f>
        <v>62299171230051****</v>
      </c>
      <c r="K350" s="19" t="n">
        <v>2000</v>
      </c>
    </row>
    <row r="351" customFormat="false" ht="14.25" hidden="false" customHeight="false" outlineLevel="0" collapsed="false">
      <c r="A351" s="19" t="n">
        <v>349</v>
      </c>
      <c r="B351" s="10" t="s">
        <v>1326</v>
      </c>
      <c r="C351" s="10" t="s">
        <v>1406</v>
      </c>
      <c r="D351" s="10" t="s">
        <v>1430</v>
      </c>
      <c r="E351" s="11" t="s">
        <v>1431</v>
      </c>
      <c r="F351" s="11" t="str">
        <f aca="false">REPLACE(E351,7,8,"********")</f>
        <v>410422********3311</v>
      </c>
      <c r="G351" s="19" t="s">
        <v>1409</v>
      </c>
      <c r="H351" s="10" t="s">
        <v>1432</v>
      </c>
      <c r="I351" s="11" t="s">
        <v>1433</v>
      </c>
      <c r="J351" s="11" t="str">
        <f aca="false">REPLACE(I351,15,4,"****")</f>
        <v>62299171230051****</v>
      </c>
      <c r="K351" s="19" t="n">
        <v>2000</v>
      </c>
    </row>
    <row r="352" customFormat="false" ht="14.25" hidden="false" customHeight="false" outlineLevel="0" collapsed="false">
      <c r="A352" s="19" t="n">
        <v>350</v>
      </c>
      <c r="B352" s="10" t="s">
        <v>1326</v>
      </c>
      <c r="C352" s="10" t="s">
        <v>1406</v>
      </c>
      <c r="D352" s="10" t="s">
        <v>1434</v>
      </c>
      <c r="E352" s="11" t="s">
        <v>1435</v>
      </c>
      <c r="F352" s="11" t="str">
        <f aca="false">REPLACE(E352,7,8,"********")</f>
        <v>410422********3316</v>
      </c>
      <c r="G352" s="19" t="s">
        <v>1409</v>
      </c>
      <c r="H352" s="10" t="s">
        <v>1436</v>
      </c>
      <c r="I352" s="11" t="s">
        <v>1437</v>
      </c>
      <c r="J352" s="11" t="str">
        <f aca="false">REPLACE(I352,15,4,"****")</f>
        <v>62299171230051****</v>
      </c>
      <c r="K352" s="19" t="n">
        <v>2000</v>
      </c>
    </row>
    <row r="353" customFormat="false" ht="14.25" hidden="false" customHeight="false" outlineLevel="0" collapsed="false">
      <c r="A353" s="19" t="n">
        <v>351</v>
      </c>
      <c r="B353" s="10" t="s">
        <v>1326</v>
      </c>
      <c r="C353" s="10" t="s">
        <v>1406</v>
      </c>
      <c r="D353" s="10" t="s">
        <v>1438</v>
      </c>
      <c r="E353" s="11" t="s">
        <v>1439</v>
      </c>
      <c r="F353" s="11" t="str">
        <f aca="false">REPLACE(E353,7,8,"********")</f>
        <v>410422********3335</v>
      </c>
      <c r="G353" s="19" t="s">
        <v>1409</v>
      </c>
      <c r="H353" s="10" t="s">
        <v>1440</v>
      </c>
      <c r="I353" s="11" t="s">
        <v>1441</v>
      </c>
      <c r="J353" s="11" t="str">
        <f aca="false">REPLACE(I353,15,4,"****")</f>
        <v>62299171230050****</v>
      </c>
      <c r="K353" s="19" t="n">
        <v>2000</v>
      </c>
    </row>
    <row r="354" customFormat="false" ht="14.25" hidden="false" customHeight="false" outlineLevel="0" collapsed="false">
      <c r="A354" s="19" t="n">
        <v>352</v>
      </c>
      <c r="B354" s="10" t="s">
        <v>1326</v>
      </c>
      <c r="C354" s="10" t="s">
        <v>1406</v>
      </c>
      <c r="D354" s="10" t="s">
        <v>1442</v>
      </c>
      <c r="E354" s="11" t="s">
        <v>1443</v>
      </c>
      <c r="F354" s="11" t="str">
        <f aca="false">REPLACE(E354,7,8,"********")</f>
        <v>410422********331x</v>
      </c>
      <c r="G354" s="19" t="s">
        <v>1409</v>
      </c>
      <c r="H354" s="10" t="s">
        <v>1442</v>
      </c>
      <c r="I354" s="11" t="s">
        <v>1444</v>
      </c>
      <c r="J354" s="11" t="str">
        <f aca="false">REPLACE(I354,15,4,"****")</f>
        <v>62305911210149****</v>
      </c>
      <c r="K354" s="19" t="n">
        <v>2000</v>
      </c>
    </row>
    <row r="355" customFormat="false" ht="14.25" hidden="false" customHeight="false" outlineLevel="0" collapsed="false">
      <c r="A355" s="19" t="n">
        <v>353</v>
      </c>
      <c r="B355" s="10" t="s">
        <v>1326</v>
      </c>
      <c r="C355" s="10" t="s">
        <v>1406</v>
      </c>
      <c r="D355" s="10" t="s">
        <v>1445</v>
      </c>
      <c r="E355" s="11" t="s">
        <v>1446</v>
      </c>
      <c r="F355" s="11" t="str">
        <f aca="false">REPLACE(E355,7,8,"********")</f>
        <v>432930********1561</v>
      </c>
      <c r="G355" s="19" t="s">
        <v>1409</v>
      </c>
      <c r="H355" s="10" t="s">
        <v>1447</v>
      </c>
      <c r="I355" s="11" t="s">
        <v>1448</v>
      </c>
      <c r="J355" s="11" t="str">
        <f aca="false">REPLACE(I355,15,4,"****")</f>
        <v>62299171230051****</v>
      </c>
      <c r="K355" s="19" t="n">
        <v>2000</v>
      </c>
    </row>
    <row r="356" customFormat="false" ht="14.25" hidden="false" customHeight="false" outlineLevel="0" collapsed="false">
      <c r="A356" s="19" t="n">
        <v>354</v>
      </c>
      <c r="B356" s="15" t="s">
        <v>1326</v>
      </c>
      <c r="C356" s="15" t="s">
        <v>1406</v>
      </c>
      <c r="D356" s="15" t="s">
        <v>1449</v>
      </c>
      <c r="E356" s="16" t="s">
        <v>1450</v>
      </c>
      <c r="F356" s="11" t="str">
        <f aca="false">REPLACE(E356,7,8,"********")</f>
        <v>410422********3341</v>
      </c>
      <c r="G356" s="20" t="s">
        <v>1409</v>
      </c>
      <c r="H356" s="15" t="s">
        <v>1451</v>
      </c>
      <c r="I356" s="16" t="s">
        <v>1452</v>
      </c>
      <c r="J356" s="11" t="str">
        <f aca="false">REPLACE(I356,15,4,"****")</f>
        <v>62305911230168****</v>
      </c>
      <c r="K356" s="15" t="n">
        <v>2000</v>
      </c>
    </row>
    <row r="357" customFormat="false" ht="14.25" hidden="false" customHeight="false" outlineLevel="0" collapsed="false">
      <c r="A357" s="19" t="n">
        <v>355</v>
      </c>
      <c r="B357" s="10" t="s">
        <v>1326</v>
      </c>
      <c r="C357" s="10" t="s">
        <v>1406</v>
      </c>
      <c r="D357" s="10" t="s">
        <v>1453</v>
      </c>
      <c r="E357" s="11" t="s">
        <v>1454</v>
      </c>
      <c r="F357" s="11" t="str">
        <f aca="false">REPLACE(E357,7,8,"********")</f>
        <v>410422********3311</v>
      </c>
      <c r="G357" s="19" t="s">
        <v>1409</v>
      </c>
      <c r="H357" s="10" t="s">
        <v>1455</v>
      </c>
      <c r="I357" s="11" t="s">
        <v>1456</v>
      </c>
      <c r="J357" s="11" t="str">
        <f aca="false">REPLACE(I357,15,4,"****")</f>
        <v>62299171230051****</v>
      </c>
      <c r="K357" s="19" t="n">
        <v>2000</v>
      </c>
    </row>
    <row r="358" customFormat="false" ht="14.25" hidden="false" customHeight="false" outlineLevel="0" collapsed="false">
      <c r="A358" s="19" t="n">
        <v>356</v>
      </c>
      <c r="B358" s="10" t="s">
        <v>1326</v>
      </c>
      <c r="C358" s="10" t="s">
        <v>1406</v>
      </c>
      <c r="D358" s="10" t="s">
        <v>1457</v>
      </c>
      <c r="E358" s="11" t="s">
        <v>1458</v>
      </c>
      <c r="F358" s="11" t="str">
        <f aca="false">REPLACE(E358,7,8,"********")</f>
        <v>410422********331x</v>
      </c>
      <c r="G358" s="19" t="s">
        <v>1409</v>
      </c>
      <c r="H358" s="10" t="s">
        <v>1457</v>
      </c>
      <c r="I358" s="11" t="s">
        <v>1459</v>
      </c>
      <c r="J358" s="11" t="str">
        <f aca="false">REPLACE(I358,15,4,"****")</f>
        <v>62305911230197****</v>
      </c>
      <c r="K358" s="19" t="n">
        <v>2000</v>
      </c>
    </row>
    <row r="359" customFormat="false" ht="14.25" hidden="false" customHeight="false" outlineLevel="0" collapsed="false">
      <c r="A359" s="19" t="n">
        <v>357</v>
      </c>
      <c r="B359" s="10" t="s">
        <v>1326</v>
      </c>
      <c r="C359" s="10" t="s">
        <v>1406</v>
      </c>
      <c r="D359" s="10" t="s">
        <v>1460</v>
      </c>
      <c r="E359" s="11" t="s">
        <v>1461</v>
      </c>
      <c r="F359" s="11" t="str">
        <f aca="false">REPLACE(E359,7,8,"********")</f>
        <v>410422********331x</v>
      </c>
      <c r="G359" s="19" t="s">
        <v>1409</v>
      </c>
      <c r="H359" s="10" t="s">
        <v>1462</v>
      </c>
      <c r="I359" s="11" t="s">
        <v>1463</v>
      </c>
      <c r="J359" s="11" t="str">
        <f aca="false">REPLACE(I359,15,4,"****")</f>
        <v>62299171230051****</v>
      </c>
      <c r="K359" s="19" t="n">
        <v>2000</v>
      </c>
    </row>
    <row r="360" customFormat="false" ht="14.25" hidden="false" customHeight="false" outlineLevel="0" collapsed="false">
      <c r="A360" s="19" t="n">
        <v>358</v>
      </c>
      <c r="B360" s="10" t="s">
        <v>1326</v>
      </c>
      <c r="C360" s="10" t="s">
        <v>1406</v>
      </c>
      <c r="D360" s="10" t="s">
        <v>1464</v>
      </c>
      <c r="E360" s="11" t="s">
        <v>1465</v>
      </c>
      <c r="F360" s="11" t="str">
        <f aca="false">REPLACE(E360,7,8,"********")</f>
        <v>410422********335x</v>
      </c>
      <c r="G360" s="19" t="s">
        <v>1409</v>
      </c>
      <c r="H360" s="10" t="s">
        <v>1466</v>
      </c>
      <c r="I360" s="11" t="s">
        <v>1467</v>
      </c>
      <c r="J360" s="11" t="str">
        <f aca="false">REPLACE(I360,15,4,"****")</f>
        <v>62299171230100****</v>
      </c>
      <c r="K360" s="19" t="n">
        <v>2000</v>
      </c>
    </row>
    <row r="361" customFormat="false" ht="14.25" hidden="false" customHeight="false" outlineLevel="0" collapsed="false">
      <c r="A361" s="19" t="n">
        <v>359</v>
      </c>
      <c r="B361" s="10" t="s">
        <v>1326</v>
      </c>
      <c r="C361" s="10" t="s">
        <v>1406</v>
      </c>
      <c r="D361" s="10" t="s">
        <v>1428</v>
      </c>
      <c r="E361" s="11" t="s">
        <v>1468</v>
      </c>
      <c r="F361" s="11" t="str">
        <f aca="false">REPLACE(E361,7,8,"********")</f>
        <v>410422********335x</v>
      </c>
      <c r="G361" s="19" t="s">
        <v>1409</v>
      </c>
      <c r="H361" s="10" t="s">
        <v>1428</v>
      </c>
      <c r="I361" s="11" t="s">
        <v>1429</v>
      </c>
      <c r="J361" s="11" t="str">
        <f aca="false">REPLACE(I361,15,4,"****")</f>
        <v>62299171230051****</v>
      </c>
      <c r="K361" s="19" t="n">
        <v>2000</v>
      </c>
    </row>
    <row r="362" customFormat="false" ht="14.25" hidden="false" customHeight="false" outlineLevel="0" collapsed="false">
      <c r="A362" s="19" t="n">
        <v>360</v>
      </c>
      <c r="B362" s="10" t="s">
        <v>1326</v>
      </c>
      <c r="C362" s="10" t="s">
        <v>1469</v>
      </c>
      <c r="D362" s="10" t="s">
        <v>1470</v>
      </c>
      <c r="E362" s="11" t="s">
        <v>1471</v>
      </c>
      <c r="F362" s="11" t="str">
        <f aca="false">REPLACE(E362,7,8,"********")</f>
        <v>410422********3317</v>
      </c>
      <c r="G362" s="19" t="s">
        <v>1330</v>
      </c>
      <c r="H362" s="10" t="s">
        <v>1472</v>
      </c>
      <c r="I362" s="11" t="s">
        <v>1473</v>
      </c>
      <c r="J362" s="11" t="str">
        <f aca="false">REPLACE(I362,15,4,"****")</f>
        <v>62299171230025****</v>
      </c>
      <c r="K362" s="19" t="n">
        <v>2000</v>
      </c>
    </row>
    <row r="363" customFormat="false" ht="14.25" hidden="false" customHeight="false" outlineLevel="0" collapsed="false">
      <c r="A363" s="19" t="n">
        <v>361</v>
      </c>
      <c r="B363" s="10" t="s">
        <v>1326</v>
      </c>
      <c r="C363" s="10" t="s">
        <v>1469</v>
      </c>
      <c r="D363" s="10" t="s">
        <v>1474</v>
      </c>
      <c r="E363" s="11" t="s">
        <v>1475</v>
      </c>
      <c r="F363" s="11" t="str">
        <f aca="false">REPLACE(E363,7,8,"********")</f>
        <v>410422********3310</v>
      </c>
      <c r="G363" s="19" t="s">
        <v>1330</v>
      </c>
      <c r="H363" s="10" t="s">
        <v>1474</v>
      </c>
      <c r="I363" s="11" t="s">
        <v>1476</v>
      </c>
      <c r="J363" s="11" t="str">
        <f aca="false">REPLACE(I363,15,4,"****")</f>
        <v>62170011800013****5</v>
      </c>
      <c r="K363" s="19" t="n">
        <v>2000</v>
      </c>
    </row>
    <row r="364" customFormat="false" ht="14.25" hidden="false" customHeight="false" outlineLevel="0" collapsed="false">
      <c r="A364" s="19" t="n">
        <v>362</v>
      </c>
      <c r="B364" s="10" t="s">
        <v>1326</v>
      </c>
      <c r="C364" s="10" t="s">
        <v>1469</v>
      </c>
      <c r="D364" s="10" t="s">
        <v>1477</v>
      </c>
      <c r="E364" s="11" t="s">
        <v>1478</v>
      </c>
      <c r="F364" s="11" t="str">
        <f aca="false">REPLACE(E364,7,8,"********")</f>
        <v>522422********6227</v>
      </c>
      <c r="G364" s="19" t="s">
        <v>1479</v>
      </c>
      <c r="H364" s="10" t="s">
        <v>1477</v>
      </c>
      <c r="I364" s="11" t="s">
        <v>1480</v>
      </c>
      <c r="J364" s="11" t="str">
        <f aca="false">REPLACE(I364,15,4,"****")</f>
        <v>62305911230205****</v>
      </c>
      <c r="K364" s="19" t="n">
        <v>2000</v>
      </c>
    </row>
    <row r="365" customFormat="false" ht="14.25" hidden="false" customHeight="false" outlineLevel="0" collapsed="false">
      <c r="A365" s="19" t="n">
        <v>363</v>
      </c>
      <c r="B365" s="10" t="s">
        <v>1326</v>
      </c>
      <c r="C365" s="10" t="s">
        <v>1469</v>
      </c>
      <c r="D365" s="10" t="s">
        <v>1481</v>
      </c>
      <c r="E365" s="11" t="s">
        <v>1482</v>
      </c>
      <c r="F365" s="11" t="str">
        <f aca="false">REPLACE(E365,7,8,"********")</f>
        <v>410422********331x</v>
      </c>
      <c r="G365" s="19" t="s">
        <v>1330</v>
      </c>
      <c r="H365" s="10" t="s">
        <v>1483</v>
      </c>
      <c r="I365" s="11" t="s">
        <v>1484</v>
      </c>
      <c r="J365" s="11" t="str">
        <f aca="false">REPLACE(I365,15,4,"****")</f>
        <v>62299171230025****</v>
      </c>
      <c r="K365" s="19" t="n">
        <v>2000</v>
      </c>
    </row>
    <row r="366" customFormat="false" ht="14.25" hidden="false" customHeight="false" outlineLevel="0" collapsed="false">
      <c r="A366" s="19" t="n">
        <v>364</v>
      </c>
      <c r="B366" s="10" t="s">
        <v>1326</v>
      </c>
      <c r="C366" s="10" t="s">
        <v>1469</v>
      </c>
      <c r="D366" s="10" t="s">
        <v>1485</v>
      </c>
      <c r="E366" s="11" t="s">
        <v>1486</v>
      </c>
      <c r="F366" s="11" t="str">
        <f aca="false">REPLACE(E366,7,8,"********")</f>
        <v>410422********3310</v>
      </c>
      <c r="G366" s="19" t="s">
        <v>1330</v>
      </c>
      <c r="H366" s="10" t="s">
        <v>1485</v>
      </c>
      <c r="I366" s="11" t="s">
        <v>1487</v>
      </c>
      <c r="J366" s="11" t="str">
        <f aca="false">REPLACE(I366,15,4,"****")</f>
        <v>62305911230169****</v>
      </c>
      <c r="K366" s="19" t="n">
        <v>2000</v>
      </c>
    </row>
    <row r="367" customFormat="false" ht="14.25" hidden="false" customHeight="false" outlineLevel="0" collapsed="false">
      <c r="A367" s="19" t="n">
        <v>365</v>
      </c>
      <c r="B367" s="10" t="s">
        <v>1326</v>
      </c>
      <c r="C367" s="10" t="s">
        <v>1488</v>
      </c>
      <c r="D367" s="10" t="s">
        <v>1489</v>
      </c>
      <c r="E367" s="11" t="s">
        <v>1490</v>
      </c>
      <c r="F367" s="11" t="str">
        <f aca="false">REPLACE(E367,7,8,"********")</f>
        <v>410422********3356</v>
      </c>
      <c r="G367" s="19" t="s">
        <v>1330</v>
      </c>
      <c r="H367" s="10" t="s">
        <v>1491</v>
      </c>
      <c r="I367" s="11" t="s">
        <v>1492</v>
      </c>
      <c r="J367" s="11" t="str">
        <f aca="false">REPLACE(I367,15,4,"****")</f>
        <v>62299171230052****</v>
      </c>
      <c r="K367" s="19" t="n">
        <v>2000</v>
      </c>
    </row>
    <row r="368" customFormat="false" ht="14.25" hidden="false" customHeight="false" outlineLevel="0" collapsed="false">
      <c r="A368" s="19" t="n">
        <v>366</v>
      </c>
      <c r="B368" s="10" t="s">
        <v>1326</v>
      </c>
      <c r="C368" s="10" t="s">
        <v>1488</v>
      </c>
      <c r="D368" s="10" t="s">
        <v>1493</v>
      </c>
      <c r="E368" s="11" t="s">
        <v>1494</v>
      </c>
      <c r="F368" s="11" t="str">
        <f aca="false">REPLACE(E368,7,8,"********")</f>
        <v>410422********3324</v>
      </c>
      <c r="G368" s="19" t="s">
        <v>1330</v>
      </c>
      <c r="H368" s="10" t="s">
        <v>1495</v>
      </c>
      <c r="I368" s="11" t="s">
        <v>1496</v>
      </c>
      <c r="J368" s="11" t="str">
        <f aca="false">REPLACE(I368,15,4,"****")</f>
        <v>62299171230052****</v>
      </c>
      <c r="K368" s="19" t="n">
        <v>2000</v>
      </c>
    </row>
    <row r="369" customFormat="false" ht="14.25" hidden="false" customHeight="false" outlineLevel="0" collapsed="false">
      <c r="A369" s="19" t="n">
        <v>367</v>
      </c>
      <c r="B369" s="10" t="s">
        <v>1326</v>
      </c>
      <c r="C369" s="10" t="s">
        <v>1488</v>
      </c>
      <c r="D369" s="10" t="s">
        <v>1497</v>
      </c>
      <c r="E369" s="11" t="s">
        <v>1498</v>
      </c>
      <c r="F369" s="11" t="str">
        <f aca="false">REPLACE(E369,7,8,"********")</f>
        <v>410422********3315</v>
      </c>
      <c r="G369" s="19" t="s">
        <v>1330</v>
      </c>
      <c r="H369" s="10" t="s">
        <v>1499</v>
      </c>
      <c r="I369" s="11" t="s">
        <v>1500</v>
      </c>
      <c r="J369" s="11" t="str">
        <f aca="false">REPLACE(I369,15,4,"****")</f>
        <v>62299171230052****</v>
      </c>
      <c r="K369" s="19" t="n">
        <v>2000</v>
      </c>
    </row>
    <row r="370" customFormat="false" ht="14.25" hidden="false" customHeight="false" outlineLevel="0" collapsed="false">
      <c r="A370" s="19" t="n">
        <v>368</v>
      </c>
      <c r="B370" s="10" t="s">
        <v>1326</v>
      </c>
      <c r="C370" s="10" t="s">
        <v>1488</v>
      </c>
      <c r="D370" s="10" t="s">
        <v>1501</v>
      </c>
      <c r="E370" s="11" t="s">
        <v>1502</v>
      </c>
      <c r="F370" s="11" t="str">
        <f aca="false">REPLACE(E370,7,8,"********")</f>
        <v>410422********3437</v>
      </c>
      <c r="G370" s="19" t="s">
        <v>1330</v>
      </c>
      <c r="H370" s="10" t="s">
        <v>1503</v>
      </c>
      <c r="I370" s="11" t="s">
        <v>1504</v>
      </c>
      <c r="J370" s="11" t="str">
        <f aca="false">REPLACE(I370,15,4,"****")</f>
        <v>62299171230052****</v>
      </c>
      <c r="K370" s="19" t="n">
        <v>2000</v>
      </c>
    </row>
    <row r="371" customFormat="false" ht="14.25" hidden="false" customHeight="false" outlineLevel="0" collapsed="false">
      <c r="A371" s="19" t="n">
        <v>369</v>
      </c>
      <c r="B371" s="10" t="s">
        <v>1326</v>
      </c>
      <c r="C371" s="10" t="s">
        <v>1505</v>
      </c>
      <c r="D371" s="10" t="s">
        <v>1506</v>
      </c>
      <c r="E371" s="11" t="s">
        <v>1507</v>
      </c>
      <c r="F371" s="11" t="str">
        <f aca="false">REPLACE(E371,7,8,"********")</f>
        <v>410422********3313</v>
      </c>
      <c r="G371" s="19" t="s">
        <v>1330</v>
      </c>
      <c r="H371" s="10" t="s">
        <v>1506</v>
      </c>
      <c r="I371" s="11" t="s">
        <v>1508</v>
      </c>
      <c r="J371" s="11" t="str">
        <f aca="false">REPLACE(I371,15,4,"****")</f>
        <v>62305911230100****</v>
      </c>
      <c r="K371" s="19" t="n">
        <v>2000</v>
      </c>
    </row>
    <row r="372" customFormat="false" ht="14.25" hidden="false" customHeight="false" outlineLevel="0" collapsed="false">
      <c r="A372" s="19" t="n">
        <v>370</v>
      </c>
      <c r="B372" s="10" t="s">
        <v>1326</v>
      </c>
      <c r="C372" s="10" t="s">
        <v>1505</v>
      </c>
      <c r="D372" s="10" t="s">
        <v>1509</v>
      </c>
      <c r="E372" s="11" t="s">
        <v>1510</v>
      </c>
      <c r="F372" s="11" t="str">
        <f aca="false">REPLACE(E372,7,8,"********")</f>
        <v>410422********3334</v>
      </c>
      <c r="G372" s="19" t="s">
        <v>1330</v>
      </c>
      <c r="H372" s="10" t="s">
        <v>1511</v>
      </c>
      <c r="I372" s="11" t="s">
        <v>1512</v>
      </c>
      <c r="J372" s="11" t="str">
        <f aca="false">REPLACE(I372,15,4,"****")</f>
        <v>62299171230053****</v>
      </c>
      <c r="K372" s="19" t="n">
        <v>2000</v>
      </c>
    </row>
    <row r="373" customFormat="false" ht="14.25" hidden="false" customHeight="false" outlineLevel="0" collapsed="false">
      <c r="A373" s="19" t="n">
        <v>371</v>
      </c>
      <c r="B373" s="10" t="s">
        <v>1326</v>
      </c>
      <c r="C373" s="10" t="s">
        <v>1513</v>
      </c>
      <c r="D373" s="10" t="s">
        <v>1514</v>
      </c>
      <c r="E373" s="11" t="s">
        <v>1515</v>
      </c>
      <c r="F373" s="11" t="str">
        <f aca="false">REPLACE(E373,7,8,"********")</f>
        <v>410422********3334</v>
      </c>
      <c r="G373" s="19" t="s">
        <v>1330</v>
      </c>
      <c r="H373" s="10" t="s">
        <v>1516</v>
      </c>
      <c r="I373" s="11" t="s">
        <v>1517</v>
      </c>
      <c r="J373" s="11" t="str">
        <f aca="false">REPLACE(I373,15,4,"****")</f>
        <v>62299171230054****</v>
      </c>
      <c r="K373" s="19" t="n">
        <v>2000</v>
      </c>
    </row>
    <row r="374" customFormat="false" ht="14.25" hidden="false" customHeight="false" outlineLevel="0" collapsed="false">
      <c r="A374" s="19" t="n">
        <v>372</v>
      </c>
      <c r="B374" s="10" t="s">
        <v>1326</v>
      </c>
      <c r="C374" s="10" t="s">
        <v>1518</v>
      </c>
      <c r="D374" s="10" t="s">
        <v>1519</v>
      </c>
      <c r="E374" s="11" t="s">
        <v>1520</v>
      </c>
      <c r="F374" s="11" t="str">
        <f aca="false">REPLACE(E374,7,8,"********")</f>
        <v>410422********3319</v>
      </c>
      <c r="G374" s="19" t="s">
        <v>1330</v>
      </c>
      <c r="H374" s="10" t="s">
        <v>1521</v>
      </c>
      <c r="I374" s="11" t="s">
        <v>1522</v>
      </c>
      <c r="J374" s="11" t="str">
        <f aca="false">REPLACE(I374,15,4,"****")</f>
        <v>62299171230055****</v>
      </c>
      <c r="K374" s="19" t="n">
        <v>2000</v>
      </c>
    </row>
    <row r="375" customFormat="false" ht="14.25" hidden="false" customHeight="false" outlineLevel="0" collapsed="false">
      <c r="A375" s="19" t="n">
        <v>373</v>
      </c>
      <c r="B375" s="10" t="s">
        <v>1326</v>
      </c>
      <c r="C375" s="10" t="s">
        <v>1518</v>
      </c>
      <c r="D375" s="10" t="s">
        <v>1523</v>
      </c>
      <c r="E375" s="11" t="s">
        <v>1524</v>
      </c>
      <c r="F375" s="11" t="str">
        <f aca="false">REPLACE(E375,7,8,"********")</f>
        <v>410422********3320</v>
      </c>
      <c r="G375" s="19" t="s">
        <v>1330</v>
      </c>
      <c r="H375" s="10" t="s">
        <v>1521</v>
      </c>
      <c r="I375" s="11" t="s">
        <v>1522</v>
      </c>
      <c r="J375" s="11" t="str">
        <f aca="false">REPLACE(I375,15,4,"****")</f>
        <v>62299171230055****</v>
      </c>
      <c r="K375" s="19" t="n">
        <v>2000</v>
      </c>
    </row>
    <row r="376" customFormat="false" ht="14.25" hidden="false" customHeight="false" outlineLevel="0" collapsed="false">
      <c r="A376" s="19" t="n">
        <v>374</v>
      </c>
      <c r="B376" s="10" t="s">
        <v>1326</v>
      </c>
      <c r="C376" s="10" t="s">
        <v>1518</v>
      </c>
      <c r="D376" s="10" t="s">
        <v>1525</v>
      </c>
      <c r="E376" s="11" t="s">
        <v>1526</v>
      </c>
      <c r="F376" s="11" t="str">
        <f aca="false">REPLACE(E376,7,8,"********")</f>
        <v>410422********3310</v>
      </c>
      <c r="G376" s="19" t="s">
        <v>1330</v>
      </c>
      <c r="H376" s="10" t="s">
        <v>1527</v>
      </c>
      <c r="I376" s="11" t="s">
        <v>1528</v>
      </c>
      <c r="J376" s="11" t="str">
        <f aca="false">REPLACE(I376,15,4,"****")</f>
        <v>62299171230055****</v>
      </c>
      <c r="K376" s="19" t="n">
        <v>2000</v>
      </c>
    </row>
    <row r="377" customFormat="false" ht="14.25" hidden="false" customHeight="false" outlineLevel="0" collapsed="false">
      <c r="A377" s="19" t="n">
        <v>375</v>
      </c>
      <c r="B377" s="10" t="s">
        <v>1326</v>
      </c>
      <c r="C377" s="10" t="s">
        <v>1529</v>
      </c>
      <c r="D377" s="10" t="s">
        <v>1530</v>
      </c>
      <c r="E377" s="11" t="s">
        <v>1531</v>
      </c>
      <c r="F377" s="11" t="str">
        <f aca="false">REPLACE(E377,7,8,"********")</f>
        <v>410422********3354</v>
      </c>
      <c r="G377" s="19" t="s">
        <v>1330</v>
      </c>
      <c r="H377" s="10" t="s">
        <v>1532</v>
      </c>
      <c r="I377" s="11" t="s">
        <v>1533</v>
      </c>
      <c r="J377" s="11" t="str">
        <f aca="false">REPLACE(I377,15,4,"****")</f>
        <v>62299171230060****</v>
      </c>
      <c r="K377" s="19" t="n">
        <v>2000</v>
      </c>
    </row>
    <row r="378" customFormat="false" ht="14.25" hidden="false" customHeight="false" outlineLevel="0" collapsed="false">
      <c r="A378" s="19" t="n">
        <v>376</v>
      </c>
      <c r="B378" s="10" t="s">
        <v>1326</v>
      </c>
      <c r="C378" s="10" t="s">
        <v>1529</v>
      </c>
      <c r="D378" s="10" t="s">
        <v>1534</v>
      </c>
      <c r="E378" s="11" t="s">
        <v>1535</v>
      </c>
      <c r="F378" s="11" t="str">
        <f aca="false">REPLACE(E378,7,8,"********")</f>
        <v>452225********0541</v>
      </c>
      <c r="G378" s="19" t="s">
        <v>1330</v>
      </c>
      <c r="H378" s="10" t="s">
        <v>1532</v>
      </c>
      <c r="I378" s="11" t="s">
        <v>1533</v>
      </c>
      <c r="J378" s="11" t="str">
        <f aca="false">REPLACE(I378,15,4,"****")</f>
        <v>62299171230060****</v>
      </c>
      <c r="K378" s="19" t="n">
        <v>2000</v>
      </c>
    </row>
    <row r="379" customFormat="false" ht="14.25" hidden="false" customHeight="false" outlineLevel="0" collapsed="false">
      <c r="A379" s="19" t="n">
        <v>377</v>
      </c>
      <c r="B379" s="10" t="s">
        <v>1326</v>
      </c>
      <c r="C379" s="10" t="s">
        <v>1536</v>
      </c>
      <c r="D379" s="10" t="s">
        <v>1537</v>
      </c>
      <c r="E379" s="11" t="s">
        <v>1538</v>
      </c>
      <c r="F379" s="11" t="str">
        <f aca="false">REPLACE(E379,7,8,"********")</f>
        <v>410422********331X</v>
      </c>
      <c r="G379" s="19" t="s">
        <v>1330</v>
      </c>
      <c r="H379" s="10" t="s">
        <v>1539</v>
      </c>
      <c r="I379" s="11" t="s">
        <v>1540</v>
      </c>
      <c r="J379" s="11" t="str">
        <f aca="false">REPLACE(I379,15,4,"****")</f>
        <v>62299171230051****</v>
      </c>
      <c r="K379" s="19" t="n">
        <v>2000</v>
      </c>
    </row>
    <row r="380" customFormat="false" ht="14.25" hidden="false" customHeight="false" outlineLevel="0" collapsed="false">
      <c r="A380" s="19" t="n">
        <v>378</v>
      </c>
      <c r="B380" s="10" t="s">
        <v>1326</v>
      </c>
      <c r="C380" s="10" t="s">
        <v>1541</v>
      </c>
      <c r="D380" s="10" t="s">
        <v>1542</v>
      </c>
      <c r="E380" s="11" t="s">
        <v>1543</v>
      </c>
      <c r="F380" s="11" t="str">
        <f aca="false">REPLACE(E380,7,8,"********")</f>
        <v>410422********3330</v>
      </c>
      <c r="G380" s="19" t="s">
        <v>1330</v>
      </c>
      <c r="H380" s="10" t="s">
        <v>1544</v>
      </c>
      <c r="I380" s="11" t="s">
        <v>1545</v>
      </c>
      <c r="J380" s="11" t="str">
        <f aca="false">REPLACE(I380,15,4,"****")</f>
        <v>00000796287871****89</v>
      </c>
      <c r="K380" s="19" t="n">
        <v>2000</v>
      </c>
    </row>
    <row r="381" customFormat="false" ht="14.25" hidden="false" customHeight="false" outlineLevel="0" collapsed="false">
      <c r="A381" s="19" t="n">
        <v>379</v>
      </c>
      <c r="B381" s="10" t="s">
        <v>1326</v>
      </c>
      <c r="C381" s="10" t="s">
        <v>1541</v>
      </c>
      <c r="D381" s="10" t="s">
        <v>1546</v>
      </c>
      <c r="E381" s="11" t="s">
        <v>1547</v>
      </c>
      <c r="F381" s="11" t="str">
        <f aca="false">REPLACE(E381,7,8,"********")</f>
        <v>410422********3322</v>
      </c>
      <c r="G381" s="19" t="s">
        <v>1330</v>
      </c>
      <c r="H381" s="10" t="s">
        <v>1546</v>
      </c>
      <c r="I381" s="11" t="s">
        <v>1548</v>
      </c>
      <c r="J381" s="11" t="str">
        <f aca="false">REPLACE(I381,15,4,"****")</f>
        <v>62305910010115****</v>
      </c>
      <c r="K381" s="19" t="n">
        <v>2000</v>
      </c>
    </row>
    <row r="382" customFormat="false" ht="14.25" hidden="false" customHeight="false" outlineLevel="0" collapsed="false">
      <c r="A382" s="19" t="n">
        <v>380</v>
      </c>
      <c r="B382" s="10" t="s">
        <v>1326</v>
      </c>
      <c r="C382" s="10" t="s">
        <v>1549</v>
      </c>
      <c r="D382" s="10" t="s">
        <v>1550</v>
      </c>
      <c r="E382" s="11" t="s">
        <v>1551</v>
      </c>
      <c r="F382" s="11" t="str">
        <f aca="false">REPLACE(E382,7,8,"********")</f>
        <v>410422********3319</v>
      </c>
      <c r="G382" s="19" t="s">
        <v>1409</v>
      </c>
      <c r="H382" s="10" t="s">
        <v>1552</v>
      </c>
      <c r="I382" s="11" t="s">
        <v>1553</v>
      </c>
      <c r="J382" s="11" t="str">
        <f aca="false">REPLACE(I382,15,4,"****")</f>
        <v>62299171230056****</v>
      </c>
      <c r="K382" s="19" t="n">
        <v>2000</v>
      </c>
    </row>
    <row r="383" customFormat="false" ht="14.25" hidden="false" customHeight="false" outlineLevel="0" collapsed="false">
      <c r="A383" s="19" t="n">
        <v>381</v>
      </c>
      <c r="B383" s="15" t="s">
        <v>1326</v>
      </c>
      <c r="C383" s="15" t="s">
        <v>1549</v>
      </c>
      <c r="D383" s="15" t="s">
        <v>1554</v>
      </c>
      <c r="E383" s="16" t="s">
        <v>1555</v>
      </c>
      <c r="F383" s="11" t="str">
        <f aca="false">REPLACE(E383,7,8,"********")</f>
        <v>410422********3328</v>
      </c>
      <c r="G383" s="20" t="s">
        <v>1409</v>
      </c>
      <c r="H383" s="15" t="s">
        <v>1556</v>
      </c>
      <c r="I383" s="16" t="s">
        <v>1557</v>
      </c>
      <c r="J383" s="11" t="str">
        <f aca="false">REPLACE(I383,15,4,"****")</f>
        <v>62299171230056****</v>
      </c>
      <c r="K383" s="15" t="n">
        <v>2000</v>
      </c>
    </row>
    <row r="384" customFormat="false" ht="14.25" hidden="false" customHeight="false" outlineLevel="0" collapsed="false">
      <c r="A384" s="19" t="n">
        <v>382</v>
      </c>
      <c r="B384" s="15" t="s">
        <v>1326</v>
      </c>
      <c r="C384" s="15" t="s">
        <v>1549</v>
      </c>
      <c r="D384" s="15" t="s">
        <v>1558</v>
      </c>
      <c r="E384" s="16" t="s">
        <v>1559</v>
      </c>
      <c r="F384" s="11" t="str">
        <f aca="false">REPLACE(E384,7,8,"********")</f>
        <v>410422********3325</v>
      </c>
      <c r="G384" s="20" t="s">
        <v>1409</v>
      </c>
      <c r="H384" s="15" t="s">
        <v>1560</v>
      </c>
      <c r="I384" s="16" t="s">
        <v>1561</v>
      </c>
      <c r="J384" s="11" t="str">
        <f aca="false">REPLACE(I384,15,4,"****")</f>
        <v>62299171230056****</v>
      </c>
      <c r="K384" s="15" t="n">
        <v>2000</v>
      </c>
    </row>
    <row r="385" customFormat="false" ht="14.25" hidden="false" customHeight="false" outlineLevel="0" collapsed="false">
      <c r="A385" s="19" t="n">
        <v>383</v>
      </c>
      <c r="B385" s="10" t="s">
        <v>1326</v>
      </c>
      <c r="C385" s="10" t="s">
        <v>1549</v>
      </c>
      <c r="D385" s="10" t="s">
        <v>1562</v>
      </c>
      <c r="E385" s="11" t="s">
        <v>1563</v>
      </c>
      <c r="F385" s="11" t="str">
        <f aca="false">REPLACE(E385,7,8,"********")</f>
        <v>410422********3372</v>
      </c>
      <c r="G385" s="19" t="s">
        <v>1409</v>
      </c>
      <c r="H385" s="10" t="s">
        <v>1562</v>
      </c>
      <c r="I385" s="11" t="s">
        <v>1564</v>
      </c>
      <c r="J385" s="11" t="str">
        <f aca="false">REPLACE(I385,15,4,"****")</f>
        <v>62299171230056****</v>
      </c>
      <c r="K385" s="19" t="n">
        <v>2000</v>
      </c>
    </row>
    <row r="386" customFormat="false" ht="14.25" hidden="false" customHeight="false" outlineLevel="0" collapsed="false">
      <c r="A386" s="19" t="n">
        <v>384</v>
      </c>
      <c r="B386" s="10" t="s">
        <v>1326</v>
      </c>
      <c r="C386" s="10" t="s">
        <v>1549</v>
      </c>
      <c r="D386" s="10" t="s">
        <v>1565</v>
      </c>
      <c r="E386" s="11" t="s">
        <v>1566</v>
      </c>
      <c r="F386" s="11" t="str">
        <f aca="false">REPLACE(E386,7,8,"********")</f>
        <v>410422********3335</v>
      </c>
      <c r="G386" s="19" t="s">
        <v>1409</v>
      </c>
      <c r="H386" s="10" t="s">
        <v>1567</v>
      </c>
      <c r="I386" s="11" t="s">
        <v>1568</v>
      </c>
      <c r="J386" s="11" t="str">
        <f aca="false">REPLACE(I386,15,4,"****")</f>
        <v>62299171230060****</v>
      </c>
      <c r="K386" s="19" t="n">
        <v>2000</v>
      </c>
    </row>
    <row r="387" customFormat="false" ht="14.25" hidden="false" customHeight="false" outlineLevel="0" collapsed="false">
      <c r="A387" s="19" t="n">
        <v>385</v>
      </c>
      <c r="B387" s="10" t="s">
        <v>1326</v>
      </c>
      <c r="C387" s="10" t="s">
        <v>1549</v>
      </c>
      <c r="D387" s="10" t="s">
        <v>1569</v>
      </c>
      <c r="E387" s="11" t="s">
        <v>1570</v>
      </c>
      <c r="F387" s="11" t="str">
        <f aca="false">REPLACE(E387,7,8,"********")</f>
        <v>410422********3311</v>
      </c>
      <c r="G387" s="19" t="s">
        <v>1409</v>
      </c>
      <c r="H387" s="10" t="s">
        <v>1571</v>
      </c>
      <c r="I387" s="11" t="s">
        <v>1572</v>
      </c>
      <c r="J387" s="11" t="str">
        <f aca="false">REPLACE(I387,15,4,"****")</f>
        <v>62299171230056****</v>
      </c>
      <c r="K387" s="19" t="n">
        <v>2000</v>
      </c>
    </row>
    <row r="388" customFormat="false" ht="14.25" hidden="false" customHeight="false" outlineLevel="0" collapsed="false">
      <c r="A388" s="19" t="n">
        <v>386</v>
      </c>
      <c r="B388" s="10" t="s">
        <v>1326</v>
      </c>
      <c r="C388" s="10" t="s">
        <v>1549</v>
      </c>
      <c r="D388" s="10" t="s">
        <v>1573</v>
      </c>
      <c r="E388" s="11" t="s">
        <v>1574</v>
      </c>
      <c r="F388" s="11" t="str">
        <f aca="false">REPLACE(E388,7,8,"********")</f>
        <v>410422********3323</v>
      </c>
      <c r="G388" s="19" t="s">
        <v>1409</v>
      </c>
      <c r="H388" s="10" t="s">
        <v>1573</v>
      </c>
      <c r="I388" s="11" t="s">
        <v>1575</v>
      </c>
      <c r="J388" s="11" t="str">
        <f aca="false">REPLACE(I388,15,4,"****")</f>
        <v>62299111230096****</v>
      </c>
      <c r="K388" s="19" t="n">
        <v>2000</v>
      </c>
    </row>
    <row r="389" customFormat="false" ht="14.25" hidden="false" customHeight="false" outlineLevel="0" collapsed="false">
      <c r="A389" s="19" t="n">
        <v>387</v>
      </c>
      <c r="B389" s="10" t="s">
        <v>1326</v>
      </c>
      <c r="C389" s="10" t="s">
        <v>1549</v>
      </c>
      <c r="D389" s="10" t="s">
        <v>1576</v>
      </c>
      <c r="E389" s="11" t="s">
        <v>1577</v>
      </c>
      <c r="F389" s="11" t="str">
        <f aca="false">REPLACE(E389,7,8,"********")</f>
        <v>410422********3343</v>
      </c>
      <c r="G389" s="19" t="s">
        <v>1409</v>
      </c>
      <c r="H389" s="10" t="s">
        <v>1578</v>
      </c>
      <c r="I389" s="11" t="s">
        <v>1579</v>
      </c>
      <c r="J389" s="11" t="str">
        <f aca="false">REPLACE(I389,15,4,"****")</f>
        <v>62299171230056****</v>
      </c>
      <c r="K389" s="19" t="n">
        <v>2000</v>
      </c>
    </row>
    <row r="390" customFormat="false" ht="14.25" hidden="false" customHeight="false" outlineLevel="0" collapsed="false">
      <c r="A390" s="19" t="n">
        <v>388</v>
      </c>
      <c r="B390" s="10" t="s">
        <v>1326</v>
      </c>
      <c r="C390" s="10" t="s">
        <v>1549</v>
      </c>
      <c r="D390" s="10" t="s">
        <v>1580</v>
      </c>
      <c r="E390" s="11" t="s">
        <v>1581</v>
      </c>
      <c r="F390" s="11" t="str">
        <f aca="false">REPLACE(E390,7,8,"********")</f>
        <v>410422********3329</v>
      </c>
      <c r="G390" s="19" t="s">
        <v>1409</v>
      </c>
      <c r="H390" s="10" t="s">
        <v>1582</v>
      </c>
      <c r="I390" s="11" t="s">
        <v>1583</v>
      </c>
      <c r="J390" s="11" t="str">
        <f aca="false">REPLACE(I390,15,4,"****")</f>
        <v>62299171230056****</v>
      </c>
      <c r="K390" s="19" t="n">
        <v>2000</v>
      </c>
    </row>
    <row r="391" customFormat="false" ht="14.25" hidden="false" customHeight="false" outlineLevel="0" collapsed="false">
      <c r="A391" s="19" t="n">
        <v>389</v>
      </c>
      <c r="B391" s="10" t="s">
        <v>1326</v>
      </c>
      <c r="C391" s="10" t="s">
        <v>1549</v>
      </c>
      <c r="D391" s="10" t="s">
        <v>1584</v>
      </c>
      <c r="E391" s="11" t="s">
        <v>1585</v>
      </c>
      <c r="F391" s="11" t="str">
        <f aca="false">REPLACE(E391,7,8,"********")</f>
        <v>410422********3341</v>
      </c>
      <c r="G391" s="19" t="s">
        <v>1409</v>
      </c>
      <c r="H391" s="10" t="s">
        <v>1586</v>
      </c>
      <c r="I391" s="11" t="s">
        <v>1587</v>
      </c>
      <c r="J391" s="11" t="str">
        <f aca="false">REPLACE(I391,15,4,"****")</f>
        <v>62299111290076****</v>
      </c>
      <c r="K391" s="19" t="n">
        <v>2000</v>
      </c>
    </row>
    <row r="392" customFormat="false" ht="14.25" hidden="false" customHeight="false" outlineLevel="0" collapsed="false">
      <c r="A392" s="19" t="n">
        <v>390</v>
      </c>
      <c r="B392" s="10" t="s">
        <v>1326</v>
      </c>
      <c r="C392" s="10" t="s">
        <v>1549</v>
      </c>
      <c r="D392" s="10" t="s">
        <v>1588</v>
      </c>
      <c r="E392" s="11" t="s">
        <v>1589</v>
      </c>
      <c r="F392" s="11" t="str">
        <f aca="false">REPLACE(E392,7,8,"********")</f>
        <v>410422********3312</v>
      </c>
      <c r="G392" s="19" t="s">
        <v>1409</v>
      </c>
      <c r="H392" s="10" t="s">
        <v>1590</v>
      </c>
      <c r="I392" s="11" t="s">
        <v>1591</v>
      </c>
      <c r="J392" s="11" t="str">
        <f aca="false">REPLACE(I392,15,4,"****")</f>
        <v>62299171230056****</v>
      </c>
      <c r="K392" s="19" t="n">
        <v>2000</v>
      </c>
    </row>
    <row r="393" customFormat="false" ht="14.25" hidden="false" customHeight="false" outlineLevel="0" collapsed="false">
      <c r="A393" s="19" t="n">
        <v>391</v>
      </c>
      <c r="B393" s="10" t="s">
        <v>1326</v>
      </c>
      <c r="C393" s="10" t="s">
        <v>1549</v>
      </c>
      <c r="D393" s="10" t="s">
        <v>1592</v>
      </c>
      <c r="E393" s="11" t="s">
        <v>1593</v>
      </c>
      <c r="F393" s="11" t="str">
        <f aca="false">REPLACE(E393,7,8,"********")</f>
        <v>410422********3329</v>
      </c>
      <c r="G393" s="19" t="s">
        <v>1409</v>
      </c>
      <c r="H393" s="10" t="s">
        <v>1592</v>
      </c>
      <c r="I393" s="11" t="s">
        <v>1594</v>
      </c>
      <c r="J393" s="11" t="str">
        <f aca="false">REPLACE(I393,15,4,"****")</f>
        <v>62299111230140****</v>
      </c>
      <c r="K393" s="19" t="n">
        <v>2000</v>
      </c>
    </row>
    <row r="394" customFormat="false" ht="14.25" hidden="false" customHeight="false" outlineLevel="0" collapsed="false">
      <c r="A394" s="19" t="n">
        <v>392</v>
      </c>
      <c r="B394" s="10" t="s">
        <v>1326</v>
      </c>
      <c r="C394" s="10" t="s">
        <v>1549</v>
      </c>
      <c r="D394" s="10" t="s">
        <v>1595</v>
      </c>
      <c r="E394" s="11" t="s">
        <v>1596</v>
      </c>
      <c r="F394" s="11" t="str">
        <f aca="false">REPLACE(E394,7,8,"********")</f>
        <v>410422********3327</v>
      </c>
      <c r="G394" s="19" t="s">
        <v>1409</v>
      </c>
      <c r="H394" s="10" t="s">
        <v>1595</v>
      </c>
      <c r="I394" s="11" t="s">
        <v>1597</v>
      </c>
      <c r="J394" s="11" t="str">
        <f aca="false">REPLACE(I394,15,4,"****")</f>
        <v>62305911230204****</v>
      </c>
      <c r="K394" s="19" t="n">
        <v>2000</v>
      </c>
    </row>
    <row r="395" customFormat="false" ht="14.25" hidden="false" customHeight="false" outlineLevel="0" collapsed="false">
      <c r="A395" s="19" t="n">
        <v>393</v>
      </c>
      <c r="B395" s="10" t="s">
        <v>1326</v>
      </c>
      <c r="C395" s="10" t="s">
        <v>1549</v>
      </c>
      <c r="D395" s="10" t="s">
        <v>1598</v>
      </c>
      <c r="E395" s="11" t="s">
        <v>1599</v>
      </c>
      <c r="F395" s="11" t="str">
        <f aca="false">REPLACE(E395,7,8,"********")</f>
        <v>410422********3326</v>
      </c>
      <c r="G395" s="19" t="s">
        <v>1409</v>
      </c>
      <c r="H395" s="10" t="s">
        <v>1598</v>
      </c>
      <c r="I395" s="11" t="s">
        <v>1600</v>
      </c>
      <c r="J395" s="11" t="str">
        <f aca="false">REPLACE(I395,15,4,"****")</f>
        <v>62305911230204****</v>
      </c>
      <c r="K395" s="19" t="n">
        <v>2000</v>
      </c>
    </row>
    <row r="396" customFormat="false" ht="14.25" hidden="false" customHeight="false" outlineLevel="0" collapsed="false">
      <c r="A396" s="19" t="n">
        <v>394</v>
      </c>
      <c r="B396" s="10" t="s">
        <v>1326</v>
      </c>
      <c r="C396" s="10" t="s">
        <v>1549</v>
      </c>
      <c r="D396" s="10" t="s">
        <v>1601</v>
      </c>
      <c r="E396" s="11" t="s">
        <v>1602</v>
      </c>
      <c r="F396" s="11" t="str">
        <f aca="false">REPLACE(E396,7,8,"********")</f>
        <v>410422********331x</v>
      </c>
      <c r="G396" s="19" t="s">
        <v>1409</v>
      </c>
      <c r="H396" s="10" t="s">
        <v>1603</v>
      </c>
      <c r="I396" s="11" t="s">
        <v>1604</v>
      </c>
      <c r="J396" s="11" t="str">
        <f aca="false">REPLACE(I396,15,4,"****")</f>
        <v>62299171230056****</v>
      </c>
      <c r="K396" s="19" t="n">
        <v>2000</v>
      </c>
    </row>
    <row r="397" customFormat="false" ht="14.25" hidden="false" customHeight="false" outlineLevel="0" collapsed="false">
      <c r="A397" s="19" t="n">
        <v>395</v>
      </c>
      <c r="B397" s="10" t="s">
        <v>1326</v>
      </c>
      <c r="C397" s="10" t="s">
        <v>1549</v>
      </c>
      <c r="D397" s="10" t="s">
        <v>1605</v>
      </c>
      <c r="E397" s="11" t="s">
        <v>1606</v>
      </c>
      <c r="F397" s="11" t="str">
        <f aca="false">REPLACE(E397,7,8,"********")</f>
        <v>410422********333X</v>
      </c>
      <c r="G397" s="19" t="s">
        <v>1409</v>
      </c>
      <c r="H397" s="10" t="s">
        <v>1607</v>
      </c>
      <c r="I397" s="11" t="s">
        <v>1608</v>
      </c>
      <c r="J397" s="11" t="str">
        <f aca="false">REPLACE(I397,15,4,"****")</f>
        <v>62299171230056****</v>
      </c>
      <c r="K397" s="19" t="n">
        <v>2000</v>
      </c>
    </row>
    <row r="398" customFormat="false" ht="14.25" hidden="false" customHeight="false" outlineLevel="0" collapsed="false">
      <c r="A398" s="19" t="n">
        <v>396</v>
      </c>
      <c r="B398" s="10" t="s">
        <v>1326</v>
      </c>
      <c r="C398" s="10" t="s">
        <v>1549</v>
      </c>
      <c r="D398" s="10" t="s">
        <v>1609</v>
      </c>
      <c r="E398" s="11" t="s">
        <v>1610</v>
      </c>
      <c r="F398" s="11" t="str">
        <f aca="false">REPLACE(E398,7,8,"********")</f>
        <v>410422********331X</v>
      </c>
      <c r="G398" s="19" t="s">
        <v>1409</v>
      </c>
      <c r="H398" s="10" t="s">
        <v>1609</v>
      </c>
      <c r="I398" s="11" t="s">
        <v>1611</v>
      </c>
      <c r="J398" s="11" t="str">
        <f aca="false">REPLACE(I398,15,4,"****")</f>
        <v>62299171230056****</v>
      </c>
      <c r="K398" s="19" t="n">
        <v>2000</v>
      </c>
    </row>
    <row r="399" customFormat="false" ht="14.25" hidden="false" customHeight="false" outlineLevel="0" collapsed="false">
      <c r="A399" s="19" t="n">
        <v>397</v>
      </c>
      <c r="B399" s="10" t="s">
        <v>1326</v>
      </c>
      <c r="C399" s="10" t="s">
        <v>1549</v>
      </c>
      <c r="D399" s="10" t="s">
        <v>1612</v>
      </c>
      <c r="E399" s="11" t="s">
        <v>1613</v>
      </c>
      <c r="F399" s="11" t="str">
        <f aca="false">REPLACE(E399,7,8,"********")</f>
        <v>410422********3347</v>
      </c>
      <c r="G399" s="19" t="s">
        <v>1409</v>
      </c>
      <c r="H399" s="10" t="s">
        <v>1612</v>
      </c>
      <c r="I399" s="11" t="s">
        <v>1614</v>
      </c>
      <c r="J399" s="11" t="str">
        <f aca="false">REPLACE(I399,15,4,"****")</f>
        <v>62305911230093****</v>
      </c>
      <c r="K399" s="19" t="n">
        <v>2000</v>
      </c>
    </row>
    <row r="400" customFormat="false" ht="14.25" hidden="false" customHeight="false" outlineLevel="0" collapsed="false">
      <c r="A400" s="19" t="n">
        <v>398</v>
      </c>
      <c r="B400" s="10" t="s">
        <v>1326</v>
      </c>
      <c r="C400" s="10" t="s">
        <v>1615</v>
      </c>
      <c r="D400" s="10" t="s">
        <v>1616</v>
      </c>
      <c r="E400" s="11" t="s">
        <v>1617</v>
      </c>
      <c r="F400" s="11" t="str">
        <f aca="false">REPLACE(E400,7,8,"********")</f>
        <v>410422********3436</v>
      </c>
      <c r="G400" s="19" t="s">
        <v>1330</v>
      </c>
      <c r="H400" s="10" t="s">
        <v>1618</v>
      </c>
      <c r="I400" s="11" t="s">
        <v>1619</v>
      </c>
      <c r="J400" s="11" t="str">
        <f aca="false">REPLACE(I400,15,4,"****")</f>
        <v>62299171230056****</v>
      </c>
      <c r="K400" s="19" t="n">
        <v>2000</v>
      </c>
    </row>
    <row r="401" customFormat="false" ht="14.25" hidden="false" customHeight="false" outlineLevel="0" collapsed="false">
      <c r="A401" s="19" t="n">
        <v>399</v>
      </c>
      <c r="B401" s="10" t="s">
        <v>1326</v>
      </c>
      <c r="C401" s="10" t="s">
        <v>1615</v>
      </c>
      <c r="D401" s="10" t="s">
        <v>1620</v>
      </c>
      <c r="E401" s="11" t="s">
        <v>1621</v>
      </c>
      <c r="F401" s="11" t="str">
        <f aca="false">REPLACE(E401,7,8,"********")</f>
        <v>410422********3376</v>
      </c>
      <c r="G401" s="19" t="s">
        <v>1330</v>
      </c>
      <c r="H401" s="10" t="s">
        <v>1622</v>
      </c>
      <c r="I401" s="11" t="s">
        <v>1623</v>
      </c>
      <c r="J401" s="11" t="str">
        <f aca="false">REPLACE(I401,15,4,"****")</f>
        <v>62299171230056****</v>
      </c>
      <c r="K401" s="19" t="n">
        <v>2000</v>
      </c>
    </row>
    <row r="402" customFormat="false" ht="14.25" hidden="false" customHeight="false" outlineLevel="0" collapsed="false">
      <c r="A402" s="19" t="n">
        <v>400</v>
      </c>
      <c r="B402" s="10" t="s">
        <v>1326</v>
      </c>
      <c r="C402" s="10" t="s">
        <v>1615</v>
      </c>
      <c r="D402" s="10" t="s">
        <v>1624</v>
      </c>
      <c r="E402" s="11" t="s">
        <v>1625</v>
      </c>
      <c r="F402" s="11" t="str">
        <f aca="false">REPLACE(E402,7,8,"********")</f>
        <v>410422********3390</v>
      </c>
      <c r="G402" s="19" t="s">
        <v>1330</v>
      </c>
      <c r="H402" s="10" t="s">
        <v>1624</v>
      </c>
      <c r="I402" s="11" t="s">
        <v>1626</v>
      </c>
      <c r="J402" s="11" t="str">
        <f aca="false">REPLACE(I402,15,4,"****")</f>
        <v>62299171230056****</v>
      </c>
      <c r="K402" s="19" t="n">
        <v>2000</v>
      </c>
    </row>
    <row r="403" customFormat="false" ht="14.25" hidden="false" customHeight="false" outlineLevel="0" collapsed="false">
      <c r="A403" s="19" t="n">
        <v>401</v>
      </c>
      <c r="B403" s="10" t="s">
        <v>1326</v>
      </c>
      <c r="C403" s="10" t="s">
        <v>1615</v>
      </c>
      <c r="D403" s="10" t="s">
        <v>1627</v>
      </c>
      <c r="E403" s="11" t="s">
        <v>1628</v>
      </c>
      <c r="F403" s="11" t="str">
        <f aca="false">REPLACE(E403,7,8,"********")</f>
        <v>410422********3368</v>
      </c>
      <c r="G403" s="19" t="s">
        <v>1330</v>
      </c>
      <c r="H403" s="10" t="s">
        <v>1624</v>
      </c>
      <c r="I403" s="11" t="s">
        <v>1626</v>
      </c>
      <c r="J403" s="11" t="str">
        <f aca="false">REPLACE(I403,15,4,"****")</f>
        <v>62299171230056****</v>
      </c>
      <c r="K403" s="19" t="n">
        <v>2000</v>
      </c>
    </row>
    <row r="404" customFormat="false" ht="14.25" hidden="false" customHeight="false" outlineLevel="0" collapsed="false">
      <c r="A404" s="19" t="n">
        <v>402</v>
      </c>
      <c r="B404" s="10" t="s">
        <v>1326</v>
      </c>
      <c r="C404" s="10" t="s">
        <v>1615</v>
      </c>
      <c r="D404" s="10" t="s">
        <v>1629</v>
      </c>
      <c r="E404" s="11" t="s">
        <v>1630</v>
      </c>
      <c r="F404" s="11" t="str">
        <f aca="false">REPLACE(E404,7,8,"********")</f>
        <v>410422********3312</v>
      </c>
      <c r="G404" s="19" t="s">
        <v>1330</v>
      </c>
      <c r="H404" s="10" t="s">
        <v>1631</v>
      </c>
      <c r="I404" s="11" t="s">
        <v>1632</v>
      </c>
      <c r="J404" s="11" t="str">
        <f aca="false">REPLACE(I404,15,4,"****")</f>
        <v>62299171230056****</v>
      </c>
      <c r="K404" s="19" t="n">
        <v>2000</v>
      </c>
    </row>
    <row r="405" customFormat="false" ht="14.25" hidden="false" customHeight="false" outlineLevel="0" collapsed="false">
      <c r="A405" s="19" t="n">
        <v>403</v>
      </c>
      <c r="B405" s="10" t="s">
        <v>1326</v>
      </c>
      <c r="C405" s="10" t="s">
        <v>1615</v>
      </c>
      <c r="D405" s="10" t="s">
        <v>1633</v>
      </c>
      <c r="E405" s="11" t="s">
        <v>1634</v>
      </c>
      <c r="F405" s="11" t="str">
        <f aca="false">REPLACE(E405,7,8,"********")</f>
        <v>410422********3318</v>
      </c>
      <c r="G405" s="19" t="s">
        <v>1330</v>
      </c>
      <c r="H405" s="10" t="s">
        <v>1635</v>
      </c>
      <c r="I405" s="11" t="s">
        <v>1636</v>
      </c>
      <c r="J405" s="11" t="str">
        <f aca="false">REPLACE(I405,15,4,"****")</f>
        <v>62299171230056****</v>
      </c>
      <c r="K405" s="19" t="n">
        <v>2000</v>
      </c>
    </row>
    <row r="406" customFormat="false" ht="14.25" hidden="false" customHeight="false" outlineLevel="0" collapsed="false">
      <c r="A406" s="19" t="n">
        <v>404</v>
      </c>
      <c r="B406" s="10" t="s">
        <v>1326</v>
      </c>
      <c r="C406" s="10" t="s">
        <v>1615</v>
      </c>
      <c r="D406" s="10" t="s">
        <v>1637</v>
      </c>
      <c r="E406" s="11" t="s">
        <v>1638</v>
      </c>
      <c r="F406" s="11" t="str">
        <f aca="false">REPLACE(E406,7,8,"********")</f>
        <v>410422********337X</v>
      </c>
      <c r="G406" s="19" t="s">
        <v>1330</v>
      </c>
      <c r="H406" s="10" t="s">
        <v>1639</v>
      </c>
      <c r="I406" s="11" t="s">
        <v>1640</v>
      </c>
      <c r="J406" s="11" t="str">
        <f aca="false">REPLACE(I406,15,4,"****")</f>
        <v>62299171230056****</v>
      </c>
      <c r="K406" s="19" t="n">
        <v>2000</v>
      </c>
    </row>
    <row r="407" customFormat="false" ht="14.25" hidden="false" customHeight="false" outlineLevel="0" collapsed="false">
      <c r="A407" s="19" t="n">
        <v>405</v>
      </c>
      <c r="B407" s="10" t="s">
        <v>1326</v>
      </c>
      <c r="C407" s="10" t="s">
        <v>1615</v>
      </c>
      <c r="D407" s="10" t="s">
        <v>1641</v>
      </c>
      <c r="E407" s="11" t="s">
        <v>1642</v>
      </c>
      <c r="F407" s="11" t="str">
        <f aca="false">REPLACE(E407,7,8,"********")</f>
        <v>410422********3595</v>
      </c>
      <c r="G407" s="19" t="s">
        <v>1330</v>
      </c>
      <c r="H407" s="10" t="s">
        <v>1641</v>
      </c>
      <c r="I407" s="11" t="s">
        <v>1643</v>
      </c>
      <c r="J407" s="11" t="str">
        <f aca="false">REPLACE(I407,15,4,"****")</f>
        <v>62305911230169****</v>
      </c>
      <c r="K407" s="19" t="n">
        <v>2000</v>
      </c>
    </row>
    <row r="408" customFormat="false" ht="14.25" hidden="false" customHeight="false" outlineLevel="0" collapsed="false">
      <c r="A408" s="19" t="n">
        <v>406</v>
      </c>
      <c r="B408" s="10" t="s">
        <v>1326</v>
      </c>
      <c r="C408" s="10" t="s">
        <v>1615</v>
      </c>
      <c r="D408" s="10" t="s">
        <v>1644</v>
      </c>
      <c r="E408" s="11" t="s">
        <v>1645</v>
      </c>
      <c r="F408" s="11" t="str">
        <f aca="false">REPLACE(E408,7,8,"********")</f>
        <v>410422********3415</v>
      </c>
      <c r="G408" s="19" t="s">
        <v>1330</v>
      </c>
      <c r="H408" s="10" t="s">
        <v>1646</v>
      </c>
      <c r="I408" s="11" t="s">
        <v>1647</v>
      </c>
      <c r="J408" s="11" t="str">
        <f aca="false">REPLACE(I408,15,4,"****")</f>
        <v>62299171230100****</v>
      </c>
      <c r="K408" s="19" t="n">
        <v>2000</v>
      </c>
    </row>
    <row r="409" customFormat="false" ht="14.25" hidden="false" customHeight="false" outlineLevel="0" collapsed="false">
      <c r="A409" s="19" t="n">
        <v>407</v>
      </c>
      <c r="B409" s="10" t="s">
        <v>1326</v>
      </c>
      <c r="C409" s="10" t="s">
        <v>1615</v>
      </c>
      <c r="D409" s="10" t="s">
        <v>1648</v>
      </c>
      <c r="E409" s="11" t="s">
        <v>1649</v>
      </c>
      <c r="F409" s="11" t="str">
        <f aca="false">REPLACE(E409,7,8,"********")</f>
        <v>410422********3315</v>
      </c>
      <c r="G409" s="19" t="s">
        <v>1330</v>
      </c>
      <c r="H409" s="10" t="s">
        <v>1650</v>
      </c>
      <c r="I409" s="11" t="s">
        <v>1651</v>
      </c>
      <c r="J409" s="11" t="str">
        <f aca="false">REPLACE(I409,15,4,"****")</f>
        <v>62299111230094****</v>
      </c>
      <c r="K409" s="19" t="n">
        <v>2000</v>
      </c>
    </row>
    <row r="410" customFormat="false" ht="14.25" hidden="false" customHeight="false" outlineLevel="0" collapsed="false">
      <c r="A410" s="19" t="n">
        <v>408</v>
      </c>
      <c r="B410" s="10" t="s">
        <v>1326</v>
      </c>
      <c r="C410" s="10" t="s">
        <v>1615</v>
      </c>
      <c r="D410" s="10" t="s">
        <v>1652</v>
      </c>
      <c r="E410" s="11" t="s">
        <v>1653</v>
      </c>
      <c r="F410" s="11" t="str">
        <f aca="false">REPLACE(E410,7,8,"********")</f>
        <v>410422********3325</v>
      </c>
      <c r="G410" s="19" t="s">
        <v>1330</v>
      </c>
      <c r="H410" s="10" t="s">
        <v>1650</v>
      </c>
      <c r="I410" s="11" t="s">
        <v>1651</v>
      </c>
      <c r="J410" s="11" t="str">
        <f aca="false">REPLACE(I410,15,4,"****")</f>
        <v>62299111230094****</v>
      </c>
      <c r="K410" s="19" t="n">
        <v>2000</v>
      </c>
    </row>
    <row r="411" customFormat="false" ht="14.25" hidden="false" customHeight="false" outlineLevel="0" collapsed="false">
      <c r="A411" s="19" t="n">
        <v>409</v>
      </c>
      <c r="B411" s="10" t="s">
        <v>1326</v>
      </c>
      <c r="C411" s="13" t="s">
        <v>1615</v>
      </c>
      <c r="D411" s="13" t="s">
        <v>1654</v>
      </c>
      <c r="E411" s="14" t="s">
        <v>1655</v>
      </c>
      <c r="F411" s="11" t="str">
        <f aca="false">REPLACE(E411,7,8,"********")</f>
        <v>410422********3349</v>
      </c>
      <c r="G411" s="21" t="s">
        <v>1330</v>
      </c>
      <c r="H411" s="13" t="s">
        <v>1656</v>
      </c>
      <c r="I411" s="14" t="s">
        <v>1657</v>
      </c>
      <c r="J411" s="11" t="str">
        <f aca="false">REPLACE(I411,15,4,"****")</f>
        <v>62305911230100****</v>
      </c>
      <c r="K411" s="19" t="n">
        <v>2000</v>
      </c>
    </row>
    <row r="412" customFormat="false" ht="14.25" hidden="false" customHeight="false" outlineLevel="0" collapsed="false">
      <c r="A412" s="19" t="n">
        <v>410</v>
      </c>
      <c r="B412" s="13" t="s">
        <v>1326</v>
      </c>
      <c r="C412" s="13" t="s">
        <v>1615</v>
      </c>
      <c r="D412" s="13" t="s">
        <v>1658</v>
      </c>
      <c r="E412" s="14" t="s">
        <v>1659</v>
      </c>
      <c r="F412" s="11" t="str">
        <f aca="false">REPLACE(E412,7,8,"********")</f>
        <v>410422********3438</v>
      </c>
      <c r="G412" s="21" t="s">
        <v>1330</v>
      </c>
      <c r="H412" s="13" t="s">
        <v>1660</v>
      </c>
      <c r="I412" s="14" t="s">
        <v>1661</v>
      </c>
      <c r="J412" s="11" t="str">
        <f aca="false">REPLACE(I412,15,4,"****")</f>
        <v>62299171230056****</v>
      </c>
      <c r="K412" s="13" t="n">
        <v>2000</v>
      </c>
    </row>
    <row r="413" customFormat="false" ht="14.25" hidden="false" customHeight="false" outlineLevel="0" collapsed="false">
      <c r="A413" s="19" t="n">
        <v>411</v>
      </c>
      <c r="B413" s="10" t="s">
        <v>1326</v>
      </c>
      <c r="C413" s="10" t="s">
        <v>1662</v>
      </c>
      <c r="D413" s="10" t="s">
        <v>1663</v>
      </c>
      <c r="E413" s="11" t="s">
        <v>1664</v>
      </c>
      <c r="F413" s="11" t="str">
        <f aca="false">REPLACE(E413,7,8,"********")</f>
        <v>410422********3411</v>
      </c>
      <c r="G413" s="19" t="s">
        <v>1330</v>
      </c>
      <c r="H413" s="10" t="s">
        <v>1665</v>
      </c>
      <c r="I413" s="11" t="s">
        <v>1666</v>
      </c>
      <c r="J413" s="11" t="str">
        <f aca="false">REPLACE(I413,15,4,"****")</f>
        <v>62299171230057****</v>
      </c>
      <c r="K413" s="19" t="n">
        <v>2000</v>
      </c>
    </row>
    <row r="414" customFormat="false" ht="14.25" hidden="false" customHeight="false" outlineLevel="0" collapsed="false">
      <c r="A414" s="19" t="n">
        <v>412</v>
      </c>
      <c r="B414" s="10" t="s">
        <v>1326</v>
      </c>
      <c r="C414" s="10" t="s">
        <v>1662</v>
      </c>
      <c r="D414" s="10" t="s">
        <v>1667</v>
      </c>
      <c r="E414" s="11" t="s">
        <v>1668</v>
      </c>
      <c r="F414" s="11" t="str">
        <f aca="false">REPLACE(E414,7,8,"********")</f>
        <v>410422********3310</v>
      </c>
      <c r="G414" s="19" t="s">
        <v>1330</v>
      </c>
      <c r="H414" s="10" t="s">
        <v>1667</v>
      </c>
      <c r="I414" s="11" t="s">
        <v>1669</v>
      </c>
      <c r="J414" s="11" t="str">
        <f aca="false">REPLACE(I414,15,4,"****")</f>
        <v>62305911230149****</v>
      </c>
      <c r="K414" s="19" t="n">
        <v>2000</v>
      </c>
    </row>
    <row r="415" customFormat="false" ht="14.25" hidden="false" customHeight="false" outlineLevel="0" collapsed="false">
      <c r="A415" s="19" t="n">
        <v>413</v>
      </c>
      <c r="B415" s="10" t="s">
        <v>1326</v>
      </c>
      <c r="C415" s="10" t="s">
        <v>1662</v>
      </c>
      <c r="D415" s="10" t="s">
        <v>1670</v>
      </c>
      <c r="E415" s="11" t="s">
        <v>1671</v>
      </c>
      <c r="F415" s="11" t="str">
        <f aca="false">REPLACE(E415,7,8,"********")</f>
        <v>410422********3323</v>
      </c>
      <c r="G415" s="19" t="s">
        <v>1330</v>
      </c>
      <c r="H415" s="10" t="s">
        <v>1672</v>
      </c>
      <c r="I415" s="11" t="s">
        <v>1673</v>
      </c>
      <c r="J415" s="11" t="str">
        <f aca="false">REPLACE(I415,15,4,"****")</f>
        <v>62299171230057****</v>
      </c>
      <c r="K415" s="19" t="n">
        <v>2000</v>
      </c>
    </row>
    <row r="416" customFormat="false" ht="14.25" hidden="false" customHeight="false" outlineLevel="0" collapsed="false">
      <c r="A416" s="19" t="n">
        <v>414</v>
      </c>
      <c r="B416" s="10" t="s">
        <v>1326</v>
      </c>
      <c r="C416" s="10" t="s">
        <v>1662</v>
      </c>
      <c r="D416" s="10" t="s">
        <v>1674</v>
      </c>
      <c r="E416" s="11" t="s">
        <v>1675</v>
      </c>
      <c r="F416" s="11" t="str">
        <f aca="false">REPLACE(E416,7,8,"********")</f>
        <v>410422********331X</v>
      </c>
      <c r="G416" s="19" t="s">
        <v>1330</v>
      </c>
      <c r="H416" s="10" t="s">
        <v>1676</v>
      </c>
      <c r="I416" s="11" t="s">
        <v>1677</v>
      </c>
      <c r="J416" s="11" t="str">
        <f aca="false">REPLACE(I416,15,4,"****")</f>
        <v>62299171230057****</v>
      </c>
      <c r="K416" s="19" t="n">
        <v>2000</v>
      </c>
    </row>
    <row r="417" customFormat="false" ht="14.25" hidden="false" customHeight="false" outlineLevel="0" collapsed="false">
      <c r="A417" s="19" t="n">
        <v>415</v>
      </c>
      <c r="B417" s="10" t="s">
        <v>1326</v>
      </c>
      <c r="C417" s="10" t="s">
        <v>1662</v>
      </c>
      <c r="D417" s="10" t="s">
        <v>1678</v>
      </c>
      <c r="E417" s="11" t="s">
        <v>1679</v>
      </c>
      <c r="F417" s="11" t="str">
        <f aca="false">REPLACE(E417,7,8,"********")</f>
        <v>410422********3356</v>
      </c>
      <c r="G417" s="19" t="s">
        <v>1330</v>
      </c>
      <c r="H417" s="10" t="s">
        <v>1678</v>
      </c>
      <c r="I417" s="11" t="s">
        <v>1680</v>
      </c>
      <c r="J417" s="11" t="str">
        <f aca="false">REPLACE(I417,15,4,"****")</f>
        <v>62299171230057****</v>
      </c>
      <c r="K417" s="19" t="n">
        <v>2000</v>
      </c>
    </row>
    <row r="418" customFormat="false" ht="14.25" hidden="false" customHeight="false" outlineLevel="0" collapsed="false">
      <c r="A418" s="19" t="n">
        <v>416</v>
      </c>
      <c r="B418" s="10" t="s">
        <v>1326</v>
      </c>
      <c r="C418" s="10" t="s">
        <v>1681</v>
      </c>
      <c r="D418" s="10" t="s">
        <v>1682</v>
      </c>
      <c r="E418" s="11" t="s">
        <v>1683</v>
      </c>
      <c r="F418" s="11" t="str">
        <f aca="false">REPLACE(E418,7,8,"********")</f>
        <v>410422********3330</v>
      </c>
      <c r="G418" s="19" t="s">
        <v>1330</v>
      </c>
      <c r="H418" s="10" t="s">
        <v>1684</v>
      </c>
      <c r="I418" s="11" t="s">
        <v>1685</v>
      </c>
      <c r="J418" s="11" t="str">
        <f aca="false">REPLACE(I418,15,4,"****")</f>
        <v>62299171230057****</v>
      </c>
      <c r="K418" s="19" t="n">
        <v>2000</v>
      </c>
    </row>
    <row r="419" customFormat="false" ht="14.25" hidden="false" customHeight="false" outlineLevel="0" collapsed="false">
      <c r="A419" s="19" t="n">
        <v>417</v>
      </c>
      <c r="B419" s="10" t="s">
        <v>1326</v>
      </c>
      <c r="C419" s="10" t="s">
        <v>1681</v>
      </c>
      <c r="D419" s="10" t="s">
        <v>1686</v>
      </c>
      <c r="E419" s="11" t="s">
        <v>1687</v>
      </c>
      <c r="F419" s="11" t="str">
        <f aca="false">REPLACE(E419,7,8,"********")</f>
        <v>410422********331X</v>
      </c>
      <c r="G419" s="19" t="s">
        <v>1330</v>
      </c>
      <c r="H419" s="10" t="s">
        <v>1688</v>
      </c>
      <c r="I419" s="11" t="s">
        <v>1689</v>
      </c>
      <c r="J419" s="11" t="str">
        <f aca="false">REPLACE(I419,15,4,"****")</f>
        <v>62305911210042****</v>
      </c>
      <c r="K419" s="19" t="n">
        <v>2000</v>
      </c>
    </row>
    <row r="420" customFormat="false" ht="14.25" hidden="false" customHeight="false" outlineLevel="0" collapsed="false">
      <c r="A420" s="19" t="n">
        <v>418</v>
      </c>
      <c r="B420" s="10" t="s">
        <v>1326</v>
      </c>
      <c r="C420" s="10" t="s">
        <v>1681</v>
      </c>
      <c r="D420" s="10" t="s">
        <v>1690</v>
      </c>
      <c r="E420" s="11" t="s">
        <v>1691</v>
      </c>
      <c r="F420" s="11" t="str">
        <f aca="false">REPLACE(E420,7,8,"********")</f>
        <v>410422********3375</v>
      </c>
      <c r="G420" s="19" t="s">
        <v>1330</v>
      </c>
      <c r="H420" s="10" t="s">
        <v>1692</v>
      </c>
      <c r="I420" s="11" t="s">
        <v>1693</v>
      </c>
      <c r="J420" s="11" t="str">
        <f aca="false">REPLACE(I420,15,4,"****")</f>
        <v>62299171230057****</v>
      </c>
      <c r="K420" s="19" t="n">
        <v>2000</v>
      </c>
    </row>
    <row r="421" customFormat="false" ht="14.25" hidden="false" customHeight="false" outlineLevel="0" collapsed="false">
      <c r="A421" s="19" t="n">
        <v>419</v>
      </c>
      <c r="B421" s="10" t="s">
        <v>1326</v>
      </c>
      <c r="C421" s="10" t="s">
        <v>1681</v>
      </c>
      <c r="D421" s="10" t="s">
        <v>1694</v>
      </c>
      <c r="E421" s="11" t="s">
        <v>1695</v>
      </c>
      <c r="F421" s="11" t="str">
        <f aca="false">REPLACE(E421,7,8,"********")</f>
        <v>410422********3313</v>
      </c>
      <c r="G421" s="19" t="s">
        <v>1330</v>
      </c>
      <c r="H421" s="10" t="s">
        <v>1694</v>
      </c>
      <c r="I421" s="11" t="s">
        <v>1696</v>
      </c>
      <c r="J421" s="11" t="str">
        <f aca="false">REPLACE(I421,15,4,"****")</f>
        <v>62299111230108****</v>
      </c>
      <c r="K421" s="19" t="n">
        <v>2000</v>
      </c>
    </row>
    <row r="422" customFormat="false" ht="14.25" hidden="false" customHeight="false" outlineLevel="0" collapsed="false">
      <c r="A422" s="19" t="n">
        <v>420</v>
      </c>
      <c r="B422" s="10" t="s">
        <v>1326</v>
      </c>
      <c r="C422" s="10" t="s">
        <v>1681</v>
      </c>
      <c r="D422" s="10" t="s">
        <v>1697</v>
      </c>
      <c r="E422" s="11" t="s">
        <v>1698</v>
      </c>
      <c r="F422" s="11" t="str">
        <f aca="false">REPLACE(E422,7,8,"********")</f>
        <v>410422********3495</v>
      </c>
      <c r="G422" s="19" t="s">
        <v>1330</v>
      </c>
      <c r="H422" s="10" t="s">
        <v>1697</v>
      </c>
      <c r="I422" s="11" t="s">
        <v>1699</v>
      </c>
      <c r="J422" s="11" t="str">
        <f aca="false">REPLACE(I422,15,4,"****")</f>
        <v>62299111230031****</v>
      </c>
      <c r="K422" s="19" t="n">
        <v>2000</v>
      </c>
    </row>
    <row r="423" customFormat="false" ht="14.25" hidden="false" customHeight="false" outlineLevel="0" collapsed="false">
      <c r="A423" s="19" t="n">
        <v>421</v>
      </c>
      <c r="B423" s="10" t="s">
        <v>1326</v>
      </c>
      <c r="C423" s="10" t="s">
        <v>1681</v>
      </c>
      <c r="D423" s="10" t="s">
        <v>1700</v>
      </c>
      <c r="E423" s="11" t="s">
        <v>1701</v>
      </c>
      <c r="F423" s="11" t="str">
        <f aca="false">REPLACE(E423,7,8,"********")</f>
        <v>410422********3337</v>
      </c>
      <c r="G423" s="19" t="s">
        <v>1330</v>
      </c>
      <c r="H423" s="10" t="s">
        <v>1700</v>
      </c>
      <c r="I423" s="11" t="s">
        <v>1702</v>
      </c>
      <c r="J423" s="11" t="str">
        <f aca="false">REPLACE(I423,15,4,"****")</f>
        <v>62305911230193****</v>
      </c>
      <c r="K423" s="19" t="n">
        <v>2000</v>
      </c>
    </row>
    <row r="424" customFormat="false" ht="14.25" hidden="false" customHeight="false" outlineLevel="0" collapsed="false">
      <c r="A424" s="19" t="n">
        <v>422</v>
      </c>
      <c r="B424" s="10" t="s">
        <v>1326</v>
      </c>
      <c r="C424" s="10" t="s">
        <v>1681</v>
      </c>
      <c r="D424" s="10" t="s">
        <v>1703</v>
      </c>
      <c r="E424" s="11" t="s">
        <v>1704</v>
      </c>
      <c r="F424" s="11" t="str">
        <f aca="false">REPLACE(E424,7,8,"********")</f>
        <v>410422********3359</v>
      </c>
      <c r="G424" s="19" t="s">
        <v>1330</v>
      </c>
      <c r="H424" s="10" t="s">
        <v>1703</v>
      </c>
      <c r="I424" s="11" t="s">
        <v>1705</v>
      </c>
      <c r="J424" s="11" t="str">
        <f aca="false">REPLACE(I424,15,4,"****")</f>
        <v>62299171230057****</v>
      </c>
      <c r="K424" s="19" t="n">
        <v>2000</v>
      </c>
    </row>
    <row r="425" customFormat="false" ht="14.25" hidden="false" customHeight="false" outlineLevel="0" collapsed="false">
      <c r="A425" s="19" t="n">
        <v>423</v>
      </c>
      <c r="B425" s="10" t="s">
        <v>1326</v>
      </c>
      <c r="C425" s="10" t="s">
        <v>1681</v>
      </c>
      <c r="D425" s="10" t="s">
        <v>1706</v>
      </c>
      <c r="E425" s="11" t="s">
        <v>1707</v>
      </c>
      <c r="F425" s="11" t="str">
        <f aca="false">REPLACE(E425,7,8,"********")</f>
        <v>410422********3312</v>
      </c>
      <c r="G425" s="19" t="s">
        <v>1330</v>
      </c>
      <c r="H425" s="10" t="s">
        <v>1708</v>
      </c>
      <c r="I425" s="11" t="s">
        <v>1709</v>
      </c>
      <c r="J425" s="11" t="str">
        <f aca="false">REPLACE(I425,15,4,"****")</f>
        <v>62299171230057****</v>
      </c>
      <c r="K425" s="19" t="n">
        <v>2000</v>
      </c>
    </row>
    <row r="426" customFormat="false" ht="14.25" hidden="false" customHeight="false" outlineLevel="0" collapsed="false">
      <c r="A426" s="19" t="n">
        <v>424</v>
      </c>
      <c r="B426" s="10" t="s">
        <v>1326</v>
      </c>
      <c r="C426" s="10" t="s">
        <v>1681</v>
      </c>
      <c r="D426" s="10" t="s">
        <v>1710</v>
      </c>
      <c r="E426" s="11" t="s">
        <v>1711</v>
      </c>
      <c r="F426" s="11" t="str">
        <f aca="false">REPLACE(E426,7,8,"********")</f>
        <v>410422********3400</v>
      </c>
      <c r="G426" s="19" t="s">
        <v>1330</v>
      </c>
      <c r="H426" s="10" t="s">
        <v>1712</v>
      </c>
      <c r="I426" s="11" t="s">
        <v>1713</v>
      </c>
      <c r="J426" s="11" t="str">
        <f aca="false">REPLACE(I426,15,4,"****")</f>
        <v>62299171230057****</v>
      </c>
      <c r="K426" s="19" t="n">
        <v>2000</v>
      </c>
    </row>
    <row r="427" customFormat="false" ht="14.25" hidden="false" customHeight="false" outlineLevel="0" collapsed="false">
      <c r="A427" s="19" t="n">
        <v>425</v>
      </c>
      <c r="B427" s="10" t="s">
        <v>1326</v>
      </c>
      <c r="C427" s="10" t="s">
        <v>1681</v>
      </c>
      <c r="D427" s="10" t="s">
        <v>1714</v>
      </c>
      <c r="E427" s="11" t="s">
        <v>1715</v>
      </c>
      <c r="F427" s="11" t="str">
        <f aca="false">REPLACE(E427,7,8,"********")</f>
        <v>410422********3415</v>
      </c>
      <c r="G427" s="19" t="s">
        <v>1330</v>
      </c>
      <c r="H427" s="10" t="s">
        <v>1716</v>
      </c>
      <c r="I427" s="11" t="s">
        <v>1717</v>
      </c>
      <c r="J427" s="11" t="str">
        <f aca="false">REPLACE(I427,15,4,"****")</f>
        <v>62299171230057****</v>
      </c>
      <c r="K427" s="19" t="n">
        <v>2000</v>
      </c>
    </row>
    <row r="428" customFormat="false" ht="14.25" hidden="false" customHeight="false" outlineLevel="0" collapsed="false">
      <c r="A428" s="19" t="n">
        <v>426</v>
      </c>
      <c r="B428" s="10" t="s">
        <v>1326</v>
      </c>
      <c r="C428" s="10" t="s">
        <v>1681</v>
      </c>
      <c r="D428" s="10" t="s">
        <v>1718</v>
      </c>
      <c r="E428" s="11" t="s">
        <v>1719</v>
      </c>
      <c r="F428" s="11" t="str">
        <f aca="false">REPLACE(E428,7,8,"********")</f>
        <v>410422********336X</v>
      </c>
      <c r="G428" s="19" t="s">
        <v>1330</v>
      </c>
      <c r="H428" s="10" t="s">
        <v>1718</v>
      </c>
      <c r="I428" s="11" t="s">
        <v>1720</v>
      </c>
      <c r="J428" s="11" t="str">
        <f aca="false">REPLACE(I428,15,4,"****")</f>
        <v>62299111230108****</v>
      </c>
      <c r="K428" s="19" t="n">
        <v>2000</v>
      </c>
    </row>
    <row r="429" customFormat="false" ht="14.25" hidden="false" customHeight="false" outlineLevel="0" collapsed="false">
      <c r="A429" s="19" t="n">
        <v>427</v>
      </c>
      <c r="B429" s="10" t="s">
        <v>1326</v>
      </c>
      <c r="C429" s="10" t="s">
        <v>1681</v>
      </c>
      <c r="D429" s="10" t="s">
        <v>1721</v>
      </c>
      <c r="E429" s="11" t="s">
        <v>1722</v>
      </c>
      <c r="F429" s="11" t="str">
        <f aca="false">REPLACE(E429,7,8,"********")</f>
        <v>410422********3326</v>
      </c>
      <c r="G429" s="19" t="s">
        <v>1330</v>
      </c>
      <c r="H429" s="10" t="s">
        <v>1721</v>
      </c>
      <c r="I429" s="11" t="s">
        <v>1723</v>
      </c>
      <c r="J429" s="11" t="str">
        <f aca="false">REPLACE(I429,15,4,"****")</f>
        <v>62299110020325****</v>
      </c>
      <c r="K429" s="19" t="n">
        <v>2000</v>
      </c>
    </row>
    <row r="430" customFormat="false" ht="14.25" hidden="false" customHeight="false" outlineLevel="0" collapsed="false">
      <c r="A430" s="19" t="n">
        <v>428</v>
      </c>
      <c r="B430" s="10" t="s">
        <v>1326</v>
      </c>
      <c r="C430" s="10" t="s">
        <v>1681</v>
      </c>
      <c r="D430" s="10" t="s">
        <v>1724</v>
      </c>
      <c r="E430" s="11" t="s">
        <v>1725</v>
      </c>
      <c r="F430" s="11" t="str">
        <f aca="false">REPLACE(E430,7,8,"********")</f>
        <v>410422********3328</v>
      </c>
      <c r="G430" s="19" t="s">
        <v>1330</v>
      </c>
      <c r="H430" s="10" t="s">
        <v>1726</v>
      </c>
      <c r="I430" s="11" t="s">
        <v>1727</v>
      </c>
      <c r="J430" s="11" t="str">
        <f aca="false">REPLACE(I430,15,4,"****")</f>
        <v>62299171230057****</v>
      </c>
      <c r="K430" s="19" t="n">
        <v>2000</v>
      </c>
    </row>
    <row r="431" customFormat="false" ht="14.25" hidden="false" customHeight="false" outlineLevel="0" collapsed="false">
      <c r="A431" s="19" t="n">
        <v>429</v>
      </c>
      <c r="B431" s="10" t="s">
        <v>1326</v>
      </c>
      <c r="C431" s="10" t="s">
        <v>1681</v>
      </c>
      <c r="D431" s="10" t="s">
        <v>1728</v>
      </c>
      <c r="E431" s="11" t="s">
        <v>1729</v>
      </c>
      <c r="F431" s="11" t="str">
        <f aca="false">REPLACE(E431,7,8,"********")</f>
        <v>410422********3439</v>
      </c>
      <c r="G431" s="19" t="s">
        <v>1330</v>
      </c>
      <c r="H431" s="10" t="s">
        <v>1730</v>
      </c>
      <c r="I431" s="11" t="s">
        <v>1731</v>
      </c>
      <c r="J431" s="11" t="str">
        <f aca="false">REPLACE(I431,15,4,"****")</f>
        <v>62299171230057****</v>
      </c>
      <c r="K431" s="19" t="n">
        <v>2000</v>
      </c>
    </row>
    <row r="432" customFormat="false" ht="14.25" hidden="false" customHeight="false" outlineLevel="0" collapsed="false">
      <c r="A432" s="19" t="n">
        <v>430</v>
      </c>
      <c r="B432" s="10" t="s">
        <v>1326</v>
      </c>
      <c r="C432" s="10" t="s">
        <v>1732</v>
      </c>
      <c r="D432" s="10" t="s">
        <v>1733</v>
      </c>
      <c r="E432" s="11" t="s">
        <v>1734</v>
      </c>
      <c r="F432" s="11" t="str">
        <f aca="false">REPLACE(E432,7,8,"********")</f>
        <v>410422********3335</v>
      </c>
      <c r="G432" s="19" t="s">
        <v>1330</v>
      </c>
      <c r="H432" s="10" t="s">
        <v>1733</v>
      </c>
      <c r="I432" s="11" t="s">
        <v>1735</v>
      </c>
      <c r="J432" s="11" t="str">
        <f aca="false">REPLACE(I432,15,4,"****")</f>
        <v>62299171230058****</v>
      </c>
      <c r="K432" s="19" t="n">
        <v>2000</v>
      </c>
    </row>
    <row r="433" customFormat="false" ht="14.25" hidden="false" customHeight="false" outlineLevel="0" collapsed="false">
      <c r="A433" s="19" t="n">
        <v>431</v>
      </c>
      <c r="B433" s="10" t="s">
        <v>1326</v>
      </c>
      <c r="C433" s="10" t="s">
        <v>1732</v>
      </c>
      <c r="D433" s="10" t="s">
        <v>1736</v>
      </c>
      <c r="E433" s="11" t="s">
        <v>1737</v>
      </c>
      <c r="F433" s="11" t="str">
        <f aca="false">REPLACE(E433,7,8,"********")</f>
        <v>410422********3325</v>
      </c>
      <c r="G433" s="19" t="s">
        <v>1330</v>
      </c>
      <c r="H433" s="10" t="s">
        <v>1736</v>
      </c>
      <c r="I433" s="11" t="s">
        <v>1738</v>
      </c>
      <c r="J433" s="11" t="str">
        <f aca="false">REPLACE(I433,15,4,"****")</f>
        <v>62299110020436****</v>
      </c>
      <c r="K433" s="19" t="n">
        <v>2000</v>
      </c>
    </row>
    <row r="434" customFormat="false" ht="14.25" hidden="false" customHeight="false" outlineLevel="0" collapsed="false">
      <c r="A434" s="19" t="n">
        <v>432</v>
      </c>
      <c r="B434" s="10" t="s">
        <v>1326</v>
      </c>
      <c r="C434" s="10" t="s">
        <v>1732</v>
      </c>
      <c r="D434" s="10" t="s">
        <v>1739</v>
      </c>
      <c r="E434" s="11" t="s">
        <v>1740</v>
      </c>
      <c r="F434" s="11" t="str">
        <f aca="false">REPLACE(E434,7,8,"********")</f>
        <v>410422********3354</v>
      </c>
      <c r="G434" s="19" t="s">
        <v>1330</v>
      </c>
      <c r="H434" s="10" t="s">
        <v>1741</v>
      </c>
      <c r="I434" s="11" t="s">
        <v>1742</v>
      </c>
      <c r="J434" s="11" t="str">
        <f aca="false">REPLACE(I434,15,4,"****")</f>
        <v>62299171230058****</v>
      </c>
      <c r="K434" s="19" t="n">
        <v>2000</v>
      </c>
    </row>
    <row r="435" customFormat="false" ht="14.25" hidden="false" customHeight="false" outlineLevel="0" collapsed="false">
      <c r="A435" s="19" t="n">
        <v>433</v>
      </c>
      <c r="B435" s="10" t="s">
        <v>1326</v>
      </c>
      <c r="C435" s="10" t="s">
        <v>1732</v>
      </c>
      <c r="D435" s="10" t="s">
        <v>1741</v>
      </c>
      <c r="E435" s="11" t="s">
        <v>1743</v>
      </c>
      <c r="F435" s="11" t="str">
        <f aca="false">REPLACE(E435,7,8,"********")</f>
        <v>410422********331X</v>
      </c>
      <c r="G435" s="19" t="s">
        <v>1330</v>
      </c>
      <c r="H435" s="10" t="s">
        <v>1741</v>
      </c>
      <c r="I435" s="11" t="s">
        <v>1742</v>
      </c>
      <c r="J435" s="11" t="str">
        <f aca="false">REPLACE(I435,15,4,"****")</f>
        <v>62299171230058****</v>
      </c>
      <c r="K435" s="19" t="n">
        <v>2000</v>
      </c>
    </row>
    <row r="436" customFormat="false" ht="14.25" hidden="false" customHeight="false" outlineLevel="0" collapsed="false">
      <c r="A436" s="19" t="n">
        <v>434</v>
      </c>
      <c r="B436" s="10" t="s">
        <v>1744</v>
      </c>
      <c r="C436" s="10" t="s">
        <v>1745</v>
      </c>
      <c r="D436" s="10" t="s">
        <v>1746</v>
      </c>
      <c r="E436" s="11" t="s">
        <v>1747</v>
      </c>
      <c r="F436" s="11" t="str">
        <f aca="false">REPLACE(E436,7,8,"********")</f>
        <v>410422********5910</v>
      </c>
      <c r="G436" s="10" t="s">
        <v>14</v>
      </c>
      <c r="H436" s="10" t="s">
        <v>1748</v>
      </c>
      <c r="I436" s="11" t="s">
        <v>1749</v>
      </c>
      <c r="J436" s="11" t="str">
        <f aca="false">REPLACE(I436,15,4,"****")</f>
        <v>62299171230085****</v>
      </c>
      <c r="K436" s="19" t="n">
        <v>2000</v>
      </c>
    </row>
    <row r="437" customFormat="false" ht="14.25" hidden="false" customHeight="false" outlineLevel="0" collapsed="false">
      <c r="A437" s="19" t="n">
        <v>435</v>
      </c>
      <c r="B437" s="10" t="s">
        <v>1744</v>
      </c>
      <c r="C437" s="10" t="s">
        <v>1745</v>
      </c>
      <c r="D437" s="10" t="s">
        <v>1750</v>
      </c>
      <c r="E437" s="11" t="s">
        <v>1751</v>
      </c>
      <c r="F437" s="11" t="str">
        <f aca="false">REPLACE(E437,7,8,"********")</f>
        <v>410422********5960</v>
      </c>
      <c r="G437" s="10" t="s">
        <v>14</v>
      </c>
      <c r="H437" s="10" t="s">
        <v>1748</v>
      </c>
      <c r="I437" s="11" t="s">
        <v>1749</v>
      </c>
      <c r="J437" s="11" t="str">
        <f aca="false">REPLACE(I437,15,4,"****")</f>
        <v>62299171230085****</v>
      </c>
      <c r="K437" s="19" t="n">
        <v>2000</v>
      </c>
    </row>
    <row r="438" customFormat="false" ht="14.25" hidden="false" customHeight="false" outlineLevel="0" collapsed="false">
      <c r="A438" s="19" t="n">
        <v>436</v>
      </c>
      <c r="B438" s="10" t="s">
        <v>1744</v>
      </c>
      <c r="C438" s="10" t="s">
        <v>1745</v>
      </c>
      <c r="D438" s="10" t="s">
        <v>1752</v>
      </c>
      <c r="E438" s="11" t="s">
        <v>1753</v>
      </c>
      <c r="F438" s="11" t="str">
        <f aca="false">REPLACE(E438,7,8,"********")</f>
        <v>410422********597X</v>
      </c>
      <c r="G438" s="10" t="s">
        <v>1754</v>
      </c>
      <c r="H438" s="10" t="s">
        <v>1755</v>
      </c>
      <c r="I438" s="11" t="s">
        <v>1756</v>
      </c>
      <c r="J438" s="11" t="str">
        <f aca="false">REPLACE(I438,15,4,"****")</f>
        <v>62299171230071****</v>
      </c>
      <c r="K438" s="19" t="n">
        <v>2000</v>
      </c>
    </row>
    <row r="439" customFormat="false" ht="14.25" hidden="false" customHeight="false" outlineLevel="0" collapsed="false">
      <c r="A439" s="19" t="n">
        <v>437</v>
      </c>
      <c r="B439" s="10" t="s">
        <v>1744</v>
      </c>
      <c r="C439" s="10" t="s">
        <v>1745</v>
      </c>
      <c r="D439" s="10" t="s">
        <v>1757</v>
      </c>
      <c r="E439" s="11" t="s">
        <v>1758</v>
      </c>
      <c r="F439" s="11" t="str">
        <f aca="false">REPLACE(E439,7,8,"********")</f>
        <v>410422********5938</v>
      </c>
      <c r="G439" s="10" t="s">
        <v>14</v>
      </c>
      <c r="H439" s="10" t="s">
        <v>1759</v>
      </c>
      <c r="I439" s="11" t="s">
        <v>1760</v>
      </c>
      <c r="J439" s="11" t="str">
        <f aca="false">REPLACE(I439,15,4,"****")</f>
        <v>62299171230071****</v>
      </c>
      <c r="K439" s="19" t="n">
        <v>2000</v>
      </c>
    </row>
    <row r="440" customFormat="false" ht="14.25" hidden="false" customHeight="false" outlineLevel="0" collapsed="false">
      <c r="A440" s="19" t="n">
        <v>438</v>
      </c>
      <c r="B440" s="10" t="s">
        <v>1744</v>
      </c>
      <c r="C440" s="10" t="s">
        <v>1761</v>
      </c>
      <c r="D440" s="10" t="s">
        <v>1762</v>
      </c>
      <c r="E440" s="11" t="s">
        <v>1763</v>
      </c>
      <c r="F440" s="11" t="str">
        <f aca="false">REPLACE(E440,7,8,"********")</f>
        <v>410422********5920</v>
      </c>
      <c r="G440" s="10" t="s">
        <v>14</v>
      </c>
      <c r="H440" s="10" t="s">
        <v>1764</v>
      </c>
      <c r="I440" s="11" t="s">
        <v>1765</v>
      </c>
      <c r="J440" s="11" t="str">
        <f aca="false">REPLACE(I440,15,4,"****")</f>
        <v>62299171230084****</v>
      </c>
      <c r="K440" s="19" t="n">
        <v>2000</v>
      </c>
    </row>
    <row r="441" customFormat="false" ht="14.25" hidden="false" customHeight="false" outlineLevel="0" collapsed="false">
      <c r="A441" s="19" t="n">
        <v>439</v>
      </c>
      <c r="B441" s="10" t="s">
        <v>1744</v>
      </c>
      <c r="C441" s="10" t="s">
        <v>1766</v>
      </c>
      <c r="D441" s="10" t="s">
        <v>1767</v>
      </c>
      <c r="E441" s="11" t="s">
        <v>1768</v>
      </c>
      <c r="F441" s="11" t="str">
        <f aca="false">REPLACE(E441,7,8,"********")</f>
        <v>410422********5919</v>
      </c>
      <c r="G441" s="10" t="s">
        <v>14</v>
      </c>
      <c r="H441" s="10" t="s">
        <v>1769</v>
      </c>
      <c r="I441" s="11" t="s">
        <v>1770</v>
      </c>
      <c r="J441" s="11" t="str">
        <f aca="false">REPLACE(I441,15,4,"****")</f>
        <v>62299171230072****</v>
      </c>
      <c r="K441" s="19" t="n">
        <v>2000</v>
      </c>
    </row>
    <row r="442" customFormat="false" ht="14.25" hidden="false" customHeight="false" outlineLevel="0" collapsed="false">
      <c r="A442" s="19" t="n">
        <v>440</v>
      </c>
      <c r="B442" s="10" t="s">
        <v>1744</v>
      </c>
      <c r="C442" s="10" t="s">
        <v>1771</v>
      </c>
      <c r="D442" s="10" t="s">
        <v>1772</v>
      </c>
      <c r="E442" s="11" t="s">
        <v>1773</v>
      </c>
      <c r="F442" s="11" t="str">
        <f aca="false">REPLACE(E442,7,8,"********")</f>
        <v>410422********5936</v>
      </c>
      <c r="G442" s="10" t="s">
        <v>14</v>
      </c>
      <c r="H442" s="10" t="s">
        <v>1772</v>
      </c>
      <c r="I442" s="11" t="s">
        <v>1774</v>
      </c>
      <c r="J442" s="11" t="str">
        <f aca="false">REPLACE(I442,15,4,"****")</f>
        <v>62305911230202****</v>
      </c>
      <c r="K442" s="19" t="n">
        <v>2000</v>
      </c>
    </row>
    <row r="443" customFormat="false" ht="14.25" hidden="false" customHeight="false" outlineLevel="0" collapsed="false">
      <c r="A443" s="19" t="n">
        <v>441</v>
      </c>
      <c r="B443" s="10" t="s">
        <v>1775</v>
      </c>
      <c r="C443" s="10" t="s">
        <v>1776</v>
      </c>
      <c r="D443" s="10" t="s">
        <v>1777</v>
      </c>
      <c r="E443" s="11" t="s">
        <v>1778</v>
      </c>
      <c r="F443" s="11" t="str">
        <f aca="false">REPLACE(E443,7,8,"********")</f>
        <v>410422********595X</v>
      </c>
      <c r="G443" s="10" t="s">
        <v>1779</v>
      </c>
      <c r="H443" s="10" t="s">
        <v>1777</v>
      </c>
      <c r="I443" s="11" t="s">
        <v>1780</v>
      </c>
      <c r="J443" s="11" t="str">
        <f aca="false">REPLACE(I443,15,4,"****")</f>
        <v>62305911230176****</v>
      </c>
      <c r="K443" s="19" t="n">
        <v>2000</v>
      </c>
    </row>
    <row r="444" customFormat="false" ht="14.25" hidden="false" customHeight="false" outlineLevel="0" collapsed="false">
      <c r="A444" s="19" t="n">
        <v>442</v>
      </c>
      <c r="B444" s="10" t="s">
        <v>1775</v>
      </c>
      <c r="C444" s="10" t="s">
        <v>1781</v>
      </c>
      <c r="D444" s="10" t="s">
        <v>1782</v>
      </c>
      <c r="E444" s="11" t="s">
        <v>1783</v>
      </c>
      <c r="F444" s="11" t="str">
        <f aca="false">REPLACE(E444,7,8,"********")</f>
        <v>410422********6010</v>
      </c>
      <c r="G444" s="10" t="s">
        <v>1779</v>
      </c>
      <c r="H444" s="10" t="s">
        <v>1782</v>
      </c>
      <c r="I444" s="11" t="s">
        <v>1784</v>
      </c>
      <c r="J444" s="11" t="str">
        <f aca="false">REPLACE(I444,15,4,"****")</f>
        <v>62305911230049****</v>
      </c>
      <c r="K444" s="19" t="n">
        <v>2000</v>
      </c>
    </row>
    <row r="445" customFormat="false" ht="14.25" hidden="false" customHeight="false" outlineLevel="0" collapsed="false">
      <c r="A445" s="19" t="n">
        <v>443</v>
      </c>
      <c r="B445" s="10" t="s">
        <v>1775</v>
      </c>
      <c r="C445" s="10" t="s">
        <v>1745</v>
      </c>
      <c r="D445" s="10" t="s">
        <v>1785</v>
      </c>
      <c r="E445" s="11" t="s">
        <v>1786</v>
      </c>
      <c r="F445" s="11" t="str">
        <f aca="false">REPLACE(E445,7,8,"********")</f>
        <v>410422********5929</v>
      </c>
      <c r="G445" s="10" t="s">
        <v>1779</v>
      </c>
      <c r="H445" s="10" t="s">
        <v>1785</v>
      </c>
      <c r="I445" s="11" t="s">
        <v>1787</v>
      </c>
      <c r="J445" s="11" t="str">
        <f aca="false">REPLACE(I445,15,4,"****")</f>
        <v>62305911230185****</v>
      </c>
      <c r="K445" s="19" t="n">
        <v>2000</v>
      </c>
    </row>
    <row r="446" customFormat="false" ht="14.25" hidden="false" customHeight="false" outlineLevel="0" collapsed="false">
      <c r="A446" s="19" t="n">
        <v>444</v>
      </c>
      <c r="B446" s="10" t="s">
        <v>1775</v>
      </c>
      <c r="C446" s="10" t="s">
        <v>1745</v>
      </c>
      <c r="D446" s="10" t="s">
        <v>1788</v>
      </c>
      <c r="E446" s="11" t="s">
        <v>1789</v>
      </c>
      <c r="F446" s="11" t="str">
        <f aca="false">REPLACE(E446,7,8,"********")</f>
        <v>410422********5919</v>
      </c>
      <c r="G446" s="10" t="s">
        <v>1779</v>
      </c>
      <c r="H446" s="10" t="s">
        <v>1788</v>
      </c>
      <c r="I446" s="11" t="s">
        <v>1790</v>
      </c>
      <c r="J446" s="11" t="str">
        <f aca="false">REPLACE(I446,15,4,"****")</f>
        <v>62305910080150****</v>
      </c>
      <c r="K446" s="19" t="n">
        <v>2000</v>
      </c>
    </row>
    <row r="447" customFormat="false" ht="14.25" hidden="false" customHeight="false" outlineLevel="0" collapsed="false">
      <c r="A447" s="19" t="n">
        <v>445</v>
      </c>
      <c r="B447" s="10" t="s">
        <v>1775</v>
      </c>
      <c r="C447" s="10" t="s">
        <v>1745</v>
      </c>
      <c r="D447" s="10" t="s">
        <v>1791</v>
      </c>
      <c r="E447" s="11" t="s">
        <v>1792</v>
      </c>
      <c r="F447" s="11" t="str">
        <f aca="false">REPLACE(E447,7,8,"********")</f>
        <v>410422********5917</v>
      </c>
      <c r="G447" s="10" t="s">
        <v>1779</v>
      </c>
      <c r="H447" s="10" t="s">
        <v>1791</v>
      </c>
      <c r="I447" s="11" t="s">
        <v>1793</v>
      </c>
      <c r="J447" s="11" t="str">
        <f aca="false">REPLACE(I447,15,4,"****")</f>
        <v>62305911230149****</v>
      </c>
      <c r="K447" s="19" t="n">
        <v>2000</v>
      </c>
    </row>
    <row r="448" customFormat="false" ht="14.25" hidden="false" customHeight="false" outlineLevel="0" collapsed="false">
      <c r="A448" s="19" t="n">
        <v>446</v>
      </c>
      <c r="B448" s="10" t="s">
        <v>1775</v>
      </c>
      <c r="C448" s="10" t="s">
        <v>1745</v>
      </c>
      <c r="D448" s="10" t="s">
        <v>1794</v>
      </c>
      <c r="E448" s="11" t="s">
        <v>1795</v>
      </c>
      <c r="F448" s="11" t="str">
        <f aca="false">REPLACE(E448,7,8,"********")</f>
        <v>410422********1821</v>
      </c>
      <c r="G448" s="10" t="s">
        <v>1779</v>
      </c>
      <c r="H448" s="10" t="s">
        <v>1794</v>
      </c>
      <c r="I448" s="11" t="s">
        <v>1796</v>
      </c>
      <c r="J448" s="11" t="str">
        <f aca="false">REPLACE(I448,15,4,"****")</f>
        <v>62305911230204****</v>
      </c>
      <c r="K448" s="19" t="n">
        <v>2000</v>
      </c>
    </row>
    <row r="449" customFormat="false" ht="14.25" hidden="false" customHeight="false" outlineLevel="0" collapsed="false">
      <c r="A449" s="19" t="n">
        <v>447</v>
      </c>
      <c r="B449" s="10" t="s">
        <v>1775</v>
      </c>
      <c r="C449" s="10" t="s">
        <v>1745</v>
      </c>
      <c r="D449" s="10" t="s">
        <v>1797</v>
      </c>
      <c r="E449" s="11" t="s">
        <v>1798</v>
      </c>
      <c r="F449" s="11" t="str">
        <f aca="false">REPLACE(E449,7,8,"********")</f>
        <v>410422********5927</v>
      </c>
      <c r="G449" s="10" t="s">
        <v>1779</v>
      </c>
      <c r="H449" s="10" t="s">
        <v>1799</v>
      </c>
      <c r="I449" s="11" t="s">
        <v>1800</v>
      </c>
      <c r="J449" s="11" t="str">
        <f aca="false">REPLACE(I449,15,4,"****")</f>
        <v>62299171230071****</v>
      </c>
      <c r="K449" s="19" t="n">
        <v>2000</v>
      </c>
    </row>
    <row r="450" customFormat="false" ht="14.25" hidden="false" customHeight="false" outlineLevel="0" collapsed="false">
      <c r="A450" s="19" t="n">
        <v>448</v>
      </c>
      <c r="B450" s="10" t="s">
        <v>1775</v>
      </c>
      <c r="C450" s="10" t="s">
        <v>1745</v>
      </c>
      <c r="D450" s="10" t="s">
        <v>1801</v>
      </c>
      <c r="E450" s="11" t="s">
        <v>1802</v>
      </c>
      <c r="F450" s="11" t="str">
        <f aca="false">REPLACE(E450,7,8,"********")</f>
        <v>410422********5970</v>
      </c>
      <c r="G450" s="10" t="s">
        <v>1779</v>
      </c>
      <c r="H450" s="10" t="s">
        <v>1801</v>
      </c>
      <c r="I450" s="11" t="s">
        <v>1803</v>
      </c>
      <c r="J450" s="11" t="str">
        <f aca="false">REPLACE(I450,15,4,"****")</f>
        <v>62299171230071****</v>
      </c>
      <c r="K450" s="19" t="n">
        <v>2000</v>
      </c>
    </row>
    <row r="451" customFormat="false" ht="14.25" hidden="false" customHeight="false" outlineLevel="0" collapsed="false">
      <c r="A451" s="19" t="n">
        <v>449</v>
      </c>
      <c r="B451" s="10" t="s">
        <v>1775</v>
      </c>
      <c r="C451" s="10" t="s">
        <v>1745</v>
      </c>
      <c r="D451" s="10" t="s">
        <v>1804</v>
      </c>
      <c r="E451" s="11" t="s">
        <v>1805</v>
      </c>
      <c r="F451" s="11" t="str">
        <f aca="false">REPLACE(E451,7,8,"********")</f>
        <v>410422********5917</v>
      </c>
      <c r="G451" s="10" t="s">
        <v>1779</v>
      </c>
      <c r="H451" s="10" t="s">
        <v>1806</v>
      </c>
      <c r="I451" s="11" t="s">
        <v>1807</v>
      </c>
      <c r="J451" s="11" t="str">
        <f aca="false">REPLACE(I451,15,4,"****")</f>
        <v>62299171230071****</v>
      </c>
      <c r="K451" s="19" t="n">
        <v>2000</v>
      </c>
    </row>
    <row r="452" customFormat="false" ht="14.25" hidden="false" customHeight="false" outlineLevel="0" collapsed="false">
      <c r="A452" s="19" t="n">
        <v>450</v>
      </c>
      <c r="B452" s="10" t="s">
        <v>1775</v>
      </c>
      <c r="C452" s="10" t="s">
        <v>1745</v>
      </c>
      <c r="D452" s="10" t="s">
        <v>1808</v>
      </c>
      <c r="E452" s="11" t="s">
        <v>1809</v>
      </c>
      <c r="F452" s="11" t="str">
        <f aca="false">REPLACE(E452,7,8,"********")</f>
        <v>410422********5957</v>
      </c>
      <c r="G452" s="10" t="s">
        <v>1779</v>
      </c>
      <c r="H452" s="10" t="s">
        <v>1808</v>
      </c>
      <c r="I452" s="11" t="s">
        <v>1810</v>
      </c>
      <c r="J452" s="11" t="str">
        <f aca="false">REPLACE(I452,15,4,"****")</f>
        <v>62299171230071****</v>
      </c>
      <c r="K452" s="19" t="n">
        <v>2000</v>
      </c>
    </row>
    <row r="453" customFormat="false" ht="14.25" hidden="false" customHeight="false" outlineLevel="0" collapsed="false">
      <c r="A453" s="19" t="n">
        <v>451</v>
      </c>
      <c r="B453" s="10" t="s">
        <v>1775</v>
      </c>
      <c r="C453" s="10" t="s">
        <v>1811</v>
      </c>
      <c r="D453" s="10" t="s">
        <v>1812</v>
      </c>
      <c r="E453" s="11" t="s">
        <v>1813</v>
      </c>
      <c r="F453" s="11" t="str">
        <f aca="false">REPLACE(E453,7,8,"********")</f>
        <v>410422********6073</v>
      </c>
      <c r="G453" s="10" t="s">
        <v>1779</v>
      </c>
      <c r="H453" s="10" t="s">
        <v>1814</v>
      </c>
      <c r="I453" s="11" t="s">
        <v>1815</v>
      </c>
      <c r="J453" s="11" t="str">
        <f aca="false">REPLACE(I453,15,4,"****")</f>
        <v>62299171230072****</v>
      </c>
      <c r="K453" s="19" t="n">
        <v>2000</v>
      </c>
    </row>
    <row r="454" customFormat="false" ht="14.25" hidden="false" customHeight="false" outlineLevel="0" collapsed="false">
      <c r="A454" s="19" t="n">
        <v>452</v>
      </c>
      <c r="B454" s="10" t="s">
        <v>1775</v>
      </c>
      <c r="C454" s="10" t="s">
        <v>1811</v>
      </c>
      <c r="D454" s="10" t="s">
        <v>1816</v>
      </c>
      <c r="E454" s="11" t="s">
        <v>1817</v>
      </c>
      <c r="F454" s="11" t="str">
        <f aca="false">REPLACE(E454,7,8,"********")</f>
        <v>410422********5955</v>
      </c>
      <c r="G454" s="10" t="s">
        <v>1779</v>
      </c>
      <c r="H454" s="10" t="s">
        <v>1818</v>
      </c>
      <c r="I454" s="11" t="s">
        <v>1819</v>
      </c>
      <c r="J454" s="11" t="str">
        <f aca="false">REPLACE(I454,15,4,"****")</f>
        <v>62299171230072****</v>
      </c>
      <c r="K454" s="19" t="n">
        <v>2000</v>
      </c>
    </row>
    <row r="455" customFormat="false" ht="14.25" hidden="false" customHeight="false" outlineLevel="0" collapsed="false">
      <c r="A455" s="19" t="n">
        <v>453</v>
      </c>
      <c r="B455" s="10" t="s">
        <v>1775</v>
      </c>
      <c r="C455" s="10" t="s">
        <v>1820</v>
      </c>
      <c r="D455" s="10" t="s">
        <v>1821</v>
      </c>
      <c r="E455" s="11" t="s">
        <v>1822</v>
      </c>
      <c r="F455" s="11" t="str">
        <f aca="false">REPLACE(E455,7,8,"********")</f>
        <v>410422********6035</v>
      </c>
      <c r="G455" s="10" t="s">
        <v>1779</v>
      </c>
      <c r="H455" s="10" t="s">
        <v>1823</v>
      </c>
      <c r="I455" s="11" t="s">
        <v>1824</v>
      </c>
      <c r="J455" s="11" t="str">
        <f aca="false">REPLACE(I455,15,4,"****")</f>
        <v>62299171230073****</v>
      </c>
      <c r="K455" s="19" t="n">
        <v>2000</v>
      </c>
    </row>
    <row r="456" customFormat="false" ht="14.25" hidden="false" customHeight="false" outlineLevel="0" collapsed="false">
      <c r="A456" s="19" t="n">
        <v>454</v>
      </c>
      <c r="B456" s="10" t="s">
        <v>1775</v>
      </c>
      <c r="C456" s="10" t="s">
        <v>1820</v>
      </c>
      <c r="D456" s="10" t="s">
        <v>1825</v>
      </c>
      <c r="E456" s="11" t="s">
        <v>1826</v>
      </c>
      <c r="F456" s="11" t="str">
        <f aca="false">REPLACE(E456,7,8,"********")</f>
        <v>410422********5919</v>
      </c>
      <c r="G456" s="10" t="s">
        <v>1779</v>
      </c>
      <c r="H456" s="10" t="s">
        <v>1827</v>
      </c>
      <c r="I456" s="11" t="s">
        <v>1828</v>
      </c>
      <c r="J456" s="11" t="str">
        <f aca="false">REPLACE(I456,15,4,"****")</f>
        <v>62299171230073****</v>
      </c>
      <c r="K456" s="19" t="n">
        <v>2000</v>
      </c>
    </row>
    <row r="457" customFormat="false" ht="14.25" hidden="false" customHeight="false" outlineLevel="0" collapsed="false">
      <c r="A457" s="19" t="n">
        <v>455</v>
      </c>
      <c r="B457" s="10" t="s">
        <v>1775</v>
      </c>
      <c r="C457" s="10" t="s">
        <v>1820</v>
      </c>
      <c r="D457" s="10" t="s">
        <v>1829</v>
      </c>
      <c r="E457" s="11" t="s">
        <v>1830</v>
      </c>
      <c r="F457" s="11" t="str">
        <f aca="false">REPLACE(E457,7,8,"********")</f>
        <v>410422********5973</v>
      </c>
      <c r="G457" s="10" t="s">
        <v>1779</v>
      </c>
      <c r="H457" s="10" t="s">
        <v>1829</v>
      </c>
      <c r="I457" s="11" t="s">
        <v>1831</v>
      </c>
      <c r="J457" s="11" t="str">
        <f aca="false">REPLACE(I457,15,4,"****")</f>
        <v>62299171230073****</v>
      </c>
      <c r="K457" s="19" t="n">
        <v>2000</v>
      </c>
    </row>
    <row r="458" customFormat="false" ht="14.25" hidden="false" customHeight="false" outlineLevel="0" collapsed="false">
      <c r="A458" s="19" t="n">
        <v>456</v>
      </c>
      <c r="B458" s="10" t="s">
        <v>1775</v>
      </c>
      <c r="C458" s="10" t="s">
        <v>1820</v>
      </c>
      <c r="D458" s="10" t="s">
        <v>1832</v>
      </c>
      <c r="E458" s="11" t="s">
        <v>1833</v>
      </c>
      <c r="F458" s="11" t="str">
        <f aca="false">REPLACE(E458,7,8,"********")</f>
        <v>410422********5998</v>
      </c>
      <c r="G458" s="10" t="s">
        <v>1779</v>
      </c>
      <c r="H458" s="10" t="s">
        <v>1832</v>
      </c>
      <c r="I458" s="11" t="s">
        <v>1834</v>
      </c>
      <c r="J458" s="11" t="str">
        <f aca="false">REPLACE(I458,15,4,"****")</f>
        <v>62299191230016****</v>
      </c>
      <c r="K458" s="19" t="n">
        <v>2000</v>
      </c>
    </row>
    <row r="459" customFormat="false" ht="14.25" hidden="false" customHeight="false" outlineLevel="0" collapsed="false">
      <c r="A459" s="19" t="n">
        <v>457</v>
      </c>
      <c r="B459" s="10" t="s">
        <v>1775</v>
      </c>
      <c r="C459" s="10" t="s">
        <v>1820</v>
      </c>
      <c r="D459" s="10" t="s">
        <v>1835</v>
      </c>
      <c r="E459" s="11" t="s">
        <v>1836</v>
      </c>
      <c r="F459" s="11" t="str">
        <f aca="false">REPLACE(E459,7,8,"********")</f>
        <v>410422********6021</v>
      </c>
      <c r="G459" s="10" t="s">
        <v>1779</v>
      </c>
      <c r="H459" s="10" t="s">
        <v>1835</v>
      </c>
      <c r="I459" s="11" t="s">
        <v>1837</v>
      </c>
      <c r="J459" s="11" t="str">
        <f aca="false">REPLACE(I459,15,4,"****")</f>
        <v>62305911230185****</v>
      </c>
      <c r="K459" s="19" t="n">
        <v>2000</v>
      </c>
    </row>
    <row r="460" customFormat="false" ht="14.25" hidden="false" customHeight="false" outlineLevel="0" collapsed="false">
      <c r="A460" s="19" t="n">
        <v>458</v>
      </c>
      <c r="B460" s="10" t="s">
        <v>1775</v>
      </c>
      <c r="C460" s="10" t="s">
        <v>1820</v>
      </c>
      <c r="D460" s="10" t="s">
        <v>1838</v>
      </c>
      <c r="E460" s="11" t="s">
        <v>1839</v>
      </c>
      <c r="F460" s="11" t="str">
        <f aca="false">REPLACE(E460,7,8,"********")</f>
        <v>410422********5937</v>
      </c>
      <c r="G460" s="10" t="s">
        <v>1779</v>
      </c>
      <c r="H460" s="10" t="s">
        <v>1840</v>
      </c>
      <c r="I460" s="11" t="s">
        <v>1841</v>
      </c>
      <c r="J460" s="11" t="str">
        <f aca="false">REPLACE(I460,15,4,"****")</f>
        <v>00000092130361****89</v>
      </c>
      <c r="K460" s="19" t="n">
        <v>2000</v>
      </c>
    </row>
    <row r="461" customFormat="false" ht="14.25" hidden="false" customHeight="false" outlineLevel="0" collapsed="false">
      <c r="A461" s="19" t="n">
        <v>459</v>
      </c>
      <c r="B461" s="10" t="s">
        <v>1775</v>
      </c>
      <c r="C461" s="10" t="s">
        <v>1820</v>
      </c>
      <c r="D461" s="10" t="s">
        <v>1842</v>
      </c>
      <c r="E461" s="11" t="s">
        <v>1843</v>
      </c>
      <c r="F461" s="11" t="str">
        <f aca="false">REPLACE(E461,7,8,"********")</f>
        <v>410422********5973</v>
      </c>
      <c r="G461" s="10" t="s">
        <v>1779</v>
      </c>
      <c r="H461" s="10" t="s">
        <v>1842</v>
      </c>
      <c r="I461" s="11" t="s">
        <v>1844</v>
      </c>
      <c r="J461" s="11" t="str">
        <f aca="false">REPLACE(I461,15,4,"****")</f>
        <v>62299171230073****</v>
      </c>
      <c r="K461" s="19" t="n">
        <v>2000</v>
      </c>
    </row>
    <row r="462" customFormat="false" ht="14.25" hidden="false" customHeight="false" outlineLevel="0" collapsed="false">
      <c r="A462" s="19" t="n">
        <v>460</v>
      </c>
      <c r="B462" s="10" t="s">
        <v>1775</v>
      </c>
      <c r="C462" s="10" t="s">
        <v>1820</v>
      </c>
      <c r="D462" s="10" t="s">
        <v>1845</v>
      </c>
      <c r="E462" s="11" t="s">
        <v>1846</v>
      </c>
      <c r="F462" s="11" t="str">
        <f aca="false">REPLACE(E462,7,8,"********")</f>
        <v>410422********5914</v>
      </c>
      <c r="G462" s="10" t="s">
        <v>1779</v>
      </c>
      <c r="H462" s="10" t="s">
        <v>1845</v>
      </c>
      <c r="I462" s="11" t="s">
        <v>1847</v>
      </c>
      <c r="J462" s="11" t="str">
        <f aca="false">REPLACE(I462,15,4,"****")</f>
        <v>62303518465213****</v>
      </c>
      <c r="K462" s="19" t="n">
        <v>2000</v>
      </c>
    </row>
    <row r="463" customFormat="false" ht="14.25" hidden="false" customHeight="false" outlineLevel="0" collapsed="false">
      <c r="A463" s="19" t="n">
        <v>461</v>
      </c>
      <c r="B463" s="10" t="s">
        <v>1775</v>
      </c>
      <c r="C463" s="10" t="s">
        <v>1848</v>
      </c>
      <c r="D463" s="10" t="s">
        <v>1849</v>
      </c>
      <c r="E463" s="11" t="s">
        <v>1850</v>
      </c>
      <c r="F463" s="11" t="str">
        <f aca="false">REPLACE(E463,7,8,"********")</f>
        <v>410422********4821</v>
      </c>
      <c r="G463" s="10" t="s">
        <v>1779</v>
      </c>
      <c r="H463" s="10" t="s">
        <v>1851</v>
      </c>
      <c r="I463" s="11" t="s">
        <v>1852</v>
      </c>
      <c r="J463" s="11" t="str">
        <f aca="false">REPLACE(I463,15,4,"****")</f>
        <v>62299171230074****</v>
      </c>
      <c r="K463" s="19" t="n">
        <v>2000</v>
      </c>
    </row>
    <row r="464" customFormat="false" ht="14.25" hidden="false" customHeight="false" outlineLevel="0" collapsed="false">
      <c r="A464" s="19" t="n">
        <v>462</v>
      </c>
      <c r="B464" s="10" t="s">
        <v>1775</v>
      </c>
      <c r="C464" s="10" t="s">
        <v>1853</v>
      </c>
      <c r="D464" s="10" t="s">
        <v>1854</v>
      </c>
      <c r="E464" s="11" t="s">
        <v>1855</v>
      </c>
      <c r="F464" s="11" t="str">
        <f aca="false">REPLACE(E464,7,8,"********")</f>
        <v>410422********5965</v>
      </c>
      <c r="G464" s="10" t="s">
        <v>1779</v>
      </c>
      <c r="H464" s="10" t="s">
        <v>1856</v>
      </c>
      <c r="I464" s="11" t="s">
        <v>1857</v>
      </c>
      <c r="J464" s="11" t="str">
        <f aca="false">REPLACE(I464,15,4,"****")</f>
        <v>62299171230084****</v>
      </c>
      <c r="K464" s="19" t="n">
        <v>2000</v>
      </c>
    </row>
    <row r="465" customFormat="false" ht="14.25" hidden="false" customHeight="false" outlineLevel="0" collapsed="false">
      <c r="A465" s="19" t="n">
        <v>463</v>
      </c>
      <c r="B465" s="10" t="s">
        <v>1775</v>
      </c>
      <c r="C465" s="10" t="s">
        <v>1858</v>
      </c>
      <c r="D465" s="10" t="s">
        <v>1859</v>
      </c>
      <c r="E465" s="11" t="s">
        <v>1860</v>
      </c>
      <c r="F465" s="11" t="str">
        <f aca="false">REPLACE(E465,7,8,"********")</f>
        <v>410422********591X</v>
      </c>
      <c r="G465" s="10" t="s">
        <v>1779</v>
      </c>
      <c r="H465" s="10" t="s">
        <v>1859</v>
      </c>
      <c r="I465" s="11" t="s">
        <v>1861</v>
      </c>
      <c r="J465" s="11" t="str">
        <f aca="false">REPLACE(I465,15,4,"****")</f>
        <v>62299171230073****</v>
      </c>
      <c r="K465" s="19" t="n">
        <v>2000</v>
      </c>
    </row>
    <row r="466" customFormat="false" ht="14.25" hidden="false" customHeight="false" outlineLevel="0" collapsed="false">
      <c r="A466" s="19" t="n">
        <v>464</v>
      </c>
      <c r="B466" s="10" t="s">
        <v>1775</v>
      </c>
      <c r="C466" s="10" t="s">
        <v>1858</v>
      </c>
      <c r="D466" s="10" t="s">
        <v>1862</v>
      </c>
      <c r="E466" s="11" t="s">
        <v>1863</v>
      </c>
      <c r="F466" s="11" t="str">
        <f aca="false">REPLACE(E466,7,8,"********")</f>
        <v>410422********5935</v>
      </c>
      <c r="G466" s="10" t="s">
        <v>1779</v>
      </c>
      <c r="H466" s="10" t="s">
        <v>1862</v>
      </c>
      <c r="I466" s="11" t="s">
        <v>1864</v>
      </c>
      <c r="J466" s="11" t="str">
        <f aca="false">REPLACE(I466,15,4,"****")</f>
        <v>62299171230073****</v>
      </c>
      <c r="K466" s="19" t="n">
        <v>2000</v>
      </c>
    </row>
    <row r="467" customFormat="false" ht="14.25" hidden="false" customHeight="false" outlineLevel="0" collapsed="false">
      <c r="A467" s="19" t="n">
        <v>465</v>
      </c>
      <c r="B467" s="10" t="s">
        <v>1775</v>
      </c>
      <c r="C467" s="10" t="s">
        <v>1858</v>
      </c>
      <c r="D467" s="10" t="s">
        <v>1865</v>
      </c>
      <c r="E467" s="11" t="s">
        <v>1866</v>
      </c>
      <c r="F467" s="11" t="str">
        <f aca="false">REPLACE(E467,7,8,"********")</f>
        <v>410422********5930</v>
      </c>
      <c r="G467" s="10" t="s">
        <v>1779</v>
      </c>
      <c r="H467" s="10" t="s">
        <v>1865</v>
      </c>
      <c r="I467" s="11" t="s">
        <v>1867</v>
      </c>
      <c r="J467" s="11" t="str">
        <f aca="false">REPLACE(I467,15,4,"****")</f>
        <v>62299171230073****</v>
      </c>
      <c r="K467" s="19" t="n">
        <v>2000</v>
      </c>
    </row>
    <row r="468" customFormat="false" ht="14.25" hidden="false" customHeight="false" outlineLevel="0" collapsed="false">
      <c r="A468" s="19" t="n">
        <v>466</v>
      </c>
      <c r="B468" s="10" t="s">
        <v>1775</v>
      </c>
      <c r="C468" s="10" t="s">
        <v>1858</v>
      </c>
      <c r="D468" s="10" t="s">
        <v>1868</v>
      </c>
      <c r="E468" s="11" t="s">
        <v>1869</v>
      </c>
      <c r="F468" s="11" t="str">
        <f aca="false">REPLACE(E468,7,8,"********")</f>
        <v>410422********5923</v>
      </c>
      <c r="G468" s="10" t="s">
        <v>1779</v>
      </c>
      <c r="H468" s="10" t="s">
        <v>1870</v>
      </c>
      <c r="I468" s="11" t="s">
        <v>1871</v>
      </c>
      <c r="J468" s="11" t="str">
        <f aca="false">REPLACE(I468,15,4,"****")</f>
        <v>62299171230072****</v>
      </c>
      <c r="K468" s="19" t="n">
        <v>2000</v>
      </c>
    </row>
    <row r="469" customFormat="false" ht="14.25" hidden="false" customHeight="false" outlineLevel="0" collapsed="false">
      <c r="A469" s="19" t="n">
        <v>467</v>
      </c>
      <c r="B469" s="10" t="s">
        <v>1775</v>
      </c>
      <c r="C469" s="10" t="s">
        <v>1858</v>
      </c>
      <c r="D469" s="10" t="s">
        <v>1872</v>
      </c>
      <c r="E469" s="11" t="s">
        <v>1873</v>
      </c>
      <c r="F469" s="11" t="str">
        <f aca="false">REPLACE(E469,7,8,"********")</f>
        <v>410422********5935</v>
      </c>
      <c r="G469" s="10" t="s">
        <v>1779</v>
      </c>
      <c r="H469" s="10" t="s">
        <v>1872</v>
      </c>
      <c r="I469" s="11" t="s">
        <v>1874</v>
      </c>
      <c r="J469" s="11" t="str">
        <f aca="false">REPLACE(I469,15,4,"****")</f>
        <v>62305911230185****</v>
      </c>
      <c r="K469" s="19" t="n">
        <v>2000</v>
      </c>
    </row>
    <row r="470" customFormat="false" ht="14.25" hidden="false" customHeight="false" outlineLevel="0" collapsed="false">
      <c r="A470" s="19" t="n">
        <v>468</v>
      </c>
      <c r="B470" s="10" t="s">
        <v>1775</v>
      </c>
      <c r="C470" s="10" t="s">
        <v>1858</v>
      </c>
      <c r="D470" s="10" t="s">
        <v>1875</v>
      </c>
      <c r="E470" s="11" t="s">
        <v>1876</v>
      </c>
      <c r="F470" s="11" t="str">
        <f aca="false">REPLACE(E470,7,8,"********")</f>
        <v>410422********6049</v>
      </c>
      <c r="G470" s="10" t="s">
        <v>1779</v>
      </c>
      <c r="H470" s="10" t="s">
        <v>1877</v>
      </c>
      <c r="I470" s="11" t="s">
        <v>1878</v>
      </c>
      <c r="J470" s="11" t="str">
        <f aca="false">REPLACE(I470,15,4,"****")</f>
        <v>62299171230072****</v>
      </c>
      <c r="K470" s="19" t="n">
        <v>2000</v>
      </c>
    </row>
    <row r="471" customFormat="false" ht="14.25" hidden="false" customHeight="false" outlineLevel="0" collapsed="false">
      <c r="A471" s="19" t="n">
        <v>469</v>
      </c>
      <c r="B471" s="10" t="s">
        <v>1775</v>
      </c>
      <c r="C471" s="10" t="s">
        <v>1858</v>
      </c>
      <c r="D471" s="10" t="s">
        <v>1879</v>
      </c>
      <c r="E471" s="11" t="s">
        <v>1880</v>
      </c>
      <c r="F471" s="11" t="str">
        <f aca="false">REPLACE(E471,7,8,"********")</f>
        <v>410422********5962</v>
      </c>
      <c r="G471" s="10" t="s">
        <v>1779</v>
      </c>
      <c r="H471" s="10" t="s">
        <v>1881</v>
      </c>
      <c r="I471" s="11" t="s">
        <v>1882</v>
      </c>
      <c r="J471" s="11" t="str">
        <f aca="false">REPLACE(I471,15,4,"****")</f>
        <v>62299171230072****</v>
      </c>
      <c r="K471" s="19" t="n">
        <v>2000</v>
      </c>
    </row>
    <row r="472" customFormat="false" ht="14.25" hidden="false" customHeight="false" outlineLevel="0" collapsed="false">
      <c r="A472" s="19" t="n">
        <v>470</v>
      </c>
      <c r="B472" s="10" t="s">
        <v>1775</v>
      </c>
      <c r="C472" s="10" t="s">
        <v>1883</v>
      </c>
      <c r="D472" s="10" t="s">
        <v>1884</v>
      </c>
      <c r="E472" s="11" t="s">
        <v>1885</v>
      </c>
      <c r="F472" s="11" t="str">
        <f aca="false">REPLACE(E472,7,8,"********")</f>
        <v>410422********5938</v>
      </c>
      <c r="G472" s="10" t="s">
        <v>1779</v>
      </c>
      <c r="H472" s="10" t="s">
        <v>1884</v>
      </c>
      <c r="I472" s="11" t="s">
        <v>1886</v>
      </c>
      <c r="J472" s="11" t="str">
        <f aca="false">REPLACE(I472,15,4,"****")</f>
        <v>62299191230014****</v>
      </c>
      <c r="K472" s="19" t="n">
        <v>2000</v>
      </c>
    </row>
    <row r="473" customFormat="false" ht="14.25" hidden="false" customHeight="false" outlineLevel="0" collapsed="false">
      <c r="A473" s="19" t="n">
        <v>471</v>
      </c>
      <c r="B473" s="10" t="s">
        <v>1775</v>
      </c>
      <c r="C473" s="10" t="s">
        <v>1771</v>
      </c>
      <c r="D473" s="10" t="s">
        <v>1887</v>
      </c>
      <c r="E473" s="11" t="s">
        <v>1888</v>
      </c>
      <c r="F473" s="11" t="str">
        <f aca="false">REPLACE(E473,7,8,"********")</f>
        <v>410422********5914</v>
      </c>
      <c r="G473" s="10" t="s">
        <v>1779</v>
      </c>
      <c r="H473" s="10" t="s">
        <v>1889</v>
      </c>
      <c r="I473" s="11" t="s">
        <v>1890</v>
      </c>
      <c r="J473" s="11" t="str">
        <f aca="false">REPLACE(I473,15,4,"****")</f>
        <v>62299171230085****</v>
      </c>
      <c r="K473" s="19" t="n">
        <v>2000</v>
      </c>
    </row>
    <row r="474" customFormat="false" ht="14.25" hidden="false" customHeight="false" outlineLevel="0" collapsed="false">
      <c r="A474" s="19" t="n">
        <v>472</v>
      </c>
      <c r="B474" s="10" t="s">
        <v>1775</v>
      </c>
      <c r="C474" s="10" t="s">
        <v>1771</v>
      </c>
      <c r="D474" s="10" t="s">
        <v>1891</v>
      </c>
      <c r="E474" s="11" t="s">
        <v>1892</v>
      </c>
      <c r="F474" s="11" t="str">
        <f aca="false">REPLACE(E474,7,8,"********")</f>
        <v>410422********6000</v>
      </c>
      <c r="G474" s="10" t="s">
        <v>1779</v>
      </c>
      <c r="H474" s="10" t="s">
        <v>1891</v>
      </c>
      <c r="I474" s="11" t="s">
        <v>1893</v>
      </c>
      <c r="J474" s="11" t="str">
        <f aca="false">REPLACE(I474,15,4,"****")</f>
        <v>62299191230019****</v>
      </c>
      <c r="K474" s="19" t="n">
        <v>2000</v>
      </c>
    </row>
    <row r="475" customFormat="false" ht="14.25" hidden="false" customHeight="false" outlineLevel="0" collapsed="false">
      <c r="A475" s="19" t="n">
        <v>473</v>
      </c>
      <c r="B475" s="10" t="s">
        <v>1775</v>
      </c>
      <c r="C475" s="10" t="s">
        <v>1771</v>
      </c>
      <c r="D475" s="10" t="s">
        <v>1894</v>
      </c>
      <c r="E475" s="11" t="s">
        <v>1895</v>
      </c>
      <c r="F475" s="11" t="str">
        <f aca="false">REPLACE(E475,7,8,"********")</f>
        <v>410422********5924</v>
      </c>
      <c r="G475" s="10" t="s">
        <v>1779</v>
      </c>
      <c r="H475" s="10" t="s">
        <v>1896</v>
      </c>
      <c r="I475" s="11" t="s">
        <v>1897</v>
      </c>
      <c r="J475" s="11" t="str">
        <f aca="false">REPLACE(I475,15,4,"****")</f>
        <v>62299171230078****</v>
      </c>
      <c r="K475" s="19" t="n">
        <v>2000</v>
      </c>
    </row>
    <row r="476" customFormat="false" ht="14.25" hidden="false" customHeight="false" outlineLevel="0" collapsed="false">
      <c r="A476" s="19" t="n">
        <v>474</v>
      </c>
      <c r="B476" s="10" t="s">
        <v>1775</v>
      </c>
      <c r="C476" s="10" t="s">
        <v>1771</v>
      </c>
      <c r="D476" s="10" t="s">
        <v>1898</v>
      </c>
      <c r="E476" s="11" t="s">
        <v>1899</v>
      </c>
      <c r="F476" s="11" t="str">
        <f aca="false">REPLACE(E476,7,8,"********")</f>
        <v>410422********5926</v>
      </c>
      <c r="G476" s="10" t="s">
        <v>1779</v>
      </c>
      <c r="H476" s="10" t="s">
        <v>1900</v>
      </c>
      <c r="I476" s="11" t="s">
        <v>1901</v>
      </c>
      <c r="J476" s="11" t="str">
        <f aca="false">REPLACE(I476,15,4,"****")</f>
        <v>62299171230078****</v>
      </c>
      <c r="K476" s="19" t="n">
        <v>2000</v>
      </c>
    </row>
    <row r="477" customFormat="false" ht="14.25" hidden="false" customHeight="false" outlineLevel="0" collapsed="false">
      <c r="A477" s="19" t="n">
        <v>475</v>
      </c>
      <c r="B477" s="10" t="s">
        <v>1775</v>
      </c>
      <c r="C477" s="10" t="s">
        <v>1771</v>
      </c>
      <c r="D477" s="10" t="s">
        <v>1902</v>
      </c>
      <c r="E477" s="11" t="s">
        <v>1903</v>
      </c>
      <c r="F477" s="11" t="str">
        <f aca="false">REPLACE(E477,7,8,"********")</f>
        <v>410422********5913</v>
      </c>
      <c r="G477" s="10" t="s">
        <v>1779</v>
      </c>
      <c r="H477" s="10" t="s">
        <v>1904</v>
      </c>
      <c r="I477" s="11" t="s">
        <v>1905</v>
      </c>
      <c r="J477" s="11" t="str">
        <f aca="false">REPLACE(I477,15,4,"****")</f>
        <v>62305911230176****</v>
      </c>
      <c r="K477" s="19" t="n">
        <v>2000</v>
      </c>
    </row>
    <row r="478" customFormat="false" ht="14.25" hidden="false" customHeight="false" outlineLevel="0" collapsed="false">
      <c r="A478" s="19" t="n">
        <v>476</v>
      </c>
      <c r="B478" s="10" t="s">
        <v>1775</v>
      </c>
      <c r="C478" s="10" t="s">
        <v>1771</v>
      </c>
      <c r="D478" s="10" t="s">
        <v>1906</v>
      </c>
      <c r="E478" s="11" t="s">
        <v>1907</v>
      </c>
      <c r="F478" s="11" t="str">
        <f aca="false">REPLACE(E478,7,8,"********")</f>
        <v>410422********5916</v>
      </c>
      <c r="G478" s="10" t="s">
        <v>1779</v>
      </c>
      <c r="H478" s="10" t="s">
        <v>1908</v>
      </c>
      <c r="I478" s="11" t="s">
        <v>1909</v>
      </c>
      <c r="J478" s="11" t="str">
        <f aca="false">REPLACE(I478,15,4,"****")</f>
        <v>62299171230078****</v>
      </c>
      <c r="K478" s="19" t="n">
        <v>2000</v>
      </c>
    </row>
    <row r="479" customFormat="false" ht="14.25" hidden="false" customHeight="false" outlineLevel="0" collapsed="false">
      <c r="A479" s="19" t="n">
        <v>477</v>
      </c>
      <c r="B479" s="10" t="s">
        <v>1775</v>
      </c>
      <c r="C479" s="10" t="s">
        <v>1771</v>
      </c>
      <c r="D479" s="10" t="s">
        <v>1910</v>
      </c>
      <c r="E479" s="11" t="s">
        <v>1911</v>
      </c>
      <c r="F479" s="11" t="str">
        <f aca="false">REPLACE(E479,7,8,"********")</f>
        <v>410422********5915</v>
      </c>
      <c r="G479" s="10" t="s">
        <v>1779</v>
      </c>
      <c r="H479" s="10" t="s">
        <v>1912</v>
      </c>
      <c r="I479" s="11" t="s">
        <v>1913</v>
      </c>
      <c r="J479" s="11" t="str">
        <f aca="false">REPLACE(I479,15,4,"****")</f>
        <v>62305911230176****</v>
      </c>
      <c r="K479" s="19" t="n">
        <v>2000</v>
      </c>
    </row>
    <row r="480" customFormat="false" ht="14.25" hidden="false" customHeight="false" outlineLevel="0" collapsed="false">
      <c r="A480" s="19" t="n">
        <v>478</v>
      </c>
      <c r="B480" s="10" t="s">
        <v>1775</v>
      </c>
      <c r="C480" s="10" t="s">
        <v>1771</v>
      </c>
      <c r="D480" s="10" t="s">
        <v>1914</v>
      </c>
      <c r="E480" s="11" t="s">
        <v>1915</v>
      </c>
      <c r="F480" s="11" t="str">
        <f aca="false">REPLACE(E480,7,8,"********")</f>
        <v>410422********5546</v>
      </c>
      <c r="G480" s="10" t="s">
        <v>1779</v>
      </c>
      <c r="H480" s="10" t="s">
        <v>1914</v>
      </c>
      <c r="I480" s="11" t="s">
        <v>1916</v>
      </c>
      <c r="J480" s="11" t="str">
        <f aca="false">REPLACE(I480,15,4,"****")</f>
        <v>62305911230176****</v>
      </c>
      <c r="K480" s="19" t="n">
        <v>2000</v>
      </c>
    </row>
    <row r="481" customFormat="false" ht="14.25" hidden="false" customHeight="false" outlineLevel="0" collapsed="false">
      <c r="A481" s="19" t="n">
        <v>479</v>
      </c>
      <c r="B481" s="10" t="s">
        <v>1917</v>
      </c>
      <c r="C481" s="10" t="s">
        <v>1918</v>
      </c>
      <c r="D481" s="10" t="s">
        <v>1919</v>
      </c>
      <c r="E481" s="11" t="s">
        <v>1920</v>
      </c>
      <c r="F481" s="11" t="str">
        <f aca="false">REPLACE(E481,7,8,"********")</f>
        <v>410422********432X</v>
      </c>
      <c r="G481" s="10" t="s">
        <v>14</v>
      </c>
      <c r="H481" s="10" t="s">
        <v>1921</v>
      </c>
      <c r="I481" s="11" t="s">
        <v>1922</v>
      </c>
      <c r="J481" s="11" t="str">
        <f aca="false">REPLACE(I481,15,4,"****")</f>
        <v>62305911230028****</v>
      </c>
      <c r="K481" s="19" t="n">
        <v>2000</v>
      </c>
    </row>
    <row r="482" customFormat="false" ht="14.25" hidden="false" customHeight="false" outlineLevel="0" collapsed="false">
      <c r="A482" s="19" t="n">
        <v>480</v>
      </c>
      <c r="B482" s="10" t="s">
        <v>1923</v>
      </c>
      <c r="C482" s="10" t="s">
        <v>1924</v>
      </c>
      <c r="D482" s="10" t="s">
        <v>1925</v>
      </c>
      <c r="E482" s="11" t="s">
        <v>1926</v>
      </c>
      <c r="F482" s="11" t="str">
        <f aca="false">REPLACE(E482,7,8,"********")</f>
        <v>410422********4315</v>
      </c>
      <c r="G482" s="13" t="s">
        <v>1927</v>
      </c>
      <c r="H482" s="10" t="s">
        <v>1928</v>
      </c>
      <c r="I482" s="11" t="s">
        <v>1929</v>
      </c>
      <c r="J482" s="11" t="str">
        <f aca="false">REPLACE(I482,15,4,"****")</f>
        <v>62305911230030****</v>
      </c>
      <c r="K482" s="19" t="n">
        <v>2000</v>
      </c>
    </row>
    <row r="483" customFormat="false" ht="14.25" hidden="false" customHeight="false" outlineLevel="0" collapsed="false">
      <c r="A483" s="19" t="n">
        <v>481</v>
      </c>
      <c r="B483" s="10" t="s">
        <v>1923</v>
      </c>
      <c r="C483" s="10" t="s">
        <v>1924</v>
      </c>
      <c r="D483" s="10" t="s">
        <v>1930</v>
      </c>
      <c r="E483" s="11" t="s">
        <v>1931</v>
      </c>
      <c r="F483" s="11" t="str">
        <f aca="false">REPLACE(E483,7,8,"********")</f>
        <v>410422********4326</v>
      </c>
      <c r="G483" s="13" t="s">
        <v>1927</v>
      </c>
      <c r="H483" s="10" t="s">
        <v>1930</v>
      </c>
      <c r="I483" s="11" t="s">
        <v>1932</v>
      </c>
      <c r="J483" s="11" t="str">
        <f aca="false">REPLACE(I483,15,4,"****")</f>
        <v>62305911230194****</v>
      </c>
      <c r="K483" s="19" t="n">
        <v>2000</v>
      </c>
    </row>
    <row r="484" customFormat="false" ht="14.25" hidden="false" customHeight="false" outlineLevel="0" collapsed="false">
      <c r="A484" s="19" t="n">
        <v>482</v>
      </c>
      <c r="B484" s="10" t="s">
        <v>1923</v>
      </c>
      <c r="C484" s="10" t="s">
        <v>1924</v>
      </c>
      <c r="D484" s="10" t="s">
        <v>1933</v>
      </c>
      <c r="E484" s="11" t="s">
        <v>1934</v>
      </c>
      <c r="F484" s="11" t="str">
        <f aca="false">REPLACE(E484,7,8,"********")</f>
        <v>410422********4358</v>
      </c>
      <c r="G484" s="13" t="s">
        <v>1927</v>
      </c>
      <c r="H484" s="10" t="s">
        <v>1933</v>
      </c>
      <c r="I484" s="11" t="s">
        <v>1935</v>
      </c>
      <c r="J484" s="11" t="str">
        <f aca="false">REPLACE(I484,15,4,"****")</f>
        <v>62305911230030****</v>
      </c>
      <c r="K484" s="19" t="n">
        <v>2000</v>
      </c>
    </row>
    <row r="485" customFormat="false" ht="14.25" hidden="false" customHeight="false" outlineLevel="0" collapsed="false">
      <c r="A485" s="19" t="n">
        <v>483</v>
      </c>
      <c r="B485" s="10" t="s">
        <v>1923</v>
      </c>
      <c r="C485" s="10" t="s">
        <v>1936</v>
      </c>
      <c r="D485" s="10" t="s">
        <v>1937</v>
      </c>
      <c r="E485" s="11" t="s">
        <v>1938</v>
      </c>
      <c r="F485" s="11" t="str">
        <f aca="false">REPLACE(E485,7,8,"********")</f>
        <v>410422********435X</v>
      </c>
      <c r="G485" s="10" t="s">
        <v>1927</v>
      </c>
      <c r="H485" s="10" t="s">
        <v>1937</v>
      </c>
      <c r="I485" s="11" t="s">
        <v>1939</v>
      </c>
      <c r="J485" s="11" t="str">
        <f aca="false">REPLACE(I485,15,4,"****")</f>
        <v>62305911230033****</v>
      </c>
      <c r="K485" s="19" t="n">
        <v>2000</v>
      </c>
    </row>
    <row r="486" customFormat="false" ht="14.25" hidden="false" customHeight="false" outlineLevel="0" collapsed="false">
      <c r="A486" s="19" t="n">
        <v>484</v>
      </c>
      <c r="B486" s="10" t="s">
        <v>1923</v>
      </c>
      <c r="C486" s="10" t="s">
        <v>1936</v>
      </c>
      <c r="D486" s="10" t="s">
        <v>1940</v>
      </c>
      <c r="E486" s="11" t="s">
        <v>1941</v>
      </c>
      <c r="F486" s="11" t="str">
        <f aca="false">REPLACE(E486,7,8,"********")</f>
        <v>410422********4312</v>
      </c>
      <c r="G486" s="10" t="s">
        <v>1927</v>
      </c>
      <c r="H486" s="10" t="s">
        <v>1942</v>
      </c>
      <c r="I486" s="11" t="s">
        <v>1943</v>
      </c>
      <c r="J486" s="11" t="str">
        <f aca="false">REPLACE(I486,15,4,"****")</f>
        <v>62305911230033****</v>
      </c>
      <c r="K486" s="19" t="n">
        <v>2000</v>
      </c>
    </row>
    <row r="487" customFormat="false" ht="14.25" hidden="false" customHeight="false" outlineLevel="0" collapsed="false">
      <c r="A487" s="19" t="n">
        <v>485</v>
      </c>
      <c r="B487" s="10" t="s">
        <v>1923</v>
      </c>
      <c r="C487" s="10" t="s">
        <v>1936</v>
      </c>
      <c r="D487" s="10" t="s">
        <v>1944</v>
      </c>
      <c r="E487" s="11" t="s">
        <v>1945</v>
      </c>
      <c r="F487" s="11" t="str">
        <f aca="false">REPLACE(E487,7,8,"********")</f>
        <v>410422********4355</v>
      </c>
      <c r="G487" s="10" t="s">
        <v>1927</v>
      </c>
      <c r="H487" s="10" t="s">
        <v>1946</v>
      </c>
      <c r="I487" s="11" t="s">
        <v>1947</v>
      </c>
      <c r="J487" s="11" t="str">
        <f aca="false">REPLACE(I487,15,4,"****")</f>
        <v>62305911230033****</v>
      </c>
      <c r="K487" s="19" t="n">
        <v>2000</v>
      </c>
    </row>
    <row r="488" customFormat="false" ht="14.25" hidden="false" customHeight="false" outlineLevel="0" collapsed="false">
      <c r="A488" s="19" t="n">
        <v>486</v>
      </c>
      <c r="B488" s="10" t="s">
        <v>1923</v>
      </c>
      <c r="C488" s="10" t="s">
        <v>1948</v>
      </c>
      <c r="D488" s="10" t="s">
        <v>1949</v>
      </c>
      <c r="E488" s="11" t="s">
        <v>1950</v>
      </c>
      <c r="F488" s="11" t="str">
        <f aca="false">REPLACE(E488,7,8,"********")</f>
        <v>410422********432X</v>
      </c>
      <c r="G488" s="13" t="s">
        <v>1927</v>
      </c>
      <c r="H488" s="10" t="s">
        <v>1949</v>
      </c>
      <c r="I488" s="11" t="s">
        <v>1951</v>
      </c>
      <c r="J488" s="11" t="str">
        <f aca="false">REPLACE(I488,15,4,"****")</f>
        <v>62305911230187****</v>
      </c>
      <c r="K488" s="19" t="n">
        <v>2000</v>
      </c>
    </row>
    <row r="489" customFormat="false" ht="14.25" hidden="false" customHeight="false" outlineLevel="0" collapsed="false">
      <c r="A489" s="19" t="n">
        <v>487</v>
      </c>
      <c r="B489" s="10" t="s">
        <v>1923</v>
      </c>
      <c r="C489" s="10" t="s">
        <v>1948</v>
      </c>
      <c r="D489" s="10" t="s">
        <v>1952</v>
      </c>
      <c r="E489" s="11" t="s">
        <v>1953</v>
      </c>
      <c r="F489" s="11" t="str">
        <f aca="false">REPLACE(E489,7,8,"********")</f>
        <v>410422********4323</v>
      </c>
      <c r="G489" s="13" t="s">
        <v>1927</v>
      </c>
      <c r="H489" s="10" t="s">
        <v>1952</v>
      </c>
      <c r="I489" s="11" t="s">
        <v>1954</v>
      </c>
      <c r="J489" s="11" t="str">
        <f aca="false">REPLACE(I489,15,4,"****")</f>
        <v>62305911230201****</v>
      </c>
      <c r="K489" s="19" t="n">
        <v>2000</v>
      </c>
    </row>
    <row r="490" customFormat="false" ht="14.25" hidden="false" customHeight="false" outlineLevel="0" collapsed="false">
      <c r="A490" s="19" t="n">
        <v>488</v>
      </c>
      <c r="B490" s="10" t="s">
        <v>1923</v>
      </c>
      <c r="C490" s="10" t="s">
        <v>1948</v>
      </c>
      <c r="D490" s="10" t="s">
        <v>1955</v>
      </c>
      <c r="E490" s="11" t="s">
        <v>1956</v>
      </c>
      <c r="F490" s="11" t="str">
        <f aca="false">REPLACE(E490,7,8,"********")</f>
        <v>410422********4364</v>
      </c>
      <c r="G490" s="13" t="s">
        <v>1927</v>
      </c>
      <c r="H490" s="10" t="s">
        <v>1955</v>
      </c>
      <c r="I490" s="11" t="s">
        <v>1957</v>
      </c>
      <c r="J490" s="11" t="str">
        <f aca="false">REPLACE(I490,15,4,"****")</f>
        <v>62305911230194****</v>
      </c>
      <c r="K490" s="19" t="n">
        <v>2000</v>
      </c>
    </row>
    <row r="491" customFormat="false" ht="14.25" hidden="false" customHeight="false" outlineLevel="0" collapsed="false">
      <c r="A491" s="19" t="n">
        <v>489</v>
      </c>
      <c r="B491" s="10" t="s">
        <v>1923</v>
      </c>
      <c r="C491" s="10" t="s">
        <v>1948</v>
      </c>
      <c r="D491" s="10" t="s">
        <v>1958</v>
      </c>
      <c r="E491" s="11" t="s">
        <v>1959</v>
      </c>
      <c r="F491" s="11" t="str">
        <f aca="false">REPLACE(E491,7,8,"********")</f>
        <v>410422********336X</v>
      </c>
      <c r="G491" s="13" t="s">
        <v>1927</v>
      </c>
      <c r="H491" s="10" t="s">
        <v>1958</v>
      </c>
      <c r="I491" s="11" t="s">
        <v>1960</v>
      </c>
      <c r="J491" s="11" t="str">
        <f aca="false">REPLACE(I491,15,4,"****")</f>
        <v>62305911230130****</v>
      </c>
      <c r="K491" s="19" t="n">
        <v>2000</v>
      </c>
    </row>
    <row r="492" customFormat="false" ht="14.25" hidden="false" customHeight="false" outlineLevel="0" collapsed="false">
      <c r="A492" s="19" t="n">
        <v>490</v>
      </c>
      <c r="B492" s="10" t="s">
        <v>1923</v>
      </c>
      <c r="C492" s="10" t="s">
        <v>1948</v>
      </c>
      <c r="D492" s="10" t="s">
        <v>1961</v>
      </c>
      <c r="E492" s="11" t="s">
        <v>1962</v>
      </c>
      <c r="F492" s="11" t="str">
        <f aca="false">REPLACE(E492,7,8,"********")</f>
        <v>410422********4315</v>
      </c>
      <c r="G492" s="10" t="s">
        <v>1927</v>
      </c>
      <c r="H492" s="10" t="s">
        <v>1961</v>
      </c>
      <c r="I492" s="11" t="s">
        <v>1963</v>
      </c>
      <c r="J492" s="11" t="str">
        <f aca="false">REPLACE(I492,15,4,"****")</f>
        <v>62305911230032****</v>
      </c>
      <c r="K492" s="19" t="n">
        <v>2000</v>
      </c>
    </row>
    <row r="493" customFormat="false" ht="14.25" hidden="false" customHeight="false" outlineLevel="0" collapsed="false">
      <c r="A493" s="19" t="n">
        <v>491</v>
      </c>
      <c r="B493" s="10" t="s">
        <v>1923</v>
      </c>
      <c r="C493" s="10" t="s">
        <v>1964</v>
      </c>
      <c r="D493" s="10" t="s">
        <v>1965</v>
      </c>
      <c r="E493" s="11" t="s">
        <v>1966</v>
      </c>
      <c r="F493" s="11" t="str">
        <f aca="false">REPLACE(E493,7,8,"********")</f>
        <v>410422********4355</v>
      </c>
      <c r="G493" s="10" t="s">
        <v>1927</v>
      </c>
      <c r="H493" s="10" t="s">
        <v>1967</v>
      </c>
      <c r="I493" s="11" t="s">
        <v>1968</v>
      </c>
      <c r="J493" s="11" t="str">
        <f aca="false">REPLACE(I493,15,4,"****")</f>
        <v>62305911230030****</v>
      </c>
      <c r="K493" s="19" t="n">
        <v>2000</v>
      </c>
    </row>
    <row r="494" customFormat="false" ht="14.25" hidden="false" customHeight="false" outlineLevel="0" collapsed="false">
      <c r="A494" s="19" t="n">
        <v>492</v>
      </c>
      <c r="B494" s="10" t="s">
        <v>1923</v>
      </c>
      <c r="C494" s="10" t="s">
        <v>1969</v>
      </c>
      <c r="D494" s="13" t="s">
        <v>1970</v>
      </c>
      <c r="E494" s="14" t="s">
        <v>1971</v>
      </c>
      <c r="F494" s="11" t="str">
        <f aca="false">REPLACE(E494,7,8,"********")</f>
        <v>410422********4326</v>
      </c>
      <c r="G494" s="13" t="s">
        <v>1927</v>
      </c>
      <c r="H494" s="13" t="s">
        <v>1970</v>
      </c>
      <c r="I494" s="14" t="s">
        <v>1972</v>
      </c>
      <c r="J494" s="11" t="str">
        <f aca="false">REPLACE(I494,15,4,"****")</f>
        <v>62305911230190****</v>
      </c>
      <c r="K494" s="19" t="n">
        <v>2000</v>
      </c>
    </row>
    <row r="495" customFormat="false" ht="14.25" hidden="false" customHeight="false" outlineLevel="0" collapsed="false">
      <c r="A495" s="19" t="n">
        <v>493</v>
      </c>
      <c r="B495" s="10" t="s">
        <v>1923</v>
      </c>
      <c r="C495" s="10" t="s">
        <v>1969</v>
      </c>
      <c r="D495" s="10" t="s">
        <v>1973</v>
      </c>
      <c r="E495" s="11" t="s">
        <v>1974</v>
      </c>
      <c r="F495" s="11" t="str">
        <f aca="false">REPLACE(E495,7,8,"********")</f>
        <v>410422********9236</v>
      </c>
      <c r="G495" s="13" t="s">
        <v>1927</v>
      </c>
      <c r="H495" s="10" t="s">
        <v>1975</v>
      </c>
      <c r="I495" s="11" t="s">
        <v>1976</v>
      </c>
      <c r="J495" s="11" t="str">
        <f aca="false">REPLACE(I495,15,4,"****")</f>
        <v>62299111230177****</v>
      </c>
      <c r="K495" s="19" t="n">
        <v>2000</v>
      </c>
    </row>
    <row r="496" customFormat="false" ht="14.25" hidden="false" customHeight="false" outlineLevel="0" collapsed="false">
      <c r="A496" s="19" t="n">
        <v>494</v>
      </c>
      <c r="B496" s="10" t="s">
        <v>1923</v>
      </c>
      <c r="C496" s="10" t="s">
        <v>1969</v>
      </c>
      <c r="D496" s="10" t="s">
        <v>1977</v>
      </c>
      <c r="E496" s="11" t="s">
        <v>1978</v>
      </c>
      <c r="F496" s="11" t="str">
        <f aca="false">REPLACE(E496,7,8,"********")</f>
        <v>410422********4329</v>
      </c>
      <c r="G496" s="13" t="s">
        <v>1927</v>
      </c>
      <c r="H496" s="10" t="s">
        <v>1979</v>
      </c>
      <c r="I496" s="11" t="s">
        <v>1980</v>
      </c>
      <c r="J496" s="11" t="str">
        <f aca="false">REPLACE(I496,15,4,"****")</f>
        <v>62299111230177****</v>
      </c>
      <c r="K496" s="19" t="n">
        <v>2000</v>
      </c>
    </row>
    <row r="497" customFormat="false" ht="14.25" hidden="false" customHeight="false" outlineLevel="0" collapsed="false">
      <c r="A497" s="19" t="n">
        <v>495</v>
      </c>
      <c r="B497" s="10" t="s">
        <v>1923</v>
      </c>
      <c r="C497" s="10" t="s">
        <v>1918</v>
      </c>
      <c r="D497" s="10" t="s">
        <v>1981</v>
      </c>
      <c r="E497" s="11" t="s">
        <v>1982</v>
      </c>
      <c r="F497" s="11" t="str">
        <f aca="false">REPLACE(E497,7,8,"********")</f>
        <v>410422********4310</v>
      </c>
      <c r="G497" s="13" t="s">
        <v>1927</v>
      </c>
      <c r="H497" s="10" t="s">
        <v>1983</v>
      </c>
      <c r="I497" s="11" t="s">
        <v>1984</v>
      </c>
      <c r="J497" s="11" t="str">
        <f aca="false">REPLACE(I497,15,4,"****")</f>
        <v>62305911230028****</v>
      </c>
      <c r="K497" s="19" t="n">
        <v>2000</v>
      </c>
    </row>
    <row r="498" customFormat="false" ht="14.25" hidden="false" customHeight="false" outlineLevel="0" collapsed="false">
      <c r="A498" s="19" t="n">
        <v>496</v>
      </c>
      <c r="B498" s="10" t="s">
        <v>1923</v>
      </c>
      <c r="C498" s="10" t="s">
        <v>1918</v>
      </c>
      <c r="D498" s="10" t="s">
        <v>1985</v>
      </c>
      <c r="E498" s="11" t="s">
        <v>1986</v>
      </c>
      <c r="F498" s="11" t="str">
        <f aca="false">REPLACE(E498,7,8,"********")</f>
        <v>410422********4375</v>
      </c>
      <c r="G498" s="13" t="s">
        <v>1927</v>
      </c>
      <c r="H498" s="10" t="s">
        <v>1985</v>
      </c>
      <c r="I498" s="11" t="s">
        <v>1987</v>
      </c>
      <c r="J498" s="11" t="str">
        <f aca="false">REPLACE(I498,15,4,"****")</f>
        <v>62305911230028****</v>
      </c>
      <c r="K498" s="19" t="n">
        <v>2000</v>
      </c>
    </row>
    <row r="499" customFormat="false" ht="14.25" hidden="false" customHeight="false" outlineLevel="0" collapsed="false">
      <c r="A499" s="19" t="n">
        <v>497</v>
      </c>
      <c r="B499" s="10" t="s">
        <v>1923</v>
      </c>
      <c r="C499" s="10" t="s">
        <v>1918</v>
      </c>
      <c r="D499" s="10" t="s">
        <v>1988</v>
      </c>
      <c r="E499" s="11" t="s">
        <v>1989</v>
      </c>
      <c r="F499" s="11" t="str">
        <f aca="false">REPLACE(E499,7,8,"********")</f>
        <v>410422********4337</v>
      </c>
      <c r="G499" s="13" t="s">
        <v>1927</v>
      </c>
      <c r="H499" s="10" t="s">
        <v>1988</v>
      </c>
      <c r="I499" s="11" t="s">
        <v>1990</v>
      </c>
      <c r="J499" s="11" t="str">
        <f aca="false">REPLACE(I499,15,4,"****")</f>
        <v>62299191230020****</v>
      </c>
      <c r="K499" s="19" t="n">
        <v>2000</v>
      </c>
    </row>
    <row r="500" customFormat="false" ht="14.25" hidden="false" customHeight="false" outlineLevel="0" collapsed="false">
      <c r="A500" s="19" t="n">
        <v>498</v>
      </c>
      <c r="B500" s="10" t="s">
        <v>1923</v>
      </c>
      <c r="C500" s="10" t="s">
        <v>1918</v>
      </c>
      <c r="D500" s="10" t="s">
        <v>1991</v>
      </c>
      <c r="E500" s="11" t="s">
        <v>1992</v>
      </c>
      <c r="F500" s="11" t="str">
        <f aca="false">REPLACE(E500,7,8,"********")</f>
        <v>410422********4322</v>
      </c>
      <c r="G500" s="13" t="s">
        <v>1927</v>
      </c>
      <c r="H500" s="10" t="s">
        <v>1991</v>
      </c>
      <c r="I500" s="11" t="s">
        <v>1993</v>
      </c>
      <c r="J500" s="11" t="str">
        <f aca="false">REPLACE(I500,15,4,"****")</f>
        <v>62299111220162****</v>
      </c>
      <c r="K500" s="19" t="n">
        <v>2000</v>
      </c>
    </row>
    <row r="501" customFormat="false" ht="14.25" hidden="false" customHeight="false" outlineLevel="0" collapsed="false">
      <c r="A501" s="19" t="n">
        <v>499</v>
      </c>
      <c r="B501" s="10" t="s">
        <v>1923</v>
      </c>
      <c r="C501" s="10" t="s">
        <v>1918</v>
      </c>
      <c r="D501" s="10" t="s">
        <v>1994</v>
      </c>
      <c r="E501" s="11" t="s">
        <v>1995</v>
      </c>
      <c r="F501" s="11" t="str">
        <f aca="false">REPLACE(E501,7,8,"********")</f>
        <v>410422********4316</v>
      </c>
      <c r="G501" s="13" t="s">
        <v>1927</v>
      </c>
      <c r="H501" s="10" t="s">
        <v>1996</v>
      </c>
      <c r="I501" s="11" t="s">
        <v>1997</v>
      </c>
      <c r="J501" s="11" t="str">
        <f aca="false">REPLACE(I501,15,4,"****")</f>
        <v>62305911230028****</v>
      </c>
      <c r="K501" s="19" t="n">
        <v>2000</v>
      </c>
    </row>
    <row r="502" customFormat="false" ht="14.25" hidden="false" customHeight="false" outlineLevel="0" collapsed="false">
      <c r="A502" s="19" t="n">
        <v>500</v>
      </c>
      <c r="B502" s="10" t="s">
        <v>1923</v>
      </c>
      <c r="C502" s="10" t="s">
        <v>1918</v>
      </c>
      <c r="D502" s="10" t="s">
        <v>1998</v>
      </c>
      <c r="E502" s="11" t="s">
        <v>1999</v>
      </c>
      <c r="F502" s="11" t="str">
        <f aca="false">REPLACE(E502,7,8,"********")</f>
        <v>410422********4320</v>
      </c>
      <c r="G502" s="10" t="s">
        <v>1927</v>
      </c>
      <c r="H502" s="10" t="s">
        <v>2000</v>
      </c>
      <c r="I502" s="11" t="s">
        <v>2001</v>
      </c>
      <c r="J502" s="11" t="str">
        <f aca="false">REPLACE(I502,15,4,"****")</f>
        <v>62305911230028****</v>
      </c>
      <c r="K502" s="19" t="n">
        <v>2000</v>
      </c>
    </row>
    <row r="503" customFormat="false" ht="14.25" hidden="false" customHeight="false" outlineLevel="0" collapsed="false">
      <c r="A503" s="19" t="n">
        <v>501</v>
      </c>
      <c r="B503" s="10" t="s">
        <v>1923</v>
      </c>
      <c r="C503" s="10" t="s">
        <v>2002</v>
      </c>
      <c r="D503" s="10" t="s">
        <v>2003</v>
      </c>
      <c r="E503" s="11" t="s">
        <v>2004</v>
      </c>
      <c r="F503" s="11" t="str">
        <f aca="false">REPLACE(E503,7,8,"********")</f>
        <v>410422********4335</v>
      </c>
      <c r="G503" s="10" t="s">
        <v>1927</v>
      </c>
      <c r="H503" s="10" t="s">
        <v>2005</v>
      </c>
      <c r="I503" s="11" t="s">
        <v>2006</v>
      </c>
      <c r="J503" s="11" t="str">
        <f aca="false">REPLACE(I503,15,4,"****")</f>
        <v>62299111220156****</v>
      </c>
      <c r="K503" s="19" t="n">
        <v>2000</v>
      </c>
    </row>
    <row r="504" customFormat="false" ht="14.25" hidden="false" customHeight="false" outlineLevel="0" collapsed="false">
      <c r="A504" s="19" t="n">
        <v>502</v>
      </c>
      <c r="B504" s="10" t="s">
        <v>1923</v>
      </c>
      <c r="C504" s="10" t="s">
        <v>2007</v>
      </c>
      <c r="D504" s="10" t="s">
        <v>2008</v>
      </c>
      <c r="E504" s="11" t="s">
        <v>2009</v>
      </c>
      <c r="F504" s="11" t="str">
        <f aca="false">REPLACE(E504,7,8,"********")</f>
        <v>410422********4346</v>
      </c>
      <c r="G504" s="10" t="s">
        <v>1927</v>
      </c>
      <c r="H504" s="10" t="s">
        <v>2010</v>
      </c>
      <c r="I504" s="11" t="s">
        <v>2011</v>
      </c>
      <c r="J504" s="11" t="str">
        <f aca="false">REPLACE(I504,15,4,"****")</f>
        <v>62305911230158****</v>
      </c>
      <c r="K504" s="19" t="n">
        <v>2000</v>
      </c>
    </row>
    <row r="505" customFormat="false" ht="14.25" hidden="false" customHeight="false" outlineLevel="0" collapsed="false">
      <c r="A505" s="19" t="n">
        <v>503</v>
      </c>
      <c r="B505" s="10" t="s">
        <v>1923</v>
      </c>
      <c r="C505" s="10" t="s">
        <v>2012</v>
      </c>
      <c r="D505" s="10" t="s">
        <v>2013</v>
      </c>
      <c r="E505" s="11" t="s">
        <v>2014</v>
      </c>
      <c r="F505" s="11" t="str">
        <f aca="false">REPLACE(E505,7,8,"********")</f>
        <v>410422********4316</v>
      </c>
      <c r="G505" s="10" t="s">
        <v>1927</v>
      </c>
      <c r="H505" s="10" t="s">
        <v>2013</v>
      </c>
      <c r="I505" s="11" t="s">
        <v>2015</v>
      </c>
      <c r="J505" s="11" t="str">
        <f aca="false">REPLACE(I505,15,4,"****")</f>
        <v>62305911230200****</v>
      </c>
      <c r="K505" s="19" t="n">
        <v>2000</v>
      </c>
    </row>
    <row r="506" customFormat="false" ht="14.25" hidden="false" customHeight="false" outlineLevel="0" collapsed="false">
      <c r="A506" s="19" t="n">
        <v>504</v>
      </c>
      <c r="B506" s="15" t="s">
        <v>1923</v>
      </c>
      <c r="C506" s="15" t="s">
        <v>2012</v>
      </c>
      <c r="D506" s="15" t="s">
        <v>2016</v>
      </c>
      <c r="E506" s="16" t="s">
        <v>2017</v>
      </c>
      <c r="F506" s="11" t="str">
        <f aca="false">REPLACE(E506,7,8,"********")</f>
        <v>411526********4224</v>
      </c>
      <c r="G506" s="15" t="s">
        <v>1927</v>
      </c>
      <c r="H506" s="15" t="s">
        <v>2016</v>
      </c>
      <c r="I506" s="16" t="s">
        <v>2018</v>
      </c>
      <c r="J506" s="11" t="str">
        <f aca="false">REPLACE(I506,15,4,"****")</f>
        <v>62305911300010****</v>
      </c>
      <c r="K506" s="15" t="n">
        <v>2000</v>
      </c>
    </row>
    <row r="507" customFormat="false" ht="14.25" hidden="false" customHeight="false" outlineLevel="0" collapsed="false">
      <c r="A507" s="19" t="n">
        <v>505</v>
      </c>
      <c r="B507" s="10" t="s">
        <v>1923</v>
      </c>
      <c r="C507" s="10" t="s">
        <v>2012</v>
      </c>
      <c r="D507" s="10" t="s">
        <v>2019</v>
      </c>
      <c r="E507" s="11" t="s">
        <v>2020</v>
      </c>
      <c r="F507" s="11" t="str">
        <f aca="false">REPLACE(E507,7,8,"********")</f>
        <v>410422********4317</v>
      </c>
      <c r="G507" s="10" t="s">
        <v>1927</v>
      </c>
      <c r="H507" s="10" t="s">
        <v>2021</v>
      </c>
      <c r="I507" s="11" t="s">
        <v>2022</v>
      </c>
      <c r="J507" s="11" t="str">
        <f aca="false">REPLACE(I507,15,4,"****")</f>
        <v>62305911230134****</v>
      </c>
      <c r="K507" s="19" t="n">
        <v>2000</v>
      </c>
    </row>
    <row r="508" customFormat="false" ht="14.25" hidden="false" customHeight="false" outlineLevel="0" collapsed="false">
      <c r="A508" s="19" t="n">
        <v>506</v>
      </c>
      <c r="B508" s="10" t="s">
        <v>1923</v>
      </c>
      <c r="C508" s="10" t="s">
        <v>2023</v>
      </c>
      <c r="D508" s="10" t="s">
        <v>2024</v>
      </c>
      <c r="E508" s="11" t="s">
        <v>2025</v>
      </c>
      <c r="F508" s="11" t="str">
        <f aca="false">REPLACE(E508,7,8,"********")</f>
        <v>410422********432X</v>
      </c>
      <c r="G508" s="10" t="s">
        <v>1927</v>
      </c>
      <c r="H508" s="10" t="s">
        <v>2024</v>
      </c>
      <c r="I508" s="11" t="s">
        <v>2026</v>
      </c>
      <c r="J508" s="11" t="str">
        <f aca="false">REPLACE(I508,15,4,"****")</f>
        <v>62305911230142****</v>
      </c>
      <c r="K508" s="19" t="n">
        <v>2000</v>
      </c>
    </row>
    <row r="509" customFormat="false" ht="14.25" hidden="false" customHeight="false" outlineLevel="0" collapsed="false">
      <c r="A509" s="19" t="n">
        <v>507</v>
      </c>
      <c r="B509" s="10" t="s">
        <v>1923</v>
      </c>
      <c r="C509" s="10" t="s">
        <v>2027</v>
      </c>
      <c r="D509" s="10" t="s">
        <v>2028</v>
      </c>
      <c r="E509" s="11" t="s">
        <v>2029</v>
      </c>
      <c r="F509" s="11" t="str">
        <f aca="false">REPLACE(E509,7,8,"********")</f>
        <v>410422********4354</v>
      </c>
      <c r="G509" s="10" t="s">
        <v>1927</v>
      </c>
      <c r="H509" s="10" t="s">
        <v>2028</v>
      </c>
      <c r="I509" s="11" t="s">
        <v>2030</v>
      </c>
      <c r="J509" s="11" t="str">
        <f aca="false">REPLACE(I509,15,4,"****")</f>
        <v>62305910071013****</v>
      </c>
      <c r="K509" s="19" t="n">
        <v>2000</v>
      </c>
    </row>
    <row r="510" customFormat="false" ht="14.25" hidden="false" customHeight="false" outlineLevel="0" collapsed="false">
      <c r="A510" s="19" t="n">
        <v>508</v>
      </c>
      <c r="B510" s="10" t="s">
        <v>1923</v>
      </c>
      <c r="C510" s="10" t="s">
        <v>2031</v>
      </c>
      <c r="D510" s="10" t="s">
        <v>2032</v>
      </c>
      <c r="E510" s="11" t="s">
        <v>2033</v>
      </c>
      <c r="F510" s="11" t="str">
        <f aca="false">REPLACE(E510,7,8,"********")</f>
        <v>410422********4327</v>
      </c>
      <c r="G510" s="13" t="s">
        <v>1927</v>
      </c>
      <c r="H510" s="10" t="s">
        <v>2032</v>
      </c>
      <c r="I510" s="11" t="s">
        <v>2034</v>
      </c>
      <c r="J510" s="11" t="str">
        <f aca="false">REPLACE(I510,15,4,"****")</f>
        <v>62299111230163****</v>
      </c>
      <c r="K510" s="19" t="n">
        <v>2000</v>
      </c>
    </row>
    <row r="511" customFormat="false" ht="14.25" hidden="false" customHeight="false" outlineLevel="0" collapsed="false">
      <c r="A511" s="19" t="n">
        <v>509</v>
      </c>
      <c r="B511" s="10" t="s">
        <v>1923</v>
      </c>
      <c r="C511" s="10" t="s">
        <v>2035</v>
      </c>
      <c r="D511" s="10" t="s">
        <v>2036</v>
      </c>
      <c r="E511" s="11" t="s">
        <v>2037</v>
      </c>
      <c r="F511" s="11" t="str">
        <f aca="false">REPLACE(E511,7,8,"********")</f>
        <v>410422********4315</v>
      </c>
      <c r="G511" s="10" t="s">
        <v>1927</v>
      </c>
      <c r="H511" s="10" t="s">
        <v>2038</v>
      </c>
      <c r="I511" s="11" t="s">
        <v>2039</v>
      </c>
      <c r="J511" s="11" t="str">
        <f aca="false">REPLACE(I511,15,4,"****")</f>
        <v>62299171230098****</v>
      </c>
      <c r="K511" s="19" t="n">
        <v>2000</v>
      </c>
    </row>
    <row r="512" customFormat="false" ht="14.25" hidden="false" customHeight="false" outlineLevel="0" collapsed="false">
      <c r="A512" s="19" t="n">
        <v>510</v>
      </c>
      <c r="B512" s="10" t="s">
        <v>1923</v>
      </c>
      <c r="C512" s="10" t="s">
        <v>2035</v>
      </c>
      <c r="D512" s="10" t="s">
        <v>2040</v>
      </c>
      <c r="E512" s="11" t="s">
        <v>2041</v>
      </c>
      <c r="F512" s="11" t="str">
        <f aca="false">REPLACE(E512,7,8,"********")</f>
        <v>410422********4315</v>
      </c>
      <c r="G512" s="10" t="s">
        <v>1927</v>
      </c>
      <c r="H512" s="10" t="s">
        <v>2042</v>
      </c>
      <c r="I512" s="11" t="s">
        <v>2043</v>
      </c>
      <c r="J512" s="11" t="str">
        <f aca="false">REPLACE(I512,15,4,"****")</f>
        <v>62299171230098****</v>
      </c>
      <c r="K512" s="19" t="n">
        <v>2000</v>
      </c>
    </row>
    <row r="513" customFormat="false" ht="14.25" hidden="false" customHeight="false" outlineLevel="0" collapsed="false">
      <c r="A513" s="19" t="n">
        <v>511</v>
      </c>
      <c r="B513" s="10" t="s">
        <v>1923</v>
      </c>
      <c r="C513" s="10" t="s">
        <v>2044</v>
      </c>
      <c r="D513" s="10" t="s">
        <v>2045</v>
      </c>
      <c r="E513" s="11" t="s">
        <v>2046</v>
      </c>
      <c r="F513" s="11" t="str">
        <f aca="false">REPLACE(E513,7,8,"********")</f>
        <v>410422********4317</v>
      </c>
      <c r="G513" s="13" t="s">
        <v>1927</v>
      </c>
      <c r="H513" s="10" t="s">
        <v>2045</v>
      </c>
      <c r="I513" s="11" t="s">
        <v>2047</v>
      </c>
      <c r="J513" s="11" t="str">
        <f aca="false">REPLACE(I513,15,4,"****")</f>
        <v>62305911230033****</v>
      </c>
      <c r="K513" s="19" t="n">
        <v>2000</v>
      </c>
    </row>
    <row r="514" customFormat="false" ht="14.25" hidden="false" customHeight="false" outlineLevel="0" collapsed="false">
      <c r="A514" s="19" t="n">
        <v>512</v>
      </c>
      <c r="B514" s="10" t="s">
        <v>1923</v>
      </c>
      <c r="C514" s="10" t="s">
        <v>2044</v>
      </c>
      <c r="D514" s="10" t="s">
        <v>2048</v>
      </c>
      <c r="E514" s="11" t="s">
        <v>2049</v>
      </c>
      <c r="F514" s="11" t="str">
        <f aca="false">REPLACE(E514,7,8,"********")</f>
        <v>410422********4389</v>
      </c>
      <c r="G514" s="13" t="s">
        <v>1927</v>
      </c>
      <c r="H514" s="10" t="s">
        <v>2048</v>
      </c>
      <c r="I514" s="11" t="s">
        <v>2050</v>
      </c>
      <c r="J514" s="11" t="str">
        <f aca="false">REPLACE(I514,15,4,"****")</f>
        <v>62305911230042****</v>
      </c>
      <c r="K514" s="19" t="n">
        <v>2000</v>
      </c>
    </row>
    <row r="515" customFormat="false" ht="14.25" hidden="false" customHeight="false" outlineLevel="0" collapsed="false">
      <c r="A515" s="19" t="n">
        <v>513</v>
      </c>
      <c r="B515" s="10" t="s">
        <v>1923</v>
      </c>
      <c r="C515" s="10" t="s">
        <v>2044</v>
      </c>
      <c r="D515" s="10" t="s">
        <v>2051</v>
      </c>
      <c r="E515" s="11" t="s">
        <v>2052</v>
      </c>
      <c r="F515" s="11" t="str">
        <f aca="false">REPLACE(E515,7,8,"********")</f>
        <v>410422********4310</v>
      </c>
      <c r="G515" s="13" t="s">
        <v>1927</v>
      </c>
      <c r="H515" s="10" t="s">
        <v>2053</v>
      </c>
      <c r="I515" s="11" t="s">
        <v>2054</v>
      </c>
      <c r="J515" s="11" t="str">
        <f aca="false">REPLACE(I515,15,4,"****")</f>
        <v>62305911230095****</v>
      </c>
      <c r="K515" s="19" t="n">
        <v>2000</v>
      </c>
    </row>
    <row r="516" customFormat="false" ht="14.25" hidden="false" customHeight="false" outlineLevel="0" collapsed="false">
      <c r="A516" s="19" t="n">
        <v>514</v>
      </c>
      <c r="B516" s="10" t="s">
        <v>1923</v>
      </c>
      <c r="C516" s="10" t="s">
        <v>2044</v>
      </c>
      <c r="D516" s="10" t="s">
        <v>2055</v>
      </c>
      <c r="E516" s="11" t="s">
        <v>2056</v>
      </c>
      <c r="F516" s="11" t="str">
        <f aca="false">REPLACE(E516,7,8,"********")</f>
        <v>410422********4359</v>
      </c>
      <c r="G516" s="10" t="s">
        <v>1927</v>
      </c>
      <c r="H516" s="10" t="s">
        <v>2055</v>
      </c>
      <c r="I516" s="11" t="s">
        <v>2057</v>
      </c>
      <c r="J516" s="11" t="str">
        <f aca="false">REPLACE(I516,15,4,"****")</f>
        <v>62305911230194****</v>
      </c>
      <c r="K516" s="19" t="n">
        <v>2000</v>
      </c>
    </row>
    <row r="517" customFormat="false" ht="14.25" hidden="false" customHeight="false" outlineLevel="0" collapsed="false">
      <c r="A517" s="19" t="n">
        <v>515</v>
      </c>
      <c r="B517" s="10" t="s">
        <v>1923</v>
      </c>
      <c r="C517" s="10" t="s">
        <v>2044</v>
      </c>
      <c r="D517" s="10" t="s">
        <v>2058</v>
      </c>
      <c r="E517" s="11" t="s">
        <v>2059</v>
      </c>
      <c r="F517" s="11" t="str">
        <f aca="false">REPLACE(E517,7,8,"********")</f>
        <v>410422********8734</v>
      </c>
      <c r="G517" s="10" t="s">
        <v>1927</v>
      </c>
      <c r="H517" s="10" t="s">
        <v>2058</v>
      </c>
      <c r="I517" s="11" t="s">
        <v>2060</v>
      </c>
      <c r="J517" s="11" t="str">
        <f aca="false">REPLACE(I517,15,4,"****")</f>
        <v>62305911230181****</v>
      </c>
      <c r="K517" s="19" t="n">
        <v>2000</v>
      </c>
    </row>
    <row r="518" customFormat="false" ht="14.25" hidden="false" customHeight="false" outlineLevel="0" collapsed="false">
      <c r="A518" s="19" t="n">
        <v>516</v>
      </c>
      <c r="B518" s="10" t="s">
        <v>1923</v>
      </c>
      <c r="C518" s="10" t="s">
        <v>2061</v>
      </c>
      <c r="D518" s="10" t="s">
        <v>2062</v>
      </c>
      <c r="E518" s="11" t="s">
        <v>2063</v>
      </c>
      <c r="F518" s="11" t="str">
        <f aca="false">REPLACE(E518,7,8,"********")</f>
        <v>410422********4317</v>
      </c>
      <c r="G518" s="10" t="s">
        <v>1927</v>
      </c>
      <c r="H518" s="10" t="s">
        <v>2064</v>
      </c>
      <c r="I518" s="11" t="s">
        <v>2065</v>
      </c>
      <c r="J518" s="11" t="str">
        <f aca="false">REPLACE(I518,15,4,"****")</f>
        <v>62305911230034****</v>
      </c>
      <c r="K518" s="19" t="n">
        <v>2000</v>
      </c>
    </row>
    <row r="519" customFormat="false" ht="14.25" hidden="false" customHeight="false" outlineLevel="0" collapsed="false">
      <c r="A519" s="19" t="n">
        <v>517</v>
      </c>
      <c r="B519" s="10" t="s">
        <v>1923</v>
      </c>
      <c r="C519" s="10" t="s">
        <v>2061</v>
      </c>
      <c r="D519" s="10" t="s">
        <v>2066</v>
      </c>
      <c r="E519" s="11" t="s">
        <v>2067</v>
      </c>
      <c r="F519" s="11" t="str">
        <f aca="false">REPLACE(E519,7,8,"********")</f>
        <v>410422********4315</v>
      </c>
      <c r="G519" s="13" t="s">
        <v>1927</v>
      </c>
      <c r="H519" s="10" t="s">
        <v>2066</v>
      </c>
      <c r="I519" s="11" t="s">
        <v>2068</v>
      </c>
      <c r="J519" s="11" t="str">
        <f aca="false">REPLACE(I519,15,4,"****")</f>
        <v>62299111220132****</v>
      </c>
      <c r="K519" s="19" t="n">
        <v>2000</v>
      </c>
    </row>
    <row r="520" customFormat="false" ht="14.25" hidden="false" customHeight="false" outlineLevel="0" collapsed="false">
      <c r="A520" s="19" t="n">
        <v>518</v>
      </c>
      <c r="B520" s="10" t="s">
        <v>1923</v>
      </c>
      <c r="C520" s="10" t="s">
        <v>2061</v>
      </c>
      <c r="D520" s="10" t="s">
        <v>2069</v>
      </c>
      <c r="E520" s="11" t="s">
        <v>2070</v>
      </c>
      <c r="F520" s="11" t="str">
        <f aca="false">REPLACE(E520,7,8,"********")</f>
        <v>410422********4394</v>
      </c>
      <c r="G520" s="10" t="s">
        <v>1927</v>
      </c>
      <c r="H520" s="10" t="s">
        <v>2069</v>
      </c>
      <c r="I520" s="11" t="s">
        <v>2071</v>
      </c>
      <c r="J520" s="11" t="str">
        <f aca="false">REPLACE(I520,15,4,"****")</f>
        <v>62305910020456****</v>
      </c>
      <c r="K520" s="19" t="n">
        <v>2000</v>
      </c>
    </row>
    <row r="521" customFormat="false" ht="14.25" hidden="false" customHeight="false" outlineLevel="0" collapsed="false">
      <c r="A521" s="19" t="n">
        <v>519</v>
      </c>
      <c r="B521" s="10" t="s">
        <v>1923</v>
      </c>
      <c r="C521" s="10" t="s">
        <v>2072</v>
      </c>
      <c r="D521" s="10" t="s">
        <v>2073</v>
      </c>
      <c r="E521" s="11" t="s">
        <v>2074</v>
      </c>
      <c r="F521" s="11" t="str">
        <f aca="false">REPLACE(E521,7,8,"********")</f>
        <v>410422********4314</v>
      </c>
      <c r="G521" s="10" t="s">
        <v>1927</v>
      </c>
      <c r="H521" s="10" t="s">
        <v>2073</v>
      </c>
      <c r="I521" s="11" t="s">
        <v>2075</v>
      </c>
      <c r="J521" s="11" t="str">
        <f aca="false">REPLACE(I521,15,4,"****")</f>
        <v>62305911230204****</v>
      </c>
      <c r="K521" s="19" t="n">
        <v>2000</v>
      </c>
    </row>
    <row r="522" customFormat="false" ht="14.25" hidden="false" customHeight="false" outlineLevel="0" collapsed="false">
      <c r="A522" s="19" t="n">
        <v>520</v>
      </c>
      <c r="B522" s="10" t="s">
        <v>1923</v>
      </c>
      <c r="C522" s="10" t="s">
        <v>2072</v>
      </c>
      <c r="D522" s="10" t="s">
        <v>2076</v>
      </c>
      <c r="E522" s="11" t="s">
        <v>2077</v>
      </c>
      <c r="F522" s="11" t="str">
        <f aca="false">REPLACE(E522,7,8,"********")</f>
        <v>410422********4325</v>
      </c>
      <c r="G522" s="10" t="s">
        <v>1927</v>
      </c>
      <c r="H522" s="10" t="s">
        <v>2076</v>
      </c>
      <c r="I522" s="11" t="s">
        <v>2078</v>
      </c>
      <c r="J522" s="11" t="str">
        <f aca="false">REPLACE(I522,15,4,"****")</f>
        <v>62108124300200****5</v>
      </c>
      <c r="K522" s="19" t="n">
        <v>2000</v>
      </c>
    </row>
    <row r="523" customFormat="false" ht="14.25" hidden="false" customHeight="false" outlineLevel="0" collapsed="false">
      <c r="A523" s="19" t="n">
        <v>521</v>
      </c>
      <c r="B523" s="10" t="s">
        <v>1923</v>
      </c>
      <c r="C523" s="10" t="s">
        <v>2072</v>
      </c>
      <c r="D523" s="10" t="s">
        <v>2079</v>
      </c>
      <c r="E523" s="11" t="s">
        <v>2080</v>
      </c>
      <c r="F523" s="11" t="str">
        <f aca="false">REPLACE(E523,7,8,"********")</f>
        <v>410422********4340</v>
      </c>
      <c r="G523" s="10" t="s">
        <v>1927</v>
      </c>
      <c r="H523" s="10" t="s">
        <v>2079</v>
      </c>
      <c r="I523" s="11" t="s">
        <v>2081</v>
      </c>
      <c r="J523" s="11" t="str">
        <f aca="false">REPLACE(I523,15,4,"****")</f>
        <v>62305911230187****</v>
      </c>
      <c r="K523" s="19" t="n">
        <v>2000</v>
      </c>
    </row>
    <row r="524" customFormat="false" ht="14.25" hidden="false" customHeight="false" outlineLevel="0" collapsed="false">
      <c r="A524" s="19" t="n">
        <v>522</v>
      </c>
      <c r="B524" s="10" t="s">
        <v>1923</v>
      </c>
      <c r="C524" s="10" t="s">
        <v>2072</v>
      </c>
      <c r="D524" s="10" t="s">
        <v>2082</v>
      </c>
      <c r="E524" s="11" t="s">
        <v>2083</v>
      </c>
      <c r="F524" s="11" t="str">
        <f aca="false">REPLACE(E524,7,8,"********")</f>
        <v>410422********431X</v>
      </c>
      <c r="G524" s="10" t="s">
        <v>1927</v>
      </c>
      <c r="H524" s="10" t="s">
        <v>2082</v>
      </c>
      <c r="I524" s="11" t="s">
        <v>2084</v>
      </c>
      <c r="J524" s="11" t="str">
        <f aca="false">REPLACE(I524,15,4,"****")</f>
        <v>62305911230013****</v>
      </c>
      <c r="K524" s="19" t="n">
        <v>2000</v>
      </c>
    </row>
    <row r="525" customFormat="false" ht="14.25" hidden="false" customHeight="false" outlineLevel="0" collapsed="false">
      <c r="A525" s="19" t="n">
        <v>523</v>
      </c>
      <c r="B525" s="10" t="s">
        <v>1923</v>
      </c>
      <c r="C525" s="10" t="s">
        <v>2072</v>
      </c>
      <c r="D525" s="10" t="s">
        <v>2085</v>
      </c>
      <c r="E525" s="11" t="s">
        <v>2086</v>
      </c>
      <c r="F525" s="11" t="str">
        <f aca="false">REPLACE(E525,7,8,"********")</f>
        <v>410422********4373</v>
      </c>
      <c r="G525" s="10" t="s">
        <v>1927</v>
      </c>
      <c r="H525" s="10" t="s">
        <v>2085</v>
      </c>
      <c r="I525" s="11" t="s">
        <v>2087</v>
      </c>
      <c r="J525" s="11" t="str">
        <f aca="false">REPLACE(I525,15,4,"****")</f>
        <v>62305911230032****</v>
      </c>
      <c r="K525" s="19" t="n">
        <v>2000</v>
      </c>
    </row>
    <row r="526" customFormat="false" ht="14.25" hidden="false" customHeight="false" outlineLevel="0" collapsed="false">
      <c r="A526" s="19" t="n">
        <v>524</v>
      </c>
      <c r="B526" s="10" t="s">
        <v>1923</v>
      </c>
      <c r="C526" s="10" t="s">
        <v>2072</v>
      </c>
      <c r="D526" s="10" t="s">
        <v>2088</v>
      </c>
      <c r="E526" s="11" t="s">
        <v>2089</v>
      </c>
      <c r="F526" s="11" t="str">
        <f aca="false">REPLACE(E526,7,8,"********")</f>
        <v>410422********4312</v>
      </c>
      <c r="G526" s="10" t="s">
        <v>1927</v>
      </c>
      <c r="H526" s="10" t="s">
        <v>2090</v>
      </c>
      <c r="I526" s="11" t="s">
        <v>2091</v>
      </c>
      <c r="J526" s="11" t="str">
        <f aca="false">REPLACE(I526,15,4,"****")</f>
        <v>62305911230032****</v>
      </c>
      <c r="K526" s="19" t="n">
        <v>2000</v>
      </c>
    </row>
    <row r="527" customFormat="false" ht="14.25" hidden="false" customHeight="false" outlineLevel="0" collapsed="false">
      <c r="A527" s="19" t="n">
        <v>525</v>
      </c>
      <c r="B527" s="10" t="s">
        <v>1923</v>
      </c>
      <c r="C527" s="10" t="s">
        <v>2092</v>
      </c>
      <c r="D527" s="10" t="s">
        <v>2093</v>
      </c>
      <c r="E527" s="11" t="s">
        <v>2094</v>
      </c>
      <c r="F527" s="11" t="str">
        <f aca="false">REPLACE(E527,7,8,"********")</f>
        <v>410422********4318</v>
      </c>
      <c r="G527" s="10" t="s">
        <v>2095</v>
      </c>
      <c r="H527" s="10" t="s">
        <v>2096</v>
      </c>
      <c r="I527" s="11" t="s">
        <v>2097</v>
      </c>
      <c r="J527" s="11" t="str">
        <f aca="false">REPLACE(I527,15,4,"****")</f>
        <v>62299111230177****</v>
      </c>
      <c r="K527" s="19" t="n">
        <v>2000</v>
      </c>
    </row>
    <row r="528" customFormat="false" ht="14.25" hidden="false" customHeight="false" outlineLevel="0" collapsed="false">
      <c r="A528" s="19" t="n">
        <v>526</v>
      </c>
      <c r="B528" s="10" t="s">
        <v>1923</v>
      </c>
      <c r="C528" s="10" t="s">
        <v>2092</v>
      </c>
      <c r="D528" s="10" t="s">
        <v>2098</v>
      </c>
      <c r="E528" s="11" t="s">
        <v>2099</v>
      </c>
      <c r="F528" s="11" t="str">
        <f aca="false">REPLACE(E528,7,8,"********")</f>
        <v>410422********4318</v>
      </c>
      <c r="G528" s="10" t="s">
        <v>1927</v>
      </c>
      <c r="H528" s="10" t="s">
        <v>2098</v>
      </c>
      <c r="I528" s="11" t="s">
        <v>2100</v>
      </c>
      <c r="J528" s="11" t="str">
        <f aca="false">REPLACE(I528,15,4,"****")</f>
        <v>62305911230204****</v>
      </c>
      <c r="K528" s="19" t="n">
        <v>2000</v>
      </c>
    </row>
    <row r="529" customFormat="false" ht="14.25" hidden="false" customHeight="false" outlineLevel="0" collapsed="false">
      <c r="A529" s="19" t="n">
        <v>527</v>
      </c>
      <c r="B529" s="10" t="s">
        <v>1923</v>
      </c>
      <c r="C529" s="10" t="s">
        <v>2101</v>
      </c>
      <c r="D529" s="10" t="s">
        <v>2102</v>
      </c>
      <c r="E529" s="11" t="s">
        <v>2103</v>
      </c>
      <c r="F529" s="11" t="str">
        <f aca="false">REPLACE(E529,7,8,"********")</f>
        <v>410422********4313</v>
      </c>
      <c r="G529" s="10" t="s">
        <v>1927</v>
      </c>
      <c r="H529" s="10" t="s">
        <v>2102</v>
      </c>
      <c r="I529" s="11" t="s">
        <v>2104</v>
      </c>
      <c r="J529" s="11" t="str">
        <f aca="false">REPLACE(I529,15,4,"****")</f>
        <v>62305911230104****</v>
      </c>
      <c r="K529" s="19" t="n">
        <v>2000</v>
      </c>
    </row>
    <row r="530" customFormat="false" ht="14.25" hidden="false" customHeight="false" outlineLevel="0" collapsed="false">
      <c r="A530" s="19" t="n">
        <v>528</v>
      </c>
      <c r="B530" s="10" t="s">
        <v>1923</v>
      </c>
      <c r="C530" s="10" t="s">
        <v>2101</v>
      </c>
      <c r="D530" s="10" t="s">
        <v>2105</v>
      </c>
      <c r="E530" s="11" t="s">
        <v>2106</v>
      </c>
      <c r="F530" s="11" t="str">
        <f aca="false">REPLACE(E530,7,8,"********")</f>
        <v>410422********4345</v>
      </c>
      <c r="G530" s="10" t="s">
        <v>1927</v>
      </c>
      <c r="H530" s="10" t="s">
        <v>2107</v>
      </c>
      <c r="I530" s="11" t="s">
        <v>2108</v>
      </c>
      <c r="J530" s="11" t="str">
        <f aca="false">REPLACE(I530,15,4,"****")</f>
        <v>62299111230177****</v>
      </c>
      <c r="K530" s="19" t="n">
        <v>2000</v>
      </c>
    </row>
    <row r="531" customFormat="false" ht="14.25" hidden="false" customHeight="false" outlineLevel="0" collapsed="false">
      <c r="A531" s="19" t="n">
        <v>529</v>
      </c>
      <c r="B531" s="10" t="s">
        <v>1923</v>
      </c>
      <c r="C531" s="10" t="s">
        <v>2109</v>
      </c>
      <c r="D531" s="10" t="s">
        <v>2110</v>
      </c>
      <c r="E531" s="11" t="s">
        <v>2111</v>
      </c>
      <c r="F531" s="11" t="str">
        <f aca="false">REPLACE(E531,7,8,"********")</f>
        <v>410422********4316</v>
      </c>
      <c r="G531" s="10" t="s">
        <v>1927</v>
      </c>
      <c r="H531" s="10" t="s">
        <v>2110</v>
      </c>
      <c r="I531" s="11" t="s">
        <v>2112</v>
      </c>
      <c r="J531" s="11" t="str">
        <f aca="false">REPLACE(I531,15,4,"****")</f>
        <v>62305911230050****</v>
      </c>
      <c r="K531" s="19" t="n">
        <v>2000</v>
      </c>
    </row>
    <row r="532" customFormat="false" ht="14.25" hidden="false" customHeight="false" outlineLevel="0" collapsed="false">
      <c r="A532" s="19" t="n">
        <v>530</v>
      </c>
      <c r="B532" s="10" t="s">
        <v>1923</v>
      </c>
      <c r="C532" s="10" t="s">
        <v>2109</v>
      </c>
      <c r="D532" s="10" t="s">
        <v>2113</v>
      </c>
      <c r="E532" s="11" t="s">
        <v>2114</v>
      </c>
      <c r="F532" s="11" t="str">
        <f aca="false">REPLACE(E532,7,8,"********")</f>
        <v>410422********4313</v>
      </c>
      <c r="G532" s="10" t="s">
        <v>1927</v>
      </c>
      <c r="H532" s="10" t="s">
        <v>2115</v>
      </c>
      <c r="I532" s="11" t="s">
        <v>2116</v>
      </c>
      <c r="J532" s="11" t="str">
        <f aca="false">REPLACE(I532,15,4,"****")</f>
        <v>62305900230032****</v>
      </c>
      <c r="K532" s="19" t="n">
        <v>2000</v>
      </c>
    </row>
    <row r="533" customFormat="false" ht="14.25" hidden="false" customHeight="false" outlineLevel="0" collapsed="false">
      <c r="A533" s="19" t="n">
        <v>531</v>
      </c>
      <c r="B533" s="10" t="s">
        <v>1923</v>
      </c>
      <c r="C533" s="10" t="s">
        <v>2117</v>
      </c>
      <c r="D533" s="10" t="s">
        <v>2118</v>
      </c>
      <c r="E533" s="11" t="s">
        <v>2119</v>
      </c>
      <c r="F533" s="11" t="str">
        <f aca="false">REPLACE(E533,7,8,"********")</f>
        <v>410422********4410</v>
      </c>
      <c r="G533" s="13" t="s">
        <v>1927</v>
      </c>
      <c r="H533" s="10" t="s">
        <v>2120</v>
      </c>
      <c r="I533" s="11" t="s">
        <v>2121</v>
      </c>
      <c r="J533" s="11" t="str">
        <f aca="false">REPLACE(I533,15,4,"****")</f>
        <v>62299111230179****</v>
      </c>
      <c r="K533" s="19" t="n">
        <v>2000</v>
      </c>
    </row>
    <row r="534" customFormat="false" ht="14.25" hidden="false" customHeight="false" outlineLevel="0" collapsed="false">
      <c r="A534" s="19" t="n">
        <v>532</v>
      </c>
      <c r="B534" s="10" t="s">
        <v>1923</v>
      </c>
      <c r="C534" s="10" t="s">
        <v>1662</v>
      </c>
      <c r="D534" s="10" t="s">
        <v>2122</v>
      </c>
      <c r="E534" s="11" t="s">
        <v>2123</v>
      </c>
      <c r="F534" s="11" t="str">
        <f aca="false">REPLACE(E534,7,8,"********")</f>
        <v>410422********4313</v>
      </c>
      <c r="G534" s="10" t="s">
        <v>1927</v>
      </c>
      <c r="H534" s="10" t="s">
        <v>2122</v>
      </c>
      <c r="I534" s="11" t="s">
        <v>2124</v>
      </c>
      <c r="J534" s="11" t="str">
        <f aca="false">REPLACE(I534,15,4,"****")</f>
        <v>62305911230175****</v>
      </c>
      <c r="K534" s="19" t="n">
        <v>2000</v>
      </c>
    </row>
    <row r="535" customFormat="false" ht="14.25" hidden="false" customHeight="false" outlineLevel="0" collapsed="false">
      <c r="A535" s="19" t="n">
        <v>533</v>
      </c>
      <c r="B535" s="10" t="s">
        <v>1923</v>
      </c>
      <c r="C535" s="10" t="s">
        <v>1662</v>
      </c>
      <c r="D535" s="10" t="s">
        <v>2125</v>
      </c>
      <c r="E535" s="11" t="s">
        <v>2126</v>
      </c>
      <c r="F535" s="11" t="str">
        <f aca="false">REPLACE(E535,7,8,"********")</f>
        <v>410422********4336</v>
      </c>
      <c r="G535" s="10" t="s">
        <v>1927</v>
      </c>
      <c r="H535" s="10" t="s">
        <v>2125</v>
      </c>
      <c r="I535" s="11" t="s">
        <v>2127</v>
      </c>
      <c r="J535" s="11" t="str">
        <f aca="false">REPLACE(I535,15,4,"****")</f>
        <v>62305911230169****</v>
      </c>
      <c r="K535" s="19" t="n">
        <v>2000</v>
      </c>
    </row>
    <row r="536" customFormat="false" ht="14.25" hidden="false" customHeight="false" outlineLevel="0" collapsed="false">
      <c r="A536" s="19" t="n">
        <v>534</v>
      </c>
      <c r="B536" s="10" t="s">
        <v>1923</v>
      </c>
      <c r="C536" s="10" t="s">
        <v>2128</v>
      </c>
      <c r="D536" s="10" t="s">
        <v>2129</v>
      </c>
      <c r="E536" s="11" t="s">
        <v>2130</v>
      </c>
      <c r="F536" s="11" t="str">
        <f aca="false">REPLACE(E536,7,8,"********")</f>
        <v>410422********5448</v>
      </c>
      <c r="G536" s="13" t="s">
        <v>1927</v>
      </c>
      <c r="H536" s="10" t="s">
        <v>2129</v>
      </c>
      <c r="I536" s="11" t="s">
        <v>2131</v>
      </c>
      <c r="J536" s="11" t="str">
        <f aca="false">REPLACE(I536,15,4,"****")</f>
        <v>62305911230187****</v>
      </c>
      <c r="K536" s="19" t="n">
        <v>2000</v>
      </c>
    </row>
    <row r="537" customFormat="false" ht="14.25" hidden="false" customHeight="false" outlineLevel="0" collapsed="false">
      <c r="A537" s="19" t="n">
        <v>535</v>
      </c>
      <c r="B537" s="10" t="s">
        <v>1923</v>
      </c>
      <c r="C537" s="10" t="s">
        <v>2128</v>
      </c>
      <c r="D537" s="10" t="s">
        <v>2132</v>
      </c>
      <c r="E537" s="11" t="s">
        <v>2133</v>
      </c>
      <c r="F537" s="11" t="str">
        <f aca="false">REPLACE(E537,7,8,"********")</f>
        <v>410422********4410</v>
      </c>
      <c r="G537" s="13" t="s">
        <v>1927</v>
      </c>
      <c r="H537" s="10" t="s">
        <v>2132</v>
      </c>
      <c r="I537" s="11" t="s">
        <v>2134</v>
      </c>
      <c r="J537" s="11" t="str">
        <f aca="false">REPLACE(I537,15,4,"****")</f>
        <v>62305911230030****</v>
      </c>
      <c r="K537" s="19" t="n">
        <v>2000</v>
      </c>
    </row>
    <row r="538" customFormat="false" ht="14.25" hidden="false" customHeight="false" outlineLevel="0" collapsed="false">
      <c r="A538" s="19" t="n">
        <v>536</v>
      </c>
      <c r="B538" s="10" t="s">
        <v>1923</v>
      </c>
      <c r="C538" s="10" t="s">
        <v>2135</v>
      </c>
      <c r="D538" s="10" t="s">
        <v>2136</v>
      </c>
      <c r="E538" s="11" t="s">
        <v>2137</v>
      </c>
      <c r="F538" s="11" t="str">
        <f aca="false">REPLACE(E538,7,8,"********")</f>
        <v>410422********4332</v>
      </c>
      <c r="G538" s="10" t="s">
        <v>1927</v>
      </c>
      <c r="H538" s="10" t="s">
        <v>2136</v>
      </c>
      <c r="I538" s="11" t="s">
        <v>2138</v>
      </c>
      <c r="J538" s="11" t="str">
        <f aca="false">REPLACE(I538,15,4,"****")</f>
        <v>62299191230018****</v>
      </c>
      <c r="K538" s="19" t="n">
        <v>2000</v>
      </c>
    </row>
    <row r="539" customFormat="false" ht="14.25" hidden="false" customHeight="false" outlineLevel="0" collapsed="false">
      <c r="A539" s="19" t="n">
        <v>537</v>
      </c>
      <c r="B539" s="10" t="s">
        <v>2139</v>
      </c>
      <c r="C539" s="10" t="s">
        <v>2023</v>
      </c>
      <c r="D539" s="10" t="s">
        <v>2140</v>
      </c>
      <c r="E539" s="11" t="s">
        <v>2141</v>
      </c>
      <c r="F539" s="11" t="str">
        <f aca="false">REPLACE(E539,7,8,"********")</f>
        <v>410422********9229</v>
      </c>
      <c r="G539" s="10" t="s">
        <v>1927</v>
      </c>
      <c r="H539" s="10" t="s">
        <v>2142</v>
      </c>
      <c r="I539" s="11" t="s">
        <v>2143</v>
      </c>
      <c r="J539" s="11" t="str">
        <f aca="false">REPLACE(I539,15,4,"****")</f>
        <v>62305911230030****</v>
      </c>
      <c r="K539" s="19" t="n">
        <v>2000</v>
      </c>
    </row>
    <row r="540" customFormat="false" ht="14.25" hidden="false" customHeight="false" outlineLevel="0" collapsed="false">
      <c r="A540" s="19" t="n">
        <v>538</v>
      </c>
      <c r="B540" s="10" t="s">
        <v>2139</v>
      </c>
      <c r="C540" s="10" t="s">
        <v>2144</v>
      </c>
      <c r="D540" s="10" t="s">
        <v>2145</v>
      </c>
      <c r="E540" s="11" t="s">
        <v>2146</v>
      </c>
      <c r="F540" s="11" t="str">
        <f aca="false">REPLACE(E540,7,8,"********")</f>
        <v>410422********4311</v>
      </c>
      <c r="G540" s="10" t="s">
        <v>1927</v>
      </c>
      <c r="H540" s="10" t="s">
        <v>2145</v>
      </c>
      <c r="I540" s="11" t="s">
        <v>2147</v>
      </c>
      <c r="J540" s="11" t="str">
        <f aca="false">REPLACE(I540,15,4,"****")</f>
        <v>62305911230199****</v>
      </c>
      <c r="K540" s="19" t="n">
        <v>2000</v>
      </c>
    </row>
    <row r="541" customFormat="false" ht="14.25" hidden="false" customHeight="false" outlineLevel="0" collapsed="false">
      <c r="A541" s="19" t="n">
        <v>539</v>
      </c>
      <c r="B541" s="10" t="s">
        <v>2148</v>
      </c>
      <c r="C541" s="10" t="s">
        <v>2149</v>
      </c>
      <c r="D541" s="10" t="s">
        <v>2150</v>
      </c>
      <c r="E541" s="11" t="s">
        <v>2151</v>
      </c>
      <c r="F541" s="11" t="str">
        <f aca="false">REPLACE(E541,7,8,"********")</f>
        <v>410422********2267</v>
      </c>
      <c r="G541" s="10" t="s">
        <v>14</v>
      </c>
      <c r="H541" s="10" t="s">
        <v>2152</v>
      </c>
      <c r="I541" s="11" t="s">
        <v>2153</v>
      </c>
      <c r="J541" s="11" t="str">
        <f aca="false">REPLACE(I541,15,4,"****")</f>
        <v>00000164219461****89</v>
      </c>
      <c r="K541" s="19" t="n">
        <v>2000</v>
      </c>
    </row>
    <row r="542" customFormat="false" ht="14.25" hidden="false" customHeight="false" outlineLevel="0" collapsed="false">
      <c r="A542" s="19" t="n">
        <v>540</v>
      </c>
      <c r="B542" s="10" t="s">
        <v>2148</v>
      </c>
      <c r="C542" s="10" t="s">
        <v>2149</v>
      </c>
      <c r="D542" s="10" t="s">
        <v>2154</v>
      </c>
      <c r="E542" s="11" t="s">
        <v>2155</v>
      </c>
      <c r="F542" s="11" t="str">
        <f aca="false">REPLACE(E542,7,8,"********")</f>
        <v>410422********4846</v>
      </c>
      <c r="G542" s="10" t="s">
        <v>14</v>
      </c>
      <c r="H542" s="10" t="s">
        <v>2156</v>
      </c>
      <c r="I542" s="11" t="s">
        <v>2157</v>
      </c>
      <c r="J542" s="11" t="str">
        <f aca="false">REPLACE(I542,15,4,"****")</f>
        <v>00000164221521****89</v>
      </c>
      <c r="K542" s="19" t="n">
        <v>2000</v>
      </c>
    </row>
    <row r="543" customFormat="false" ht="14.25" hidden="false" customHeight="false" outlineLevel="0" collapsed="false">
      <c r="A543" s="19" t="n">
        <v>541</v>
      </c>
      <c r="B543" s="10" t="s">
        <v>2148</v>
      </c>
      <c r="C543" s="10" t="s">
        <v>2149</v>
      </c>
      <c r="D543" s="10" t="s">
        <v>2158</v>
      </c>
      <c r="E543" s="11" t="s">
        <v>2159</v>
      </c>
      <c r="F543" s="11" t="str">
        <f aca="false">REPLACE(E543,7,8,"********")</f>
        <v>410422********4827</v>
      </c>
      <c r="G543" s="10" t="s">
        <v>14</v>
      </c>
      <c r="H543" s="10" t="s">
        <v>2160</v>
      </c>
      <c r="I543" s="11" t="s">
        <v>2161</v>
      </c>
      <c r="J543" s="11" t="str">
        <f aca="false">REPLACE(I543,15,4,"****")</f>
        <v>00000164219921****89</v>
      </c>
      <c r="K543" s="19" t="n">
        <v>2000</v>
      </c>
    </row>
    <row r="544" customFormat="false" ht="14.25" hidden="false" customHeight="false" outlineLevel="0" collapsed="false">
      <c r="A544" s="19" t="n">
        <v>542</v>
      </c>
      <c r="B544" s="10" t="s">
        <v>2148</v>
      </c>
      <c r="C544" s="10" t="s">
        <v>2149</v>
      </c>
      <c r="D544" s="10" t="s">
        <v>2162</v>
      </c>
      <c r="E544" s="11" t="s">
        <v>2163</v>
      </c>
      <c r="F544" s="11" t="str">
        <f aca="false">REPLACE(E544,7,8,"********")</f>
        <v>410422********4877</v>
      </c>
      <c r="G544" s="10" t="s">
        <v>14</v>
      </c>
      <c r="H544" s="10" t="s">
        <v>2164</v>
      </c>
      <c r="I544" s="11" t="s">
        <v>2165</v>
      </c>
      <c r="J544" s="11" t="str">
        <f aca="false">REPLACE(I544,15,4,"****")</f>
        <v>00000164219621****89</v>
      </c>
      <c r="K544" s="19" t="n">
        <v>2000</v>
      </c>
    </row>
    <row r="545" customFormat="false" ht="14.25" hidden="false" customHeight="false" outlineLevel="0" collapsed="false">
      <c r="A545" s="19" t="n">
        <v>543</v>
      </c>
      <c r="B545" s="10" t="s">
        <v>2148</v>
      </c>
      <c r="C545" s="10" t="s">
        <v>2149</v>
      </c>
      <c r="D545" s="10" t="s">
        <v>2166</v>
      </c>
      <c r="E545" s="11" t="s">
        <v>2167</v>
      </c>
      <c r="F545" s="11" t="str">
        <f aca="false">REPLACE(E545,7,8,"********")</f>
        <v>410422********481X</v>
      </c>
      <c r="G545" s="10" t="s">
        <v>14</v>
      </c>
      <c r="H545" s="10" t="s">
        <v>2168</v>
      </c>
      <c r="I545" s="11" t="s">
        <v>2169</v>
      </c>
      <c r="J545" s="11" t="str">
        <f aca="false">REPLACE(I545,15,4,"****")</f>
        <v>00000164220441****89</v>
      </c>
      <c r="K545" s="19" t="n">
        <v>2000</v>
      </c>
    </row>
    <row r="546" customFormat="false" ht="14.25" hidden="false" customHeight="false" outlineLevel="0" collapsed="false">
      <c r="A546" s="19" t="n">
        <v>544</v>
      </c>
      <c r="B546" s="10" t="s">
        <v>2148</v>
      </c>
      <c r="C546" s="10" t="s">
        <v>2149</v>
      </c>
      <c r="D546" s="10" t="s">
        <v>2170</v>
      </c>
      <c r="E546" s="11" t="s">
        <v>2171</v>
      </c>
      <c r="F546" s="11" t="str">
        <f aca="false">REPLACE(E546,7,8,"********")</f>
        <v>410422********9145</v>
      </c>
      <c r="G546" s="10" t="s">
        <v>14</v>
      </c>
      <c r="H546" s="10" t="s">
        <v>2172</v>
      </c>
      <c r="I546" s="11" t="s">
        <v>2173</v>
      </c>
      <c r="J546" s="11" t="str">
        <f aca="false">REPLACE(I546,15,4,"****")</f>
        <v>00000164219121****89</v>
      </c>
      <c r="K546" s="19" t="n">
        <v>2000</v>
      </c>
    </row>
    <row r="547" customFormat="false" ht="14.25" hidden="false" customHeight="false" outlineLevel="0" collapsed="false">
      <c r="A547" s="19" t="n">
        <v>545</v>
      </c>
      <c r="B547" s="10" t="s">
        <v>2148</v>
      </c>
      <c r="C547" s="10" t="s">
        <v>2149</v>
      </c>
      <c r="D547" s="10" t="s">
        <v>2174</v>
      </c>
      <c r="E547" s="11" t="s">
        <v>2175</v>
      </c>
      <c r="F547" s="11" t="str">
        <f aca="false">REPLACE(E547,7,8,"********")</f>
        <v>410422********8633</v>
      </c>
      <c r="G547" s="10" t="s">
        <v>14</v>
      </c>
      <c r="H547" s="10" t="s">
        <v>2176</v>
      </c>
      <c r="I547" s="11" t="s">
        <v>2177</v>
      </c>
      <c r="J547" s="11" t="str">
        <f aca="false">REPLACE(I547,15,4,"****")</f>
        <v>00000164219961****89</v>
      </c>
      <c r="K547" s="19" t="n">
        <v>2000</v>
      </c>
    </row>
    <row r="548" customFormat="false" ht="14.25" hidden="false" customHeight="false" outlineLevel="0" collapsed="false">
      <c r="A548" s="19" t="n">
        <v>546</v>
      </c>
      <c r="B548" s="10" t="s">
        <v>2148</v>
      </c>
      <c r="C548" s="10" t="s">
        <v>2149</v>
      </c>
      <c r="D548" s="10" t="s">
        <v>2178</v>
      </c>
      <c r="E548" s="11" t="s">
        <v>2179</v>
      </c>
      <c r="F548" s="11" t="str">
        <f aca="false">REPLACE(E548,7,8,"********")</f>
        <v>410422********4901</v>
      </c>
      <c r="G548" s="10" t="s">
        <v>14</v>
      </c>
      <c r="H548" s="10" t="s">
        <v>2180</v>
      </c>
      <c r="I548" s="11" t="s">
        <v>2181</v>
      </c>
      <c r="J548" s="11" t="str">
        <f aca="false">REPLACE(I548,15,4,"****")</f>
        <v>00000164220341****89</v>
      </c>
      <c r="K548" s="19" t="n">
        <v>2000</v>
      </c>
    </row>
    <row r="549" customFormat="false" ht="14.25" hidden="false" customHeight="false" outlineLevel="0" collapsed="false">
      <c r="A549" s="19" t="n">
        <v>547</v>
      </c>
      <c r="B549" s="10" t="s">
        <v>2148</v>
      </c>
      <c r="C549" s="10" t="s">
        <v>2149</v>
      </c>
      <c r="D549" s="10" t="s">
        <v>2182</v>
      </c>
      <c r="E549" s="11" t="s">
        <v>2183</v>
      </c>
      <c r="F549" s="11" t="str">
        <f aca="false">REPLACE(E549,7,8,"********")</f>
        <v>410422********4813</v>
      </c>
      <c r="G549" s="10" t="s">
        <v>14</v>
      </c>
      <c r="H549" s="10" t="s">
        <v>2156</v>
      </c>
      <c r="I549" s="11" t="s">
        <v>2157</v>
      </c>
      <c r="J549" s="11" t="str">
        <f aca="false">REPLACE(I549,15,4,"****")</f>
        <v>00000164221521****89</v>
      </c>
      <c r="K549" s="19" t="n">
        <v>2000</v>
      </c>
    </row>
    <row r="550" customFormat="false" ht="14.25" hidden="false" customHeight="false" outlineLevel="0" collapsed="false">
      <c r="A550" s="19" t="n">
        <v>548</v>
      </c>
      <c r="B550" s="10" t="s">
        <v>2148</v>
      </c>
      <c r="C550" s="10" t="s">
        <v>2149</v>
      </c>
      <c r="D550" s="10" t="s">
        <v>2184</v>
      </c>
      <c r="E550" s="11" t="s">
        <v>2185</v>
      </c>
      <c r="F550" s="11" t="str">
        <f aca="false">REPLACE(E550,7,8,"********")</f>
        <v>410422********485X</v>
      </c>
      <c r="G550" s="10" t="s">
        <v>14</v>
      </c>
      <c r="H550" s="10" t="s">
        <v>2184</v>
      </c>
      <c r="I550" s="11" t="s">
        <v>2186</v>
      </c>
      <c r="J550" s="11" t="str">
        <f aca="false">REPLACE(I550,15,4,"****")</f>
        <v>00000164221181****89</v>
      </c>
      <c r="K550" s="19" t="n">
        <v>2000</v>
      </c>
    </row>
    <row r="551" customFormat="false" ht="14.25" hidden="false" customHeight="false" outlineLevel="0" collapsed="false">
      <c r="A551" s="19" t="n">
        <v>549</v>
      </c>
      <c r="B551" s="10" t="s">
        <v>2148</v>
      </c>
      <c r="C551" s="10" t="s">
        <v>2187</v>
      </c>
      <c r="D551" s="10" t="s">
        <v>2188</v>
      </c>
      <c r="E551" s="11" t="s">
        <v>2189</v>
      </c>
      <c r="F551" s="11" t="str">
        <f aca="false">REPLACE(E551,7,8,"********")</f>
        <v>410422********4916</v>
      </c>
      <c r="G551" s="10" t="s">
        <v>14</v>
      </c>
      <c r="H551" s="10" t="s">
        <v>2188</v>
      </c>
      <c r="I551" s="11" t="s">
        <v>2190</v>
      </c>
      <c r="J551" s="11" t="str">
        <f aca="false">REPLACE(I551,15,4,"****")</f>
        <v>00000163731811****89</v>
      </c>
      <c r="K551" s="19" t="n">
        <v>2000</v>
      </c>
    </row>
    <row r="552" customFormat="false" ht="14.25" hidden="false" customHeight="false" outlineLevel="0" collapsed="false">
      <c r="A552" s="19" t="n">
        <v>550</v>
      </c>
      <c r="B552" s="10" t="s">
        <v>2148</v>
      </c>
      <c r="C552" s="10" t="s">
        <v>2187</v>
      </c>
      <c r="D552" s="10" t="s">
        <v>2191</v>
      </c>
      <c r="E552" s="11" t="s">
        <v>2192</v>
      </c>
      <c r="F552" s="11" t="str">
        <f aca="false">REPLACE(E552,7,8,"********")</f>
        <v>410422********4832</v>
      </c>
      <c r="G552" s="10" t="s">
        <v>14</v>
      </c>
      <c r="H552" s="10" t="s">
        <v>2193</v>
      </c>
      <c r="I552" s="11" t="s">
        <v>2194</v>
      </c>
      <c r="J552" s="11" t="str">
        <f aca="false">REPLACE(I552,15,4,"****")</f>
        <v>00000163732411****89</v>
      </c>
      <c r="K552" s="19" t="n">
        <v>2000</v>
      </c>
    </row>
    <row r="553" customFormat="false" ht="14.25" hidden="false" customHeight="false" outlineLevel="0" collapsed="false">
      <c r="A553" s="19" t="n">
        <v>551</v>
      </c>
      <c r="B553" s="10" t="s">
        <v>2148</v>
      </c>
      <c r="C553" s="10" t="s">
        <v>2187</v>
      </c>
      <c r="D553" s="10" t="s">
        <v>2195</v>
      </c>
      <c r="E553" s="11" t="s">
        <v>2196</v>
      </c>
      <c r="F553" s="11" t="str">
        <f aca="false">REPLACE(E553,7,8,"********")</f>
        <v>410422********4811</v>
      </c>
      <c r="G553" s="10" t="s">
        <v>14</v>
      </c>
      <c r="H553" s="10" t="s">
        <v>2195</v>
      </c>
      <c r="I553" s="11" t="s">
        <v>2197</v>
      </c>
      <c r="J553" s="11" t="str">
        <f aca="false">REPLACE(I553,15,4,"****")</f>
        <v>00000163730911****89</v>
      </c>
      <c r="K553" s="19" t="n">
        <v>2000</v>
      </c>
    </row>
    <row r="554" customFormat="false" ht="14.25" hidden="false" customHeight="false" outlineLevel="0" collapsed="false">
      <c r="A554" s="19" t="n">
        <v>552</v>
      </c>
      <c r="B554" s="10" t="s">
        <v>2148</v>
      </c>
      <c r="C554" s="10" t="s">
        <v>2187</v>
      </c>
      <c r="D554" s="10" t="s">
        <v>2198</v>
      </c>
      <c r="E554" s="11" t="s">
        <v>2199</v>
      </c>
      <c r="F554" s="11" t="str">
        <f aca="false">REPLACE(E554,7,8,"********")</f>
        <v>410422********4858</v>
      </c>
      <c r="G554" s="10" t="s">
        <v>14</v>
      </c>
      <c r="H554" s="10" t="s">
        <v>2198</v>
      </c>
      <c r="I554" s="11" t="s">
        <v>2200</v>
      </c>
      <c r="J554" s="11" t="str">
        <f aca="false">REPLACE(I554,15,4,"****")</f>
        <v>00000163731651****89</v>
      </c>
      <c r="K554" s="19" t="n">
        <v>2000</v>
      </c>
    </row>
    <row r="555" customFormat="false" ht="14.25" hidden="false" customHeight="false" outlineLevel="0" collapsed="false">
      <c r="A555" s="19" t="n">
        <v>553</v>
      </c>
      <c r="B555" s="10" t="s">
        <v>2148</v>
      </c>
      <c r="C555" s="13" t="s">
        <v>2187</v>
      </c>
      <c r="D555" s="13" t="s">
        <v>2201</v>
      </c>
      <c r="E555" s="14" t="s">
        <v>2202</v>
      </c>
      <c r="F555" s="11" t="str">
        <f aca="false">REPLACE(E555,7,8,"********")</f>
        <v>410422********4871</v>
      </c>
      <c r="G555" s="13" t="s">
        <v>2203</v>
      </c>
      <c r="H555" s="13" t="s">
        <v>2201</v>
      </c>
      <c r="I555" s="14" t="s">
        <v>2204</v>
      </c>
      <c r="J555" s="11" t="str">
        <f aca="false">REPLACE(I555,15,4,"****")</f>
        <v>00000163733551****89</v>
      </c>
      <c r="K555" s="19" t="n">
        <v>1800</v>
      </c>
    </row>
    <row r="556" customFormat="false" ht="14.25" hidden="false" customHeight="false" outlineLevel="0" collapsed="false">
      <c r="A556" s="19" t="n">
        <v>554</v>
      </c>
      <c r="B556" s="10" t="s">
        <v>2148</v>
      </c>
      <c r="C556" s="10" t="s">
        <v>2205</v>
      </c>
      <c r="D556" s="10" t="s">
        <v>2206</v>
      </c>
      <c r="E556" s="11" t="s">
        <v>2207</v>
      </c>
      <c r="F556" s="11" t="str">
        <f aca="false">REPLACE(E556,7,8,"********")</f>
        <v>410422********4856</v>
      </c>
      <c r="G556" s="10" t="s">
        <v>14</v>
      </c>
      <c r="H556" s="10" t="s">
        <v>2206</v>
      </c>
      <c r="I556" s="11" t="s">
        <v>2208</v>
      </c>
      <c r="J556" s="11" t="str">
        <f aca="false">REPLACE(I556,15,4,"****")</f>
        <v>00000163657781****89</v>
      </c>
      <c r="K556" s="19" t="n">
        <v>2000</v>
      </c>
    </row>
    <row r="557" customFormat="false" ht="14.25" hidden="false" customHeight="false" outlineLevel="0" collapsed="false">
      <c r="A557" s="19" t="n">
        <v>555</v>
      </c>
      <c r="B557" s="10" t="s">
        <v>2148</v>
      </c>
      <c r="C557" s="10" t="s">
        <v>2205</v>
      </c>
      <c r="D557" s="10" t="s">
        <v>2209</v>
      </c>
      <c r="E557" s="11" t="s">
        <v>2210</v>
      </c>
      <c r="F557" s="11" t="str">
        <f aca="false">REPLACE(E557,7,8,"********")</f>
        <v>410422********4903</v>
      </c>
      <c r="G557" s="10" t="s">
        <v>14</v>
      </c>
      <c r="H557" s="10" t="s">
        <v>2211</v>
      </c>
      <c r="I557" s="11" t="s">
        <v>2212</v>
      </c>
      <c r="J557" s="11" t="str">
        <f aca="false">REPLACE(I557,15,4,"****")</f>
        <v>00000163655861****89</v>
      </c>
      <c r="K557" s="19" t="n">
        <v>2000</v>
      </c>
    </row>
    <row r="558" customFormat="false" ht="14.25" hidden="false" customHeight="false" outlineLevel="0" collapsed="false">
      <c r="A558" s="19" t="n">
        <v>556</v>
      </c>
      <c r="B558" s="10" t="s">
        <v>2148</v>
      </c>
      <c r="C558" s="10" t="s">
        <v>2205</v>
      </c>
      <c r="D558" s="10" t="s">
        <v>2213</v>
      </c>
      <c r="E558" s="11" t="s">
        <v>2214</v>
      </c>
      <c r="F558" s="11" t="str">
        <f aca="false">REPLACE(E558,7,8,"********")</f>
        <v>410422********4843</v>
      </c>
      <c r="G558" s="10" t="s">
        <v>14</v>
      </c>
      <c r="H558" s="10" t="s">
        <v>2215</v>
      </c>
      <c r="I558" s="11" t="s">
        <v>2216</v>
      </c>
      <c r="J558" s="11" t="str">
        <f aca="false">REPLACE(I558,15,4,"****")</f>
        <v>00000550471501****89</v>
      </c>
      <c r="K558" s="19" t="n">
        <v>2000</v>
      </c>
    </row>
    <row r="559" customFormat="false" ht="14.25" hidden="false" customHeight="false" outlineLevel="0" collapsed="false">
      <c r="A559" s="19" t="n">
        <v>557</v>
      </c>
      <c r="B559" s="10" t="s">
        <v>2148</v>
      </c>
      <c r="C559" s="10" t="s">
        <v>2205</v>
      </c>
      <c r="D559" s="10" t="s">
        <v>2217</v>
      </c>
      <c r="E559" s="11" t="s">
        <v>2218</v>
      </c>
      <c r="F559" s="11" t="str">
        <f aca="false">REPLACE(E559,7,8,"********")</f>
        <v>410422********3839</v>
      </c>
      <c r="G559" s="10" t="s">
        <v>14</v>
      </c>
      <c r="H559" s="10" t="s">
        <v>2215</v>
      </c>
      <c r="I559" s="11" t="s">
        <v>2216</v>
      </c>
      <c r="J559" s="11" t="str">
        <f aca="false">REPLACE(I559,15,4,"****")</f>
        <v>00000550471501****89</v>
      </c>
      <c r="K559" s="19" t="n">
        <v>2000</v>
      </c>
    </row>
    <row r="560" customFormat="false" ht="14.25" hidden="false" customHeight="false" outlineLevel="0" collapsed="false">
      <c r="A560" s="19" t="n">
        <v>558</v>
      </c>
      <c r="B560" s="10" t="s">
        <v>2148</v>
      </c>
      <c r="C560" s="10" t="s">
        <v>2205</v>
      </c>
      <c r="D560" s="10" t="s">
        <v>2219</v>
      </c>
      <c r="E560" s="11" t="s">
        <v>2220</v>
      </c>
      <c r="F560" s="11" t="str">
        <f aca="false">REPLACE(E560,7,8,"********")</f>
        <v>410422********5025</v>
      </c>
      <c r="G560" s="10" t="s">
        <v>14</v>
      </c>
      <c r="H560" s="10" t="s">
        <v>2219</v>
      </c>
      <c r="I560" s="11" t="s">
        <v>2221</v>
      </c>
      <c r="J560" s="11" t="str">
        <f aca="false">REPLACE(I560,15,4,"****")</f>
        <v>62305910080401****</v>
      </c>
      <c r="K560" s="19" t="n">
        <v>2000</v>
      </c>
    </row>
    <row r="561" customFormat="false" ht="14.25" hidden="false" customHeight="false" outlineLevel="0" collapsed="false">
      <c r="A561" s="19" t="n">
        <v>559</v>
      </c>
      <c r="B561" s="10" t="s">
        <v>2148</v>
      </c>
      <c r="C561" s="10" t="s">
        <v>2205</v>
      </c>
      <c r="D561" s="10" t="s">
        <v>2222</v>
      </c>
      <c r="E561" s="11" t="s">
        <v>2223</v>
      </c>
      <c r="F561" s="11" t="str">
        <f aca="false">REPLACE(E561,7,8,"********")</f>
        <v>410422********4839</v>
      </c>
      <c r="G561" s="10" t="s">
        <v>14</v>
      </c>
      <c r="H561" s="10" t="s">
        <v>2224</v>
      </c>
      <c r="I561" s="11" t="s">
        <v>2225</v>
      </c>
      <c r="J561" s="11" t="str">
        <f aca="false">REPLACE(I561,15,4,"****")</f>
        <v>00000163655921****89</v>
      </c>
      <c r="K561" s="19" t="n">
        <v>2000</v>
      </c>
    </row>
    <row r="562" customFormat="false" ht="14.25" hidden="false" customHeight="false" outlineLevel="0" collapsed="false">
      <c r="A562" s="19" t="n">
        <v>560</v>
      </c>
      <c r="B562" s="10" t="s">
        <v>2148</v>
      </c>
      <c r="C562" s="10" t="s">
        <v>2205</v>
      </c>
      <c r="D562" s="10" t="s">
        <v>2226</v>
      </c>
      <c r="E562" s="11" t="s">
        <v>2227</v>
      </c>
      <c r="F562" s="11" t="str">
        <f aca="false">REPLACE(E562,7,8,"********")</f>
        <v>410422********4810</v>
      </c>
      <c r="G562" s="10" t="s">
        <v>14</v>
      </c>
      <c r="H562" s="10" t="s">
        <v>2228</v>
      </c>
      <c r="I562" s="11" t="s">
        <v>2229</v>
      </c>
      <c r="J562" s="11" t="str">
        <f aca="false">REPLACE(I562,15,4,"****")</f>
        <v>00000163657961****89</v>
      </c>
      <c r="K562" s="19" t="n">
        <v>2000</v>
      </c>
    </row>
    <row r="563" customFormat="false" ht="14.25" hidden="false" customHeight="false" outlineLevel="0" collapsed="false">
      <c r="A563" s="19" t="n">
        <v>561</v>
      </c>
      <c r="B563" s="10" t="s">
        <v>2148</v>
      </c>
      <c r="C563" s="10" t="s">
        <v>2230</v>
      </c>
      <c r="D563" s="10" t="s">
        <v>2231</v>
      </c>
      <c r="E563" s="11" t="s">
        <v>2232</v>
      </c>
      <c r="F563" s="11" t="str">
        <f aca="false">REPLACE(E563,7,8,"********")</f>
        <v>410422********4818</v>
      </c>
      <c r="G563" s="10" t="s">
        <v>14</v>
      </c>
      <c r="H563" s="10" t="s">
        <v>2231</v>
      </c>
      <c r="I563" s="11" t="s">
        <v>2233</v>
      </c>
      <c r="J563" s="11" t="str">
        <f aca="false">REPLACE(I563,15,4,"****")</f>
        <v>00000164157301****89</v>
      </c>
      <c r="K563" s="19" t="n">
        <v>2000</v>
      </c>
    </row>
    <row r="564" customFormat="false" ht="14.25" hidden="false" customHeight="false" outlineLevel="0" collapsed="false">
      <c r="A564" s="19" t="n">
        <v>562</v>
      </c>
      <c r="B564" s="10" t="s">
        <v>2148</v>
      </c>
      <c r="C564" s="10" t="s">
        <v>2230</v>
      </c>
      <c r="D564" s="10" t="s">
        <v>2234</v>
      </c>
      <c r="E564" s="11" t="s">
        <v>2235</v>
      </c>
      <c r="F564" s="11" t="str">
        <f aca="false">REPLACE(E564,7,8,"********")</f>
        <v>410422********4819</v>
      </c>
      <c r="G564" s="10" t="s">
        <v>14</v>
      </c>
      <c r="H564" s="10" t="s">
        <v>2236</v>
      </c>
      <c r="I564" s="11" t="s">
        <v>2237</v>
      </c>
      <c r="J564" s="11" t="str">
        <f aca="false">REPLACE(I564,15,4,"****")</f>
        <v>00000164154001****89</v>
      </c>
      <c r="K564" s="19" t="n">
        <v>2000</v>
      </c>
    </row>
    <row r="565" customFormat="false" ht="14.25" hidden="false" customHeight="false" outlineLevel="0" collapsed="false">
      <c r="A565" s="19" t="n">
        <v>563</v>
      </c>
      <c r="B565" s="10" t="s">
        <v>2148</v>
      </c>
      <c r="C565" s="10" t="s">
        <v>2230</v>
      </c>
      <c r="D565" s="10" t="s">
        <v>2238</v>
      </c>
      <c r="E565" s="11" t="s">
        <v>2239</v>
      </c>
      <c r="F565" s="11" t="str">
        <f aca="false">REPLACE(E565,7,8,"********")</f>
        <v>410422********4856</v>
      </c>
      <c r="G565" s="10" t="s">
        <v>14</v>
      </c>
      <c r="H565" s="10" t="s">
        <v>2238</v>
      </c>
      <c r="I565" s="11" t="s">
        <v>2240</v>
      </c>
      <c r="J565" s="11" t="str">
        <f aca="false">REPLACE(I565,15,4,"****")</f>
        <v>00000164152861****89</v>
      </c>
      <c r="K565" s="19" t="n">
        <v>2000</v>
      </c>
    </row>
    <row r="566" customFormat="false" ht="14.25" hidden="false" customHeight="false" outlineLevel="0" collapsed="false">
      <c r="A566" s="19" t="n">
        <v>564</v>
      </c>
      <c r="B566" s="10" t="s">
        <v>2148</v>
      </c>
      <c r="C566" s="10" t="s">
        <v>2230</v>
      </c>
      <c r="D566" s="10" t="s">
        <v>2241</v>
      </c>
      <c r="E566" s="11" t="s">
        <v>2242</v>
      </c>
      <c r="F566" s="11" t="str">
        <f aca="false">REPLACE(E566,7,8,"********")</f>
        <v>410422********4810</v>
      </c>
      <c r="G566" s="10" t="s">
        <v>14</v>
      </c>
      <c r="H566" s="10" t="s">
        <v>2243</v>
      </c>
      <c r="I566" s="11" t="s">
        <v>2244</v>
      </c>
      <c r="J566" s="11" t="str">
        <f aca="false">REPLACE(I566,15,4,"****")</f>
        <v>00000164154321****89</v>
      </c>
      <c r="K566" s="19" t="n">
        <v>2000</v>
      </c>
    </row>
    <row r="567" customFormat="false" ht="14.25" hidden="false" customHeight="false" outlineLevel="0" collapsed="false">
      <c r="A567" s="19" t="n">
        <v>565</v>
      </c>
      <c r="B567" s="10" t="s">
        <v>2148</v>
      </c>
      <c r="C567" s="10" t="s">
        <v>2230</v>
      </c>
      <c r="D567" s="10" t="s">
        <v>2245</v>
      </c>
      <c r="E567" s="11" t="s">
        <v>2246</v>
      </c>
      <c r="F567" s="11" t="str">
        <f aca="false">REPLACE(E567,7,8,"********")</f>
        <v>410422********4856</v>
      </c>
      <c r="G567" s="10" t="s">
        <v>14</v>
      </c>
      <c r="H567" s="10" t="s">
        <v>2247</v>
      </c>
      <c r="I567" s="11" t="s">
        <v>2248</v>
      </c>
      <c r="J567" s="11" t="str">
        <f aca="false">REPLACE(I567,15,4,"****")</f>
        <v>00000164235651****89</v>
      </c>
      <c r="K567" s="19" t="n">
        <v>2000</v>
      </c>
    </row>
    <row r="568" customFormat="false" ht="14.25" hidden="false" customHeight="false" outlineLevel="0" collapsed="false">
      <c r="A568" s="19" t="n">
        <v>566</v>
      </c>
      <c r="B568" s="10" t="s">
        <v>2148</v>
      </c>
      <c r="C568" s="10" t="s">
        <v>2230</v>
      </c>
      <c r="D568" s="10" t="s">
        <v>2249</v>
      </c>
      <c r="E568" s="11" t="s">
        <v>2250</v>
      </c>
      <c r="F568" s="11" t="str">
        <f aca="false">REPLACE(E568,7,8,"********")</f>
        <v>410422********4814</v>
      </c>
      <c r="G568" s="10" t="s">
        <v>2251</v>
      </c>
      <c r="H568" s="10" t="s">
        <v>2252</v>
      </c>
      <c r="I568" s="11" t="s">
        <v>2253</v>
      </c>
      <c r="J568" s="11" t="str">
        <f aca="false">REPLACE(I568,15,4,"****")</f>
        <v>00000164175581****89</v>
      </c>
      <c r="K568" s="19" t="n">
        <v>2000</v>
      </c>
    </row>
    <row r="569" customFormat="false" ht="14.25" hidden="false" customHeight="false" outlineLevel="0" collapsed="false">
      <c r="A569" s="19" t="n">
        <v>567</v>
      </c>
      <c r="B569" s="10" t="s">
        <v>2148</v>
      </c>
      <c r="C569" s="10" t="s">
        <v>2230</v>
      </c>
      <c r="D569" s="10" t="s">
        <v>2254</v>
      </c>
      <c r="E569" s="11" t="s">
        <v>2255</v>
      </c>
      <c r="F569" s="11" t="str">
        <f aca="false">REPLACE(E569,7,8,"********")</f>
        <v>410422********4957</v>
      </c>
      <c r="G569" s="10" t="s">
        <v>14</v>
      </c>
      <c r="H569" s="10" t="s">
        <v>2256</v>
      </c>
      <c r="I569" s="11" t="s">
        <v>2257</v>
      </c>
      <c r="J569" s="11" t="str">
        <f aca="false">REPLACE(I569,15,4,"****")</f>
        <v>00000164154681****89</v>
      </c>
      <c r="K569" s="19" t="n">
        <v>2000</v>
      </c>
    </row>
    <row r="570" customFormat="false" ht="14.25" hidden="false" customHeight="false" outlineLevel="0" collapsed="false">
      <c r="A570" s="19" t="n">
        <v>568</v>
      </c>
      <c r="B570" s="10" t="s">
        <v>2148</v>
      </c>
      <c r="C570" s="10" t="s">
        <v>2230</v>
      </c>
      <c r="D570" s="10" t="s">
        <v>2258</v>
      </c>
      <c r="E570" s="11" t="s">
        <v>2259</v>
      </c>
      <c r="F570" s="11" t="str">
        <f aca="false">REPLACE(E570,7,8,"********")</f>
        <v>410422********4970</v>
      </c>
      <c r="G570" s="10" t="s">
        <v>14</v>
      </c>
      <c r="H570" s="10" t="s">
        <v>2260</v>
      </c>
      <c r="I570" s="11" t="s">
        <v>2261</v>
      </c>
      <c r="J570" s="11" t="str">
        <f aca="false">REPLACE(I570,15,4,"****")</f>
        <v>00000164158201****89</v>
      </c>
      <c r="K570" s="19" t="n">
        <v>2000</v>
      </c>
    </row>
    <row r="571" customFormat="false" ht="14.25" hidden="false" customHeight="false" outlineLevel="0" collapsed="false">
      <c r="A571" s="19" t="n">
        <v>569</v>
      </c>
      <c r="B571" s="10" t="s">
        <v>2148</v>
      </c>
      <c r="C571" s="10" t="s">
        <v>2262</v>
      </c>
      <c r="D571" s="10" t="s">
        <v>2263</v>
      </c>
      <c r="E571" s="11" t="s">
        <v>2264</v>
      </c>
      <c r="F571" s="11" t="str">
        <f aca="false">REPLACE(E571,7,8,"********")</f>
        <v>410422********4922</v>
      </c>
      <c r="G571" s="10" t="s">
        <v>14</v>
      </c>
      <c r="H571" s="10" t="s">
        <v>2265</v>
      </c>
      <c r="I571" s="11" t="s">
        <v>2266</v>
      </c>
      <c r="J571" s="11" t="str">
        <f aca="false">REPLACE(I571,15,4,"****")</f>
        <v>00000163787101****89</v>
      </c>
      <c r="K571" s="19" t="n">
        <v>2000</v>
      </c>
    </row>
    <row r="572" customFormat="false" ht="14.25" hidden="false" customHeight="false" outlineLevel="0" collapsed="false">
      <c r="A572" s="19" t="n">
        <v>570</v>
      </c>
      <c r="B572" s="10" t="s">
        <v>2148</v>
      </c>
      <c r="C572" s="10" t="s">
        <v>2262</v>
      </c>
      <c r="D572" s="10" t="s">
        <v>2267</v>
      </c>
      <c r="E572" s="11" t="s">
        <v>2268</v>
      </c>
      <c r="F572" s="11" t="str">
        <f aca="false">REPLACE(E572,7,8,"********")</f>
        <v>410422********4851</v>
      </c>
      <c r="G572" s="10" t="s">
        <v>14</v>
      </c>
      <c r="H572" s="10" t="s">
        <v>2269</v>
      </c>
      <c r="I572" s="11" t="s">
        <v>2270</v>
      </c>
      <c r="J572" s="11" t="str">
        <f aca="false">REPLACE(I572,15,4,"****")</f>
        <v>00000163787641****89</v>
      </c>
      <c r="K572" s="19" t="n">
        <v>2000</v>
      </c>
    </row>
    <row r="573" customFormat="false" ht="14.25" hidden="false" customHeight="false" outlineLevel="0" collapsed="false">
      <c r="A573" s="19" t="n">
        <v>571</v>
      </c>
      <c r="B573" s="10" t="s">
        <v>2148</v>
      </c>
      <c r="C573" s="10" t="s">
        <v>2262</v>
      </c>
      <c r="D573" s="10" t="s">
        <v>2271</v>
      </c>
      <c r="E573" s="11" t="s">
        <v>2272</v>
      </c>
      <c r="F573" s="11" t="str">
        <f aca="false">REPLACE(E573,7,8,"********")</f>
        <v>410422********4834</v>
      </c>
      <c r="G573" s="10" t="s">
        <v>14</v>
      </c>
      <c r="H573" s="10" t="s">
        <v>2273</v>
      </c>
      <c r="I573" s="11" t="s">
        <v>2274</v>
      </c>
      <c r="J573" s="11" t="str">
        <f aca="false">REPLACE(I573,15,4,"****")</f>
        <v>00000550470481****89</v>
      </c>
      <c r="K573" s="19" t="n">
        <v>2000</v>
      </c>
    </row>
    <row r="574" customFormat="false" ht="14.25" hidden="false" customHeight="false" outlineLevel="0" collapsed="false">
      <c r="A574" s="19" t="n">
        <v>572</v>
      </c>
      <c r="B574" s="10" t="s">
        <v>2148</v>
      </c>
      <c r="C574" s="10" t="s">
        <v>2262</v>
      </c>
      <c r="D574" s="10" t="s">
        <v>2275</v>
      </c>
      <c r="E574" s="11" t="s">
        <v>2276</v>
      </c>
      <c r="F574" s="11" t="str">
        <f aca="false">REPLACE(E574,7,8,"********")</f>
        <v>410422********4903</v>
      </c>
      <c r="G574" s="10" t="s">
        <v>14</v>
      </c>
      <c r="H574" s="10" t="s">
        <v>2275</v>
      </c>
      <c r="I574" s="11" t="s">
        <v>2277</v>
      </c>
      <c r="J574" s="11" t="str">
        <f aca="false">REPLACE(I574,15,4,"****")</f>
        <v>62305911230203****</v>
      </c>
      <c r="K574" s="19" t="n">
        <v>2000</v>
      </c>
    </row>
    <row r="575" customFormat="false" ht="14.25" hidden="false" customHeight="false" outlineLevel="0" collapsed="false">
      <c r="A575" s="19" t="n">
        <v>573</v>
      </c>
      <c r="B575" s="10" t="s">
        <v>2148</v>
      </c>
      <c r="C575" s="10" t="s">
        <v>2262</v>
      </c>
      <c r="D575" s="10" t="s">
        <v>2278</v>
      </c>
      <c r="E575" s="11" t="s">
        <v>2279</v>
      </c>
      <c r="F575" s="11" t="str">
        <f aca="false">REPLACE(E575,7,8,"********")</f>
        <v>410422********4915</v>
      </c>
      <c r="G575" s="10" t="s">
        <v>14</v>
      </c>
      <c r="H575" s="10" t="s">
        <v>2278</v>
      </c>
      <c r="I575" s="11" t="s">
        <v>2280</v>
      </c>
      <c r="J575" s="11" t="str">
        <f aca="false">REPLACE(I575,15,4,"****")</f>
        <v>00000181551441****89</v>
      </c>
      <c r="K575" s="19" t="n">
        <v>2000</v>
      </c>
    </row>
    <row r="576" customFormat="false" ht="14.25" hidden="false" customHeight="false" outlineLevel="0" collapsed="false">
      <c r="A576" s="19" t="n">
        <v>574</v>
      </c>
      <c r="B576" s="10" t="s">
        <v>2148</v>
      </c>
      <c r="C576" s="10" t="s">
        <v>2262</v>
      </c>
      <c r="D576" s="10" t="s">
        <v>2281</v>
      </c>
      <c r="E576" s="11" t="s">
        <v>2282</v>
      </c>
      <c r="F576" s="11" t="str">
        <f aca="false">REPLACE(E576,7,8,"********")</f>
        <v>410422********4839</v>
      </c>
      <c r="G576" s="10" t="s">
        <v>14</v>
      </c>
      <c r="H576" s="10" t="s">
        <v>2281</v>
      </c>
      <c r="I576" s="11" t="s">
        <v>2283</v>
      </c>
      <c r="J576" s="11" t="str">
        <f aca="false">REPLACE(I576,15,4,"****")</f>
        <v>00000163785561****89</v>
      </c>
      <c r="K576" s="19" t="n">
        <v>2000</v>
      </c>
    </row>
    <row r="577" customFormat="false" ht="14.25" hidden="false" customHeight="false" outlineLevel="0" collapsed="false">
      <c r="A577" s="19" t="n">
        <v>575</v>
      </c>
      <c r="B577" s="10" t="s">
        <v>2148</v>
      </c>
      <c r="C577" s="10" t="s">
        <v>2262</v>
      </c>
      <c r="D577" s="10" t="s">
        <v>2284</v>
      </c>
      <c r="E577" s="11" t="s">
        <v>2285</v>
      </c>
      <c r="F577" s="11" t="str">
        <f aca="false">REPLACE(E577,7,8,"********")</f>
        <v>410422********486X</v>
      </c>
      <c r="G577" s="10" t="s">
        <v>14</v>
      </c>
      <c r="H577" s="10" t="s">
        <v>2286</v>
      </c>
      <c r="I577" s="11" t="s">
        <v>2287</v>
      </c>
      <c r="J577" s="11" t="str">
        <f aca="false">REPLACE(I577,15,4,"****")</f>
        <v>00000163784481****89</v>
      </c>
      <c r="K577" s="19" t="n">
        <v>2000</v>
      </c>
    </row>
    <row r="578" customFormat="false" ht="14.25" hidden="false" customHeight="false" outlineLevel="0" collapsed="false">
      <c r="A578" s="19" t="n">
        <v>576</v>
      </c>
      <c r="B578" s="10" t="s">
        <v>2148</v>
      </c>
      <c r="C578" s="10" t="s">
        <v>2262</v>
      </c>
      <c r="D578" s="10" t="s">
        <v>2288</v>
      </c>
      <c r="E578" s="11" t="s">
        <v>2289</v>
      </c>
      <c r="F578" s="11" t="str">
        <f aca="false">REPLACE(E578,7,8,"********")</f>
        <v>410422********4904</v>
      </c>
      <c r="G578" s="10" t="s">
        <v>14</v>
      </c>
      <c r="H578" s="10" t="s">
        <v>2288</v>
      </c>
      <c r="I578" s="11" t="s">
        <v>2290</v>
      </c>
      <c r="J578" s="11" t="str">
        <f aca="false">REPLACE(I578,15,4,"****")</f>
        <v>62305911230007****</v>
      </c>
      <c r="K578" s="19" t="n">
        <v>2000</v>
      </c>
    </row>
    <row r="579" customFormat="false" ht="14.25" hidden="false" customHeight="false" outlineLevel="0" collapsed="false">
      <c r="A579" s="19" t="n">
        <v>577</v>
      </c>
      <c r="B579" s="10" t="s">
        <v>2148</v>
      </c>
      <c r="C579" s="10" t="s">
        <v>2291</v>
      </c>
      <c r="D579" s="10" t="s">
        <v>2292</v>
      </c>
      <c r="E579" s="11" t="s">
        <v>2293</v>
      </c>
      <c r="F579" s="11" t="str">
        <f aca="false">REPLACE(E579,7,8,"********")</f>
        <v>410422********488X</v>
      </c>
      <c r="G579" s="10" t="s">
        <v>14</v>
      </c>
      <c r="H579" s="10" t="s">
        <v>2292</v>
      </c>
      <c r="I579" s="11" t="s">
        <v>2294</v>
      </c>
      <c r="J579" s="11" t="str">
        <f aca="false">REPLACE(I579,15,4,"****")</f>
        <v>62305911230160****</v>
      </c>
      <c r="K579" s="19" t="n">
        <v>2000</v>
      </c>
    </row>
    <row r="580" customFormat="false" ht="14.25" hidden="false" customHeight="false" outlineLevel="0" collapsed="false">
      <c r="A580" s="19" t="n">
        <v>578</v>
      </c>
      <c r="B580" s="10" t="s">
        <v>2148</v>
      </c>
      <c r="C580" s="10" t="s">
        <v>2295</v>
      </c>
      <c r="D580" s="10" t="s">
        <v>2296</v>
      </c>
      <c r="E580" s="11" t="s">
        <v>2297</v>
      </c>
      <c r="F580" s="11" t="str">
        <f aca="false">REPLACE(E580,7,8,"********")</f>
        <v>410422********3346</v>
      </c>
      <c r="G580" s="10" t="s">
        <v>14</v>
      </c>
      <c r="H580" s="10" t="s">
        <v>2298</v>
      </c>
      <c r="I580" s="11" t="s">
        <v>2299</v>
      </c>
      <c r="J580" s="11" t="str">
        <f aca="false">REPLACE(I580,15,4,"****")</f>
        <v>00000135499241****89</v>
      </c>
      <c r="K580" s="19" t="n">
        <v>2000</v>
      </c>
    </row>
    <row r="581" customFormat="false" ht="14.25" hidden="false" customHeight="false" outlineLevel="0" collapsed="false">
      <c r="A581" s="19" t="n">
        <v>579</v>
      </c>
      <c r="B581" s="10" t="s">
        <v>2148</v>
      </c>
      <c r="C581" s="10" t="s">
        <v>2300</v>
      </c>
      <c r="D581" s="10" t="s">
        <v>2301</v>
      </c>
      <c r="E581" s="11" t="s">
        <v>2302</v>
      </c>
      <c r="F581" s="11" t="str">
        <f aca="false">REPLACE(E581,7,8,"********")</f>
        <v>410422********4835</v>
      </c>
      <c r="G581" s="10" t="s">
        <v>14</v>
      </c>
      <c r="H581" s="10" t="s">
        <v>478</v>
      </c>
      <c r="I581" s="11" t="s">
        <v>2303</v>
      </c>
      <c r="J581" s="11" t="str">
        <f aca="false">REPLACE(I581,15,4,"****")</f>
        <v>00000164141121****89</v>
      </c>
      <c r="K581" s="19" t="n">
        <v>2000</v>
      </c>
    </row>
    <row r="582" customFormat="false" ht="14.25" hidden="false" customHeight="false" outlineLevel="0" collapsed="false">
      <c r="A582" s="19" t="n">
        <v>580</v>
      </c>
      <c r="B582" s="10" t="s">
        <v>2148</v>
      </c>
      <c r="C582" s="10" t="s">
        <v>2300</v>
      </c>
      <c r="D582" s="10" t="s">
        <v>2304</v>
      </c>
      <c r="E582" s="11" t="s">
        <v>2305</v>
      </c>
      <c r="F582" s="11" t="str">
        <f aca="false">REPLACE(E582,7,8,"********")</f>
        <v>410422********4819</v>
      </c>
      <c r="G582" s="10" t="s">
        <v>14</v>
      </c>
      <c r="H582" s="10" t="s">
        <v>2306</v>
      </c>
      <c r="I582" s="11" t="s">
        <v>2307</v>
      </c>
      <c r="J582" s="11" t="str">
        <f aca="false">REPLACE(I582,15,4,"****")</f>
        <v>00000164145141****89</v>
      </c>
      <c r="K582" s="19" t="n">
        <v>2000</v>
      </c>
    </row>
    <row r="583" customFormat="false" ht="14.25" hidden="false" customHeight="false" outlineLevel="0" collapsed="false">
      <c r="A583" s="19" t="n">
        <v>581</v>
      </c>
      <c r="B583" s="10" t="s">
        <v>2148</v>
      </c>
      <c r="C583" s="10" t="s">
        <v>2300</v>
      </c>
      <c r="D583" s="10" t="s">
        <v>2308</v>
      </c>
      <c r="E583" s="11" t="s">
        <v>2309</v>
      </c>
      <c r="F583" s="11" t="str">
        <f aca="false">REPLACE(E583,7,8,"********")</f>
        <v>410422********4814</v>
      </c>
      <c r="G583" s="10" t="s">
        <v>14</v>
      </c>
      <c r="H583" s="10" t="s">
        <v>2310</v>
      </c>
      <c r="I583" s="11" t="s">
        <v>2311</v>
      </c>
      <c r="J583" s="11" t="str">
        <f aca="false">REPLACE(I583,15,4,"****")</f>
        <v>00000164146361****89</v>
      </c>
      <c r="K583" s="19" t="n">
        <v>2000</v>
      </c>
    </row>
    <row r="584" customFormat="false" ht="14.25" hidden="false" customHeight="false" outlineLevel="0" collapsed="false">
      <c r="A584" s="19" t="n">
        <v>582</v>
      </c>
      <c r="B584" s="10" t="s">
        <v>2148</v>
      </c>
      <c r="C584" s="10" t="s">
        <v>2300</v>
      </c>
      <c r="D584" s="10" t="s">
        <v>2312</v>
      </c>
      <c r="E584" s="11" t="s">
        <v>2313</v>
      </c>
      <c r="F584" s="11" t="str">
        <f aca="false">REPLACE(E584,7,8,"********")</f>
        <v>410422********4831</v>
      </c>
      <c r="G584" s="10" t="s">
        <v>14</v>
      </c>
      <c r="H584" s="10" t="s">
        <v>2314</v>
      </c>
      <c r="I584" s="11" t="s">
        <v>2315</v>
      </c>
      <c r="J584" s="11" t="str">
        <f aca="false">REPLACE(I584,15,4,"****")</f>
        <v>00000164146121****89</v>
      </c>
      <c r="K584" s="19" t="n">
        <v>2000</v>
      </c>
    </row>
    <row r="585" customFormat="false" ht="14.25" hidden="false" customHeight="false" outlineLevel="0" collapsed="false">
      <c r="A585" s="19" t="n">
        <v>583</v>
      </c>
      <c r="B585" s="10" t="s">
        <v>2148</v>
      </c>
      <c r="C585" s="10" t="s">
        <v>2316</v>
      </c>
      <c r="D585" s="10" t="s">
        <v>2317</v>
      </c>
      <c r="E585" s="11" t="s">
        <v>2318</v>
      </c>
      <c r="F585" s="11" t="str">
        <f aca="false">REPLACE(E585,7,8,"********")</f>
        <v>410422********481X</v>
      </c>
      <c r="G585" s="10" t="s">
        <v>14</v>
      </c>
      <c r="H585" s="10" t="s">
        <v>2317</v>
      </c>
      <c r="I585" s="11" t="s">
        <v>2319</v>
      </c>
      <c r="J585" s="11" t="str">
        <f aca="false">REPLACE(I585,15,4,"****")</f>
        <v>00000163614931****89</v>
      </c>
      <c r="K585" s="19" t="n">
        <v>2000</v>
      </c>
    </row>
    <row r="586" customFormat="false" ht="14.25" hidden="false" customHeight="false" outlineLevel="0" collapsed="false">
      <c r="A586" s="19" t="n">
        <v>584</v>
      </c>
      <c r="B586" s="10" t="s">
        <v>2148</v>
      </c>
      <c r="C586" s="10" t="s">
        <v>2316</v>
      </c>
      <c r="D586" s="10" t="s">
        <v>2320</v>
      </c>
      <c r="E586" s="11" t="s">
        <v>2321</v>
      </c>
      <c r="F586" s="11" t="str">
        <f aca="false">REPLACE(E586,7,8,"********")</f>
        <v>410422********4835</v>
      </c>
      <c r="G586" s="10" t="s">
        <v>14</v>
      </c>
      <c r="H586" s="10" t="s">
        <v>2322</v>
      </c>
      <c r="I586" s="11" t="s">
        <v>2323</v>
      </c>
      <c r="J586" s="11" t="str">
        <f aca="false">REPLACE(I586,15,4,"****")</f>
        <v>00000163615491****89</v>
      </c>
      <c r="K586" s="19" t="n">
        <v>2000</v>
      </c>
    </row>
    <row r="587" customFormat="false" ht="14.25" hidden="false" customHeight="false" outlineLevel="0" collapsed="false">
      <c r="A587" s="19" t="n">
        <v>585</v>
      </c>
      <c r="B587" s="10" t="s">
        <v>2148</v>
      </c>
      <c r="C587" s="10" t="s">
        <v>2316</v>
      </c>
      <c r="D587" s="10" t="s">
        <v>2324</v>
      </c>
      <c r="E587" s="11" t="s">
        <v>2325</v>
      </c>
      <c r="F587" s="11" t="str">
        <f aca="false">REPLACE(E587,7,8,"********")</f>
        <v>410422********9155</v>
      </c>
      <c r="G587" s="10" t="s">
        <v>14</v>
      </c>
      <c r="H587" s="10" t="s">
        <v>2326</v>
      </c>
      <c r="I587" s="11" t="s">
        <v>2327</v>
      </c>
      <c r="J587" s="11" t="str">
        <f aca="false">REPLACE(I587,15,4,"****")</f>
        <v>00000163617231****89</v>
      </c>
      <c r="K587" s="19" t="n">
        <v>2000</v>
      </c>
    </row>
    <row r="588" customFormat="false" ht="14.25" hidden="false" customHeight="false" outlineLevel="0" collapsed="false">
      <c r="A588" s="19" t="n">
        <v>586</v>
      </c>
      <c r="B588" s="10" t="s">
        <v>2148</v>
      </c>
      <c r="C588" s="10" t="s">
        <v>2316</v>
      </c>
      <c r="D588" s="10" t="s">
        <v>2328</v>
      </c>
      <c r="E588" s="11" t="s">
        <v>2329</v>
      </c>
      <c r="F588" s="11" t="str">
        <f aca="false">REPLACE(E588,7,8,"********")</f>
        <v>410422********4932</v>
      </c>
      <c r="G588" s="10" t="s">
        <v>14</v>
      </c>
      <c r="H588" s="10" t="s">
        <v>2328</v>
      </c>
      <c r="I588" s="11" t="s">
        <v>2330</v>
      </c>
      <c r="J588" s="11" t="str">
        <f aca="false">REPLACE(I588,15,4,"****")</f>
        <v>00000163616031****89</v>
      </c>
      <c r="K588" s="19" t="n">
        <v>2000</v>
      </c>
    </row>
    <row r="589" customFormat="false" ht="14.25" hidden="false" customHeight="false" outlineLevel="0" collapsed="false">
      <c r="A589" s="19" t="n">
        <v>587</v>
      </c>
      <c r="B589" s="10" t="s">
        <v>2148</v>
      </c>
      <c r="C589" s="10" t="s">
        <v>2316</v>
      </c>
      <c r="D589" s="10" t="s">
        <v>2331</v>
      </c>
      <c r="E589" s="11" t="s">
        <v>2332</v>
      </c>
      <c r="F589" s="11" t="str">
        <f aca="false">REPLACE(E589,7,8,"********")</f>
        <v>410422********4816</v>
      </c>
      <c r="G589" s="10" t="s">
        <v>14</v>
      </c>
      <c r="H589" s="10" t="s">
        <v>2331</v>
      </c>
      <c r="I589" s="11" t="s">
        <v>2333</v>
      </c>
      <c r="J589" s="11" t="str">
        <f aca="false">REPLACE(I589,15,4,"****")</f>
        <v>00000163616671****89</v>
      </c>
      <c r="K589" s="19" t="n">
        <v>2000</v>
      </c>
    </row>
    <row r="590" customFormat="false" ht="14.25" hidden="false" customHeight="false" outlineLevel="0" collapsed="false">
      <c r="A590" s="19" t="n">
        <v>588</v>
      </c>
      <c r="B590" s="10" t="s">
        <v>2148</v>
      </c>
      <c r="C590" s="10" t="s">
        <v>2334</v>
      </c>
      <c r="D590" s="10" t="s">
        <v>2335</v>
      </c>
      <c r="E590" s="11" t="s">
        <v>2336</v>
      </c>
      <c r="F590" s="11" t="str">
        <f aca="false">REPLACE(E590,7,8,"********")</f>
        <v>410422********8634</v>
      </c>
      <c r="G590" s="10" t="s">
        <v>14</v>
      </c>
      <c r="H590" s="10" t="s">
        <v>2337</v>
      </c>
      <c r="I590" s="11" t="s">
        <v>2338</v>
      </c>
      <c r="J590" s="11" t="str">
        <f aca="false">REPLACE(I590,15,4,"****")</f>
        <v>00000164240971****89</v>
      </c>
      <c r="K590" s="19" t="n">
        <v>2000</v>
      </c>
    </row>
    <row r="591" customFormat="false" ht="14.25" hidden="false" customHeight="false" outlineLevel="0" collapsed="false">
      <c r="A591" s="19" t="n">
        <v>589</v>
      </c>
      <c r="B591" s="10" t="s">
        <v>2148</v>
      </c>
      <c r="C591" s="10" t="s">
        <v>2334</v>
      </c>
      <c r="D591" s="10" t="s">
        <v>2339</v>
      </c>
      <c r="E591" s="11" t="s">
        <v>2340</v>
      </c>
      <c r="F591" s="11" t="str">
        <f aca="false">REPLACE(E591,7,8,"********")</f>
        <v>410422********4853</v>
      </c>
      <c r="G591" s="10" t="s">
        <v>14</v>
      </c>
      <c r="H591" s="10" t="s">
        <v>2341</v>
      </c>
      <c r="I591" s="11" t="s">
        <v>2342</v>
      </c>
      <c r="J591" s="11" t="str">
        <f aca="false">REPLACE(I591,15,4,"****")</f>
        <v>00000164239191****89</v>
      </c>
      <c r="K591" s="19" t="n">
        <v>2000</v>
      </c>
    </row>
    <row r="592" customFormat="false" ht="14.25" hidden="false" customHeight="false" outlineLevel="0" collapsed="false">
      <c r="A592" s="19" t="n">
        <v>590</v>
      </c>
      <c r="B592" s="10" t="s">
        <v>2148</v>
      </c>
      <c r="C592" s="10" t="s">
        <v>2334</v>
      </c>
      <c r="D592" s="10" t="s">
        <v>2343</v>
      </c>
      <c r="E592" s="11" t="s">
        <v>2344</v>
      </c>
      <c r="F592" s="11" t="str">
        <f aca="false">REPLACE(E592,7,8,"********")</f>
        <v>410422********4993</v>
      </c>
      <c r="G592" s="10" t="s">
        <v>14</v>
      </c>
      <c r="H592" s="10" t="s">
        <v>2345</v>
      </c>
      <c r="I592" s="11" t="s">
        <v>2346</v>
      </c>
      <c r="J592" s="11" t="str">
        <f aca="false">REPLACE(I592,15,4,"****")</f>
        <v>00000164238391****89</v>
      </c>
      <c r="K592" s="19" t="n">
        <v>2000</v>
      </c>
    </row>
    <row r="593" customFormat="false" ht="14.25" hidden="false" customHeight="false" outlineLevel="0" collapsed="false">
      <c r="A593" s="19" t="n">
        <v>591</v>
      </c>
      <c r="B593" s="10" t="s">
        <v>2148</v>
      </c>
      <c r="C593" s="10" t="s">
        <v>2334</v>
      </c>
      <c r="D593" s="10" t="s">
        <v>2347</v>
      </c>
      <c r="E593" s="11" t="s">
        <v>2348</v>
      </c>
      <c r="F593" s="11" t="str">
        <f aca="false">REPLACE(E593,7,8,"********")</f>
        <v>410422********4812</v>
      </c>
      <c r="G593" s="10" t="s">
        <v>14</v>
      </c>
      <c r="H593" s="10" t="s">
        <v>2347</v>
      </c>
      <c r="I593" s="11" t="s">
        <v>2349</v>
      </c>
      <c r="J593" s="11" t="str">
        <f aca="false">REPLACE(I593,15,4,"****")</f>
        <v>00000164242791****89</v>
      </c>
      <c r="K593" s="19" t="n">
        <v>2000</v>
      </c>
    </row>
    <row r="594" customFormat="false" ht="14.25" hidden="false" customHeight="false" outlineLevel="0" collapsed="false">
      <c r="A594" s="19" t="n">
        <v>592</v>
      </c>
      <c r="B594" s="10" t="s">
        <v>2148</v>
      </c>
      <c r="C594" s="10" t="s">
        <v>2334</v>
      </c>
      <c r="D594" s="10" t="s">
        <v>2350</v>
      </c>
      <c r="E594" s="11" t="s">
        <v>2351</v>
      </c>
      <c r="F594" s="11" t="str">
        <f aca="false">REPLACE(E594,7,8,"********")</f>
        <v>410422********4814</v>
      </c>
      <c r="G594" s="10" t="s">
        <v>14</v>
      </c>
      <c r="H594" s="10" t="s">
        <v>2352</v>
      </c>
      <c r="I594" s="11" t="s">
        <v>2353</v>
      </c>
      <c r="J594" s="11" t="str">
        <f aca="false">REPLACE(I594,15,4,"****")</f>
        <v>00000164238251****89</v>
      </c>
      <c r="K594" s="19" t="n">
        <v>2000</v>
      </c>
    </row>
    <row r="595" customFormat="false" ht="14.25" hidden="false" customHeight="false" outlineLevel="0" collapsed="false">
      <c r="A595" s="19" t="n">
        <v>593</v>
      </c>
      <c r="B595" s="10" t="s">
        <v>2148</v>
      </c>
      <c r="C595" s="10" t="s">
        <v>2334</v>
      </c>
      <c r="D595" s="10" t="s">
        <v>2354</v>
      </c>
      <c r="E595" s="11" t="s">
        <v>2355</v>
      </c>
      <c r="F595" s="11" t="str">
        <f aca="false">REPLACE(E595,7,8,"********")</f>
        <v>410425********6069</v>
      </c>
      <c r="G595" s="10" t="s">
        <v>14</v>
      </c>
      <c r="H595" s="10" t="s">
        <v>2356</v>
      </c>
      <c r="I595" s="11" t="s">
        <v>2357</v>
      </c>
      <c r="J595" s="11" t="str">
        <f aca="false">REPLACE(I595,15,4,"****")</f>
        <v>00000164239971****89</v>
      </c>
      <c r="K595" s="19" t="n">
        <v>2000</v>
      </c>
    </row>
    <row r="596" customFormat="false" ht="14.25" hidden="false" customHeight="false" outlineLevel="0" collapsed="false">
      <c r="A596" s="19" t="n">
        <v>594</v>
      </c>
      <c r="B596" s="10" t="s">
        <v>2148</v>
      </c>
      <c r="C596" s="10" t="s">
        <v>2334</v>
      </c>
      <c r="D596" s="10" t="s">
        <v>2358</v>
      </c>
      <c r="E596" s="11" t="s">
        <v>2359</v>
      </c>
      <c r="F596" s="11" t="str">
        <f aca="false">REPLACE(E596,7,8,"********")</f>
        <v>410422********1824</v>
      </c>
      <c r="G596" s="10" t="s">
        <v>14</v>
      </c>
      <c r="H596" s="10" t="s">
        <v>2360</v>
      </c>
      <c r="I596" s="11" t="s">
        <v>2361</v>
      </c>
      <c r="J596" s="11" t="str">
        <f aca="false">REPLACE(I596,15,4,"****")</f>
        <v>00000164240211****89</v>
      </c>
      <c r="K596" s="19" t="n">
        <v>2000</v>
      </c>
    </row>
    <row r="597" customFormat="false" ht="14.25" hidden="false" customHeight="false" outlineLevel="0" collapsed="false">
      <c r="A597" s="19" t="n">
        <v>595</v>
      </c>
      <c r="B597" s="10" t="s">
        <v>2148</v>
      </c>
      <c r="C597" s="10" t="s">
        <v>2334</v>
      </c>
      <c r="D597" s="10" t="s">
        <v>2362</v>
      </c>
      <c r="E597" s="11" t="s">
        <v>2363</v>
      </c>
      <c r="F597" s="11" t="str">
        <f aca="false">REPLACE(E597,7,8,"********")</f>
        <v>410422********4813</v>
      </c>
      <c r="G597" s="10" t="s">
        <v>14</v>
      </c>
      <c r="H597" s="10" t="s">
        <v>2364</v>
      </c>
      <c r="I597" s="11" t="s">
        <v>2365</v>
      </c>
      <c r="J597" s="11" t="str">
        <f aca="false">REPLACE(I597,15,4,"****")</f>
        <v>00000164239711****89</v>
      </c>
      <c r="K597" s="19" t="n">
        <v>2000</v>
      </c>
    </row>
    <row r="598" customFormat="false" ht="14.25" hidden="false" customHeight="false" outlineLevel="0" collapsed="false">
      <c r="A598" s="19" t="n">
        <v>596</v>
      </c>
      <c r="B598" s="10" t="s">
        <v>2148</v>
      </c>
      <c r="C598" s="10" t="s">
        <v>2334</v>
      </c>
      <c r="D598" s="10" t="s">
        <v>2366</v>
      </c>
      <c r="E598" s="11" t="s">
        <v>2367</v>
      </c>
      <c r="F598" s="11" t="str">
        <f aca="false">REPLACE(E598,7,8,"********")</f>
        <v>410422********4818</v>
      </c>
      <c r="G598" s="10" t="s">
        <v>14</v>
      </c>
      <c r="H598" s="10" t="s">
        <v>2368</v>
      </c>
      <c r="I598" s="11" t="s">
        <v>2369</v>
      </c>
      <c r="J598" s="11" t="str">
        <f aca="false">REPLACE(I598,15,4,"****")</f>
        <v>00000164235231****89</v>
      </c>
      <c r="K598" s="19" t="n">
        <v>2000</v>
      </c>
    </row>
    <row r="599" customFormat="false" ht="14.25" hidden="false" customHeight="false" outlineLevel="0" collapsed="false">
      <c r="A599" s="19" t="n">
        <v>597</v>
      </c>
      <c r="B599" s="10" t="s">
        <v>2148</v>
      </c>
      <c r="C599" s="10" t="s">
        <v>2334</v>
      </c>
      <c r="D599" s="10" t="s">
        <v>2370</v>
      </c>
      <c r="E599" s="11" t="s">
        <v>2371</v>
      </c>
      <c r="F599" s="11" t="str">
        <f aca="false">REPLACE(E599,7,8,"********")</f>
        <v>410422********9150</v>
      </c>
      <c r="G599" s="10" t="s">
        <v>14</v>
      </c>
      <c r="H599" s="10" t="s">
        <v>2372</v>
      </c>
      <c r="I599" s="11" t="s">
        <v>2373</v>
      </c>
      <c r="J599" s="11" t="str">
        <f aca="false">REPLACE(I599,15,4,"****")</f>
        <v>00000164239051****89</v>
      </c>
      <c r="K599" s="19" t="n">
        <v>2000</v>
      </c>
    </row>
    <row r="600" customFormat="false" ht="14.25" hidden="false" customHeight="false" outlineLevel="0" collapsed="false">
      <c r="A600" s="19" t="n">
        <v>598</v>
      </c>
      <c r="B600" s="10" t="s">
        <v>2148</v>
      </c>
      <c r="C600" s="10" t="s">
        <v>2334</v>
      </c>
      <c r="D600" s="10" t="s">
        <v>2374</v>
      </c>
      <c r="E600" s="11" t="s">
        <v>2375</v>
      </c>
      <c r="F600" s="11" t="str">
        <f aca="false">REPLACE(E600,7,8,"********")</f>
        <v>410422********4832</v>
      </c>
      <c r="G600" s="10" t="s">
        <v>14</v>
      </c>
      <c r="H600" s="10" t="s">
        <v>2376</v>
      </c>
      <c r="I600" s="11" t="s">
        <v>2377</v>
      </c>
      <c r="J600" s="11" t="str">
        <f aca="false">REPLACE(I600,15,4,"****")</f>
        <v>00000164239111****89</v>
      </c>
      <c r="K600" s="19" t="n">
        <v>2000</v>
      </c>
    </row>
    <row r="601" customFormat="false" ht="14.25" hidden="false" customHeight="false" outlineLevel="0" collapsed="false">
      <c r="A601" s="19" t="n">
        <v>599</v>
      </c>
      <c r="B601" s="10" t="s">
        <v>10</v>
      </c>
      <c r="C601" s="10" t="s">
        <v>2378</v>
      </c>
      <c r="D601" s="10" t="s">
        <v>2379</v>
      </c>
      <c r="E601" s="14" t="s">
        <v>2380</v>
      </c>
      <c r="F601" s="11" t="str">
        <f aca="false">REPLACE(E601,7,8,"********")</f>
        <v>410422********9152</v>
      </c>
      <c r="G601" s="12" t="s">
        <v>14</v>
      </c>
      <c r="H601" s="10" t="s">
        <v>2381</v>
      </c>
      <c r="I601" s="11" t="s">
        <v>2382</v>
      </c>
      <c r="J601" s="11" t="str">
        <f aca="false">REPLACE(I601,15,4,"****")</f>
        <v>62299171230068****</v>
      </c>
      <c r="K601" s="19" t="n">
        <v>2000</v>
      </c>
    </row>
    <row r="602" customFormat="false" ht="14.25" hidden="false" customHeight="false" outlineLevel="0" collapsed="false">
      <c r="A602" s="19" t="n">
        <v>600</v>
      </c>
      <c r="B602" s="10" t="s">
        <v>10</v>
      </c>
      <c r="C602" s="10" t="s">
        <v>2383</v>
      </c>
      <c r="D602" s="10" t="s">
        <v>2384</v>
      </c>
      <c r="E602" s="14" t="s">
        <v>2385</v>
      </c>
      <c r="F602" s="11" t="str">
        <f aca="false">REPLACE(E602,7,8,"********")</f>
        <v>410422********3848</v>
      </c>
      <c r="G602" s="12" t="s">
        <v>14</v>
      </c>
      <c r="H602" s="10" t="s">
        <v>2386</v>
      </c>
      <c r="I602" s="11" t="s">
        <v>2387</v>
      </c>
      <c r="J602" s="11" t="str">
        <f aca="false">REPLACE(I602,15,4,"****")</f>
        <v>62299171230068****</v>
      </c>
      <c r="K602" s="19" t="n">
        <v>2000</v>
      </c>
    </row>
    <row r="603" customFormat="false" ht="14.25" hidden="false" customHeight="false" outlineLevel="0" collapsed="false">
      <c r="A603" s="19" t="n">
        <v>601</v>
      </c>
      <c r="B603" s="10" t="s">
        <v>10</v>
      </c>
      <c r="C603" s="10" t="s">
        <v>2388</v>
      </c>
      <c r="D603" s="10" t="s">
        <v>2389</v>
      </c>
      <c r="E603" s="14" t="s">
        <v>2390</v>
      </c>
      <c r="F603" s="11" t="str">
        <f aca="false">REPLACE(E603,7,8,"********")</f>
        <v>410422********3934</v>
      </c>
      <c r="G603" s="12" t="s">
        <v>14</v>
      </c>
      <c r="H603" s="10" t="s">
        <v>2391</v>
      </c>
      <c r="I603" s="11" t="s">
        <v>2392</v>
      </c>
      <c r="J603" s="11" t="str">
        <f aca="false">REPLACE(I603,15,4,"****")</f>
        <v>12306382100006****</v>
      </c>
      <c r="K603" s="19" t="n">
        <v>2000</v>
      </c>
    </row>
    <row r="604" customFormat="false" ht="14.25" hidden="false" customHeight="false" outlineLevel="0" collapsed="false">
      <c r="A604" s="19" t="n">
        <v>602</v>
      </c>
      <c r="B604" s="10" t="s">
        <v>10</v>
      </c>
      <c r="C604" s="10" t="s">
        <v>493</v>
      </c>
      <c r="D604" s="10" t="s">
        <v>2393</v>
      </c>
      <c r="E604" s="14" t="s">
        <v>2394</v>
      </c>
      <c r="F604" s="11" t="str">
        <f aca="false">REPLACE(E604,7,8,"********")</f>
        <v>410422********381X</v>
      </c>
      <c r="G604" s="12" t="s">
        <v>14</v>
      </c>
      <c r="H604" s="10" t="s">
        <v>2395</v>
      </c>
      <c r="I604" s="11" t="s">
        <v>2396</v>
      </c>
      <c r="J604" s="11" t="str">
        <f aca="false">REPLACE(I604,15,4,"****")</f>
        <v>62299171230064****</v>
      </c>
      <c r="K604" s="19" t="n">
        <v>2000</v>
      </c>
    </row>
    <row r="605" customFormat="false" ht="14.25" hidden="false" customHeight="false" outlineLevel="0" collapsed="false">
      <c r="A605" s="19" t="n">
        <v>603</v>
      </c>
      <c r="B605" s="10" t="s">
        <v>10</v>
      </c>
      <c r="C605" s="10" t="s">
        <v>305</v>
      </c>
      <c r="D605" s="10" t="s">
        <v>2397</v>
      </c>
      <c r="E605" s="14" t="s">
        <v>2398</v>
      </c>
      <c r="F605" s="11" t="str">
        <f aca="false">REPLACE(E605,7,8,"********")</f>
        <v>410422********8659</v>
      </c>
      <c r="G605" s="12" t="s">
        <v>14</v>
      </c>
      <c r="H605" s="10" t="s">
        <v>2399</v>
      </c>
      <c r="I605" s="11" t="s">
        <v>2400</v>
      </c>
      <c r="J605" s="11" t="str">
        <f aca="false">REPLACE(I605,15,4,"****")</f>
        <v>62299171230065****</v>
      </c>
      <c r="K605" s="19" t="n">
        <v>2000</v>
      </c>
    </row>
    <row r="606" customFormat="false" ht="14.25" hidden="false" customHeight="false" outlineLevel="0" collapsed="false">
      <c r="A606" s="19" t="n">
        <v>604</v>
      </c>
      <c r="B606" s="10" t="s">
        <v>10</v>
      </c>
      <c r="C606" s="10" t="s">
        <v>2401</v>
      </c>
      <c r="D606" s="10" t="s">
        <v>2402</v>
      </c>
      <c r="E606" s="14" t="s">
        <v>2403</v>
      </c>
      <c r="F606" s="11" t="str">
        <f aca="false">REPLACE(E606,7,8,"********")</f>
        <v>410422********3834</v>
      </c>
      <c r="G606" s="12" t="s">
        <v>14</v>
      </c>
      <c r="H606" s="10" t="s">
        <v>2402</v>
      </c>
      <c r="I606" s="11" t="s">
        <v>2404</v>
      </c>
      <c r="J606" s="11" t="str">
        <f aca="false">REPLACE(I606,15,4,"****")</f>
        <v>62299171230062****</v>
      </c>
      <c r="K606" s="19" t="n">
        <v>2000</v>
      </c>
    </row>
    <row r="607" customFormat="false" ht="14.25" hidden="false" customHeight="false" outlineLevel="0" collapsed="false">
      <c r="A607" s="19" t="n">
        <v>605</v>
      </c>
      <c r="B607" s="10" t="s">
        <v>10</v>
      </c>
      <c r="C607" s="10" t="s">
        <v>186</v>
      </c>
      <c r="D607" s="10" t="s">
        <v>2405</v>
      </c>
      <c r="E607" s="14" t="s">
        <v>2406</v>
      </c>
      <c r="F607" s="11" t="str">
        <f aca="false">REPLACE(E607,7,8,"********")</f>
        <v>410422********3855</v>
      </c>
      <c r="G607" s="12" t="s">
        <v>14</v>
      </c>
      <c r="H607" s="10" t="s">
        <v>2405</v>
      </c>
      <c r="I607" s="11" t="s">
        <v>2407</v>
      </c>
      <c r="J607" s="11" t="str">
        <f aca="false">REPLACE(I607,15,4,"****")</f>
        <v>62299171230062****</v>
      </c>
      <c r="K607" s="19" t="n">
        <v>2000</v>
      </c>
    </row>
    <row r="608" customFormat="false" ht="14.25" hidden="false" customHeight="false" outlineLevel="0" collapsed="false">
      <c r="A608" s="19" t="n">
        <v>606</v>
      </c>
      <c r="B608" s="10" t="s">
        <v>10</v>
      </c>
      <c r="C608" s="10" t="s">
        <v>2408</v>
      </c>
      <c r="D608" s="10" t="s">
        <v>2409</v>
      </c>
      <c r="E608" s="14" t="s">
        <v>2410</v>
      </c>
      <c r="F608" s="11" t="str">
        <f aca="false">REPLACE(E608,7,8,"********")</f>
        <v>410422********3873</v>
      </c>
      <c r="G608" s="12" t="s">
        <v>14</v>
      </c>
      <c r="H608" s="10" t="s">
        <v>2411</v>
      </c>
      <c r="I608" s="11" t="s">
        <v>2412</v>
      </c>
      <c r="J608" s="11" t="str">
        <f aca="false">REPLACE(I608,15,4,"****")</f>
        <v>62299171230067****</v>
      </c>
      <c r="K608" s="19" t="n">
        <v>2000</v>
      </c>
    </row>
    <row r="609" customFormat="false" ht="14.25" hidden="false" customHeight="false" outlineLevel="0" collapsed="false">
      <c r="A609" s="19" t="n">
        <v>607</v>
      </c>
      <c r="B609" s="10" t="s">
        <v>10</v>
      </c>
      <c r="C609" s="10" t="s">
        <v>2413</v>
      </c>
      <c r="D609" s="10" t="s">
        <v>2414</v>
      </c>
      <c r="E609" s="14" t="s">
        <v>2415</v>
      </c>
      <c r="F609" s="11" t="str">
        <f aca="false">REPLACE(E609,7,8,"********")</f>
        <v>410422********381X</v>
      </c>
      <c r="G609" s="12" t="s">
        <v>14</v>
      </c>
      <c r="H609" s="10" t="s">
        <v>2414</v>
      </c>
      <c r="I609" s="11" t="s">
        <v>2416</v>
      </c>
      <c r="J609" s="11" t="str">
        <f aca="false">REPLACE(I609,15,4,"****")</f>
        <v>62305911210176****</v>
      </c>
      <c r="K609" s="19" t="n">
        <v>2000</v>
      </c>
    </row>
    <row r="610" customFormat="false" ht="14.25" hidden="false" customHeight="false" outlineLevel="0" collapsed="false">
      <c r="A610" s="19" t="n">
        <v>608</v>
      </c>
      <c r="B610" s="10" t="s">
        <v>10</v>
      </c>
      <c r="C610" s="10" t="s">
        <v>2417</v>
      </c>
      <c r="D610" s="10" t="s">
        <v>2418</v>
      </c>
      <c r="E610" s="14" t="s">
        <v>2419</v>
      </c>
      <c r="F610" s="11" t="str">
        <f aca="false">REPLACE(E610,7,8,"********")</f>
        <v>410422********3844</v>
      </c>
      <c r="G610" s="12" t="s">
        <v>14</v>
      </c>
      <c r="H610" s="10" t="s">
        <v>2418</v>
      </c>
      <c r="I610" s="11" t="s">
        <v>2420</v>
      </c>
      <c r="J610" s="11" t="str">
        <f aca="false">REPLACE(I610,15,4,"****")</f>
        <v>62305911230187****</v>
      </c>
      <c r="K610" s="19" t="n">
        <v>2000</v>
      </c>
    </row>
    <row r="611" customFormat="false" ht="14.25" hidden="false" customHeight="false" outlineLevel="0" collapsed="false">
      <c r="A611" s="19" t="n">
        <v>609</v>
      </c>
      <c r="B611" s="13" t="s">
        <v>2421</v>
      </c>
      <c r="C611" s="13" t="s">
        <v>2422</v>
      </c>
      <c r="D611" s="13" t="s">
        <v>2423</v>
      </c>
      <c r="E611" s="14" t="s">
        <v>2424</v>
      </c>
      <c r="F611" s="11" t="str">
        <f aca="false">REPLACE(E611,7,8,"********")</f>
        <v>410422********7010</v>
      </c>
      <c r="G611" s="13" t="s">
        <v>903</v>
      </c>
      <c r="H611" s="13" t="s">
        <v>2425</v>
      </c>
      <c r="I611" s="14" t="s">
        <v>2426</v>
      </c>
      <c r="J611" s="11" t="str">
        <f aca="false">REPLACE(I611,15,4,"****")</f>
        <v>62299171230024****</v>
      </c>
      <c r="K611" s="19" t="n">
        <v>2000</v>
      </c>
    </row>
    <row r="612" customFormat="false" ht="14.25" hidden="false" customHeight="false" outlineLevel="0" collapsed="false">
      <c r="A612" s="19" t="n">
        <v>610</v>
      </c>
      <c r="B612" s="13" t="s">
        <v>2421</v>
      </c>
      <c r="C612" s="13" t="s">
        <v>2422</v>
      </c>
      <c r="D612" s="13" t="s">
        <v>2427</v>
      </c>
      <c r="E612" s="14" t="s">
        <v>2428</v>
      </c>
      <c r="F612" s="11" t="str">
        <f aca="false">REPLACE(E612,7,8,"********")</f>
        <v>410422********7043</v>
      </c>
      <c r="G612" s="13" t="s">
        <v>903</v>
      </c>
      <c r="H612" s="13" t="s">
        <v>2429</v>
      </c>
      <c r="I612" s="14" t="s">
        <v>2430</v>
      </c>
      <c r="J612" s="11" t="str">
        <f aca="false">REPLACE(I612,15,4,"****")</f>
        <v>62299171230024****</v>
      </c>
      <c r="K612" s="19" t="n">
        <v>2000</v>
      </c>
    </row>
    <row r="613" customFormat="false" ht="14.25" hidden="false" customHeight="false" outlineLevel="0" collapsed="false">
      <c r="A613" s="19" t="n">
        <v>611</v>
      </c>
      <c r="B613" s="13" t="s">
        <v>2421</v>
      </c>
      <c r="C613" s="13" t="s">
        <v>2431</v>
      </c>
      <c r="D613" s="13" t="s">
        <v>2432</v>
      </c>
      <c r="E613" s="14" t="s">
        <v>2433</v>
      </c>
      <c r="F613" s="11" t="str">
        <f aca="false">REPLACE(E613,7,8,"********")</f>
        <v>410422********7235</v>
      </c>
      <c r="G613" s="13" t="s">
        <v>903</v>
      </c>
      <c r="H613" s="13" t="s">
        <v>2434</v>
      </c>
      <c r="I613" s="14" t="s">
        <v>2435</v>
      </c>
      <c r="J613" s="11" t="str">
        <f aca="false">REPLACE(I613,15,4,"****")</f>
        <v>62299171230013****</v>
      </c>
      <c r="K613" s="19" t="n">
        <v>2000</v>
      </c>
    </row>
    <row r="614" customFormat="false" ht="14.25" hidden="false" customHeight="false" outlineLevel="0" collapsed="false">
      <c r="A614" s="19" t="n">
        <v>612</v>
      </c>
      <c r="B614" s="13" t="s">
        <v>2421</v>
      </c>
      <c r="C614" s="13" t="s">
        <v>2431</v>
      </c>
      <c r="D614" s="13" t="s">
        <v>2436</v>
      </c>
      <c r="E614" s="14" t="s">
        <v>2437</v>
      </c>
      <c r="F614" s="11" t="str">
        <f aca="false">REPLACE(E614,7,8,"********")</f>
        <v>410422********7051</v>
      </c>
      <c r="G614" s="13" t="s">
        <v>903</v>
      </c>
      <c r="H614" s="13" t="s">
        <v>2438</v>
      </c>
      <c r="I614" s="14" t="s">
        <v>2439</v>
      </c>
      <c r="J614" s="11" t="str">
        <f aca="false">REPLACE(I614,15,4,"****")</f>
        <v>62299171230013****</v>
      </c>
      <c r="K614" s="19" t="n">
        <v>2000</v>
      </c>
    </row>
    <row r="615" customFormat="false" ht="14.25" hidden="false" customHeight="false" outlineLevel="0" collapsed="false">
      <c r="A615" s="19" t="n">
        <v>613</v>
      </c>
      <c r="B615" s="13" t="s">
        <v>2421</v>
      </c>
      <c r="C615" s="13" t="s">
        <v>2440</v>
      </c>
      <c r="D615" s="13" t="s">
        <v>2441</v>
      </c>
      <c r="E615" s="14" t="s">
        <v>2442</v>
      </c>
      <c r="F615" s="11" t="str">
        <f aca="false">REPLACE(E615,7,8,"********")</f>
        <v>410422********7020</v>
      </c>
      <c r="G615" s="13" t="s">
        <v>903</v>
      </c>
      <c r="H615" s="13" t="s">
        <v>2441</v>
      </c>
      <c r="I615" s="14" t="s">
        <v>2443</v>
      </c>
      <c r="J615" s="11" t="str">
        <f aca="false">REPLACE(I615,15,4,"****")</f>
        <v>62305911230001****</v>
      </c>
      <c r="K615" s="19" t="n">
        <v>2000</v>
      </c>
    </row>
    <row r="616" customFormat="false" ht="14.25" hidden="false" customHeight="false" outlineLevel="0" collapsed="false">
      <c r="A616" s="19" t="n">
        <v>614</v>
      </c>
      <c r="B616" s="13" t="s">
        <v>2421</v>
      </c>
      <c r="C616" s="13" t="s">
        <v>2440</v>
      </c>
      <c r="D616" s="13" t="s">
        <v>2444</v>
      </c>
      <c r="E616" s="14" t="s">
        <v>2445</v>
      </c>
      <c r="F616" s="11" t="str">
        <f aca="false">REPLACE(E616,7,8,"********")</f>
        <v>410422********7028</v>
      </c>
      <c r="G616" s="13" t="s">
        <v>903</v>
      </c>
      <c r="H616" s="13" t="s">
        <v>2444</v>
      </c>
      <c r="I616" s="14" t="s">
        <v>2446</v>
      </c>
      <c r="J616" s="11" t="str">
        <f aca="false">REPLACE(I616,15,4,"****")</f>
        <v>62305911230150****</v>
      </c>
      <c r="K616" s="19" t="n">
        <v>2000</v>
      </c>
    </row>
    <row r="617" customFormat="false" ht="14.25" hidden="false" customHeight="false" outlineLevel="0" collapsed="false">
      <c r="A617" s="19" t="n">
        <v>615</v>
      </c>
      <c r="B617" s="10" t="s">
        <v>990</v>
      </c>
      <c r="C617" s="10" t="s">
        <v>1105</v>
      </c>
      <c r="D617" s="10" t="s">
        <v>2447</v>
      </c>
      <c r="E617" s="14" t="s">
        <v>2448</v>
      </c>
      <c r="F617" s="11" t="str">
        <f aca="false">REPLACE(E617,7,8,"********")</f>
        <v>410422********5419</v>
      </c>
      <c r="G617" s="10" t="s">
        <v>14</v>
      </c>
      <c r="H617" s="13" t="s">
        <v>2449</v>
      </c>
      <c r="I617" s="14" t="s">
        <v>2450</v>
      </c>
      <c r="J617" s="11" t="str">
        <f aca="false">REPLACE(I617,15,4,"****")</f>
        <v>62305911230091****</v>
      </c>
      <c r="K617" s="19" t="n">
        <v>2000</v>
      </c>
    </row>
    <row r="618" customFormat="false" ht="14.25" hidden="false" customHeight="false" outlineLevel="0" collapsed="false">
      <c r="A618" s="19" t="n">
        <v>616</v>
      </c>
      <c r="B618" s="10" t="s">
        <v>990</v>
      </c>
      <c r="C618" s="10" t="s">
        <v>2451</v>
      </c>
      <c r="D618" s="10" t="s">
        <v>2452</v>
      </c>
      <c r="E618" s="14" t="s">
        <v>2453</v>
      </c>
      <c r="F618" s="11" t="str">
        <f aca="false">REPLACE(E618,7,8,"********")</f>
        <v>410422********5442</v>
      </c>
      <c r="G618" s="10" t="s">
        <v>14</v>
      </c>
      <c r="H618" s="13" t="s">
        <v>2454</v>
      </c>
      <c r="I618" s="14" t="s">
        <v>2455</v>
      </c>
      <c r="J618" s="11" t="str">
        <f aca="false">REPLACE(I618,15,4,"****")</f>
        <v>62299171230039****</v>
      </c>
      <c r="K618" s="19" t="n">
        <v>2000</v>
      </c>
    </row>
    <row r="619" customFormat="false" ht="14.25" hidden="false" customHeight="false" outlineLevel="0" collapsed="false">
      <c r="A619" s="19" t="n">
        <v>617</v>
      </c>
      <c r="B619" s="10" t="s">
        <v>990</v>
      </c>
      <c r="C619" s="10" t="s">
        <v>1105</v>
      </c>
      <c r="D619" s="10" t="s">
        <v>2456</v>
      </c>
      <c r="E619" s="17" t="s">
        <v>2457</v>
      </c>
      <c r="F619" s="11" t="str">
        <f aca="false">REPLACE(E619,7,8,"********")</f>
        <v>410422********5416</v>
      </c>
      <c r="G619" s="13" t="s">
        <v>14</v>
      </c>
      <c r="H619" s="10" t="s">
        <v>2458</v>
      </c>
      <c r="I619" s="17" t="s">
        <v>2459</v>
      </c>
      <c r="J619" s="11" t="str">
        <f aca="false">REPLACE(I619,15,4,"****")</f>
        <v>62299171230101****</v>
      </c>
      <c r="K619" s="19" t="n">
        <v>2000</v>
      </c>
    </row>
    <row r="620" customFormat="false" ht="14.25" hidden="false" customHeight="false" outlineLevel="0" collapsed="false">
      <c r="A620" s="19" t="n">
        <v>618</v>
      </c>
      <c r="B620" s="10" t="s">
        <v>2460</v>
      </c>
      <c r="C620" s="10" t="s">
        <v>1056</v>
      </c>
      <c r="D620" s="10" t="s">
        <v>2461</v>
      </c>
      <c r="E620" s="11" t="s">
        <v>2462</v>
      </c>
      <c r="F620" s="11" t="str">
        <f aca="false">REPLACE(E620,7,8,"********")</f>
        <v>410422********5412</v>
      </c>
      <c r="G620" s="10" t="s">
        <v>14</v>
      </c>
      <c r="H620" s="10" t="s">
        <v>2463</v>
      </c>
      <c r="I620" s="11" t="s">
        <v>2464</v>
      </c>
      <c r="J620" s="11" t="str">
        <f aca="false">REPLACE(I620,15,4,"****")</f>
        <v>62305911230138****</v>
      </c>
      <c r="K620" s="19" t="n">
        <v>2000</v>
      </c>
    </row>
    <row r="621" customFormat="false" ht="14.25" hidden="false" customHeight="false" outlineLevel="0" collapsed="false">
      <c r="A621" s="19" t="n">
        <v>619</v>
      </c>
      <c r="B621" s="10" t="s">
        <v>1326</v>
      </c>
      <c r="C621" s="13" t="s">
        <v>2465</v>
      </c>
      <c r="D621" s="13" t="s">
        <v>2466</v>
      </c>
      <c r="E621" s="14" t="s">
        <v>2467</v>
      </c>
      <c r="F621" s="11" t="str">
        <f aca="false">REPLACE(E621,7,8,"********")</f>
        <v>410422********3328</v>
      </c>
      <c r="G621" s="21" t="s">
        <v>1330</v>
      </c>
      <c r="H621" s="13" t="s">
        <v>2468</v>
      </c>
      <c r="I621" s="14" t="s">
        <v>2469</v>
      </c>
      <c r="J621" s="11" t="str">
        <f aca="false">REPLACE(I621,15,4,"****")</f>
        <v>62299171230052****</v>
      </c>
      <c r="K621" s="19" t="n">
        <v>2000</v>
      </c>
    </row>
    <row r="622" customFormat="false" ht="14.25" hidden="false" customHeight="false" outlineLevel="0" collapsed="false">
      <c r="A622" s="19" t="n">
        <v>620</v>
      </c>
      <c r="B622" s="10" t="s">
        <v>1917</v>
      </c>
      <c r="C622" s="10" t="s">
        <v>1918</v>
      </c>
      <c r="D622" s="10" t="s">
        <v>2470</v>
      </c>
      <c r="E622" s="11" t="s">
        <v>2471</v>
      </c>
      <c r="F622" s="11" t="str">
        <f aca="false">REPLACE(E622,7,8,"********")</f>
        <v>410422********4331</v>
      </c>
      <c r="G622" s="10" t="s">
        <v>14</v>
      </c>
      <c r="H622" s="10" t="s">
        <v>2472</v>
      </c>
      <c r="I622" s="11" t="s">
        <v>2473</v>
      </c>
      <c r="J622" s="11" t="str">
        <f aca="false">REPLACE(I622,15,4,"****")</f>
        <v>62305911230028****</v>
      </c>
      <c r="K622" s="19" t="n">
        <v>2000</v>
      </c>
    </row>
    <row r="623" customFormat="false" ht="14.25" hidden="false" customHeight="false" outlineLevel="0" collapsed="false">
      <c r="A623" s="19" t="n">
        <v>621</v>
      </c>
      <c r="B623" s="13" t="s">
        <v>1923</v>
      </c>
      <c r="C623" s="13" t="s">
        <v>2012</v>
      </c>
      <c r="D623" s="13" t="s">
        <v>2474</v>
      </c>
      <c r="E623" s="14" t="s">
        <v>2475</v>
      </c>
      <c r="F623" s="11" t="str">
        <f aca="false">REPLACE(E623,7,8,"********")</f>
        <v>410422********4330</v>
      </c>
      <c r="G623" s="13" t="s">
        <v>1927</v>
      </c>
      <c r="H623" s="13" t="s">
        <v>2476</v>
      </c>
      <c r="I623" s="14" t="s">
        <v>2477</v>
      </c>
      <c r="J623" s="11" t="str">
        <f aca="false">REPLACE(I623,15,4,"****")</f>
        <v>62305911230030****</v>
      </c>
      <c r="K623" s="19" t="n">
        <v>2000</v>
      </c>
    </row>
    <row r="624" customFormat="false" ht="14.25" hidden="false" customHeight="false" outlineLevel="0" collapsed="false">
      <c r="A624" s="19" t="n">
        <v>622</v>
      </c>
      <c r="B624" s="13" t="s">
        <v>1923</v>
      </c>
      <c r="C624" s="13" t="s">
        <v>2031</v>
      </c>
      <c r="D624" s="13" t="s">
        <v>2478</v>
      </c>
      <c r="E624" s="14" t="s">
        <v>2479</v>
      </c>
      <c r="F624" s="11" t="str">
        <f aca="false">REPLACE(E624,7,8,"********")</f>
        <v>410422********4314</v>
      </c>
      <c r="G624" s="13" t="s">
        <v>1927</v>
      </c>
      <c r="H624" s="13" t="s">
        <v>2478</v>
      </c>
      <c r="I624" s="14" t="s">
        <v>2480</v>
      </c>
      <c r="J624" s="11" t="str">
        <f aca="false">REPLACE(I624,15,4,"****")</f>
        <v>62305911230158****</v>
      </c>
      <c r="K624" s="19" t="n">
        <v>2000</v>
      </c>
    </row>
    <row r="625" customFormat="false" ht="14.25" hidden="false" customHeight="false" outlineLevel="0" collapsed="false">
      <c r="A625" s="19" t="n">
        <v>623</v>
      </c>
      <c r="B625" s="13" t="s">
        <v>1923</v>
      </c>
      <c r="C625" s="13" t="s">
        <v>2035</v>
      </c>
      <c r="D625" s="13" t="s">
        <v>2481</v>
      </c>
      <c r="E625" s="14" t="s">
        <v>2482</v>
      </c>
      <c r="F625" s="11" t="str">
        <f aca="false">REPLACE(E625,7,8,"********")</f>
        <v>410422********4312</v>
      </c>
      <c r="G625" s="13" t="s">
        <v>1927</v>
      </c>
      <c r="H625" s="13" t="s">
        <v>2481</v>
      </c>
      <c r="I625" s="14" t="s">
        <v>2483</v>
      </c>
      <c r="J625" s="11" t="str">
        <f aca="false">REPLACE(I625,15,4,"****")</f>
        <v>62305911230150****</v>
      </c>
      <c r="K625" s="19" t="n">
        <v>2000</v>
      </c>
    </row>
    <row r="626" customFormat="false" ht="14.25" hidden="false" customHeight="false" outlineLevel="0" collapsed="false">
      <c r="A626" s="19" t="n">
        <v>624</v>
      </c>
      <c r="B626" s="13" t="s">
        <v>1923</v>
      </c>
      <c r="C626" s="13" t="s">
        <v>2012</v>
      </c>
      <c r="D626" s="13" t="s">
        <v>2484</v>
      </c>
      <c r="E626" s="14" t="s">
        <v>2485</v>
      </c>
      <c r="F626" s="11" t="str">
        <f aca="false">REPLACE(E626,7,8,"********")</f>
        <v>410422********4376</v>
      </c>
      <c r="G626" s="13" t="s">
        <v>1927</v>
      </c>
      <c r="H626" s="13" t="s">
        <v>2486</v>
      </c>
      <c r="I626" s="14" t="s">
        <v>2487</v>
      </c>
      <c r="J626" s="11" t="str">
        <f aca="false">REPLACE(I626,15,4,"****")</f>
        <v>62305911230030****</v>
      </c>
      <c r="K626" s="19" t="n">
        <v>2000</v>
      </c>
    </row>
    <row r="627" customFormat="false" ht="14.25" hidden="false" customHeight="false" outlineLevel="0" collapsed="false">
      <c r="A627" s="19" t="n">
        <v>625</v>
      </c>
      <c r="B627" s="13" t="s">
        <v>1923</v>
      </c>
      <c r="C627" s="13" t="s">
        <v>2061</v>
      </c>
      <c r="D627" s="13" t="s">
        <v>2488</v>
      </c>
      <c r="E627" s="14" t="s">
        <v>2489</v>
      </c>
      <c r="F627" s="11" t="str">
        <f aca="false">REPLACE(E627,7,8,"********")</f>
        <v>410422********4310</v>
      </c>
      <c r="G627" s="13" t="s">
        <v>1927</v>
      </c>
      <c r="H627" s="13" t="s">
        <v>2490</v>
      </c>
      <c r="I627" s="14" t="s">
        <v>2491</v>
      </c>
      <c r="J627" s="11" t="str">
        <f aca="false">REPLACE(I627,15,4,"****")</f>
        <v>62305911230034****</v>
      </c>
      <c r="K627" s="19" t="n">
        <v>2000</v>
      </c>
    </row>
    <row r="628" customFormat="false" ht="14.25" hidden="false" customHeight="false" outlineLevel="0" collapsed="false">
      <c r="A628" s="19" t="n">
        <v>626</v>
      </c>
      <c r="B628" s="13" t="s">
        <v>2148</v>
      </c>
      <c r="C628" s="10" t="s">
        <v>2316</v>
      </c>
      <c r="D628" s="10" t="s">
        <v>2492</v>
      </c>
      <c r="E628" s="14" t="s">
        <v>2493</v>
      </c>
      <c r="F628" s="11" t="str">
        <f aca="false">REPLACE(E628,7,8,"********")</f>
        <v>410422********4853</v>
      </c>
      <c r="G628" s="13" t="s">
        <v>14</v>
      </c>
      <c r="H628" s="10" t="s">
        <v>2492</v>
      </c>
      <c r="I628" s="11" t="s">
        <v>2494</v>
      </c>
      <c r="J628" s="11" t="str">
        <f aca="false">REPLACE(I628,15,4,"****")</f>
        <v>00000163614611****89</v>
      </c>
      <c r="K628" s="19" t="n">
        <v>2000</v>
      </c>
    </row>
    <row r="629" customFormat="false" ht="14.25" hidden="false" customHeight="false" outlineLevel="0" collapsed="false">
      <c r="A629" s="19" t="n">
        <v>627</v>
      </c>
      <c r="B629" s="13" t="s">
        <v>2148</v>
      </c>
      <c r="C629" s="10" t="s">
        <v>2149</v>
      </c>
      <c r="D629" s="10" t="s">
        <v>2495</v>
      </c>
      <c r="E629" s="11" t="s">
        <v>2496</v>
      </c>
      <c r="F629" s="11" t="str">
        <f aca="false">REPLACE(E629,7,8,"********")</f>
        <v>410422********4832</v>
      </c>
      <c r="G629" s="13" t="s">
        <v>14</v>
      </c>
      <c r="H629" s="10" t="s">
        <v>2495</v>
      </c>
      <c r="I629" s="11" t="s">
        <v>2497</v>
      </c>
      <c r="J629" s="11" t="str">
        <f aca="false">REPLACE(I629,15,4,"****")</f>
        <v>00000164221381****89</v>
      </c>
      <c r="K629" s="19" t="n">
        <v>2000</v>
      </c>
    </row>
    <row r="630" customFormat="false" ht="14.25" hidden="false" customHeight="false" outlineLevel="0" collapsed="false">
      <c r="A630" s="19" t="n">
        <v>628</v>
      </c>
      <c r="B630" s="13" t="s">
        <v>2148</v>
      </c>
      <c r="C630" s="10" t="s">
        <v>2334</v>
      </c>
      <c r="D630" s="10" t="s">
        <v>2498</v>
      </c>
      <c r="E630" s="11" t="s">
        <v>2499</v>
      </c>
      <c r="F630" s="11" t="str">
        <f aca="false">REPLACE(E630,7,8,"********")</f>
        <v>410422********4842</v>
      </c>
      <c r="G630" s="13" t="s">
        <v>14</v>
      </c>
      <c r="H630" s="10" t="s">
        <v>2500</v>
      </c>
      <c r="I630" s="11" t="s">
        <v>2501</v>
      </c>
      <c r="J630" s="11" t="str">
        <f aca="false">REPLACE(I630,15,4,"****")</f>
        <v>00000164242451****89</v>
      </c>
      <c r="K630" s="19" t="n">
        <v>2000</v>
      </c>
    </row>
    <row r="631" customFormat="false" ht="14.25" hidden="false" customHeight="false" outlineLevel="0" collapsed="false">
      <c r="A631" s="19" t="n">
        <v>629</v>
      </c>
      <c r="B631" s="10" t="s">
        <v>2502</v>
      </c>
      <c r="C631" s="13" t="s">
        <v>771</v>
      </c>
      <c r="D631" s="13" t="s">
        <v>2503</v>
      </c>
      <c r="E631" s="14" t="s">
        <v>2504</v>
      </c>
      <c r="F631" s="11" t="str">
        <f aca="false">REPLACE(E631,7,8,"********")</f>
        <v>410422********7622</v>
      </c>
      <c r="G631" s="13" t="s">
        <v>539</v>
      </c>
      <c r="H631" s="13" t="s">
        <v>2505</v>
      </c>
      <c r="I631" s="14" t="s">
        <v>2506</v>
      </c>
      <c r="J631" s="11" t="str">
        <f aca="false">REPLACE(I631,15,4,"****")</f>
        <v>62299171230031****</v>
      </c>
      <c r="K631" s="19" t="n">
        <v>2000</v>
      </c>
    </row>
    <row r="632" customFormat="false" ht="14.25" hidden="false" customHeight="false" outlineLevel="0" collapsed="false">
      <c r="A632" s="19" t="n">
        <v>630</v>
      </c>
      <c r="B632" s="10" t="s">
        <v>2502</v>
      </c>
      <c r="C632" s="10" t="s">
        <v>771</v>
      </c>
      <c r="D632" s="10" t="s">
        <v>2507</v>
      </c>
      <c r="E632" s="11" t="s">
        <v>2508</v>
      </c>
      <c r="F632" s="11" t="str">
        <f aca="false">REPLACE(E632,7,8,"********")</f>
        <v>410422********2817</v>
      </c>
      <c r="G632" s="10" t="s">
        <v>539</v>
      </c>
      <c r="H632" s="10" t="s">
        <v>2509</v>
      </c>
      <c r="I632" s="11" t="s">
        <v>2510</v>
      </c>
      <c r="J632" s="11" t="str">
        <f aca="false">REPLACE(I632,15,4,"****")</f>
        <v>62299171230100****</v>
      </c>
      <c r="K632" s="19" t="n">
        <v>2000</v>
      </c>
    </row>
    <row r="633" customFormat="false" ht="14.25" hidden="false" customHeight="false" outlineLevel="0" collapsed="false">
      <c r="A633" s="19" t="n">
        <v>631</v>
      </c>
      <c r="B633" s="10" t="s">
        <v>2502</v>
      </c>
      <c r="C633" s="10" t="s">
        <v>2511</v>
      </c>
      <c r="D633" s="10" t="s">
        <v>2512</v>
      </c>
      <c r="E633" s="11" t="s">
        <v>2513</v>
      </c>
      <c r="F633" s="11" t="str">
        <f aca="false">REPLACE(E633,7,8,"********")</f>
        <v>410422********2824</v>
      </c>
      <c r="G633" s="10" t="s">
        <v>539</v>
      </c>
      <c r="H633" s="10" t="s">
        <v>2514</v>
      </c>
      <c r="I633" s="11" t="s">
        <v>2515</v>
      </c>
      <c r="J633" s="11" t="str">
        <f aca="false">REPLACE(I633,15,4,"****")</f>
        <v>62299171230026****</v>
      </c>
      <c r="K633" s="19" t="n">
        <v>2000</v>
      </c>
    </row>
    <row r="634" customFormat="false" ht="14.25" hidden="false" customHeight="false" outlineLevel="0" collapsed="false">
      <c r="A634" s="19" t="n">
        <v>632</v>
      </c>
      <c r="B634" s="22" t="s">
        <v>1326</v>
      </c>
      <c r="C634" s="22" t="s">
        <v>1615</v>
      </c>
      <c r="D634" s="22" t="s">
        <v>2516</v>
      </c>
      <c r="E634" s="23" t="s">
        <v>2517</v>
      </c>
      <c r="F634" s="11" t="str">
        <f aca="false">REPLACE(E634,7,8,"********")</f>
        <v>410422********3311</v>
      </c>
      <c r="G634" s="24" t="s">
        <v>1330</v>
      </c>
      <c r="H634" s="22" t="s">
        <v>2516</v>
      </c>
      <c r="I634" s="23" t="s">
        <v>2518</v>
      </c>
      <c r="J634" s="11" t="str">
        <f aca="false">REPLACE(I634,15,4,"****")</f>
        <v>62305911230190****</v>
      </c>
      <c r="K634" s="24" t="n">
        <v>2000</v>
      </c>
    </row>
    <row r="635" customFormat="false" ht="14.25" hidden="false" customHeight="false" outlineLevel="0" collapsed="false">
      <c r="A635" s="19" t="n">
        <v>633</v>
      </c>
      <c r="B635" s="10" t="s">
        <v>1326</v>
      </c>
      <c r="C635" s="10" t="s">
        <v>1681</v>
      </c>
      <c r="D635" s="10" t="s">
        <v>2519</v>
      </c>
      <c r="E635" s="11" t="s">
        <v>2520</v>
      </c>
      <c r="F635" s="11" t="str">
        <f aca="false">REPLACE(E635,7,8,"********")</f>
        <v>410422********3329</v>
      </c>
      <c r="G635" s="19" t="s">
        <v>1330</v>
      </c>
      <c r="H635" s="10" t="s">
        <v>2519</v>
      </c>
      <c r="I635" s="11" t="s">
        <v>2521</v>
      </c>
      <c r="J635" s="11" t="str">
        <f aca="false">REPLACE(I635,15,4,"****")</f>
        <v>62299111230068****</v>
      </c>
      <c r="K635" s="19" t="n">
        <v>2000</v>
      </c>
    </row>
    <row r="636" customFormat="false" ht="14.25" hidden="false" customHeight="false" outlineLevel="0" collapsed="false">
      <c r="A636" s="19" t="n">
        <v>634</v>
      </c>
      <c r="B636" s="10" t="s">
        <v>1326</v>
      </c>
      <c r="C636" s="10" t="s">
        <v>1681</v>
      </c>
      <c r="D636" s="10" t="s">
        <v>2522</v>
      </c>
      <c r="E636" s="11" t="s">
        <v>2523</v>
      </c>
      <c r="F636" s="11" t="str">
        <f aca="false">REPLACE(E636,7,8,"********")</f>
        <v>410422********3333</v>
      </c>
      <c r="G636" s="19" t="s">
        <v>1479</v>
      </c>
      <c r="H636" s="10" t="s">
        <v>2522</v>
      </c>
      <c r="I636" s="11" t="s">
        <v>2524</v>
      </c>
      <c r="J636" s="11" t="str">
        <f aca="false">REPLACE(I636,15,4,"****")</f>
        <v>62299171230057****</v>
      </c>
      <c r="K636" s="19" t="n">
        <v>2000</v>
      </c>
    </row>
    <row r="637" customFormat="false" ht="14.25" hidden="false" customHeight="false" outlineLevel="0" collapsed="false">
      <c r="A637" s="19" t="n">
        <v>635</v>
      </c>
      <c r="B637" s="10" t="s">
        <v>1326</v>
      </c>
      <c r="C637" s="10" t="s">
        <v>1681</v>
      </c>
      <c r="D637" s="10" t="s">
        <v>2525</v>
      </c>
      <c r="E637" s="11" t="s">
        <v>2526</v>
      </c>
      <c r="F637" s="11" t="str">
        <f aca="false">REPLACE(E637,7,8,"********")</f>
        <v>410422********3371</v>
      </c>
      <c r="G637" s="19" t="s">
        <v>1330</v>
      </c>
      <c r="H637" s="10" t="s">
        <v>2527</v>
      </c>
      <c r="I637" s="11" t="s">
        <v>2528</v>
      </c>
      <c r="J637" s="11" t="str">
        <f aca="false">REPLACE(I637,15,4,"****")</f>
        <v>62299171230057****</v>
      </c>
      <c r="K637" s="19" t="n">
        <v>2000</v>
      </c>
    </row>
    <row r="638" customFormat="false" ht="14.25" hidden="false" customHeight="false" outlineLevel="0" collapsed="false">
      <c r="A638" s="19" t="n">
        <v>636</v>
      </c>
      <c r="B638" s="10" t="s">
        <v>1326</v>
      </c>
      <c r="C638" s="10" t="s">
        <v>1681</v>
      </c>
      <c r="D638" s="10" t="s">
        <v>2529</v>
      </c>
      <c r="E638" s="11" t="s">
        <v>2530</v>
      </c>
      <c r="F638" s="11" t="str">
        <f aca="false">REPLACE(E638,7,8,"********")</f>
        <v>410422********3331</v>
      </c>
      <c r="G638" s="19" t="s">
        <v>1330</v>
      </c>
      <c r="H638" s="10" t="s">
        <v>2531</v>
      </c>
      <c r="I638" s="11" t="s">
        <v>2532</v>
      </c>
      <c r="J638" s="11" t="str">
        <f aca="false">REPLACE(I638,15,4,"****")</f>
        <v>62305911230093****</v>
      </c>
      <c r="K638" s="19" t="n">
        <v>2000</v>
      </c>
    </row>
    <row r="639" customFormat="false" ht="14.25" hidden="false" customHeight="false" outlineLevel="0" collapsed="false">
      <c r="A639" s="19" t="n">
        <v>637</v>
      </c>
      <c r="B639" s="10" t="s">
        <v>1326</v>
      </c>
      <c r="C639" s="10" t="s">
        <v>1681</v>
      </c>
      <c r="D639" s="10" t="s">
        <v>2533</v>
      </c>
      <c r="E639" s="11" t="s">
        <v>2534</v>
      </c>
      <c r="F639" s="11" t="str">
        <f aca="false">REPLACE(E639,7,8,"********")</f>
        <v>410422********3348</v>
      </c>
      <c r="G639" s="19" t="s">
        <v>1330</v>
      </c>
      <c r="H639" s="10" t="s">
        <v>2535</v>
      </c>
      <c r="I639" s="11" t="s">
        <v>2536</v>
      </c>
      <c r="J639" s="11" t="str">
        <f aca="false">REPLACE(I639,15,4,"****")</f>
        <v>62299171230057****</v>
      </c>
      <c r="K639" s="19" t="n">
        <v>2000</v>
      </c>
    </row>
    <row r="640" customFormat="false" ht="14.25" hidden="false" customHeight="false" outlineLevel="0" collapsed="false">
      <c r="A640" s="19" t="n">
        <v>638</v>
      </c>
      <c r="B640" s="10" t="s">
        <v>1326</v>
      </c>
      <c r="C640" s="10" t="s">
        <v>1681</v>
      </c>
      <c r="D640" s="10" t="s">
        <v>2537</v>
      </c>
      <c r="E640" s="11" t="s">
        <v>2538</v>
      </c>
      <c r="F640" s="11" t="str">
        <f aca="false">REPLACE(E640,7,8,"********")</f>
        <v>410422********3331</v>
      </c>
      <c r="G640" s="19" t="s">
        <v>1330</v>
      </c>
      <c r="H640" s="10" t="s">
        <v>2535</v>
      </c>
      <c r="I640" s="11" t="s">
        <v>2536</v>
      </c>
      <c r="J640" s="11" t="str">
        <f aca="false">REPLACE(I640,15,4,"****")</f>
        <v>62299171230057****</v>
      </c>
      <c r="K640" s="19" t="n">
        <v>2000</v>
      </c>
    </row>
    <row r="641" customFormat="false" ht="14.25" hidden="false" customHeight="false" outlineLevel="0" collapsed="false">
      <c r="A641" s="19" t="n">
        <v>639</v>
      </c>
      <c r="B641" s="10" t="s">
        <v>1326</v>
      </c>
      <c r="C641" s="10" t="s">
        <v>1681</v>
      </c>
      <c r="D641" s="10" t="s">
        <v>2539</v>
      </c>
      <c r="E641" s="11" t="s">
        <v>2540</v>
      </c>
      <c r="F641" s="11" t="str">
        <f aca="false">REPLACE(E641,7,8,"********")</f>
        <v>410422********3312</v>
      </c>
      <c r="G641" s="19" t="s">
        <v>1330</v>
      </c>
      <c r="H641" s="10" t="s">
        <v>2539</v>
      </c>
      <c r="I641" s="11" t="s">
        <v>2541</v>
      </c>
      <c r="J641" s="11" t="str">
        <f aca="false">REPLACE(I641,15,4,"****")</f>
        <v>62299111230162****</v>
      </c>
      <c r="K641" s="19" t="n">
        <v>2000</v>
      </c>
    </row>
    <row r="642" customFormat="false" ht="14.25" hidden="false" customHeight="false" outlineLevel="0" collapsed="false">
      <c r="A642" s="19" t="n">
        <v>640</v>
      </c>
      <c r="B642" s="10" t="s">
        <v>1326</v>
      </c>
      <c r="C642" s="10" t="s">
        <v>2542</v>
      </c>
      <c r="D642" s="10" t="s">
        <v>2543</v>
      </c>
      <c r="E642" s="11" t="s">
        <v>2544</v>
      </c>
      <c r="F642" s="11" t="str">
        <f aca="false">REPLACE(E642,7,8,"********")</f>
        <v>410422********3325</v>
      </c>
      <c r="G642" s="19" t="s">
        <v>1330</v>
      </c>
      <c r="H642" s="10" t="s">
        <v>2545</v>
      </c>
      <c r="I642" s="11" t="s">
        <v>2546</v>
      </c>
      <c r="J642" s="11" t="str">
        <f aca="false">REPLACE(I642,15,4,"****")</f>
        <v>62299171230056****</v>
      </c>
      <c r="K642" s="19" t="n">
        <v>2000</v>
      </c>
    </row>
    <row r="643" customFormat="false" ht="14.25" hidden="false" customHeight="false" outlineLevel="0" collapsed="false">
      <c r="A643" s="19" t="n">
        <v>641</v>
      </c>
      <c r="B643" s="10" t="s">
        <v>1326</v>
      </c>
      <c r="C643" s="10" t="s">
        <v>2542</v>
      </c>
      <c r="D643" s="10" t="s">
        <v>2547</v>
      </c>
      <c r="E643" s="11" t="s">
        <v>2548</v>
      </c>
      <c r="F643" s="11" t="str">
        <f aca="false">REPLACE(E643,7,8,"********")</f>
        <v>410422********2761</v>
      </c>
      <c r="G643" s="19" t="s">
        <v>1330</v>
      </c>
      <c r="H643" s="10" t="s">
        <v>2549</v>
      </c>
      <c r="I643" s="11" t="s">
        <v>2550</v>
      </c>
      <c r="J643" s="11" t="str">
        <f aca="false">REPLACE(I643,15,4,"****")</f>
        <v>62299171230056****</v>
      </c>
      <c r="K643" s="19" t="n">
        <v>2000</v>
      </c>
    </row>
    <row r="644" customFormat="false" ht="14.25" hidden="false" customHeight="false" outlineLevel="0" collapsed="false">
      <c r="A644" s="19" t="n">
        <v>642</v>
      </c>
      <c r="B644" s="10" t="s">
        <v>1326</v>
      </c>
      <c r="C644" s="10" t="s">
        <v>2551</v>
      </c>
      <c r="D644" s="10" t="s">
        <v>2552</v>
      </c>
      <c r="E644" s="11" t="s">
        <v>2553</v>
      </c>
      <c r="F644" s="11" t="str">
        <f aca="false">REPLACE(E644,7,8,"********")</f>
        <v>410422********331X</v>
      </c>
      <c r="G644" s="19" t="s">
        <v>1479</v>
      </c>
      <c r="H644" s="10" t="s">
        <v>1381</v>
      </c>
      <c r="I644" s="11" t="s">
        <v>1383</v>
      </c>
      <c r="J644" s="11" t="str">
        <f aca="false">REPLACE(I644,15,4,"****")</f>
        <v>62305911230090****</v>
      </c>
      <c r="K644" s="19" t="n">
        <v>2000</v>
      </c>
    </row>
    <row r="645" customFormat="false" ht="14.25" hidden="false" customHeight="false" outlineLevel="0" collapsed="false">
      <c r="A645" s="19" t="n">
        <v>643</v>
      </c>
      <c r="B645" s="10" t="s">
        <v>1326</v>
      </c>
      <c r="C645" s="10" t="s">
        <v>2551</v>
      </c>
      <c r="D645" s="10" t="s">
        <v>2554</v>
      </c>
      <c r="E645" s="11" t="s">
        <v>2555</v>
      </c>
      <c r="F645" s="11" t="str">
        <f aca="false">REPLACE(E645,7,8,"********")</f>
        <v>410422********3312</v>
      </c>
      <c r="G645" s="19" t="s">
        <v>1330</v>
      </c>
      <c r="H645" s="10" t="s">
        <v>2556</v>
      </c>
      <c r="I645" s="11" t="s">
        <v>2557</v>
      </c>
      <c r="J645" s="11" t="str">
        <f aca="false">REPLACE(I645,15,4,"****")</f>
        <v>62299171230050****</v>
      </c>
      <c r="K645" s="19" t="n">
        <v>2000</v>
      </c>
    </row>
    <row r="646" customFormat="false" ht="14.25" hidden="false" customHeight="false" outlineLevel="0" collapsed="false">
      <c r="A646" s="19" t="n">
        <v>644</v>
      </c>
      <c r="B646" s="10" t="s">
        <v>1326</v>
      </c>
      <c r="C646" s="10" t="s">
        <v>2551</v>
      </c>
      <c r="D646" s="10" t="s">
        <v>2558</v>
      </c>
      <c r="E646" s="11" t="s">
        <v>2559</v>
      </c>
      <c r="F646" s="11" t="str">
        <f aca="false">REPLACE(E646,7,8,"********")</f>
        <v>410422********3328</v>
      </c>
      <c r="G646" s="19" t="s">
        <v>1330</v>
      </c>
      <c r="H646" s="10" t="s">
        <v>2560</v>
      </c>
      <c r="I646" s="11" t="s">
        <v>2561</v>
      </c>
      <c r="J646" s="11" t="str">
        <f aca="false">REPLACE(I646,15,4,"****")</f>
        <v>62299171230050****</v>
      </c>
      <c r="K646" s="19" t="n">
        <v>2000</v>
      </c>
    </row>
    <row r="647" customFormat="false" ht="14.25" hidden="false" customHeight="false" outlineLevel="0" collapsed="false">
      <c r="A647" s="19" t="n">
        <v>645</v>
      </c>
      <c r="B647" s="10" t="s">
        <v>1326</v>
      </c>
      <c r="C647" s="10" t="s">
        <v>2551</v>
      </c>
      <c r="D647" s="10" t="s">
        <v>2562</v>
      </c>
      <c r="E647" s="11" t="s">
        <v>2563</v>
      </c>
      <c r="F647" s="11" t="str">
        <f aca="false">REPLACE(E647,7,8,"********")</f>
        <v>410422********3318</v>
      </c>
      <c r="G647" s="19" t="s">
        <v>1330</v>
      </c>
      <c r="H647" s="10" t="s">
        <v>2564</v>
      </c>
      <c r="I647" s="11" t="s">
        <v>2565</v>
      </c>
      <c r="J647" s="11" t="str">
        <f aca="false">REPLACE(I647,15,4,"****")</f>
        <v>62299171230050****</v>
      </c>
      <c r="K647" s="19" t="n">
        <v>2000</v>
      </c>
    </row>
    <row r="648" customFormat="false" ht="14.25" hidden="false" customHeight="false" outlineLevel="0" collapsed="false">
      <c r="A648" s="19" t="n">
        <v>646</v>
      </c>
      <c r="B648" s="10" t="s">
        <v>1326</v>
      </c>
      <c r="C648" s="10" t="s">
        <v>2551</v>
      </c>
      <c r="D648" s="10" t="s">
        <v>2566</v>
      </c>
      <c r="E648" s="11" t="s">
        <v>2567</v>
      </c>
      <c r="F648" s="11" t="str">
        <f aca="false">REPLACE(E648,7,8,"********")</f>
        <v>410422********3353</v>
      </c>
      <c r="G648" s="19" t="s">
        <v>1330</v>
      </c>
      <c r="H648" s="10" t="s">
        <v>2566</v>
      </c>
      <c r="I648" s="11" t="s">
        <v>2568</v>
      </c>
      <c r="J648" s="11" t="str">
        <f aca="false">REPLACE(I648,15,4,"****")</f>
        <v>62299111230108****</v>
      </c>
      <c r="K648" s="19" t="n">
        <v>2000</v>
      </c>
    </row>
    <row r="649" customFormat="false" ht="14.25" hidden="false" customHeight="false" outlineLevel="0" collapsed="false">
      <c r="A649" s="19" t="n">
        <v>647</v>
      </c>
      <c r="B649" s="10" t="s">
        <v>1326</v>
      </c>
      <c r="C649" s="10" t="s">
        <v>2569</v>
      </c>
      <c r="D649" s="10" t="s">
        <v>2570</v>
      </c>
      <c r="E649" s="11" t="s">
        <v>2571</v>
      </c>
      <c r="F649" s="11" t="str">
        <f aca="false">REPLACE(E649,7,8,"********")</f>
        <v>410422********3313</v>
      </c>
      <c r="G649" s="19" t="s">
        <v>1330</v>
      </c>
      <c r="H649" s="10" t="s">
        <v>2570</v>
      </c>
      <c r="I649" s="11" t="s">
        <v>2572</v>
      </c>
      <c r="J649" s="11" t="str">
        <f aca="false">REPLACE(I649,15,4,"****")</f>
        <v>62299171230052****</v>
      </c>
      <c r="K649" s="19" t="n">
        <v>2000</v>
      </c>
    </row>
    <row r="650" customFormat="false" ht="14.25" hidden="false" customHeight="false" outlineLevel="0" collapsed="false">
      <c r="A650" s="19" t="n">
        <v>648</v>
      </c>
      <c r="B650" s="10" t="s">
        <v>1326</v>
      </c>
      <c r="C650" s="10" t="s">
        <v>2573</v>
      </c>
      <c r="D650" s="10" t="s">
        <v>2574</v>
      </c>
      <c r="E650" s="11" t="s">
        <v>2575</v>
      </c>
      <c r="F650" s="11" t="str">
        <f aca="false">REPLACE(E650,7,8,"********")</f>
        <v>410422********3326</v>
      </c>
      <c r="G650" s="19" t="s">
        <v>1330</v>
      </c>
      <c r="H650" s="10" t="s">
        <v>2576</v>
      </c>
      <c r="I650" s="11" t="s">
        <v>2577</v>
      </c>
      <c r="J650" s="11" t="str">
        <f aca="false">REPLACE(I650,15,4,"****")</f>
        <v>62299171230056****</v>
      </c>
      <c r="K650" s="19" t="n">
        <v>2000</v>
      </c>
    </row>
    <row r="651" customFormat="false" ht="14.25" hidden="false" customHeight="false" outlineLevel="0" collapsed="false">
      <c r="A651" s="19" t="n">
        <v>649</v>
      </c>
      <c r="B651" s="10" t="s">
        <v>1326</v>
      </c>
      <c r="C651" s="10" t="s">
        <v>2573</v>
      </c>
      <c r="D651" s="10" t="s">
        <v>2578</v>
      </c>
      <c r="E651" s="11" t="s">
        <v>2579</v>
      </c>
      <c r="F651" s="11" t="str">
        <f aca="false">REPLACE(E651,7,8,"********")</f>
        <v>410422********331X</v>
      </c>
      <c r="G651" s="19" t="s">
        <v>1330</v>
      </c>
      <c r="H651" s="10" t="s">
        <v>2580</v>
      </c>
      <c r="I651" s="11" t="s">
        <v>2581</v>
      </c>
      <c r="J651" s="11" t="str">
        <f aca="false">REPLACE(I651,15,4,"****")</f>
        <v>62299171230056****</v>
      </c>
      <c r="K651" s="19" t="n">
        <v>2000</v>
      </c>
    </row>
    <row r="652" customFormat="false" ht="14.25" hidden="false" customHeight="false" outlineLevel="0" collapsed="false">
      <c r="A652" s="19" t="n">
        <v>650</v>
      </c>
      <c r="B652" s="10" t="s">
        <v>1326</v>
      </c>
      <c r="C652" s="10" t="s">
        <v>2573</v>
      </c>
      <c r="D652" s="10" t="s">
        <v>2582</v>
      </c>
      <c r="E652" s="11" t="s">
        <v>2583</v>
      </c>
      <c r="F652" s="11" t="str">
        <f aca="false">REPLACE(E652,7,8,"********")</f>
        <v>410422********3318</v>
      </c>
      <c r="G652" s="19" t="s">
        <v>1330</v>
      </c>
      <c r="H652" s="10" t="s">
        <v>2584</v>
      </c>
      <c r="I652" s="11" t="s">
        <v>2585</v>
      </c>
      <c r="J652" s="11" t="str">
        <f aca="false">REPLACE(I652,15,4,"****")</f>
        <v>62299171230056****</v>
      </c>
      <c r="K652" s="19" t="n">
        <v>2000</v>
      </c>
    </row>
    <row r="653" customFormat="false" ht="14.25" hidden="false" customHeight="false" outlineLevel="0" collapsed="false">
      <c r="A653" s="19" t="n">
        <v>651</v>
      </c>
      <c r="B653" s="10" t="s">
        <v>1326</v>
      </c>
      <c r="C653" s="10" t="s">
        <v>2573</v>
      </c>
      <c r="D653" s="10" t="s">
        <v>2586</v>
      </c>
      <c r="E653" s="11" t="s">
        <v>2587</v>
      </c>
      <c r="F653" s="11" t="str">
        <f aca="false">REPLACE(E653,7,8,"********")</f>
        <v>410422********3397</v>
      </c>
      <c r="G653" s="19" t="s">
        <v>1330</v>
      </c>
      <c r="H653" s="10" t="s">
        <v>2588</v>
      </c>
      <c r="I653" s="11" t="s">
        <v>2589</v>
      </c>
      <c r="J653" s="11" t="str">
        <f aca="false">REPLACE(I653,15,4,"****")</f>
        <v>62299171230056****</v>
      </c>
      <c r="K653" s="19" t="n">
        <v>2000</v>
      </c>
    </row>
    <row r="654" customFormat="false" ht="14.25" hidden="false" customHeight="false" outlineLevel="0" collapsed="false">
      <c r="A654" s="19" t="n">
        <v>652</v>
      </c>
      <c r="B654" s="10" t="s">
        <v>1326</v>
      </c>
      <c r="C654" s="10" t="s">
        <v>2573</v>
      </c>
      <c r="D654" s="10" t="s">
        <v>2590</v>
      </c>
      <c r="E654" s="11" t="s">
        <v>2591</v>
      </c>
      <c r="F654" s="11" t="str">
        <f aca="false">REPLACE(E654,7,8,"********")</f>
        <v>410422********3457</v>
      </c>
      <c r="G654" s="19" t="s">
        <v>1330</v>
      </c>
      <c r="H654" s="10" t="s">
        <v>2590</v>
      </c>
      <c r="I654" s="11" t="s">
        <v>2592</v>
      </c>
      <c r="J654" s="11" t="str">
        <f aca="false">REPLACE(I654,15,4,"****")</f>
        <v>62305911230126****</v>
      </c>
      <c r="K654" s="19" t="n">
        <v>2000</v>
      </c>
    </row>
    <row r="655" customFormat="false" ht="14.25" hidden="false" customHeight="false" outlineLevel="0" collapsed="false">
      <c r="A655" s="19" t="n">
        <v>653</v>
      </c>
      <c r="B655" s="10" t="s">
        <v>1326</v>
      </c>
      <c r="C655" s="10" t="s">
        <v>2573</v>
      </c>
      <c r="D655" s="10" t="s">
        <v>2593</v>
      </c>
      <c r="E655" s="11" t="s">
        <v>2594</v>
      </c>
      <c r="F655" s="11" t="str">
        <f aca="false">REPLACE(E655,7,8,"********")</f>
        <v>410422********3317</v>
      </c>
      <c r="G655" s="19" t="s">
        <v>1330</v>
      </c>
      <c r="H655" s="10" t="s">
        <v>2593</v>
      </c>
      <c r="I655" s="11" t="s">
        <v>2595</v>
      </c>
      <c r="J655" s="11" t="str">
        <f aca="false">REPLACE(I655,15,4,"****")</f>
        <v>62299111230108****</v>
      </c>
      <c r="K655" s="19" t="n">
        <v>2000</v>
      </c>
    </row>
    <row r="656" customFormat="false" ht="14.25" hidden="false" customHeight="false" outlineLevel="0" collapsed="false">
      <c r="A656" s="19" t="n">
        <v>654</v>
      </c>
      <c r="B656" s="10" t="s">
        <v>1326</v>
      </c>
      <c r="C656" s="10" t="s">
        <v>2596</v>
      </c>
      <c r="D656" s="10" t="s">
        <v>2597</v>
      </c>
      <c r="E656" s="11" t="s">
        <v>2598</v>
      </c>
      <c r="F656" s="11" t="str">
        <f aca="false">REPLACE(E656,7,8,"********")</f>
        <v>410422********3329</v>
      </c>
      <c r="G656" s="19" t="s">
        <v>1330</v>
      </c>
      <c r="H656" s="10" t="s">
        <v>2597</v>
      </c>
      <c r="I656" s="11" t="s">
        <v>2599</v>
      </c>
      <c r="J656" s="11" t="str">
        <f aca="false">REPLACE(I656,15,4,"****")</f>
        <v>62299111230068****</v>
      </c>
      <c r="K656" s="19" t="n">
        <v>2000</v>
      </c>
    </row>
    <row r="657" customFormat="false" ht="14.25" hidden="false" customHeight="false" outlineLevel="0" collapsed="false">
      <c r="A657" s="19" t="n">
        <v>655</v>
      </c>
      <c r="B657" s="10" t="s">
        <v>1326</v>
      </c>
      <c r="C657" s="10" t="s">
        <v>2596</v>
      </c>
      <c r="D657" s="10" t="s">
        <v>2600</v>
      </c>
      <c r="E657" s="11" t="s">
        <v>2601</v>
      </c>
      <c r="F657" s="11" t="str">
        <f aca="false">REPLACE(E657,7,8,"********")</f>
        <v>410422********3316</v>
      </c>
      <c r="G657" s="19" t="s">
        <v>1330</v>
      </c>
      <c r="H657" s="10" t="s">
        <v>2600</v>
      </c>
      <c r="I657" s="11" t="s">
        <v>2602</v>
      </c>
      <c r="J657" s="11" t="str">
        <f aca="false">REPLACE(I657,15,4,"****")</f>
        <v>62302701000156****9</v>
      </c>
      <c r="K657" s="19" t="n">
        <v>2000</v>
      </c>
    </row>
    <row r="658" customFormat="false" ht="14.25" hidden="false" customHeight="false" outlineLevel="0" collapsed="false">
      <c r="A658" s="19" t="n">
        <v>656</v>
      </c>
      <c r="B658" s="10" t="s">
        <v>1326</v>
      </c>
      <c r="C658" s="10" t="s">
        <v>2596</v>
      </c>
      <c r="D658" s="10" t="s">
        <v>2603</v>
      </c>
      <c r="E658" s="11" t="s">
        <v>2604</v>
      </c>
      <c r="F658" s="11" t="str">
        <f aca="false">REPLACE(E658,7,8,"********")</f>
        <v>410422********3352</v>
      </c>
      <c r="G658" s="19" t="s">
        <v>1330</v>
      </c>
      <c r="H658" s="10" t="s">
        <v>2603</v>
      </c>
      <c r="I658" s="11" t="s">
        <v>2605</v>
      </c>
      <c r="J658" s="11" t="str">
        <f aca="false">REPLACE(I658,15,4,"****")</f>
        <v>62299171230057****</v>
      </c>
      <c r="K658" s="19" t="n">
        <v>2000</v>
      </c>
    </row>
    <row r="659" customFormat="false" ht="14.25" hidden="false" customHeight="false" outlineLevel="0" collapsed="false">
      <c r="A659" s="19" t="n">
        <v>657</v>
      </c>
      <c r="B659" s="10" t="s">
        <v>1326</v>
      </c>
      <c r="C659" s="10" t="s">
        <v>2596</v>
      </c>
      <c r="D659" s="10" t="s">
        <v>2606</v>
      </c>
      <c r="E659" s="11" t="s">
        <v>2607</v>
      </c>
      <c r="F659" s="11" t="str">
        <f aca="false">REPLACE(E659,7,8,"********")</f>
        <v>410422********3319</v>
      </c>
      <c r="G659" s="19" t="s">
        <v>1330</v>
      </c>
      <c r="H659" s="10" t="s">
        <v>2606</v>
      </c>
      <c r="I659" s="11" t="s">
        <v>2608</v>
      </c>
      <c r="J659" s="11" t="str">
        <f aca="false">REPLACE(I659,15,4,"****")</f>
        <v>62299111230123****</v>
      </c>
      <c r="K659" s="19" t="n">
        <v>2000</v>
      </c>
    </row>
    <row r="660" customFormat="false" ht="14.25" hidden="false" customHeight="false" outlineLevel="0" collapsed="false">
      <c r="A660" s="19" t="n">
        <v>658</v>
      </c>
      <c r="B660" s="10" t="s">
        <v>1326</v>
      </c>
      <c r="C660" s="10" t="s">
        <v>2596</v>
      </c>
      <c r="D660" s="10" t="s">
        <v>2609</v>
      </c>
      <c r="E660" s="11" t="s">
        <v>2610</v>
      </c>
      <c r="F660" s="11" t="str">
        <f aca="false">REPLACE(E660,7,8,"********")</f>
        <v>410422********3312</v>
      </c>
      <c r="G660" s="19" t="s">
        <v>1330</v>
      </c>
      <c r="H660" s="10" t="s">
        <v>2611</v>
      </c>
      <c r="I660" s="11" t="s">
        <v>2612</v>
      </c>
      <c r="J660" s="11" t="str">
        <f aca="false">REPLACE(I660,15,4,"****")</f>
        <v>62305911260010****</v>
      </c>
      <c r="K660" s="19" t="n">
        <v>2000</v>
      </c>
    </row>
    <row r="661" customFormat="false" ht="14.25" hidden="false" customHeight="false" outlineLevel="0" collapsed="false">
      <c r="A661" s="19" t="n">
        <v>659</v>
      </c>
      <c r="B661" s="10" t="s">
        <v>1326</v>
      </c>
      <c r="C661" s="10" t="s">
        <v>2596</v>
      </c>
      <c r="D661" s="10" t="s">
        <v>2613</v>
      </c>
      <c r="E661" s="11" t="s">
        <v>2614</v>
      </c>
      <c r="F661" s="11" t="str">
        <f aca="false">REPLACE(E661,7,8,"********")</f>
        <v>410422********3315</v>
      </c>
      <c r="G661" s="19" t="s">
        <v>1330</v>
      </c>
      <c r="H661" s="10" t="s">
        <v>2613</v>
      </c>
      <c r="I661" s="11" t="s">
        <v>2615</v>
      </c>
      <c r="J661" s="11" t="str">
        <f aca="false">REPLACE(I661,15,4,"****")</f>
        <v>62299111230150****</v>
      </c>
      <c r="K661" s="19" t="n">
        <v>2000</v>
      </c>
    </row>
    <row r="662" customFormat="false" ht="14.25" hidden="false" customHeight="false" outlineLevel="0" collapsed="false">
      <c r="A662" s="19" t="n">
        <v>660</v>
      </c>
      <c r="B662" s="10" t="s">
        <v>1326</v>
      </c>
      <c r="C662" s="10" t="s">
        <v>2596</v>
      </c>
      <c r="D662" s="10" t="s">
        <v>2616</v>
      </c>
      <c r="E662" s="11" t="s">
        <v>2617</v>
      </c>
      <c r="F662" s="11" t="str">
        <f aca="false">REPLACE(E662,7,8,"********")</f>
        <v>410422********331X</v>
      </c>
      <c r="G662" s="19" t="s">
        <v>1330</v>
      </c>
      <c r="H662" s="10" t="s">
        <v>2616</v>
      </c>
      <c r="I662" s="11" t="s">
        <v>2618</v>
      </c>
      <c r="J662" s="11" t="str">
        <f aca="false">REPLACE(I662,15,4,"****")</f>
        <v>62305911230035****</v>
      </c>
      <c r="K662" s="19" t="n">
        <v>2000</v>
      </c>
    </row>
    <row r="663" customFormat="false" ht="14.25" hidden="false" customHeight="false" outlineLevel="0" collapsed="false">
      <c r="A663" s="19" t="n">
        <v>661</v>
      </c>
      <c r="B663" s="10" t="s">
        <v>1326</v>
      </c>
      <c r="C663" s="10" t="s">
        <v>2596</v>
      </c>
      <c r="D663" s="10" t="s">
        <v>2619</v>
      </c>
      <c r="E663" s="11" t="s">
        <v>2620</v>
      </c>
      <c r="F663" s="11" t="str">
        <f aca="false">REPLACE(E663,7,8,"********")</f>
        <v>410422********3346</v>
      </c>
      <c r="G663" s="19" t="s">
        <v>1330</v>
      </c>
      <c r="H663" s="10" t="s">
        <v>2621</v>
      </c>
      <c r="I663" s="11" t="s">
        <v>2622</v>
      </c>
      <c r="J663" s="11" t="str">
        <f aca="false">REPLACE(I663,15,4,"****")</f>
        <v>62305911210136****</v>
      </c>
      <c r="K663" s="19" t="n">
        <v>2000</v>
      </c>
    </row>
    <row r="664" customFormat="false" ht="14.25" hidden="false" customHeight="false" outlineLevel="0" collapsed="false">
      <c r="A664" s="19" t="n">
        <v>662</v>
      </c>
      <c r="B664" s="10" t="s">
        <v>1326</v>
      </c>
      <c r="C664" s="10" t="s">
        <v>2596</v>
      </c>
      <c r="D664" s="10" t="s">
        <v>2623</v>
      </c>
      <c r="E664" s="11" t="s">
        <v>2624</v>
      </c>
      <c r="F664" s="11" t="str">
        <f aca="false">REPLACE(E664,7,8,"********")</f>
        <v>410422********3324</v>
      </c>
      <c r="G664" s="19" t="s">
        <v>1330</v>
      </c>
      <c r="H664" s="10" t="s">
        <v>2623</v>
      </c>
      <c r="I664" s="11" t="s">
        <v>2625</v>
      </c>
      <c r="J664" s="11" t="str">
        <f aca="false">REPLACE(I664,15,4,"****")</f>
        <v>62305910360185****</v>
      </c>
      <c r="K664" s="19" t="n">
        <v>2000</v>
      </c>
    </row>
    <row r="665" customFormat="false" ht="14.25" hidden="false" customHeight="false" outlineLevel="0" collapsed="false">
      <c r="A665" s="19" t="n">
        <v>663</v>
      </c>
      <c r="B665" s="10" t="s">
        <v>1326</v>
      </c>
      <c r="C665" s="10" t="s">
        <v>2596</v>
      </c>
      <c r="D665" s="10" t="s">
        <v>2626</v>
      </c>
      <c r="E665" s="11" t="s">
        <v>2627</v>
      </c>
      <c r="F665" s="11" t="str">
        <f aca="false">REPLACE(E665,7,8,"********")</f>
        <v>410422********3354</v>
      </c>
      <c r="G665" s="19" t="s">
        <v>1330</v>
      </c>
      <c r="H665" s="10" t="s">
        <v>2626</v>
      </c>
      <c r="I665" s="11" t="s">
        <v>2628</v>
      </c>
      <c r="J665" s="11" t="str">
        <f aca="false">REPLACE(I665,15,4,"****")</f>
        <v>62299111230067****</v>
      </c>
      <c r="K665" s="19" t="n">
        <v>2000</v>
      </c>
    </row>
    <row r="666" customFormat="false" ht="14.25" hidden="false" customHeight="false" outlineLevel="0" collapsed="false">
      <c r="A666" s="19" t="n">
        <v>664</v>
      </c>
      <c r="B666" s="10" t="s">
        <v>1326</v>
      </c>
      <c r="C666" s="10" t="s">
        <v>2596</v>
      </c>
      <c r="D666" s="10" t="s">
        <v>2629</v>
      </c>
      <c r="E666" s="11" t="s">
        <v>2630</v>
      </c>
      <c r="F666" s="11" t="str">
        <f aca="false">REPLACE(E666,7,8,"********")</f>
        <v>410422********3351</v>
      </c>
      <c r="G666" s="19" t="s">
        <v>1330</v>
      </c>
      <c r="H666" s="10" t="s">
        <v>2631</v>
      </c>
      <c r="I666" s="11" t="s">
        <v>2632</v>
      </c>
      <c r="J666" s="11" t="str">
        <f aca="false">REPLACE(I666,15,4,"****")</f>
        <v>62299171230057****</v>
      </c>
      <c r="K666" s="19" t="n">
        <v>2000</v>
      </c>
    </row>
    <row r="667" customFormat="false" ht="14.25" hidden="false" customHeight="false" outlineLevel="0" collapsed="false">
      <c r="A667" s="19" t="n">
        <v>665</v>
      </c>
      <c r="B667" s="10" t="s">
        <v>1326</v>
      </c>
      <c r="C667" s="10" t="s">
        <v>2596</v>
      </c>
      <c r="D667" s="10" t="s">
        <v>2633</v>
      </c>
      <c r="E667" s="11" t="s">
        <v>2634</v>
      </c>
      <c r="F667" s="11" t="str">
        <f aca="false">REPLACE(E667,7,8,"********")</f>
        <v>410422********3316</v>
      </c>
      <c r="G667" s="19" t="s">
        <v>1330</v>
      </c>
      <c r="H667" s="10" t="s">
        <v>2633</v>
      </c>
      <c r="I667" s="11" t="s">
        <v>2635</v>
      </c>
      <c r="J667" s="11" t="str">
        <f aca="false">REPLACE(I667,15,4,"****")</f>
        <v>62299171230057****</v>
      </c>
      <c r="K667" s="19" t="n">
        <v>2000</v>
      </c>
    </row>
    <row r="668" customFormat="false" ht="14.25" hidden="false" customHeight="false" outlineLevel="0" collapsed="false">
      <c r="A668" s="19" t="n">
        <v>666</v>
      </c>
      <c r="B668" s="10" t="s">
        <v>1326</v>
      </c>
      <c r="C668" s="10" t="s">
        <v>2636</v>
      </c>
      <c r="D668" s="10" t="s">
        <v>2637</v>
      </c>
      <c r="E668" s="11" t="s">
        <v>2638</v>
      </c>
      <c r="F668" s="11" t="str">
        <f aca="false">REPLACE(E668,7,8,"********")</f>
        <v>410422********3311</v>
      </c>
      <c r="G668" s="19" t="s">
        <v>1330</v>
      </c>
      <c r="H668" s="10" t="s">
        <v>2639</v>
      </c>
      <c r="I668" s="11" t="s">
        <v>2640</v>
      </c>
      <c r="J668" s="11" t="str">
        <f aca="false">REPLACE(I668,15,4,"****")</f>
        <v>62299171230058****</v>
      </c>
      <c r="K668" s="19" t="n">
        <v>2000</v>
      </c>
    </row>
    <row r="669" customFormat="false" ht="14.25" hidden="false" customHeight="false" outlineLevel="0" collapsed="false">
      <c r="A669" s="19" t="n">
        <v>667</v>
      </c>
      <c r="B669" s="10" t="s">
        <v>1326</v>
      </c>
      <c r="C669" s="10" t="s">
        <v>2636</v>
      </c>
      <c r="D669" s="10" t="s">
        <v>2641</v>
      </c>
      <c r="E669" s="11" t="s">
        <v>2642</v>
      </c>
      <c r="F669" s="11" t="str">
        <f aca="false">REPLACE(E669,7,8,"********")</f>
        <v>410422********3333</v>
      </c>
      <c r="G669" s="19" t="s">
        <v>1330</v>
      </c>
      <c r="H669" s="10" t="s">
        <v>2643</v>
      </c>
      <c r="I669" s="11" t="s">
        <v>2644</v>
      </c>
      <c r="J669" s="11" t="str">
        <f aca="false">REPLACE(I669,15,4,"****")</f>
        <v>62305911230126****</v>
      </c>
      <c r="K669" s="19" t="n">
        <v>2000</v>
      </c>
    </row>
    <row r="670" customFormat="false" ht="14.25" hidden="false" customHeight="false" outlineLevel="0" collapsed="false">
      <c r="A670" s="19" t="n">
        <v>668</v>
      </c>
      <c r="B670" s="10" t="s">
        <v>1326</v>
      </c>
      <c r="C670" s="10" t="s">
        <v>2636</v>
      </c>
      <c r="D670" s="10" t="s">
        <v>2645</v>
      </c>
      <c r="E670" s="11" t="s">
        <v>2646</v>
      </c>
      <c r="F670" s="11" t="str">
        <f aca="false">REPLACE(E670,7,8,"********")</f>
        <v>410422********3319</v>
      </c>
      <c r="G670" s="19" t="s">
        <v>1330</v>
      </c>
      <c r="H670" s="10" t="s">
        <v>2647</v>
      </c>
      <c r="I670" s="11" t="s">
        <v>2648</v>
      </c>
      <c r="J670" s="11" t="str">
        <f aca="false">REPLACE(I670,15,4,"****")</f>
        <v>62299171230058****</v>
      </c>
      <c r="K670" s="19" t="n">
        <v>2000</v>
      </c>
    </row>
    <row r="671" customFormat="false" ht="14.25" hidden="false" customHeight="false" outlineLevel="0" collapsed="false">
      <c r="A671" s="19" t="n">
        <v>669</v>
      </c>
      <c r="B671" s="10" t="s">
        <v>1326</v>
      </c>
      <c r="C671" s="10" t="s">
        <v>2636</v>
      </c>
      <c r="D671" s="10" t="s">
        <v>2649</v>
      </c>
      <c r="E671" s="11" t="s">
        <v>2650</v>
      </c>
      <c r="F671" s="11" t="str">
        <f aca="false">REPLACE(E671,7,8,"********")</f>
        <v>410422********3348</v>
      </c>
      <c r="G671" s="19" t="s">
        <v>1330</v>
      </c>
      <c r="H671" s="10" t="s">
        <v>2651</v>
      </c>
      <c r="I671" s="11" t="s">
        <v>2652</v>
      </c>
      <c r="J671" s="11" t="str">
        <f aca="false">REPLACE(I671,15,4,"****")</f>
        <v>62299171230058****</v>
      </c>
      <c r="K671" s="19" t="n">
        <v>2000</v>
      </c>
    </row>
    <row r="672" customFormat="false" ht="14.25" hidden="false" customHeight="false" outlineLevel="0" collapsed="false">
      <c r="A672" s="19" t="n">
        <v>670</v>
      </c>
      <c r="B672" s="10" t="s">
        <v>1326</v>
      </c>
      <c r="C672" s="10" t="s">
        <v>2636</v>
      </c>
      <c r="D672" s="10" t="s">
        <v>2653</v>
      </c>
      <c r="E672" s="11" t="s">
        <v>2654</v>
      </c>
      <c r="F672" s="11" t="str">
        <f aca="false">REPLACE(E672,7,8,"********")</f>
        <v>410422********3311</v>
      </c>
      <c r="G672" s="19" t="s">
        <v>1330</v>
      </c>
      <c r="H672" s="10" t="s">
        <v>2653</v>
      </c>
      <c r="I672" s="11" t="s">
        <v>2655</v>
      </c>
      <c r="J672" s="11" t="str">
        <f aca="false">REPLACE(I672,15,4,"****")</f>
        <v>62305911230173****</v>
      </c>
      <c r="K672" s="19" t="n">
        <v>2000</v>
      </c>
    </row>
    <row r="673" customFormat="false" ht="14.25" hidden="false" customHeight="false" outlineLevel="0" collapsed="false">
      <c r="A673" s="19" t="n">
        <v>671</v>
      </c>
      <c r="B673" s="10" t="s">
        <v>1326</v>
      </c>
      <c r="C673" s="10" t="s">
        <v>2636</v>
      </c>
      <c r="D673" s="10" t="s">
        <v>2656</v>
      </c>
      <c r="E673" s="11" t="s">
        <v>2657</v>
      </c>
      <c r="F673" s="11" t="str">
        <f aca="false">REPLACE(E673,7,8,"********")</f>
        <v>410422********3319</v>
      </c>
      <c r="G673" s="19" t="s">
        <v>1330</v>
      </c>
      <c r="H673" s="10" t="s">
        <v>2658</v>
      </c>
      <c r="I673" s="11" t="s">
        <v>2659</v>
      </c>
      <c r="J673" s="11" t="str">
        <f aca="false">REPLACE(I673,15,4,"****")</f>
        <v>62299171230058****</v>
      </c>
      <c r="K673" s="19" t="n">
        <v>2000</v>
      </c>
    </row>
    <row r="674" customFormat="false" ht="14.25" hidden="false" customHeight="false" outlineLevel="0" collapsed="false">
      <c r="A674" s="19" t="n">
        <v>672</v>
      </c>
      <c r="B674" s="10" t="s">
        <v>1326</v>
      </c>
      <c r="C674" s="10" t="s">
        <v>2636</v>
      </c>
      <c r="D674" s="10" t="s">
        <v>2660</v>
      </c>
      <c r="E674" s="11" t="s">
        <v>2661</v>
      </c>
      <c r="F674" s="11" t="str">
        <f aca="false">REPLACE(E674,7,8,"********")</f>
        <v>410422********331X</v>
      </c>
      <c r="G674" s="19" t="s">
        <v>1330</v>
      </c>
      <c r="H674" s="10" t="s">
        <v>2660</v>
      </c>
      <c r="I674" s="11" t="s">
        <v>2662</v>
      </c>
      <c r="J674" s="11" t="str">
        <f aca="false">REPLACE(I674,15,4,"****")</f>
        <v>62305911230100****</v>
      </c>
      <c r="K674" s="19" t="n">
        <v>2000</v>
      </c>
    </row>
    <row r="675" customFormat="false" ht="14.25" hidden="false" customHeight="false" outlineLevel="0" collapsed="false">
      <c r="A675" s="19" t="n">
        <v>673</v>
      </c>
      <c r="B675" s="10" t="s">
        <v>1326</v>
      </c>
      <c r="C675" s="13" t="s">
        <v>1681</v>
      </c>
      <c r="D675" s="13" t="s">
        <v>2663</v>
      </c>
      <c r="E675" s="14" t="s">
        <v>2664</v>
      </c>
      <c r="F675" s="11" t="str">
        <f aca="false">REPLACE(E675,7,8,"********")</f>
        <v>410422********3310</v>
      </c>
      <c r="G675" s="21" t="s">
        <v>1330</v>
      </c>
      <c r="H675" s="13" t="s">
        <v>2665</v>
      </c>
      <c r="I675" s="14" t="s">
        <v>2666</v>
      </c>
      <c r="J675" s="11" t="str">
        <f aca="false">REPLACE(I675,15,4,"****")</f>
        <v>62299171230057****</v>
      </c>
      <c r="K675" s="19" t="n">
        <v>2000</v>
      </c>
    </row>
    <row r="676" customFormat="false" ht="14.25" hidden="false" customHeight="false" outlineLevel="0" collapsed="false">
      <c r="A676" s="19" t="n">
        <v>674</v>
      </c>
      <c r="B676" s="10" t="s">
        <v>1326</v>
      </c>
      <c r="C676" s="13" t="s">
        <v>1327</v>
      </c>
      <c r="D676" s="13" t="s">
        <v>2667</v>
      </c>
      <c r="E676" s="14" t="s">
        <v>2668</v>
      </c>
      <c r="F676" s="11" t="str">
        <f aca="false">REPLACE(E676,7,8,"********")</f>
        <v>410422********334X</v>
      </c>
      <c r="G676" s="21" t="s">
        <v>1330</v>
      </c>
      <c r="H676" s="13" t="s">
        <v>2667</v>
      </c>
      <c r="I676" s="14" t="s">
        <v>2669</v>
      </c>
      <c r="J676" s="11" t="str">
        <f aca="false">REPLACE(I676,15,4,"****")</f>
        <v>62305911290075****</v>
      </c>
      <c r="K676" s="19" t="n">
        <v>2000</v>
      </c>
    </row>
    <row r="677" customFormat="false" ht="14.25" hidden="false" customHeight="false" outlineLevel="0" collapsed="false">
      <c r="A677" s="19" t="n">
        <v>675</v>
      </c>
      <c r="B677" s="10" t="s">
        <v>1326</v>
      </c>
      <c r="C677" s="13" t="s">
        <v>1327</v>
      </c>
      <c r="D677" s="13" t="s">
        <v>2670</v>
      </c>
      <c r="E677" s="14" t="s">
        <v>2671</v>
      </c>
      <c r="F677" s="11" t="str">
        <f aca="false">REPLACE(E677,7,8,"********")</f>
        <v>410422********3315</v>
      </c>
      <c r="G677" s="21" t="s">
        <v>1330</v>
      </c>
      <c r="H677" s="13" t="s">
        <v>2672</v>
      </c>
      <c r="I677" s="14" t="s">
        <v>2673</v>
      </c>
      <c r="J677" s="11" t="str">
        <f aca="false">REPLACE(I677,15,4,"****")</f>
        <v>62299171230050****</v>
      </c>
      <c r="K677" s="19" t="n">
        <v>2000</v>
      </c>
    </row>
    <row r="678" customFormat="false" ht="14.25" hidden="false" customHeight="false" outlineLevel="0" collapsed="false">
      <c r="A678" s="19" t="n">
        <v>676</v>
      </c>
      <c r="B678" s="10" t="s">
        <v>1326</v>
      </c>
      <c r="C678" s="13" t="s">
        <v>1681</v>
      </c>
      <c r="D678" s="13" t="s">
        <v>2674</v>
      </c>
      <c r="E678" s="14" t="s">
        <v>2675</v>
      </c>
      <c r="F678" s="11" t="str">
        <f aca="false">REPLACE(E678,7,8,"********")</f>
        <v>410422********3316</v>
      </c>
      <c r="G678" s="21" t="s">
        <v>1330</v>
      </c>
      <c r="H678" s="13" t="s">
        <v>2674</v>
      </c>
      <c r="I678" s="14" t="s">
        <v>2676</v>
      </c>
      <c r="J678" s="11" t="str">
        <f aca="false">REPLACE(I678,15,4,"****")</f>
        <v>62299111230123****</v>
      </c>
      <c r="K678" s="19" t="n">
        <v>2000</v>
      </c>
    </row>
    <row r="679" customFormat="false" ht="14.25" hidden="false" customHeight="false" outlineLevel="0" collapsed="false">
      <c r="A679" s="19" t="n">
        <v>677</v>
      </c>
      <c r="B679" s="10" t="s">
        <v>1326</v>
      </c>
      <c r="C679" s="13" t="s">
        <v>1406</v>
      </c>
      <c r="D679" s="13" t="s">
        <v>2677</v>
      </c>
      <c r="E679" s="14" t="s">
        <v>2678</v>
      </c>
      <c r="F679" s="11" t="str">
        <f aca="false">REPLACE(E679,7,8,"********")</f>
        <v>410422********8171</v>
      </c>
      <c r="G679" s="21" t="s">
        <v>1330</v>
      </c>
      <c r="H679" s="13" t="s">
        <v>2679</v>
      </c>
      <c r="I679" s="14" t="s">
        <v>2680</v>
      </c>
      <c r="J679" s="11" t="str">
        <f aca="false">REPLACE(I679,15,4,"****")</f>
        <v>62299171230050****</v>
      </c>
      <c r="K679" s="19" t="n">
        <v>2000</v>
      </c>
    </row>
    <row r="680" customFormat="false" ht="14.25" hidden="false" customHeight="false" outlineLevel="0" collapsed="false">
      <c r="A680" s="19" t="n">
        <v>678</v>
      </c>
      <c r="B680" s="10" t="s">
        <v>1326</v>
      </c>
      <c r="C680" s="13" t="s">
        <v>1406</v>
      </c>
      <c r="D680" s="13" t="s">
        <v>2681</v>
      </c>
      <c r="E680" s="14" t="s">
        <v>2682</v>
      </c>
      <c r="F680" s="11" t="str">
        <f aca="false">REPLACE(E680,7,8,"********")</f>
        <v>410422********9136</v>
      </c>
      <c r="G680" s="21" t="s">
        <v>1330</v>
      </c>
      <c r="H680" s="13" t="s">
        <v>2683</v>
      </c>
      <c r="I680" s="14" t="s">
        <v>2684</v>
      </c>
      <c r="J680" s="11" t="str">
        <f aca="false">REPLACE(I680,15,4,"****")</f>
        <v>62299111230068****</v>
      </c>
      <c r="K680" s="19" t="n">
        <v>2000</v>
      </c>
    </row>
    <row r="681" customFormat="false" ht="14.25" hidden="false" customHeight="false" outlineLevel="0" collapsed="false">
      <c r="A681" s="19" t="n">
        <v>679</v>
      </c>
      <c r="B681" s="10" t="s">
        <v>1326</v>
      </c>
      <c r="C681" s="13" t="s">
        <v>1662</v>
      </c>
      <c r="D681" s="13" t="s">
        <v>2685</v>
      </c>
      <c r="E681" s="14" t="s">
        <v>2686</v>
      </c>
      <c r="F681" s="11" t="str">
        <f aca="false">REPLACE(E681,7,8,"********")</f>
        <v>410422********332X</v>
      </c>
      <c r="G681" s="21" t="s">
        <v>1330</v>
      </c>
      <c r="H681" s="13" t="s">
        <v>2687</v>
      </c>
      <c r="I681" s="14" t="s">
        <v>2688</v>
      </c>
      <c r="J681" s="11" t="str">
        <f aca="false">REPLACE(I681,15,4,"****")</f>
        <v>62299171230057****</v>
      </c>
      <c r="K681" s="19" t="n">
        <v>2000</v>
      </c>
    </row>
    <row r="682" customFormat="false" ht="14.25" hidden="false" customHeight="false" outlineLevel="0" collapsed="false">
      <c r="A682" s="19" t="n">
        <v>680</v>
      </c>
      <c r="B682" s="10" t="s">
        <v>1326</v>
      </c>
      <c r="C682" s="13" t="s">
        <v>1662</v>
      </c>
      <c r="D682" s="13" t="s">
        <v>2687</v>
      </c>
      <c r="E682" s="14" t="s">
        <v>2689</v>
      </c>
      <c r="F682" s="11" t="str">
        <f aca="false">REPLACE(E682,7,8,"********")</f>
        <v>410422********3374</v>
      </c>
      <c r="G682" s="21" t="s">
        <v>1330</v>
      </c>
      <c r="H682" s="13" t="s">
        <v>2687</v>
      </c>
      <c r="I682" s="14" t="s">
        <v>2688</v>
      </c>
      <c r="J682" s="11" t="str">
        <f aca="false">REPLACE(I682,15,4,"****")</f>
        <v>62299171230057****</v>
      </c>
      <c r="K682" s="19" t="n">
        <v>2000</v>
      </c>
    </row>
    <row r="683" customFormat="false" ht="14.25" hidden="false" customHeight="false" outlineLevel="0" collapsed="false">
      <c r="A683" s="19" t="n">
        <v>681</v>
      </c>
      <c r="B683" s="15" t="s">
        <v>1326</v>
      </c>
      <c r="C683" s="15" t="s">
        <v>2596</v>
      </c>
      <c r="D683" s="15" t="s">
        <v>2690</v>
      </c>
      <c r="E683" s="16" t="s">
        <v>2691</v>
      </c>
      <c r="F683" s="11" t="str">
        <f aca="false">REPLACE(E683,7,8,"********")</f>
        <v>410422********3319</v>
      </c>
      <c r="G683" s="20" t="s">
        <v>1330</v>
      </c>
      <c r="H683" s="15" t="s">
        <v>2692</v>
      </c>
      <c r="I683" s="16" t="s">
        <v>2693</v>
      </c>
      <c r="J683" s="11" t="str">
        <f aca="false">REPLACE(I683,15,4,"****")</f>
        <v>62305911230173****</v>
      </c>
      <c r="K683" s="15" t="n">
        <v>2000</v>
      </c>
    </row>
    <row r="684" customFormat="false" ht="14.25" hidden="false" customHeight="false" outlineLevel="0" collapsed="false">
      <c r="A684" s="19" t="n">
        <v>682</v>
      </c>
      <c r="B684" s="15" t="s">
        <v>1326</v>
      </c>
      <c r="C684" s="15" t="s">
        <v>2596</v>
      </c>
      <c r="D684" s="15" t="s">
        <v>2694</v>
      </c>
      <c r="E684" s="16" t="s">
        <v>2695</v>
      </c>
      <c r="F684" s="11" t="str">
        <f aca="false">REPLACE(E684,7,8,"********")</f>
        <v>410422********3314</v>
      </c>
      <c r="G684" s="20" t="s">
        <v>1330</v>
      </c>
      <c r="H684" s="15" t="s">
        <v>2694</v>
      </c>
      <c r="I684" s="16" t="s">
        <v>2696</v>
      </c>
      <c r="J684" s="11" t="str">
        <f aca="false">REPLACE(I684,15,4,"****")</f>
        <v>62305911230134****</v>
      </c>
      <c r="K684" s="15" t="n">
        <v>2000</v>
      </c>
    </row>
    <row r="685" customFormat="false" ht="14.25" hidden="false" customHeight="false" outlineLevel="0" collapsed="false">
      <c r="A685" s="19" t="n">
        <v>683</v>
      </c>
      <c r="B685" s="10" t="s">
        <v>2502</v>
      </c>
      <c r="C685" s="13" t="s">
        <v>2697</v>
      </c>
      <c r="D685" s="13" t="s">
        <v>2698</v>
      </c>
      <c r="E685" s="14" t="s">
        <v>2699</v>
      </c>
      <c r="F685" s="11" t="str">
        <f aca="false">REPLACE(E685,7,8,"********")</f>
        <v>410422********2811</v>
      </c>
      <c r="G685" s="13" t="s">
        <v>2700</v>
      </c>
      <c r="H685" s="13" t="s">
        <v>2698</v>
      </c>
      <c r="I685" s="14" t="s">
        <v>2701</v>
      </c>
      <c r="J685" s="11" t="str">
        <f aca="false">REPLACE(I685,15,4,"****")</f>
        <v>62299171230029****</v>
      </c>
      <c r="K685" s="19" t="n">
        <v>2000</v>
      </c>
    </row>
    <row r="686" customFormat="false" ht="14.25" hidden="false" customHeight="false" outlineLevel="0" collapsed="false">
      <c r="A686" s="19" t="n">
        <v>684</v>
      </c>
      <c r="B686" s="10" t="s">
        <v>2502</v>
      </c>
      <c r="C686" s="10" t="s">
        <v>2702</v>
      </c>
      <c r="D686" s="10" t="s">
        <v>2703</v>
      </c>
      <c r="E686" s="14" t="s">
        <v>2704</v>
      </c>
      <c r="F686" s="11" t="str">
        <f aca="false">REPLACE(E686,7,8,"********")</f>
        <v>410422********2835</v>
      </c>
      <c r="G686" s="13" t="s">
        <v>2700</v>
      </c>
      <c r="H686" s="10" t="s">
        <v>2705</v>
      </c>
      <c r="I686" s="11" t="s">
        <v>2706</v>
      </c>
      <c r="J686" s="11" t="str">
        <f aca="false">REPLACE(I686,15,4,"****")</f>
        <v>62305911230186****</v>
      </c>
      <c r="K686" s="19" t="n">
        <v>2000</v>
      </c>
    </row>
    <row r="687" customFormat="false" ht="14.25" hidden="false" customHeight="false" outlineLevel="0" collapsed="false">
      <c r="A687" s="19" t="n">
        <v>685</v>
      </c>
      <c r="B687" s="10" t="s">
        <v>2502</v>
      </c>
      <c r="C687" s="10" t="s">
        <v>2707</v>
      </c>
      <c r="D687" s="10" t="s">
        <v>2708</v>
      </c>
      <c r="E687" s="11" t="s">
        <v>2709</v>
      </c>
      <c r="F687" s="11" t="str">
        <f aca="false">REPLACE(E687,7,8,"********")</f>
        <v>410422********2838</v>
      </c>
      <c r="G687" s="13" t="s">
        <v>2700</v>
      </c>
      <c r="H687" s="10" t="s">
        <v>2710</v>
      </c>
      <c r="I687" s="11" t="s">
        <v>2711</v>
      </c>
      <c r="J687" s="11" t="str">
        <f aca="false">REPLACE(I687,15,4,"****")</f>
        <v>62299171230037****</v>
      </c>
      <c r="K687" s="19" t="n">
        <v>2000</v>
      </c>
    </row>
    <row r="688" customFormat="false" ht="14.25" hidden="false" customHeight="false" outlineLevel="0" collapsed="false">
      <c r="A688" s="19" t="n">
        <v>686</v>
      </c>
      <c r="B688" s="10" t="s">
        <v>2502</v>
      </c>
      <c r="C688" s="10" t="s">
        <v>2712</v>
      </c>
      <c r="D688" s="10" t="s">
        <v>2713</v>
      </c>
      <c r="E688" s="14" t="s">
        <v>2714</v>
      </c>
      <c r="F688" s="11" t="str">
        <f aca="false">REPLACE(E688,7,8,"********")</f>
        <v>410422********2936</v>
      </c>
      <c r="G688" s="13" t="s">
        <v>2700</v>
      </c>
      <c r="H688" s="10" t="s">
        <v>2713</v>
      </c>
      <c r="I688" s="11" t="s">
        <v>2715</v>
      </c>
      <c r="J688" s="11" t="str">
        <f aca="false">REPLACE(I688,15,4,"****")</f>
        <v>62299171230026****</v>
      </c>
      <c r="K688" s="19" t="n">
        <v>2000</v>
      </c>
    </row>
    <row r="689" customFormat="false" ht="14.25" hidden="false" customHeight="false" outlineLevel="0" collapsed="false">
      <c r="A689" s="19" t="n">
        <v>687</v>
      </c>
      <c r="B689" s="10" t="s">
        <v>2502</v>
      </c>
      <c r="C689" s="10" t="s">
        <v>2716</v>
      </c>
      <c r="D689" s="10" t="s">
        <v>2717</v>
      </c>
      <c r="E689" s="14" t="s">
        <v>2718</v>
      </c>
      <c r="F689" s="11" t="str">
        <f aca="false">REPLACE(E689,7,8,"********")</f>
        <v>410422********2873</v>
      </c>
      <c r="G689" s="13" t="s">
        <v>2700</v>
      </c>
      <c r="H689" s="10" t="s">
        <v>2719</v>
      </c>
      <c r="I689" s="11" t="s">
        <v>2720</v>
      </c>
      <c r="J689" s="11" t="str">
        <f aca="false">REPLACE(I689,15,4,"****")</f>
        <v>62299171230032****</v>
      </c>
      <c r="K689" s="19" t="n">
        <v>2000</v>
      </c>
    </row>
    <row r="690" customFormat="false" ht="14.25" hidden="false" customHeight="false" outlineLevel="0" collapsed="false">
      <c r="A690" s="19" t="n">
        <v>688</v>
      </c>
      <c r="B690" s="10" t="s">
        <v>2502</v>
      </c>
      <c r="C690" s="10" t="s">
        <v>2716</v>
      </c>
      <c r="D690" s="10" t="s">
        <v>2721</v>
      </c>
      <c r="E690" s="14" t="s">
        <v>2722</v>
      </c>
      <c r="F690" s="11" t="str">
        <f aca="false">REPLACE(E690,7,8,"********")</f>
        <v>410422********2837</v>
      </c>
      <c r="G690" s="13" t="s">
        <v>2700</v>
      </c>
      <c r="H690" s="10" t="s">
        <v>2723</v>
      </c>
      <c r="I690" s="11" t="s">
        <v>2724</v>
      </c>
      <c r="J690" s="11" t="str">
        <f aca="false">REPLACE(I690,15,4,"****")</f>
        <v>62299171230032****</v>
      </c>
      <c r="K690" s="19" t="n">
        <v>2000</v>
      </c>
    </row>
    <row r="691" customFormat="false" ht="14.25" hidden="false" customHeight="false" outlineLevel="0" collapsed="false">
      <c r="A691" s="19" t="n">
        <v>689</v>
      </c>
      <c r="B691" s="10" t="s">
        <v>2502</v>
      </c>
      <c r="C691" s="10" t="s">
        <v>2725</v>
      </c>
      <c r="D691" s="10" t="s">
        <v>2726</v>
      </c>
      <c r="E691" s="14" t="s">
        <v>2727</v>
      </c>
      <c r="F691" s="11" t="str">
        <f aca="false">REPLACE(E691,7,8,"********")</f>
        <v>410422********2860</v>
      </c>
      <c r="G691" s="13" t="s">
        <v>2700</v>
      </c>
      <c r="H691" s="10" t="s">
        <v>2728</v>
      </c>
      <c r="I691" s="11" t="s">
        <v>2729</v>
      </c>
      <c r="J691" s="11" t="str">
        <f aca="false">REPLACE(I691,15,4,"****")</f>
        <v>62299171230028****</v>
      </c>
      <c r="K691" s="19" t="n">
        <v>2000</v>
      </c>
    </row>
    <row r="692" customFormat="false" ht="14.25" hidden="false" customHeight="false" outlineLevel="0" collapsed="false">
      <c r="A692" s="19" t="n">
        <v>690</v>
      </c>
      <c r="B692" s="10" t="s">
        <v>2502</v>
      </c>
      <c r="C692" s="10" t="s">
        <v>2730</v>
      </c>
      <c r="D692" s="10" t="s">
        <v>2731</v>
      </c>
      <c r="E692" s="14" t="s">
        <v>2732</v>
      </c>
      <c r="F692" s="11" t="str">
        <f aca="false">REPLACE(E692,7,8,"********")</f>
        <v>410422********9157</v>
      </c>
      <c r="G692" s="13" t="s">
        <v>2700</v>
      </c>
      <c r="H692" s="10" t="s">
        <v>2733</v>
      </c>
      <c r="I692" s="11" t="s">
        <v>2734</v>
      </c>
      <c r="J692" s="11" t="str">
        <f aca="false">REPLACE(I692,15,4,"****")</f>
        <v>62305911230127****</v>
      </c>
      <c r="K692" s="19" t="n">
        <v>2000</v>
      </c>
    </row>
    <row r="693" customFormat="false" ht="14.25" hidden="false" customHeight="false" outlineLevel="0" collapsed="false">
      <c r="A693" s="19" t="n">
        <v>691</v>
      </c>
      <c r="B693" s="10" t="s">
        <v>2502</v>
      </c>
      <c r="C693" s="10" t="s">
        <v>2730</v>
      </c>
      <c r="D693" s="10" t="s">
        <v>2735</v>
      </c>
      <c r="E693" s="14" t="s">
        <v>2736</v>
      </c>
      <c r="F693" s="11" t="str">
        <f aca="false">REPLACE(E693,7,8,"********")</f>
        <v>410422********2814</v>
      </c>
      <c r="G693" s="13" t="s">
        <v>2700</v>
      </c>
      <c r="H693" s="10" t="s">
        <v>2737</v>
      </c>
      <c r="I693" s="11" t="s">
        <v>2738</v>
      </c>
      <c r="J693" s="11" t="str">
        <f aca="false">REPLACE(I693,15,4,"****")</f>
        <v>62299171230033****</v>
      </c>
      <c r="K693" s="19" t="n">
        <v>2000</v>
      </c>
    </row>
    <row r="694" customFormat="false" ht="14.25" hidden="false" customHeight="false" outlineLevel="0" collapsed="false">
      <c r="A694" s="19" t="n">
        <v>692</v>
      </c>
      <c r="B694" s="10" t="s">
        <v>2739</v>
      </c>
      <c r="C694" s="10" t="s">
        <v>2740</v>
      </c>
      <c r="D694" s="10" t="s">
        <v>2741</v>
      </c>
      <c r="E694" s="11" t="s">
        <v>2742</v>
      </c>
      <c r="F694" s="11" t="str">
        <f aca="false">REPLACE(E694,7,8,"********")</f>
        <v>410422********7631</v>
      </c>
      <c r="G694" s="13" t="s">
        <v>2700</v>
      </c>
      <c r="H694" s="10" t="s">
        <v>2741</v>
      </c>
      <c r="I694" s="11" t="s">
        <v>2743</v>
      </c>
      <c r="J694" s="11" t="str">
        <f aca="false">REPLACE(I694,15,4,"****")</f>
        <v>62299111230144****</v>
      </c>
      <c r="K694" s="19" t="n">
        <v>2000</v>
      </c>
    </row>
    <row r="695" customFormat="false" ht="14.25" hidden="false" customHeight="false" outlineLevel="0" collapsed="false">
      <c r="A695" s="19" t="n">
        <v>693</v>
      </c>
      <c r="B695" s="10" t="s">
        <v>2739</v>
      </c>
      <c r="C695" s="10" t="s">
        <v>2744</v>
      </c>
      <c r="D695" s="10" t="s">
        <v>2745</v>
      </c>
      <c r="E695" s="11" t="s">
        <v>2746</v>
      </c>
      <c r="F695" s="11" t="str">
        <f aca="false">REPLACE(E695,7,8,"********")</f>
        <v>410422********7612</v>
      </c>
      <c r="G695" s="13" t="s">
        <v>2700</v>
      </c>
      <c r="H695" s="10" t="s">
        <v>2745</v>
      </c>
      <c r="I695" s="11" t="s">
        <v>2747</v>
      </c>
      <c r="J695" s="11" t="str">
        <f aca="false">REPLACE(I695,15,4,"****")</f>
        <v>62305913420046****</v>
      </c>
      <c r="K695" s="19" t="n">
        <v>2000</v>
      </c>
    </row>
    <row r="696" customFormat="false" ht="14.25" hidden="false" customHeight="false" outlineLevel="0" collapsed="false">
      <c r="A696" s="19" t="n">
        <v>694</v>
      </c>
      <c r="B696" s="10" t="s">
        <v>2739</v>
      </c>
      <c r="C696" s="10" t="s">
        <v>2744</v>
      </c>
      <c r="D696" s="10" t="s">
        <v>2748</v>
      </c>
      <c r="E696" s="11" t="s">
        <v>2749</v>
      </c>
      <c r="F696" s="11" t="str">
        <f aca="false">REPLACE(E696,7,8,"********")</f>
        <v>410422********7611</v>
      </c>
      <c r="G696" s="13" t="s">
        <v>2700</v>
      </c>
      <c r="H696" s="10" t="s">
        <v>2748</v>
      </c>
      <c r="I696" s="11" t="s">
        <v>2750</v>
      </c>
      <c r="J696" s="11" t="str">
        <f aca="false">REPLACE(I696,15,4,"****")</f>
        <v>62305911230174****</v>
      </c>
      <c r="K696" s="19" t="n">
        <v>2000</v>
      </c>
    </row>
    <row r="697" customFormat="false" ht="14.25" hidden="false" customHeight="false" outlineLevel="0" collapsed="false">
      <c r="A697" s="19" t="n">
        <v>695</v>
      </c>
      <c r="B697" s="10" t="s">
        <v>2739</v>
      </c>
      <c r="C697" s="10" t="s">
        <v>2744</v>
      </c>
      <c r="D697" s="10" t="s">
        <v>2751</v>
      </c>
      <c r="E697" s="11" t="s">
        <v>2752</v>
      </c>
      <c r="F697" s="11" t="str">
        <f aca="false">REPLACE(E697,7,8,"********")</f>
        <v>410422********7615</v>
      </c>
      <c r="G697" s="13" t="s">
        <v>2700</v>
      </c>
      <c r="H697" s="10" t="s">
        <v>2753</v>
      </c>
      <c r="I697" s="11" t="s">
        <v>2754</v>
      </c>
      <c r="J697" s="11" t="str">
        <f aca="false">REPLACE(I697,15,4,"****")</f>
        <v>62305911230052****</v>
      </c>
      <c r="K697" s="19" t="n">
        <v>2000</v>
      </c>
    </row>
    <row r="698" customFormat="false" ht="14.25" hidden="false" customHeight="false" outlineLevel="0" collapsed="false">
      <c r="A698" s="19" t="n">
        <v>696</v>
      </c>
      <c r="B698" s="10" t="s">
        <v>2739</v>
      </c>
      <c r="C698" s="10" t="s">
        <v>2744</v>
      </c>
      <c r="D698" s="10" t="s">
        <v>2755</v>
      </c>
      <c r="E698" s="11" t="s">
        <v>2756</v>
      </c>
      <c r="F698" s="11" t="str">
        <f aca="false">REPLACE(E698,7,8,"********")</f>
        <v>410422********7637</v>
      </c>
      <c r="G698" s="13" t="s">
        <v>2700</v>
      </c>
      <c r="H698" s="10" t="s">
        <v>2755</v>
      </c>
      <c r="I698" s="11" t="s">
        <v>2757</v>
      </c>
      <c r="J698" s="11" t="str">
        <f aca="false">REPLACE(I698,15,4,"****")</f>
        <v>62305911290086****</v>
      </c>
      <c r="K698" s="19" t="n">
        <v>2000</v>
      </c>
    </row>
    <row r="699" customFormat="false" ht="14.25" hidden="false" customHeight="false" outlineLevel="0" collapsed="false">
      <c r="A699" s="19" t="n">
        <v>697</v>
      </c>
      <c r="B699" s="10" t="s">
        <v>2739</v>
      </c>
      <c r="C699" s="10" t="s">
        <v>2744</v>
      </c>
      <c r="D699" s="10" t="s">
        <v>2758</v>
      </c>
      <c r="E699" s="11" t="s">
        <v>2759</v>
      </c>
      <c r="F699" s="11" t="str">
        <f aca="false">REPLACE(E699,7,8,"********")</f>
        <v>410422********7623</v>
      </c>
      <c r="G699" s="13" t="s">
        <v>2700</v>
      </c>
      <c r="H699" s="10" t="s">
        <v>2758</v>
      </c>
      <c r="I699" s="11" t="s">
        <v>2760</v>
      </c>
      <c r="J699" s="11" t="str">
        <f aca="false">REPLACE(I699,15,4,"****")</f>
        <v>62305911230052****</v>
      </c>
      <c r="K699" s="19" t="n">
        <v>2000</v>
      </c>
    </row>
    <row r="700" customFormat="false" ht="14.25" hidden="false" customHeight="false" outlineLevel="0" collapsed="false">
      <c r="A700" s="19" t="n">
        <v>698</v>
      </c>
      <c r="B700" s="10" t="s">
        <v>2739</v>
      </c>
      <c r="C700" s="10" t="s">
        <v>2744</v>
      </c>
      <c r="D700" s="10" t="s">
        <v>2761</v>
      </c>
      <c r="E700" s="11" t="s">
        <v>2762</v>
      </c>
      <c r="F700" s="11" t="str">
        <f aca="false">REPLACE(E700,7,8,"********")</f>
        <v>412825********2044</v>
      </c>
      <c r="G700" s="13" t="s">
        <v>2700</v>
      </c>
      <c r="H700" s="10" t="s">
        <v>2763</v>
      </c>
      <c r="I700" s="11" t="s">
        <v>2764</v>
      </c>
      <c r="J700" s="11" t="str">
        <f aca="false">REPLACE(I700,15,4,"****")</f>
        <v>62305911230052****</v>
      </c>
      <c r="K700" s="19" t="n">
        <v>2000</v>
      </c>
    </row>
    <row r="701" customFormat="false" ht="14.25" hidden="false" customHeight="false" outlineLevel="0" collapsed="false">
      <c r="A701" s="19" t="n">
        <v>699</v>
      </c>
      <c r="B701" s="10" t="s">
        <v>884</v>
      </c>
      <c r="C701" s="10" t="s">
        <v>2765</v>
      </c>
      <c r="D701" s="10" t="s">
        <v>2766</v>
      </c>
      <c r="E701" s="11" t="s">
        <v>2767</v>
      </c>
      <c r="F701" s="11" t="str">
        <f aca="false">REPLACE(E701,7,8,"********")</f>
        <v>410422********8138</v>
      </c>
      <c r="G701" s="13" t="s">
        <v>2700</v>
      </c>
      <c r="H701" s="13" t="s">
        <v>2766</v>
      </c>
      <c r="I701" s="14" t="s">
        <v>2768</v>
      </c>
      <c r="J701" s="11" t="str">
        <f aca="false">REPLACE(I701,15,4,"****")</f>
        <v>62305911230186****</v>
      </c>
      <c r="K701" s="19" t="n">
        <v>2000</v>
      </c>
    </row>
    <row r="702" customFormat="false" ht="14.25" hidden="false" customHeight="false" outlineLevel="0" collapsed="false">
      <c r="A702" s="19" t="n">
        <v>700</v>
      </c>
      <c r="B702" s="12" t="s">
        <v>2769</v>
      </c>
      <c r="C702" s="12" t="s">
        <v>2770</v>
      </c>
      <c r="D702" s="12" t="s">
        <v>2771</v>
      </c>
      <c r="E702" s="25" t="s">
        <v>2772</v>
      </c>
      <c r="F702" s="11" t="str">
        <f aca="false">REPLACE(E702,7,8,"********")</f>
        <v>410422********8651</v>
      </c>
      <c r="G702" s="13" t="s">
        <v>2700</v>
      </c>
      <c r="H702" s="12" t="s">
        <v>2771</v>
      </c>
      <c r="I702" s="14" t="s">
        <v>2773</v>
      </c>
      <c r="J702" s="11" t="str">
        <f aca="false">REPLACE(I702,15,4,"****")</f>
        <v>12318662100012****</v>
      </c>
      <c r="K702" s="19" t="n">
        <v>2000</v>
      </c>
    </row>
    <row r="703" customFormat="false" ht="14.25" hidden="false" customHeight="false" outlineLevel="0" collapsed="false">
      <c r="A703" s="19" t="n">
        <v>701</v>
      </c>
      <c r="B703" s="12" t="s">
        <v>2769</v>
      </c>
      <c r="C703" s="12" t="s">
        <v>2770</v>
      </c>
      <c r="D703" s="12" t="s">
        <v>2774</v>
      </c>
      <c r="E703" s="25" t="s">
        <v>2775</v>
      </c>
      <c r="F703" s="11" t="str">
        <f aca="false">REPLACE(E703,7,8,"********")</f>
        <v>410422********8652</v>
      </c>
      <c r="G703" s="13" t="s">
        <v>2700</v>
      </c>
      <c r="H703" s="12" t="s">
        <v>2774</v>
      </c>
      <c r="I703" s="14" t="s">
        <v>2776</v>
      </c>
      <c r="J703" s="11" t="str">
        <f aca="false">REPLACE(I703,15,4,"****")</f>
        <v>62299191230028****</v>
      </c>
      <c r="K703" s="19" t="n">
        <v>2000</v>
      </c>
    </row>
    <row r="704" customFormat="false" ht="14.25" hidden="false" customHeight="false" outlineLevel="0" collapsed="false">
      <c r="A704" s="19" t="n">
        <v>702</v>
      </c>
      <c r="B704" s="10" t="s">
        <v>2769</v>
      </c>
      <c r="C704" s="12" t="s">
        <v>2770</v>
      </c>
      <c r="D704" s="26" t="s">
        <v>2777</v>
      </c>
      <c r="E704" s="11" t="s">
        <v>2778</v>
      </c>
      <c r="F704" s="11" t="str">
        <f aca="false">REPLACE(E704,7,8,"********")</f>
        <v>410422********873X</v>
      </c>
      <c r="G704" s="13" t="s">
        <v>2700</v>
      </c>
      <c r="H704" s="26" t="s">
        <v>2777</v>
      </c>
      <c r="I704" s="11" t="s">
        <v>2779</v>
      </c>
      <c r="J704" s="11" t="str">
        <f aca="false">REPLACE(I704,15,4,"****")</f>
        <v>62299191230028****</v>
      </c>
      <c r="K704" s="19" t="n">
        <v>2000</v>
      </c>
    </row>
    <row r="705" customFormat="false" ht="14.25" hidden="false" customHeight="false" outlineLevel="0" collapsed="false">
      <c r="A705" s="19" t="n">
        <v>703</v>
      </c>
      <c r="B705" s="13" t="s">
        <v>2421</v>
      </c>
      <c r="C705" s="13" t="s">
        <v>2422</v>
      </c>
      <c r="D705" s="13" t="s">
        <v>2780</v>
      </c>
      <c r="E705" s="14" t="s">
        <v>2781</v>
      </c>
      <c r="F705" s="11" t="str">
        <f aca="false">REPLACE(E705,7,8,"********")</f>
        <v>410422********9239</v>
      </c>
      <c r="G705" s="13" t="s">
        <v>903</v>
      </c>
      <c r="H705" s="13" t="s">
        <v>2782</v>
      </c>
      <c r="I705" s="14" t="s">
        <v>2783</v>
      </c>
      <c r="J705" s="11" t="str">
        <f aca="false">REPLACE(I705,15,4,"****")</f>
        <v>62299171230024****</v>
      </c>
      <c r="K705" s="19" t="n">
        <v>2000</v>
      </c>
    </row>
    <row r="706" customFormat="false" ht="14.25" hidden="false" customHeight="false" outlineLevel="0" collapsed="false">
      <c r="A706" s="19" t="n">
        <v>704</v>
      </c>
      <c r="B706" s="13" t="s">
        <v>2421</v>
      </c>
      <c r="C706" s="13" t="s">
        <v>2422</v>
      </c>
      <c r="D706" s="13" t="s">
        <v>2784</v>
      </c>
      <c r="E706" s="14" t="s">
        <v>2785</v>
      </c>
      <c r="F706" s="11" t="str">
        <f aca="false">REPLACE(E706,7,8,"********")</f>
        <v>410422********7026</v>
      </c>
      <c r="G706" s="13" t="s">
        <v>903</v>
      </c>
      <c r="H706" s="13" t="s">
        <v>2786</v>
      </c>
      <c r="I706" s="14" t="s">
        <v>2787</v>
      </c>
      <c r="J706" s="11" t="str">
        <f aca="false">REPLACE(I706,15,4,"****")</f>
        <v>62299171230024****</v>
      </c>
      <c r="K706" s="19" t="n">
        <v>2000</v>
      </c>
    </row>
    <row r="707" customFormat="false" ht="14.25" hidden="false" customHeight="false" outlineLevel="0" collapsed="false">
      <c r="A707" s="19" t="n">
        <v>705</v>
      </c>
      <c r="B707" s="13" t="s">
        <v>2421</v>
      </c>
      <c r="C707" s="13" t="s">
        <v>2422</v>
      </c>
      <c r="D707" s="13" t="s">
        <v>2788</v>
      </c>
      <c r="E707" s="14" t="s">
        <v>2789</v>
      </c>
      <c r="F707" s="11" t="str">
        <f aca="false">REPLACE(E707,7,8,"********")</f>
        <v>410422********7015</v>
      </c>
      <c r="G707" s="13" t="s">
        <v>903</v>
      </c>
      <c r="H707" s="13" t="s">
        <v>2790</v>
      </c>
      <c r="I707" s="14" t="s">
        <v>2791</v>
      </c>
      <c r="J707" s="11" t="str">
        <f aca="false">REPLACE(I707,15,4,"****")</f>
        <v>62299171230024****</v>
      </c>
      <c r="K707" s="19" t="n">
        <v>2000</v>
      </c>
    </row>
    <row r="708" customFormat="false" ht="14.25" hidden="false" customHeight="false" outlineLevel="0" collapsed="false">
      <c r="A708" s="19" t="n">
        <v>706</v>
      </c>
      <c r="B708" s="13" t="s">
        <v>2421</v>
      </c>
      <c r="C708" s="13" t="s">
        <v>2422</v>
      </c>
      <c r="D708" s="13" t="s">
        <v>2792</v>
      </c>
      <c r="E708" s="14" t="s">
        <v>2793</v>
      </c>
      <c r="F708" s="11" t="str">
        <f aca="false">REPLACE(E708,7,8,"********")</f>
        <v>410422********7015</v>
      </c>
      <c r="G708" s="13" t="s">
        <v>903</v>
      </c>
      <c r="H708" s="13" t="s">
        <v>2794</v>
      </c>
      <c r="I708" s="14" t="s">
        <v>2795</v>
      </c>
      <c r="J708" s="11" t="str">
        <f aca="false">REPLACE(I708,15,4,"****")</f>
        <v>62299171230024****</v>
      </c>
      <c r="K708" s="19" t="n">
        <v>2000</v>
      </c>
    </row>
    <row r="709" customFormat="false" ht="14.25" hidden="false" customHeight="false" outlineLevel="0" collapsed="false">
      <c r="A709" s="19" t="n">
        <v>707</v>
      </c>
      <c r="B709" s="13" t="s">
        <v>2421</v>
      </c>
      <c r="C709" s="13" t="s">
        <v>2422</v>
      </c>
      <c r="D709" s="13" t="s">
        <v>2796</v>
      </c>
      <c r="E709" s="14" t="s">
        <v>2797</v>
      </c>
      <c r="F709" s="11" t="str">
        <f aca="false">REPLACE(E709,7,8,"********")</f>
        <v>410422********7013</v>
      </c>
      <c r="G709" s="13" t="s">
        <v>903</v>
      </c>
      <c r="H709" s="13" t="s">
        <v>2798</v>
      </c>
      <c r="I709" s="14" t="s">
        <v>2799</v>
      </c>
      <c r="J709" s="11" t="str">
        <f aca="false">REPLACE(I709,15,4,"****")</f>
        <v>62299171230024****</v>
      </c>
      <c r="K709" s="19" t="n">
        <v>2000</v>
      </c>
    </row>
    <row r="710" customFormat="false" ht="14.25" hidden="false" customHeight="false" outlineLevel="0" collapsed="false">
      <c r="A710" s="19" t="n">
        <v>708</v>
      </c>
      <c r="B710" s="13" t="s">
        <v>2421</v>
      </c>
      <c r="C710" s="13" t="s">
        <v>2422</v>
      </c>
      <c r="D710" s="13" t="s">
        <v>2800</v>
      </c>
      <c r="E710" s="14" t="s">
        <v>2801</v>
      </c>
      <c r="F710" s="11" t="str">
        <f aca="false">REPLACE(E710,7,8,"********")</f>
        <v>410422********7012</v>
      </c>
      <c r="G710" s="13" t="s">
        <v>903</v>
      </c>
      <c r="H710" s="13" t="s">
        <v>2429</v>
      </c>
      <c r="I710" s="14" t="s">
        <v>2430</v>
      </c>
      <c r="J710" s="11" t="str">
        <f aca="false">REPLACE(I710,15,4,"****")</f>
        <v>62299171230024****</v>
      </c>
      <c r="K710" s="19" t="n">
        <v>2000</v>
      </c>
    </row>
    <row r="711" customFormat="false" ht="14.25" hidden="false" customHeight="false" outlineLevel="0" collapsed="false">
      <c r="A711" s="19" t="n">
        <v>709</v>
      </c>
      <c r="B711" s="13" t="s">
        <v>2421</v>
      </c>
      <c r="C711" s="13" t="s">
        <v>2802</v>
      </c>
      <c r="D711" s="13" t="s">
        <v>2803</v>
      </c>
      <c r="E711" s="14" t="s">
        <v>2804</v>
      </c>
      <c r="F711" s="11" t="str">
        <f aca="false">REPLACE(E711,7,8,"********")</f>
        <v>410422********7016</v>
      </c>
      <c r="G711" s="13" t="s">
        <v>903</v>
      </c>
      <c r="H711" s="13" t="s">
        <v>2805</v>
      </c>
      <c r="I711" s="14" t="s">
        <v>2806</v>
      </c>
      <c r="J711" s="11" t="str">
        <f aca="false">REPLACE(I711,15,4,"****")</f>
        <v>62305911230176****</v>
      </c>
      <c r="K711" s="19" t="n">
        <v>2000</v>
      </c>
    </row>
    <row r="712" customFormat="false" ht="14.25" hidden="false" customHeight="false" outlineLevel="0" collapsed="false">
      <c r="A712" s="19" t="n">
        <v>710</v>
      </c>
      <c r="B712" s="13" t="s">
        <v>2421</v>
      </c>
      <c r="C712" s="13" t="s">
        <v>2802</v>
      </c>
      <c r="D712" s="13" t="s">
        <v>2807</v>
      </c>
      <c r="E712" s="14" t="s">
        <v>2808</v>
      </c>
      <c r="F712" s="11" t="str">
        <f aca="false">REPLACE(E712,7,8,"********")</f>
        <v>410422********7139</v>
      </c>
      <c r="G712" s="13" t="s">
        <v>903</v>
      </c>
      <c r="H712" s="13" t="s">
        <v>2809</v>
      </c>
      <c r="I712" s="14" t="s">
        <v>2810</v>
      </c>
      <c r="J712" s="11" t="str">
        <f aca="false">REPLACE(I712,15,4,"****")</f>
        <v>62299171230013****</v>
      </c>
      <c r="K712" s="19" t="n">
        <v>2000</v>
      </c>
    </row>
    <row r="713" customFormat="false" ht="14.25" hidden="false" customHeight="false" outlineLevel="0" collapsed="false">
      <c r="A713" s="19" t="n">
        <v>711</v>
      </c>
      <c r="B713" s="13" t="s">
        <v>2421</v>
      </c>
      <c r="C713" s="13" t="s">
        <v>2431</v>
      </c>
      <c r="D713" s="13" t="s">
        <v>2811</v>
      </c>
      <c r="E713" s="14" t="s">
        <v>2812</v>
      </c>
      <c r="F713" s="11" t="str">
        <f aca="false">REPLACE(E713,7,8,"********")</f>
        <v>410422********7034</v>
      </c>
      <c r="G713" s="13" t="s">
        <v>903</v>
      </c>
      <c r="H713" s="13" t="s">
        <v>2813</v>
      </c>
      <c r="I713" s="14" t="s">
        <v>2814</v>
      </c>
      <c r="J713" s="11" t="str">
        <f aca="false">REPLACE(I713,15,4,"****")</f>
        <v>62299171230013****</v>
      </c>
      <c r="K713" s="19" t="n">
        <v>2000</v>
      </c>
    </row>
    <row r="714" customFormat="false" ht="14.25" hidden="false" customHeight="false" outlineLevel="0" collapsed="false">
      <c r="A714" s="19" t="n">
        <v>712</v>
      </c>
      <c r="B714" s="13" t="s">
        <v>2421</v>
      </c>
      <c r="C714" s="13" t="s">
        <v>2431</v>
      </c>
      <c r="D714" s="13" t="s">
        <v>2815</v>
      </c>
      <c r="E714" s="14" t="s">
        <v>2816</v>
      </c>
      <c r="F714" s="11" t="str">
        <f aca="false">REPLACE(E714,7,8,"********")</f>
        <v>410422********7098</v>
      </c>
      <c r="G714" s="13" t="s">
        <v>903</v>
      </c>
      <c r="H714" s="13" t="s">
        <v>2434</v>
      </c>
      <c r="I714" s="14" t="s">
        <v>2435</v>
      </c>
      <c r="J714" s="11" t="str">
        <f aca="false">REPLACE(I714,15,4,"****")</f>
        <v>62299171230013****</v>
      </c>
      <c r="K714" s="19" t="n">
        <v>2000</v>
      </c>
    </row>
    <row r="715" customFormat="false" ht="14.25" hidden="false" customHeight="false" outlineLevel="0" collapsed="false">
      <c r="A715" s="19" t="n">
        <v>713</v>
      </c>
      <c r="B715" s="13" t="s">
        <v>2421</v>
      </c>
      <c r="C715" s="13" t="s">
        <v>2431</v>
      </c>
      <c r="D715" s="13" t="s">
        <v>2817</v>
      </c>
      <c r="E715" s="14" t="s">
        <v>2818</v>
      </c>
      <c r="F715" s="11" t="str">
        <f aca="false">REPLACE(E715,7,8,"********")</f>
        <v>410422********3822</v>
      </c>
      <c r="G715" s="13" t="s">
        <v>903</v>
      </c>
      <c r="H715" s="13" t="s">
        <v>2819</v>
      </c>
      <c r="I715" s="14" t="s">
        <v>2820</v>
      </c>
      <c r="J715" s="11" t="str">
        <f aca="false">REPLACE(I715,15,4,"****")</f>
        <v>62299171230102****</v>
      </c>
      <c r="K715" s="19" t="n">
        <v>2000</v>
      </c>
    </row>
    <row r="716" customFormat="false" ht="14.25" hidden="false" customHeight="false" outlineLevel="0" collapsed="false">
      <c r="A716" s="19" t="n">
        <v>714</v>
      </c>
      <c r="B716" s="13" t="s">
        <v>2421</v>
      </c>
      <c r="C716" s="13" t="s">
        <v>2431</v>
      </c>
      <c r="D716" s="13" t="s">
        <v>2821</v>
      </c>
      <c r="E716" s="14" t="s">
        <v>2822</v>
      </c>
      <c r="F716" s="11" t="str">
        <f aca="false">REPLACE(E716,7,8,"********")</f>
        <v>410422********7019</v>
      </c>
      <c r="G716" s="13" t="s">
        <v>903</v>
      </c>
      <c r="H716" s="13" t="s">
        <v>2823</v>
      </c>
      <c r="I716" s="14" t="s">
        <v>2824</v>
      </c>
      <c r="J716" s="11" t="str">
        <f aca="false">REPLACE(I716,15,4,"****")</f>
        <v>62299171230013****</v>
      </c>
      <c r="K716" s="19" t="n">
        <v>2000</v>
      </c>
    </row>
    <row r="717" customFormat="false" ht="14.25" hidden="false" customHeight="false" outlineLevel="0" collapsed="false">
      <c r="A717" s="19" t="n">
        <v>715</v>
      </c>
      <c r="B717" s="13" t="s">
        <v>2421</v>
      </c>
      <c r="C717" s="13" t="s">
        <v>2802</v>
      </c>
      <c r="D717" s="13" t="s">
        <v>2825</v>
      </c>
      <c r="E717" s="14" t="s">
        <v>2826</v>
      </c>
      <c r="F717" s="11" t="str">
        <f aca="false">REPLACE(E717,7,8,"********")</f>
        <v>410422********7178</v>
      </c>
      <c r="G717" s="13" t="s">
        <v>903</v>
      </c>
      <c r="H717" s="13" t="s">
        <v>2827</v>
      </c>
      <c r="I717" s="14" t="s">
        <v>2828</v>
      </c>
      <c r="J717" s="11" t="str">
        <f aca="false">REPLACE(I717,15,4,"****")</f>
        <v>62299171230013****</v>
      </c>
      <c r="K717" s="19" t="n">
        <v>2000</v>
      </c>
    </row>
    <row r="718" customFormat="false" ht="14.25" hidden="false" customHeight="false" outlineLevel="0" collapsed="false">
      <c r="A718" s="19" t="n">
        <v>716</v>
      </c>
      <c r="B718" s="13" t="s">
        <v>2421</v>
      </c>
      <c r="C718" s="13" t="s">
        <v>2440</v>
      </c>
      <c r="D718" s="13" t="s">
        <v>2829</v>
      </c>
      <c r="E718" s="14" t="s">
        <v>2830</v>
      </c>
      <c r="F718" s="11" t="str">
        <f aca="false">REPLACE(E718,7,8,"********")</f>
        <v>410422********7036</v>
      </c>
      <c r="G718" s="13" t="s">
        <v>903</v>
      </c>
      <c r="H718" s="13" t="s">
        <v>2829</v>
      </c>
      <c r="I718" s="14" t="s">
        <v>2831</v>
      </c>
      <c r="J718" s="11" t="str">
        <f aca="false">REPLACE(I718,15,4,"****")</f>
        <v>62305911230049****</v>
      </c>
      <c r="K718" s="19" t="n">
        <v>2000</v>
      </c>
    </row>
    <row r="719" customFormat="false" ht="14.25" hidden="false" customHeight="false" outlineLevel="0" collapsed="false">
      <c r="A719" s="19" t="n">
        <v>717</v>
      </c>
      <c r="B719" s="13" t="s">
        <v>2421</v>
      </c>
      <c r="C719" s="13" t="s">
        <v>2440</v>
      </c>
      <c r="D719" s="13" t="s">
        <v>2832</v>
      </c>
      <c r="E719" s="14" t="s">
        <v>2833</v>
      </c>
      <c r="F719" s="11" t="str">
        <f aca="false">REPLACE(E719,7,8,"********")</f>
        <v>410422********7094</v>
      </c>
      <c r="G719" s="13" t="s">
        <v>903</v>
      </c>
      <c r="H719" s="13" t="s">
        <v>2834</v>
      </c>
      <c r="I719" s="14" t="s">
        <v>2835</v>
      </c>
      <c r="J719" s="11" t="str">
        <f aca="false">REPLACE(I719,15,4,"****")</f>
        <v>62299171230024****</v>
      </c>
      <c r="K719" s="19" t="n">
        <v>2000</v>
      </c>
    </row>
    <row r="720" customFormat="false" ht="14.25" hidden="false" customHeight="false" outlineLevel="0" collapsed="false">
      <c r="A720" s="19" t="n">
        <v>718</v>
      </c>
      <c r="B720" s="13" t="s">
        <v>2421</v>
      </c>
      <c r="C720" s="13" t="s">
        <v>2440</v>
      </c>
      <c r="D720" s="13" t="s">
        <v>2836</v>
      </c>
      <c r="E720" s="14" t="s">
        <v>2837</v>
      </c>
      <c r="F720" s="11" t="str">
        <f aca="false">REPLACE(E720,7,8,"********")</f>
        <v>410422********7036</v>
      </c>
      <c r="G720" s="13" t="s">
        <v>903</v>
      </c>
      <c r="H720" s="13" t="s">
        <v>2838</v>
      </c>
      <c r="I720" s="14" t="s">
        <v>2839</v>
      </c>
      <c r="J720" s="11" t="str">
        <f aca="false">REPLACE(I720,15,4,"****")</f>
        <v>62305911230141****</v>
      </c>
      <c r="K720" s="19" t="n">
        <v>2000</v>
      </c>
    </row>
    <row r="721" customFormat="false" ht="14.25" hidden="false" customHeight="false" outlineLevel="0" collapsed="false">
      <c r="A721" s="19" t="n">
        <v>719</v>
      </c>
      <c r="B721" s="13" t="s">
        <v>2421</v>
      </c>
      <c r="C721" s="13" t="s">
        <v>2440</v>
      </c>
      <c r="D721" s="13" t="s">
        <v>2840</v>
      </c>
      <c r="E721" s="14" t="s">
        <v>2841</v>
      </c>
      <c r="F721" s="11" t="str">
        <f aca="false">REPLACE(E721,7,8,"********")</f>
        <v>410422********7021</v>
      </c>
      <c r="G721" s="13" t="s">
        <v>903</v>
      </c>
      <c r="H721" s="13" t="s">
        <v>2842</v>
      </c>
      <c r="I721" s="14" t="s">
        <v>2843</v>
      </c>
      <c r="J721" s="11" t="str">
        <f aca="false">REPLACE(I721,15,4,"****")</f>
        <v>62299171230023****</v>
      </c>
      <c r="K721" s="19" t="n">
        <v>2000</v>
      </c>
    </row>
    <row r="722" customFormat="false" ht="14.25" hidden="false" customHeight="false" outlineLevel="0" collapsed="false">
      <c r="A722" s="19" t="n">
        <v>720</v>
      </c>
      <c r="B722" s="13" t="s">
        <v>2421</v>
      </c>
      <c r="C722" s="13" t="s">
        <v>2422</v>
      </c>
      <c r="D722" s="13" t="s">
        <v>2844</v>
      </c>
      <c r="E722" s="14" t="s">
        <v>2845</v>
      </c>
      <c r="F722" s="11" t="str">
        <f aca="false">REPLACE(E722,7,8,"********")</f>
        <v>410422********7016</v>
      </c>
      <c r="G722" s="13" t="s">
        <v>903</v>
      </c>
      <c r="H722" s="13" t="s">
        <v>2844</v>
      </c>
      <c r="I722" s="14" t="s">
        <v>2846</v>
      </c>
      <c r="J722" s="11" t="str">
        <f aca="false">REPLACE(I722,15,4,"****")</f>
        <v>62305911230126****</v>
      </c>
      <c r="K722" s="19" t="n">
        <v>2000</v>
      </c>
    </row>
    <row r="723" customFormat="false" ht="14.25" hidden="false" customHeight="false" outlineLevel="0" collapsed="false">
      <c r="A723" s="19" t="n">
        <v>721</v>
      </c>
      <c r="B723" s="13" t="s">
        <v>2421</v>
      </c>
      <c r="C723" s="13" t="s">
        <v>2422</v>
      </c>
      <c r="D723" s="13" t="s">
        <v>2847</v>
      </c>
      <c r="E723" s="14" t="s">
        <v>2848</v>
      </c>
      <c r="F723" s="11" t="str">
        <f aca="false">REPLACE(E723,7,8,"********")</f>
        <v>410422********7042</v>
      </c>
      <c r="G723" s="13" t="s">
        <v>903</v>
      </c>
      <c r="H723" s="13" t="s">
        <v>2849</v>
      </c>
      <c r="I723" s="14" t="s">
        <v>2850</v>
      </c>
      <c r="J723" s="11" t="str">
        <f aca="false">REPLACE(I723,15,4,"****")</f>
        <v>62299171230024****</v>
      </c>
      <c r="K723" s="19" t="n">
        <v>2000</v>
      </c>
    </row>
    <row r="724" customFormat="false" ht="14.25" hidden="false" customHeight="false" outlineLevel="0" collapsed="false">
      <c r="A724" s="19" t="n">
        <v>722</v>
      </c>
      <c r="B724" s="10" t="s">
        <v>2421</v>
      </c>
      <c r="C724" s="10" t="s">
        <v>2422</v>
      </c>
      <c r="D724" s="10" t="s">
        <v>2851</v>
      </c>
      <c r="E724" s="11" t="s">
        <v>2852</v>
      </c>
      <c r="F724" s="11" t="str">
        <f aca="false">REPLACE(E724,7,8,"********")</f>
        <v>410422********704X</v>
      </c>
      <c r="G724" s="10" t="s">
        <v>903</v>
      </c>
      <c r="H724" s="10" t="s">
        <v>2853</v>
      </c>
      <c r="I724" s="11" t="s">
        <v>2854</v>
      </c>
      <c r="J724" s="11" t="str">
        <f aca="false">REPLACE(I724,15,4,"****")</f>
        <v>62299171230024****</v>
      </c>
      <c r="K724" s="19" t="n">
        <v>2000</v>
      </c>
    </row>
    <row r="725" customFormat="false" ht="14.25" hidden="false" customHeight="false" outlineLevel="0" collapsed="false">
      <c r="A725" s="19" t="n">
        <v>723</v>
      </c>
      <c r="B725" s="10" t="s">
        <v>2855</v>
      </c>
      <c r="C725" s="10" t="s">
        <v>2856</v>
      </c>
      <c r="D725" s="10" t="s">
        <v>2857</v>
      </c>
      <c r="E725" s="11" t="s">
        <v>2858</v>
      </c>
      <c r="F725" s="11" t="str">
        <f aca="false">REPLACE(E725,7,8,"********")</f>
        <v>410422********6519</v>
      </c>
      <c r="G725" s="10" t="s">
        <v>893</v>
      </c>
      <c r="H725" s="12" t="s">
        <v>2857</v>
      </c>
      <c r="I725" s="11" t="s">
        <v>2859</v>
      </c>
      <c r="J725" s="11" t="str">
        <f aca="false">REPLACE(I725,15,4,"****")</f>
        <v>62299171230000****</v>
      </c>
      <c r="K725" s="19" t="n">
        <v>2000</v>
      </c>
    </row>
    <row r="726" customFormat="false" ht="14.25" hidden="false" customHeight="false" outlineLevel="0" collapsed="false">
      <c r="A726" s="19" t="n">
        <v>724</v>
      </c>
      <c r="B726" s="10" t="s">
        <v>2855</v>
      </c>
      <c r="C726" s="10" t="s">
        <v>2860</v>
      </c>
      <c r="D726" s="10" t="s">
        <v>2861</v>
      </c>
      <c r="E726" s="11" t="s">
        <v>2862</v>
      </c>
      <c r="F726" s="11" t="str">
        <f aca="false">REPLACE(E726,7,8,"********")</f>
        <v>410422********6541</v>
      </c>
      <c r="G726" s="10" t="s">
        <v>893</v>
      </c>
      <c r="H726" s="10" t="s">
        <v>2863</v>
      </c>
      <c r="I726" s="11" t="s">
        <v>2864</v>
      </c>
      <c r="J726" s="11" t="str">
        <f aca="false">REPLACE(I726,15,4,"****")</f>
        <v>62299171230024****</v>
      </c>
      <c r="K726" s="19" t="n">
        <v>2000</v>
      </c>
    </row>
    <row r="727" customFormat="false" ht="14.25" hidden="false" customHeight="false" outlineLevel="0" collapsed="false">
      <c r="A727" s="19" t="n">
        <v>725</v>
      </c>
      <c r="B727" s="10" t="s">
        <v>2855</v>
      </c>
      <c r="C727" s="10" t="s">
        <v>2865</v>
      </c>
      <c r="D727" s="10" t="s">
        <v>2866</v>
      </c>
      <c r="E727" s="11" t="s">
        <v>2867</v>
      </c>
      <c r="F727" s="11" t="str">
        <f aca="false">REPLACE(E727,7,8,"********")</f>
        <v>410422********6516</v>
      </c>
      <c r="G727" s="10" t="s">
        <v>893</v>
      </c>
      <c r="H727" s="10" t="s">
        <v>2868</v>
      </c>
      <c r="I727" s="11" t="s">
        <v>2869</v>
      </c>
      <c r="J727" s="11" t="str">
        <f aca="false">REPLACE(I727,15,4,"****")</f>
        <v>62299171230024****</v>
      </c>
      <c r="K727" s="19" t="n">
        <v>2000</v>
      </c>
    </row>
    <row r="728" customFormat="false" ht="14.25" hidden="false" customHeight="false" outlineLevel="0" collapsed="false">
      <c r="A728" s="19" t="n">
        <v>726</v>
      </c>
      <c r="B728" s="10" t="s">
        <v>2855</v>
      </c>
      <c r="C728" s="10" t="s">
        <v>2865</v>
      </c>
      <c r="D728" s="10" t="s">
        <v>2870</v>
      </c>
      <c r="E728" s="11" t="s">
        <v>2871</v>
      </c>
      <c r="F728" s="11" t="str">
        <f aca="false">REPLACE(E728,7,8,"********")</f>
        <v>410422********6563</v>
      </c>
      <c r="G728" s="10" t="s">
        <v>893</v>
      </c>
      <c r="H728" s="10" t="s">
        <v>2872</v>
      </c>
      <c r="I728" s="11" t="s">
        <v>2873</v>
      </c>
      <c r="J728" s="11" t="str">
        <f aca="false">REPLACE(I728,15,4,"****")</f>
        <v>62299171230024****</v>
      </c>
      <c r="K728" s="19" t="n">
        <v>2000</v>
      </c>
    </row>
    <row r="729" customFormat="false" ht="14.25" hidden="false" customHeight="false" outlineLevel="0" collapsed="false">
      <c r="A729" s="19" t="n">
        <v>727</v>
      </c>
      <c r="B729" s="10" t="s">
        <v>2855</v>
      </c>
      <c r="C729" s="10" t="s">
        <v>2874</v>
      </c>
      <c r="D729" s="10" t="s">
        <v>2875</v>
      </c>
      <c r="E729" s="11" t="s">
        <v>2876</v>
      </c>
      <c r="F729" s="11" t="str">
        <f aca="false">REPLACE(E729,7,8,"********")</f>
        <v>410422********6517</v>
      </c>
      <c r="G729" s="10" t="s">
        <v>893</v>
      </c>
      <c r="H729" s="10" t="s">
        <v>2875</v>
      </c>
      <c r="I729" s="11" t="s">
        <v>2877</v>
      </c>
      <c r="J729" s="11" t="str">
        <f aca="false">REPLACE(I729,15,4,"****")</f>
        <v>62299171230002****</v>
      </c>
      <c r="K729" s="19" t="n">
        <v>2000</v>
      </c>
    </row>
    <row r="730" customFormat="false" ht="14.25" hidden="false" customHeight="false" outlineLevel="0" collapsed="false">
      <c r="A730" s="19" t="n">
        <v>728</v>
      </c>
      <c r="B730" s="10" t="s">
        <v>2855</v>
      </c>
      <c r="C730" s="10" t="s">
        <v>2878</v>
      </c>
      <c r="D730" s="10" t="s">
        <v>2879</v>
      </c>
      <c r="E730" s="11" t="s">
        <v>2880</v>
      </c>
      <c r="F730" s="11" t="str">
        <f aca="false">REPLACE(E730,7,8,"********")</f>
        <v>410422********6513</v>
      </c>
      <c r="G730" s="10" t="s">
        <v>893</v>
      </c>
      <c r="H730" s="10" t="s">
        <v>2881</v>
      </c>
      <c r="I730" s="11" t="s">
        <v>2882</v>
      </c>
      <c r="J730" s="11" t="str">
        <f aca="false">REPLACE(I730,15,4,"****")</f>
        <v>00000685930291****89</v>
      </c>
      <c r="K730" s="19" t="n">
        <v>2000</v>
      </c>
    </row>
    <row r="731" customFormat="false" ht="14.25" hidden="false" customHeight="false" outlineLevel="0" collapsed="false">
      <c r="A731" s="19" t="n">
        <v>729</v>
      </c>
      <c r="B731" s="10" t="s">
        <v>2855</v>
      </c>
      <c r="C731" s="10" t="s">
        <v>2883</v>
      </c>
      <c r="D731" s="10" t="s">
        <v>2884</v>
      </c>
      <c r="E731" s="11" t="s">
        <v>2885</v>
      </c>
      <c r="F731" s="11" t="str">
        <f aca="false">REPLACE(E731,7,8,"********")</f>
        <v>410422********6511</v>
      </c>
      <c r="G731" s="10" t="s">
        <v>893</v>
      </c>
      <c r="H731" s="10" t="s">
        <v>2886</v>
      </c>
      <c r="I731" s="11" t="s">
        <v>2887</v>
      </c>
      <c r="J731" s="11" t="str">
        <f aca="false">REPLACE(I731,15,4,"****")</f>
        <v>62299171230000****</v>
      </c>
      <c r="K731" s="19" t="n">
        <v>2000</v>
      </c>
    </row>
    <row r="732" customFormat="false" ht="14.25" hidden="false" customHeight="false" outlineLevel="0" collapsed="false">
      <c r="A732" s="19" t="n">
        <v>730</v>
      </c>
      <c r="B732" s="10" t="s">
        <v>2855</v>
      </c>
      <c r="C732" s="10" t="s">
        <v>2888</v>
      </c>
      <c r="D732" s="10" t="s">
        <v>2889</v>
      </c>
      <c r="E732" s="11" t="s">
        <v>2890</v>
      </c>
      <c r="F732" s="11" t="str">
        <f aca="false">REPLACE(E732,7,8,"********")</f>
        <v>410422********6538</v>
      </c>
      <c r="G732" s="10" t="s">
        <v>893</v>
      </c>
      <c r="H732" s="12" t="s">
        <v>2891</v>
      </c>
      <c r="I732" s="11" t="s">
        <v>2892</v>
      </c>
      <c r="J732" s="11" t="str">
        <f aca="false">REPLACE(I732,15,4,"****")</f>
        <v>62299171230000****</v>
      </c>
      <c r="K732" s="19" t="n">
        <v>2000</v>
      </c>
    </row>
    <row r="733" customFormat="false" ht="14.25" hidden="false" customHeight="false" outlineLevel="0" collapsed="false">
      <c r="A733" s="19" t="n">
        <v>731</v>
      </c>
      <c r="B733" s="10" t="s">
        <v>2855</v>
      </c>
      <c r="C733" s="10" t="s">
        <v>2893</v>
      </c>
      <c r="D733" s="10" t="s">
        <v>2894</v>
      </c>
      <c r="E733" s="11" t="s">
        <v>2895</v>
      </c>
      <c r="F733" s="11" t="str">
        <f aca="false">REPLACE(E733,7,8,"********")</f>
        <v>410422********6520</v>
      </c>
      <c r="G733" s="10" t="s">
        <v>893</v>
      </c>
      <c r="H733" s="12" t="s">
        <v>2896</v>
      </c>
      <c r="I733" s="11" t="s">
        <v>2897</v>
      </c>
      <c r="J733" s="11" t="str">
        <f aca="false">REPLACE(I733,15,4,"****")</f>
        <v>62299171230000****</v>
      </c>
      <c r="K733" s="19" t="n">
        <v>2000</v>
      </c>
    </row>
    <row r="734" customFormat="false" ht="14.25" hidden="false" customHeight="false" outlineLevel="0" collapsed="false">
      <c r="A734" s="19" t="n">
        <v>732</v>
      </c>
      <c r="B734" s="10" t="s">
        <v>2855</v>
      </c>
      <c r="C734" s="10" t="s">
        <v>1298</v>
      </c>
      <c r="D734" s="10" t="s">
        <v>2898</v>
      </c>
      <c r="E734" s="11" t="s">
        <v>2899</v>
      </c>
      <c r="F734" s="11" t="str">
        <f aca="false">REPLACE(E734,7,8,"********")</f>
        <v>410422********651X</v>
      </c>
      <c r="G734" s="10" t="s">
        <v>893</v>
      </c>
      <c r="H734" s="10" t="s">
        <v>2900</v>
      </c>
      <c r="I734" s="11" t="s">
        <v>2901</v>
      </c>
      <c r="J734" s="11" t="str">
        <f aca="false">REPLACE(I734,15,4,"****")</f>
        <v>62299171230000****</v>
      </c>
      <c r="K734" s="19" t="n">
        <v>2000</v>
      </c>
    </row>
    <row r="735" customFormat="false" ht="14.25" hidden="false" customHeight="false" outlineLevel="0" collapsed="false">
      <c r="A735" s="19" t="n">
        <v>733</v>
      </c>
      <c r="B735" s="10" t="s">
        <v>10</v>
      </c>
      <c r="C735" s="10" t="s">
        <v>79</v>
      </c>
      <c r="D735" s="10" t="s">
        <v>2902</v>
      </c>
      <c r="E735" s="14" t="s">
        <v>2903</v>
      </c>
      <c r="F735" s="11" t="str">
        <f aca="false">REPLACE(E735,7,8,"********")</f>
        <v>410422********3875</v>
      </c>
      <c r="G735" s="12" t="s">
        <v>14</v>
      </c>
      <c r="H735" s="10" t="s">
        <v>62</v>
      </c>
      <c r="I735" s="11" t="s">
        <v>64</v>
      </c>
      <c r="J735" s="11" t="str">
        <f aca="false">REPLACE(I735,15,4,"****")</f>
        <v>62299171230061****</v>
      </c>
      <c r="K735" s="19" t="n">
        <v>2000</v>
      </c>
    </row>
    <row r="736" customFormat="false" ht="14.25" hidden="false" customHeight="false" outlineLevel="0" collapsed="false">
      <c r="A736" s="19" t="n">
        <v>734</v>
      </c>
      <c r="B736" s="10" t="s">
        <v>10</v>
      </c>
      <c r="C736" s="10" t="s">
        <v>79</v>
      </c>
      <c r="D736" s="10" t="s">
        <v>2904</v>
      </c>
      <c r="E736" s="14" t="s">
        <v>2905</v>
      </c>
      <c r="F736" s="11" t="str">
        <f aca="false">REPLACE(E736,7,8,"********")</f>
        <v>410422********8698</v>
      </c>
      <c r="G736" s="12" t="s">
        <v>14</v>
      </c>
      <c r="H736" s="10" t="s">
        <v>2906</v>
      </c>
      <c r="I736" s="11" t="s">
        <v>2907</v>
      </c>
      <c r="J736" s="11" t="str">
        <f aca="false">REPLACE(I736,15,4,"****")</f>
        <v>62299171230061****</v>
      </c>
      <c r="K736" s="19" t="n">
        <v>2000</v>
      </c>
    </row>
    <row r="737" customFormat="false" ht="14.25" hidden="false" customHeight="false" outlineLevel="0" collapsed="false">
      <c r="A737" s="19" t="n">
        <v>735</v>
      </c>
      <c r="B737" s="10" t="s">
        <v>10</v>
      </c>
      <c r="C737" s="10" t="s">
        <v>2908</v>
      </c>
      <c r="D737" s="10" t="s">
        <v>2909</v>
      </c>
      <c r="E737" s="14" t="s">
        <v>2910</v>
      </c>
      <c r="F737" s="11" t="str">
        <f aca="false">REPLACE(E737,7,8,"********")</f>
        <v>410422********3824</v>
      </c>
      <c r="G737" s="12" t="s">
        <v>14</v>
      </c>
      <c r="H737" s="10" t="s">
        <v>2909</v>
      </c>
      <c r="I737" s="11" t="s">
        <v>2911</v>
      </c>
      <c r="J737" s="11" t="str">
        <f aca="false">REPLACE(I737,15,4,"****")</f>
        <v>62305911230198****</v>
      </c>
      <c r="K737" s="19" t="n">
        <v>2000</v>
      </c>
    </row>
    <row r="738" customFormat="false" ht="14.25" hidden="false" customHeight="false" outlineLevel="0" collapsed="false">
      <c r="A738" s="19" t="n">
        <v>736</v>
      </c>
      <c r="B738" s="10" t="s">
        <v>10</v>
      </c>
      <c r="C738" s="10" t="s">
        <v>2912</v>
      </c>
      <c r="D738" s="10" t="s">
        <v>2913</v>
      </c>
      <c r="E738" s="14" t="s">
        <v>2914</v>
      </c>
      <c r="F738" s="11" t="str">
        <f aca="false">REPLACE(E738,7,8,"********")</f>
        <v>410422********3811</v>
      </c>
      <c r="G738" s="12" t="s">
        <v>14</v>
      </c>
      <c r="H738" s="10" t="s">
        <v>2913</v>
      </c>
      <c r="I738" s="11" t="s">
        <v>2915</v>
      </c>
      <c r="J738" s="11" t="str">
        <f aca="false">REPLACE(I738,15,4,"****")</f>
        <v>62299171230098****</v>
      </c>
      <c r="K738" s="19" t="n">
        <v>2000</v>
      </c>
    </row>
    <row r="739" customFormat="false" ht="14.25" hidden="false" customHeight="false" outlineLevel="0" collapsed="false">
      <c r="A739" s="19" t="n">
        <v>737</v>
      </c>
      <c r="B739" s="10" t="s">
        <v>10</v>
      </c>
      <c r="C739" s="10" t="s">
        <v>222</v>
      </c>
      <c r="D739" s="10" t="s">
        <v>2916</v>
      </c>
      <c r="E739" s="14" t="s">
        <v>2917</v>
      </c>
      <c r="F739" s="11" t="str">
        <f aca="false">REPLACE(E739,7,8,"********")</f>
        <v>410422********3812</v>
      </c>
      <c r="G739" s="12" t="s">
        <v>14</v>
      </c>
      <c r="H739" s="10" t="s">
        <v>2918</v>
      </c>
      <c r="I739" s="11" t="s">
        <v>2919</v>
      </c>
      <c r="J739" s="11" t="str">
        <f aca="false">REPLACE(I739,15,4,"****")</f>
        <v>62299171230065****</v>
      </c>
      <c r="K739" s="19" t="n">
        <v>2000</v>
      </c>
    </row>
    <row r="740" customFormat="false" ht="14.25" hidden="false" customHeight="false" outlineLevel="0" collapsed="false">
      <c r="A740" s="19" t="n">
        <v>738</v>
      </c>
      <c r="B740" s="10" t="s">
        <v>10</v>
      </c>
      <c r="C740" s="10" t="s">
        <v>2920</v>
      </c>
      <c r="D740" s="10" t="s">
        <v>2921</v>
      </c>
      <c r="E740" s="14" t="s">
        <v>2922</v>
      </c>
      <c r="F740" s="11" t="str">
        <f aca="false">REPLACE(E740,7,8,"********")</f>
        <v>410422********3817</v>
      </c>
      <c r="G740" s="12" t="s">
        <v>14</v>
      </c>
      <c r="H740" s="10" t="s">
        <v>2921</v>
      </c>
      <c r="I740" s="11" t="s">
        <v>2923</v>
      </c>
      <c r="J740" s="11" t="str">
        <f aca="false">REPLACE(I740,15,4,"****")</f>
        <v>62299171230065****</v>
      </c>
      <c r="K740" s="19" t="n">
        <v>2000</v>
      </c>
    </row>
    <row r="741" customFormat="false" ht="14.25" hidden="false" customHeight="false" outlineLevel="0" collapsed="false">
      <c r="A741" s="19" t="n">
        <v>739</v>
      </c>
      <c r="B741" s="10" t="s">
        <v>10</v>
      </c>
      <c r="C741" s="10" t="s">
        <v>2924</v>
      </c>
      <c r="D741" s="10" t="s">
        <v>2925</v>
      </c>
      <c r="E741" s="14" t="s">
        <v>2926</v>
      </c>
      <c r="F741" s="11" t="str">
        <f aca="false">REPLACE(E741,7,8,"********")</f>
        <v>410422********3816</v>
      </c>
      <c r="G741" s="12" t="s">
        <v>14</v>
      </c>
      <c r="H741" s="10" t="s">
        <v>2927</v>
      </c>
      <c r="I741" s="11" t="s">
        <v>2928</v>
      </c>
      <c r="J741" s="11" t="str">
        <f aca="false">REPLACE(I741,15,4,"****")</f>
        <v>62299171230063****</v>
      </c>
      <c r="K741" s="19" t="n">
        <v>2000</v>
      </c>
    </row>
    <row r="742" customFormat="false" ht="14.25" hidden="false" customHeight="false" outlineLevel="0" collapsed="false">
      <c r="A742" s="19" t="n">
        <v>740</v>
      </c>
      <c r="B742" s="10" t="s">
        <v>10</v>
      </c>
      <c r="C742" s="10" t="s">
        <v>35</v>
      </c>
      <c r="D742" s="10" t="s">
        <v>2929</v>
      </c>
      <c r="E742" s="14" t="s">
        <v>2930</v>
      </c>
      <c r="F742" s="11" t="str">
        <f aca="false">REPLACE(E742,7,8,"********")</f>
        <v>410422********3831</v>
      </c>
      <c r="G742" s="12" t="s">
        <v>14</v>
      </c>
      <c r="H742" s="10" t="s">
        <v>2931</v>
      </c>
      <c r="I742" s="11" t="s">
        <v>2932</v>
      </c>
      <c r="J742" s="11" t="str">
        <f aca="false">REPLACE(I742,15,4,"****")</f>
        <v>62305911230091****</v>
      </c>
      <c r="K742" s="19" t="n">
        <v>2000</v>
      </c>
    </row>
    <row r="743" customFormat="false" ht="14.25" hidden="false" customHeight="false" outlineLevel="0" collapsed="false">
      <c r="A743" s="19" t="n">
        <v>741</v>
      </c>
      <c r="B743" s="10" t="s">
        <v>10</v>
      </c>
      <c r="C743" s="10" t="s">
        <v>35</v>
      </c>
      <c r="D743" s="10" t="s">
        <v>2933</v>
      </c>
      <c r="E743" s="14" t="s">
        <v>2934</v>
      </c>
      <c r="F743" s="11" t="str">
        <f aca="false">REPLACE(E743,7,8,"********")</f>
        <v>410422********3898</v>
      </c>
      <c r="G743" s="12" t="s">
        <v>14</v>
      </c>
      <c r="H743" s="10" t="s">
        <v>2933</v>
      </c>
      <c r="I743" s="11" t="s">
        <v>2935</v>
      </c>
      <c r="J743" s="11" t="str">
        <f aca="false">REPLACE(I743,15,4,"****")</f>
        <v>62299171230062****</v>
      </c>
      <c r="K743" s="19" t="n">
        <v>2000</v>
      </c>
    </row>
    <row r="744" customFormat="false" ht="14.25" hidden="false" customHeight="false" outlineLevel="0" collapsed="false">
      <c r="A744" s="19" t="n">
        <v>742</v>
      </c>
      <c r="B744" s="10" t="s">
        <v>10</v>
      </c>
      <c r="C744" s="10" t="s">
        <v>134</v>
      </c>
      <c r="D744" s="10" t="s">
        <v>2936</v>
      </c>
      <c r="E744" s="14" t="s">
        <v>2937</v>
      </c>
      <c r="F744" s="11" t="str">
        <f aca="false">REPLACE(E744,7,8,"********")</f>
        <v>410422********3855</v>
      </c>
      <c r="G744" s="12" t="s">
        <v>14</v>
      </c>
      <c r="H744" s="10" t="s">
        <v>2936</v>
      </c>
      <c r="I744" s="11" t="s">
        <v>2938</v>
      </c>
      <c r="J744" s="11" t="str">
        <f aca="false">REPLACE(I744,15,4,"****")</f>
        <v>62299171230064****</v>
      </c>
      <c r="K744" s="19" t="n">
        <v>2000</v>
      </c>
    </row>
    <row r="745" customFormat="false" ht="14.25" hidden="false" customHeight="false" outlineLevel="0" collapsed="false">
      <c r="A745" s="19" t="n">
        <v>743</v>
      </c>
      <c r="B745" s="10" t="s">
        <v>10</v>
      </c>
      <c r="C745" s="10" t="s">
        <v>103</v>
      </c>
      <c r="D745" s="10" t="s">
        <v>2939</v>
      </c>
      <c r="E745" s="14" t="s">
        <v>2940</v>
      </c>
      <c r="F745" s="11" t="str">
        <f aca="false">REPLACE(E745,7,8,"********")</f>
        <v>410422********3829</v>
      </c>
      <c r="G745" s="12" t="s">
        <v>14</v>
      </c>
      <c r="H745" s="10" t="s">
        <v>2941</v>
      </c>
      <c r="I745" s="11" t="s">
        <v>2942</v>
      </c>
      <c r="J745" s="11" t="str">
        <f aca="false">REPLACE(I745,15,4,"****")</f>
        <v>62299171230067****</v>
      </c>
      <c r="K745" s="19" t="n">
        <v>2000</v>
      </c>
    </row>
    <row r="746" customFormat="false" ht="14.25" hidden="false" customHeight="false" outlineLevel="0" collapsed="false">
      <c r="A746" s="19" t="n">
        <v>744</v>
      </c>
      <c r="B746" s="10" t="s">
        <v>10</v>
      </c>
      <c r="C746" s="10" t="s">
        <v>250</v>
      </c>
      <c r="D746" s="10" t="s">
        <v>2943</v>
      </c>
      <c r="E746" s="14" t="s">
        <v>2944</v>
      </c>
      <c r="F746" s="11" t="str">
        <f aca="false">REPLACE(E746,7,8,"********")</f>
        <v>410422********3810</v>
      </c>
      <c r="G746" s="12" t="s">
        <v>14</v>
      </c>
      <c r="H746" s="10" t="s">
        <v>2945</v>
      </c>
      <c r="I746" s="11" t="s">
        <v>2946</v>
      </c>
      <c r="J746" s="11" t="str">
        <f aca="false">REPLACE(I746,15,4,"****")</f>
        <v>62299171230066****</v>
      </c>
      <c r="K746" s="19" t="n">
        <v>2000</v>
      </c>
    </row>
    <row r="747" customFormat="false" ht="14.25" hidden="false" customHeight="false" outlineLevel="0" collapsed="false">
      <c r="A747" s="19" t="n">
        <v>745</v>
      </c>
      <c r="B747" s="10" t="s">
        <v>10</v>
      </c>
      <c r="C747" s="10" t="s">
        <v>266</v>
      </c>
      <c r="D747" s="10" t="s">
        <v>2947</v>
      </c>
      <c r="E747" s="14" t="s">
        <v>2948</v>
      </c>
      <c r="F747" s="11" t="str">
        <f aca="false">REPLACE(E747,7,8,"********")</f>
        <v>410422********3892</v>
      </c>
      <c r="G747" s="12" t="s">
        <v>768</v>
      </c>
      <c r="H747" s="10" t="s">
        <v>2947</v>
      </c>
      <c r="I747" s="11" t="s">
        <v>2949</v>
      </c>
      <c r="J747" s="11" t="str">
        <f aca="false">REPLACE(I747,15,4,"****")</f>
        <v>00000686029571****89</v>
      </c>
      <c r="K747" s="19" t="n">
        <v>1500</v>
      </c>
    </row>
    <row r="748" customFormat="false" ht="14.25" hidden="false" customHeight="false" outlineLevel="0" collapsed="false">
      <c r="A748" s="19" t="n">
        <v>746</v>
      </c>
      <c r="B748" s="10" t="s">
        <v>10</v>
      </c>
      <c r="C748" s="10" t="s">
        <v>276</v>
      </c>
      <c r="D748" s="10" t="s">
        <v>2950</v>
      </c>
      <c r="E748" s="14" t="s">
        <v>2951</v>
      </c>
      <c r="F748" s="11" t="str">
        <f aca="false">REPLACE(E748,7,8,"********")</f>
        <v>410422********3844</v>
      </c>
      <c r="G748" s="12" t="s">
        <v>14</v>
      </c>
      <c r="H748" s="10" t="s">
        <v>2950</v>
      </c>
      <c r="I748" s="11" t="s">
        <v>2952</v>
      </c>
      <c r="J748" s="11" t="str">
        <f aca="false">REPLACE(I748,15,4,"****")</f>
        <v>62305910070045****</v>
      </c>
      <c r="K748" s="19" t="n">
        <v>2000</v>
      </c>
    </row>
    <row r="749" customFormat="false" ht="14.25" hidden="false" customHeight="false" outlineLevel="0" collapsed="false">
      <c r="A749" s="19" t="n">
        <v>747</v>
      </c>
      <c r="B749" s="10" t="s">
        <v>10</v>
      </c>
      <c r="C749" s="10" t="s">
        <v>79</v>
      </c>
      <c r="D749" s="10" t="s">
        <v>2953</v>
      </c>
      <c r="E749" s="14" t="s">
        <v>2954</v>
      </c>
      <c r="F749" s="11" t="str">
        <f aca="false">REPLACE(E749,7,8,"********")</f>
        <v>410422********3874</v>
      </c>
      <c r="G749" s="12" t="s">
        <v>14</v>
      </c>
      <c r="H749" s="10" t="s">
        <v>2955</v>
      </c>
      <c r="I749" s="11" t="s">
        <v>2956</v>
      </c>
      <c r="J749" s="11" t="str">
        <f aca="false">REPLACE(I749,15,4,"****")</f>
        <v>62299171230061****</v>
      </c>
      <c r="K749" s="19" t="n">
        <v>2000</v>
      </c>
    </row>
    <row r="750" customFormat="false" ht="14.25" hidden="false" customHeight="false" outlineLevel="0" collapsed="false">
      <c r="A750" s="19" t="n">
        <v>748</v>
      </c>
      <c r="B750" s="10" t="s">
        <v>10</v>
      </c>
      <c r="C750" s="10" t="s">
        <v>2957</v>
      </c>
      <c r="D750" s="10" t="s">
        <v>2958</v>
      </c>
      <c r="E750" s="14" t="s">
        <v>2959</v>
      </c>
      <c r="F750" s="11" t="str">
        <f aca="false">REPLACE(E750,7,8,"********")</f>
        <v>410422********3954</v>
      </c>
      <c r="G750" s="12" t="s">
        <v>14</v>
      </c>
      <c r="H750" s="10" t="s">
        <v>2960</v>
      </c>
      <c r="I750" s="11" t="s">
        <v>2961</v>
      </c>
      <c r="J750" s="11" t="str">
        <f aca="false">REPLACE(I750,15,4,"****")</f>
        <v>62299171230064****</v>
      </c>
      <c r="K750" s="19" t="n">
        <v>2000</v>
      </c>
    </row>
    <row r="751" customFormat="false" ht="14.25" hidden="false" customHeight="false" outlineLevel="0" collapsed="false">
      <c r="A751" s="19" t="n">
        <v>749</v>
      </c>
      <c r="B751" s="10" t="s">
        <v>10</v>
      </c>
      <c r="C751" s="10" t="s">
        <v>2962</v>
      </c>
      <c r="D751" s="10" t="s">
        <v>2963</v>
      </c>
      <c r="E751" s="14" t="s">
        <v>2964</v>
      </c>
      <c r="F751" s="11" t="str">
        <f aca="false">REPLACE(E751,7,8,"********")</f>
        <v>410422********384X</v>
      </c>
      <c r="G751" s="12" t="s">
        <v>14</v>
      </c>
      <c r="H751" s="10" t="s">
        <v>2965</v>
      </c>
      <c r="I751" s="11" t="s">
        <v>2966</v>
      </c>
      <c r="J751" s="11" t="str">
        <f aca="false">REPLACE(I751,15,4,"****")</f>
        <v>62299171230069****</v>
      </c>
      <c r="K751" s="19" t="n">
        <v>2000</v>
      </c>
    </row>
    <row r="752" customFormat="false" ht="14.25" hidden="false" customHeight="false" outlineLevel="0" collapsed="false">
      <c r="A752" s="19" t="n">
        <v>750</v>
      </c>
      <c r="B752" s="10" t="s">
        <v>10</v>
      </c>
      <c r="C752" s="10" t="s">
        <v>2967</v>
      </c>
      <c r="D752" s="10" t="s">
        <v>2968</v>
      </c>
      <c r="E752" s="14" t="s">
        <v>2969</v>
      </c>
      <c r="F752" s="11" t="str">
        <f aca="false">REPLACE(E752,7,8,"********")</f>
        <v>410422********3825</v>
      </c>
      <c r="G752" s="12" t="s">
        <v>14</v>
      </c>
      <c r="H752" s="10" t="s">
        <v>2970</v>
      </c>
      <c r="I752" s="11" t="s">
        <v>2971</v>
      </c>
      <c r="J752" s="11" t="str">
        <f aca="false">REPLACE(I752,15,4,"****")</f>
        <v>62299171230066****</v>
      </c>
      <c r="K752" s="19" t="n">
        <v>2000</v>
      </c>
    </row>
    <row r="753" customFormat="false" ht="14.25" hidden="false" customHeight="false" outlineLevel="0" collapsed="false">
      <c r="A753" s="19" t="n">
        <v>751</v>
      </c>
      <c r="B753" s="10" t="s">
        <v>10</v>
      </c>
      <c r="C753" s="10" t="s">
        <v>363</v>
      </c>
      <c r="D753" s="10" t="s">
        <v>2972</v>
      </c>
      <c r="E753" s="14" t="s">
        <v>2973</v>
      </c>
      <c r="F753" s="11" t="str">
        <f aca="false">REPLACE(E753,7,8,"********")</f>
        <v>410422********3817</v>
      </c>
      <c r="G753" s="12" t="s">
        <v>14</v>
      </c>
      <c r="H753" s="10" t="s">
        <v>2974</v>
      </c>
      <c r="I753" s="11" t="s">
        <v>2975</v>
      </c>
      <c r="J753" s="11" t="str">
        <f aca="false">REPLACE(I753,15,4,"****")</f>
        <v>62299171230063****</v>
      </c>
      <c r="K753" s="19" t="n">
        <v>2000</v>
      </c>
    </row>
    <row r="754" customFormat="false" ht="14.25" hidden="false" customHeight="false" outlineLevel="0" collapsed="false">
      <c r="A754" s="19" t="n">
        <v>752</v>
      </c>
      <c r="B754" s="10" t="s">
        <v>10</v>
      </c>
      <c r="C754" s="10" t="s">
        <v>2976</v>
      </c>
      <c r="D754" s="10" t="s">
        <v>2977</v>
      </c>
      <c r="E754" s="14" t="s">
        <v>2978</v>
      </c>
      <c r="F754" s="11" t="str">
        <f aca="false">REPLACE(E754,7,8,"********")</f>
        <v>410422********3827</v>
      </c>
      <c r="G754" s="12" t="s">
        <v>14</v>
      </c>
      <c r="H754" s="10" t="s">
        <v>2979</v>
      </c>
      <c r="I754" s="11" t="s">
        <v>2980</v>
      </c>
      <c r="J754" s="11" t="str">
        <f aca="false">REPLACE(I754,15,4,"****")</f>
        <v>62299171230069****</v>
      </c>
      <c r="K754" s="19" t="n">
        <v>2000</v>
      </c>
    </row>
    <row r="755" customFormat="false" ht="14.25" hidden="false" customHeight="false" outlineLevel="0" collapsed="false">
      <c r="A755" s="19" t="n">
        <v>753</v>
      </c>
      <c r="B755" s="10" t="s">
        <v>10</v>
      </c>
      <c r="C755" s="10" t="s">
        <v>2981</v>
      </c>
      <c r="D755" s="10" t="s">
        <v>2982</v>
      </c>
      <c r="E755" s="14" t="s">
        <v>2983</v>
      </c>
      <c r="F755" s="11" t="str">
        <f aca="false">REPLACE(E755,7,8,"********")</f>
        <v>410422********4086</v>
      </c>
      <c r="G755" s="12" t="s">
        <v>14</v>
      </c>
      <c r="H755" s="10" t="s">
        <v>2982</v>
      </c>
      <c r="I755" s="11" t="s">
        <v>2984</v>
      </c>
      <c r="J755" s="11" t="str">
        <f aca="false">REPLACE(I755,15,4,"****")</f>
        <v>62305911230191****</v>
      </c>
      <c r="K755" s="19" t="n">
        <v>2000</v>
      </c>
    </row>
    <row r="756" customFormat="false" ht="14.25" hidden="false" customHeight="false" outlineLevel="0" collapsed="false">
      <c r="A756" s="19" t="n">
        <v>754</v>
      </c>
      <c r="B756" s="10" t="s">
        <v>10</v>
      </c>
      <c r="C756" s="10" t="s">
        <v>501</v>
      </c>
      <c r="D756" s="10" t="s">
        <v>2985</v>
      </c>
      <c r="E756" s="14" t="s">
        <v>2986</v>
      </c>
      <c r="F756" s="11" t="str">
        <f aca="false">REPLACE(E756,7,8,"********")</f>
        <v>410422********3829</v>
      </c>
      <c r="G756" s="12" t="s">
        <v>14</v>
      </c>
      <c r="H756" s="10" t="s">
        <v>2987</v>
      </c>
      <c r="I756" s="11" t="s">
        <v>2988</v>
      </c>
      <c r="J756" s="11" t="str">
        <f aca="false">REPLACE(I756,15,4,"****")</f>
        <v>62299171230068****</v>
      </c>
      <c r="K756" s="19" t="n">
        <v>2000</v>
      </c>
    </row>
    <row r="757" customFormat="false" ht="14.25" hidden="false" customHeight="false" outlineLevel="0" collapsed="false">
      <c r="A757" s="19" t="n">
        <v>755</v>
      </c>
      <c r="B757" s="10" t="s">
        <v>10</v>
      </c>
      <c r="C757" s="10" t="s">
        <v>2989</v>
      </c>
      <c r="D757" s="10" t="s">
        <v>2990</v>
      </c>
      <c r="E757" s="14" t="s">
        <v>2991</v>
      </c>
      <c r="F757" s="11" t="str">
        <f aca="false">REPLACE(E757,7,8,"********")</f>
        <v>410422********3846</v>
      </c>
      <c r="G757" s="12" t="s">
        <v>14</v>
      </c>
      <c r="H757" s="10" t="s">
        <v>2992</v>
      </c>
      <c r="I757" s="11" t="s">
        <v>2993</v>
      </c>
      <c r="J757" s="11" t="str">
        <f aca="false">REPLACE(I757,15,4,"****")</f>
        <v>62299171230068****</v>
      </c>
      <c r="K757" s="19" t="n">
        <v>2000</v>
      </c>
    </row>
    <row r="758" customFormat="false" ht="14.25" hidden="false" customHeight="false" outlineLevel="0" collapsed="false">
      <c r="A758" s="19" t="n">
        <v>756</v>
      </c>
      <c r="B758" s="10" t="s">
        <v>10</v>
      </c>
      <c r="C758" s="10" t="s">
        <v>227</v>
      </c>
      <c r="D758" s="10" t="s">
        <v>2994</v>
      </c>
      <c r="E758" s="14" t="s">
        <v>2995</v>
      </c>
      <c r="F758" s="11" t="str">
        <f aca="false">REPLACE(E758,7,8,"********")</f>
        <v>410422********3836</v>
      </c>
      <c r="G758" s="12" t="s">
        <v>14</v>
      </c>
      <c r="H758" s="10" t="s">
        <v>2996</v>
      </c>
      <c r="I758" s="11" t="s">
        <v>2997</v>
      </c>
      <c r="J758" s="11" t="str">
        <f aca="false">REPLACE(I758,15,4,"****")</f>
        <v>62305911230142****</v>
      </c>
      <c r="K758" s="19" t="n">
        <v>2000</v>
      </c>
    </row>
    <row r="759" customFormat="false" ht="14.25" hidden="false" customHeight="false" outlineLevel="0" collapsed="false">
      <c r="A759" s="19" t="n">
        <v>757</v>
      </c>
      <c r="B759" s="10" t="s">
        <v>10</v>
      </c>
      <c r="C759" s="10" t="s">
        <v>2998</v>
      </c>
      <c r="D759" s="10" t="s">
        <v>2999</v>
      </c>
      <c r="E759" s="14" t="s">
        <v>3000</v>
      </c>
      <c r="F759" s="11" t="str">
        <f aca="false">REPLACE(E759,7,8,"********")</f>
        <v>410422********3839</v>
      </c>
      <c r="G759" s="12" t="s">
        <v>14</v>
      </c>
      <c r="H759" s="10" t="s">
        <v>3001</v>
      </c>
      <c r="I759" s="11" t="s">
        <v>3002</v>
      </c>
      <c r="J759" s="11" t="str">
        <f aca="false">REPLACE(I759,15,4,"****")</f>
        <v>62305911230175****</v>
      </c>
      <c r="K759" s="19" t="n">
        <v>2000</v>
      </c>
    </row>
    <row r="760" customFormat="false" ht="14.25" hidden="false" customHeight="false" outlineLevel="0" collapsed="false">
      <c r="A760" s="19" t="n">
        <v>758</v>
      </c>
      <c r="B760" s="10" t="s">
        <v>10</v>
      </c>
      <c r="C760" s="10" t="s">
        <v>3003</v>
      </c>
      <c r="D760" s="10" t="s">
        <v>3004</v>
      </c>
      <c r="E760" s="14" t="s">
        <v>3005</v>
      </c>
      <c r="F760" s="11" t="str">
        <f aca="false">REPLACE(E760,7,8,"********")</f>
        <v>410422********3817</v>
      </c>
      <c r="G760" s="12" t="s">
        <v>14</v>
      </c>
      <c r="H760" s="10" t="s">
        <v>3006</v>
      </c>
      <c r="I760" s="11" t="s">
        <v>3007</v>
      </c>
      <c r="J760" s="11" t="str">
        <f aca="false">REPLACE(I760,15,4,"****")</f>
        <v>62299171230063****</v>
      </c>
      <c r="K760" s="19" t="n">
        <v>2000</v>
      </c>
    </row>
    <row r="761" customFormat="false" ht="14.25" hidden="false" customHeight="false" outlineLevel="0" collapsed="false">
      <c r="A761" s="19" t="n">
        <v>759</v>
      </c>
      <c r="B761" s="10" t="s">
        <v>10</v>
      </c>
      <c r="C761" s="10" t="s">
        <v>2383</v>
      </c>
      <c r="D761" s="10" t="s">
        <v>3008</v>
      </c>
      <c r="E761" s="14" t="s">
        <v>3009</v>
      </c>
      <c r="F761" s="11" t="str">
        <f aca="false">REPLACE(E761,7,8,"********")</f>
        <v>410422********3835</v>
      </c>
      <c r="G761" s="12" t="s">
        <v>14</v>
      </c>
      <c r="H761" s="10" t="s">
        <v>3010</v>
      </c>
      <c r="I761" s="11" t="s">
        <v>3011</v>
      </c>
      <c r="J761" s="11" t="str">
        <f aca="false">REPLACE(I761,15,4,"****")</f>
        <v>62305911230091****</v>
      </c>
      <c r="K761" s="19" t="n">
        <v>2000</v>
      </c>
    </row>
    <row r="762" customFormat="false" ht="14.25" hidden="false" customHeight="false" outlineLevel="0" collapsed="false">
      <c r="A762" s="19" t="n">
        <v>760</v>
      </c>
      <c r="B762" s="10" t="s">
        <v>10</v>
      </c>
      <c r="C762" s="10" t="s">
        <v>2383</v>
      </c>
      <c r="D762" s="10" t="s">
        <v>3012</v>
      </c>
      <c r="E762" s="14" t="s">
        <v>3013</v>
      </c>
      <c r="F762" s="11" t="str">
        <f aca="false">REPLACE(E762,7,8,"********")</f>
        <v>410422********381X</v>
      </c>
      <c r="G762" s="12" t="s">
        <v>14</v>
      </c>
      <c r="H762" s="10" t="s">
        <v>3012</v>
      </c>
      <c r="I762" s="11" t="s">
        <v>3014</v>
      </c>
      <c r="J762" s="11" t="str">
        <f aca="false">REPLACE(I762,15,4,"****")</f>
        <v>62305911230216****</v>
      </c>
      <c r="K762" s="19" t="n">
        <v>2000</v>
      </c>
    </row>
    <row r="763" customFormat="false" ht="14.25" hidden="false" customHeight="false" outlineLevel="0" collapsed="false">
      <c r="A763" s="19" t="n">
        <v>761</v>
      </c>
      <c r="B763" s="10" t="s">
        <v>10</v>
      </c>
      <c r="C763" s="10" t="s">
        <v>430</v>
      </c>
      <c r="D763" s="10" t="s">
        <v>3015</v>
      </c>
      <c r="E763" s="14" t="s">
        <v>3016</v>
      </c>
      <c r="F763" s="11" t="str">
        <f aca="false">REPLACE(E763,7,8,"********")</f>
        <v>410422********3846</v>
      </c>
      <c r="G763" s="12" t="s">
        <v>14</v>
      </c>
      <c r="H763" s="10" t="s">
        <v>3015</v>
      </c>
      <c r="I763" s="11" t="s">
        <v>3017</v>
      </c>
      <c r="J763" s="11" t="str">
        <f aca="false">REPLACE(I763,15,4,"****")</f>
        <v>62299111230105****</v>
      </c>
      <c r="K763" s="19" t="n">
        <v>2000</v>
      </c>
    </row>
    <row r="764" customFormat="false" ht="14.25" hidden="false" customHeight="false" outlineLevel="0" collapsed="false">
      <c r="A764" s="19" t="n">
        <v>762</v>
      </c>
      <c r="B764" s="10" t="s">
        <v>10</v>
      </c>
      <c r="C764" s="10" t="s">
        <v>3018</v>
      </c>
      <c r="D764" s="10" t="s">
        <v>3019</v>
      </c>
      <c r="E764" s="14" t="s">
        <v>3020</v>
      </c>
      <c r="F764" s="11" t="str">
        <f aca="false">REPLACE(E764,7,8,"********")</f>
        <v>410422********3819</v>
      </c>
      <c r="G764" s="12" t="s">
        <v>14</v>
      </c>
      <c r="H764" s="10" t="s">
        <v>3021</v>
      </c>
      <c r="I764" s="11" t="s">
        <v>3022</v>
      </c>
      <c r="J764" s="11" t="str">
        <f aca="false">REPLACE(I764,15,4,"****")</f>
        <v>62299171230063****</v>
      </c>
      <c r="K764" s="19" t="n">
        <v>2000</v>
      </c>
    </row>
    <row r="765" customFormat="false" ht="14.25" hidden="false" customHeight="false" outlineLevel="0" collapsed="false">
      <c r="A765" s="19" t="n">
        <v>763</v>
      </c>
      <c r="B765" s="10" t="s">
        <v>10</v>
      </c>
      <c r="C765" s="10" t="s">
        <v>3023</v>
      </c>
      <c r="D765" s="10" t="s">
        <v>3024</v>
      </c>
      <c r="E765" s="14" t="s">
        <v>3025</v>
      </c>
      <c r="F765" s="11" t="str">
        <f aca="false">REPLACE(E765,7,8,"********")</f>
        <v>410422********3897</v>
      </c>
      <c r="G765" s="12" t="s">
        <v>14</v>
      </c>
      <c r="H765" s="10" t="s">
        <v>3026</v>
      </c>
      <c r="I765" s="11" t="s">
        <v>3027</v>
      </c>
      <c r="J765" s="11" t="str">
        <f aca="false">REPLACE(I765,15,4,"****")</f>
        <v>62299171230067****</v>
      </c>
      <c r="K765" s="19" t="n">
        <v>2000</v>
      </c>
    </row>
    <row r="766" customFormat="false" ht="14.25" hidden="false" customHeight="false" outlineLevel="0" collapsed="false">
      <c r="A766" s="19" t="n">
        <v>764</v>
      </c>
      <c r="B766" s="10" t="s">
        <v>10</v>
      </c>
      <c r="C766" s="10" t="s">
        <v>519</v>
      </c>
      <c r="D766" s="10" t="s">
        <v>3028</v>
      </c>
      <c r="E766" s="14" t="s">
        <v>3029</v>
      </c>
      <c r="F766" s="11" t="str">
        <f aca="false">REPLACE(E766,7,8,"********")</f>
        <v>410422********3855</v>
      </c>
      <c r="G766" s="12" t="s">
        <v>14</v>
      </c>
      <c r="H766" s="10" t="s">
        <v>3028</v>
      </c>
      <c r="I766" s="11" t="s">
        <v>3030</v>
      </c>
      <c r="J766" s="11" t="str">
        <f aca="false">REPLACE(I766,15,4,"****")</f>
        <v>62299171230069****</v>
      </c>
      <c r="K766" s="19" t="n">
        <v>2000</v>
      </c>
    </row>
    <row r="767" customFormat="false" ht="14.25" hidden="false" customHeight="false" outlineLevel="0" collapsed="false">
      <c r="A767" s="19" t="n">
        <v>765</v>
      </c>
      <c r="B767" s="10" t="s">
        <v>10</v>
      </c>
      <c r="C767" s="10" t="s">
        <v>3031</v>
      </c>
      <c r="D767" s="10" t="s">
        <v>3032</v>
      </c>
      <c r="E767" s="14" t="s">
        <v>3033</v>
      </c>
      <c r="F767" s="11" t="str">
        <f aca="false">REPLACE(E767,7,8,"********")</f>
        <v>410422********3811</v>
      </c>
      <c r="G767" s="12" t="s">
        <v>14</v>
      </c>
      <c r="H767" s="10" t="s">
        <v>3034</v>
      </c>
      <c r="I767" s="11" t="s">
        <v>3035</v>
      </c>
      <c r="J767" s="11" t="str">
        <f aca="false">REPLACE(I767,15,4,"****")</f>
        <v>62299171230068****</v>
      </c>
      <c r="K767" s="19" t="n">
        <v>2000</v>
      </c>
    </row>
    <row r="768" customFormat="false" ht="14.25" hidden="false" customHeight="false" outlineLevel="0" collapsed="false">
      <c r="A768" s="19" t="n">
        <v>766</v>
      </c>
      <c r="B768" s="10" t="s">
        <v>10</v>
      </c>
      <c r="C768" s="10" t="s">
        <v>2976</v>
      </c>
      <c r="D768" s="10" t="s">
        <v>3036</v>
      </c>
      <c r="E768" s="14" t="s">
        <v>3037</v>
      </c>
      <c r="F768" s="11" t="str">
        <f aca="false">REPLACE(E768,7,8,"********")</f>
        <v>410422********3818</v>
      </c>
      <c r="G768" s="12" t="s">
        <v>14</v>
      </c>
      <c r="H768" s="10" t="s">
        <v>3038</v>
      </c>
      <c r="I768" s="11" t="s">
        <v>3039</v>
      </c>
      <c r="J768" s="11" t="str">
        <f aca="false">REPLACE(I768,15,4,"****")</f>
        <v>62299171230069****</v>
      </c>
      <c r="K768" s="19" t="n">
        <v>2000</v>
      </c>
    </row>
    <row r="769" customFormat="false" ht="14.25" hidden="false" customHeight="false" outlineLevel="0" collapsed="false">
      <c r="A769" s="19" t="n">
        <v>767</v>
      </c>
      <c r="B769" s="10" t="s">
        <v>10</v>
      </c>
      <c r="C769" s="10" t="s">
        <v>477</v>
      </c>
      <c r="D769" s="10" t="s">
        <v>3040</v>
      </c>
      <c r="E769" s="14" t="s">
        <v>3041</v>
      </c>
      <c r="F769" s="11" t="str">
        <f aca="false">REPLACE(E769,7,8,"********")</f>
        <v>410422********3852</v>
      </c>
      <c r="G769" s="12" t="s">
        <v>14</v>
      </c>
      <c r="H769" s="10" t="s">
        <v>3042</v>
      </c>
      <c r="I769" s="11" t="s">
        <v>3043</v>
      </c>
      <c r="J769" s="11" t="str">
        <f aca="false">REPLACE(I769,15,4,"****")</f>
        <v>62299171230064****</v>
      </c>
      <c r="K769" s="19" t="n">
        <v>2000</v>
      </c>
    </row>
    <row r="770" customFormat="false" ht="14.25" hidden="false" customHeight="false" outlineLevel="0" collapsed="false">
      <c r="A770" s="19" t="n">
        <v>768</v>
      </c>
      <c r="B770" s="10" t="s">
        <v>10</v>
      </c>
      <c r="C770" s="10" t="s">
        <v>3044</v>
      </c>
      <c r="D770" s="10" t="s">
        <v>3045</v>
      </c>
      <c r="E770" s="14" t="s">
        <v>3046</v>
      </c>
      <c r="F770" s="11" t="str">
        <f aca="false">REPLACE(E770,7,8,"********")</f>
        <v>410422********3818</v>
      </c>
      <c r="G770" s="12" t="s">
        <v>14</v>
      </c>
      <c r="H770" s="10" t="s">
        <v>3047</v>
      </c>
      <c r="I770" s="11" t="s">
        <v>3048</v>
      </c>
      <c r="J770" s="11" t="str">
        <f aca="false">REPLACE(I770,15,4,"****")</f>
        <v>62299171230061****</v>
      </c>
      <c r="K770" s="19" t="n">
        <v>2000</v>
      </c>
    </row>
    <row r="771" customFormat="false" ht="14.25" hidden="false" customHeight="false" outlineLevel="0" collapsed="false">
      <c r="A771" s="19" t="n">
        <v>769</v>
      </c>
      <c r="B771" s="10" t="s">
        <v>10</v>
      </c>
      <c r="C771" s="10" t="s">
        <v>3049</v>
      </c>
      <c r="D771" s="10" t="s">
        <v>3050</v>
      </c>
      <c r="E771" s="14" t="s">
        <v>3051</v>
      </c>
      <c r="F771" s="11" t="str">
        <f aca="false">REPLACE(E771,7,8,"********")</f>
        <v>410422********3820</v>
      </c>
      <c r="G771" s="12" t="s">
        <v>14</v>
      </c>
      <c r="H771" s="10" t="s">
        <v>3052</v>
      </c>
      <c r="I771" s="11" t="s">
        <v>3053</v>
      </c>
      <c r="J771" s="11" t="str">
        <f aca="false">REPLACE(I771,15,4,"****")</f>
        <v>00000685860691****89</v>
      </c>
      <c r="K771" s="19" t="n">
        <v>2000</v>
      </c>
    </row>
    <row r="772" customFormat="false" ht="14.25" hidden="false" customHeight="false" outlineLevel="0" collapsed="false">
      <c r="A772" s="19" t="n">
        <v>770</v>
      </c>
      <c r="B772" s="10" t="s">
        <v>10</v>
      </c>
      <c r="C772" s="10" t="s">
        <v>65</v>
      </c>
      <c r="D772" s="10" t="s">
        <v>3054</v>
      </c>
      <c r="E772" s="14" t="s">
        <v>3055</v>
      </c>
      <c r="F772" s="11" t="str">
        <f aca="false">REPLACE(E772,7,8,"********")</f>
        <v>410422********391X</v>
      </c>
      <c r="G772" s="12" t="s">
        <v>14</v>
      </c>
      <c r="H772" s="10" t="s">
        <v>3056</v>
      </c>
      <c r="I772" s="11" t="s">
        <v>3057</v>
      </c>
      <c r="J772" s="11" t="str">
        <f aca="false">REPLACE(I772,15,4,"****")</f>
        <v>62299171230061****</v>
      </c>
      <c r="K772" s="19" t="n">
        <v>2000</v>
      </c>
    </row>
    <row r="773" customFormat="false" ht="14.25" hidden="false" customHeight="false" outlineLevel="0" collapsed="false">
      <c r="A773" s="19" t="n">
        <v>771</v>
      </c>
      <c r="B773" s="10" t="s">
        <v>10</v>
      </c>
      <c r="C773" s="10" t="s">
        <v>3058</v>
      </c>
      <c r="D773" s="10" t="s">
        <v>3059</v>
      </c>
      <c r="E773" s="11" t="s">
        <v>3060</v>
      </c>
      <c r="F773" s="11" t="str">
        <f aca="false">REPLACE(E773,7,8,"********")</f>
        <v>410422********3815</v>
      </c>
      <c r="G773" s="12" t="s">
        <v>14</v>
      </c>
      <c r="H773" s="10" t="s">
        <v>3061</v>
      </c>
      <c r="I773" s="11" t="s">
        <v>3062</v>
      </c>
      <c r="J773" s="11" t="str">
        <f aca="false">REPLACE(I773,15,4,"****")</f>
        <v>12318702400026****</v>
      </c>
      <c r="K773" s="19" t="n">
        <v>2000</v>
      </c>
    </row>
    <row r="774" customFormat="false" ht="14.25" hidden="false" customHeight="false" outlineLevel="0" collapsed="false">
      <c r="A774" s="19" t="n">
        <v>772</v>
      </c>
      <c r="B774" s="10" t="s">
        <v>1744</v>
      </c>
      <c r="C774" s="10" t="s">
        <v>1745</v>
      </c>
      <c r="D774" s="10" t="s">
        <v>3063</v>
      </c>
      <c r="E774" s="11" t="s">
        <v>3064</v>
      </c>
      <c r="F774" s="11" t="str">
        <f aca="false">REPLACE(E774,7,8,"********")</f>
        <v>410422********5919</v>
      </c>
      <c r="G774" s="13" t="s">
        <v>14</v>
      </c>
      <c r="H774" s="10" t="s">
        <v>3065</v>
      </c>
      <c r="I774" s="11" t="s">
        <v>3066</v>
      </c>
      <c r="J774" s="11" t="str">
        <f aca="false">REPLACE(I774,15,4,"****")</f>
        <v>62299171230071****</v>
      </c>
      <c r="K774" s="19" t="n">
        <v>2000</v>
      </c>
    </row>
    <row r="775" customFormat="false" ht="14.25" hidden="false" customHeight="false" outlineLevel="0" collapsed="false">
      <c r="A775" s="19" t="n">
        <v>773</v>
      </c>
      <c r="B775" s="10" t="s">
        <v>1744</v>
      </c>
      <c r="C775" s="10" t="s">
        <v>1761</v>
      </c>
      <c r="D775" s="10" t="s">
        <v>3067</v>
      </c>
      <c r="E775" s="11" t="s">
        <v>3068</v>
      </c>
      <c r="F775" s="11" t="str">
        <f aca="false">REPLACE(E775,7,8,"********")</f>
        <v>410422********5916</v>
      </c>
      <c r="G775" s="13" t="s">
        <v>14</v>
      </c>
      <c r="H775" s="10" t="s">
        <v>3067</v>
      </c>
      <c r="I775" s="11" t="s">
        <v>3069</v>
      </c>
      <c r="J775" s="11" t="str">
        <f aca="false">REPLACE(I775,15,4,"****")</f>
        <v>62299191230012****</v>
      </c>
      <c r="K775" s="19" t="n">
        <v>2000</v>
      </c>
    </row>
    <row r="776" customFormat="false" ht="14.25" hidden="false" customHeight="false" outlineLevel="0" collapsed="false">
      <c r="A776" s="19" t="n">
        <v>774</v>
      </c>
      <c r="B776" s="10" t="s">
        <v>1744</v>
      </c>
      <c r="C776" s="10" t="s">
        <v>1761</v>
      </c>
      <c r="D776" s="10" t="s">
        <v>3070</v>
      </c>
      <c r="E776" s="11" t="s">
        <v>3071</v>
      </c>
      <c r="F776" s="11" t="str">
        <f aca="false">REPLACE(E776,7,8,"********")</f>
        <v>410422********5912</v>
      </c>
      <c r="G776" s="13" t="s">
        <v>14</v>
      </c>
      <c r="H776" s="10" t="s">
        <v>3070</v>
      </c>
      <c r="I776" s="11" t="s">
        <v>3072</v>
      </c>
      <c r="J776" s="11" t="str">
        <f aca="false">REPLACE(I776,15,4,"****")</f>
        <v>62305911230157****</v>
      </c>
      <c r="K776" s="19" t="n">
        <v>2000</v>
      </c>
    </row>
    <row r="777" customFormat="false" ht="14.25" hidden="false" customHeight="false" outlineLevel="0" collapsed="false">
      <c r="A777" s="19" t="n">
        <v>775</v>
      </c>
      <c r="B777" s="10" t="s">
        <v>1744</v>
      </c>
      <c r="C777" s="10" t="s">
        <v>1761</v>
      </c>
      <c r="D777" s="10" t="s">
        <v>3073</v>
      </c>
      <c r="E777" s="11" t="s">
        <v>3074</v>
      </c>
      <c r="F777" s="11" t="str">
        <f aca="false">REPLACE(E777,7,8,"********")</f>
        <v>410422********5929</v>
      </c>
      <c r="G777" s="13" t="s">
        <v>14</v>
      </c>
      <c r="H777" s="10" t="s">
        <v>3073</v>
      </c>
      <c r="I777" s="11" t="s">
        <v>3075</v>
      </c>
      <c r="J777" s="11" t="str">
        <f aca="false">REPLACE(I777,15,4,"****")</f>
        <v>62299191230016****</v>
      </c>
      <c r="K777" s="19" t="n">
        <v>2000</v>
      </c>
    </row>
    <row r="778" customFormat="false" ht="14.25" hidden="false" customHeight="false" outlineLevel="0" collapsed="false">
      <c r="A778" s="19" t="n">
        <v>776</v>
      </c>
      <c r="B778" s="10" t="s">
        <v>1744</v>
      </c>
      <c r="C778" s="10" t="s">
        <v>1761</v>
      </c>
      <c r="D778" s="10" t="s">
        <v>3076</v>
      </c>
      <c r="E778" s="11" t="s">
        <v>3077</v>
      </c>
      <c r="F778" s="11" t="str">
        <f aca="false">REPLACE(E778,7,8,"********")</f>
        <v>410422********5998</v>
      </c>
      <c r="G778" s="13" t="s">
        <v>14</v>
      </c>
      <c r="H778" s="10" t="s">
        <v>3076</v>
      </c>
      <c r="I778" s="11" t="s">
        <v>3078</v>
      </c>
      <c r="J778" s="11" t="str">
        <f aca="false">REPLACE(I778,15,4,"****")</f>
        <v>62299191230020****</v>
      </c>
      <c r="K778" s="19" t="n">
        <v>2000</v>
      </c>
    </row>
    <row r="779" customFormat="false" ht="14.25" hidden="false" customHeight="false" outlineLevel="0" collapsed="false">
      <c r="A779" s="19" t="n">
        <v>777</v>
      </c>
      <c r="B779" s="10" t="s">
        <v>1744</v>
      </c>
      <c r="C779" s="10" t="s">
        <v>1761</v>
      </c>
      <c r="D779" s="10" t="s">
        <v>3079</v>
      </c>
      <c r="E779" s="11" t="s">
        <v>3080</v>
      </c>
      <c r="F779" s="11" t="str">
        <f aca="false">REPLACE(E779,7,8,"********")</f>
        <v>410422********5910</v>
      </c>
      <c r="G779" s="13" t="s">
        <v>14</v>
      </c>
      <c r="H779" s="10" t="s">
        <v>3079</v>
      </c>
      <c r="I779" s="11" t="s">
        <v>3081</v>
      </c>
      <c r="J779" s="11" t="str">
        <f aca="false">REPLACE(I779,15,4,"****")</f>
        <v>62299171230073****</v>
      </c>
      <c r="K779" s="19" t="n">
        <v>2000</v>
      </c>
    </row>
    <row r="780" customFormat="false" ht="14.25" hidden="false" customHeight="false" outlineLevel="0" collapsed="false">
      <c r="A780" s="19" t="n">
        <v>778</v>
      </c>
      <c r="B780" s="10" t="s">
        <v>1744</v>
      </c>
      <c r="C780" s="10" t="s">
        <v>1853</v>
      </c>
      <c r="D780" s="10" t="s">
        <v>3082</v>
      </c>
      <c r="E780" s="11" t="s">
        <v>3083</v>
      </c>
      <c r="F780" s="11" t="str">
        <f aca="false">REPLACE(E780,7,8,"********")</f>
        <v>410422********6035</v>
      </c>
      <c r="G780" s="13" t="s">
        <v>14</v>
      </c>
      <c r="H780" s="10" t="s">
        <v>3084</v>
      </c>
      <c r="I780" s="11" t="s">
        <v>3085</v>
      </c>
      <c r="J780" s="11" t="str">
        <f aca="false">REPLACE(I780,15,4,"****")</f>
        <v>62299171230084****</v>
      </c>
      <c r="K780" s="19" t="n">
        <v>2000</v>
      </c>
    </row>
    <row r="781" customFormat="false" ht="14.25" hidden="false" customHeight="false" outlineLevel="0" collapsed="false">
      <c r="A781" s="19" t="n">
        <v>779</v>
      </c>
      <c r="B781" s="10" t="s">
        <v>1744</v>
      </c>
      <c r="C781" s="10" t="s">
        <v>1853</v>
      </c>
      <c r="D781" s="10" t="s">
        <v>3086</v>
      </c>
      <c r="E781" s="11" t="s">
        <v>3087</v>
      </c>
      <c r="F781" s="11" t="str">
        <f aca="false">REPLACE(E781,7,8,"********")</f>
        <v>410422********9146</v>
      </c>
      <c r="G781" s="10" t="s">
        <v>3088</v>
      </c>
      <c r="H781" s="10" t="s">
        <v>3089</v>
      </c>
      <c r="I781" s="11" t="s">
        <v>3090</v>
      </c>
      <c r="J781" s="11" t="str">
        <f aca="false">REPLACE(I781,15,4,"****")</f>
        <v>62299171230102****</v>
      </c>
      <c r="K781" s="19" t="n">
        <v>1500</v>
      </c>
    </row>
    <row r="782" customFormat="false" ht="14.25" hidden="false" customHeight="false" outlineLevel="0" collapsed="false">
      <c r="A782" s="19" t="n">
        <v>780</v>
      </c>
      <c r="B782" s="10" t="s">
        <v>1744</v>
      </c>
      <c r="C782" s="10" t="s">
        <v>1853</v>
      </c>
      <c r="D782" s="10" t="s">
        <v>3091</v>
      </c>
      <c r="E782" s="11" t="s">
        <v>3092</v>
      </c>
      <c r="F782" s="11" t="str">
        <f aca="false">REPLACE(E782,7,8,"********")</f>
        <v>410422********5950</v>
      </c>
      <c r="G782" s="13" t="s">
        <v>14</v>
      </c>
      <c r="H782" s="10" t="s">
        <v>3093</v>
      </c>
      <c r="I782" s="11" t="s">
        <v>3094</v>
      </c>
      <c r="J782" s="11" t="str">
        <f aca="false">REPLACE(I782,15,4,"****")</f>
        <v>62299171230085****</v>
      </c>
      <c r="K782" s="19" t="n">
        <v>2000</v>
      </c>
    </row>
    <row r="783" customFormat="false" ht="14.25" hidden="false" customHeight="false" outlineLevel="0" collapsed="false">
      <c r="A783" s="19" t="n">
        <v>781</v>
      </c>
      <c r="B783" s="10" t="s">
        <v>1744</v>
      </c>
      <c r="C783" s="10" t="s">
        <v>1771</v>
      </c>
      <c r="D783" s="10" t="s">
        <v>3095</v>
      </c>
      <c r="E783" s="11" t="s">
        <v>3096</v>
      </c>
      <c r="F783" s="11" t="str">
        <f aca="false">REPLACE(E783,7,8,"********")</f>
        <v>410422********5973</v>
      </c>
      <c r="G783" s="13" t="s">
        <v>14</v>
      </c>
      <c r="H783" s="10" t="s">
        <v>3095</v>
      </c>
      <c r="I783" s="11" t="s">
        <v>3097</v>
      </c>
      <c r="J783" s="11" t="str">
        <f aca="false">REPLACE(I783,15,4,"****")</f>
        <v>62299191230014****</v>
      </c>
      <c r="K783" s="19" t="n">
        <v>2000</v>
      </c>
    </row>
    <row r="784" customFormat="false" ht="14.25" hidden="false" customHeight="false" outlineLevel="0" collapsed="false">
      <c r="A784" s="19" t="n">
        <v>782</v>
      </c>
      <c r="B784" s="10" t="s">
        <v>1744</v>
      </c>
      <c r="C784" s="10" t="s">
        <v>1771</v>
      </c>
      <c r="D784" s="10" t="s">
        <v>3098</v>
      </c>
      <c r="E784" s="11" t="s">
        <v>3099</v>
      </c>
      <c r="F784" s="11" t="str">
        <f aca="false">REPLACE(E784,7,8,"********")</f>
        <v>410481********2027</v>
      </c>
      <c r="G784" s="13" t="s">
        <v>14</v>
      </c>
      <c r="H784" s="10" t="s">
        <v>3098</v>
      </c>
      <c r="I784" s="11" t="s">
        <v>3100</v>
      </c>
      <c r="J784" s="11" t="str">
        <f aca="false">REPLACE(I784,15,4,"****")</f>
        <v>62299111230079****</v>
      </c>
      <c r="K784" s="19" t="n">
        <v>2000</v>
      </c>
    </row>
    <row r="785" customFormat="false" ht="14.25" hidden="false" customHeight="false" outlineLevel="0" collapsed="false">
      <c r="A785" s="19" t="n">
        <v>783</v>
      </c>
      <c r="B785" s="10" t="s">
        <v>1744</v>
      </c>
      <c r="C785" s="10" t="s">
        <v>1771</v>
      </c>
      <c r="D785" s="10" t="s">
        <v>3101</v>
      </c>
      <c r="E785" s="11" t="s">
        <v>3102</v>
      </c>
      <c r="F785" s="11" t="str">
        <f aca="false">REPLACE(E785,7,8,"********")</f>
        <v>410422********5961</v>
      </c>
      <c r="G785" s="13" t="s">
        <v>14</v>
      </c>
      <c r="H785" s="10" t="s">
        <v>3101</v>
      </c>
      <c r="I785" s="11" t="s">
        <v>3103</v>
      </c>
      <c r="J785" s="11" t="str">
        <f aca="false">REPLACE(I785,15,4,"****")</f>
        <v>62305911230176****</v>
      </c>
      <c r="K785" s="19" t="n">
        <v>2000</v>
      </c>
    </row>
    <row r="786" customFormat="false" ht="14.25" hidden="false" customHeight="false" outlineLevel="0" collapsed="false">
      <c r="A786" s="19" t="n">
        <v>784</v>
      </c>
      <c r="B786" s="10" t="s">
        <v>1744</v>
      </c>
      <c r="C786" s="10" t="s">
        <v>1771</v>
      </c>
      <c r="D786" s="10" t="s">
        <v>3104</v>
      </c>
      <c r="E786" s="11" t="s">
        <v>3105</v>
      </c>
      <c r="F786" s="11" t="str">
        <f aca="false">REPLACE(E786,7,8,"********")</f>
        <v>410422********6010</v>
      </c>
      <c r="G786" s="13" t="s">
        <v>14</v>
      </c>
      <c r="H786" s="10" t="s">
        <v>3104</v>
      </c>
      <c r="I786" s="11" t="s">
        <v>3106</v>
      </c>
      <c r="J786" s="11" t="str">
        <f aca="false">REPLACE(I786,15,4,"****")</f>
        <v>62305911210116****</v>
      </c>
      <c r="K786" s="19" t="n">
        <v>2000</v>
      </c>
    </row>
    <row r="787" customFormat="false" ht="14.25" hidden="false" customHeight="false" outlineLevel="0" collapsed="false">
      <c r="A787" s="19" t="n">
        <v>785</v>
      </c>
      <c r="B787" s="10" t="s">
        <v>1744</v>
      </c>
      <c r="C787" s="10" t="s">
        <v>1766</v>
      </c>
      <c r="D787" s="10" t="s">
        <v>3107</v>
      </c>
      <c r="E787" s="11" t="s">
        <v>3108</v>
      </c>
      <c r="F787" s="11" t="str">
        <f aca="false">REPLACE(E787,7,8,"********")</f>
        <v>410422********5911</v>
      </c>
      <c r="G787" s="13" t="s">
        <v>14</v>
      </c>
      <c r="H787" s="10" t="s">
        <v>3109</v>
      </c>
      <c r="I787" s="11" t="s">
        <v>3110</v>
      </c>
      <c r="J787" s="11" t="str">
        <f aca="false">REPLACE(I787,15,4,"****")</f>
        <v>00000132386531****89</v>
      </c>
      <c r="K787" s="19" t="n">
        <v>2000</v>
      </c>
    </row>
    <row r="788" customFormat="false" ht="14.25" hidden="false" customHeight="false" outlineLevel="0" collapsed="false">
      <c r="A788" s="19" t="n">
        <v>786</v>
      </c>
      <c r="B788" s="10" t="s">
        <v>1744</v>
      </c>
      <c r="C788" s="10" t="s">
        <v>1766</v>
      </c>
      <c r="D788" s="10" t="s">
        <v>1769</v>
      </c>
      <c r="E788" s="11" t="s">
        <v>3111</v>
      </c>
      <c r="F788" s="11" t="str">
        <f aca="false">REPLACE(E788,7,8,"********")</f>
        <v>410422********6034</v>
      </c>
      <c r="G788" s="13" t="s">
        <v>14</v>
      </c>
      <c r="H788" s="10" t="s">
        <v>1769</v>
      </c>
      <c r="I788" s="11" t="s">
        <v>1770</v>
      </c>
      <c r="J788" s="11" t="str">
        <f aca="false">REPLACE(I788,15,4,"****")</f>
        <v>62299171230072****</v>
      </c>
      <c r="K788" s="19" t="n">
        <v>2000</v>
      </c>
    </row>
    <row r="789" customFormat="false" ht="14.25" hidden="false" customHeight="false" outlineLevel="0" collapsed="false">
      <c r="A789" s="19" t="n">
        <v>787</v>
      </c>
      <c r="B789" s="10" t="s">
        <v>1744</v>
      </c>
      <c r="C789" s="19" t="s">
        <v>3112</v>
      </c>
      <c r="D789" s="10" t="s">
        <v>3113</v>
      </c>
      <c r="E789" s="11" t="s">
        <v>3114</v>
      </c>
      <c r="F789" s="11" t="str">
        <f aca="false">REPLACE(E789,7,8,"********")</f>
        <v>410422********5955</v>
      </c>
      <c r="G789" s="13" t="s">
        <v>14</v>
      </c>
      <c r="H789" s="26" t="s">
        <v>3115</v>
      </c>
      <c r="I789" s="11" t="s">
        <v>3116</v>
      </c>
      <c r="J789" s="11" t="str">
        <f aca="false">REPLACE(I789,15,4,"****")</f>
        <v>62299111230072****</v>
      </c>
      <c r="K789" s="19" t="n">
        <v>2000</v>
      </c>
    </row>
    <row r="790" customFormat="false" ht="14.25" hidden="false" customHeight="false" outlineLevel="0" collapsed="false">
      <c r="A790" s="19" t="n">
        <v>788</v>
      </c>
      <c r="B790" s="13" t="s">
        <v>1923</v>
      </c>
      <c r="C790" s="13" t="s">
        <v>1948</v>
      </c>
      <c r="D790" s="13" t="s">
        <v>3117</v>
      </c>
      <c r="E790" s="14" t="s">
        <v>3118</v>
      </c>
      <c r="F790" s="11" t="str">
        <f aca="false">REPLACE(E790,7,8,"********")</f>
        <v>410422********4318</v>
      </c>
      <c r="G790" s="13" t="s">
        <v>1927</v>
      </c>
      <c r="H790" s="13" t="s">
        <v>3117</v>
      </c>
      <c r="I790" s="14" t="s">
        <v>3119</v>
      </c>
      <c r="J790" s="11" t="str">
        <f aca="false">REPLACE(I790,15,4,"****")</f>
        <v>12307402600017****</v>
      </c>
      <c r="K790" s="19" t="n">
        <v>2000</v>
      </c>
    </row>
    <row r="791" customFormat="false" ht="14.25" hidden="false" customHeight="false" outlineLevel="0" collapsed="false">
      <c r="A791" s="19" t="n">
        <v>789</v>
      </c>
      <c r="B791" s="13" t="s">
        <v>1923</v>
      </c>
      <c r="C791" s="13" t="s">
        <v>3120</v>
      </c>
      <c r="D791" s="13" t="s">
        <v>3121</v>
      </c>
      <c r="E791" s="14" t="s">
        <v>3122</v>
      </c>
      <c r="F791" s="11" t="str">
        <f aca="false">REPLACE(E791,7,8,"********")</f>
        <v>410422********431X</v>
      </c>
      <c r="G791" s="13" t="s">
        <v>1927</v>
      </c>
      <c r="H791" s="13" t="s">
        <v>3123</v>
      </c>
      <c r="I791" s="14" t="s">
        <v>3124</v>
      </c>
      <c r="J791" s="11" t="str">
        <f aca="false">REPLACE(I791,15,4,"****")</f>
        <v>62305911230033****</v>
      </c>
      <c r="K791" s="19" t="n">
        <v>2000</v>
      </c>
    </row>
    <row r="792" customFormat="false" ht="14.25" hidden="false" customHeight="false" outlineLevel="0" collapsed="false">
      <c r="A792" s="19" t="n">
        <v>790</v>
      </c>
      <c r="B792" s="13" t="s">
        <v>1923</v>
      </c>
      <c r="C792" s="13" t="s">
        <v>2117</v>
      </c>
      <c r="D792" s="13" t="s">
        <v>3125</v>
      </c>
      <c r="E792" s="14" t="s">
        <v>3126</v>
      </c>
      <c r="F792" s="11" t="str">
        <f aca="false">REPLACE(E792,7,8,"********")</f>
        <v>410422********4362</v>
      </c>
      <c r="G792" s="13" t="s">
        <v>3127</v>
      </c>
      <c r="H792" s="13" t="s">
        <v>2120</v>
      </c>
      <c r="I792" s="14" t="s">
        <v>2121</v>
      </c>
      <c r="J792" s="11" t="str">
        <f aca="false">REPLACE(I792,15,4,"****")</f>
        <v>62299111230179****</v>
      </c>
      <c r="K792" s="13" t="n">
        <v>1500</v>
      </c>
    </row>
    <row r="793" customFormat="false" ht="14.25" hidden="false" customHeight="false" outlineLevel="0" collapsed="false">
      <c r="A793" s="19" t="n">
        <v>791</v>
      </c>
      <c r="B793" s="13" t="s">
        <v>1923</v>
      </c>
      <c r="C793" s="13" t="s">
        <v>2035</v>
      </c>
      <c r="D793" s="13" t="s">
        <v>3128</v>
      </c>
      <c r="E793" s="14" t="s">
        <v>3129</v>
      </c>
      <c r="F793" s="11" t="str">
        <f aca="false">REPLACE(E793,7,8,"********")</f>
        <v>410422********4314</v>
      </c>
      <c r="G793" s="13" t="s">
        <v>1927</v>
      </c>
      <c r="H793" s="13" t="s">
        <v>3130</v>
      </c>
      <c r="I793" s="14" t="s">
        <v>3131</v>
      </c>
      <c r="J793" s="11" t="str">
        <f aca="false">REPLACE(I793,15,4,"****")</f>
        <v>62299171230098****</v>
      </c>
      <c r="K793" s="19" t="n">
        <v>2000</v>
      </c>
    </row>
    <row r="794" customFormat="false" ht="14.25" hidden="false" customHeight="false" outlineLevel="0" collapsed="false">
      <c r="A794" s="19" t="n">
        <v>792</v>
      </c>
      <c r="B794" s="13" t="s">
        <v>1923</v>
      </c>
      <c r="C794" s="13" t="s">
        <v>3132</v>
      </c>
      <c r="D794" s="13" t="s">
        <v>3133</v>
      </c>
      <c r="E794" s="14" t="s">
        <v>3134</v>
      </c>
      <c r="F794" s="11" t="str">
        <f aca="false">REPLACE(E794,7,8,"********")</f>
        <v>410422********4352</v>
      </c>
      <c r="G794" s="13" t="s">
        <v>1927</v>
      </c>
      <c r="H794" s="13" t="s">
        <v>3133</v>
      </c>
      <c r="I794" s="14" t="s">
        <v>3135</v>
      </c>
      <c r="J794" s="11" t="str">
        <f aca="false">REPLACE(I794,15,4,"****")</f>
        <v>62305911230136****</v>
      </c>
      <c r="K794" s="19" t="n">
        <v>2000</v>
      </c>
    </row>
    <row r="795" customFormat="false" ht="14.25" hidden="false" customHeight="false" outlineLevel="0" collapsed="false">
      <c r="A795" s="19" t="n">
        <v>793</v>
      </c>
      <c r="B795" s="13" t="s">
        <v>1923</v>
      </c>
      <c r="C795" s="13" t="s">
        <v>1948</v>
      </c>
      <c r="D795" s="13" t="s">
        <v>3136</v>
      </c>
      <c r="E795" s="14" t="s">
        <v>3137</v>
      </c>
      <c r="F795" s="11" t="str">
        <f aca="false">REPLACE(E795,7,8,"********")</f>
        <v>410422********434X</v>
      </c>
      <c r="G795" s="13" t="s">
        <v>1927</v>
      </c>
      <c r="H795" s="13" t="s">
        <v>3136</v>
      </c>
      <c r="I795" s="14" t="s">
        <v>3138</v>
      </c>
      <c r="J795" s="11" t="str">
        <f aca="false">REPLACE(I795,15,4,"****")</f>
        <v>12318662600016****</v>
      </c>
      <c r="K795" s="19" t="n">
        <v>2000</v>
      </c>
    </row>
    <row r="796" customFormat="false" ht="14.25" hidden="false" customHeight="false" outlineLevel="0" collapsed="false">
      <c r="A796" s="19" t="n">
        <v>794</v>
      </c>
      <c r="B796" s="13" t="s">
        <v>1923</v>
      </c>
      <c r="C796" s="13" t="s">
        <v>3139</v>
      </c>
      <c r="D796" s="13" t="s">
        <v>3140</v>
      </c>
      <c r="E796" s="14" t="s">
        <v>3141</v>
      </c>
      <c r="F796" s="11" t="str">
        <f aca="false">REPLACE(E796,7,8,"********")</f>
        <v>410422********4326</v>
      </c>
      <c r="G796" s="13" t="s">
        <v>1927</v>
      </c>
      <c r="H796" s="13" t="s">
        <v>3142</v>
      </c>
      <c r="I796" s="14" t="s">
        <v>3143</v>
      </c>
      <c r="J796" s="11" t="str">
        <f aca="false">REPLACE(I796,15,4,"****")</f>
        <v>62299111230179****</v>
      </c>
      <c r="K796" s="19" t="n">
        <v>2000</v>
      </c>
    </row>
    <row r="797" customFormat="false" ht="14.25" hidden="false" customHeight="false" outlineLevel="0" collapsed="false">
      <c r="A797" s="19" t="n">
        <v>795</v>
      </c>
      <c r="B797" s="13" t="s">
        <v>1923</v>
      </c>
      <c r="C797" s="13" t="s">
        <v>2035</v>
      </c>
      <c r="D797" s="13" t="s">
        <v>3144</v>
      </c>
      <c r="E797" s="14" t="s">
        <v>3145</v>
      </c>
      <c r="F797" s="11" t="str">
        <f aca="false">REPLACE(E797,7,8,"********")</f>
        <v>410422********431X</v>
      </c>
      <c r="G797" s="13" t="s">
        <v>1927</v>
      </c>
      <c r="H797" s="13" t="s">
        <v>3146</v>
      </c>
      <c r="I797" s="14" t="s">
        <v>3147</v>
      </c>
      <c r="J797" s="11" t="str">
        <f aca="false">REPLACE(I797,15,4,"****")</f>
        <v>62299171230098****</v>
      </c>
      <c r="K797" s="19" t="n">
        <v>2000</v>
      </c>
    </row>
    <row r="798" customFormat="false" ht="14.25" hidden="false" customHeight="false" outlineLevel="0" collapsed="false">
      <c r="A798" s="19" t="n">
        <v>796</v>
      </c>
      <c r="B798" s="13" t="s">
        <v>1923</v>
      </c>
      <c r="C798" s="13" t="s">
        <v>3148</v>
      </c>
      <c r="D798" s="13" t="s">
        <v>3149</v>
      </c>
      <c r="E798" s="14" t="s">
        <v>3150</v>
      </c>
      <c r="F798" s="11" t="str">
        <f aca="false">REPLACE(E798,7,8,"********")</f>
        <v>410422********4331</v>
      </c>
      <c r="G798" s="13" t="s">
        <v>1927</v>
      </c>
      <c r="H798" s="13" t="s">
        <v>3151</v>
      </c>
      <c r="I798" s="14" t="s">
        <v>3152</v>
      </c>
      <c r="J798" s="11" t="str">
        <f aca="false">REPLACE(I798,15,4,"****")</f>
        <v>62305911230030****</v>
      </c>
      <c r="K798" s="19" t="n">
        <v>2000</v>
      </c>
    </row>
    <row r="799" customFormat="false" ht="14.25" hidden="false" customHeight="false" outlineLevel="0" collapsed="false">
      <c r="A799" s="19" t="n">
        <v>797</v>
      </c>
      <c r="B799" s="13" t="s">
        <v>1923</v>
      </c>
      <c r="C799" s="13" t="s">
        <v>3148</v>
      </c>
      <c r="D799" s="13" t="s">
        <v>3153</v>
      </c>
      <c r="E799" s="14" t="s">
        <v>3154</v>
      </c>
      <c r="F799" s="11" t="str">
        <f aca="false">REPLACE(E799,7,8,"********")</f>
        <v>410422********4373</v>
      </c>
      <c r="G799" s="13" t="s">
        <v>1927</v>
      </c>
      <c r="H799" s="13" t="s">
        <v>3155</v>
      </c>
      <c r="I799" s="14" t="s">
        <v>3156</v>
      </c>
      <c r="J799" s="11" t="str">
        <f aca="false">REPLACE(I799,15,4,"****")</f>
        <v>62305911230030****</v>
      </c>
      <c r="K799" s="19" t="n">
        <v>2000</v>
      </c>
    </row>
    <row r="800" customFormat="false" ht="14.25" hidden="false" customHeight="false" outlineLevel="0" collapsed="false">
      <c r="A800" s="19" t="n">
        <v>798</v>
      </c>
      <c r="B800" s="13" t="s">
        <v>1923</v>
      </c>
      <c r="C800" s="13" t="s">
        <v>2072</v>
      </c>
      <c r="D800" s="13" t="s">
        <v>3157</v>
      </c>
      <c r="E800" s="14" t="s">
        <v>3158</v>
      </c>
      <c r="F800" s="11" t="str">
        <f aca="false">REPLACE(E800,7,8,"********")</f>
        <v>410422********431X</v>
      </c>
      <c r="G800" s="13" t="s">
        <v>1927</v>
      </c>
      <c r="H800" s="13" t="s">
        <v>3157</v>
      </c>
      <c r="I800" s="14" t="s">
        <v>3159</v>
      </c>
      <c r="J800" s="11" t="str">
        <f aca="false">REPLACE(I800,15,4,"****")</f>
        <v>62305911300077****</v>
      </c>
      <c r="K800" s="19" t="n">
        <v>2000</v>
      </c>
    </row>
    <row r="801" customFormat="false" ht="14.25" hidden="false" customHeight="false" outlineLevel="0" collapsed="false">
      <c r="A801" s="19" t="n">
        <v>799</v>
      </c>
      <c r="B801" s="13" t="s">
        <v>1923</v>
      </c>
      <c r="C801" s="13" t="s">
        <v>2072</v>
      </c>
      <c r="D801" s="13" t="s">
        <v>3160</v>
      </c>
      <c r="E801" s="14" t="s">
        <v>3161</v>
      </c>
      <c r="F801" s="11" t="str">
        <f aca="false">REPLACE(E801,7,8,"********")</f>
        <v>410422********4332</v>
      </c>
      <c r="G801" s="13" t="s">
        <v>1927</v>
      </c>
      <c r="H801" s="13" t="s">
        <v>3160</v>
      </c>
      <c r="I801" s="14" t="s">
        <v>3162</v>
      </c>
      <c r="J801" s="11" t="str">
        <f aca="false">REPLACE(I801,15,4,"****")</f>
        <v>62299110080174****</v>
      </c>
      <c r="K801" s="19" t="n">
        <v>2000</v>
      </c>
    </row>
    <row r="802" customFormat="false" ht="14.25" hidden="false" customHeight="false" outlineLevel="0" collapsed="false">
      <c r="A802" s="19" t="n">
        <v>800</v>
      </c>
      <c r="B802" s="13" t="s">
        <v>2148</v>
      </c>
      <c r="C802" s="10" t="s">
        <v>2187</v>
      </c>
      <c r="D802" s="13" t="s">
        <v>3163</v>
      </c>
      <c r="E802" s="14" t="s">
        <v>3164</v>
      </c>
      <c r="F802" s="11" t="str">
        <f aca="false">REPLACE(E802,7,8,"********")</f>
        <v>410422********4812</v>
      </c>
      <c r="G802" s="13" t="s">
        <v>14</v>
      </c>
      <c r="H802" s="13" t="s">
        <v>3165</v>
      </c>
      <c r="I802" s="11" t="s">
        <v>3166</v>
      </c>
      <c r="J802" s="11" t="str">
        <f aca="false">REPLACE(I802,15,4,"****")</f>
        <v>00000163731351****89</v>
      </c>
      <c r="K802" s="19" t="n">
        <v>2000</v>
      </c>
    </row>
    <row r="803" customFormat="false" ht="14.25" hidden="false" customHeight="false" outlineLevel="0" collapsed="false">
      <c r="A803" s="19" t="n">
        <v>801</v>
      </c>
      <c r="B803" s="13" t="s">
        <v>2148</v>
      </c>
      <c r="C803" s="10" t="s">
        <v>2187</v>
      </c>
      <c r="D803" s="10" t="s">
        <v>3167</v>
      </c>
      <c r="E803" s="11" t="s">
        <v>3168</v>
      </c>
      <c r="F803" s="11" t="str">
        <f aca="false">REPLACE(E803,7,8,"********")</f>
        <v>412823********1644</v>
      </c>
      <c r="G803" s="13" t="s">
        <v>14</v>
      </c>
      <c r="H803" s="13" t="s">
        <v>3165</v>
      </c>
      <c r="I803" s="11" t="s">
        <v>3166</v>
      </c>
      <c r="J803" s="11" t="str">
        <f aca="false">REPLACE(I803,15,4,"****")</f>
        <v>00000163731351****89</v>
      </c>
      <c r="K803" s="19" t="n">
        <v>2000</v>
      </c>
    </row>
    <row r="804" customFormat="false" ht="14.25" hidden="false" customHeight="false" outlineLevel="0" collapsed="false">
      <c r="A804" s="19" t="n">
        <v>802</v>
      </c>
      <c r="B804" s="13" t="s">
        <v>2148</v>
      </c>
      <c r="C804" s="10" t="s">
        <v>2316</v>
      </c>
      <c r="D804" s="10" t="s">
        <v>3169</v>
      </c>
      <c r="E804" s="11" t="s">
        <v>3170</v>
      </c>
      <c r="F804" s="11" t="str">
        <f aca="false">REPLACE(E804,7,8,"********")</f>
        <v>410422********3421</v>
      </c>
      <c r="G804" s="13" t="s">
        <v>14</v>
      </c>
      <c r="H804" s="10" t="s">
        <v>3171</v>
      </c>
      <c r="I804" s="11" t="s">
        <v>3172</v>
      </c>
      <c r="J804" s="11" t="str">
        <f aca="false">REPLACE(I804,15,4,"****")</f>
        <v>00000163618151****89</v>
      </c>
      <c r="K804" s="19" t="n">
        <v>2000</v>
      </c>
    </row>
    <row r="805" customFormat="false" ht="14.25" hidden="false" customHeight="false" outlineLevel="0" collapsed="false">
      <c r="A805" s="19" t="n">
        <v>803</v>
      </c>
      <c r="B805" s="13" t="s">
        <v>2148</v>
      </c>
      <c r="C805" s="10" t="s">
        <v>2262</v>
      </c>
      <c r="D805" s="10" t="s">
        <v>3173</v>
      </c>
      <c r="E805" s="11" t="s">
        <v>3174</v>
      </c>
      <c r="F805" s="11" t="str">
        <f aca="false">REPLACE(E805,7,8,"********")</f>
        <v>410422********4876</v>
      </c>
      <c r="G805" s="13" t="s">
        <v>14</v>
      </c>
      <c r="H805" s="10" t="s">
        <v>3173</v>
      </c>
      <c r="I805" s="11" t="s">
        <v>3175</v>
      </c>
      <c r="J805" s="11" t="str">
        <f aca="false">REPLACE(I805,15,4,"****")</f>
        <v>62299111230162****</v>
      </c>
      <c r="K805" s="19" t="n">
        <v>2000</v>
      </c>
    </row>
    <row r="806" customFormat="false" ht="14.25" hidden="false" customHeight="false" outlineLevel="0" collapsed="false">
      <c r="A806" s="19" t="n">
        <v>804</v>
      </c>
      <c r="B806" s="10" t="s">
        <v>2148</v>
      </c>
      <c r="C806" s="10" t="s">
        <v>2149</v>
      </c>
      <c r="D806" s="10" t="s">
        <v>3176</v>
      </c>
      <c r="E806" s="11" t="s">
        <v>3177</v>
      </c>
      <c r="F806" s="11" t="str">
        <f aca="false">REPLACE(E806,7,8,"********")</f>
        <v>410422********9145</v>
      </c>
      <c r="G806" s="10" t="s">
        <v>14</v>
      </c>
      <c r="H806" s="10" t="s">
        <v>3178</v>
      </c>
      <c r="I806" s="11" t="s">
        <v>3179</v>
      </c>
      <c r="J806" s="11" t="str">
        <f aca="false">REPLACE(I806,15,4,"****")</f>
        <v>00000164220081****89</v>
      </c>
      <c r="K806" s="19" t="n">
        <v>2000</v>
      </c>
    </row>
    <row r="807" customFormat="false" ht="14.25" hidden="false" customHeight="false" outlineLevel="0" collapsed="false">
      <c r="A807" s="19" t="n">
        <v>805</v>
      </c>
      <c r="B807" s="13" t="s">
        <v>2148</v>
      </c>
      <c r="C807" s="10" t="s">
        <v>2205</v>
      </c>
      <c r="D807" s="10" t="s">
        <v>3180</v>
      </c>
      <c r="E807" s="11" t="s">
        <v>3181</v>
      </c>
      <c r="F807" s="11" t="str">
        <f aca="false">REPLACE(E807,7,8,"********")</f>
        <v>410422********4813</v>
      </c>
      <c r="G807" s="13" t="s">
        <v>14</v>
      </c>
      <c r="H807" s="10" t="s">
        <v>3182</v>
      </c>
      <c r="I807" s="11" t="s">
        <v>3183</v>
      </c>
      <c r="J807" s="11" t="str">
        <f aca="false">REPLACE(I807,15,4,"****")</f>
        <v>00000163660741****89</v>
      </c>
      <c r="K807" s="19" t="n">
        <v>2000</v>
      </c>
    </row>
    <row r="808" customFormat="false" ht="14.25" hidden="false" customHeight="false" outlineLevel="0" collapsed="false">
      <c r="A808" s="19" t="n">
        <v>806</v>
      </c>
      <c r="B808" s="13" t="s">
        <v>2148</v>
      </c>
      <c r="C808" s="10" t="s">
        <v>2205</v>
      </c>
      <c r="D808" s="10" t="s">
        <v>3184</v>
      </c>
      <c r="E808" s="11" t="s">
        <v>3185</v>
      </c>
      <c r="F808" s="11" t="str">
        <f aca="false">REPLACE(E808,7,8,"********")</f>
        <v>410422********4820</v>
      </c>
      <c r="G808" s="13" t="s">
        <v>14</v>
      </c>
      <c r="H808" s="10" t="s">
        <v>3186</v>
      </c>
      <c r="I808" s="11" t="s">
        <v>3187</v>
      </c>
      <c r="J808" s="11" t="str">
        <f aca="false">REPLACE(I808,15,4,"****")</f>
        <v>00000163658281****89</v>
      </c>
      <c r="K808" s="19" t="n">
        <v>2000</v>
      </c>
    </row>
    <row r="809" customFormat="false" ht="14.25" hidden="false" customHeight="false" outlineLevel="0" collapsed="false">
      <c r="A809" s="19" t="n">
        <v>807</v>
      </c>
      <c r="B809" s="13" t="s">
        <v>2148</v>
      </c>
      <c r="C809" s="10" t="s">
        <v>3188</v>
      </c>
      <c r="D809" s="10" t="s">
        <v>3189</v>
      </c>
      <c r="E809" s="11" t="s">
        <v>3190</v>
      </c>
      <c r="F809" s="11" t="str">
        <f aca="false">REPLACE(E809,7,8,"********")</f>
        <v>410422********4854</v>
      </c>
      <c r="G809" s="10" t="s">
        <v>14</v>
      </c>
      <c r="H809" s="10" t="s">
        <v>3189</v>
      </c>
      <c r="I809" s="11" t="s">
        <v>3191</v>
      </c>
      <c r="J809" s="11" t="str">
        <f aca="false">REPLACE(I809,15,4,"****")</f>
        <v>62305911230188****</v>
      </c>
      <c r="K809" s="19" t="n">
        <v>2000</v>
      </c>
    </row>
    <row r="810" customFormat="false" ht="14.25" hidden="false" customHeight="false" outlineLevel="0" collapsed="false">
      <c r="A810" s="19" t="n">
        <v>808</v>
      </c>
      <c r="B810" s="10" t="s">
        <v>990</v>
      </c>
      <c r="C810" s="18" t="s">
        <v>3192</v>
      </c>
      <c r="D810" s="13" t="s">
        <v>3193</v>
      </c>
      <c r="E810" s="17" t="s">
        <v>3194</v>
      </c>
      <c r="F810" s="11" t="str">
        <f aca="false">REPLACE(E810,7,8,"********")</f>
        <v>410422********5427</v>
      </c>
      <c r="G810" s="13" t="s">
        <v>14</v>
      </c>
      <c r="H810" s="13" t="s">
        <v>3195</v>
      </c>
      <c r="I810" s="17" t="s">
        <v>3196</v>
      </c>
      <c r="J810" s="11" t="str">
        <f aca="false">REPLACE(I810,15,4,"****")</f>
        <v>62299171230038****</v>
      </c>
      <c r="K810" s="19" t="n">
        <v>2000</v>
      </c>
    </row>
    <row r="811" customFormat="false" ht="14.25" hidden="false" customHeight="false" outlineLevel="0" collapsed="false">
      <c r="A811" s="19" t="n">
        <v>809</v>
      </c>
      <c r="B811" s="10" t="s">
        <v>990</v>
      </c>
      <c r="C811" s="18" t="s">
        <v>3192</v>
      </c>
      <c r="D811" s="13" t="s">
        <v>1019</v>
      </c>
      <c r="E811" s="17" t="s">
        <v>3197</v>
      </c>
      <c r="F811" s="11" t="str">
        <f aca="false">REPLACE(E811,7,8,"********")</f>
        <v>410422********5459</v>
      </c>
      <c r="G811" s="13" t="s">
        <v>14</v>
      </c>
      <c r="H811" s="13" t="s">
        <v>1019</v>
      </c>
      <c r="I811" s="17" t="s">
        <v>1020</v>
      </c>
      <c r="J811" s="11" t="str">
        <f aca="false">REPLACE(I811,15,4,"****")</f>
        <v>62299171230038****</v>
      </c>
      <c r="K811" s="19" t="n">
        <v>2000</v>
      </c>
    </row>
    <row r="812" customFormat="false" ht="14.25" hidden="false" customHeight="false" outlineLevel="0" collapsed="false">
      <c r="A812" s="19" t="n">
        <v>810</v>
      </c>
      <c r="B812" s="10" t="s">
        <v>990</v>
      </c>
      <c r="C812" s="18" t="s">
        <v>3198</v>
      </c>
      <c r="D812" s="13" t="s">
        <v>3199</v>
      </c>
      <c r="E812" s="17" t="s">
        <v>3200</v>
      </c>
      <c r="F812" s="11" t="str">
        <f aca="false">REPLACE(E812,7,8,"********")</f>
        <v>410422********5416</v>
      </c>
      <c r="G812" s="13" t="s">
        <v>14</v>
      </c>
      <c r="H812" s="13" t="s">
        <v>3201</v>
      </c>
      <c r="I812" s="17" t="s">
        <v>3202</v>
      </c>
      <c r="J812" s="11" t="str">
        <f aca="false">REPLACE(I812,15,4,"****")</f>
        <v>62299171230038****</v>
      </c>
      <c r="K812" s="19" t="n">
        <v>2000</v>
      </c>
    </row>
    <row r="813" customFormat="false" ht="27" hidden="false" customHeight="false" outlineLevel="0" collapsed="false">
      <c r="A813" s="19" t="n">
        <v>811</v>
      </c>
      <c r="B813" s="10" t="s">
        <v>990</v>
      </c>
      <c r="C813" s="18" t="s">
        <v>3203</v>
      </c>
      <c r="D813" s="18" t="s">
        <v>3204</v>
      </c>
      <c r="E813" s="17" t="s">
        <v>3205</v>
      </c>
      <c r="F813" s="11" t="str">
        <f aca="false">REPLACE(E813,7,8,"********")</f>
        <v>410422********541x</v>
      </c>
      <c r="G813" s="13" t="s">
        <v>14</v>
      </c>
      <c r="H813" s="13" t="s">
        <v>3206</v>
      </c>
      <c r="I813" s="17" t="s">
        <v>3207</v>
      </c>
      <c r="J813" s="11" t="str">
        <f aca="false">REPLACE(I813,15,4,"****")</f>
        <v>62299171230048****</v>
      </c>
      <c r="K813" s="19" t="n">
        <v>2000</v>
      </c>
    </row>
    <row r="814" customFormat="false" ht="14.25" hidden="false" customHeight="false" outlineLevel="0" collapsed="false">
      <c r="A814" s="19" t="n">
        <v>812</v>
      </c>
      <c r="B814" s="10" t="s">
        <v>990</v>
      </c>
      <c r="C814" s="18" t="s">
        <v>3208</v>
      </c>
      <c r="D814" s="18" t="s">
        <v>3209</v>
      </c>
      <c r="E814" s="17" t="s">
        <v>3210</v>
      </c>
      <c r="F814" s="11" t="str">
        <f aca="false">REPLACE(E814,7,8,"********")</f>
        <v>410422********5422</v>
      </c>
      <c r="G814" s="13" t="s">
        <v>14</v>
      </c>
      <c r="H814" s="13" t="s">
        <v>1049</v>
      </c>
      <c r="I814" s="17" t="s">
        <v>1050</v>
      </c>
      <c r="J814" s="11" t="str">
        <f aca="false">REPLACE(I814,15,4,"****")</f>
        <v>62299171230038****</v>
      </c>
      <c r="K814" s="19" t="n">
        <v>2000</v>
      </c>
    </row>
    <row r="815" customFormat="false" ht="14.25" hidden="false" customHeight="false" outlineLevel="0" collapsed="false">
      <c r="A815" s="19" t="n">
        <v>813</v>
      </c>
      <c r="B815" s="10" t="s">
        <v>990</v>
      </c>
      <c r="C815" s="10" t="s">
        <v>3211</v>
      </c>
      <c r="D815" s="10" t="s">
        <v>3212</v>
      </c>
      <c r="E815" s="17" t="s">
        <v>3213</v>
      </c>
      <c r="F815" s="11" t="str">
        <f aca="false">REPLACE(E815,7,8,"********")</f>
        <v>410422********5417</v>
      </c>
      <c r="G815" s="13" t="s">
        <v>14</v>
      </c>
      <c r="H815" s="10" t="s">
        <v>3214</v>
      </c>
      <c r="I815" s="17" t="s">
        <v>3215</v>
      </c>
      <c r="J815" s="11" t="str">
        <f aca="false">REPLACE(I815,15,4,"****")</f>
        <v>62305911230100****</v>
      </c>
      <c r="K815" s="19" t="n">
        <v>2000</v>
      </c>
    </row>
    <row r="816" customFormat="false" ht="14.25" hidden="false" customHeight="false" outlineLevel="0" collapsed="false">
      <c r="A816" s="19" t="n">
        <v>814</v>
      </c>
      <c r="B816" s="10" t="s">
        <v>990</v>
      </c>
      <c r="C816" s="18" t="s">
        <v>3216</v>
      </c>
      <c r="D816" s="18" t="s">
        <v>3217</v>
      </c>
      <c r="E816" s="17" t="s">
        <v>3218</v>
      </c>
      <c r="F816" s="11" t="str">
        <f aca="false">REPLACE(E816,7,8,"********")</f>
        <v>410422********5461</v>
      </c>
      <c r="G816" s="13" t="s">
        <v>14</v>
      </c>
      <c r="H816" s="18" t="s">
        <v>3219</v>
      </c>
      <c r="I816" s="17" t="s">
        <v>3220</v>
      </c>
      <c r="J816" s="11" t="str">
        <f aca="false">REPLACE(I816,15,4,"****")</f>
        <v>62299171230047****</v>
      </c>
      <c r="K816" s="19" t="n">
        <v>2000</v>
      </c>
    </row>
    <row r="817" customFormat="false" ht="14.25" hidden="false" customHeight="false" outlineLevel="0" collapsed="false">
      <c r="A817" s="19" t="n">
        <v>815</v>
      </c>
      <c r="B817" s="10" t="s">
        <v>990</v>
      </c>
      <c r="C817" s="18" t="s">
        <v>3216</v>
      </c>
      <c r="D817" s="18" t="s">
        <v>3221</v>
      </c>
      <c r="E817" s="17" t="s">
        <v>3222</v>
      </c>
      <c r="F817" s="11" t="str">
        <f aca="false">REPLACE(E817,7,8,"********")</f>
        <v>410422********5416</v>
      </c>
      <c r="G817" s="13" t="s">
        <v>14</v>
      </c>
      <c r="H817" s="18" t="s">
        <v>3221</v>
      </c>
      <c r="I817" s="17" t="s">
        <v>3223</v>
      </c>
      <c r="J817" s="11" t="str">
        <f aca="false">REPLACE(I817,15,4,"****")</f>
        <v>62299171230100****</v>
      </c>
      <c r="K817" s="19" t="n">
        <v>2000</v>
      </c>
    </row>
    <row r="818" customFormat="false" ht="14.25" hidden="false" customHeight="false" outlineLevel="0" collapsed="false">
      <c r="A818" s="19" t="n">
        <v>816</v>
      </c>
      <c r="B818" s="10" t="s">
        <v>990</v>
      </c>
      <c r="C818" s="18" t="s">
        <v>3216</v>
      </c>
      <c r="D818" s="18" t="s">
        <v>3224</v>
      </c>
      <c r="E818" s="17" t="s">
        <v>3225</v>
      </c>
      <c r="F818" s="11" t="str">
        <f aca="false">REPLACE(E818,7,8,"********")</f>
        <v>410422********5411</v>
      </c>
      <c r="G818" s="13" t="s">
        <v>14</v>
      </c>
      <c r="H818" s="18" t="s">
        <v>3226</v>
      </c>
      <c r="I818" s="17" t="s">
        <v>3227</v>
      </c>
      <c r="J818" s="11" t="str">
        <f aca="false">REPLACE(I818,15,4,"****")</f>
        <v>62299171230047****</v>
      </c>
      <c r="K818" s="19" t="n">
        <v>2000</v>
      </c>
    </row>
    <row r="819" customFormat="false" ht="14.25" hidden="false" customHeight="false" outlineLevel="0" collapsed="false">
      <c r="A819" s="19" t="n">
        <v>817</v>
      </c>
      <c r="B819" s="10" t="s">
        <v>990</v>
      </c>
      <c r="C819" s="10" t="s">
        <v>3228</v>
      </c>
      <c r="D819" s="10" t="s">
        <v>3229</v>
      </c>
      <c r="E819" s="17" t="s">
        <v>3230</v>
      </c>
      <c r="F819" s="11" t="str">
        <f aca="false">REPLACE(E819,7,8,"********")</f>
        <v>410422********5429</v>
      </c>
      <c r="G819" s="13" t="s">
        <v>14</v>
      </c>
      <c r="H819" s="10" t="s">
        <v>3231</v>
      </c>
      <c r="I819" s="17" t="s">
        <v>3232</v>
      </c>
      <c r="J819" s="11" t="str">
        <f aca="false">REPLACE(I819,15,4,"****")</f>
        <v>62299171230038****</v>
      </c>
      <c r="K819" s="19" t="n">
        <v>2000</v>
      </c>
    </row>
    <row r="820" customFormat="false" ht="14.25" hidden="false" customHeight="false" outlineLevel="0" collapsed="false">
      <c r="A820" s="19" t="n">
        <v>818</v>
      </c>
      <c r="B820" s="10" t="s">
        <v>990</v>
      </c>
      <c r="C820" s="10" t="s">
        <v>1056</v>
      </c>
      <c r="D820" s="10" t="s">
        <v>3233</v>
      </c>
      <c r="E820" s="17" t="s">
        <v>3234</v>
      </c>
      <c r="F820" s="11" t="str">
        <f aca="false">REPLACE(E820,7,8,"********")</f>
        <v>410422********543X</v>
      </c>
      <c r="G820" s="13" t="s">
        <v>14</v>
      </c>
      <c r="H820" s="10" t="s">
        <v>3233</v>
      </c>
      <c r="I820" s="17" t="s">
        <v>3235</v>
      </c>
      <c r="J820" s="11" t="str">
        <f aca="false">REPLACE(I820,15,4,"****")</f>
        <v>62299111230155****</v>
      </c>
      <c r="K820" s="19" t="n">
        <v>2000</v>
      </c>
    </row>
    <row r="821" customFormat="false" ht="14.25" hidden="false" customHeight="false" outlineLevel="0" collapsed="false">
      <c r="A821" s="19" t="n">
        <v>819</v>
      </c>
      <c r="B821" s="10" t="s">
        <v>990</v>
      </c>
      <c r="C821" s="10" t="s">
        <v>1056</v>
      </c>
      <c r="D821" s="10" t="s">
        <v>3236</v>
      </c>
      <c r="E821" s="17" t="s">
        <v>3237</v>
      </c>
      <c r="F821" s="11" t="str">
        <f aca="false">REPLACE(E821,7,8,"********")</f>
        <v>410422********5411</v>
      </c>
      <c r="G821" s="13" t="s">
        <v>14</v>
      </c>
      <c r="H821" s="10" t="s">
        <v>3238</v>
      </c>
      <c r="I821" s="17" t="s">
        <v>3239</v>
      </c>
      <c r="J821" s="11" t="str">
        <f aca="false">REPLACE(I821,15,4,"****")</f>
        <v>62299171230042****</v>
      </c>
      <c r="K821" s="19" t="n">
        <v>2000</v>
      </c>
    </row>
    <row r="822" customFormat="false" ht="14.25" hidden="false" customHeight="false" outlineLevel="0" collapsed="false">
      <c r="A822" s="19" t="n">
        <v>820</v>
      </c>
      <c r="B822" s="10" t="s">
        <v>990</v>
      </c>
      <c r="C822" s="10" t="s">
        <v>1056</v>
      </c>
      <c r="D822" s="10" t="s">
        <v>3240</v>
      </c>
      <c r="E822" s="17" t="s">
        <v>3241</v>
      </c>
      <c r="F822" s="11" t="str">
        <f aca="false">REPLACE(E822,7,8,"********")</f>
        <v>410422********5482</v>
      </c>
      <c r="G822" s="13" t="s">
        <v>14</v>
      </c>
      <c r="H822" s="10" t="s">
        <v>3240</v>
      </c>
      <c r="I822" s="17" t="s">
        <v>3242</v>
      </c>
      <c r="J822" s="11" t="str">
        <f aca="false">REPLACE(I822,15,4,"****")</f>
        <v>62305911230095****</v>
      </c>
      <c r="K822" s="19" t="n">
        <v>2000</v>
      </c>
    </row>
    <row r="823" customFormat="false" ht="14.25" hidden="false" customHeight="false" outlineLevel="0" collapsed="false">
      <c r="A823" s="19" t="n">
        <v>821</v>
      </c>
      <c r="B823" s="10" t="s">
        <v>990</v>
      </c>
      <c r="C823" s="10" t="s">
        <v>1056</v>
      </c>
      <c r="D823" s="10" t="s">
        <v>3243</v>
      </c>
      <c r="E823" s="25" t="s">
        <v>3244</v>
      </c>
      <c r="F823" s="11" t="str">
        <f aca="false">REPLACE(E823,7,8,"********")</f>
        <v>410422********5452</v>
      </c>
      <c r="G823" s="13" t="s">
        <v>14</v>
      </c>
      <c r="H823" s="10" t="s">
        <v>3243</v>
      </c>
      <c r="I823" s="25" t="s">
        <v>3245</v>
      </c>
      <c r="J823" s="11" t="str">
        <f aca="false">REPLACE(I823,15,4,"****")</f>
        <v>62305911230217****</v>
      </c>
      <c r="K823" s="19" t="n">
        <v>2000</v>
      </c>
    </row>
    <row r="824" customFormat="false" ht="14.25" hidden="false" customHeight="false" outlineLevel="0" collapsed="false">
      <c r="A824" s="19" t="n">
        <v>822</v>
      </c>
      <c r="B824" s="10" t="s">
        <v>990</v>
      </c>
      <c r="C824" s="10" t="s">
        <v>1056</v>
      </c>
      <c r="D824" s="10" t="s">
        <v>3246</v>
      </c>
      <c r="E824" s="17" t="s">
        <v>3247</v>
      </c>
      <c r="F824" s="11" t="str">
        <f aca="false">REPLACE(E824,7,8,"********")</f>
        <v>410422********5429</v>
      </c>
      <c r="G824" s="13" t="s">
        <v>14</v>
      </c>
      <c r="H824" s="10" t="s">
        <v>3246</v>
      </c>
      <c r="I824" s="17" t="s">
        <v>3248</v>
      </c>
      <c r="J824" s="11" t="str">
        <f aca="false">REPLACE(I824,15,4,"****")</f>
        <v>62305910020002****</v>
      </c>
      <c r="K824" s="19" t="n">
        <v>2000</v>
      </c>
    </row>
    <row r="825" customFormat="false" ht="14.25" hidden="false" customHeight="false" outlineLevel="0" collapsed="false">
      <c r="A825" s="19" t="n">
        <v>823</v>
      </c>
      <c r="B825" s="10" t="s">
        <v>990</v>
      </c>
      <c r="C825" s="10" t="s">
        <v>1056</v>
      </c>
      <c r="D825" s="10" t="s">
        <v>3249</v>
      </c>
      <c r="E825" s="25" t="s">
        <v>3250</v>
      </c>
      <c r="F825" s="11" t="str">
        <f aca="false">REPLACE(E825,7,8,"********")</f>
        <v>410422********5470</v>
      </c>
      <c r="G825" s="13" t="s">
        <v>14</v>
      </c>
      <c r="H825" s="10" t="s">
        <v>3249</v>
      </c>
      <c r="I825" s="25" t="s">
        <v>3251</v>
      </c>
      <c r="J825" s="11" t="str">
        <f aca="false">REPLACE(I825,15,4,"****")</f>
        <v>62299171230102****</v>
      </c>
      <c r="K825" s="19" t="n">
        <v>2000</v>
      </c>
    </row>
    <row r="826" customFormat="false" ht="14.25" hidden="false" customHeight="false" outlineLevel="0" collapsed="false">
      <c r="A826" s="19" t="n">
        <v>824</v>
      </c>
      <c r="B826" s="10" t="s">
        <v>990</v>
      </c>
      <c r="C826" s="10" t="s">
        <v>1056</v>
      </c>
      <c r="D826" s="10" t="s">
        <v>3252</v>
      </c>
      <c r="E826" s="25" t="s">
        <v>3253</v>
      </c>
      <c r="F826" s="11" t="str">
        <f aca="false">REPLACE(E826,7,8,"********")</f>
        <v>410422********5457</v>
      </c>
      <c r="G826" s="13" t="s">
        <v>14</v>
      </c>
      <c r="H826" s="10" t="s">
        <v>3254</v>
      </c>
      <c r="I826" s="25" t="s">
        <v>3255</v>
      </c>
      <c r="J826" s="11" t="str">
        <f aca="false">REPLACE(I826,15,4,"****")</f>
        <v>62305911230215****</v>
      </c>
      <c r="K826" s="19" t="n">
        <v>2000</v>
      </c>
    </row>
    <row r="827" customFormat="false" ht="14.25" hidden="false" customHeight="false" outlineLevel="0" collapsed="false">
      <c r="A827" s="19" t="n">
        <v>825</v>
      </c>
      <c r="B827" s="10" t="s">
        <v>990</v>
      </c>
      <c r="C827" s="10" t="s">
        <v>1056</v>
      </c>
      <c r="D827" s="10" t="s">
        <v>3256</v>
      </c>
      <c r="E827" s="25" t="s">
        <v>3257</v>
      </c>
      <c r="F827" s="11" t="str">
        <f aca="false">REPLACE(E827,7,8,"********")</f>
        <v>410422********5435</v>
      </c>
      <c r="G827" s="13" t="s">
        <v>14</v>
      </c>
      <c r="H827" s="10" t="s">
        <v>3256</v>
      </c>
      <c r="I827" s="25" t="s">
        <v>3258</v>
      </c>
      <c r="J827" s="11" t="str">
        <f aca="false">REPLACE(I827,15,4,"****")</f>
        <v>62305911230193****</v>
      </c>
      <c r="K827" s="19" t="n">
        <v>2000</v>
      </c>
    </row>
    <row r="828" customFormat="false" ht="14.25" hidden="false" customHeight="false" outlineLevel="0" collapsed="false">
      <c r="A828" s="19" t="n">
        <v>826</v>
      </c>
      <c r="B828" s="10" t="s">
        <v>990</v>
      </c>
      <c r="C828" s="10" t="s">
        <v>1056</v>
      </c>
      <c r="D828" s="10" t="s">
        <v>3259</v>
      </c>
      <c r="E828" s="17" t="s">
        <v>3260</v>
      </c>
      <c r="F828" s="11" t="str">
        <f aca="false">REPLACE(E828,7,8,"********")</f>
        <v>410422********9192</v>
      </c>
      <c r="G828" s="13" t="s">
        <v>14</v>
      </c>
      <c r="H828" s="10" t="s">
        <v>3259</v>
      </c>
      <c r="I828" s="17" t="s">
        <v>3261</v>
      </c>
      <c r="J828" s="11" t="str">
        <f aca="false">REPLACE(I828,15,4,"****")</f>
        <v>62305910010211****</v>
      </c>
      <c r="K828" s="19" t="n">
        <v>2000</v>
      </c>
    </row>
    <row r="829" customFormat="false" ht="14.25" hidden="false" customHeight="false" outlineLevel="0" collapsed="false">
      <c r="A829" s="19" t="n">
        <v>827</v>
      </c>
      <c r="B829" s="10" t="s">
        <v>990</v>
      </c>
      <c r="C829" s="10" t="s">
        <v>1056</v>
      </c>
      <c r="D829" s="10" t="s">
        <v>3262</v>
      </c>
      <c r="E829" s="17" t="s">
        <v>3263</v>
      </c>
      <c r="F829" s="11" t="str">
        <f aca="false">REPLACE(E829,7,8,"********")</f>
        <v>410422********5431</v>
      </c>
      <c r="G829" s="13" t="s">
        <v>14</v>
      </c>
      <c r="H829" s="10" t="s">
        <v>3262</v>
      </c>
      <c r="I829" s="17" t="s">
        <v>3264</v>
      </c>
      <c r="J829" s="11" t="str">
        <f aca="false">REPLACE(I829,15,4,"****")</f>
        <v>62299111230159****</v>
      </c>
      <c r="K829" s="19" t="n">
        <v>2000</v>
      </c>
    </row>
    <row r="830" customFormat="false" ht="14.25" hidden="false" customHeight="false" outlineLevel="0" collapsed="false">
      <c r="A830" s="19" t="n">
        <v>828</v>
      </c>
      <c r="B830" s="10" t="s">
        <v>990</v>
      </c>
      <c r="C830" s="10" t="s">
        <v>1056</v>
      </c>
      <c r="D830" s="10" t="s">
        <v>3265</v>
      </c>
      <c r="E830" s="17" t="s">
        <v>3266</v>
      </c>
      <c r="F830" s="11" t="str">
        <f aca="false">REPLACE(E830,7,8,"********")</f>
        <v>410422********8135</v>
      </c>
      <c r="G830" s="13" t="s">
        <v>14</v>
      </c>
      <c r="H830" s="10" t="s">
        <v>3267</v>
      </c>
      <c r="I830" s="17" t="s">
        <v>3268</v>
      </c>
      <c r="J830" s="11" t="str">
        <f aca="false">REPLACE(I830,15,4,"****")</f>
        <v>62299111230159****</v>
      </c>
      <c r="K830" s="19" t="n">
        <v>2000</v>
      </c>
    </row>
    <row r="831" customFormat="false" ht="14.25" hidden="false" customHeight="false" outlineLevel="0" collapsed="false">
      <c r="A831" s="19" t="n">
        <v>829</v>
      </c>
      <c r="B831" s="10" t="s">
        <v>990</v>
      </c>
      <c r="C831" s="10" t="s">
        <v>1056</v>
      </c>
      <c r="D831" s="10" t="s">
        <v>3269</v>
      </c>
      <c r="E831" s="17" t="s">
        <v>3270</v>
      </c>
      <c r="F831" s="11" t="str">
        <f aca="false">REPLACE(E831,7,8,"********")</f>
        <v>410422********541X</v>
      </c>
      <c r="G831" s="13" t="s">
        <v>14</v>
      </c>
      <c r="H831" s="10" t="s">
        <v>1364</v>
      </c>
      <c r="I831" s="17" t="s">
        <v>3271</v>
      </c>
      <c r="J831" s="11" t="str">
        <f aca="false">REPLACE(I831,15,4,"****")</f>
        <v>62299171230042****</v>
      </c>
      <c r="K831" s="19" t="n">
        <v>2000</v>
      </c>
    </row>
    <row r="832" customFormat="false" ht="14.25" hidden="false" customHeight="false" outlineLevel="0" collapsed="false">
      <c r="A832" s="19" t="n">
        <v>830</v>
      </c>
      <c r="B832" s="10" t="s">
        <v>990</v>
      </c>
      <c r="C832" s="10" t="s">
        <v>1056</v>
      </c>
      <c r="D832" s="10" t="s">
        <v>3272</v>
      </c>
      <c r="E832" s="17" t="s">
        <v>3273</v>
      </c>
      <c r="F832" s="11" t="str">
        <f aca="false">REPLACE(E832,7,8,"********")</f>
        <v>410422********5457</v>
      </c>
      <c r="G832" s="13" t="s">
        <v>14</v>
      </c>
      <c r="H832" s="10" t="s">
        <v>3274</v>
      </c>
      <c r="I832" s="17" t="s">
        <v>3275</v>
      </c>
      <c r="J832" s="11" t="str">
        <f aca="false">REPLACE(I832,15,4,"****")</f>
        <v>62299171230042****</v>
      </c>
      <c r="K832" s="19" t="n">
        <v>2000</v>
      </c>
    </row>
    <row r="833" customFormat="false" ht="14.25" hidden="false" customHeight="false" outlineLevel="0" collapsed="false">
      <c r="A833" s="19" t="n">
        <v>831</v>
      </c>
      <c r="B833" s="10" t="s">
        <v>990</v>
      </c>
      <c r="C833" s="10" t="s">
        <v>1056</v>
      </c>
      <c r="D833" s="10" t="s">
        <v>3276</v>
      </c>
      <c r="E833" s="17" t="s">
        <v>3277</v>
      </c>
      <c r="F833" s="11" t="str">
        <f aca="false">REPLACE(E833,7,8,"********")</f>
        <v>410422********5613</v>
      </c>
      <c r="G833" s="13" t="s">
        <v>14</v>
      </c>
      <c r="H833" s="10" t="s">
        <v>3278</v>
      </c>
      <c r="I833" s="17" t="s">
        <v>3279</v>
      </c>
      <c r="J833" s="11" t="str">
        <f aca="false">REPLACE(I833,15,4,"****")</f>
        <v>62299171230042****</v>
      </c>
      <c r="K833" s="19" t="n">
        <v>2000</v>
      </c>
    </row>
    <row r="834" customFormat="false" ht="14.25" hidden="false" customHeight="false" outlineLevel="0" collapsed="false">
      <c r="A834" s="19" t="n">
        <v>832</v>
      </c>
      <c r="B834" s="10" t="s">
        <v>990</v>
      </c>
      <c r="C834" s="10" t="s">
        <v>1105</v>
      </c>
      <c r="D834" s="10" t="s">
        <v>3280</v>
      </c>
      <c r="E834" s="17" t="s">
        <v>3281</v>
      </c>
      <c r="F834" s="11" t="str">
        <f aca="false">REPLACE(E834,7,8,"********")</f>
        <v>410422********5436</v>
      </c>
      <c r="G834" s="13" t="s">
        <v>14</v>
      </c>
      <c r="H834" s="10" t="s">
        <v>3282</v>
      </c>
      <c r="I834" s="17" t="s">
        <v>3283</v>
      </c>
      <c r="J834" s="11" t="str">
        <f aca="false">REPLACE(I834,15,4,"****")</f>
        <v>62299171230100****</v>
      </c>
      <c r="K834" s="19" t="n">
        <v>2000</v>
      </c>
    </row>
    <row r="835" customFormat="false" ht="14.25" hidden="false" customHeight="false" outlineLevel="0" collapsed="false">
      <c r="A835" s="19" t="n">
        <v>833</v>
      </c>
      <c r="B835" s="10" t="s">
        <v>990</v>
      </c>
      <c r="C835" s="10" t="s">
        <v>1105</v>
      </c>
      <c r="D835" s="10" t="s">
        <v>3284</v>
      </c>
      <c r="E835" s="17" t="s">
        <v>3285</v>
      </c>
      <c r="F835" s="11" t="str">
        <f aca="false">REPLACE(E835,7,8,"********")</f>
        <v>410422********5430</v>
      </c>
      <c r="G835" s="13" t="s">
        <v>14</v>
      </c>
      <c r="H835" s="10" t="s">
        <v>3286</v>
      </c>
      <c r="I835" s="17" t="s">
        <v>3287</v>
      </c>
      <c r="J835" s="11" t="str">
        <f aca="false">REPLACE(I835,15,4,"****")</f>
        <v>62305911230019****</v>
      </c>
      <c r="K835" s="19" t="n">
        <v>2000</v>
      </c>
    </row>
    <row r="836" customFormat="false" ht="14.25" hidden="false" customHeight="false" outlineLevel="0" collapsed="false">
      <c r="A836" s="19" t="n">
        <v>834</v>
      </c>
      <c r="B836" s="10" t="s">
        <v>990</v>
      </c>
      <c r="C836" s="10" t="s">
        <v>1056</v>
      </c>
      <c r="D836" s="10" t="s">
        <v>1065</v>
      </c>
      <c r="E836" s="17" t="s">
        <v>1066</v>
      </c>
      <c r="F836" s="11" t="str">
        <f aca="false">REPLACE(E836,7,8,"********")</f>
        <v>410422********5457</v>
      </c>
      <c r="G836" s="13" t="s">
        <v>14</v>
      </c>
      <c r="H836" s="10" t="s">
        <v>1065</v>
      </c>
      <c r="I836" s="17" t="s">
        <v>1067</v>
      </c>
      <c r="J836" s="11" t="str">
        <f aca="false">REPLACE(I836,15,4,"****")</f>
        <v>62305911230217****</v>
      </c>
      <c r="K836" s="19" t="n">
        <v>2000</v>
      </c>
    </row>
    <row r="837" customFormat="false" ht="14.25" hidden="false" customHeight="false" outlineLevel="0" collapsed="false">
      <c r="A837" s="19" t="n">
        <v>835</v>
      </c>
      <c r="B837" s="10" t="s">
        <v>990</v>
      </c>
      <c r="C837" s="10" t="s">
        <v>2451</v>
      </c>
      <c r="D837" s="10" t="s">
        <v>3288</v>
      </c>
      <c r="E837" s="17" t="s">
        <v>3289</v>
      </c>
      <c r="F837" s="11" t="str">
        <f aca="false">REPLACE(E837,7,8,"********")</f>
        <v>410422********5417</v>
      </c>
      <c r="G837" s="13" t="s">
        <v>14</v>
      </c>
      <c r="H837" s="13" t="s">
        <v>3290</v>
      </c>
      <c r="I837" s="25" t="s">
        <v>3291</v>
      </c>
      <c r="J837" s="11" t="str">
        <f aca="false">REPLACE(I837,15,4,"****")</f>
        <v>62299171230039****</v>
      </c>
      <c r="K837" s="19" t="n">
        <v>2000</v>
      </c>
    </row>
    <row r="838" customFormat="false" ht="14.25" hidden="false" customHeight="false" outlineLevel="0" collapsed="false">
      <c r="A838" s="19" t="n">
        <v>836</v>
      </c>
      <c r="B838" s="10" t="s">
        <v>990</v>
      </c>
      <c r="C838" s="10" t="s">
        <v>1105</v>
      </c>
      <c r="D838" s="10" t="s">
        <v>3292</v>
      </c>
      <c r="E838" s="17" t="s">
        <v>3293</v>
      </c>
      <c r="F838" s="11" t="str">
        <f aca="false">REPLACE(E838,7,8,"********")</f>
        <v>410422********5501</v>
      </c>
      <c r="G838" s="13" t="s">
        <v>14</v>
      </c>
      <c r="H838" s="10" t="s">
        <v>2458</v>
      </c>
      <c r="I838" s="17" t="s">
        <v>2459</v>
      </c>
      <c r="J838" s="11" t="str">
        <f aca="false">REPLACE(I838,15,4,"****")</f>
        <v>62299171230101****</v>
      </c>
      <c r="K838" s="19" t="n">
        <v>2000</v>
      </c>
    </row>
    <row r="839" customFormat="false" ht="14.25" hidden="false" customHeight="false" outlineLevel="0" collapsed="false">
      <c r="A839" s="19" t="n">
        <v>837</v>
      </c>
      <c r="B839" s="10" t="s">
        <v>990</v>
      </c>
      <c r="C839" s="13" t="s">
        <v>1056</v>
      </c>
      <c r="D839" s="13" t="s">
        <v>3294</v>
      </c>
      <c r="E839" s="14" t="s">
        <v>3295</v>
      </c>
      <c r="F839" s="11" t="str">
        <f aca="false">REPLACE(E839,7,8,"********")</f>
        <v>410422********8656</v>
      </c>
      <c r="G839" s="13" t="s">
        <v>14</v>
      </c>
      <c r="H839" s="13" t="s">
        <v>3296</v>
      </c>
      <c r="I839" s="17" t="s">
        <v>3297</v>
      </c>
      <c r="J839" s="11" t="str">
        <f aca="false">REPLACE(I839,15,4,"****")</f>
        <v>62299171230042****</v>
      </c>
      <c r="K839" s="19" t="n">
        <v>2000</v>
      </c>
    </row>
    <row r="840" customFormat="false" ht="14.25" hidden="false" customHeight="false" outlineLevel="0" collapsed="false">
      <c r="A840" s="19" t="n">
        <v>838</v>
      </c>
      <c r="B840" s="10" t="s">
        <v>990</v>
      </c>
      <c r="C840" s="10" t="s">
        <v>1105</v>
      </c>
      <c r="D840" s="10" t="s">
        <v>3298</v>
      </c>
      <c r="E840" s="14" t="s">
        <v>3299</v>
      </c>
      <c r="F840" s="11" t="str">
        <f aca="false">REPLACE(E840,7,8,"********")</f>
        <v>410422********5422</v>
      </c>
      <c r="G840" s="13" t="s">
        <v>14</v>
      </c>
      <c r="H840" s="10" t="s">
        <v>3300</v>
      </c>
      <c r="I840" s="14" t="s">
        <v>3301</v>
      </c>
      <c r="J840" s="11" t="str">
        <f aca="false">REPLACE(I840,15,4,"****")</f>
        <v>62299171230044****</v>
      </c>
      <c r="K840" s="19" t="n">
        <v>2000</v>
      </c>
    </row>
    <row r="841" customFormat="false" ht="14.25" hidden="false" customHeight="false" outlineLevel="0" collapsed="false">
      <c r="A841" s="19" t="n">
        <v>839</v>
      </c>
      <c r="B841" s="10" t="s">
        <v>2148</v>
      </c>
      <c r="C841" s="10" t="s">
        <v>2334</v>
      </c>
      <c r="D841" s="10" t="s">
        <v>3302</v>
      </c>
      <c r="E841" s="11" t="s">
        <v>3303</v>
      </c>
      <c r="F841" s="11" t="str">
        <f aca="false">REPLACE(E841,7,8,"********")</f>
        <v>410422********481X</v>
      </c>
      <c r="G841" s="13" t="s">
        <v>14</v>
      </c>
      <c r="H841" s="10" t="s">
        <v>3304</v>
      </c>
      <c r="I841" s="11" t="s">
        <v>3305</v>
      </c>
      <c r="J841" s="11" t="str">
        <f aca="false">REPLACE(I841,15,4,"****")</f>
        <v>00000164236431****89</v>
      </c>
      <c r="K841" s="19" t="n">
        <v>2000</v>
      </c>
    </row>
    <row r="842" customFormat="false" ht="14.25" hidden="false" customHeight="false" outlineLevel="0" collapsed="false">
      <c r="A842" s="19" t="n">
        <v>840</v>
      </c>
      <c r="B842" s="10" t="s">
        <v>2148</v>
      </c>
      <c r="C842" s="10" t="s">
        <v>2334</v>
      </c>
      <c r="D842" s="10" t="s">
        <v>2368</v>
      </c>
      <c r="E842" s="11" t="s">
        <v>3306</v>
      </c>
      <c r="F842" s="11" t="str">
        <f aca="false">REPLACE(E842,7,8,"********")</f>
        <v>410422********4830</v>
      </c>
      <c r="G842" s="13" t="s">
        <v>14</v>
      </c>
      <c r="H842" s="10" t="s">
        <v>2368</v>
      </c>
      <c r="I842" s="11" t="s">
        <v>2369</v>
      </c>
      <c r="J842" s="11" t="str">
        <f aca="false">REPLACE(I842,15,4,"****")</f>
        <v>00000164235231****89</v>
      </c>
      <c r="K842" s="19" t="n">
        <v>2000</v>
      </c>
    </row>
    <row r="843" customFormat="false" ht="14.25" hidden="false" customHeight="false" outlineLevel="0" collapsed="false">
      <c r="A843" s="19" t="n">
        <v>841</v>
      </c>
      <c r="B843" s="10" t="s">
        <v>884</v>
      </c>
      <c r="C843" s="10" t="s">
        <v>885</v>
      </c>
      <c r="D843" s="10" t="s">
        <v>3307</v>
      </c>
      <c r="E843" s="11" t="s">
        <v>3308</v>
      </c>
      <c r="F843" s="11" t="str">
        <f aca="false">REPLACE(E843,7,8,"********")</f>
        <v>410422********8110</v>
      </c>
      <c r="G843" s="13" t="s">
        <v>14</v>
      </c>
      <c r="H843" s="10" t="s">
        <v>3307</v>
      </c>
      <c r="I843" s="11" t="s">
        <v>3309</v>
      </c>
      <c r="J843" s="11" t="str">
        <f aca="false">REPLACE(I843,15,4,"****")</f>
        <v>62179949500042****0</v>
      </c>
      <c r="K843" s="19" t="n">
        <v>2000</v>
      </c>
    </row>
  </sheetData>
  <mergeCells count="1">
    <mergeCell ref="A1:I1"/>
  </mergeCells>
  <conditionalFormatting sqref="I30">
    <cfRule type="expression" priority="2" aboveAverage="0" equalAverage="0" bottom="0" percent="0" rank="0" text="" dxfId="0">
      <formula>AND(COUNTIF($I$30,I30)&gt;1,NOT(ISBLANK(I30)))</formula>
    </cfRule>
  </conditionalFormatting>
  <conditionalFormatting sqref="I51">
    <cfRule type="expression" priority="3" aboveAverage="0" equalAverage="0" bottom="0" percent="0" rank="0" text="" dxfId="1">
      <formula>AND(COUNTIF($I$51,I51)&gt;1,NOT(ISBLANK(I51)))</formula>
    </cfRule>
  </conditionalFormatting>
  <conditionalFormatting sqref="I74">
    <cfRule type="expression" priority="4" aboveAverage="0" equalAverage="0" bottom="0" percent="0" rank="0" text="" dxfId="2">
      <formula>AND(COUNTIF($I$74,I74)&gt;1,NOT(ISBLANK(I74)))</formula>
    </cfRule>
  </conditionalFormatting>
  <conditionalFormatting sqref="I92">
    <cfRule type="expression" priority="5" aboveAverage="0" equalAverage="0" bottom="0" percent="0" rank="0" text="" dxfId="3">
      <formula>AND(COUNTIF($I$92,I92)&gt;1,NOT(ISBLANK(I92)))</formula>
    </cfRule>
  </conditionalFormatting>
  <conditionalFormatting sqref="H151">
    <cfRule type="expression" priority="6" aboveAverage="0" equalAverage="0" bottom="0" percent="0" rank="0" text="" dxfId="4">
      <formula>AND(COUNTIF($H$151,H151)&gt;1,NOT(ISBLANK(H151)))</formula>
    </cfRule>
  </conditionalFormatting>
  <conditionalFormatting sqref="I151">
    <cfRule type="expression" priority="7" aboveAverage="0" equalAverage="0" bottom="0" percent="0" rank="0" text="" dxfId="5">
      <formula>AND(COUNTIF($I$151,I151)&gt;1,NOT(ISBLANK(I151)))</formula>
    </cfRule>
  </conditionalFormatting>
  <conditionalFormatting sqref="I169">
    <cfRule type="expression" priority="8" aboveAverage="0" equalAverage="0" bottom="0" percent="0" rank="0" text="" dxfId="6">
      <formula>AND(COUNTIF($I$169,I169)&gt;1,NOT(ISBLANK(I169)))</formula>
    </cfRule>
  </conditionalFormatting>
  <conditionalFormatting sqref="H268">
    <cfRule type="expression" priority="9" aboveAverage="0" equalAverage="0" bottom="0" percent="0" rank="0" text="" dxfId="7">
      <formula>AND(COUNTIF($H$268,H268)&gt;1,NOT(ISBLANK(H268)))</formula>
    </cfRule>
  </conditionalFormatting>
  <conditionalFormatting sqref="I268">
    <cfRule type="expression" priority="10" aboveAverage="0" equalAverage="0" bottom="0" percent="0" rank="0" text="" dxfId="8">
      <formula>AND(COUNTIF($I$268,I268)&gt;1,NOT(ISBLANK(I268)))</formula>
    </cfRule>
  </conditionalFormatting>
  <conditionalFormatting sqref="H304">
    <cfRule type="expression" priority="11" aboveAverage="0" equalAverage="0" bottom="0" percent="0" rank="0" text="" dxfId="9">
      <formula>AND(COUNTIF($H$304,H304)&gt;1,NOT(ISBLANK(H304)))</formula>
    </cfRule>
  </conditionalFormatting>
  <conditionalFormatting sqref="I304">
    <cfRule type="expression" priority="12" aboveAverage="0" equalAverage="0" bottom="0" percent="0" rank="0" text="" dxfId="10">
      <formula>AND(COUNTIF($I$304,I304)&gt;1,NOT(ISBLANK(I304)))</formula>
    </cfRule>
  </conditionalFormatting>
  <conditionalFormatting sqref="D1:D634">
    <cfRule type="expression" priority="13" aboveAverage="0" equalAverage="0" bottom="0" percent="0" rank="0" text="" dxfId="11">
      <formula>AND(COUNTIF($D$1:$D$634,D1)&gt;1,NOT(ISBLANK(D1)))</formula>
    </cfRule>
  </conditionalFormatting>
  <conditionalFormatting sqref="I74:I75">
    <cfRule type="expression" priority="14" aboveAverage="0" equalAverage="0" bottom="0" percent="0" rank="0" text="" dxfId="12">
      <formula>AND(COUNTIF($I$74:$I$75,I74)&gt;1,NOT(ISBLANK(I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0:24:02Z</dcterms:created>
  <dc:creator>lenovo</dc:creator>
  <dc:description/>
  <dc:language>en-US</dc:language>
  <cp:lastModifiedBy>456</cp:lastModifiedBy>
  <dcterms:modified xsi:type="dcterms:W3CDTF">2020-01-05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