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PQNMF" sheetId="1" state="hidden" r:id="rId2"/>
    <sheet name="4-3" sheetId="2" state="visible" r:id="rId3"/>
  </sheets>
  <definedNames>
    <definedName function="false" hidden="false" localSheetId="1" name="Print_Titles" vbProcedure="false">'4-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1084">
  <si>
    <r>
      <rPr>
        <b val="true"/>
        <sz val="20"/>
        <color rgb="FF000000"/>
        <rFont val="Noto Sans"/>
        <family val="2"/>
      </rPr>
      <t xml:space="preserve">河南省雨露计划农村实用技术培训工程工作总台帐（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）</t>
    </r>
  </si>
  <si>
    <t xml:space="preserve"> 培训机构：（盖章）                                                                </t>
  </si>
  <si>
    <t xml:space="preserve">                                       填表日期：     年  月   日</t>
  </si>
  <si>
    <t xml:space="preserve">序号</t>
  </si>
  <si>
    <t xml:space="preserve">姓名</t>
  </si>
  <si>
    <t xml:space="preserve">性别</t>
  </si>
  <si>
    <t xml:space="preserve">身份证号</t>
  </si>
  <si>
    <t xml:space="preserve">文化程度</t>
  </si>
  <si>
    <t xml:space="preserve">家庭住址</t>
  </si>
  <si>
    <t xml:space="preserve">培训专业</t>
  </si>
  <si>
    <t xml:space="preserve">培训起止时间及天数</t>
  </si>
  <si>
    <t xml:space="preserve">学员签字</t>
  </si>
  <si>
    <t xml:space="preserve">谢丰兰</t>
  </si>
  <si>
    <t xml:space="preserve">女</t>
  </si>
  <si>
    <t xml:space="preserve">410422195904122844</t>
  </si>
  <si>
    <t xml:space="preserve">小学</t>
  </si>
  <si>
    <t xml:space="preserve">常村镇月台村六组</t>
  </si>
  <si>
    <t xml:space="preserve">种植技术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毛春梅</t>
  </si>
  <si>
    <t xml:space="preserve">410422197001112847</t>
  </si>
  <si>
    <t xml:space="preserve">初中</t>
  </si>
  <si>
    <t xml:space="preserve">李彩</t>
  </si>
  <si>
    <t xml:space="preserve">410422197407092823</t>
  </si>
  <si>
    <t xml:space="preserve">常村镇月台村九组</t>
  </si>
  <si>
    <t xml:space="preserve">刘艳珍</t>
  </si>
  <si>
    <t xml:space="preserve">410422197410262889</t>
  </si>
  <si>
    <t xml:space="preserve">葛金玲</t>
  </si>
  <si>
    <t xml:space="preserve">410422196910042829</t>
  </si>
  <si>
    <t xml:space="preserve">常村镇月台村八组</t>
  </si>
  <si>
    <t xml:space="preserve">杜勤</t>
  </si>
  <si>
    <t xml:space="preserve">410422195410182847</t>
  </si>
  <si>
    <t xml:space="preserve">常村镇月台村七组</t>
  </si>
  <si>
    <t xml:space="preserve">景国义</t>
  </si>
  <si>
    <t xml:space="preserve">男</t>
  </si>
  <si>
    <t xml:space="preserve">410422195412012876</t>
  </si>
  <si>
    <t xml:space="preserve">刘国峰</t>
  </si>
  <si>
    <t xml:space="preserve">41042219570120281X</t>
  </si>
  <si>
    <t xml:space="preserve">常村镇月台村四组</t>
  </si>
  <si>
    <t xml:space="preserve">兰玉芹</t>
  </si>
  <si>
    <t xml:space="preserve">410422195708222848</t>
  </si>
  <si>
    <t xml:space="preserve">杨秋丽</t>
  </si>
  <si>
    <t xml:space="preserve">410422197311082823</t>
  </si>
  <si>
    <t xml:space="preserve">李好</t>
  </si>
  <si>
    <t xml:space="preserve">41042219671013282X</t>
  </si>
  <si>
    <t xml:space="preserve">李喜妮</t>
  </si>
  <si>
    <t xml:space="preserve">410422196307192822</t>
  </si>
  <si>
    <t xml:space="preserve">刘德心</t>
  </si>
  <si>
    <t xml:space="preserve">410422195304132811</t>
  </si>
  <si>
    <t xml:space="preserve">毛片</t>
  </si>
  <si>
    <t xml:space="preserve">410422195312092821</t>
  </si>
  <si>
    <t xml:space="preserve">梁爱勤</t>
  </si>
  <si>
    <t xml:space="preserve">410422197312099168</t>
  </si>
  <si>
    <t xml:space="preserve">常村镇月台村五组</t>
  </si>
  <si>
    <t xml:space="preserve">牛国林</t>
  </si>
  <si>
    <t xml:space="preserve">410422195207162859</t>
  </si>
  <si>
    <t xml:space="preserve">刘廷欣</t>
  </si>
  <si>
    <t xml:space="preserve">410422195505022838</t>
  </si>
  <si>
    <t xml:space="preserve">牛舍</t>
  </si>
  <si>
    <t xml:space="preserve">410422195610192820</t>
  </si>
  <si>
    <t xml:space="preserve">刘云志</t>
  </si>
  <si>
    <t xml:space="preserve">410422195412212819</t>
  </si>
  <si>
    <t xml:space="preserve">张梅花</t>
  </si>
  <si>
    <t xml:space="preserve">410422195411022829</t>
  </si>
  <si>
    <t xml:space="preserve">刘榜</t>
  </si>
  <si>
    <t xml:space="preserve">410422195801142818</t>
  </si>
  <si>
    <t xml:space="preserve">崔妮</t>
  </si>
  <si>
    <t xml:space="preserve">410422195408092842</t>
  </si>
  <si>
    <t xml:space="preserve">张荣</t>
  </si>
  <si>
    <t xml:space="preserve">410422194901052823</t>
  </si>
  <si>
    <t xml:space="preserve">常村镇月台村三组</t>
  </si>
  <si>
    <t xml:space="preserve">牛学海</t>
  </si>
  <si>
    <t xml:space="preserve">410422195503082810</t>
  </si>
  <si>
    <t xml:space="preserve">杨永贤</t>
  </si>
  <si>
    <t xml:space="preserve">410422196703282811</t>
  </si>
  <si>
    <t xml:space="preserve">刘国建</t>
  </si>
  <si>
    <t xml:space="preserve">410422195212212814</t>
  </si>
  <si>
    <t xml:space="preserve">贾玉</t>
  </si>
  <si>
    <t xml:space="preserve">41042219550414282X</t>
  </si>
  <si>
    <t xml:space="preserve">裴香丽</t>
  </si>
  <si>
    <t xml:space="preserve">410422197407277027</t>
  </si>
  <si>
    <t xml:space="preserve">张国峰</t>
  </si>
  <si>
    <t xml:space="preserve">410422197304022814</t>
  </si>
  <si>
    <t xml:space="preserve">常村镇月台村十组</t>
  </si>
  <si>
    <t xml:space="preserve">王业钦</t>
  </si>
  <si>
    <t xml:space="preserve">410422197209062842</t>
  </si>
  <si>
    <t xml:space="preserve">张雪丽</t>
  </si>
  <si>
    <t xml:space="preserve">410422197302242880</t>
  </si>
  <si>
    <t xml:space="preserve">谢小存</t>
  </si>
  <si>
    <t xml:space="preserve">410422197302142847</t>
  </si>
  <si>
    <t xml:space="preserve">张参</t>
  </si>
  <si>
    <t xml:space="preserve">410422196905112829</t>
  </si>
  <si>
    <t xml:space="preserve">刘坡</t>
  </si>
  <si>
    <t xml:space="preserve">410422195203222818</t>
  </si>
  <si>
    <t xml:space="preserve">唐贵仙</t>
  </si>
  <si>
    <t xml:space="preserve">410422197704192863</t>
  </si>
  <si>
    <t xml:space="preserve">景静</t>
  </si>
  <si>
    <t xml:space="preserve">410422198206062868</t>
  </si>
  <si>
    <t xml:space="preserve">路爱修</t>
  </si>
  <si>
    <t xml:space="preserve">410422195205292844</t>
  </si>
  <si>
    <t xml:space="preserve">常村镇月台村二组</t>
  </si>
  <si>
    <t xml:space="preserve">娄秋红</t>
  </si>
  <si>
    <t xml:space="preserve">410422197105252828</t>
  </si>
  <si>
    <t xml:space="preserve">闫秀荣</t>
  </si>
  <si>
    <t xml:space="preserve">410422196509142823</t>
  </si>
  <si>
    <t xml:space="preserve">马会连</t>
  </si>
  <si>
    <t xml:space="preserve">410422196308182829</t>
  </si>
  <si>
    <t xml:space="preserve">张藏</t>
  </si>
  <si>
    <t xml:space="preserve">410422194812292884</t>
  </si>
  <si>
    <t xml:space="preserve">杨永强</t>
  </si>
  <si>
    <t xml:space="preserve">410422195311202814</t>
  </si>
  <si>
    <t xml:space="preserve">李梅荣</t>
  </si>
  <si>
    <t xml:space="preserve">41042219500521282X</t>
  </si>
  <si>
    <t xml:space="preserve">杨印</t>
  </si>
  <si>
    <t xml:space="preserve">410422196612202855</t>
  </si>
  <si>
    <t xml:space="preserve">周锐</t>
  </si>
  <si>
    <t xml:space="preserve">410422196703192867</t>
  </si>
  <si>
    <t xml:space="preserve">李春雨</t>
  </si>
  <si>
    <t xml:space="preserve">410422197408152840</t>
  </si>
  <si>
    <t xml:space="preserve">刘庆</t>
  </si>
  <si>
    <t xml:space="preserve">410422195010102863</t>
  </si>
  <si>
    <t xml:space="preserve">常村镇月台村一组</t>
  </si>
  <si>
    <t xml:space="preserve">叶梅</t>
  </si>
  <si>
    <t xml:space="preserve">410422196302152880</t>
  </si>
  <si>
    <t xml:space="preserve">葛桃</t>
  </si>
  <si>
    <t xml:space="preserve">410422195503242829</t>
  </si>
  <si>
    <t xml:space="preserve">张太昌</t>
  </si>
  <si>
    <t xml:space="preserve">410422195609132818</t>
  </si>
  <si>
    <t xml:space="preserve">王金花</t>
  </si>
  <si>
    <t xml:space="preserve">410422195807132848</t>
  </si>
  <si>
    <t xml:space="preserve">齐三妮</t>
  </si>
  <si>
    <t xml:space="preserve">410422197001152822</t>
  </si>
  <si>
    <t xml:space="preserve">孙彦飞</t>
  </si>
  <si>
    <t xml:space="preserve">410422198208012821</t>
  </si>
  <si>
    <t xml:space="preserve">窦红妮</t>
  </si>
  <si>
    <t xml:space="preserve">410422197112022860</t>
  </si>
  <si>
    <t xml:space="preserve">杨宪浩</t>
  </si>
  <si>
    <t xml:space="preserve">410422197309122814</t>
  </si>
  <si>
    <t xml:space="preserve">刘霞</t>
  </si>
  <si>
    <t xml:space="preserve">410422196705172827</t>
  </si>
  <si>
    <t xml:space="preserve">李艳红</t>
  </si>
  <si>
    <t xml:space="preserve">410422197404072843</t>
  </si>
  <si>
    <t xml:space="preserve">潘爱丽</t>
  </si>
  <si>
    <t xml:space="preserve">410422197203062868</t>
  </si>
  <si>
    <t xml:space="preserve">刘盼盼</t>
  </si>
  <si>
    <t xml:space="preserve">410422198704132849</t>
  </si>
  <si>
    <t xml:space="preserve">景玉祥</t>
  </si>
  <si>
    <t xml:space="preserve">410422195810092816</t>
  </si>
  <si>
    <t xml:space="preserve">毛春丽</t>
  </si>
  <si>
    <t xml:space="preserve">410422198204052826</t>
  </si>
  <si>
    <t xml:space="preserve">李丽</t>
  </si>
  <si>
    <t xml:space="preserve">410422197707282821</t>
  </si>
  <si>
    <t xml:space="preserve">牛超群</t>
  </si>
  <si>
    <t xml:space="preserve">410422195506032819</t>
  </si>
  <si>
    <t xml:space="preserve">谢稳</t>
  </si>
  <si>
    <t xml:space="preserve">410422197812212841</t>
  </si>
  <si>
    <t xml:space="preserve">孟丽</t>
  </si>
  <si>
    <t xml:space="preserve">410422196811022865</t>
  </si>
  <si>
    <t xml:space="preserve">田秋利</t>
  </si>
  <si>
    <t xml:space="preserve">410425197909163045</t>
  </si>
  <si>
    <t xml:space="preserve">刘廷奎</t>
  </si>
  <si>
    <t xml:space="preserve">410422196103152810</t>
  </si>
  <si>
    <t xml:space="preserve">褚香莲</t>
  </si>
  <si>
    <t xml:space="preserve">410422196808042865</t>
  </si>
  <si>
    <t xml:space="preserve">史玉珍</t>
  </si>
  <si>
    <t xml:space="preserve">410422196002062824</t>
  </si>
  <si>
    <t xml:space="preserve">许花敏</t>
  </si>
  <si>
    <t xml:space="preserve">410422196009162828</t>
  </si>
  <si>
    <t xml:space="preserve">孙团</t>
  </si>
  <si>
    <t xml:space="preserve">410422195408092826</t>
  </si>
  <si>
    <t xml:space="preserve">孟梨</t>
  </si>
  <si>
    <t xml:space="preserve">410422196109162825</t>
  </si>
  <si>
    <t xml:space="preserve">李爱珍</t>
  </si>
  <si>
    <t xml:space="preserve">410422198009032846</t>
  </si>
  <si>
    <t xml:space="preserve">吕秀兰</t>
  </si>
  <si>
    <t xml:space="preserve">410422195403102829</t>
  </si>
  <si>
    <t xml:space="preserve">鄂鲜</t>
  </si>
  <si>
    <t xml:space="preserve">410422196710092848</t>
  </si>
  <si>
    <t xml:space="preserve">郭亚男</t>
  </si>
  <si>
    <t xml:space="preserve">410422198902182898</t>
  </si>
  <si>
    <t xml:space="preserve">杨宪磊</t>
  </si>
  <si>
    <t xml:space="preserve">410422197112022916</t>
  </si>
  <si>
    <t xml:space="preserve">杨宪坤</t>
  </si>
  <si>
    <t xml:space="preserve">410422196710162818</t>
  </si>
  <si>
    <t xml:space="preserve">郭安</t>
  </si>
  <si>
    <t xml:space="preserve">41042219511104281X</t>
  </si>
  <si>
    <t xml:space="preserve">常村镇月台村</t>
  </si>
  <si>
    <t xml:space="preserve">冯林</t>
  </si>
  <si>
    <t xml:space="preserve">410422195007042836</t>
  </si>
  <si>
    <t xml:space="preserve">常村镇中马村</t>
  </si>
  <si>
    <t xml:space="preserve">养殖技术</t>
  </si>
  <si>
    <t xml:space="preserve">闫景</t>
  </si>
  <si>
    <t xml:space="preserve">410422195007153085</t>
  </si>
  <si>
    <t xml:space="preserve">李敏</t>
  </si>
  <si>
    <t xml:space="preserve">41042219520303282X</t>
  </si>
  <si>
    <t xml:space="preserve">郑云星</t>
  </si>
  <si>
    <t xml:space="preserve">410422195209132856</t>
  </si>
  <si>
    <t xml:space="preserve">钱景</t>
  </si>
  <si>
    <t xml:space="preserve">410422195504202829</t>
  </si>
  <si>
    <t xml:space="preserve">郑重阳</t>
  </si>
  <si>
    <t xml:space="preserve">410422198503182874</t>
  </si>
  <si>
    <t xml:space="preserve">何红</t>
  </si>
  <si>
    <t xml:space="preserve">41042219720310292X</t>
  </si>
  <si>
    <t xml:space="preserve">张国安</t>
  </si>
  <si>
    <t xml:space="preserve">410422195409122855</t>
  </si>
  <si>
    <t xml:space="preserve">孟桂真</t>
  </si>
  <si>
    <t xml:space="preserve">410422198104132861</t>
  </si>
  <si>
    <t xml:space="preserve">党广阵</t>
  </si>
  <si>
    <t xml:space="preserve">410422197411132816</t>
  </si>
  <si>
    <t xml:space="preserve">闫春</t>
  </si>
  <si>
    <t xml:space="preserve">410422195204292826</t>
  </si>
  <si>
    <t xml:space="preserve">李俊林</t>
  </si>
  <si>
    <t xml:space="preserve">410422195007153077</t>
  </si>
  <si>
    <t xml:space="preserve">郑东喜</t>
  </si>
  <si>
    <t xml:space="preserve">410422196511032850</t>
  </si>
  <si>
    <t xml:space="preserve">郑云国</t>
  </si>
  <si>
    <t xml:space="preserve">410422196003082819</t>
  </si>
  <si>
    <t xml:space="preserve">井国芝</t>
  </si>
  <si>
    <t xml:space="preserve">410422195410222845</t>
  </si>
  <si>
    <t xml:space="preserve">孙甲玲</t>
  </si>
  <si>
    <t xml:space="preserve">410422195007202887</t>
  </si>
  <si>
    <t xml:space="preserve">杨海廷</t>
  </si>
  <si>
    <t xml:space="preserve">410422197401222834</t>
  </si>
  <si>
    <t xml:space="preserve">刘杰</t>
  </si>
  <si>
    <t xml:space="preserve">410422197112042853</t>
  </si>
  <si>
    <t xml:space="preserve">党运祥</t>
  </si>
  <si>
    <t xml:space="preserve">410422195304022875</t>
  </si>
  <si>
    <t xml:space="preserve">高中宁</t>
  </si>
  <si>
    <t xml:space="preserve">430426198808263084</t>
  </si>
  <si>
    <t xml:space="preserve">杨建国</t>
  </si>
  <si>
    <t xml:space="preserve">410422195411122811</t>
  </si>
  <si>
    <t xml:space="preserve">杨高锋</t>
  </si>
  <si>
    <t xml:space="preserve">410422198204232851</t>
  </si>
  <si>
    <t xml:space="preserve">尚跃枝</t>
  </si>
  <si>
    <t xml:space="preserve">410422195012272847</t>
  </si>
  <si>
    <t xml:space="preserve">王德山</t>
  </si>
  <si>
    <t xml:space="preserve">410422195207162875</t>
  </si>
  <si>
    <t xml:space="preserve">王栓紧</t>
  </si>
  <si>
    <t xml:space="preserve">410422197508172857</t>
  </si>
  <si>
    <t xml:space="preserve">常村镇孤古岭村张黄岭庄</t>
  </si>
  <si>
    <t xml:space="preserve">王东学</t>
  </si>
  <si>
    <t xml:space="preserve">410422195701162838</t>
  </si>
  <si>
    <t xml:space="preserve">常村镇孤古岭村艾黄岭庄</t>
  </si>
  <si>
    <t xml:space="preserve">陈升堂</t>
  </si>
  <si>
    <t xml:space="preserve">410422195809202811</t>
  </si>
  <si>
    <t xml:space="preserve">姜自方</t>
  </si>
  <si>
    <t xml:space="preserve">410422195512272878</t>
  </si>
  <si>
    <t xml:space="preserve">常村镇孤古岭村</t>
  </si>
  <si>
    <t xml:space="preserve">艾增</t>
  </si>
  <si>
    <t xml:space="preserve">410422195808022819</t>
  </si>
  <si>
    <t xml:space="preserve">许进国</t>
  </si>
  <si>
    <t xml:space="preserve">410422197102242851</t>
  </si>
  <si>
    <t xml:space="preserve">王二妮</t>
  </si>
  <si>
    <t xml:space="preserve">410422198904293823</t>
  </si>
  <si>
    <t xml:space="preserve">郭胜利</t>
  </si>
  <si>
    <t xml:space="preserve">410422196902109157</t>
  </si>
  <si>
    <t xml:space="preserve">郭高丽</t>
  </si>
  <si>
    <t xml:space="preserve">41042219761216286X</t>
  </si>
  <si>
    <t xml:space="preserve">姜自锋</t>
  </si>
  <si>
    <t xml:space="preserve">410422196007182817</t>
  </si>
  <si>
    <t xml:space="preserve">关新华</t>
  </si>
  <si>
    <t xml:space="preserve">410422196001182824</t>
  </si>
  <si>
    <t xml:space="preserve">高中</t>
  </si>
  <si>
    <t xml:space="preserve">辛喜</t>
  </si>
  <si>
    <t xml:space="preserve">410422195307092843</t>
  </si>
  <si>
    <t xml:space="preserve">艾松岭</t>
  </si>
  <si>
    <t xml:space="preserve">410422198101082838</t>
  </si>
  <si>
    <t xml:space="preserve">王聚成</t>
  </si>
  <si>
    <t xml:space="preserve">410422197107172813</t>
  </si>
  <si>
    <t xml:space="preserve">尚 霞</t>
  </si>
  <si>
    <t xml:space="preserve">410422196908242864</t>
  </si>
  <si>
    <t xml:space="preserve">高国定</t>
  </si>
  <si>
    <t xml:space="preserve">41042219680804289X</t>
  </si>
  <si>
    <t xml:space="preserve">姜盼收</t>
  </si>
  <si>
    <t xml:space="preserve">410422195310122871</t>
  </si>
  <si>
    <t xml:space="preserve">窦秀芝</t>
  </si>
  <si>
    <t xml:space="preserve">41042219630518284X</t>
  </si>
  <si>
    <t xml:space="preserve">赵保玉</t>
  </si>
  <si>
    <t xml:space="preserve">410422196810152916</t>
  </si>
  <si>
    <t xml:space="preserve">李秋伟</t>
  </si>
  <si>
    <t xml:space="preserve">410423197207140049</t>
  </si>
  <si>
    <t xml:space="preserve">姜全国</t>
  </si>
  <si>
    <t xml:space="preserve">410422197009092836</t>
  </si>
  <si>
    <t xml:space="preserve">姜国民</t>
  </si>
  <si>
    <t xml:space="preserve">410422194811062833</t>
  </si>
  <si>
    <t xml:space="preserve">闫建民</t>
  </si>
  <si>
    <t xml:space="preserve">410422195307182857</t>
  </si>
  <si>
    <t xml:space="preserve">买彩玲</t>
  </si>
  <si>
    <t xml:space="preserve">410422197102102947</t>
  </si>
  <si>
    <t xml:space="preserve">马惠敏</t>
  </si>
  <si>
    <t xml:space="preserve">41042219830115498X</t>
  </si>
  <si>
    <t xml:space="preserve">艾国岭</t>
  </si>
  <si>
    <t xml:space="preserve">410422198103022871</t>
  </si>
  <si>
    <t xml:space="preserve">贾定</t>
  </si>
  <si>
    <t xml:space="preserve">410422196406132868</t>
  </si>
  <si>
    <t xml:space="preserve">王杰</t>
  </si>
  <si>
    <t xml:space="preserve">410422197708222839</t>
  </si>
  <si>
    <t xml:space="preserve">李雪利</t>
  </si>
  <si>
    <t xml:space="preserve">410425197803316525</t>
  </si>
  <si>
    <t xml:space="preserve">赵国定</t>
  </si>
  <si>
    <t xml:space="preserve">410422197309252838</t>
  </si>
  <si>
    <t xml:space="preserve">高旦</t>
  </si>
  <si>
    <t xml:space="preserve">410422198807092827</t>
  </si>
  <si>
    <t xml:space="preserve">王书敏</t>
  </si>
  <si>
    <t xml:space="preserve">410422198106032821</t>
  </si>
  <si>
    <t xml:space="preserve">陆相科</t>
  </si>
  <si>
    <t xml:space="preserve">410422196512292910</t>
  </si>
  <si>
    <t xml:space="preserve">常村镇响堂村</t>
  </si>
  <si>
    <t xml:space="preserve">王文超</t>
  </si>
  <si>
    <t xml:space="preserve">410422195803022836</t>
  </si>
  <si>
    <t xml:space="preserve">邵剑平</t>
  </si>
  <si>
    <t xml:space="preserve">410422197106032827</t>
  </si>
  <si>
    <t xml:space="preserve">周暖</t>
  </si>
  <si>
    <t xml:space="preserve">410422197503272824</t>
  </si>
  <si>
    <t xml:space="preserve">冯红</t>
  </si>
  <si>
    <t xml:space="preserve">410422197601282866</t>
  </si>
  <si>
    <t xml:space="preserve">李杏</t>
  </si>
  <si>
    <t xml:space="preserve">410422198701052827</t>
  </si>
  <si>
    <t xml:space="preserve">卫蕊</t>
  </si>
  <si>
    <t xml:space="preserve">410422197404062821</t>
  </si>
  <si>
    <t xml:space="preserve">梁现才</t>
  </si>
  <si>
    <t xml:space="preserve">410422195704082817</t>
  </si>
  <si>
    <t xml:space="preserve">卢文锋</t>
  </si>
  <si>
    <t xml:space="preserve">410422196606122875</t>
  </si>
  <si>
    <t xml:space="preserve">王艳增</t>
  </si>
  <si>
    <t xml:space="preserve">410422197801252856</t>
  </si>
  <si>
    <t xml:space="preserve">刘秀芝</t>
  </si>
  <si>
    <t xml:space="preserve">41042219730815286X</t>
  </si>
  <si>
    <t xml:space="preserve">徐小六</t>
  </si>
  <si>
    <t xml:space="preserve">410422196804292912</t>
  </si>
  <si>
    <t xml:space="preserve">沈英</t>
  </si>
  <si>
    <t xml:space="preserve">410422195011162822</t>
  </si>
  <si>
    <t xml:space="preserve">黄花琴</t>
  </si>
  <si>
    <t xml:space="preserve">410422196211142820</t>
  </si>
  <si>
    <t xml:space="preserve">牛进亮</t>
  </si>
  <si>
    <t xml:space="preserve">410422194905062818</t>
  </si>
  <si>
    <t xml:space="preserve">王青勤</t>
  </si>
  <si>
    <t xml:space="preserve">410422196207152946</t>
  </si>
  <si>
    <t xml:space="preserve">王大要</t>
  </si>
  <si>
    <t xml:space="preserve">410422195911112839</t>
  </si>
  <si>
    <t xml:space="preserve">郭冬梅</t>
  </si>
  <si>
    <t xml:space="preserve">410422197609158683</t>
  </si>
  <si>
    <t xml:space="preserve">王印</t>
  </si>
  <si>
    <t xml:space="preserve">410422197904112813</t>
  </si>
  <si>
    <t xml:space="preserve">张兰</t>
  </si>
  <si>
    <t xml:space="preserve">410422195412232844</t>
  </si>
  <si>
    <t xml:space="preserve">徐安华</t>
  </si>
  <si>
    <t xml:space="preserve">41042219520115281X</t>
  </si>
  <si>
    <t xml:space="preserve">李春兰</t>
  </si>
  <si>
    <t xml:space="preserve">410422196407052827</t>
  </si>
  <si>
    <t xml:space="preserve">陆申合</t>
  </si>
  <si>
    <t xml:space="preserve">410422196008122816</t>
  </si>
  <si>
    <t xml:space="preserve">魏风</t>
  </si>
  <si>
    <t xml:space="preserve">410422196810232828</t>
  </si>
  <si>
    <t xml:space="preserve">鲁国峰</t>
  </si>
  <si>
    <t xml:space="preserve">410422196908122870</t>
  </si>
  <si>
    <t xml:space="preserve">董藏</t>
  </si>
  <si>
    <t xml:space="preserve">410422196707122866</t>
  </si>
  <si>
    <t xml:space="preserve">陈郭妮</t>
  </si>
  <si>
    <t xml:space="preserve">410422197708222847</t>
  </si>
  <si>
    <t xml:space="preserve">李建设</t>
  </si>
  <si>
    <t xml:space="preserve">410422195208082826</t>
  </si>
  <si>
    <t xml:space="preserve">杨有</t>
  </si>
  <si>
    <t xml:space="preserve">410422197201102811</t>
  </si>
  <si>
    <t xml:space="preserve">叶亚旭</t>
  </si>
  <si>
    <t xml:space="preserve">410422199205102842</t>
  </si>
  <si>
    <t xml:space="preserve">常村镇柳树王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马藏</t>
  </si>
  <si>
    <t xml:space="preserve">41042219651124284X</t>
  </si>
  <si>
    <t xml:space="preserve">李小乔</t>
  </si>
  <si>
    <t xml:space="preserve">410422197411152841</t>
  </si>
  <si>
    <t xml:space="preserve">王国华</t>
  </si>
  <si>
    <t xml:space="preserve">410422195609072813</t>
  </si>
  <si>
    <t xml:space="preserve">王合</t>
  </si>
  <si>
    <t xml:space="preserve">410422196506052830</t>
  </si>
  <si>
    <t xml:space="preserve">丁辨</t>
  </si>
  <si>
    <t xml:space="preserve">410422197103022885</t>
  </si>
  <si>
    <t xml:space="preserve">崔宣宝</t>
  </si>
  <si>
    <t xml:space="preserve">410422196907153034</t>
  </si>
  <si>
    <t xml:space="preserve">谢枝</t>
  </si>
  <si>
    <t xml:space="preserve">410422196804102867</t>
  </si>
  <si>
    <t xml:space="preserve">郭春红</t>
  </si>
  <si>
    <t xml:space="preserve">410422197005102822</t>
  </si>
  <si>
    <t xml:space="preserve">王小清</t>
  </si>
  <si>
    <t xml:space="preserve">410422197703222848</t>
  </si>
  <si>
    <t xml:space="preserve">田秋玲</t>
  </si>
  <si>
    <t xml:space="preserve">410422197907172846</t>
  </si>
  <si>
    <t xml:space="preserve">史利</t>
  </si>
  <si>
    <t xml:space="preserve">410422197009212846</t>
  </si>
  <si>
    <t xml:space="preserve">张建军</t>
  </si>
  <si>
    <t xml:space="preserve">410422196605202822</t>
  </si>
  <si>
    <t xml:space="preserve">张石青</t>
  </si>
  <si>
    <t xml:space="preserve">410324196911281140</t>
  </si>
  <si>
    <t xml:space="preserve">何霞</t>
  </si>
  <si>
    <t xml:space="preserve">410422196701072845</t>
  </si>
  <si>
    <t xml:space="preserve">王成军</t>
  </si>
  <si>
    <t xml:space="preserve">410422197405112819</t>
  </si>
  <si>
    <t xml:space="preserve">王业强</t>
  </si>
  <si>
    <t xml:space="preserve">410422196211182910</t>
  </si>
  <si>
    <t xml:space="preserve">李花雨</t>
  </si>
  <si>
    <t xml:space="preserve">41042219660330282X</t>
  </si>
  <si>
    <t xml:space="preserve">付花平</t>
  </si>
  <si>
    <t xml:space="preserve">41042219641105282X</t>
  </si>
  <si>
    <t xml:space="preserve">陈果</t>
  </si>
  <si>
    <t xml:space="preserve">410422196910052840</t>
  </si>
  <si>
    <t xml:space="preserve">刘长春</t>
  </si>
  <si>
    <t xml:space="preserve">410422198011142817</t>
  </si>
  <si>
    <t xml:space="preserve">娄爱红</t>
  </si>
  <si>
    <t xml:space="preserve">410422196904082840</t>
  </si>
  <si>
    <t xml:space="preserve">尚五妮</t>
  </si>
  <si>
    <t xml:space="preserve">410422196707152846</t>
  </si>
  <si>
    <t xml:space="preserve">王凯</t>
  </si>
  <si>
    <t xml:space="preserve">410422198708262819</t>
  </si>
  <si>
    <t xml:space="preserve">张霞</t>
  </si>
  <si>
    <t xml:space="preserve">410422196402222823</t>
  </si>
  <si>
    <t xml:space="preserve">李彩军</t>
  </si>
  <si>
    <t xml:space="preserve">410422197409182822</t>
  </si>
  <si>
    <t xml:space="preserve">张华</t>
  </si>
  <si>
    <t xml:space="preserve">410422196811022945</t>
  </si>
  <si>
    <t xml:space="preserve">张桂兰</t>
  </si>
  <si>
    <t xml:space="preserve">410422196604152843</t>
  </si>
  <si>
    <t xml:space="preserve">尚香</t>
  </si>
  <si>
    <t xml:space="preserve">410422196408182826</t>
  </si>
  <si>
    <t xml:space="preserve">孟品</t>
  </si>
  <si>
    <t xml:space="preserve">410422198106252824</t>
  </si>
  <si>
    <t xml:space="preserve">王符</t>
  </si>
  <si>
    <t xml:space="preserve">41042219610613284X</t>
  </si>
  <si>
    <t xml:space="preserve">王东芳</t>
  </si>
  <si>
    <t xml:space="preserve">410422197212242828</t>
  </si>
  <si>
    <t xml:space="preserve">葛转</t>
  </si>
  <si>
    <t xml:space="preserve">410422195003222821</t>
  </si>
  <si>
    <t xml:space="preserve">王提</t>
  </si>
  <si>
    <t xml:space="preserve">410422197807252822</t>
  </si>
  <si>
    <t xml:space="preserve">卫霞</t>
  </si>
  <si>
    <t xml:space="preserve">410422196304182848</t>
  </si>
  <si>
    <t xml:space="preserve">穆秀霞</t>
  </si>
  <si>
    <t xml:space="preserve">410422195411022861</t>
  </si>
  <si>
    <t xml:space="preserve">赵军</t>
  </si>
  <si>
    <t xml:space="preserve">410422195407292826</t>
  </si>
  <si>
    <t xml:space="preserve">陈提</t>
  </si>
  <si>
    <t xml:space="preserve">410422195401302827</t>
  </si>
  <si>
    <t xml:space="preserve">孟巧云</t>
  </si>
  <si>
    <t xml:space="preserve">41042219660517282X</t>
  </si>
  <si>
    <t xml:space="preserve">崔凤</t>
  </si>
  <si>
    <t xml:space="preserve">410422196007153063</t>
  </si>
  <si>
    <t xml:space="preserve">张青峰</t>
  </si>
  <si>
    <t xml:space="preserve">410422197505032832</t>
  </si>
  <si>
    <t xml:space="preserve">宋英</t>
  </si>
  <si>
    <t xml:space="preserve">410422196209292862</t>
  </si>
  <si>
    <t xml:space="preserve">郭连荣</t>
  </si>
  <si>
    <t xml:space="preserve">410422197112173327</t>
  </si>
  <si>
    <t xml:space="preserve">王艳芳</t>
  </si>
  <si>
    <t xml:space="preserve">41042219720329284X</t>
  </si>
  <si>
    <t xml:space="preserve">刘旺</t>
  </si>
  <si>
    <t xml:space="preserve">410422197405292848</t>
  </si>
  <si>
    <t xml:space="preserve">田玉杰</t>
  </si>
  <si>
    <t xml:space="preserve">410422195210272813</t>
  </si>
  <si>
    <t xml:space="preserve">马迷</t>
  </si>
  <si>
    <t xml:space="preserve">410422196107292861</t>
  </si>
  <si>
    <t xml:space="preserve">常村镇金龙咀村郭庄</t>
  </si>
  <si>
    <t xml:space="preserve">王巧</t>
  </si>
  <si>
    <t xml:space="preserve">410422196211292888</t>
  </si>
  <si>
    <t xml:space="preserve">赵花</t>
  </si>
  <si>
    <t xml:space="preserve">41042219500601282X</t>
  </si>
  <si>
    <t xml:space="preserve">李国花</t>
  </si>
  <si>
    <t xml:space="preserve">410422195707152841</t>
  </si>
  <si>
    <t xml:space="preserve">郭廷德</t>
  </si>
  <si>
    <t xml:space="preserve">410422195808142810</t>
  </si>
  <si>
    <t xml:space="preserve">刘贵芝</t>
  </si>
  <si>
    <t xml:space="preserve">41042219620619284X</t>
  </si>
  <si>
    <t xml:space="preserve">王妮旦</t>
  </si>
  <si>
    <t xml:space="preserve">410422196808189189</t>
  </si>
  <si>
    <t xml:space="preserve">娄彩富</t>
  </si>
  <si>
    <t xml:space="preserve">410422195712172820</t>
  </si>
  <si>
    <t xml:space="preserve">张晓竹</t>
  </si>
  <si>
    <t xml:space="preserve">410422196608072824</t>
  </si>
  <si>
    <t xml:space="preserve">杜娇</t>
  </si>
  <si>
    <t xml:space="preserve">410422195504112962</t>
  </si>
  <si>
    <t xml:space="preserve">常村镇金龙咀村高庄</t>
  </si>
  <si>
    <t xml:space="preserve">陈松</t>
  </si>
  <si>
    <t xml:space="preserve">410422195309132861</t>
  </si>
  <si>
    <t xml:space="preserve">任召</t>
  </si>
  <si>
    <t xml:space="preserve">410422197211192830</t>
  </si>
  <si>
    <t xml:space="preserve">王玉霞</t>
  </si>
  <si>
    <t xml:space="preserve">410422196307202920</t>
  </si>
  <si>
    <t xml:space="preserve">任莲</t>
  </si>
  <si>
    <t xml:space="preserve">410422197402259188</t>
  </si>
  <si>
    <t xml:space="preserve">陆新芹</t>
  </si>
  <si>
    <t xml:space="preserve">410422196604282824</t>
  </si>
  <si>
    <t xml:space="preserve">马择信</t>
  </si>
  <si>
    <t xml:space="preserve">410422195209252815</t>
  </si>
  <si>
    <t xml:space="preserve">郭大勤</t>
  </si>
  <si>
    <t xml:space="preserve">410422195204062879</t>
  </si>
  <si>
    <t xml:space="preserve">鲁妮凡</t>
  </si>
  <si>
    <t xml:space="preserve">41022196302072864</t>
  </si>
  <si>
    <t xml:space="preserve">李伟</t>
  </si>
  <si>
    <t xml:space="preserve">410422195209282811</t>
  </si>
  <si>
    <t xml:space="preserve">赵香梅</t>
  </si>
  <si>
    <t xml:space="preserve">410422195010152868</t>
  </si>
  <si>
    <t xml:space="preserve">马彪</t>
  </si>
  <si>
    <t xml:space="preserve">410422196009052813</t>
  </si>
  <si>
    <t xml:space="preserve">齐免</t>
  </si>
  <si>
    <t xml:space="preserve">410422196112202840</t>
  </si>
  <si>
    <t xml:space="preserve">杨令</t>
  </si>
  <si>
    <t xml:space="preserve">410422196610042843</t>
  </si>
  <si>
    <t xml:space="preserve">张桂枝</t>
  </si>
  <si>
    <t xml:space="preserve">410422196309112822</t>
  </si>
  <si>
    <t xml:space="preserve">高玉青</t>
  </si>
  <si>
    <t xml:space="preserve">410422195910082818</t>
  </si>
  <si>
    <t xml:space="preserve">郭见长</t>
  </si>
  <si>
    <t xml:space="preserve">410422196808152853</t>
  </si>
  <si>
    <t xml:space="preserve">葛迷</t>
  </si>
  <si>
    <t xml:space="preserve">410422195212062828</t>
  </si>
  <si>
    <t xml:space="preserve">郭敏</t>
  </si>
  <si>
    <t xml:space="preserve">41042219550916290X</t>
  </si>
  <si>
    <t xml:space="preserve">常村镇下马庄 </t>
  </si>
  <si>
    <t xml:space="preserve">徐菊</t>
  </si>
  <si>
    <t xml:space="preserve">410422195609292867</t>
  </si>
  <si>
    <t xml:space="preserve">常村镇毛庄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朱大军</t>
  </si>
  <si>
    <t xml:space="preserve">41042219700511281X</t>
  </si>
  <si>
    <t xml:space="preserve">李宽</t>
  </si>
  <si>
    <t xml:space="preserve">410422197210132879</t>
  </si>
  <si>
    <t xml:space="preserve">樊增</t>
  </si>
  <si>
    <t xml:space="preserve">410422196209292846</t>
  </si>
  <si>
    <t xml:space="preserve">李天新</t>
  </si>
  <si>
    <t xml:space="preserve">410422195404082815</t>
  </si>
  <si>
    <t xml:space="preserve">马帅</t>
  </si>
  <si>
    <t xml:space="preserve">410422196202062837</t>
  </si>
  <si>
    <t xml:space="preserve">董先</t>
  </si>
  <si>
    <t xml:space="preserve">410422195801092822</t>
  </si>
  <si>
    <t xml:space="preserve">郑好</t>
  </si>
  <si>
    <t xml:space="preserve">410422197403192886</t>
  </si>
  <si>
    <t xml:space="preserve">王金玲</t>
  </si>
  <si>
    <t xml:space="preserve">41042219601015282X</t>
  </si>
  <si>
    <t xml:space="preserve">李艳召</t>
  </si>
  <si>
    <t xml:space="preserve">410422198602182837</t>
  </si>
  <si>
    <t xml:space="preserve">窦小舍</t>
  </si>
  <si>
    <t xml:space="preserve">410422195809152885</t>
  </si>
  <si>
    <t xml:space="preserve">孟焕</t>
  </si>
  <si>
    <t xml:space="preserve">410422196512132829</t>
  </si>
  <si>
    <t xml:space="preserve">徐春正</t>
  </si>
  <si>
    <t xml:space="preserve">410422195802182811</t>
  </si>
  <si>
    <t xml:space="preserve">李松</t>
  </si>
  <si>
    <t xml:space="preserve">410422195611122824</t>
  </si>
  <si>
    <t xml:space="preserve">陈英</t>
  </si>
  <si>
    <t xml:space="preserve">41042219780903284X</t>
  </si>
  <si>
    <t xml:space="preserve">卫辉</t>
  </si>
  <si>
    <t xml:space="preserve">410422197609222817</t>
  </si>
  <si>
    <t xml:space="preserve">李天榜</t>
  </si>
  <si>
    <t xml:space="preserve">410422195510212839</t>
  </si>
  <si>
    <t xml:space="preserve">周妮</t>
  </si>
  <si>
    <t xml:space="preserve">410422196301192821</t>
  </si>
  <si>
    <t xml:space="preserve">毛建国</t>
  </si>
  <si>
    <t xml:space="preserve">410422197509022818</t>
  </si>
  <si>
    <t xml:space="preserve">高红</t>
  </si>
  <si>
    <t xml:space="preserve">410422197511202869</t>
  </si>
  <si>
    <t xml:space="preserve">高耐</t>
  </si>
  <si>
    <t xml:space="preserve">410422197303282841</t>
  </si>
  <si>
    <t xml:space="preserve">吴美丽</t>
  </si>
  <si>
    <t xml:space="preserve">410329197504100046</t>
  </si>
  <si>
    <t xml:space="preserve">李化堂</t>
  </si>
  <si>
    <t xml:space="preserve">410422196307102815</t>
  </si>
  <si>
    <t xml:space="preserve">马秋</t>
  </si>
  <si>
    <t xml:space="preserve">410422196210282856</t>
  </si>
  <si>
    <t xml:space="preserve">闫三梅</t>
  </si>
  <si>
    <t xml:space="preserve">410422196203062820</t>
  </si>
  <si>
    <t xml:space="preserve">冯欣</t>
  </si>
  <si>
    <t xml:space="preserve">410422197106072837</t>
  </si>
  <si>
    <t xml:space="preserve">毛粉</t>
  </si>
  <si>
    <t xml:space="preserve">410422195705152821</t>
  </si>
  <si>
    <t xml:space="preserve">赵春法</t>
  </si>
  <si>
    <t xml:space="preserve">410422195503182811</t>
  </si>
  <si>
    <t xml:space="preserve">毛林</t>
  </si>
  <si>
    <t xml:space="preserve">410422195409292811</t>
  </si>
  <si>
    <t xml:space="preserve">马先基</t>
  </si>
  <si>
    <t xml:space="preserve">410422195102122818</t>
  </si>
  <si>
    <t xml:space="preserve">李立道</t>
  </si>
  <si>
    <t xml:space="preserve">410422198812192822</t>
  </si>
  <si>
    <t xml:space="preserve">周艳</t>
  </si>
  <si>
    <t xml:space="preserve">410422196705132841</t>
  </si>
  <si>
    <t xml:space="preserve">岳留长</t>
  </si>
  <si>
    <t xml:space="preserve">410422196209202812</t>
  </si>
  <si>
    <t xml:space="preserve">常村镇府君庙村</t>
  </si>
  <si>
    <t xml:space="preserve">闫桃</t>
  </si>
  <si>
    <t xml:space="preserve">410422197004252861</t>
  </si>
  <si>
    <t xml:space="preserve">牛勤</t>
  </si>
  <si>
    <t xml:space="preserve">410422197605192868</t>
  </si>
  <si>
    <t xml:space="preserve">陈栓柱</t>
  </si>
  <si>
    <t xml:space="preserve">41042219511227281X</t>
  </si>
  <si>
    <t xml:space="preserve">阴迷</t>
  </si>
  <si>
    <t xml:space="preserve">410422194909262825</t>
  </si>
  <si>
    <t xml:space="preserve">孙青兰</t>
  </si>
  <si>
    <t xml:space="preserve">410422196512222840</t>
  </si>
  <si>
    <t xml:space="preserve">朱盘</t>
  </si>
  <si>
    <t xml:space="preserve">410422196503032842</t>
  </si>
  <si>
    <t xml:space="preserve">李固梅</t>
  </si>
  <si>
    <t xml:space="preserve">410422194909112827</t>
  </si>
  <si>
    <t xml:space="preserve">褚玉堂</t>
  </si>
  <si>
    <t xml:space="preserve">410422195211202817</t>
  </si>
  <si>
    <t xml:space="preserve">臧变</t>
  </si>
  <si>
    <t xml:space="preserve">410422195204252824</t>
  </si>
  <si>
    <t xml:space="preserve">410422195506192847</t>
  </si>
  <si>
    <t xml:space="preserve">阴省</t>
  </si>
  <si>
    <t xml:space="preserve">410422196711092823</t>
  </si>
  <si>
    <t xml:space="preserve">刘代</t>
  </si>
  <si>
    <t xml:space="preserve">410422195106182826</t>
  </si>
  <si>
    <t xml:space="preserve">杨迷</t>
  </si>
  <si>
    <t xml:space="preserve">410422195510202825</t>
  </si>
  <si>
    <t xml:space="preserve">席定</t>
  </si>
  <si>
    <t xml:space="preserve">410422196012032813</t>
  </si>
  <si>
    <t xml:space="preserve">王广君</t>
  </si>
  <si>
    <t xml:space="preserve">410422196807089143</t>
  </si>
  <si>
    <t xml:space="preserve">朱保兰</t>
  </si>
  <si>
    <t xml:space="preserve">410422196710282828</t>
  </si>
  <si>
    <t xml:space="preserve">唐玉风</t>
  </si>
  <si>
    <t xml:space="preserve">410422198210112848</t>
  </si>
  <si>
    <t xml:space="preserve">谭帅</t>
  </si>
  <si>
    <t xml:space="preserve">41042219650407282X</t>
  </si>
  <si>
    <t xml:space="preserve">纪丰兰</t>
  </si>
  <si>
    <t xml:space="preserve">410422194810122822</t>
  </si>
  <si>
    <t xml:space="preserve">臧秀峰</t>
  </si>
  <si>
    <t xml:space="preserve">410422195007072816</t>
  </si>
  <si>
    <t xml:space="preserve">李小令</t>
  </si>
  <si>
    <t xml:space="preserve">410422198101082846</t>
  </si>
  <si>
    <t xml:space="preserve">李金利</t>
  </si>
  <si>
    <t xml:space="preserve">410422197007052849</t>
  </si>
  <si>
    <t xml:space="preserve">李瑞</t>
  </si>
  <si>
    <t xml:space="preserve">41042219550609282X</t>
  </si>
  <si>
    <t xml:space="preserve">杨圪聂</t>
  </si>
  <si>
    <t xml:space="preserve">410422196609272828</t>
  </si>
  <si>
    <t xml:space="preserve">朱广兴</t>
  </si>
  <si>
    <t xml:space="preserve">410422195111032814</t>
  </si>
  <si>
    <t xml:space="preserve">李苗</t>
  </si>
  <si>
    <t xml:space="preserve">41042219630115282X</t>
  </si>
  <si>
    <t xml:space="preserve">阴尽量</t>
  </si>
  <si>
    <t xml:space="preserve">410422195604172815</t>
  </si>
  <si>
    <t xml:space="preserve">刘建义</t>
  </si>
  <si>
    <t xml:space="preserve">410422197309910283X</t>
  </si>
  <si>
    <t xml:space="preserve">张中勤</t>
  </si>
  <si>
    <t xml:space="preserve">410422195705022867</t>
  </si>
  <si>
    <t xml:space="preserve">常村镇杨林庄村白庄</t>
  </si>
  <si>
    <t xml:space="preserve">芦变</t>
  </si>
  <si>
    <t xml:space="preserve">410422197610032842</t>
  </si>
  <si>
    <t xml:space="preserve">常村镇杨林庄村</t>
  </si>
  <si>
    <t xml:space="preserve">赵朋举</t>
  </si>
  <si>
    <t xml:space="preserve">410422197505022810</t>
  </si>
  <si>
    <t xml:space="preserve">许元亭</t>
  </si>
  <si>
    <t xml:space="preserve">410422195108172816</t>
  </si>
  <si>
    <t xml:space="preserve">窦宝金</t>
  </si>
  <si>
    <t xml:space="preserve">410422196012072831</t>
  </si>
  <si>
    <t xml:space="preserve">陈锁</t>
  </si>
  <si>
    <t xml:space="preserve">410422196503272811</t>
  </si>
  <si>
    <t xml:space="preserve">常村镇杨林庄村陈庄</t>
  </si>
  <si>
    <t xml:space="preserve">朱凤先</t>
  </si>
  <si>
    <t xml:space="preserve">410422195012282842</t>
  </si>
  <si>
    <t xml:space="preserve">高芝</t>
  </si>
  <si>
    <t xml:space="preserve">410422195806242826</t>
  </si>
  <si>
    <t xml:space="preserve">陈更文</t>
  </si>
  <si>
    <t xml:space="preserve">410422197404052818</t>
  </si>
  <si>
    <t xml:space="preserve">赵丽丽</t>
  </si>
  <si>
    <t xml:space="preserve">411121198710157127</t>
  </si>
  <si>
    <t xml:space="preserve">冯芝</t>
  </si>
  <si>
    <t xml:space="preserve">410422196412252823</t>
  </si>
  <si>
    <t xml:space="preserve">常村镇杨林庄村高庄</t>
  </si>
  <si>
    <t xml:space="preserve">董松秋</t>
  </si>
  <si>
    <t xml:space="preserve">410422199402152857</t>
  </si>
  <si>
    <t xml:space="preserve">常村镇杨林庄村谭沟</t>
  </si>
  <si>
    <t xml:space="preserve">张玉兰</t>
  </si>
  <si>
    <t xml:space="preserve">410422197312282827</t>
  </si>
  <si>
    <t xml:space="preserve">窦金柱</t>
  </si>
  <si>
    <t xml:space="preserve">41042219650507283X</t>
  </si>
  <si>
    <t xml:space="preserve">冯爱玲</t>
  </si>
  <si>
    <t xml:space="preserve">410422197501082840</t>
  </si>
  <si>
    <t xml:space="preserve">谭蕊</t>
  </si>
  <si>
    <t xml:space="preserve">410422198601152847</t>
  </si>
  <si>
    <t xml:space="preserve">贾先芝</t>
  </si>
  <si>
    <t xml:space="preserve">410422196302192823</t>
  </si>
  <si>
    <t xml:space="preserve">高峰</t>
  </si>
  <si>
    <t xml:space="preserve">410422197503072830</t>
  </si>
  <si>
    <t xml:space="preserve">侯彩霞</t>
  </si>
  <si>
    <t xml:space="preserve">410422196806052840</t>
  </si>
  <si>
    <t xml:space="preserve">徐清莲</t>
  </si>
  <si>
    <t xml:space="preserve">41042219660904282X</t>
  </si>
  <si>
    <t xml:space="preserve">朱桂霞</t>
  </si>
  <si>
    <t xml:space="preserve">610404197112191087</t>
  </si>
  <si>
    <t xml:space="preserve">陈二喜</t>
  </si>
  <si>
    <t xml:space="preserve">410422197304012851</t>
  </si>
  <si>
    <t xml:space="preserve">高德全</t>
  </si>
  <si>
    <t xml:space="preserve">410422195209102817</t>
  </si>
  <si>
    <t xml:space="preserve">贾福兰</t>
  </si>
  <si>
    <t xml:space="preserve">410422197111252824</t>
  </si>
  <si>
    <t xml:space="preserve">张花强</t>
  </si>
  <si>
    <t xml:space="preserve">410422197310222847</t>
  </si>
  <si>
    <t xml:space="preserve">李笑笑</t>
  </si>
  <si>
    <t xml:space="preserve">410422199707179161</t>
  </si>
  <si>
    <t xml:space="preserve">周爱民</t>
  </si>
  <si>
    <t xml:space="preserve">410422197904042878</t>
  </si>
  <si>
    <t xml:space="preserve">李俊</t>
  </si>
  <si>
    <t xml:space="preserve">410422197906252828</t>
  </si>
  <si>
    <t xml:space="preserve">陈士良</t>
  </si>
  <si>
    <t xml:space="preserve">410422195012252811</t>
  </si>
  <si>
    <t xml:space="preserve">董留成</t>
  </si>
  <si>
    <t xml:space="preserve">410422195602152837</t>
  </si>
  <si>
    <t xml:space="preserve">谭老金</t>
  </si>
  <si>
    <t xml:space="preserve">410422195705292816</t>
  </si>
  <si>
    <t xml:space="preserve">赵锋</t>
  </si>
  <si>
    <t xml:space="preserve">410422197310292888</t>
  </si>
  <si>
    <t xml:space="preserve">姜存</t>
  </si>
  <si>
    <t xml:space="preserve">410422196102122820</t>
  </si>
  <si>
    <t xml:space="preserve">杨爱香</t>
  </si>
  <si>
    <t xml:space="preserve">410422197203238106</t>
  </si>
  <si>
    <t xml:space="preserve">谭长生</t>
  </si>
  <si>
    <t xml:space="preserve">410422197402092832</t>
  </si>
  <si>
    <t xml:space="preserve">闫曾</t>
  </si>
  <si>
    <t xml:space="preserve">410422196706112842</t>
  </si>
  <si>
    <t xml:space="preserve">常村镇李九寺村王桥</t>
  </si>
  <si>
    <t xml:space="preserve">马玉珍</t>
  </si>
  <si>
    <t xml:space="preserve">410422195401202826</t>
  </si>
  <si>
    <t xml:space="preserve">常村镇赵岭村张庄</t>
  </si>
  <si>
    <t xml:space="preserve">张文</t>
  </si>
  <si>
    <t xml:space="preserve">410422198606022814</t>
  </si>
  <si>
    <t xml:space="preserve">常村镇赵岭村李寺沟村</t>
  </si>
  <si>
    <t xml:space="preserve">郭留花</t>
  </si>
  <si>
    <t xml:space="preserve">410422195210192848</t>
  </si>
  <si>
    <t xml:space="preserve">马平</t>
  </si>
  <si>
    <t xml:space="preserve">41042219730104281X</t>
  </si>
  <si>
    <t xml:space="preserve">常村镇南马庄村马沟村</t>
  </si>
  <si>
    <t xml:space="preserve">朱广军</t>
  </si>
  <si>
    <t xml:space="preserve">410422195410122836</t>
  </si>
  <si>
    <t xml:space="preserve">常村镇赵岭村</t>
  </si>
  <si>
    <t xml:space="preserve">王子英</t>
  </si>
  <si>
    <t xml:space="preserve">410422196207142908</t>
  </si>
  <si>
    <t xml:space="preserve">刘俊东</t>
  </si>
  <si>
    <t xml:space="preserve">410422195812032817</t>
  </si>
  <si>
    <t xml:space="preserve">屈冬梅</t>
  </si>
  <si>
    <t xml:space="preserve">410422195009292820</t>
  </si>
  <si>
    <t xml:space="preserve">毛改</t>
  </si>
  <si>
    <t xml:space="preserve">410422195512072841</t>
  </si>
  <si>
    <t xml:space="preserve">雷狗成</t>
  </si>
  <si>
    <t xml:space="preserve">410422195002122810</t>
  </si>
  <si>
    <t xml:space="preserve">常村镇南马庄村马庄</t>
  </si>
  <si>
    <t xml:space="preserve">张西本</t>
  </si>
  <si>
    <t xml:space="preserve">410422194904222832</t>
  </si>
  <si>
    <t xml:space="preserve">张西振</t>
  </si>
  <si>
    <t xml:space="preserve">410422196312082812</t>
  </si>
  <si>
    <t xml:space="preserve">胡海江</t>
  </si>
  <si>
    <t xml:space="preserve">410422195312232871</t>
  </si>
  <si>
    <t xml:space="preserve">索爱礼</t>
  </si>
  <si>
    <t xml:space="preserve">410422197111272868</t>
  </si>
  <si>
    <t xml:space="preserve">闫高伟</t>
  </si>
  <si>
    <t xml:space="preserve">410422197401292816</t>
  </si>
  <si>
    <t xml:space="preserve">李冠军</t>
  </si>
  <si>
    <t xml:space="preserve">410422198911152842</t>
  </si>
  <si>
    <t xml:space="preserve">顾小旦</t>
  </si>
  <si>
    <t xml:space="preserve">410422197011162821</t>
  </si>
  <si>
    <t xml:space="preserve">张长栓</t>
  </si>
  <si>
    <t xml:space="preserve">410422195202282819</t>
  </si>
  <si>
    <t xml:space="preserve">王爱清</t>
  </si>
  <si>
    <t xml:space="preserve">410422198302142825</t>
  </si>
  <si>
    <t xml:space="preserve">赵更申</t>
  </si>
  <si>
    <t xml:space="preserve">410422196205103315</t>
  </si>
  <si>
    <t xml:space="preserve">李真妹</t>
  </si>
  <si>
    <t xml:space="preserve">532822199702014529</t>
  </si>
  <si>
    <t xml:space="preserve">贾国刚</t>
  </si>
  <si>
    <t xml:space="preserve">410422194911142814</t>
  </si>
  <si>
    <t xml:space="preserve">张中妮</t>
  </si>
  <si>
    <t xml:space="preserve">410422195004152837</t>
  </si>
  <si>
    <t xml:space="preserve">常村镇赵岭村李寺沟</t>
  </si>
  <si>
    <t xml:space="preserve">李文兰</t>
  </si>
  <si>
    <t xml:space="preserve">410422194903202848</t>
  </si>
  <si>
    <t xml:space="preserve">徐天兴</t>
  </si>
  <si>
    <t xml:space="preserve">410422196104242834</t>
  </si>
  <si>
    <t xml:space="preserve">周海亮</t>
  </si>
  <si>
    <t xml:space="preserve">410422195406232813</t>
  </si>
  <si>
    <t xml:space="preserve">张涛</t>
  </si>
  <si>
    <t xml:space="preserve">410422198002102872</t>
  </si>
  <si>
    <t xml:space="preserve">杜改霞</t>
  </si>
  <si>
    <t xml:space="preserve">410422196509132828</t>
  </si>
  <si>
    <t xml:space="preserve">索付臣</t>
  </si>
  <si>
    <t xml:space="preserve">410422196308282854</t>
  </si>
  <si>
    <t xml:space="preserve">410422198311062827</t>
  </si>
  <si>
    <t xml:space="preserve">张喜良</t>
  </si>
  <si>
    <t xml:space="preserve">410422198909062856</t>
  </si>
  <si>
    <t xml:space="preserve">常村乡黄湾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艾发成</t>
  </si>
  <si>
    <t xml:space="preserve">410422197208092871</t>
  </si>
  <si>
    <t xml:space="preserve">党旗</t>
  </si>
  <si>
    <t xml:space="preserve">410422197408212831</t>
  </si>
  <si>
    <t xml:space="preserve">马春花</t>
  </si>
  <si>
    <t xml:space="preserve">410422195212242861</t>
  </si>
  <si>
    <t xml:space="preserve">艾群有</t>
  </si>
  <si>
    <t xml:space="preserve">410422195306152832</t>
  </si>
  <si>
    <t xml:space="preserve">赵保国</t>
  </si>
  <si>
    <t xml:space="preserve">410422196405222810</t>
  </si>
  <si>
    <t xml:space="preserve">马二妮</t>
  </si>
  <si>
    <t xml:space="preserve">410422196205182869</t>
  </si>
  <si>
    <t xml:space="preserve">马运才</t>
  </si>
  <si>
    <t xml:space="preserve">410422195606232818</t>
  </si>
  <si>
    <t xml:space="preserve">梁金凤</t>
  </si>
  <si>
    <t xml:space="preserve">410422195103012821</t>
  </si>
  <si>
    <t xml:space="preserve">马秋民</t>
  </si>
  <si>
    <t xml:space="preserve">410422195707052840</t>
  </si>
  <si>
    <t xml:space="preserve">艾发杰</t>
  </si>
  <si>
    <t xml:space="preserve">410422197007312815</t>
  </si>
  <si>
    <t xml:space="preserve">陈学梅</t>
  </si>
  <si>
    <t xml:space="preserve">410422195208272849</t>
  </si>
  <si>
    <t xml:space="preserve">龚爱好</t>
  </si>
  <si>
    <t xml:space="preserve">410422197012135446</t>
  </si>
  <si>
    <t xml:space="preserve">赵来法</t>
  </si>
  <si>
    <t xml:space="preserve">410422196103062815</t>
  </si>
  <si>
    <t xml:space="preserve">巴金芝</t>
  </si>
  <si>
    <t xml:space="preserve">410422196309092841</t>
  </si>
  <si>
    <t xml:space="preserve">艾谦平</t>
  </si>
  <si>
    <t xml:space="preserve">410422195705282810</t>
  </si>
  <si>
    <t xml:space="preserve">李秀芳</t>
  </si>
  <si>
    <t xml:space="preserve">410422195606132825</t>
  </si>
  <si>
    <t xml:space="preserve">党玉良</t>
  </si>
  <si>
    <t xml:space="preserve">410422196707282835</t>
  </si>
  <si>
    <t xml:space="preserve">李文兴</t>
  </si>
  <si>
    <t xml:space="preserve">410422195710252819</t>
  </si>
  <si>
    <t xml:space="preserve">艾新娟</t>
  </si>
  <si>
    <t xml:space="preserve">410422199604117048</t>
  </si>
  <si>
    <t xml:space="preserve">买灵芝</t>
  </si>
  <si>
    <t xml:space="preserve">410422195808212823</t>
  </si>
  <si>
    <t xml:space="preserve">赵书端</t>
  </si>
  <si>
    <t xml:space="preserve">410422195008062812</t>
  </si>
  <si>
    <t xml:space="preserve">艾二阳</t>
  </si>
  <si>
    <t xml:space="preserve">410422197603132837</t>
  </si>
  <si>
    <t xml:space="preserve">哑吧</t>
  </si>
  <si>
    <t xml:space="preserve">410422196408162868</t>
  </si>
  <si>
    <t xml:space="preserve">海顺香</t>
  </si>
  <si>
    <t xml:space="preserve">410422195007202860</t>
  </si>
  <si>
    <t xml:space="preserve">王存福</t>
  </si>
  <si>
    <t xml:space="preserve">410422195010052840</t>
  </si>
  <si>
    <t xml:space="preserve">孟庆录</t>
  </si>
  <si>
    <t xml:space="preserve">410422196707052837</t>
  </si>
  <si>
    <t xml:space="preserve">李小变</t>
  </si>
  <si>
    <t xml:space="preserve">410422196607162828</t>
  </si>
  <si>
    <t xml:space="preserve">赵国富</t>
  </si>
  <si>
    <t xml:space="preserve">410422195507182819</t>
  </si>
  <si>
    <t xml:space="preserve">李翠丽</t>
  </si>
  <si>
    <t xml:space="preserve">410422196502083824</t>
  </si>
  <si>
    <t xml:space="preserve">艾利人</t>
  </si>
  <si>
    <t xml:space="preserve">410422195608012851</t>
  </si>
  <si>
    <t xml:space="preserve">赵军来</t>
  </si>
  <si>
    <t xml:space="preserve">410422195308162815</t>
  </si>
  <si>
    <t xml:space="preserve">邢荣花</t>
  </si>
  <si>
    <t xml:space="preserve">410422196201052821</t>
  </si>
  <si>
    <t xml:space="preserve">白金芝</t>
  </si>
  <si>
    <t xml:space="preserve">410422195208262843</t>
  </si>
  <si>
    <t xml:space="preserve">艾战军</t>
  </si>
  <si>
    <t xml:space="preserve">410422197211072839</t>
  </si>
  <si>
    <t xml:space="preserve">艾小战</t>
  </si>
  <si>
    <t xml:space="preserve">410422197008292836</t>
  </si>
  <si>
    <t xml:space="preserve">张小红</t>
  </si>
  <si>
    <t xml:space="preserve">410422196901092824</t>
  </si>
  <si>
    <t xml:space="preserve">张广彬</t>
  </si>
  <si>
    <t xml:space="preserve">410422195402092833</t>
  </si>
  <si>
    <t xml:space="preserve">尚妮旦</t>
  </si>
  <si>
    <t xml:space="preserve">410422195708092860</t>
  </si>
  <si>
    <t xml:space="preserve">王换</t>
  </si>
  <si>
    <t xml:space="preserve">410422196511232828</t>
  </si>
  <si>
    <t xml:space="preserve">张国敏</t>
  </si>
  <si>
    <t xml:space="preserve">410422195908102816</t>
  </si>
  <si>
    <t xml:space="preserve">艾甫晓</t>
  </si>
  <si>
    <t xml:space="preserve">410422198202102957</t>
  </si>
  <si>
    <t xml:space="preserve">陶小丽</t>
  </si>
  <si>
    <t xml:space="preserve">410111997608161560</t>
  </si>
  <si>
    <t xml:space="preserve">赵海义</t>
  </si>
  <si>
    <t xml:space="preserve">410422197305182836</t>
  </si>
  <si>
    <t xml:space="preserve">李国</t>
  </si>
  <si>
    <t xml:space="preserve">410422195403052817</t>
  </si>
  <si>
    <t xml:space="preserve">常村镇下马庄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臧花存</t>
  </si>
  <si>
    <t xml:space="preserve">410422197009102862</t>
  </si>
  <si>
    <t xml:space="preserve">贺秀娥</t>
  </si>
  <si>
    <t xml:space="preserve">410422196911122820</t>
  </si>
  <si>
    <t xml:space="preserve">贺广振</t>
  </si>
  <si>
    <t xml:space="preserve">410422198903112832</t>
  </si>
  <si>
    <t xml:space="preserve">孙梅芳</t>
  </si>
  <si>
    <t xml:space="preserve">410422194811092848</t>
  </si>
  <si>
    <t xml:space="preserve">刘海连</t>
  </si>
  <si>
    <t xml:space="preserve">410422194909282826</t>
  </si>
  <si>
    <t xml:space="preserve">孟香</t>
  </si>
  <si>
    <t xml:space="preserve">410422195708092828</t>
  </si>
  <si>
    <t xml:space="preserve">410422195508292841</t>
  </si>
  <si>
    <t xml:space="preserve">王山</t>
  </si>
  <si>
    <t xml:space="preserve">41042219771015285X</t>
  </si>
  <si>
    <t xml:space="preserve">郭玉恒</t>
  </si>
  <si>
    <t xml:space="preserve">410422196411182835</t>
  </si>
  <si>
    <t xml:space="preserve">王彩</t>
  </si>
  <si>
    <t xml:space="preserve">410422195707062846</t>
  </si>
  <si>
    <t xml:space="preserve">任水</t>
  </si>
  <si>
    <t xml:space="preserve">410422196410272812</t>
  </si>
  <si>
    <t xml:space="preserve">孟哲</t>
  </si>
  <si>
    <t xml:space="preserve">410422196207102826</t>
  </si>
  <si>
    <t xml:space="preserve">雷新巧</t>
  </si>
  <si>
    <t xml:space="preserve">410422197707152824</t>
  </si>
  <si>
    <t xml:space="preserve">郭玉合</t>
  </si>
  <si>
    <t xml:space="preserve">410422195203022816</t>
  </si>
  <si>
    <t xml:space="preserve">郭国义</t>
  </si>
  <si>
    <t xml:space="preserve">410422195310252852</t>
  </si>
  <si>
    <t xml:space="preserve">杜方方</t>
  </si>
  <si>
    <t xml:space="preserve">410422199403292827</t>
  </si>
  <si>
    <t xml:space="preserve">杜国法</t>
  </si>
  <si>
    <t xml:space="preserve">410422196910142811</t>
  </si>
  <si>
    <t xml:space="preserve">符娥</t>
  </si>
  <si>
    <t xml:space="preserve">410422195708109247</t>
  </si>
  <si>
    <t xml:space="preserve">闫建中</t>
  </si>
  <si>
    <t xml:space="preserve">410422195610122515</t>
  </si>
  <si>
    <t xml:space="preserve">李平</t>
  </si>
  <si>
    <t xml:space="preserve">410422197912219178</t>
  </si>
  <si>
    <t xml:space="preserve">李香</t>
  </si>
  <si>
    <t xml:space="preserve">410422195108172824</t>
  </si>
  <si>
    <t xml:space="preserve">王秋艳</t>
  </si>
  <si>
    <t xml:space="preserve">410422198109062823</t>
  </si>
  <si>
    <t xml:space="preserve">王英</t>
  </si>
  <si>
    <t xml:space="preserve">410422195407052849</t>
  </si>
  <si>
    <t xml:space="preserve">李麦</t>
  </si>
  <si>
    <t xml:space="preserve">410422197209292840</t>
  </si>
  <si>
    <t xml:space="preserve">李艳丽</t>
  </si>
  <si>
    <t xml:space="preserve">410422197005132861</t>
  </si>
  <si>
    <t xml:space="preserve">张姣</t>
  </si>
  <si>
    <t xml:space="preserve">410422197102092849</t>
  </si>
  <si>
    <t xml:space="preserve">葛雨</t>
  </si>
  <si>
    <t xml:space="preserve">410422195308122848</t>
  </si>
  <si>
    <t xml:space="preserve">任九拴</t>
  </si>
  <si>
    <t xml:space="preserve">410422195310072819</t>
  </si>
  <si>
    <t xml:space="preserve">张玉枝</t>
  </si>
  <si>
    <t xml:space="preserve">410422195207152861</t>
  </si>
  <si>
    <t xml:space="preserve">郭国华</t>
  </si>
  <si>
    <t xml:space="preserve">410422195311092811</t>
  </si>
  <si>
    <t xml:space="preserve">周营</t>
  </si>
  <si>
    <t xml:space="preserve">410422196002082817</t>
  </si>
  <si>
    <t xml:space="preserve">徐芹</t>
  </si>
  <si>
    <t xml:space="preserve">410422196204122880</t>
  </si>
  <si>
    <t xml:space="preserve">任善</t>
  </si>
  <si>
    <t xml:space="preserve">41042219620404283X</t>
  </si>
  <si>
    <t xml:space="preserve">闫驴</t>
  </si>
  <si>
    <t xml:space="preserve">410422196910152833</t>
  </si>
  <si>
    <t xml:space="preserve">贺宽</t>
  </si>
  <si>
    <t xml:space="preserve">410422195410132815</t>
  </si>
  <si>
    <t xml:space="preserve">段舍</t>
  </si>
  <si>
    <t xml:space="preserve">41042219511124282X</t>
  </si>
  <si>
    <t xml:space="preserve">葛俊阳</t>
  </si>
  <si>
    <t xml:space="preserve">410422199509012811</t>
  </si>
  <si>
    <t xml:space="preserve">陈士军</t>
  </si>
  <si>
    <t xml:space="preserve">410422197202102848</t>
  </si>
  <si>
    <t xml:space="preserve">赵淑君</t>
  </si>
  <si>
    <t xml:space="preserve">410425198509096087</t>
  </si>
  <si>
    <t xml:space="preserve">闫谦</t>
  </si>
  <si>
    <t xml:space="preserve">410422195405092812</t>
  </si>
  <si>
    <t xml:space="preserve">葛国</t>
  </si>
  <si>
    <t xml:space="preserve">410422195303182817</t>
  </si>
  <si>
    <t xml:space="preserve">葛继强</t>
  </si>
  <si>
    <t xml:space="preserve">41042219550605281X</t>
  </si>
  <si>
    <t xml:space="preserve">任续</t>
  </si>
  <si>
    <t xml:space="preserve">410422196810152879</t>
  </si>
  <si>
    <t xml:space="preserve">齐小利</t>
  </si>
  <si>
    <t xml:space="preserve">41042319841221104X</t>
  </si>
  <si>
    <t xml:space="preserve">陈彦红</t>
  </si>
  <si>
    <t xml:space="preserve">41042219670314286X</t>
  </si>
  <si>
    <t xml:space="preserve">王景开</t>
  </si>
  <si>
    <t xml:space="preserve">41112319790205952X</t>
  </si>
  <si>
    <t xml:space="preserve">杜设</t>
  </si>
  <si>
    <t xml:space="preserve">410422195702052825</t>
  </si>
  <si>
    <t xml:space="preserve">闫国强</t>
  </si>
  <si>
    <t xml:space="preserve">410422198009042817</t>
  </si>
  <si>
    <t xml:space="preserve">郭海霞</t>
  </si>
  <si>
    <t xml:space="preserve">410422198505282828</t>
  </si>
  <si>
    <t xml:space="preserve">郭华国</t>
  </si>
  <si>
    <t xml:space="preserve">410422196203022837</t>
  </si>
  <si>
    <t xml:space="preserve">李梅兰</t>
  </si>
  <si>
    <t xml:space="preserve">410422195706202843</t>
  </si>
  <si>
    <t xml:space="preserve">徐爱英</t>
  </si>
  <si>
    <t xml:space="preserve">410422196401092828</t>
  </si>
  <si>
    <t xml:space="preserve">赵红云</t>
  </si>
  <si>
    <t xml:space="preserve">41042219780607282X</t>
  </si>
  <si>
    <t xml:space="preserve">常村镇大娄庄摩天岭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吴彦霞</t>
  </si>
  <si>
    <t xml:space="preserve">410422197312182826</t>
  </si>
  <si>
    <t xml:space="preserve">牛丰芝</t>
  </si>
  <si>
    <t xml:space="preserve">410422196005082820</t>
  </si>
  <si>
    <t xml:space="preserve">常村镇小张庄</t>
  </si>
  <si>
    <t xml:space="preserve">邓玉梅</t>
  </si>
  <si>
    <t xml:space="preserve">410422195912302829</t>
  </si>
  <si>
    <t xml:space="preserve">常村镇饮牛坑村</t>
  </si>
  <si>
    <t xml:space="preserve">娄盼盼</t>
  </si>
  <si>
    <t xml:space="preserve">41042219871007282X</t>
  </si>
  <si>
    <t xml:space="preserve">常村镇大娄庄</t>
  </si>
  <si>
    <t xml:space="preserve">何召丽</t>
  </si>
  <si>
    <t xml:space="preserve">410422197412042847</t>
  </si>
  <si>
    <t xml:space="preserve">任藏</t>
  </si>
  <si>
    <t xml:space="preserve">410422197603092847</t>
  </si>
  <si>
    <t xml:space="preserve">刘书霞</t>
  </si>
  <si>
    <t xml:space="preserve">410422197401192823</t>
  </si>
  <si>
    <t xml:space="preserve">雷够</t>
  </si>
  <si>
    <t xml:space="preserve">410422197107153022</t>
  </si>
  <si>
    <t xml:space="preserve">王妹玲</t>
  </si>
  <si>
    <t xml:space="preserve">410422196702232820</t>
  </si>
  <si>
    <t xml:space="preserve">宋妮</t>
  </si>
  <si>
    <t xml:space="preserve">41042219660228288X</t>
  </si>
  <si>
    <t xml:space="preserve">李长山</t>
  </si>
  <si>
    <t xml:space="preserve">410422195505172895</t>
  </si>
  <si>
    <t xml:space="preserve">尚小红</t>
  </si>
  <si>
    <t xml:space="preserve">410422198108232245</t>
  </si>
  <si>
    <t xml:space="preserve">聂海军</t>
  </si>
  <si>
    <t xml:space="preserve">41042219740914288X</t>
  </si>
  <si>
    <t xml:space="preserve">娄彦营</t>
  </si>
  <si>
    <t xml:space="preserve">41042219740310281X</t>
  </si>
  <si>
    <t xml:space="preserve">窦小根</t>
  </si>
  <si>
    <t xml:space="preserve">410422195805242816</t>
  </si>
  <si>
    <t xml:space="preserve">窦松贤</t>
  </si>
  <si>
    <t xml:space="preserve">41042219620703283X</t>
  </si>
  <si>
    <t xml:space="preserve">王春兰</t>
  </si>
  <si>
    <t xml:space="preserve">410422195701042828</t>
  </si>
  <si>
    <t xml:space="preserve">李国旗</t>
  </si>
  <si>
    <t xml:space="preserve">410422195205172818</t>
  </si>
  <si>
    <t xml:space="preserve">齐英</t>
  </si>
  <si>
    <t xml:space="preserve">410422195506292821</t>
  </si>
  <si>
    <t xml:space="preserve">窦永合</t>
  </si>
  <si>
    <t xml:space="preserve">410422196810282812</t>
  </si>
  <si>
    <t xml:space="preserve">李运花</t>
  </si>
  <si>
    <t xml:space="preserve">410422195310102846</t>
  </si>
  <si>
    <t xml:space="preserve">杨彦红</t>
  </si>
  <si>
    <t xml:space="preserve">410422197012162823</t>
  </si>
  <si>
    <t xml:space="preserve">窦新国</t>
  </si>
  <si>
    <t xml:space="preserve">41042219671028281X</t>
  </si>
  <si>
    <t xml:space="preserve">窦怀亮</t>
  </si>
  <si>
    <t xml:space="preserve">410422196508252852</t>
  </si>
  <si>
    <t xml:space="preserve">谢小转</t>
  </si>
  <si>
    <t xml:space="preserve">410422196206052863</t>
  </si>
  <si>
    <t xml:space="preserve">李占福</t>
  </si>
  <si>
    <t xml:space="preserve">410422195105262816</t>
  </si>
  <si>
    <t xml:space="preserve">杨梅</t>
  </si>
  <si>
    <t xml:space="preserve">410422195102272824</t>
  </si>
  <si>
    <t xml:space="preserve">窦海欣</t>
  </si>
  <si>
    <t xml:space="preserve">410422196007262817</t>
  </si>
  <si>
    <t xml:space="preserve">贾英</t>
  </si>
  <si>
    <t xml:space="preserve">410422197208142824</t>
  </si>
  <si>
    <t xml:space="preserve">李哲</t>
  </si>
  <si>
    <t xml:space="preserve">410422196207242829</t>
  </si>
  <si>
    <t xml:space="preserve">牛文英</t>
  </si>
  <si>
    <t xml:space="preserve">410422196502182849</t>
  </si>
  <si>
    <t xml:space="preserve">窦民</t>
  </si>
  <si>
    <t xml:space="preserve">410422196008172813</t>
  </si>
  <si>
    <t xml:space="preserve">张俊花</t>
  </si>
  <si>
    <t xml:space="preserve">410422196110242822</t>
  </si>
  <si>
    <t xml:space="preserve">张大珍</t>
  </si>
  <si>
    <t xml:space="preserve">410422195406042841</t>
  </si>
  <si>
    <t xml:space="preserve">王保发</t>
  </si>
  <si>
    <t xml:space="preserve">410422195503122835</t>
  </si>
  <si>
    <t xml:space="preserve">刘留成</t>
  </si>
  <si>
    <t xml:space="preserve">410422195406042817</t>
  </si>
  <si>
    <t xml:space="preserve">任专先</t>
  </si>
  <si>
    <t xml:space="preserve">410423197606181024</t>
  </si>
  <si>
    <t xml:space="preserve">张小黑</t>
  </si>
  <si>
    <t xml:space="preserve">410422196111082824</t>
  </si>
  <si>
    <t xml:space="preserve">齐彦星</t>
  </si>
  <si>
    <t xml:space="preserve">410422196303242853</t>
  </si>
  <si>
    <t xml:space="preserve">张书玲</t>
  </si>
  <si>
    <t xml:space="preserve">410422196403272822</t>
  </si>
  <si>
    <t xml:space="preserve">朱苗</t>
  </si>
  <si>
    <t xml:space="preserve">410422197403182821</t>
  </si>
  <si>
    <t xml:space="preserve">唐争</t>
  </si>
  <si>
    <t xml:space="preserve">410422198610149156</t>
  </si>
  <si>
    <t xml:space="preserve">周海圈</t>
  </si>
  <si>
    <t xml:space="preserve">410422196408252812</t>
  </si>
  <si>
    <t xml:space="preserve">周书珍</t>
  </si>
  <si>
    <t xml:space="preserve">410422195008252835</t>
  </si>
  <si>
    <t xml:space="preserve">杨云</t>
  </si>
  <si>
    <t xml:space="preserve">410422195707152905</t>
  </si>
  <si>
    <t xml:space="preserve">窦大欣</t>
  </si>
  <si>
    <t xml:space="preserve">410422196208072833</t>
  </si>
  <si>
    <t xml:space="preserve">窦改选</t>
  </si>
  <si>
    <t xml:space="preserve">410422198910232816</t>
  </si>
  <si>
    <t xml:space="preserve">唐明昌</t>
  </si>
  <si>
    <t xml:space="preserve">4104221961072028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5" xfId="35"/>
    <cellStyle name="常规 6" xfId="36"/>
    <cellStyle name="常规 7" xfId="37"/>
    <cellStyle name="常规_Sheet7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11"/>
    <col collapsed="false" customWidth="true" hidden="false" outlineLevel="0" max="3" min="3" style="1" width="6.36"/>
    <col collapsed="false" customWidth="true" hidden="true" outlineLevel="0" max="4" min="4" style="2" width="21.75"/>
    <col collapsed="false" customWidth="true" hidden="false" outlineLevel="0" max="5" min="5" style="2" width="23.62"/>
    <col collapsed="false" customWidth="true" hidden="false" outlineLevel="0" max="6" min="6" style="0" width="6.24"/>
    <col collapsed="false" customWidth="true" hidden="false" outlineLevel="0" max="7" min="7" style="1" width="23.62"/>
    <col collapsed="false" customWidth="true" hidden="false" outlineLevel="0" max="8" min="8" style="0" width="11.36"/>
    <col collapsed="false" customWidth="true" hidden="false" outlineLevel="0" max="9" min="9" style="0" width="26.99"/>
    <col collapsed="false" customWidth="true" hidden="false" outlineLevel="0" max="10" min="10" style="0" width="12.3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8"/>
      <c r="H2" s="8"/>
      <c r="I2" s="8"/>
      <c r="J2" s="8"/>
    </row>
    <row r="3" s="4" customFormat="true" ht="30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4" customFormat="true" ht="20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3" t="str">
        <f aca="false">REPLACE(D4,7,8,"********")</f>
        <v>410422********2844</v>
      </c>
      <c r="F4" s="12" t="s">
        <v>15</v>
      </c>
      <c r="G4" s="12" t="s">
        <v>16</v>
      </c>
      <c r="H4" s="12" t="s">
        <v>17</v>
      </c>
      <c r="I4" s="14" t="s">
        <v>18</v>
      </c>
      <c r="J4" s="12" t="s">
        <v>12</v>
      </c>
    </row>
    <row r="5" s="4" customFormat="true" ht="20" hidden="false" customHeight="true" outlineLevel="0" collapsed="false">
      <c r="A5" s="11" t="n">
        <v>2</v>
      </c>
      <c r="B5" s="12" t="s">
        <v>19</v>
      </c>
      <c r="C5" s="12" t="s">
        <v>13</v>
      </c>
      <c r="D5" s="13" t="s">
        <v>20</v>
      </c>
      <c r="E5" s="13" t="str">
        <f aca="false">REPLACE(D5,7,8,"********")</f>
        <v>410422********2847</v>
      </c>
      <c r="F5" s="12" t="s">
        <v>21</v>
      </c>
      <c r="G5" s="12" t="s">
        <v>16</v>
      </c>
      <c r="H5" s="12" t="s">
        <v>17</v>
      </c>
      <c r="I5" s="14" t="s">
        <v>18</v>
      </c>
      <c r="J5" s="12" t="s">
        <v>19</v>
      </c>
    </row>
    <row r="6" s="4" customFormat="true" ht="20" hidden="false" customHeight="true" outlineLevel="0" collapsed="false">
      <c r="A6" s="11" t="n">
        <v>3</v>
      </c>
      <c r="B6" s="12" t="s">
        <v>22</v>
      </c>
      <c r="C6" s="12" t="s">
        <v>13</v>
      </c>
      <c r="D6" s="13" t="s">
        <v>23</v>
      </c>
      <c r="E6" s="13" t="str">
        <f aca="false">REPLACE(D6,7,8,"********")</f>
        <v>410422********2823</v>
      </c>
      <c r="F6" s="12" t="s">
        <v>21</v>
      </c>
      <c r="G6" s="12" t="s">
        <v>24</v>
      </c>
      <c r="H6" s="12" t="s">
        <v>17</v>
      </c>
      <c r="I6" s="14" t="s">
        <v>18</v>
      </c>
      <c r="J6" s="12" t="s">
        <v>22</v>
      </c>
    </row>
    <row r="7" s="4" customFormat="true" ht="20" hidden="false" customHeight="true" outlineLevel="0" collapsed="false">
      <c r="A7" s="11" t="n">
        <v>4</v>
      </c>
      <c r="B7" s="12" t="s">
        <v>25</v>
      </c>
      <c r="C7" s="12" t="s">
        <v>13</v>
      </c>
      <c r="D7" s="13" t="s">
        <v>26</v>
      </c>
      <c r="E7" s="13" t="str">
        <f aca="false">REPLACE(D7,7,8,"********")</f>
        <v>410422********2889</v>
      </c>
      <c r="F7" s="12" t="s">
        <v>21</v>
      </c>
      <c r="G7" s="12" t="s">
        <v>24</v>
      </c>
      <c r="H7" s="12" t="s">
        <v>17</v>
      </c>
      <c r="I7" s="14" t="s">
        <v>18</v>
      </c>
      <c r="J7" s="12" t="s">
        <v>25</v>
      </c>
    </row>
    <row r="8" s="4" customFormat="true" ht="20" hidden="false" customHeight="true" outlineLevel="0" collapsed="false">
      <c r="A8" s="11" t="n">
        <v>5</v>
      </c>
      <c r="B8" s="12" t="s">
        <v>27</v>
      </c>
      <c r="C8" s="12" t="s">
        <v>13</v>
      </c>
      <c r="D8" s="13" t="s">
        <v>28</v>
      </c>
      <c r="E8" s="13" t="str">
        <f aca="false">REPLACE(D8,7,8,"********")</f>
        <v>410422********2829</v>
      </c>
      <c r="F8" s="12" t="s">
        <v>21</v>
      </c>
      <c r="G8" s="12" t="s">
        <v>29</v>
      </c>
      <c r="H8" s="12" t="s">
        <v>17</v>
      </c>
      <c r="I8" s="14" t="s">
        <v>18</v>
      </c>
      <c r="J8" s="12" t="s">
        <v>27</v>
      </c>
    </row>
    <row r="9" s="4" customFormat="true" ht="20" hidden="false" customHeight="true" outlineLevel="0" collapsed="false">
      <c r="A9" s="11" t="n">
        <v>6</v>
      </c>
      <c r="B9" s="12" t="s">
        <v>30</v>
      </c>
      <c r="C9" s="12" t="s">
        <v>13</v>
      </c>
      <c r="D9" s="13" t="s">
        <v>31</v>
      </c>
      <c r="E9" s="13" t="str">
        <f aca="false">REPLACE(D9,7,8,"********")</f>
        <v>410422********2847</v>
      </c>
      <c r="F9" s="12" t="s">
        <v>15</v>
      </c>
      <c r="G9" s="12" t="s">
        <v>32</v>
      </c>
      <c r="H9" s="12" t="s">
        <v>17</v>
      </c>
      <c r="I9" s="14" t="s">
        <v>18</v>
      </c>
      <c r="J9" s="12" t="s">
        <v>30</v>
      </c>
    </row>
    <row r="10" s="4" customFormat="true" ht="20" hidden="false" customHeight="true" outlineLevel="0" collapsed="false">
      <c r="A10" s="11" t="n">
        <v>7</v>
      </c>
      <c r="B10" s="12" t="s">
        <v>33</v>
      </c>
      <c r="C10" s="12" t="s">
        <v>34</v>
      </c>
      <c r="D10" s="13" t="s">
        <v>35</v>
      </c>
      <c r="E10" s="13" t="str">
        <f aca="false">REPLACE(D10,7,8,"********")</f>
        <v>410422********2876</v>
      </c>
      <c r="F10" s="12" t="s">
        <v>15</v>
      </c>
      <c r="G10" s="12" t="s">
        <v>32</v>
      </c>
      <c r="H10" s="12" t="s">
        <v>17</v>
      </c>
      <c r="I10" s="14" t="s">
        <v>18</v>
      </c>
      <c r="J10" s="12" t="s">
        <v>33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6" customFormat="true" ht="20" hidden="false" customHeight="true" outlineLevel="0" collapsed="false">
      <c r="A11" s="11" t="n">
        <v>8</v>
      </c>
      <c r="B11" s="12" t="s">
        <v>36</v>
      </c>
      <c r="C11" s="12" t="s">
        <v>34</v>
      </c>
      <c r="D11" s="13" t="s">
        <v>37</v>
      </c>
      <c r="E11" s="13" t="str">
        <f aca="false">REPLACE(D11,7,8,"********")</f>
        <v>410422********281X</v>
      </c>
      <c r="F11" s="12" t="s">
        <v>15</v>
      </c>
      <c r="G11" s="12" t="s">
        <v>38</v>
      </c>
      <c r="H11" s="12" t="s">
        <v>17</v>
      </c>
      <c r="I11" s="14" t="s">
        <v>18</v>
      </c>
      <c r="J11" s="12" t="s">
        <v>36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20" hidden="false" customHeight="true" outlineLevel="0" collapsed="false">
      <c r="A12" s="11" t="n">
        <v>9</v>
      </c>
      <c r="B12" s="12" t="s">
        <v>39</v>
      </c>
      <c r="C12" s="12" t="s">
        <v>13</v>
      </c>
      <c r="D12" s="13" t="s">
        <v>40</v>
      </c>
      <c r="E12" s="13" t="str">
        <f aca="false">REPLACE(D12,7,8,"********")</f>
        <v>410422********2848</v>
      </c>
      <c r="F12" s="12" t="s">
        <v>15</v>
      </c>
      <c r="G12" s="12" t="s">
        <v>38</v>
      </c>
      <c r="H12" s="12" t="s">
        <v>17</v>
      </c>
      <c r="I12" s="14" t="s">
        <v>18</v>
      </c>
      <c r="J12" s="12" t="s">
        <v>39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4" customFormat="true" ht="20" hidden="false" customHeight="true" outlineLevel="0" collapsed="false">
      <c r="A13" s="11" t="n">
        <v>10</v>
      </c>
      <c r="B13" s="12" t="s">
        <v>41</v>
      </c>
      <c r="C13" s="12" t="s">
        <v>13</v>
      </c>
      <c r="D13" s="13" t="s">
        <v>42</v>
      </c>
      <c r="E13" s="13" t="str">
        <f aca="false">REPLACE(D13,7,8,"********")</f>
        <v>410422********2823</v>
      </c>
      <c r="F13" s="12" t="s">
        <v>21</v>
      </c>
      <c r="G13" s="12" t="s">
        <v>16</v>
      </c>
      <c r="H13" s="12" t="s">
        <v>17</v>
      </c>
      <c r="I13" s="14" t="s">
        <v>18</v>
      </c>
      <c r="J13" s="12" t="s">
        <v>41</v>
      </c>
    </row>
    <row r="14" s="4" customFormat="true" ht="20" hidden="false" customHeight="true" outlineLevel="0" collapsed="false">
      <c r="A14" s="11" t="n">
        <v>11</v>
      </c>
      <c r="B14" s="12" t="s">
        <v>43</v>
      </c>
      <c r="C14" s="12" t="s">
        <v>13</v>
      </c>
      <c r="D14" s="13" t="s">
        <v>44</v>
      </c>
      <c r="E14" s="13" t="str">
        <f aca="false">REPLACE(D14,7,8,"********")</f>
        <v>410422********282X</v>
      </c>
      <c r="F14" s="12" t="s">
        <v>21</v>
      </c>
      <c r="G14" s="12" t="s">
        <v>32</v>
      </c>
      <c r="H14" s="12" t="s">
        <v>17</v>
      </c>
      <c r="I14" s="14" t="s">
        <v>18</v>
      </c>
      <c r="J14" s="12" t="s">
        <v>43</v>
      </c>
    </row>
    <row r="15" s="4" customFormat="true" ht="20" hidden="false" customHeight="true" outlineLevel="0" collapsed="false">
      <c r="A15" s="11" t="n">
        <v>12</v>
      </c>
      <c r="B15" s="12" t="s">
        <v>45</v>
      </c>
      <c r="C15" s="12" t="s">
        <v>13</v>
      </c>
      <c r="D15" s="13" t="s">
        <v>46</v>
      </c>
      <c r="E15" s="13" t="str">
        <f aca="false">REPLACE(D15,7,8,"********")</f>
        <v>410422********2822</v>
      </c>
      <c r="F15" s="12" t="s">
        <v>21</v>
      </c>
      <c r="G15" s="12" t="s">
        <v>38</v>
      </c>
      <c r="H15" s="12" t="s">
        <v>17</v>
      </c>
      <c r="I15" s="14" t="s">
        <v>18</v>
      </c>
      <c r="J15" s="12" t="s">
        <v>45</v>
      </c>
    </row>
    <row r="16" s="4" customFormat="true" ht="20" hidden="false" customHeight="true" outlineLevel="0" collapsed="false">
      <c r="A16" s="11" t="n">
        <v>13</v>
      </c>
      <c r="B16" s="12" t="s">
        <v>47</v>
      </c>
      <c r="C16" s="12" t="s">
        <v>34</v>
      </c>
      <c r="D16" s="13" t="s">
        <v>48</v>
      </c>
      <c r="E16" s="13" t="str">
        <f aca="false">REPLACE(D16,7,8,"********")</f>
        <v>410422********2811</v>
      </c>
      <c r="F16" s="12" t="s">
        <v>15</v>
      </c>
      <c r="G16" s="12" t="s">
        <v>38</v>
      </c>
      <c r="H16" s="12" t="s">
        <v>17</v>
      </c>
      <c r="I16" s="14" t="s">
        <v>18</v>
      </c>
      <c r="J16" s="12" t="s">
        <v>47</v>
      </c>
    </row>
    <row r="17" s="4" customFormat="true" ht="20" hidden="false" customHeight="true" outlineLevel="0" collapsed="false">
      <c r="A17" s="11" t="n">
        <v>14</v>
      </c>
      <c r="B17" s="12" t="s">
        <v>49</v>
      </c>
      <c r="C17" s="12" t="s">
        <v>13</v>
      </c>
      <c r="D17" s="13" t="s">
        <v>50</v>
      </c>
      <c r="E17" s="13" t="str">
        <f aca="false">REPLACE(D17,7,8,"********")</f>
        <v>410422********2821</v>
      </c>
      <c r="F17" s="12" t="s">
        <v>15</v>
      </c>
      <c r="G17" s="12" t="s">
        <v>38</v>
      </c>
      <c r="H17" s="12" t="s">
        <v>17</v>
      </c>
      <c r="I17" s="14" t="s">
        <v>18</v>
      </c>
      <c r="J17" s="12" t="s">
        <v>49</v>
      </c>
    </row>
    <row r="18" s="4" customFormat="true" ht="20" hidden="false" customHeight="true" outlineLevel="0" collapsed="false">
      <c r="A18" s="11" t="n">
        <v>15</v>
      </c>
      <c r="B18" s="12" t="s">
        <v>51</v>
      </c>
      <c r="C18" s="12" t="s">
        <v>13</v>
      </c>
      <c r="D18" s="13" t="s">
        <v>52</v>
      </c>
      <c r="E18" s="13" t="str">
        <f aca="false">REPLACE(D18,7,8,"********")</f>
        <v>410422********9168</v>
      </c>
      <c r="F18" s="12" t="s">
        <v>21</v>
      </c>
      <c r="G18" s="12" t="s">
        <v>53</v>
      </c>
      <c r="H18" s="12" t="s">
        <v>17</v>
      </c>
      <c r="I18" s="14" t="s">
        <v>18</v>
      </c>
      <c r="J18" s="12" t="s">
        <v>51</v>
      </c>
    </row>
    <row r="19" s="4" customFormat="true" ht="20" hidden="false" customHeight="true" outlineLevel="0" collapsed="false">
      <c r="A19" s="11" t="n">
        <v>16</v>
      </c>
      <c r="B19" s="12" t="s">
        <v>54</v>
      </c>
      <c r="C19" s="12" t="s">
        <v>34</v>
      </c>
      <c r="D19" s="13" t="s">
        <v>55</v>
      </c>
      <c r="E19" s="13" t="str">
        <f aca="false">REPLACE(D19,7,8,"********")</f>
        <v>410422********2859</v>
      </c>
      <c r="F19" s="12" t="s">
        <v>21</v>
      </c>
      <c r="G19" s="12" t="s">
        <v>38</v>
      </c>
      <c r="H19" s="12" t="s">
        <v>17</v>
      </c>
      <c r="I19" s="14" t="s">
        <v>18</v>
      </c>
      <c r="J19" s="12" t="s">
        <v>54</v>
      </c>
    </row>
    <row r="20" s="4" customFormat="true" ht="20" hidden="false" customHeight="true" outlineLevel="0" collapsed="false">
      <c r="A20" s="11" t="n">
        <v>17</v>
      </c>
      <c r="B20" s="12" t="s">
        <v>56</v>
      </c>
      <c r="C20" s="12" t="s">
        <v>34</v>
      </c>
      <c r="D20" s="13" t="s">
        <v>57</v>
      </c>
      <c r="E20" s="13" t="str">
        <f aca="false">REPLACE(D20,7,8,"********")</f>
        <v>410422********2838</v>
      </c>
      <c r="F20" s="12" t="s">
        <v>15</v>
      </c>
      <c r="G20" s="12" t="s">
        <v>38</v>
      </c>
      <c r="H20" s="12" t="s">
        <v>17</v>
      </c>
      <c r="I20" s="14" t="s">
        <v>18</v>
      </c>
      <c r="J20" s="12" t="s">
        <v>56</v>
      </c>
    </row>
    <row r="21" customFormat="false" ht="20" hidden="false" customHeight="true" outlineLevel="0" collapsed="false">
      <c r="A21" s="11" t="n">
        <v>18</v>
      </c>
      <c r="B21" s="12" t="s">
        <v>58</v>
      </c>
      <c r="C21" s="12" t="s">
        <v>13</v>
      </c>
      <c r="D21" s="13" t="s">
        <v>59</v>
      </c>
      <c r="E21" s="13" t="str">
        <f aca="false">REPLACE(D21,7,8,"********")</f>
        <v>410422********2820</v>
      </c>
      <c r="F21" s="12" t="s">
        <v>15</v>
      </c>
      <c r="G21" s="12" t="s">
        <v>38</v>
      </c>
      <c r="H21" s="12" t="s">
        <v>17</v>
      </c>
      <c r="I21" s="14" t="s">
        <v>18</v>
      </c>
      <c r="J21" s="12" t="s">
        <v>58</v>
      </c>
    </row>
    <row r="22" customFormat="false" ht="20" hidden="false" customHeight="true" outlineLevel="0" collapsed="false">
      <c r="A22" s="11" t="n">
        <v>19</v>
      </c>
      <c r="B22" s="12" t="s">
        <v>60</v>
      </c>
      <c r="C22" s="12" t="s">
        <v>34</v>
      </c>
      <c r="D22" s="13" t="s">
        <v>61</v>
      </c>
      <c r="E22" s="13" t="str">
        <f aca="false">REPLACE(D22,7,8,"********")</f>
        <v>410422********2819</v>
      </c>
      <c r="F22" s="12" t="s">
        <v>15</v>
      </c>
      <c r="G22" s="12" t="s">
        <v>38</v>
      </c>
      <c r="H22" s="12" t="s">
        <v>17</v>
      </c>
      <c r="I22" s="14" t="s">
        <v>18</v>
      </c>
      <c r="J22" s="12" t="s">
        <v>60</v>
      </c>
    </row>
    <row r="23" customFormat="false" ht="20" hidden="false" customHeight="true" outlineLevel="0" collapsed="false">
      <c r="A23" s="11" t="n">
        <v>20</v>
      </c>
      <c r="B23" s="12" t="s">
        <v>62</v>
      </c>
      <c r="C23" s="12" t="s">
        <v>13</v>
      </c>
      <c r="D23" s="13" t="s">
        <v>63</v>
      </c>
      <c r="E23" s="13" t="str">
        <f aca="false">REPLACE(D23,7,8,"********")</f>
        <v>410422********2829</v>
      </c>
      <c r="F23" s="12" t="s">
        <v>15</v>
      </c>
      <c r="G23" s="12" t="s">
        <v>38</v>
      </c>
      <c r="H23" s="12" t="s">
        <v>17</v>
      </c>
      <c r="I23" s="14" t="s">
        <v>18</v>
      </c>
      <c r="J23" s="12" t="s">
        <v>62</v>
      </c>
    </row>
    <row r="24" customFormat="false" ht="20" hidden="false" customHeight="true" outlineLevel="0" collapsed="false">
      <c r="A24" s="11" t="n">
        <v>21</v>
      </c>
      <c r="B24" s="12" t="s">
        <v>64</v>
      </c>
      <c r="C24" s="12" t="s">
        <v>34</v>
      </c>
      <c r="D24" s="13" t="s">
        <v>65</v>
      </c>
      <c r="E24" s="13" t="str">
        <f aca="false">REPLACE(D24,7,8,"********")</f>
        <v>410422********2818</v>
      </c>
      <c r="F24" s="12" t="s">
        <v>15</v>
      </c>
      <c r="G24" s="12" t="s">
        <v>16</v>
      </c>
      <c r="H24" s="12" t="s">
        <v>17</v>
      </c>
      <c r="I24" s="14" t="s">
        <v>18</v>
      </c>
      <c r="J24" s="12" t="s">
        <v>64</v>
      </c>
    </row>
    <row r="25" customFormat="false" ht="20" hidden="false" customHeight="true" outlineLevel="0" collapsed="false">
      <c r="A25" s="11" t="n">
        <v>22</v>
      </c>
      <c r="B25" s="12" t="s">
        <v>66</v>
      </c>
      <c r="C25" s="12" t="s">
        <v>13</v>
      </c>
      <c r="D25" s="13" t="s">
        <v>67</v>
      </c>
      <c r="E25" s="13" t="str">
        <f aca="false">REPLACE(D25,7,8,"********")</f>
        <v>410422********2842</v>
      </c>
      <c r="F25" s="12" t="s">
        <v>15</v>
      </c>
      <c r="G25" s="12" t="s">
        <v>16</v>
      </c>
      <c r="H25" s="12" t="s">
        <v>17</v>
      </c>
      <c r="I25" s="14" t="s">
        <v>18</v>
      </c>
      <c r="J25" s="12" t="s">
        <v>66</v>
      </c>
    </row>
    <row r="26" customFormat="false" ht="20" hidden="false" customHeight="true" outlineLevel="0" collapsed="false">
      <c r="A26" s="11" t="n">
        <v>23</v>
      </c>
      <c r="B26" s="12" t="s">
        <v>68</v>
      </c>
      <c r="C26" s="12" t="s">
        <v>13</v>
      </c>
      <c r="D26" s="13" t="s">
        <v>69</v>
      </c>
      <c r="E26" s="13" t="str">
        <f aca="false">REPLACE(D26,7,8,"********")</f>
        <v>410422********2823</v>
      </c>
      <c r="F26" s="12" t="s">
        <v>15</v>
      </c>
      <c r="G26" s="12" t="s">
        <v>70</v>
      </c>
      <c r="H26" s="12" t="s">
        <v>17</v>
      </c>
      <c r="I26" s="14" t="s">
        <v>18</v>
      </c>
      <c r="J26" s="12" t="s">
        <v>68</v>
      </c>
    </row>
    <row r="27" customFormat="false" ht="20" hidden="false" customHeight="true" outlineLevel="0" collapsed="false">
      <c r="A27" s="11" t="n">
        <v>24</v>
      </c>
      <c r="B27" s="12" t="s">
        <v>71</v>
      </c>
      <c r="C27" s="12" t="s">
        <v>34</v>
      </c>
      <c r="D27" s="13" t="s">
        <v>72</v>
      </c>
      <c r="E27" s="13" t="str">
        <f aca="false">REPLACE(D27,7,8,"********")</f>
        <v>410422********2810</v>
      </c>
      <c r="F27" s="12" t="s">
        <v>15</v>
      </c>
      <c r="G27" s="12" t="s">
        <v>70</v>
      </c>
      <c r="H27" s="12" t="s">
        <v>17</v>
      </c>
      <c r="I27" s="14" t="s">
        <v>18</v>
      </c>
      <c r="J27" s="12" t="s">
        <v>71</v>
      </c>
    </row>
    <row r="28" customFormat="false" ht="20" hidden="false" customHeight="true" outlineLevel="0" collapsed="false">
      <c r="A28" s="11" t="n">
        <v>25</v>
      </c>
      <c r="B28" s="12" t="s">
        <v>73</v>
      </c>
      <c r="C28" s="12" t="s">
        <v>34</v>
      </c>
      <c r="D28" s="13" t="s">
        <v>74</v>
      </c>
      <c r="E28" s="13" t="str">
        <f aca="false">REPLACE(D28,7,8,"********")</f>
        <v>410422********2811</v>
      </c>
      <c r="F28" s="12" t="s">
        <v>15</v>
      </c>
      <c r="G28" s="12" t="s">
        <v>70</v>
      </c>
      <c r="H28" s="12" t="s">
        <v>17</v>
      </c>
      <c r="I28" s="14" t="s">
        <v>18</v>
      </c>
      <c r="J28" s="12" t="s">
        <v>73</v>
      </c>
    </row>
    <row r="29" customFormat="false" ht="20" hidden="false" customHeight="true" outlineLevel="0" collapsed="false">
      <c r="A29" s="11" t="n">
        <v>26</v>
      </c>
      <c r="B29" s="12" t="s">
        <v>75</v>
      </c>
      <c r="C29" s="12" t="s">
        <v>34</v>
      </c>
      <c r="D29" s="13" t="s">
        <v>76</v>
      </c>
      <c r="E29" s="13" t="str">
        <f aca="false">REPLACE(D29,7,8,"********")</f>
        <v>410422********2814</v>
      </c>
      <c r="F29" s="12" t="s">
        <v>15</v>
      </c>
      <c r="G29" s="12" t="s">
        <v>38</v>
      </c>
      <c r="H29" s="12" t="s">
        <v>17</v>
      </c>
      <c r="I29" s="14" t="s">
        <v>18</v>
      </c>
      <c r="J29" s="12" t="s">
        <v>75</v>
      </c>
    </row>
    <row r="30" customFormat="false" ht="20" hidden="false" customHeight="true" outlineLevel="0" collapsed="false">
      <c r="A30" s="11" t="n">
        <v>27</v>
      </c>
      <c r="B30" s="12" t="s">
        <v>77</v>
      </c>
      <c r="C30" s="12" t="s">
        <v>13</v>
      </c>
      <c r="D30" s="13" t="s">
        <v>78</v>
      </c>
      <c r="E30" s="13" t="str">
        <f aca="false">REPLACE(D30,7,8,"********")</f>
        <v>410422********282X</v>
      </c>
      <c r="F30" s="12" t="s">
        <v>21</v>
      </c>
      <c r="G30" s="12" t="s">
        <v>38</v>
      </c>
      <c r="H30" s="12" t="s">
        <v>17</v>
      </c>
      <c r="I30" s="14" t="s">
        <v>18</v>
      </c>
      <c r="J30" s="12" t="s">
        <v>77</v>
      </c>
    </row>
    <row r="31" customFormat="false" ht="20" hidden="false" customHeight="true" outlineLevel="0" collapsed="false">
      <c r="A31" s="11" t="n">
        <v>28</v>
      </c>
      <c r="B31" s="12" t="s">
        <v>79</v>
      </c>
      <c r="C31" s="12" t="s">
        <v>13</v>
      </c>
      <c r="D31" s="13" t="s">
        <v>80</v>
      </c>
      <c r="E31" s="13" t="str">
        <f aca="false">REPLACE(D31,7,8,"********")</f>
        <v>410422********7027</v>
      </c>
      <c r="F31" s="12" t="s">
        <v>21</v>
      </c>
      <c r="G31" s="12" t="s">
        <v>24</v>
      </c>
      <c r="H31" s="12" t="s">
        <v>17</v>
      </c>
      <c r="I31" s="14" t="s">
        <v>18</v>
      </c>
      <c r="J31" s="12" t="s">
        <v>79</v>
      </c>
    </row>
    <row r="32" customFormat="false" ht="20" hidden="false" customHeight="true" outlineLevel="0" collapsed="false">
      <c r="A32" s="11" t="n">
        <v>29</v>
      </c>
      <c r="B32" s="12" t="s">
        <v>81</v>
      </c>
      <c r="C32" s="12" t="s">
        <v>34</v>
      </c>
      <c r="D32" s="13" t="s">
        <v>82</v>
      </c>
      <c r="E32" s="13" t="str">
        <f aca="false">REPLACE(D32,7,8,"********")</f>
        <v>410422********2814</v>
      </c>
      <c r="F32" s="12" t="s">
        <v>21</v>
      </c>
      <c r="G32" s="12" t="s">
        <v>83</v>
      </c>
      <c r="H32" s="12" t="s">
        <v>17</v>
      </c>
      <c r="I32" s="14" t="s">
        <v>18</v>
      </c>
      <c r="J32" s="12" t="s">
        <v>81</v>
      </c>
    </row>
    <row r="33" customFormat="false" ht="20" hidden="false" customHeight="true" outlineLevel="0" collapsed="false">
      <c r="A33" s="11" t="n">
        <v>30</v>
      </c>
      <c r="B33" s="12" t="s">
        <v>84</v>
      </c>
      <c r="C33" s="12" t="s">
        <v>13</v>
      </c>
      <c r="D33" s="13" t="s">
        <v>85</v>
      </c>
      <c r="E33" s="13" t="str">
        <f aca="false">REPLACE(D33,7,8,"********")</f>
        <v>410422********2842</v>
      </c>
      <c r="F33" s="12" t="s">
        <v>21</v>
      </c>
      <c r="G33" s="12" t="s">
        <v>83</v>
      </c>
      <c r="H33" s="12" t="s">
        <v>17</v>
      </c>
      <c r="I33" s="14" t="s">
        <v>18</v>
      </c>
      <c r="J33" s="12" t="s">
        <v>84</v>
      </c>
    </row>
    <row r="34" customFormat="false" ht="20" hidden="false" customHeight="true" outlineLevel="0" collapsed="false">
      <c r="A34" s="11" t="n">
        <v>31</v>
      </c>
      <c r="B34" s="12" t="s">
        <v>86</v>
      </c>
      <c r="C34" s="12" t="s">
        <v>13</v>
      </c>
      <c r="D34" s="13" t="s">
        <v>87</v>
      </c>
      <c r="E34" s="13" t="str">
        <f aca="false">REPLACE(D34,7,8,"********")</f>
        <v>410422********2880</v>
      </c>
      <c r="F34" s="12" t="s">
        <v>21</v>
      </c>
      <c r="G34" s="12" t="s">
        <v>70</v>
      </c>
      <c r="H34" s="12" t="s">
        <v>17</v>
      </c>
      <c r="I34" s="14" t="s">
        <v>18</v>
      </c>
      <c r="J34" s="12" t="s">
        <v>86</v>
      </c>
    </row>
    <row r="35" customFormat="false" ht="20" hidden="false" customHeight="true" outlineLevel="0" collapsed="false">
      <c r="A35" s="11" t="n">
        <v>32</v>
      </c>
      <c r="B35" s="12" t="s">
        <v>88</v>
      </c>
      <c r="C35" s="12" t="s">
        <v>13</v>
      </c>
      <c r="D35" s="13" t="s">
        <v>89</v>
      </c>
      <c r="E35" s="13" t="str">
        <f aca="false">REPLACE(D35,7,8,"********")</f>
        <v>410422********2847</v>
      </c>
      <c r="F35" s="12" t="s">
        <v>21</v>
      </c>
      <c r="G35" s="12" t="s">
        <v>70</v>
      </c>
      <c r="H35" s="12" t="s">
        <v>17</v>
      </c>
      <c r="I35" s="14" t="s">
        <v>18</v>
      </c>
      <c r="J35" s="12" t="s">
        <v>88</v>
      </c>
    </row>
    <row r="36" customFormat="false" ht="20" hidden="false" customHeight="true" outlineLevel="0" collapsed="false">
      <c r="A36" s="11" t="n">
        <v>33</v>
      </c>
      <c r="B36" s="12" t="s">
        <v>90</v>
      </c>
      <c r="C36" s="12" t="s">
        <v>13</v>
      </c>
      <c r="D36" s="13" t="s">
        <v>91</v>
      </c>
      <c r="E36" s="13" t="str">
        <f aca="false">REPLACE(D36,7,8,"********")</f>
        <v>410422********2829</v>
      </c>
      <c r="F36" s="12" t="s">
        <v>21</v>
      </c>
      <c r="G36" s="12" t="s">
        <v>70</v>
      </c>
      <c r="H36" s="12" t="s">
        <v>17</v>
      </c>
      <c r="I36" s="14" t="s">
        <v>18</v>
      </c>
      <c r="J36" s="12" t="s">
        <v>90</v>
      </c>
    </row>
    <row r="37" customFormat="false" ht="20" hidden="false" customHeight="true" outlineLevel="0" collapsed="false">
      <c r="A37" s="11" t="n">
        <v>34</v>
      </c>
      <c r="B37" s="12" t="s">
        <v>92</v>
      </c>
      <c r="C37" s="12" t="s">
        <v>34</v>
      </c>
      <c r="D37" s="13" t="s">
        <v>93</v>
      </c>
      <c r="E37" s="13" t="str">
        <f aca="false">REPLACE(D37,7,8,"********")</f>
        <v>410422********2818</v>
      </c>
      <c r="F37" s="12" t="s">
        <v>15</v>
      </c>
      <c r="G37" s="12" t="s">
        <v>38</v>
      </c>
      <c r="H37" s="12" t="s">
        <v>17</v>
      </c>
      <c r="I37" s="14" t="s">
        <v>18</v>
      </c>
      <c r="J37" s="12" t="s">
        <v>92</v>
      </c>
    </row>
    <row r="38" customFormat="false" ht="20" hidden="false" customHeight="true" outlineLevel="0" collapsed="false">
      <c r="A38" s="11" t="n">
        <v>35</v>
      </c>
      <c r="B38" s="12" t="s">
        <v>94</v>
      </c>
      <c r="C38" s="12" t="s">
        <v>13</v>
      </c>
      <c r="D38" s="13" t="s">
        <v>95</v>
      </c>
      <c r="E38" s="13" t="str">
        <f aca="false">REPLACE(D38,7,8,"********")</f>
        <v>410422********2863</v>
      </c>
      <c r="F38" s="12" t="s">
        <v>21</v>
      </c>
      <c r="G38" s="12" t="s">
        <v>70</v>
      </c>
      <c r="H38" s="12" t="s">
        <v>17</v>
      </c>
      <c r="I38" s="14" t="s">
        <v>18</v>
      </c>
      <c r="J38" s="12" t="s">
        <v>94</v>
      </c>
    </row>
    <row r="39" customFormat="false" ht="20" hidden="false" customHeight="true" outlineLevel="0" collapsed="false">
      <c r="A39" s="11" t="n">
        <v>36</v>
      </c>
      <c r="B39" s="12" t="s">
        <v>96</v>
      </c>
      <c r="C39" s="12" t="s">
        <v>13</v>
      </c>
      <c r="D39" s="13" t="s">
        <v>97</v>
      </c>
      <c r="E39" s="13" t="str">
        <f aca="false">REPLACE(D39,7,8,"********")</f>
        <v>410422********2868</v>
      </c>
      <c r="F39" s="12" t="s">
        <v>21</v>
      </c>
      <c r="G39" s="12" t="s">
        <v>32</v>
      </c>
      <c r="H39" s="12" t="s">
        <v>17</v>
      </c>
      <c r="I39" s="14" t="s">
        <v>18</v>
      </c>
      <c r="J39" s="12" t="s">
        <v>96</v>
      </c>
    </row>
    <row r="40" customFormat="false" ht="20" hidden="false" customHeight="true" outlineLevel="0" collapsed="false">
      <c r="A40" s="11" t="n">
        <v>37</v>
      </c>
      <c r="B40" s="12" t="s">
        <v>98</v>
      </c>
      <c r="C40" s="12" t="s">
        <v>13</v>
      </c>
      <c r="D40" s="13" t="s">
        <v>99</v>
      </c>
      <c r="E40" s="13" t="str">
        <f aca="false">REPLACE(D40,7,8,"********")</f>
        <v>410422********2844</v>
      </c>
      <c r="F40" s="12" t="s">
        <v>15</v>
      </c>
      <c r="G40" s="12" t="s">
        <v>100</v>
      </c>
      <c r="H40" s="12" t="s">
        <v>17</v>
      </c>
      <c r="I40" s="14" t="s">
        <v>18</v>
      </c>
      <c r="J40" s="12" t="s">
        <v>98</v>
      </c>
    </row>
    <row r="41" customFormat="false" ht="20" hidden="false" customHeight="true" outlineLevel="0" collapsed="false">
      <c r="A41" s="11" t="n">
        <v>38</v>
      </c>
      <c r="B41" s="12" t="s">
        <v>101</v>
      </c>
      <c r="C41" s="12" t="s">
        <v>13</v>
      </c>
      <c r="D41" s="13" t="s">
        <v>102</v>
      </c>
      <c r="E41" s="13" t="str">
        <f aca="false">REPLACE(D41,7,8,"********")</f>
        <v>410422********2828</v>
      </c>
      <c r="F41" s="12" t="s">
        <v>21</v>
      </c>
      <c r="G41" s="12" t="s">
        <v>100</v>
      </c>
      <c r="H41" s="12" t="s">
        <v>17</v>
      </c>
      <c r="I41" s="14" t="s">
        <v>18</v>
      </c>
      <c r="J41" s="12" t="s">
        <v>101</v>
      </c>
    </row>
    <row r="42" customFormat="false" ht="20" hidden="false" customHeight="true" outlineLevel="0" collapsed="false">
      <c r="A42" s="11" t="n">
        <v>39</v>
      </c>
      <c r="B42" s="12" t="s">
        <v>103</v>
      </c>
      <c r="C42" s="12" t="s">
        <v>13</v>
      </c>
      <c r="D42" s="13" t="s">
        <v>104</v>
      </c>
      <c r="E42" s="13" t="str">
        <f aca="false">REPLACE(D42,7,8,"********")</f>
        <v>410422********2823</v>
      </c>
      <c r="F42" s="12" t="s">
        <v>21</v>
      </c>
      <c r="G42" s="12" t="s">
        <v>100</v>
      </c>
      <c r="H42" s="12" t="s">
        <v>17</v>
      </c>
      <c r="I42" s="14" t="s">
        <v>18</v>
      </c>
      <c r="J42" s="12" t="s">
        <v>103</v>
      </c>
    </row>
    <row r="43" customFormat="false" ht="20" hidden="false" customHeight="true" outlineLevel="0" collapsed="false">
      <c r="A43" s="11" t="n">
        <v>40</v>
      </c>
      <c r="B43" s="12" t="s">
        <v>105</v>
      </c>
      <c r="C43" s="12" t="s">
        <v>13</v>
      </c>
      <c r="D43" s="13" t="s">
        <v>106</v>
      </c>
      <c r="E43" s="13" t="str">
        <f aca="false">REPLACE(D43,7,8,"********")</f>
        <v>410422********2829</v>
      </c>
      <c r="F43" s="12" t="s">
        <v>21</v>
      </c>
      <c r="G43" s="12" t="s">
        <v>70</v>
      </c>
      <c r="H43" s="12" t="s">
        <v>17</v>
      </c>
      <c r="I43" s="14" t="s">
        <v>18</v>
      </c>
      <c r="J43" s="12" t="s">
        <v>105</v>
      </c>
    </row>
    <row r="44" customFormat="false" ht="20" hidden="false" customHeight="true" outlineLevel="0" collapsed="false">
      <c r="A44" s="11" t="n">
        <v>41</v>
      </c>
      <c r="B44" s="12" t="s">
        <v>107</v>
      </c>
      <c r="C44" s="12" t="s">
        <v>13</v>
      </c>
      <c r="D44" s="13" t="s">
        <v>108</v>
      </c>
      <c r="E44" s="13" t="str">
        <f aca="false">REPLACE(D44,7,8,"********")</f>
        <v>410422********2884</v>
      </c>
      <c r="F44" s="12" t="s">
        <v>15</v>
      </c>
      <c r="G44" s="12" t="s">
        <v>83</v>
      </c>
      <c r="H44" s="12" t="s">
        <v>17</v>
      </c>
      <c r="I44" s="14" t="s">
        <v>18</v>
      </c>
      <c r="J44" s="12" t="s">
        <v>107</v>
      </c>
    </row>
    <row r="45" customFormat="false" ht="20" hidden="false" customHeight="true" outlineLevel="0" collapsed="false">
      <c r="A45" s="11" t="n">
        <v>42</v>
      </c>
      <c r="B45" s="12" t="s">
        <v>109</v>
      </c>
      <c r="C45" s="12" t="s">
        <v>34</v>
      </c>
      <c r="D45" s="13" t="s">
        <v>110</v>
      </c>
      <c r="E45" s="13" t="str">
        <f aca="false">REPLACE(D45,7,8,"********")</f>
        <v>410422********2814</v>
      </c>
      <c r="F45" s="12" t="s">
        <v>15</v>
      </c>
      <c r="G45" s="12" t="s">
        <v>100</v>
      </c>
      <c r="H45" s="12" t="s">
        <v>17</v>
      </c>
      <c r="I45" s="14" t="s">
        <v>18</v>
      </c>
      <c r="J45" s="12" t="s">
        <v>109</v>
      </c>
    </row>
    <row r="46" customFormat="false" ht="20" hidden="false" customHeight="true" outlineLevel="0" collapsed="false">
      <c r="A46" s="11" t="n">
        <v>43</v>
      </c>
      <c r="B46" s="12" t="s">
        <v>111</v>
      </c>
      <c r="C46" s="12" t="s">
        <v>13</v>
      </c>
      <c r="D46" s="13" t="s">
        <v>112</v>
      </c>
      <c r="E46" s="13" t="str">
        <f aca="false">REPLACE(D46,7,8,"********")</f>
        <v>410422********282X</v>
      </c>
      <c r="F46" s="12" t="s">
        <v>15</v>
      </c>
      <c r="G46" s="12" t="s">
        <v>100</v>
      </c>
      <c r="H46" s="12" t="s">
        <v>17</v>
      </c>
      <c r="I46" s="14" t="s">
        <v>18</v>
      </c>
      <c r="J46" s="12" t="s">
        <v>111</v>
      </c>
    </row>
    <row r="47" customFormat="false" ht="20" hidden="false" customHeight="true" outlineLevel="0" collapsed="false">
      <c r="A47" s="11" t="n">
        <v>44</v>
      </c>
      <c r="B47" s="12" t="s">
        <v>113</v>
      </c>
      <c r="C47" s="12" t="s">
        <v>34</v>
      </c>
      <c r="D47" s="13" t="s">
        <v>114</v>
      </c>
      <c r="E47" s="13" t="str">
        <f aca="false">REPLACE(D47,7,8,"********")</f>
        <v>410422********2855</v>
      </c>
      <c r="F47" s="12" t="s">
        <v>21</v>
      </c>
      <c r="G47" s="12" t="s">
        <v>100</v>
      </c>
      <c r="H47" s="12" t="s">
        <v>17</v>
      </c>
      <c r="I47" s="14" t="s">
        <v>18</v>
      </c>
      <c r="J47" s="12" t="s">
        <v>113</v>
      </c>
    </row>
    <row r="48" customFormat="false" ht="20" hidden="false" customHeight="true" outlineLevel="0" collapsed="false">
      <c r="A48" s="11" t="n">
        <v>45</v>
      </c>
      <c r="B48" s="12" t="s">
        <v>115</v>
      </c>
      <c r="C48" s="12" t="s">
        <v>13</v>
      </c>
      <c r="D48" s="13" t="s">
        <v>116</v>
      </c>
      <c r="E48" s="13" t="str">
        <f aca="false">REPLACE(D48,7,8,"********")</f>
        <v>410422********2867</v>
      </c>
      <c r="F48" s="12" t="s">
        <v>21</v>
      </c>
      <c r="G48" s="12" t="s">
        <v>100</v>
      </c>
      <c r="H48" s="12" t="s">
        <v>17</v>
      </c>
      <c r="I48" s="14" t="s">
        <v>18</v>
      </c>
      <c r="J48" s="12" t="s">
        <v>115</v>
      </c>
    </row>
    <row r="49" customFormat="false" ht="20" hidden="false" customHeight="true" outlineLevel="0" collapsed="false">
      <c r="A49" s="11" t="n">
        <v>46</v>
      </c>
      <c r="B49" s="12" t="s">
        <v>117</v>
      </c>
      <c r="C49" s="12" t="s">
        <v>13</v>
      </c>
      <c r="D49" s="13" t="s">
        <v>118</v>
      </c>
      <c r="E49" s="13" t="str">
        <f aca="false">REPLACE(D49,7,8,"********")</f>
        <v>410422********2840</v>
      </c>
      <c r="F49" s="12" t="s">
        <v>21</v>
      </c>
      <c r="G49" s="12" t="s">
        <v>70</v>
      </c>
      <c r="H49" s="12" t="s">
        <v>17</v>
      </c>
      <c r="I49" s="14" t="s">
        <v>18</v>
      </c>
      <c r="J49" s="12" t="s">
        <v>117</v>
      </c>
    </row>
    <row r="50" customFormat="false" ht="20" hidden="false" customHeight="true" outlineLevel="0" collapsed="false">
      <c r="A50" s="11" t="n">
        <v>47</v>
      </c>
      <c r="B50" s="12" t="s">
        <v>119</v>
      </c>
      <c r="C50" s="12" t="s">
        <v>13</v>
      </c>
      <c r="D50" s="13" t="s">
        <v>120</v>
      </c>
      <c r="E50" s="13" t="str">
        <f aca="false">REPLACE(D50,7,8,"********")</f>
        <v>410422********2863</v>
      </c>
      <c r="F50" s="12" t="s">
        <v>21</v>
      </c>
      <c r="G50" s="12" t="s">
        <v>121</v>
      </c>
      <c r="H50" s="12" t="s">
        <v>17</v>
      </c>
      <c r="I50" s="14" t="s">
        <v>18</v>
      </c>
      <c r="J50" s="12" t="s">
        <v>119</v>
      </c>
    </row>
    <row r="51" customFormat="false" ht="20" hidden="false" customHeight="true" outlineLevel="0" collapsed="false">
      <c r="A51" s="11" t="n">
        <v>48</v>
      </c>
      <c r="B51" s="12" t="s">
        <v>122</v>
      </c>
      <c r="C51" s="12" t="s">
        <v>13</v>
      </c>
      <c r="D51" s="13" t="s">
        <v>123</v>
      </c>
      <c r="E51" s="13" t="str">
        <f aca="false">REPLACE(D51,7,8,"********")</f>
        <v>410422********2880</v>
      </c>
      <c r="F51" s="12" t="s">
        <v>15</v>
      </c>
      <c r="G51" s="12" t="s">
        <v>70</v>
      </c>
      <c r="H51" s="12" t="s">
        <v>17</v>
      </c>
      <c r="I51" s="14" t="s">
        <v>18</v>
      </c>
      <c r="J51" s="12" t="s">
        <v>122</v>
      </c>
    </row>
    <row r="52" customFormat="false" ht="20" hidden="false" customHeight="true" outlineLevel="0" collapsed="false">
      <c r="A52" s="11" t="n">
        <v>49</v>
      </c>
      <c r="B52" s="12" t="s">
        <v>124</v>
      </c>
      <c r="C52" s="12" t="s">
        <v>13</v>
      </c>
      <c r="D52" s="13" t="s">
        <v>125</v>
      </c>
      <c r="E52" s="13" t="str">
        <f aca="false">REPLACE(D52,7,8,"********")</f>
        <v>410422********2829</v>
      </c>
      <c r="F52" s="12" t="s">
        <v>15</v>
      </c>
      <c r="G52" s="12" t="s">
        <v>38</v>
      </c>
      <c r="H52" s="12" t="s">
        <v>17</v>
      </c>
      <c r="I52" s="14" t="s">
        <v>18</v>
      </c>
      <c r="J52" s="12" t="s">
        <v>124</v>
      </c>
    </row>
    <row r="53" customFormat="false" ht="20" hidden="false" customHeight="true" outlineLevel="0" collapsed="false">
      <c r="A53" s="11" t="n">
        <v>50</v>
      </c>
      <c r="B53" s="12" t="s">
        <v>126</v>
      </c>
      <c r="C53" s="12" t="s">
        <v>34</v>
      </c>
      <c r="D53" s="13" t="s">
        <v>127</v>
      </c>
      <c r="E53" s="13" t="str">
        <f aca="false">REPLACE(D53,7,8,"********")</f>
        <v>410422********2818</v>
      </c>
      <c r="F53" s="12" t="s">
        <v>15</v>
      </c>
      <c r="G53" s="12" t="s">
        <v>121</v>
      </c>
      <c r="H53" s="12" t="s">
        <v>17</v>
      </c>
      <c r="I53" s="14" t="s">
        <v>18</v>
      </c>
      <c r="J53" s="12" t="s">
        <v>126</v>
      </c>
    </row>
    <row r="54" customFormat="false" ht="20" hidden="false" customHeight="true" outlineLevel="0" collapsed="false">
      <c r="A54" s="11" t="n">
        <v>51</v>
      </c>
      <c r="B54" s="12" t="s">
        <v>128</v>
      </c>
      <c r="C54" s="12" t="s">
        <v>13</v>
      </c>
      <c r="D54" s="13" t="s">
        <v>129</v>
      </c>
      <c r="E54" s="13" t="str">
        <f aca="false">REPLACE(D54,7,8,"********")</f>
        <v>410422********2848</v>
      </c>
      <c r="F54" s="12" t="s">
        <v>15</v>
      </c>
      <c r="G54" s="12" t="s">
        <v>29</v>
      </c>
      <c r="H54" s="12" t="s">
        <v>17</v>
      </c>
      <c r="I54" s="14" t="s">
        <v>18</v>
      </c>
      <c r="J54" s="12" t="s">
        <v>128</v>
      </c>
    </row>
    <row r="55" customFormat="false" ht="20" hidden="false" customHeight="true" outlineLevel="0" collapsed="false">
      <c r="A55" s="11" t="n">
        <v>52</v>
      </c>
      <c r="B55" s="12" t="s">
        <v>130</v>
      </c>
      <c r="C55" s="12" t="s">
        <v>13</v>
      </c>
      <c r="D55" s="13" t="s">
        <v>131</v>
      </c>
      <c r="E55" s="13" t="str">
        <f aca="false">REPLACE(D55,7,8,"********")</f>
        <v>410422********2822</v>
      </c>
      <c r="F55" s="12" t="s">
        <v>21</v>
      </c>
      <c r="G55" s="12" t="s">
        <v>29</v>
      </c>
      <c r="H55" s="12" t="s">
        <v>17</v>
      </c>
      <c r="I55" s="14" t="s">
        <v>18</v>
      </c>
      <c r="J55" s="12" t="s">
        <v>130</v>
      </c>
    </row>
    <row r="56" customFormat="false" ht="20" hidden="false" customHeight="true" outlineLevel="0" collapsed="false">
      <c r="A56" s="11" t="n">
        <v>53</v>
      </c>
      <c r="B56" s="12" t="s">
        <v>132</v>
      </c>
      <c r="C56" s="12" t="s">
        <v>13</v>
      </c>
      <c r="D56" s="13" t="s">
        <v>133</v>
      </c>
      <c r="E56" s="13" t="str">
        <f aca="false">REPLACE(D56,7,8,"********")</f>
        <v>410422********2821</v>
      </c>
      <c r="F56" s="12" t="s">
        <v>21</v>
      </c>
      <c r="G56" s="12" t="s">
        <v>32</v>
      </c>
      <c r="H56" s="12" t="s">
        <v>17</v>
      </c>
      <c r="I56" s="14" t="s">
        <v>18</v>
      </c>
      <c r="J56" s="12" t="s">
        <v>132</v>
      </c>
    </row>
    <row r="57" customFormat="false" ht="20" hidden="false" customHeight="true" outlineLevel="0" collapsed="false">
      <c r="A57" s="11" t="n">
        <v>54</v>
      </c>
      <c r="B57" s="12" t="s">
        <v>134</v>
      </c>
      <c r="C57" s="12" t="s">
        <v>13</v>
      </c>
      <c r="D57" s="13" t="s">
        <v>135</v>
      </c>
      <c r="E57" s="13" t="str">
        <f aca="false">REPLACE(D57,7,8,"********")</f>
        <v>410422********2860</v>
      </c>
      <c r="F57" s="12" t="s">
        <v>21</v>
      </c>
      <c r="G57" s="12" t="s">
        <v>100</v>
      </c>
      <c r="H57" s="12" t="s">
        <v>17</v>
      </c>
      <c r="I57" s="14" t="s">
        <v>18</v>
      </c>
      <c r="J57" s="12" t="s">
        <v>134</v>
      </c>
    </row>
    <row r="58" customFormat="false" ht="20" hidden="false" customHeight="true" outlineLevel="0" collapsed="false">
      <c r="A58" s="11" t="n">
        <v>55</v>
      </c>
      <c r="B58" s="12" t="s">
        <v>136</v>
      </c>
      <c r="C58" s="12" t="s">
        <v>34</v>
      </c>
      <c r="D58" s="13" t="s">
        <v>137</v>
      </c>
      <c r="E58" s="13" t="str">
        <f aca="false">REPLACE(D58,7,8,"********")</f>
        <v>410422********2814</v>
      </c>
      <c r="F58" s="12" t="s">
        <v>21</v>
      </c>
      <c r="G58" s="12" t="s">
        <v>100</v>
      </c>
      <c r="H58" s="12" t="s">
        <v>17</v>
      </c>
      <c r="I58" s="14" t="s">
        <v>18</v>
      </c>
      <c r="J58" s="12" t="s">
        <v>136</v>
      </c>
    </row>
    <row r="59" customFormat="false" ht="20" hidden="false" customHeight="true" outlineLevel="0" collapsed="false">
      <c r="A59" s="11" t="n">
        <v>56</v>
      </c>
      <c r="B59" s="12" t="s">
        <v>138</v>
      </c>
      <c r="C59" s="12" t="s">
        <v>13</v>
      </c>
      <c r="D59" s="13" t="s">
        <v>139</v>
      </c>
      <c r="E59" s="13" t="str">
        <f aca="false">REPLACE(D59,7,8,"********")</f>
        <v>410422********2827</v>
      </c>
      <c r="F59" s="12" t="s">
        <v>21</v>
      </c>
      <c r="G59" s="12" t="s">
        <v>100</v>
      </c>
      <c r="H59" s="12" t="s">
        <v>17</v>
      </c>
      <c r="I59" s="14" t="s">
        <v>18</v>
      </c>
      <c r="J59" s="12" t="s">
        <v>138</v>
      </c>
    </row>
    <row r="60" customFormat="false" ht="20" hidden="false" customHeight="true" outlineLevel="0" collapsed="false">
      <c r="A60" s="11" t="n">
        <v>57</v>
      </c>
      <c r="B60" s="12" t="s">
        <v>140</v>
      </c>
      <c r="C60" s="12" t="s">
        <v>13</v>
      </c>
      <c r="D60" s="13" t="s">
        <v>141</v>
      </c>
      <c r="E60" s="13" t="str">
        <f aca="false">REPLACE(D60,7,8,"********")</f>
        <v>410422********2843</v>
      </c>
      <c r="F60" s="12" t="s">
        <v>21</v>
      </c>
      <c r="G60" s="12" t="s">
        <v>29</v>
      </c>
      <c r="H60" s="12" t="s">
        <v>17</v>
      </c>
      <c r="I60" s="14" t="s">
        <v>18</v>
      </c>
      <c r="J60" s="12" t="s">
        <v>140</v>
      </c>
    </row>
    <row r="61" customFormat="false" ht="20" hidden="false" customHeight="true" outlineLevel="0" collapsed="false">
      <c r="A61" s="11" t="n">
        <v>58</v>
      </c>
      <c r="B61" s="12" t="s">
        <v>142</v>
      </c>
      <c r="C61" s="12" t="s">
        <v>13</v>
      </c>
      <c r="D61" s="13" t="s">
        <v>143</v>
      </c>
      <c r="E61" s="13" t="str">
        <f aca="false">REPLACE(D61,7,8,"********")</f>
        <v>410422********2868</v>
      </c>
      <c r="F61" s="12" t="s">
        <v>21</v>
      </c>
      <c r="G61" s="12" t="s">
        <v>121</v>
      </c>
      <c r="H61" s="12" t="s">
        <v>17</v>
      </c>
      <c r="I61" s="14" t="s">
        <v>18</v>
      </c>
      <c r="J61" s="12" t="s">
        <v>142</v>
      </c>
    </row>
    <row r="62" customFormat="false" ht="20" hidden="false" customHeight="true" outlineLevel="0" collapsed="false">
      <c r="A62" s="11" t="n">
        <v>59</v>
      </c>
      <c r="B62" s="12" t="s">
        <v>144</v>
      </c>
      <c r="C62" s="12" t="s">
        <v>13</v>
      </c>
      <c r="D62" s="13" t="s">
        <v>145</v>
      </c>
      <c r="E62" s="13" t="str">
        <f aca="false">REPLACE(D62,7,8,"********")</f>
        <v>410422********2849</v>
      </c>
      <c r="F62" s="12" t="s">
        <v>21</v>
      </c>
      <c r="G62" s="12" t="s">
        <v>53</v>
      </c>
      <c r="H62" s="12" t="s">
        <v>17</v>
      </c>
      <c r="I62" s="14" t="s">
        <v>18</v>
      </c>
      <c r="J62" s="12" t="s">
        <v>144</v>
      </c>
    </row>
    <row r="63" customFormat="false" ht="20" hidden="false" customHeight="true" outlineLevel="0" collapsed="false">
      <c r="A63" s="11" t="n">
        <v>60</v>
      </c>
      <c r="B63" s="12" t="s">
        <v>146</v>
      </c>
      <c r="C63" s="12" t="s">
        <v>34</v>
      </c>
      <c r="D63" s="13" t="s">
        <v>147</v>
      </c>
      <c r="E63" s="13" t="str">
        <f aca="false">REPLACE(D63,7,8,"********")</f>
        <v>410422********2816</v>
      </c>
      <c r="F63" s="12" t="s">
        <v>21</v>
      </c>
      <c r="G63" s="12" t="s">
        <v>32</v>
      </c>
      <c r="H63" s="12" t="s">
        <v>17</v>
      </c>
      <c r="I63" s="14" t="s">
        <v>18</v>
      </c>
      <c r="J63" s="12" t="s">
        <v>146</v>
      </c>
    </row>
    <row r="64" customFormat="false" ht="20" hidden="false" customHeight="true" outlineLevel="0" collapsed="false">
      <c r="A64" s="11" t="n">
        <v>61</v>
      </c>
      <c r="B64" s="12" t="s">
        <v>148</v>
      </c>
      <c r="C64" s="12" t="s">
        <v>13</v>
      </c>
      <c r="D64" s="13" t="s">
        <v>149</v>
      </c>
      <c r="E64" s="13" t="str">
        <f aca="false">REPLACE(D64,7,8,"********")</f>
        <v>410422********2826</v>
      </c>
      <c r="F64" s="12" t="s">
        <v>21</v>
      </c>
      <c r="G64" s="12" t="s">
        <v>53</v>
      </c>
      <c r="H64" s="12" t="s">
        <v>17</v>
      </c>
      <c r="I64" s="14" t="s">
        <v>18</v>
      </c>
      <c r="J64" s="12" t="s">
        <v>148</v>
      </c>
    </row>
    <row r="65" customFormat="false" ht="20" hidden="false" customHeight="true" outlineLevel="0" collapsed="false">
      <c r="A65" s="11" t="n">
        <v>62</v>
      </c>
      <c r="B65" s="12" t="s">
        <v>150</v>
      </c>
      <c r="C65" s="12" t="s">
        <v>13</v>
      </c>
      <c r="D65" s="13" t="s">
        <v>151</v>
      </c>
      <c r="E65" s="13" t="str">
        <f aca="false">REPLACE(D65,7,8,"********")</f>
        <v>410422********2821</v>
      </c>
      <c r="F65" s="12" t="s">
        <v>21</v>
      </c>
      <c r="G65" s="12" t="s">
        <v>53</v>
      </c>
      <c r="H65" s="12" t="s">
        <v>17</v>
      </c>
      <c r="I65" s="14" t="s">
        <v>18</v>
      </c>
      <c r="J65" s="12" t="s">
        <v>150</v>
      </c>
    </row>
    <row r="66" customFormat="false" ht="20" hidden="false" customHeight="true" outlineLevel="0" collapsed="false">
      <c r="A66" s="11" t="n">
        <v>63</v>
      </c>
      <c r="B66" s="12" t="s">
        <v>152</v>
      </c>
      <c r="C66" s="12" t="s">
        <v>34</v>
      </c>
      <c r="D66" s="13" t="s">
        <v>153</v>
      </c>
      <c r="E66" s="13" t="str">
        <f aca="false">REPLACE(D66,7,8,"********")</f>
        <v>410422********2819</v>
      </c>
      <c r="F66" s="12" t="s">
        <v>15</v>
      </c>
      <c r="G66" s="12" t="s">
        <v>121</v>
      </c>
      <c r="H66" s="12" t="s">
        <v>17</v>
      </c>
      <c r="I66" s="14" t="s">
        <v>18</v>
      </c>
      <c r="J66" s="12" t="s">
        <v>152</v>
      </c>
    </row>
    <row r="67" customFormat="false" ht="20" hidden="false" customHeight="true" outlineLevel="0" collapsed="false">
      <c r="A67" s="11" t="n">
        <v>64</v>
      </c>
      <c r="B67" s="12" t="s">
        <v>154</v>
      </c>
      <c r="C67" s="12" t="s">
        <v>13</v>
      </c>
      <c r="D67" s="13" t="s">
        <v>155</v>
      </c>
      <c r="E67" s="13" t="str">
        <f aca="false">REPLACE(D67,7,8,"********")</f>
        <v>410422********2841</v>
      </c>
      <c r="F67" s="12" t="s">
        <v>21</v>
      </c>
      <c r="G67" s="12" t="s">
        <v>53</v>
      </c>
      <c r="H67" s="12" t="s">
        <v>17</v>
      </c>
      <c r="I67" s="14" t="s">
        <v>18</v>
      </c>
      <c r="J67" s="12" t="s">
        <v>154</v>
      </c>
    </row>
    <row r="68" customFormat="false" ht="20" hidden="false" customHeight="true" outlineLevel="0" collapsed="false">
      <c r="A68" s="11" t="n">
        <v>65</v>
      </c>
      <c r="B68" s="12" t="s">
        <v>156</v>
      </c>
      <c r="C68" s="12" t="s">
        <v>13</v>
      </c>
      <c r="D68" s="13" t="s">
        <v>157</v>
      </c>
      <c r="E68" s="13" t="str">
        <f aca="false">REPLACE(D68,7,8,"********")</f>
        <v>410422********2865</v>
      </c>
      <c r="F68" s="12" t="s">
        <v>21</v>
      </c>
      <c r="G68" s="12" t="s">
        <v>32</v>
      </c>
      <c r="H68" s="12" t="s">
        <v>17</v>
      </c>
      <c r="I68" s="14" t="s">
        <v>18</v>
      </c>
      <c r="J68" s="12" t="s">
        <v>156</v>
      </c>
    </row>
    <row r="69" customFormat="false" ht="20" hidden="false" customHeight="true" outlineLevel="0" collapsed="false">
      <c r="A69" s="11" t="n">
        <v>66</v>
      </c>
      <c r="B69" s="12" t="s">
        <v>158</v>
      </c>
      <c r="C69" s="12" t="s">
        <v>13</v>
      </c>
      <c r="D69" s="13" t="s">
        <v>159</v>
      </c>
      <c r="E69" s="13" t="str">
        <f aca="false">REPLACE(D69,7,8,"********")</f>
        <v>410425********3045</v>
      </c>
      <c r="F69" s="12" t="s">
        <v>21</v>
      </c>
      <c r="G69" s="12" t="s">
        <v>53</v>
      </c>
      <c r="H69" s="12" t="s">
        <v>17</v>
      </c>
      <c r="I69" s="14" t="s">
        <v>18</v>
      </c>
      <c r="J69" s="12" t="s">
        <v>158</v>
      </c>
    </row>
    <row r="70" customFormat="false" ht="20" hidden="false" customHeight="true" outlineLevel="0" collapsed="false">
      <c r="A70" s="11" t="n">
        <v>67</v>
      </c>
      <c r="B70" s="12" t="s">
        <v>160</v>
      </c>
      <c r="C70" s="12" t="s">
        <v>34</v>
      </c>
      <c r="D70" s="13" t="s">
        <v>161</v>
      </c>
      <c r="E70" s="13" t="str">
        <f aca="false">REPLACE(D70,7,8,"********")</f>
        <v>410422********2810</v>
      </c>
      <c r="F70" s="12" t="s">
        <v>21</v>
      </c>
      <c r="G70" s="12" t="s">
        <v>38</v>
      </c>
      <c r="H70" s="12" t="s">
        <v>17</v>
      </c>
      <c r="I70" s="14" t="s">
        <v>18</v>
      </c>
      <c r="J70" s="12" t="s">
        <v>160</v>
      </c>
    </row>
    <row r="71" customFormat="false" ht="20" hidden="false" customHeight="true" outlineLevel="0" collapsed="false">
      <c r="A71" s="11" t="n">
        <v>68</v>
      </c>
      <c r="B71" s="12" t="s">
        <v>162</v>
      </c>
      <c r="C71" s="12" t="s">
        <v>13</v>
      </c>
      <c r="D71" s="13" t="s">
        <v>163</v>
      </c>
      <c r="E71" s="13" t="str">
        <f aca="false">REPLACE(D71,7,8,"********")</f>
        <v>410422********2865</v>
      </c>
      <c r="F71" s="12" t="s">
        <v>21</v>
      </c>
      <c r="G71" s="12" t="s">
        <v>38</v>
      </c>
      <c r="H71" s="12" t="s">
        <v>17</v>
      </c>
      <c r="I71" s="14" t="s">
        <v>18</v>
      </c>
      <c r="J71" s="12" t="s">
        <v>162</v>
      </c>
    </row>
    <row r="72" customFormat="false" ht="20" hidden="false" customHeight="true" outlineLevel="0" collapsed="false">
      <c r="A72" s="11" t="n">
        <v>69</v>
      </c>
      <c r="B72" s="12" t="s">
        <v>164</v>
      </c>
      <c r="C72" s="12" t="s">
        <v>13</v>
      </c>
      <c r="D72" s="13" t="s">
        <v>165</v>
      </c>
      <c r="E72" s="13" t="str">
        <f aca="false">REPLACE(D72,7,8,"********")</f>
        <v>410422********2824</v>
      </c>
      <c r="F72" s="12" t="s">
        <v>15</v>
      </c>
      <c r="G72" s="12" t="s">
        <v>121</v>
      </c>
      <c r="H72" s="12" t="s">
        <v>17</v>
      </c>
      <c r="I72" s="14" t="s">
        <v>18</v>
      </c>
      <c r="J72" s="12" t="s">
        <v>164</v>
      </c>
    </row>
    <row r="73" customFormat="false" ht="20" hidden="false" customHeight="true" outlineLevel="0" collapsed="false">
      <c r="A73" s="11" t="n">
        <v>70</v>
      </c>
      <c r="B73" s="12" t="s">
        <v>166</v>
      </c>
      <c r="C73" s="12" t="s">
        <v>13</v>
      </c>
      <c r="D73" s="13" t="s">
        <v>167</v>
      </c>
      <c r="E73" s="13" t="str">
        <f aca="false">REPLACE(D73,7,8,"********")</f>
        <v>410422********2828</v>
      </c>
      <c r="F73" s="12" t="s">
        <v>15</v>
      </c>
      <c r="G73" s="12" t="s">
        <v>32</v>
      </c>
      <c r="H73" s="12" t="s">
        <v>17</v>
      </c>
      <c r="I73" s="14" t="s">
        <v>18</v>
      </c>
      <c r="J73" s="12" t="s">
        <v>166</v>
      </c>
    </row>
    <row r="74" customFormat="false" ht="20" hidden="false" customHeight="true" outlineLevel="0" collapsed="false">
      <c r="A74" s="11" t="n">
        <v>71</v>
      </c>
      <c r="B74" s="12" t="s">
        <v>168</v>
      </c>
      <c r="C74" s="12" t="s">
        <v>13</v>
      </c>
      <c r="D74" s="13" t="s">
        <v>169</v>
      </c>
      <c r="E74" s="13" t="str">
        <f aca="false">REPLACE(D74,7,8,"********")</f>
        <v>410422********2826</v>
      </c>
      <c r="F74" s="12" t="s">
        <v>15</v>
      </c>
      <c r="G74" s="12" t="s">
        <v>32</v>
      </c>
      <c r="H74" s="12" t="s">
        <v>17</v>
      </c>
      <c r="I74" s="14" t="s">
        <v>18</v>
      </c>
      <c r="J74" s="12" t="s">
        <v>168</v>
      </c>
    </row>
    <row r="75" customFormat="false" ht="20" hidden="false" customHeight="true" outlineLevel="0" collapsed="false">
      <c r="A75" s="11" t="n">
        <v>72</v>
      </c>
      <c r="B75" s="12" t="s">
        <v>170</v>
      </c>
      <c r="C75" s="12" t="s">
        <v>13</v>
      </c>
      <c r="D75" s="13" t="s">
        <v>171</v>
      </c>
      <c r="E75" s="13" t="str">
        <f aca="false">REPLACE(D75,7,8,"********")</f>
        <v>410422********2825</v>
      </c>
      <c r="F75" s="12" t="s">
        <v>15</v>
      </c>
      <c r="G75" s="12" t="s">
        <v>70</v>
      </c>
      <c r="H75" s="12" t="s">
        <v>17</v>
      </c>
      <c r="I75" s="14" t="s">
        <v>18</v>
      </c>
      <c r="J75" s="12" t="s">
        <v>170</v>
      </c>
    </row>
    <row r="76" customFormat="false" ht="20" hidden="false" customHeight="true" outlineLevel="0" collapsed="false">
      <c r="A76" s="11" t="n">
        <v>73</v>
      </c>
      <c r="B76" s="12" t="s">
        <v>172</v>
      </c>
      <c r="C76" s="12" t="s">
        <v>13</v>
      </c>
      <c r="D76" s="13" t="s">
        <v>173</v>
      </c>
      <c r="E76" s="13" t="str">
        <f aca="false">REPLACE(D76,7,8,"********")</f>
        <v>410422********2846</v>
      </c>
      <c r="F76" s="12" t="s">
        <v>21</v>
      </c>
      <c r="G76" s="12" t="s">
        <v>29</v>
      </c>
      <c r="H76" s="12" t="s">
        <v>17</v>
      </c>
      <c r="I76" s="14" t="s">
        <v>18</v>
      </c>
      <c r="J76" s="12" t="s">
        <v>172</v>
      </c>
    </row>
    <row r="77" customFormat="false" ht="20" hidden="false" customHeight="true" outlineLevel="0" collapsed="false">
      <c r="A77" s="11" t="n">
        <v>74</v>
      </c>
      <c r="B77" s="12" t="s">
        <v>174</v>
      </c>
      <c r="C77" s="12" t="s">
        <v>13</v>
      </c>
      <c r="D77" s="13" t="s">
        <v>175</v>
      </c>
      <c r="E77" s="13" t="str">
        <f aca="false">REPLACE(D77,7,8,"********")</f>
        <v>410422********2829</v>
      </c>
      <c r="F77" s="12" t="s">
        <v>15</v>
      </c>
      <c r="G77" s="12" t="s">
        <v>121</v>
      </c>
      <c r="H77" s="12" t="s">
        <v>17</v>
      </c>
      <c r="I77" s="14" t="s">
        <v>18</v>
      </c>
      <c r="J77" s="12" t="s">
        <v>174</v>
      </c>
    </row>
    <row r="78" customFormat="false" ht="20" hidden="false" customHeight="true" outlineLevel="0" collapsed="false">
      <c r="A78" s="11" t="n">
        <v>75</v>
      </c>
      <c r="B78" s="12" t="s">
        <v>176</v>
      </c>
      <c r="C78" s="12" t="s">
        <v>13</v>
      </c>
      <c r="D78" s="13" t="s">
        <v>177</v>
      </c>
      <c r="E78" s="13" t="str">
        <f aca="false">REPLACE(D78,7,8,"********")</f>
        <v>410422********2848</v>
      </c>
      <c r="F78" s="12" t="s">
        <v>21</v>
      </c>
      <c r="G78" s="12" t="s">
        <v>83</v>
      </c>
      <c r="H78" s="12" t="s">
        <v>17</v>
      </c>
      <c r="I78" s="14" t="s">
        <v>18</v>
      </c>
      <c r="J78" s="12" t="s">
        <v>176</v>
      </c>
    </row>
    <row r="79" customFormat="false" ht="20" hidden="false" customHeight="true" outlineLevel="0" collapsed="false">
      <c r="A79" s="11" t="n">
        <v>76</v>
      </c>
      <c r="B79" s="12" t="s">
        <v>178</v>
      </c>
      <c r="C79" s="12" t="s">
        <v>34</v>
      </c>
      <c r="D79" s="13" t="s">
        <v>179</v>
      </c>
      <c r="E79" s="13" t="str">
        <f aca="false">REPLACE(D79,7,8,"********")</f>
        <v>410422********2898</v>
      </c>
      <c r="F79" s="12" t="s">
        <v>21</v>
      </c>
      <c r="G79" s="12" t="s">
        <v>83</v>
      </c>
      <c r="H79" s="12" t="s">
        <v>17</v>
      </c>
      <c r="I79" s="14" t="s">
        <v>18</v>
      </c>
      <c r="J79" s="12" t="s">
        <v>178</v>
      </c>
    </row>
    <row r="80" customFormat="false" ht="20" hidden="false" customHeight="true" outlineLevel="0" collapsed="false">
      <c r="A80" s="11" t="n">
        <v>77</v>
      </c>
      <c r="B80" s="12" t="s">
        <v>180</v>
      </c>
      <c r="C80" s="12" t="s">
        <v>34</v>
      </c>
      <c r="D80" s="13" t="s">
        <v>181</v>
      </c>
      <c r="E80" s="13" t="str">
        <f aca="false">REPLACE(D80,7,8,"********")</f>
        <v>410422********2916</v>
      </c>
      <c r="F80" s="12" t="s">
        <v>21</v>
      </c>
      <c r="G80" s="12" t="s">
        <v>100</v>
      </c>
      <c r="H80" s="12" t="s">
        <v>17</v>
      </c>
      <c r="I80" s="14" t="s">
        <v>18</v>
      </c>
      <c r="J80" s="12" t="s">
        <v>180</v>
      </c>
    </row>
    <row r="81" customFormat="false" ht="20" hidden="false" customHeight="true" outlineLevel="0" collapsed="false">
      <c r="A81" s="11" t="n">
        <v>78</v>
      </c>
      <c r="B81" s="12" t="s">
        <v>182</v>
      </c>
      <c r="C81" s="12" t="s">
        <v>34</v>
      </c>
      <c r="D81" s="13" t="s">
        <v>183</v>
      </c>
      <c r="E81" s="13" t="str">
        <f aca="false">REPLACE(D81,7,8,"********")</f>
        <v>410422********2818</v>
      </c>
      <c r="F81" s="12" t="s">
        <v>21</v>
      </c>
      <c r="G81" s="12" t="s">
        <v>100</v>
      </c>
      <c r="H81" s="12" t="s">
        <v>17</v>
      </c>
      <c r="I81" s="14" t="s">
        <v>18</v>
      </c>
      <c r="J81" s="12" t="s">
        <v>182</v>
      </c>
    </row>
    <row r="82" customFormat="false" ht="20" hidden="false" customHeight="true" outlineLevel="0" collapsed="false">
      <c r="A82" s="11" t="n">
        <v>79</v>
      </c>
      <c r="B82" s="17" t="s">
        <v>184</v>
      </c>
      <c r="C82" s="12" t="s">
        <v>34</v>
      </c>
      <c r="D82" s="18" t="s">
        <v>185</v>
      </c>
      <c r="E82" s="13" t="str">
        <f aca="false">REPLACE(D82,7,8,"********")</f>
        <v>410422********281X</v>
      </c>
      <c r="F82" s="19" t="s">
        <v>15</v>
      </c>
      <c r="G82" s="12" t="s">
        <v>186</v>
      </c>
      <c r="H82" s="12" t="s">
        <v>17</v>
      </c>
      <c r="I82" s="14" t="s">
        <v>18</v>
      </c>
      <c r="J82" s="17" t="s">
        <v>184</v>
      </c>
    </row>
    <row r="83" customFormat="false" ht="20" hidden="false" customHeight="true" outlineLevel="0" collapsed="false">
      <c r="A83" s="11" t="n">
        <v>80</v>
      </c>
      <c r="B83" s="12" t="s">
        <v>187</v>
      </c>
      <c r="C83" s="12" t="s">
        <v>34</v>
      </c>
      <c r="D83" s="13" t="s">
        <v>188</v>
      </c>
      <c r="E83" s="13" t="str">
        <f aca="false">REPLACE(D83,7,8,"********")</f>
        <v>410422********2836</v>
      </c>
      <c r="F83" s="19" t="s">
        <v>15</v>
      </c>
      <c r="G83" s="12" t="s">
        <v>189</v>
      </c>
      <c r="H83" s="12" t="s">
        <v>190</v>
      </c>
      <c r="I83" s="14" t="s">
        <v>18</v>
      </c>
      <c r="J83" s="12" t="s">
        <v>187</v>
      </c>
    </row>
    <row r="84" customFormat="false" ht="20" hidden="false" customHeight="true" outlineLevel="0" collapsed="false">
      <c r="A84" s="11" t="n">
        <v>81</v>
      </c>
      <c r="B84" s="12" t="s">
        <v>191</v>
      </c>
      <c r="C84" s="12" t="s">
        <v>13</v>
      </c>
      <c r="D84" s="13" t="s">
        <v>192</v>
      </c>
      <c r="E84" s="13" t="str">
        <f aca="false">REPLACE(D84,7,8,"********")</f>
        <v>410422********3085</v>
      </c>
      <c r="F84" s="19" t="s">
        <v>15</v>
      </c>
      <c r="G84" s="12" t="s">
        <v>189</v>
      </c>
      <c r="H84" s="12" t="s">
        <v>190</v>
      </c>
      <c r="I84" s="14" t="s">
        <v>18</v>
      </c>
      <c r="J84" s="12" t="s">
        <v>191</v>
      </c>
    </row>
    <row r="85" customFormat="false" ht="20" hidden="false" customHeight="true" outlineLevel="0" collapsed="false">
      <c r="A85" s="11" t="n">
        <v>82</v>
      </c>
      <c r="B85" s="12" t="s">
        <v>193</v>
      </c>
      <c r="C85" s="12" t="s">
        <v>13</v>
      </c>
      <c r="D85" s="13" t="s">
        <v>194</v>
      </c>
      <c r="E85" s="13" t="str">
        <f aca="false">REPLACE(D85,7,8,"********")</f>
        <v>410422********282X</v>
      </c>
      <c r="F85" s="19" t="s">
        <v>21</v>
      </c>
      <c r="G85" s="12" t="s">
        <v>189</v>
      </c>
      <c r="H85" s="12" t="s">
        <v>190</v>
      </c>
      <c r="I85" s="14" t="s">
        <v>18</v>
      </c>
      <c r="J85" s="12" t="s">
        <v>193</v>
      </c>
    </row>
    <row r="86" customFormat="false" ht="20" hidden="false" customHeight="true" outlineLevel="0" collapsed="false">
      <c r="A86" s="11" t="n">
        <v>83</v>
      </c>
      <c r="B86" s="12" t="s">
        <v>195</v>
      </c>
      <c r="C86" s="12" t="s">
        <v>34</v>
      </c>
      <c r="D86" s="13" t="s">
        <v>196</v>
      </c>
      <c r="E86" s="13" t="str">
        <f aca="false">REPLACE(D86,7,8,"********")</f>
        <v>410422********2856</v>
      </c>
      <c r="F86" s="19" t="s">
        <v>21</v>
      </c>
      <c r="G86" s="12" t="s">
        <v>189</v>
      </c>
      <c r="H86" s="12" t="s">
        <v>190</v>
      </c>
      <c r="I86" s="14" t="s">
        <v>18</v>
      </c>
      <c r="J86" s="12" t="s">
        <v>195</v>
      </c>
    </row>
    <row r="87" customFormat="false" ht="20" hidden="false" customHeight="true" outlineLevel="0" collapsed="false">
      <c r="A87" s="11" t="n">
        <v>84</v>
      </c>
      <c r="B87" s="12" t="s">
        <v>197</v>
      </c>
      <c r="C87" s="12" t="s">
        <v>13</v>
      </c>
      <c r="D87" s="13" t="s">
        <v>198</v>
      </c>
      <c r="E87" s="13" t="str">
        <f aca="false">REPLACE(D87,7,8,"********")</f>
        <v>410422********2829</v>
      </c>
      <c r="F87" s="19" t="s">
        <v>15</v>
      </c>
      <c r="G87" s="12" t="s">
        <v>189</v>
      </c>
      <c r="H87" s="12" t="s">
        <v>190</v>
      </c>
      <c r="I87" s="14" t="s">
        <v>18</v>
      </c>
      <c r="J87" s="12" t="s">
        <v>197</v>
      </c>
    </row>
    <row r="88" customFormat="false" ht="20" hidden="false" customHeight="true" outlineLevel="0" collapsed="false">
      <c r="A88" s="11" t="n">
        <v>85</v>
      </c>
      <c r="B88" s="12" t="s">
        <v>199</v>
      </c>
      <c r="C88" s="12" t="s">
        <v>34</v>
      </c>
      <c r="D88" s="13" t="s">
        <v>200</v>
      </c>
      <c r="E88" s="13" t="str">
        <f aca="false">REPLACE(D88,7,8,"********")</f>
        <v>410422********2874</v>
      </c>
      <c r="F88" s="19" t="s">
        <v>21</v>
      </c>
      <c r="G88" s="12" t="s">
        <v>189</v>
      </c>
      <c r="H88" s="12" t="s">
        <v>190</v>
      </c>
      <c r="I88" s="14" t="s">
        <v>18</v>
      </c>
      <c r="J88" s="12" t="s">
        <v>199</v>
      </c>
    </row>
    <row r="89" customFormat="false" ht="20" hidden="false" customHeight="true" outlineLevel="0" collapsed="false">
      <c r="A89" s="11" t="n">
        <v>86</v>
      </c>
      <c r="B89" s="12" t="s">
        <v>201</v>
      </c>
      <c r="C89" s="12" t="s">
        <v>13</v>
      </c>
      <c r="D89" s="13" t="s">
        <v>202</v>
      </c>
      <c r="E89" s="13" t="str">
        <f aca="false">REPLACE(D89,7,8,"********")</f>
        <v>410422********292X</v>
      </c>
      <c r="F89" s="19" t="s">
        <v>21</v>
      </c>
      <c r="G89" s="12" t="s">
        <v>189</v>
      </c>
      <c r="H89" s="12" t="s">
        <v>190</v>
      </c>
      <c r="I89" s="14" t="s">
        <v>18</v>
      </c>
      <c r="J89" s="12" t="s">
        <v>201</v>
      </c>
    </row>
    <row r="90" customFormat="false" ht="20" hidden="false" customHeight="true" outlineLevel="0" collapsed="false">
      <c r="A90" s="11" t="n">
        <v>87</v>
      </c>
      <c r="B90" s="12" t="s">
        <v>203</v>
      </c>
      <c r="C90" s="12" t="s">
        <v>34</v>
      </c>
      <c r="D90" s="13" t="s">
        <v>204</v>
      </c>
      <c r="E90" s="13" t="str">
        <f aca="false">REPLACE(D90,7,8,"********")</f>
        <v>410422********2855</v>
      </c>
      <c r="F90" s="19" t="s">
        <v>15</v>
      </c>
      <c r="G90" s="12" t="s">
        <v>189</v>
      </c>
      <c r="H90" s="12" t="s">
        <v>190</v>
      </c>
      <c r="I90" s="14" t="s">
        <v>18</v>
      </c>
      <c r="J90" s="12" t="s">
        <v>203</v>
      </c>
    </row>
    <row r="91" customFormat="false" ht="20" hidden="false" customHeight="true" outlineLevel="0" collapsed="false">
      <c r="A91" s="11" t="n">
        <v>88</v>
      </c>
      <c r="B91" s="12" t="s">
        <v>205</v>
      </c>
      <c r="C91" s="12" t="s">
        <v>13</v>
      </c>
      <c r="D91" s="13" t="s">
        <v>206</v>
      </c>
      <c r="E91" s="13" t="str">
        <f aca="false">REPLACE(D91,7,8,"********")</f>
        <v>410422********2861</v>
      </c>
      <c r="F91" s="19" t="s">
        <v>21</v>
      </c>
      <c r="G91" s="12" t="s">
        <v>189</v>
      </c>
      <c r="H91" s="12" t="s">
        <v>190</v>
      </c>
      <c r="I91" s="14" t="s">
        <v>18</v>
      </c>
      <c r="J91" s="12" t="s">
        <v>205</v>
      </c>
    </row>
    <row r="92" customFormat="false" ht="20" hidden="false" customHeight="true" outlineLevel="0" collapsed="false">
      <c r="A92" s="11" t="n">
        <v>89</v>
      </c>
      <c r="B92" s="12" t="s">
        <v>207</v>
      </c>
      <c r="C92" s="12" t="s">
        <v>34</v>
      </c>
      <c r="D92" s="13" t="s">
        <v>208</v>
      </c>
      <c r="E92" s="13" t="str">
        <f aca="false">REPLACE(D92,7,8,"********")</f>
        <v>410422********2816</v>
      </c>
      <c r="F92" s="19" t="s">
        <v>21</v>
      </c>
      <c r="G92" s="12" t="s">
        <v>189</v>
      </c>
      <c r="H92" s="12" t="s">
        <v>190</v>
      </c>
      <c r="I92" s="14" t="s">
        <v>18</v>
      </c>
      <c r="J92" s="12" t="s">
        <v>207</v>
      </c>
    </row>
    <row r="93" customFormat="false" ht="20" hidden="false" customHeight="true" outlineLevel="0" collapsed="false">
      <c r="A93" s="11" t="n">
        <v>90</v>
      </c>
      <c r="B93" s="12" t="s">
        <v>209</v>
      </c>
      <c r="C93" s="12" t="s">
        <v>13</v>
      </c>
      <c r="D93" s="13" t="s">
        <v>210</v>
      </c>
      <c r="E93" s="13" t="str">
        <f aca="false">REPLACE(D93,7,8,"********")</f>
        <v>410422********2826</v>
      </c>
      <c r="F93" s="19" t="s">
        <v>15</v>
      </c>
      <c r="G93" s="12" t="s">
        <v>189</v>
      </c>
      <c r="H93" s="12" t="s">
        <v>190</v>
      </c>
      <c r="I93" s="14" t="s">
        <v>18</v>
      </c>
      <c r="J93" s="12" t="s">
        <v>209</v>
      </c>
    </row>
    <row r="94" customFormat="false" ht="20" hidden="false" customHeight="true" outlineLevel="0" collapsed="false">
      <c r="A94" s="11" t="n">
        <v>91</v>
      </c>
      <c r="B94" s="12" t="s">
        <v>211</v>
      </c>
      <c r="C94" s="12" t="s">
        <v>34</v>
      </c>
      <c r="D94" s="13" t="s">
        <v>212</v>
      </c>
      <c r="E94" s="13" t="str">
        <f aca="false">REPLACE(D94,7,8,"********")</f>
        <v>410422********3077</v>
      </c>
      <c r="F94" s="19" t="s">
        <v>15</v>
      </c>
      <c r="G94" s="12" t="s">
        <v>189</v>
      </c>
      <c r="H94" s="12" t="s">
        <v>190</v>
      </c>
      <c r="I94" s="14" t="s">
        <v>18</v>
      </c>
      <c r="J94" s="12" t="s">
        <v>211</v>
      </c>
    </row>
    <row r="95" customFormat="false" ht="20" hidden="false" customHeight="true" outlineLevel="0" collapsed="false">
      <c r="A95" s="11" t="n">
        <v>92</v>
      </c>
      <c r="B95" s="12" t="s">
        <v>213</v>
      </c>
      <c r="C95" s="12" t="s">
        <v>34</v>
      </c>
      <c r="D95" s="13" t="s">
        <v>214</v>
      </c>
      <c r="E95" s="13" t="str">
        <f aca="false">REPLACE(D95,7,8,"********")</f>
        <v>410422********2850</v>
      </c>
      <c r="F95" s="19" t="s">
        <v>21</v>
      </c>
      <c r="G95" s="12" t="s">
        <v>189</v>
      </c>
      <c r="H95" s="12" t="s">
        <v>190</v>
      </c>
      <c r="I95" s="14" t="s">
        <v>18</v>
      </c>
      <c r="J95" s="12" t="s">
        <v>213</v>
      </c>
    </row>
    <row r="96" customFormat="false" ht="20" hidden="false" customHeight="true" outlineLevel="0" collapsed="false">
      <c r="A96" s="11" t="n">
        <v>93</v>
      </c>
      <c r="B96" s="20" t="s">
        <v>215</v>
      </c>
      <c r="C96" s="12" t="s">
        <v>34</v>
      </c>
      <c r="D96" s="13" t="s">
        <v>216</v>
      </c>
      <c r="E96" s="13" t="str">
        <f aca="false">REPLACE(D96,7,8,"********")</f>
        <v>410422********2819</v>
      </c>
      <c r="F96" s="19" t="s">
        <v>21</v>
      </c>
      <c r="G96" s="12" t="s">
        <v>189</v>
      </c>
      <c r="H96" s="12" t="s">
        <v>190</v>
      </c>
      <c r="I96" s="14" t="s">
        <v>18</v>
      </c>
      <c r="J96" s="20" t="s">
        <v>215</v>
      </c>
    </row>
    <row r="97" customFormat="false" ht="20" hidden="false" customHeight="true" outlineLevel="0" collapsed="false">
      <c r="A97" s="11" t="n">
        <v>94</v>
      </c>
      <c r="B97" s="12" t="s">
        <v>217</v>
      </c>
      <c r="C97" s="12" t="s">
        <v>13</v>
      </c>
      <c r="D97" s="13" t="s">
        <v>218</v>
      </c>
      <c r="E97" s="13" t="str">
        <f aca="false">REPLACE(D97,7,8,"********")</f>
        <v>410422********2845</v>
      </c>
      <c r="F97" s="19" t="s">
        <v>15</v>
      </c>
      <c r="G97" s="12" t="s">
        <v>189</v>
      </c>
      <c r="H97" s="12" t="s">
        <v>190</v>
      </c>
      <c r="I97" s="14" t="s">
        <v>18</v>
      </c>
      <c r="J97" s="12" t="s">
        <v>217</v>
      </c>
    </row>
    <row r="98" customFormat="false" ht="20" hidden="false" customHeight="true" outlineLevel="0" collapsed="false">
      <c r="A98" s="11" t="n">
        <v>95</v>
      </c>
      <c r="B98" s="12" t="s">
        <v>219</v>
      </c>
      <c r="C98" s="12" t="s">
        <v>13</v>
      </c>
      <c r="D98" s="13" t="s">
        <v>220</v>
      </c>
      <c r="E98" s="13" t="str">
        <f aca="false">REPLACE(D98,7,8,"********")</f>
        <v>410422********2887</v>
      </c>
      <c r="F98" s="19" t="s">
        <v>21</v>
      </c>
      <c r="G98" s="12" t="s">
        <v>189</v>
      </c>
      <c r="H98" s="12" t="s">
        <v>190</v>
      </c>
      <c r="I98" s="14" t="s">
        <v>18</v>
      </c>
      <c r="J98" s="12" t="s">
        <v>219</v>
      </c>
    </row>
    <row r="99" customFormat="false" ht="20" hidden="false" customHeight="true" outlineLevel="0" collapsed="false">
      <c r="A99" s="11" t="n">
        <v>96</v>
      </c>
      <c r="B99" s="12" t="s">
        <v>221</v>
      </c>
      <c r="C99" s="12" t="s">
        <v>34</v>
      </c>
      <c r="D99" s="13" t="s">
        <v>222</v>
      </c>
      <c r="E99" s="13" t="str">
        <f aca="false">REPLACE(D99,7,8,"********")</f>
        <v>410422********2834</v>
      </c>
      <c r="F99" s="19" t="s">
        <v>21</v>
      </c>
      <c r="G99" s="12" t="s">
        <v>189</v>
      </c>
      <c r="H99" s="12" t="s">
        <v>190</v>
      </c>
      <c r="I99" s="14" t="s">
        <v>18</v>
      </c>
      <c r="J99" s="12" t="s">
        <v>221</v>
      </c>
    </row>
    <row r="100" customFormat="false" ht="20" hidden="false" customHeight="true" outlineLevel="0" collapsed="false">
      <c r="A100" s="11" t="n">
        <v>97</v>
      </c>
      <c r="B100" s="12" t="s">
        <v>223</v>
      </c>
      <c r="C100" s="12" t="s">
        <v>34</v>
      </c>
      <c r="D100" s="13" t="s">
        <v>224</v>
      </c>
      <c r="E100" s="13" t="str">
        <f aca="false">REPLACE(D100,7,8,"********")</f>
        <v>410422********2853</v>
      </c>
      <c r="F100" s="19" t="s">
        <v>21</v>
      </c>
      <c r="G100" s="12" t="s">
        <v>189</v>
      </c>
      <c r="H100" s="12" t="s">
        <v>190</v>
      </c>
      <c r="I100" s="14" t="s">
        <v>18</v>
      </c>
      <c r="J100" s="12" t="s">
        <v>223</v>
      </c>
    </row>
    <row r="101" customFormat="false" ht="20" hidden="false" customHeight="true" outlineLevel="0" collapsed="false">
      <c r="A101" s="11" t="n">
        <v>98</v>
      </c>
      <c r="B101" s="12" t="s">
        <v>225</v>
      </c>
      <c r="C101" s="12" t="s">
        <v>34</v>
      </c>
      <c r="D101" s="13" t="s">
        <v>226</v>
      </c>
      <c r="E101" s="13" t="str">
        <f aca="false">REPLACE(D101,7,8,"********")</f>
        <v>410422********2875</v>
      </c>
      <c r="F101" s="19" t="s">
        <v>15</v>
      </c>
      <c r="G101" s="12" t="s">
        <v>189</v>
      </c>
      <c r="H101" s="12" t="s">
        <v>190</v>
      </c>
      <c r="I101" s="14" t="s">
        <v>18</v>
      </c>
      <c r="J101" s="12" t="s">
        <v>225</v>
      </c>
    </row>
    <row r="102" customFormat="false" ht="20" hidden="false" customHeight="true" outlineLevel="0" collapsed="false">
      <c r="A102" s="11" t="n">
        <v>99</v>
      </c>
      <c r="B102" s="12" t="s">
        <v>227</v>
      </c>
      <c r="C102" s="12" t="s">
        <v>13</v>
      </c>
      <c r="D102" s="13" t="s">
        <v>228</v>
      </c>
      <c r="E102" s="13" t="str">
        <f aca="false">REPLACE(D102,7,8,"********")</f>
        <v>430426********3084</v>
      </c>
      <c r="F102" s="19" t="s">
        <v>21</v>
      </c>
      <c r="G102" s="12" t="s">
        <v>189</v>
      </c>
      <c r="H102" s="12" t="s">
        <v>190</v>
      </c>
      <c r="I102" s="14" t="s">
        <v>18</v>
      </c>
      <c r="J102" s="12" t="s">
        <v>227</v>
      </c>
    </row>
    <row r="103" customFormat="false" ht="20" hidden="false" customHeight="true" outlineLevel="0" collapsed="false">
      <c r="A103" s="11" t="n">
        <v>100</v>
      </c>
      <c r="B103" s="12" t="s">
        <v>229</v>
      </c>
      <c r="C103" s="12" t="s">
        <v>34</v>
      </c>
      <c r="D103" s="13" t="s">
        <v>230</v>
      </c>
      <c r="E103" s="13" t="str">
        <f aca="false">REPLACE(D103,7,8,"********")</f>
        <v>410422********2811</v>
      </c>
      <c r="F103" s="19" t="s">
        <v>15</v>
      </c>
      <c r="G103" s="12" t="s">
        <v>189</v>
      </c>
      <c r="H103" s="12" t="s">
        <v>190</v>
      </c>
      <c r="I103" s="14" t="s">
        <v>18</v>
      </c>
      <c r="J103" s="12" t="s">
        <v>229</v>
      </c>
    </row>
    <row r="104" customFormat="false" ht="20" hidden="false" customHeight="true" outlineLevel="0" collapsed="false">
      <c r="A104" s="11" t="n">
        <v>101</v>
      </c>
      <c r="B104" s="12" t="s">
        <v>231</v>
      </c>
      <c r="C104" s="12" t="s">
        <v>34</v>
      </c>
      <c r="D104" s="13" t="s">
        <v>232</v>
      </c>
      <c r="E104" s="13" t="str">
        <f aca="false">REPLACE(D104,7,8,"********")</f>
        <v>410422********2851</v>
      </c>
      <c r="F104" s="19" t="s">
        <v>21</v>
      </c>
      <c r="G104" s="12" t="s">
        <v>189</v>
      </c>
      <c r="H104" s="12" t="s">
        <v>190</v>
      </c>
      <c r="I104" s="14" t="s">
        <v>18</v>
      </c>
      <c r="J104" s="12" t="s">
        <v>231</v>
      </c>
    </row>
    <row r="105" customFormat="false" ht="20" hidden="false" customHeight="true" outlineLevel="0" collapsed="false">
      <c r="A105" s="11" t="n">
        <v>102</v>
      </c>
      <c r="B105" s="12" t="s">
        <v>233</v>
      </c>
      <c r="C105" s="12" t="s">
        <v>13</v>
      </c>
      <c r="D105" s="13" t="s">
        <v>234</v>
      </c>
      <c r="E105" s="13" t="str">
        <f aca="false">REPLACE(D105,7,8,"********")</f>
        <v>410422********2847</v>
      </c>
      <c r="F105" s="19" t="s">
        <v>15</v>
      </c>
      <c r="G105" s="12" t="s">
        <v>189</v>
      </c>
      <c r="H105" s="12" t="s">
        <v>190</v>
      </c>
      <c r="I105" s="14" t="s">
        <v>18</v>
      </c>
      <c r="J105" s="12" t="s">
        <v>233</v>
      </c>
    </row>
    <row r="106" customFormat="false" ht="20" hidden="false" customHeight="true" outlineLevel="0" collapsed="false">
      <c r="A106" s="11" t="n">
        <v>103</v>
      </c>
      <c r="B106" s="12" t="s">
        <v>235</v>
      </c>
      <c r="C106" s="12" t="s">
        <v>34</v>
      </c>
      <c r="D106" s="13" t="s">
        <v>236</v>
      </c>
      <c r="E106" s="13" t="str">
        <f aca="false">REPLACE(D106,7,8,"********")</f>
        <v>410422********2875</v>
      </c>
      <c r="F106" s="19" t="s">
        <v>15</v>
      </c>
      <c r="G106" s="12" t="s">
        <v>189</v>
      </c>
      <c r="H106" s="12" t="s">
        <v>190</v>
      </c>
      <c r="I106" s="14" t="s">
        <v>18</v>
      </c>
      <c r="J106" s="12" t="s">
        <v>235</v>
      </c>
    </row>
    <row r="107" customFormat="false" ht="20" hidden="false" customHeight="true" outlineLevel="0" collapsed="false">
      <c r="A107" s="11" t="n">
        <v>104</v>
      </c>
      <c r="B107" s="12" t="s">
        <v>237</v>
      </c>
      <c r="C107" s="12" t="s">
        <v>34</v>
      </c>
      <c r="D107" s="13" t="s">
        <v>238</v>
      </c>
      <c r="E107" s="13" t="str">
        <f aca="false">REPLACE(D107,7,8,"********")</f>
        <v>410422********2857</v>
      </c>
      <c r="F107" s="19" t="s">
        <v>21</v>
      </c>
      <c r="G107" s="12" t="s">
        <v>239</v>
      </c>
      <c r="H107" s="12" t="s">
        <v>17</v>
      </c>
      <c r="I107" s="14" t="s">
        <v>18</v>
      </c>
      <c r="J107" s="12" t="s">
        <v>237</v>
      </c>
    </row>
    <row r="108" customFormat="false" ht="20" hidden="false" customHeight="true" outlineLevel="0" collapsed="false">
      <c r="A108" s="11" t="n">
        <v>105</v>
      </c>
      <c r="B108" s="12" t="s">
        <v>240</v>
      </c>
      <c r="C108" s="12" t="s">
        <v>34</v>
      </c>
      <c r="D108" s="13" t="s">
        <v>241</v>
      </c>
      <c r="E108" s="13" t="str">
        <f aca="false">REPLACE(D108,7,8,"********")</f>
        <v>410422********2838</v>
      </c>
      <c r="F108" s="19" t="s">
        <v>15</v>
      </c>
      <c r="G108" s="12" t="s">
        <v>242</v>
      </c>
      <c r="H108" s="12" t="s">
        <v>17</v>
      </c>
      <c r="I108" s="14" t="s">
        <v>18</v>
      </c>
      <c r="J108" s="12" t="s">
        <v>240</v>
      </c>
    </row>
    <row r="109" customFormat="false" ht="20" hidden="false" customHeight="true" outlineLevel="0" collapsed="false">
      <c r="A109" s="11" t="n">
        <v>106</v>
      </c>
      <c r="B109" s="12" t="s">
        <v>243</v>
      </c>
      <c r="C109" s="12" t="s">
        <v>34</v>
      </c>
      <c r="D109" s="13" t="s">
        <v>244</v>
      </c>
      <c r="E109" s="13" t="str">
        <f aca="false">REPLACE(D109,7,8,"********")</f>
        <v>410422********2811</v>
      </c>
      <c r="F109" s="19" t="s">
        <v>15</v>
      </c>
      <c r="G109" s="12" t="s">
        <v>239</v>
      </c>
      <c r="H109" s="12" t="s">
        <v>17</v>
      </c>
      <c r="I109" s="14" t="s">
        <v>18</v>
      </c>
      <c r="J109" s="12" t="s">
        <v>243</v>
      </c>
    </row>
    <row r="110" customFormat="false" ht="20" hidden="false" customHeight="true" outlineLevel="0" collapsed="false">
      <c r="A110" s="11" t="n">
        <v>107</v>
      </c>
      <c r="B110" s="12" t="s">
        <v>245</v>
      </c>
      <c r="C110" s="12" t="s">
        <v>34</v>
      </c>
      <c r="D110" s="13" t="s">
        <v>246</v>
      </c>
      <c r="E110" s="13" t="str">
        <f aca="false">REPLACE(D110,7,8,"********")</f>
        <v>410422********2878</v>
      </c>
      <c r="F110" s="19" t="s">
        <v>21</v>
      </c>
      <c r="G110" s="12" t="s">
        <v>247</v>
      </c>
      <c r="H110" s="12" t="s">
        <v>17</v>
      </c>
      <c r="I110" s="14" t="s">
        <v>18</v>
      </c>
      <c r="J110" s="12" t="s">
        <v>245</v>
      </c>
    </row>
    <row r="111" customFormat="false" ht="20" hidden="false" customHeight="true" outlineLevel="0" collapsed="false">
      <c r="A111" s="11" t="n">
        <v>108</v>
      </c>
      <c r="B111" s="12" t="s">
        <v>248</v>
      </c>
      <c r="C111" s="12" t="s">
        <v>34</v>
      </c>
      <c r="D111" s="13" t="s">
        <v>249</v>
      </c>
      <c r="E111" s="13" t="str">
        <f aca="false">REPLACE(D111,7,8,"********")</f>
        <v>410422********2819</v>
      </c>
      <c r="F111" s="19" t="s">
        <v>15</v>
      </c>
      <c r="G111" s="12" t="s">
        <v>239</v>
      </c>
      <c r="H111" s="12" t="s">
        <v>17</v>
      </c>
      <c r="I111" s="14" t="s">
        <v>18</v>
      </c>
      <c r="J111" s="12" t="s">
        <v>248</v>
      </c>
    </row>
    <row r="112" customFormat="false" ht="20" hidden="false" customHeight="true" outlineLevel="0" collapsed="false">
      <c r="A112" s="11" t="n">
        <v>109</v>
      </c>
      <c r="B112" s="12" t="s">
        <v>250</v>
      </c>
      <c r="C112" s="12" t="s">
        <v>34</v>
      </c>
      <c r="D112" s="13" t="s">
        <v>251</v>
      </c>
      <c r="E112" s="13" t="str">
        <f aca="false">REPLACE(D112,7,8,"********")</f>
        <v>410422********2851</v>
      </c>
      <c r="F112" s="19" t="s">
        <v>15</v>
      </c>
      <c r="G112" s="12" t="s">
        <v>247</v>
      </c>
      <c r="H112" s="12" t="s">
        <v>17</v>
      </c>
      <c r="I112" s="14" t="s">
        <v>18</v>
      </c>
      <c r="J112" s="12" t="s">
        <v>250</v>
      </c>
    </row>
    <row r="113" customFormat="false" ht="20" hidden="false" customHeight="true" outlineLevel="0" collapsed="false">
      <c r="A113" s="11" t="n">
        <v>110</v>
      </c>
      <c r="B113" s="12" t="s">
        <v>252</v>
      </c>
      <c r="C113" s="12" t="s">
        <v>13</v>
      </c>
      <c r="D113" s="13" t="s">
        <v>253</v>
      </c>
      <c r="E113" s="13" t="str">
        <f aca="false">REPLACE(D113,7,8,"********")</f>
        <v>410422********3823</v>
      </c>
      <c r="F113" s="19" t="s">
        <v>15</v>
      </c>
      <c r="G113" s="12" t="s">
        <v>242</v>
      </c>
      <c r="H113" s="12" t="s">
        <v>17</v>
      </c>
      <c r="I113" s="14" t="s">
        <v>18</v>
      </c>
      <c r="J113" s="12" t="s">
        <v>252</v>
      </c>
    </row>
    <row r="114" customFormat="false" ht="20" hidden="false" customHeight="true" outlineLevel="0" collapsed="false">
      <c r="A114" s="11" t="n">
        <v>111</v>
      </c>
      <c r="B114" s="12" t="s">
        <v>254</v>
      </c>
      <c r="C114" s="12" t="s">
        <v>34</v>
      </c>
      <c r="D114" s="13" t="s">
        <v>255</v>
      </c>
      <c r="E114" s="13" t="str">
        <f aca="false">REPLACE(D114,7,8,"********")</f>
        <v>410422********9157</v>
      </c>
      <c r="F114" s="19" t="s">
        <v>21</v>
      </c>
      <c r="G114" s="12" t="s">
        <v>247</v>
      </c>
      <c r="H114" s="12" t="s">
        <v>17</v>
      </c>
      <c r="I114" s="14" t="s">
        <v>18</v>
      </c>
      <c r="J114" s="12" t="s">
        <v>254</v>
      </c>
    </row>
    <row r="115" customFormat="false" ht="20" hidden="false" customHeight="true" outlineLevel="0" collapsed="false">
      <c r="A115" s="11" t="n">
        <v>112</v>
      </c>
      <c r="B115" s="12" t="s">
        <v>256</v>
      </c>
      <c r="C115" s="12" t="s">
        <v>13</v>
      </c>
      <c r="D115" s="13" t="s">
        <v>257</v>
      </c>
      <c r="E115" s="13" t="str">
        <f aca="false">REPLACE(D115,7,8,"********")</f>
        <v>410422********286X</v>
      </c>
      <c r="F115" s="19" t="s">
        <v>21</v>
      </c>
      <c r="G115" s="12" t="s">
        <v>239</v>
      </c>
      <c r="H115" s="12" t="s">
        <v>17</v>
      </c>
      <c r="I115" s="14" t="s">
        <v>18</v>
      </c>
      <c r="J115" s="12" t="s">
        <v>256</v>
      </c>
    </row>
    <row r="116" customFormat="false" ht="20" hidden="false" customHeight="true" outlineLevel="0" collapsed="false">
      <c r="A116" s="11" t="n">
        <v>113</v>
      </c>
      <c r="B116" s="12" t="s">
        <v>258</v>
      </c>
      <c r="C116" s="12" t="s">
        <v>34</v>
      </c>
      <c r="D116" s="13" t="s">
        <v>259</v>
      </c>
      <c r="E116" s="13" t="str">
        <f aca="false">REPLACE(D116,7,8,"********")</f>
        <v>410422********2817</v>
      </c>
      <c r="F116" s="19" t="s">
        <v>21</v>
      </c>
      <c r="G116" s="12" t="s">
        <v>247</v>
      </c>
      <c r="H116" s="12" t="s">
        <v>17</v>
      </c>
      <c r="I116" s="14" t="s">
        <v>18</v>
      </c>
      <c r="J116" s="12" t="s">
        <v>258</v>
      </c>
    </row>
    <row r="117" customFormat="false" ht="20" hidden="false" customHeight="true" outlineLevel="0" collapsed="false">
      <c r="A117" s="11" t="n">
        <v>114</v>
      </c>
      <c r="B117" s="12" t="s">
        <v>260</v>
      </c>
      <c r="C117" s="12" t="s">
        <v>13</v>
      </c>
      <c r="D117" s="13" t="s">
        <v>261</v>
      </c>
      <c r="E117" s="13" t="str">
        <f aca="false">REPLACE(D117,7,8,"********")</f>
        <v>410422********2824</v>
      </c>
      <c r="F117" s="19" t="s">
        <v>262</v>
      </c>
      <c r="G117" s="12" t="s">
        <v>247</v>
      </c>
      <c r="H117" s="12" t="s">
        <v>17</v>
      </c>
      <c r="I117" s="14" t="s">
        <v>18</v>
      </c>
      <c r="J117" s="12" t="s">
        <v>260</v>
      </c>
    </row>
    <row r="118" customFormat="false" ht="20" hidden="false" customHeight="true" outlineLevel="0" collapsed="false">
      <c r="A118" s="11" t="n">
        <v>115</v>
      </c>
      <c r="B118" s="12" t="s">
        <v>263</v>
      </c>
      <c r="C118" s="12" t="s">
        <v>13</v>
      </c>
      <c r="D118" s="13" t="s">
        <v>264</v>
      </c>
      <c r="E118" s="13" t="str">
        <f aca="false">REPLACE(D118,7,8,"********")</f>
        <v>410422********2843</v>
      </c>
      <c r="F118" s="19" t="s">
        <v>15</v>
      </c>
      <c r="G118" s="12" t="s">
        <v>247</v>
      </c>
      <c r="H118" s="12" t="s">
        <v>17</v>
      </c>
      <c r="I118" s="14" t="s">
        <v>18</v>
      </c>
      <c r="J118" s="12" t="s">
        <v>263</v>
      </c>
    </row>
    <row r="119" customFormat="false" ht="20" hidden="false" customHeight="true" outlineLevel="0" collapsed="false">
      <c r="A119" s="11" t="n">
        <v>116</v>
      </c>
      <c r="B119" s="12" t="s">
        <v>265</v>
      </c>
      <c r="C119" s="12" t="s">
        <v>34</v>
      </c>
      <c r="D119" s="13" t="s">
        <v>266</v>
      </c>
      <c r="E119" s="13" t="str">
        <f aca="false">REPLACE(D119,7,8,"********")</f>
        <v>410422********2838</v>
      </c>
      <c r="F119" s="19" t="s">
        <v>262</v>
      </c>
      <c r="G119" s="12" t="s">
        <v>247</v>
      </c>
      <c r="H119" s="12" t="s">
        <v>17</v>
      </c>
      <c r="I119" s="14" t="s">
        <v>18</v>
      </c>
      <c r="J119" s="12" t="s">
        <v>265</v>
      </c>
    </row>
    <row r="120" customFormat="false" ht="20" hidden="false" customHeight="true" outlineLevel="0" collapsed="false">
      <c r="A120" s="11" t="n">
        <v>117</v>
      </c>
      <c r="B120" s="12" t="s">
        <v>267</v>
      </c>
      <c r="C120" s="12" t="s">
        <v>34</v>
      </c>
      <c r="D120" s="13" t="s">
        <v>268</v>
      </c>
      <c r="E120" s="13" t="str">
        <f aca="false">REPLACE(D120,7,8,"********")</f>
        <v>410422********2813</v>
      </c>
      <c r="F120" s="19" t="s">
        <v>21</v>
      </c>
      <c r="G120" s="12" t="s">
        <v>242</v>
      </c>
      <c r="H120" s="12" t="s">
        <v>17</v>
      </c>
      <c r="I120" s="14" t="s">
        <v>18</v>
      </c>
      <c r="J120" s="12" t="s">
        <v>267</v>
      </c>
    </row>
    <row r="121" customFormat="false" ht="20" hidden="false" customHeight="true" outlineLevel="0" collapsed="false">
      <c r="A121" s="11" t="n">
        <v>118</v>
      </c>
      <c r="B121" s="12" t="s">
        <v>269</v>
      </c>
      <c r="C121" s="12" t="s">
        <v>13</v>
      </c>
      <c r="D121" s="13" t="s">
        <v>270</v>
      </c>
      <c r="E121" s="13" t="str">
        <f aca="false">REPLACE(D121,7,8,"********")</f>
        <v>410422********2864</v>
      </c>
      <c r="F121" s="19" t="s">
        <v>15</v>
      </c>
      <c r="G121" s="12" t="s">
        <v>247</v>
      </c>
      <c r="H121" s="12" t="s">
        <v>17</v>
      </c>
      <c r="I121" s="14" t="s">
        <v>18</v>
      </c>
      <c r="J121" s="12" t="s">
        <v>269</v>
      </c>
    </row>
    <row r="122" customFormat="false" ht="20" hidden="false" customHeight="true" outlineLevel="0" collapsed="false">
      <c r="A122" s="11" t="n">
        <v>119</v>
      </c>
      <c r="B122" s="12" t="s">
        <v>271</v>
      </c>
      <c r="C122" s="12" t="s">
        <v>34</v>
      </c>
      <c r="D122" s="13" t="s">
        <v>272</v>
      </c>
      <c r="E122" s="13" t="str">
        <f aca="false">REPLACE(D122,7,8,"********")</f>
        <v>410422********289X</v>
      </c>
      <c r="F122" s="19" t="s">
        <v>21</v>
      </c>
      <c r="G122" s="12" t="s">
        <v>247</v>
      </c>
      <c r="H122" s="12" t="s">
        <v>17</v>
      </c>
      <c r="I122" s="14" t="s">
        <v>18</v>
      </c>
      <c r="J122" s="12" t="s">
        <v>271</v>
      </c>
    </row>
    <row r="123" customFormat="false" ht="20" hidden="false" customHeight="true" outlineLevel="0" collapsed="false">
      <c r="A123" s="11" t="n">
        <v>120</v>
      </c>
      <c r="B123" s="12" t="s">
        <v>273</v>
      </c>
      <c r="C123" s="12" t="s">
        <v>34</v>
      </c>
      <c r="D123" s="13" t="s">
        <v>274</v>
      </c>
      <c r="E123" s="13" t="str">
        <f aca="false">REPLACE(D123,7,8,"********")</f>
        <v>410422********2871</v>
      </c>
      <c r="F123" s="19" t="s">
        <v>15</v>
      </c>
      <c r="G123" s="12" t="s">
        <v>247</v>
      </c>
      <c r="H123" s="12" t="s">
        <v>17</v>
      </c>
      <c r="I123" s="14" t="s">
        <v>18</v>
      </c>
      <c r="J123" s="12" t="s">
        <v>273</v>
      </c>
    </row>
    <row r="124" customFormat="false" ht="20" hidden="false" customHeight="true" outlineLevel="0" collapsed="false">
      <c r="A124" s="11" t="n">
        <v>121</v>
      </c>
      <c r="B124" s="12" t="s">
        <v>275</v>
      </c>
      <c r="C124" s="12" t="s">
        <v>13</v>
      </c>
      <c r="D124" s="13" t="s">
        <v>276</v>
      </c>
      <c r="E124" s="13" t="str">
        <f aca="false">REPLACE(D124,7,8,"********")</f>
        <v>410422********284X</v>
      </c>
      <c r="F124" s="19" t="s">
        <v>15</v>
      </c>
      <c r="G124" s="12" t="s">
        <v>247</v>
      </c>
      <c r="H124" s="12" t="s">
        <v>17</v>
      </c>
      <c r="I124" s="14" t="s">
        <v>18</v>
      </c>
      <c r="J124" s="12" t="s">
        <v>275</v>
      </c>
    </row>
    <row r="125" customFormat="false" ht="20" hidden="false" customHeight="true" outlineLevel="0" collapsed="false">
      <c r="A125" s="11" t="n">
        <v>122</v>
      </c>
      <c r="B125" s="12" t="s">
        <v>277</v>
      </c>
      <c r="C125" s="12" t="s">
        <v>34</v>
      </c>
      <c r="D125" s="13" t="s">
        <v>278</v>
      </c>
      <c r="E125" s="13" t="str">
        <f aca="false">REPLACE(D125,7,8,"********")</f>
        <v>410422********2916</v>
      </c>
      <c r="F125" s="19" t="s">
        <v>21</v>
      </c>
      <c r="G125" s="12" t="s">
        <v>239</v>
      </c>
      <c r="H125" s="12" t="s">
        <v>17</v>
      </c>
      <c r="I125" s="14" t="s">
        <v>18</v>
      </c>
      <c r="J125" s="12" t="s">
        <v>277</v>
      </c>
    </row>
    <row r="126" customFormat="false" ht="20" hidden="false" customHeight="true" outlineLevel="0" collapsed="false">
      <c r="A126" s="11" t="n">
        <v>123</v>
      </c>
      <c r="B126" s="12" t="s">
        <v>279</v>
      </c>
      <c r="C126" s="12" t="s">
        <v>13</v>
      </c>
      <c r="D126" s="13" t="s">
        <v>280</v>
      </c>
      <c r="E126" s="13" t="str">
        <f aca="false">REPLACE(D126,7,8,"********")</f>
        <v>410423********0049</v>
      </c>
      <c r="F126" s="19" t="s">
        <v>15</v>
      </c>
      <c r="G126" s="12" t="s">
        <v>242</v>
      </c>
      <c r="H126" s="12" t="s">
        <v>17</v>
      </c>
      <c r="I126" s="14" t="s">
        <v>18</v>
      </c>
      <c r="J126" s="12" t="s">
        <v>279</v>
      </c>
    </row>
    <row r="127" customFormat="false" ht="20" hidden="false" customHeight="true" outlineLevel="0" collapsed="false">
      <c r="A127" s="11" t="n">
        <v>124</v>
      </c>
      <c r="B127" s="12" t="s">
        <v>281</v>
      </c>
      <c r="C127" s="12" t="s">
        <v>34</v>
      </c>
      <c r="D127" s="13" t="s">
        <v>282</v>
      </c>
      <c r="E127" s="13" t="str">
        <f aca="false">REPLACE(D127,7,8,"********")</f>
        <v>410422********2836</v>
      </c>
      <c r="F127" s="19" t="s">
        <v>15</v>
      </c>
      <c r="G127" s="12" t="s">
        <v>247</v>
      </c>
      <c r="H127" s="12" t="s">
        <v>17</v>
      </c>
      <c r="I127" s="14" t="s">
        <v>18</v>
      </c>
      <c r="J127" s="12" t="s">
        <v>281</v>
      </c>
    </row>
    <row r="128" customFormat="false" ht="20" hidden="false" customHeight="true" outlineLevel="0" collapsed="false">
      <c r="A128" s="11" t="n">
        <v>125</v>
      </c>
      <c r="B128" s="12" t="s">
        <v>283</v>
      </c>
      <c r="C128" s="12" t="s">
        <v>34</v>
      </c>
      <c r="D128" s="13" t="s">
        <v>284</v>
      </c>
      <c r="E128" s="13" t="str">
        <f aca="false">REPLACE(D128,7,8,"********")</f>
        <v>410422********2833</v>
      </c>
      <c r="F128" s="19" t="s">
        <v>21</v>
      </c>
      <c r="G128" s="12" t="s">
        <v>247</v>
      </c>
      <c r="H128" s="12" t="s">
        <v>17</v>
      </c>
      <c r="I128" s="14" t="s">
        <v>18</v>
      </c>
      <c r="J128" s="12" t="s">
        <v>283</v>
      </c>
    </row>
    <row r="129" customFormat="false" ht="20" hidden="false" customHeight="true" outlineLevel="0" collapsed="false">
      <c r="A129" s="11" t="n">
        <v>126</v>
      </c>
      <c r="B129" s="12" t="s">
        <v>285</v>
      </c>
      <c r="C129" s="12" t="s">
        <v>34</v>
      </c>
      <c r="D129" s="13" t="s">
        <v>286</v>
      </c>
      <c r="E129" s="13" t="str">
        <f aca="false">REPLACE(D129,7,8,"********")</f>
        <v>410422********2857</v>
      </c>
      <c r="F129" s="19" t="s">
        <v>15</v>
      </c>
      <c r="G129" s="12" t="s">
        <v>247</v>
      </c>
      <c r="H129" s="12" t="s">
        <v>17</v>
      </c>
      <c r="I129" s="14" t="s">
        <v>18</v>
      </c>
      <c r="J129" s="12" t="s">
        <v>285</v>
      </c>
    </row>
    <row r="130" customFormat="false" ht="20" hidden="false" customHeight="true" outlineLevel="0" collapsed="false">
      <c r="A130" s="11" t="n">
        <v>127</v>
      </c>
      <c r="B130" s="12" t="s">
        <v>287</v>
      </c>
      <c r="C130" s="12" t="s">
        <v>13</v>
      </c>
      <c r="D130" s="13" t="s">
        <v>288</v>
      </c>
      <c r="E130" s="13" t="str">
        <f aca="false">REPLACE(D130,7,8,"********")</f>
        <v>410422********2947</v>
      </c>
      <c r="F130" s="19" t="s">
        <v>21</v>
      </c>
      <c r="G130" s="12" t="s">
        <v>239</v>
      </c>
      <c r="H130" s="12" t="s">
        <v>17</v>
      </c>
      <c r="I130" s="14" t="s">
        <v>18</v>
      </c>
      <c r="J130" s="12" t="s">
        <v>287</v>
      </c>
    </row>
    <row r="131" customFormat="false" ht="20" hidden="false" customHeight="true" outlineLevel="0" collapsed="false">
      <c r="A131" s="11" t="n">
        <v>128</v>
      </c>
      <c r="B131" s="12" t="s">
        <v>289</v>
      </c>
      <c r="C131" s="12" t="s">
        <v>13</v>
      </c>
      <c r="D131" s="13" t="s">
        <v>290</v>
      </c>
      <c r="E131" s="13" t="str">
        <f aca="false">REPLACE(D131,7,8,"********")</f>
        <v>410422********498X</v>
      </c>
      <c r="F131" s="19" t="s">
        <v>15</v>
      </c>
      <c r="G131" s="12" t="s">
        <v>247</v>
      </c>
      <c r="H131" s="12" t="s">
        <v>17</v>
      </c>
      <c r="I131" s="14" t="s">
        <v>18</v>
      </c>
      <c r="J131" s="12" t="s">
        <v>289</v>
      </c>
    </row>
    <row r="132" customFormat="false" ht="20" hidden="false" customHeight="true" outlineLevel="0" collapsed="false">
      <c r="A132" s="11" t="n">
        <v>129</v>
      </c>
      <c r="B132" s="12" t="s">
        <v>291</v>
      </c>
      <c r="C132" s="12" t="s">
        <v>34</v>
      </c>
      <c r="D132" s="13" t="s">
        <v>292</v>
      </c>
      <c r="E132" s="13" t="str">
        <f aca="false">REPLACE(D132,7,8,"********")</f>
        <v>410422********2871</v>
      </c>
      <c r="F132" s="19" t="s">
        <v>15</v>
      </c>
      <c r="G132" s="12" t="s">
        <v>247</v>
      </c>
      <c r="H132" s="12" t="s">
        <v>17</v>
      </c>
      <c r="I132" s="14" t="s">
        <v>18</v>
      </c>
      <c r="J132" s="12" t="s">
        <v>291</v>
      </c>
    </row>
    <row r="133" customFormat="false" ht="20" hidden="false" customHeight="true" outlineLevel="0" collapsed="false">
      <c r="A133" s="11" t="n">
        <v>130</v>
      </c>
      <c r="B133" s="12" t="s">
        <v>293</v>
      </c>
      <c r="C133" s="12" t="s">
        <v>13</v>
      </c>
      <c r="D133" s="13" t="s">
        <v>294</v>
      </c>
      <c r="E133" s="13" t="str">
        <f aca="false">REPLACE(D133,7,8,"********")</f>
        <v>410422********2868</v>
      </c>
      <c r="F133" s="19" t="s">
        <v>15</v>
      </c>
      <c r="G133" s="12" t="s">
        <v>242</v>
      </c>
      <c r="H133" s="12" t="s">
        <v>17</v>
      </c>
      <c r="I133" s="14" t="s">
        <v>18</v>
      </c>
      <c r="J133" s="12" t="s">
        <v>293</v>
      </c>
    </row>
    <row r="134" customFormat="false" ht="20" hidden="false" customHeight="true" outlineLevel="0" collapsed="false">
      <c r="A134" s="11" t="n">
        <v>131</v>
      </c>
      <c r="B134" s="12" t="s">
        <v>295</v>
      </c>
      <c r="C134" s="12" t="s">
        <v>34</v>
      </c>
      <c r="D134" s="13" t="s">
        <v>296</v>
      </c>
      <c r="E134" s="13" t="str">
        <f aca="false">REPLACE(D134,7,8,"********")</f>
        <v>410422********2839</v>
      </c>
      <c r="F134" s="19" t="s">
        <v>15</v>
      </c>
      <c r="G134" s="12" t="s">
        <v>242</v>
      </c>
      <c r="H134" s="12" t="s">
        <v>17</v>
      </c>
      <c r="I134" s="14" t="s">
        <v>18</v>
      </c>
      <c r="J134" s="12" t="s">
        <v>295</v>
      </c>
    </row>
    <row r="135" customFormat="false" ht="20" hidden="false" customHeight="true" outlineLevel="0" collapsed="false">
      <c r="A135" s="11" t="n">
        <v>132</v>
      </c>
      <c r="B135" s="12" t="s">
        <v>297</v>
      </c>
      <c r="C135" s="12" t="s">
        <v>13</v>
      </c>
      <c r="D135" s="13" t="s">
        <v>298</v>
      </c>
      <c r="E135" s="13" t="str">
        <f aca="false">REPLACE(D135,7,8,"********")</f>
        <v>410425********6525</v>
      </c>
      <c r="F135" s="19" t="s">
        <v>15</v>
      </c>
      <c r="G135" s="12" t="s">
        <v>242</v>
      </c>
      <c r="H135" s="12" t="s">
        <v>17</v>
      </c>
      <c r="I135" s="14" t="s">
        <v>18</v>
      </c>
      <c r="J135" s="12" t="s">
        <v>297</v>
      </c>
    </row>
    <row r="136" customFormat="false" ht="20" hidden="false" customHeight="true" outlineLevel="0" collapsed="false">
      <c r="A136" s="11" t="n">
        <v>133</v>
      </c>
      <c r="B136" s="12" t="s">
        <v>299</v>
      </c>
      <c r="C136" s="12" t="s">
        <v>34</v>
      </c>
      <c r="D136" s="13" t="s">
        <v>300</v>
      </c>
      <c r="E136" s="13" t="str">
        <f aca="false">REPLACE(D136,7,8,"********")</f>
        <v>410422********2838</v>
      </c>
      <c r="F136" s="19" t="s">
        <v>15</v>
      </c>
      <c r="G136" s="12" t="s">
        <v>239</v>
      </c>
      <c r="H136" s="12" t="s">
        <v>17</v>
      </c>
      <c r="I136" s="14" t="s">
        <v>18</v>
      </c>
      <c r="J136" s="12" t="s">
        <v>299</v>
      </c>
    </row>
    <row r="137" customFormat="false" ht="20" hidden="false" customHeight="true" outlineLevel="0" collapsed="false">
      <c r="A137" s="11" t="n">
        <v>134</v>
      </c>
      <c r="B137" s="21" t="s">
        <v>301</v>
      </c>
      <c r="C137" s="21" t="s">
        <v>13</v>
      </c>
      <c r="D137" s="22" t="s">
        <v>302</v>
      </c>
      <c r="E137" s="13" t="str">
        <f aca="false">REPLACE(D137,7,8,"********")</f>
        <v>410422********2827</v>
      </c>
      <c r="F137" s="19" t="s">
        <v>15</v>
      </c>
      <c r="G137" s="12" t="s">
        <v>239</v>
      </c>
      <c r="H137" s="12" t="s">
        <v>17</v>
      </c>
      <c r="I137" s="14" t="s">
        <v>18</v>
      </c>
      <c r="J137" s="21" t="s">
        <v>301</v>
      </c>
    </row>
    <row r="138" customFormat="false" ht="20" hidden="false" customHeight="true" outlineLevel="0" collapsed="false">
      <c r="A138" s="11" t="n">
        <v>135</v>
      </c>
      <c r="B138" s="21" t="s">
        <v>303</v>
      </c>
      <c r="C138" s="21" t="s">
        <v>13</v>
      </c>
      <c r="D138" s="22" t="s">
        <v>304</v>
      </c>
      <c r="E138" s="13" t="str">
        <f aca="false">REPLACE(D138,7,8,"********")</f>
        <v>410422********2821</v>
      </c>
      <c r="F138" s="19" t="s">
        <v>15</v>
      </c>
      <c r="G138" s="12" t="s">
        <v>239</v>
      </c>
      <c r="H138" s="12" t="s">
        <v>17</v>
      </c>
      <c r="I138" s="14" t="s">
        <v>18</v>
      </c>
      <c r="J138" s="21" t="s">
        <v>303</v>
      </c>
    </row>
    <row r="139" customFormat="false" ht="20" hidden="false" customHeight="true" outlineLevel="0" collapsed="false">
      <c r="A139" s="11" t="n">
        <v>136</v>
      </c>
      <c r="B139" s="12" t="s">
        <v>305</v>
      </c>
      <c r="C139" s="12" t="s">
        <v>34</v>
      </c>
      <c r="D139" s="13" t="s">
        <v>306</v>
      </c>
      <c r="E139" s="13" t="str">
        <f aca="false">REPLACE(D139,7,8,"********")</f>
        <v>410422********2910</v>
      </c>
      <c r="F139" s="19" t="s">
        <v>21</v>
      </c>
      <c r="G139" s="12" t="s">
        <v>307</v>
      </c>
      <c r="H139" s="12" t="s">
        <v>17</v>
      </c>
      <c r="I139" s="14" t="s">
        <v>18</v>
      </c>
      <c r="J139" s="12" t="s">
        <v>305</v>
      </c>
    </row>
    <row r="140" customFormat="false" ht="20" hidden="false" customHeight="true" outlineLevel="0" collapsed="false">
      <c r="A140" s="11" t="n">
        <v>137</v>
      </c>
      <c r="B140" s="12" t="s">
        <v>308</v>
      </c>
      <c r="C140" s="12" t="s">
        <v>34</v>
      </c>
      <c r="D140" s="13" t="s">
        <v>309</v>
      </c>
      <c r="E140" s="13" t="str">
        <f aca="false">REPLACE(D140,7,8,"********")</f>
        <v>410422********2836</v>
      </c>
      <c r="F140" s="19" t="s">
        <v>15</v>
      </c>
      <c r="G140" s="12" t="s">
        <v>307</v>
      </c>
      <c r="H140" s="12" t="s">
        <v>17</v>
      </c>
      <c r="I140" s="14" t="s">
        <v>18</v>
      </c>
      <c r="J140" s="12" t="s">
        <v>308</v>
      </c>
    </row>
    <row r="141" customFormat="false" ht="20" hidden="false" customHeight="true" outlineLevel="0" collapsed="false">
      <c r="A141" s="11" t="n">
        <v>138</v>
      </c>
      <c r="B141" s="12" t="s">
        <v>310</v>
      </c>
      <c r="C141" s="12" t="s">
        <v>13</v>
      </c>
      <c r="D141" s="13" t="s">
        <v>311</v>
      </c>
      <c r="E141" s="13" t="str">
        <f aca="false">REPLACE(D141,7,8,"********")</f>
        <v>410422********2827</v>
      </c>
      <c r="F141" s="19" t="s">
        <v>21</v>
      </c>
      <c r="G141" s="12" t="s">
        <v>307</v>
      </c>
      <c r="H141" s="12" t="s">
        <v>17</v>
      </c>
      <c r="I141" s="14" t="s">
        <v>18</v>
      </c>
      <c r="J141" s="12" t="s">
        <v>310</v>
      </c>
    </row>
    <row r="142" customFormat="false" ht="20" hidden="false" customHeight="true" outlineLevel="0" collapsed="false">
      <c r="A142" s="11" t="n">
        <v>139</v>
      </c>
      <c r="B142" s="12" t="s">
        <v>312</v>
      </c>
      <c r="C142" s="12" t="s">
        <v>13</v>
      </c>
      <c r="D142" s="13" t="s">
        <v>313</v>
      </c>
      <c r="E142" s="13" t="str">
        <f aca="false">REPLACE(D142,7,8,"********")</f>
        <v>410422********2824</v>
      </c>
      <c r="F142" s="19" t="s">
        <v>21</v>
      </c>
      <c r="G142" s="12" t="s">
        <v>307</v>
      </c>
      <c r="H142" s="12" t="s">
        <v>17</v>
      </c>
      <c r="I142" s="14" t="s">
        <v>18</v>
      </c>
      <c r="J142" s="12" t="s">
        <v>312</v>
      </c>
    </row>
    <row r="143" customFormat="false" ht="20" hidden="false" customHeight="true" outlineLevel="0" collapsed="false">
      <c r="A143" s="11" t="n">
        <v>140</v>
      </c>
      <c r="B143" s="12" t="s">
        <v>314</v>
      </c>
      <c r="C143" s="12" t="s">
        <v>13</v>
      </c>
      <c r="D143" s="13" t="s">
        <v>315</v>
      </c>
      <c r="E143" s="13" t="str">
        <f aca="false">REPLACE(D143,7,8,"********")</f>
        <v>410422********2866</v>
      </c>
      <c r="F143" s="19" t="s">
        <v>21</v>
      </c>
      <c r="G143" s="12" t="s">
        <v>307</v>
      </c>
      <c r="H143" s="12" t="s">
        <v>17</v>
      </c>
      <c r="I143" s="14" t="s">
        <v>18</v>
      </c>
      <c r="J143" s="12" t="s">
        <v>314</v>
      </c>
    </row>
    <row r="144" customFormat="false" ht="20" hidden="false" customHeight="true" outlineLevel="0" collapsed="false">
      <c r="A144" s="11" t="n">
        <v>141</v>
      </c>
      <c r="B144" s="12" t="s">
        <v>316</v>
      </c>
      <c r="C144" s="12" t="s">
        <v>13</v>
      </c>
      <c r="D144" s="13" t="s">
        <v>317</v>
      </c>
      <c r="E144" s="13" t="str">
        <f aca="false">REPLACE(D144,7,8,"********")</f>
        <v>410422********2827</v>
      </c>
      <c r="F144" s="19" t="s">
        <v>21</v>
      </c>
      <c r="G144" s="12" t="s">
        <v>307</v>
      </c>
      <c r="H144" s="12" t="s">
        <v>17</v>
      </c>
      <c r="I144" s="14" t="s">
        <v>18</v>
      </c>
      <c r="J144" s="12" t="s">
        <v>316</v>
      </c>
    </row>
    <row r="145" customFormat="false" ht="20" hidden="false" customHeight="true" outlineLevel="0" collapsed="false">
      <c r="A145" s="11" t="n">
        <v>142</v>
      </c>
      <c r="B145" s="12" t="s">
        <v>318</v>
      </c>
      <c r="C145" s="12" t="s">
        <v>13</v>
      </c>
      <c r="D145" s="13" t="s">
        <v>319</v>
      </c>
      <c r="E145" s="13" t="str">
        <f aca="false">REPLACE(D145,7,8,"********")</f>
        <v>410422********2821</v>
      </c>
      <c r="F145" s="19" t="s">
        <v>21</v>
      </c>
      <c r="G145" s="12" t="s">
        <v>307</v>
      </c>
      <c r="H145" s="12" t="s">
        <v>17</v>
      </c>
      <c r="I145" s="14" t="s">
        <v>18</v>
      </c>
      <c r="J145" s="12" t="s">
        <v>318</v>
      </c>
    </row>
    <row r="146" customFormat="false" ht="20" hidden="false" customHeight="true" outlineLevel="0" collapsed="false">
      <c r="A146" s="11" t="n">
        <v>143</v>
      </c>
      <c r="B146" s="12" t="s">
        <v>320</v>
      </c>
      <c r="C146" s="12" t="s">
        <v>34</v>
      </c>
      <c r="D146" s="13" t="s">
        <v>321</v>
      </c>
      <c r="E146" s="13" t="str">
        <f aca="false">REPLACE(D146,7,8,"********")</f>
        <v>410422********2817</v>
      </c>
      <c r="F146" s="19" t="s">
        <v>15</v>
      </c>
      <c r="G146" s="12" t="s">
        <v>307</v>
      </c>
      <c r="H146" s="12" t="s">
        <v>17</v>
      </c>
      <c r="I146" s="14" t="s">
        <v>18</v>
      </c>
      <c r="J146" s="12" t="s">
        <v>320</v>
      </c>
    </row>
    <row r="147" customFormat="false" ht="20" hidden="false" customHeight="true" outlineLevel="0" collapsed="false">
      <c r="A147" s="11" t="n">
        <v>144</v>
      </c>
      <c r="B147" s="12" t="s">
        <v>322</v>
      </c>
      <c r="C147" s="12" t="s">
        <v>34</v>
      </c>
      <c r="D147" s="13" t="s">
        <v>323</v>
      </c>
      <c r="E147" s="13" t="str">
        <f aca="false">REPLACE(D147,7,8,"********")</f>
        <v>410422********2875</v>
      </c>
      <c r="F147" s="19" t="s">
        <v>15</v>
      </c>
      <c r="G147" s="12" t="s">
        <v>307</v>
      </c>
      <c r="H147" s="12" t="s">
        <v>17</v>
      </c>
      <c r="I147" s="14" t="s">
        <v>18</v>
      </c>
      <c r="J147" s="12" t="s">
        <v>322</v>
      </c>
    </row>
    <row r="148" customFormat="false" ht="20" hidden="false" customHeight="true" outlineLevel="0" collapsed="false">
      <c r="A148" s="11" t="n">
        <v>145</v>
      </c>
      <c r="B148" s="12" t="s">
        <v>324</v>
      </c>
      <c r="C148" s="12" t="s">
        <v>34</v>
      </c>
      <c r="D148" s="13" t="s">
        <v>325</v>
      </c>
      <c r="E148" s="13" t="str">
        <f aca="false">REPLACE(D148,7,8,"********")</f>
        <v>410422********2856</v>
      </c>
      <c r="F148" s="19" t="s">
        <v>21</v>
      </c>
      <c r="G148" s="12" t="s">
        <v>307</v>
      </c>
      <c r="H148" s="12" t="s">
        <v>17</v>
      </c>
      <c r="I148" s="14" t="s">
        <v>18</v>
      </c>
      <c r="J148" s="12" t="s">
        <v>324</v>
      </c>
    </row>
    <row r="149" customFormat="false" ht="20" hidden="false" customHeight="true" outlineLevel="0" collapsed="false">
      <c r="A149" s="11" t="n">
        <v>146</v>
      </c>
      <c r="B149" s="12" t="s">
        <v>326</v>
      </c>
      <c r="C149" s="12" t="s">
        <v>13</v>
      </c>
      <c r="D149" s="13" t="s">
        <v>327</v>
      </c>
      <c r="E149" s="13" t="str">
        <f aca="false">REPLACE(D149,7,8,"********")</f>
        <v>410422********286X</v>
      </c>
      <c r="F149" s="19" t="s">
        <v>21</v>
      </c>
      <c r="G149" s="12" t="s">
        <v>307</v>
      </c>
      <c r="H149" s="12" t="s">
        <v>17</v>
      </c>
      <c r="I149" s="14" t="s">
        <v>18</v>
      </c>
      <c r="J149" s="12" t="s">
        <v>326</v>
      </c>
    </row>
    <row r="150" customFormat="false" ht="20" hidden="false" customHeight="true" outlineLevel="0" collapsed="false">
      <c r="A150" s="11" t="n">
        <v>147</v>
      </c>
      <c r="B150" s="12" t="s">
        <v>328</v>
      </c>
      <c r="C150" s="12" t="s">
        <v>34</v>
      </c>
      <c r="D150" s="13" t="s">
        <v>329</v>
      </c>
      <c r="E150" s="13" t="str">
        <f aca="false">REPLACE(D150,7,8,"********")</f>
        <v>410422********2912</v>
      </c>
      <c r="F150" s="19" t="s">
        <v>15</v>
      </c>
      <c r="G150" s="12" t="s">
        <v>307</v>
      </c>
      <c r="H150" s="12" t="s">
        <v>17</v>
      </c>
      <c r="I150" s="14" t="s">
        <v>18</v>
      </c>
      <c r="J150" s="12" t="s">
        <v>328</v>
      </c>
    </row>
    <row r="151" customFormat="false" ht="20" hidden="false" customHeight="true" outlineLevel="0" collapsed="false">
      <c r="A151" s="11" t="n">
        <v>148</v>
      </c>
      <c r="B151" s="12" t="s">
        <v>330</v>
      </c>
      <c r="C151" s="12" t="s">
        <v>13</v>
      </c>
      <c r="D151" s="13" t="s">
        <v>331</v>
      </c>
      <c r="E151" s="13" t="str">
        <f aca="false">REPLACE(D151,7,8,"********")</f>
        <v>410422********2822</v>
      </c>
      <c r="F151" s="19" t="s">
        <v>15</v>
      </c>
      <c r="G151" s="12" t="s">
        <v>307</v>
      </c>
      <c r="H151" s="12" t="s">
        <v>17</v>
      </c>
      <c r="I151" s="14" t="s">
        <v>18</v>
      </c>
      <c r="J151" s="12" t="s">
        <v>330</v>
      </c>
    </row>
    <row r="152" customFormat="false" ht="20" hidden="false" customHeight="true" outlineLevel="0" collapsed="false">
      <c r="A152" s="11" t="n">
        <v>149</v>
      </c>
      <c r="B152" s="12" t="s">
        <v>332</v>
      </c>
      <c r="C152" s="12" t="s">
        <v>13</v>
      </c>
      <c r="D152" s="13" t="s">
        <v>333</v>
      </c>
      <c r="E152" s="13" t="str">
        <f aca="false">REPLACE(D152,7,8,"********")</f>
        <v>410422********2820</v>
      </c>
      <c r="F152" s="19" t="s">
        <v>15</v>
      </c>
      <c r="G152" s="12" t="s">
        <v>307</v>
      </c>
      <c r="H152" s="12" t="s">
        <v>17</v>
      </c>
      <c r="I152" s="14" t="s">
        <v>18</v>
      </c>
      <c r="J152" s="12" t="s">
        <v>332</v>
      </c>
    </row>
    <row r="153" customFormat="false" ht="20" hidden="false" customHeight="true" outlineLevel="0" collapsed="false">
      <c r="A153" s="11" t="n">
        <v>150</v>
      </c>
      <c r="B153" s="12" t="s">
        <v>334</v>
      </c>
      <c r="C153" s="12" t="s">
        <v>34</v>
      </c>
      <c r="D153" s="13" t="s">
        <v>335</v>
      </c>
      <c r="E153" s="13" t="str">
        <f aca="false">REPLACE(D153,7,8,"********")</f>
        <v>410422********2818</v>
      </c>
      <c r="F153" s="19" t="s">
        <v>15</v>
      </c>
      <c r="G153" s="12" t="s">
        <v>307</v>
      </c>
      <c r="H153" s="12" t="s">
        <v>17</v>
      </c>
      <c r="I153" s="14" t="s">
        <v>18</v>
      </c>
      <c r="J153" s="12" t="s">
        <v>334</v>
      </c>
    </row>
    <row r="154" customFormat="false" ht="20" hidden="false" customHeight="true" outlineLevel="0" collapsed="false">
      <c r="A154" s="11" t="n">
        <v>151</v>
      </c>
      <c r="B154" s="12" t="s">
        <v>336</v>
      </c>
      <c r="C154" s="12" t="s">
        <v>13</v>
      </c>
      <c r="D154" s="13" t="s">
        <v>337</v>
      </c>
      <c r="E154" s="13" t="str">
        <f aca="false">REPLACE(D154,7,8,"********")</f>
        <v>410422********2946</v>
      </c>
      <c r="F154" s="19" t="s">
        <v>15</v>
      </c>
      <c r="G154" s="12" t="s">
        <v>307</v>
      </c>
      <c r="H154" s="12" t="s">
        <v>17</v>
      </c>
      <c r="I154" s="14" t="s">
        <v>18</v>
      </c>
      <c r="J154" s="12" t="s">
        <v>336</v>
      </c>
    </row>
    <row r="155" customFormat="false" ht="20" hidden="false" customHeight="true" outlineLevel="0" collapsed="false">
      <c r="A155" s="11" t="n">
        <v>152</v>
      </c>
      <c r="B155" s="12" t="s">
        <v>338</v>
      </c>
      <c r="C155" s="12" t="s">
        <v>34</v>
      </c>
      <c r="D155" s="13" t="s">
        <v>339</v>
      </c>
      <c r="E155" s="13" t="str">
        <f aca="false">REPLACE(D155,7,8,"********")</f>
        <v>410422********2839</v>
      </c>
      <c r="F155" s="19" t="s">
        <v>15</v>
      </c>
      <c r="G155" s="12" t="s">
        <v>307</v>
      </c>
      <c r="H155" s="12" t="s">
        <v>17</v>
      </c>
      <c r="I155" s="14" t="s">
        <v>18</v>
      </c>
      <c r="J155" s="12" t="s">
        <v>338</v>
      </c>
    </row>
    <row r="156" customFormat="false" ht="20" hidden="false" customHeight="true" outlineLevel="0" collapsed="false">
      <c r="A156" s="11" t="n">
        <v>153</v>
      </c>
      <c r="B156" s="12" t="s">
        <v>340</v>
      </c>
      <c r="C156" s="12" t="s">
        <v>13</v>
      </c>
      <c r="D156" s="13" t="s">
        <v>341</v>
      </c>
      <c r="E156" s="13" t="str">
        <f aca="false">REPLACE(D156,7,8,"********")</f>
        <v>410422********8683</v>
      </c>
      <c r="F156" s="19" t="s">
        <v>21</v>
      </c>
      <c r="G156" s="12" t="s">
        <v>307</v>
      </c>
      <c r="H156" s="12" t="s">
        <v>17</v>
      </c>
      <c r="I156" s="14" t="s">
        <v>18</v>
      </c>
      <c r="J156" s="12" t="s">
        <v>340</v>
      </c>
    </row>
    <row r="157" customFormat="false" ht="20" hidden="false" customHeight="true" outlineLevel="0" collapsed="false">
      <c r="A157" s="11" t="n">
        <v>154</v>
      </c>
      <c r="B157" s="12" t="s">
        <v>342</v>
      </c>
      <c r="C157" s="12" t="s">
        <v>34</v>
      </c>
      <c r="D157" s="13" t="s">
        <v>343</v>
      </c>
      <c r="E157" s="13" t="str">
        <f aca="false">REPLACE(D157,7,8,"********")</f>
        <v>410422********2813</v>
      </c>
      <c r="F157" s="19" t="s">
        <v>21</v>
      </c>
      <c r="G157" s="12" t="s">
        <v>307</v>
      </c>
      <c r="H157" s="12" t="s">
        <v>17</v>
      </c>
      <c r="I157" s="14" t="s">
        <v>18</v>
      </c>
      <c r="J157" s="12" t="s">
        <v>342</v>
      </c>
    </row>
    <row r="158" customFormat="false" ht="20" hidden="false" customHeight="true" outlineLevel="0" collapsed="false">
      <c r="A158" s="11" t="n">
        <v>155</v>
      </c>
      <c r="B158" s="12" t="s">
        <v>344</v>
      </c>
      <c r="C158" s="12" t="s">
        <v>13</v>
      </c>
      <c r="D158" s="13" t="s">
        <v>345</v>
      </c>
      <c r="E158" s="13" t="str">
        <f aca="false">REPLACE(D158,7,8,"********")</f>
        <v>410422********2844</v>
      </c>
      <c r="F158" s="19" t="s">
        <v>15</v>
      </c>
      <c r="G158" s="12" t="s">
        <v>307</v>
      </c>
      <c r="H158" s="12" t="s">
        <v>17</v>
      </c>
      <c r="I158" s="14" t="s">
        <v>18</v>
      </c>
      <c r="J158" s="12" t="s">
        <v>344</v>
      </c>
    </row>
    <row r="159" customFormat="false" ht="20" hidden="false" customHeight="true" outlineLevel="0" collapsed="false">
      <c r="A159" s="11" t="n">
        <v>156</v>
      </c>
      <c r="B159" s="12" t="s">
        <v>346</v>
      </c>
      <c r="C159" s="12" t="s">
        <v>34</v>
      </c>
      <c r="D159" s="13" t="s">
        <v>347</v>
      </c>
      <c r="E159" s="13" t="str">
        <f aca="false">REPLACE(D159,7,8,"********")</f>
        <v>410422********281X</v>
      </c>
      <c r="F159" s="19" t="s">
        <v>15</v>
      </c>
      <c r="G159" s="12" t="s">
        <v>307</v>
      </c>
      <c r="H159" s="12" t="s">
        <v>17</v>
      </c>
      <c r="I159" s="14" t="s">
        <v>18</v>
      </c>
      <c r="J159" s="12" t="s">
        <v>346</v>
      </c>
    </row>
    <row r="160" customFormat="false" ht="20" hidden="false" customHeight="true" outlineLevel="0" collapsed="false">
      <c r="A160" s="11" t="n">
        <v>157</v>
      </c>
      <c r="B160" s="12" t="s">
        <v>348</v>
      </c>
      <c r="C160" s="12" t="s">
        <v>13</v>
      </c>
      <c r="D160" s="13" t="s">
        <v>349</v>
      </c>
      <c r="E160" s="13" t="str">
        <f aca="false">REPLACE(D160,7,8,"********")</f>
        <v>410422********2827</v>
      </c>
      <c r="F160" s="19" t="s">
        <v>21</v>
      </c>
      <c r="G160" s="12" t="s">
        <v>307</v>
      </c>
      <c r="H160" s="12" t="s">
        <v>17</v>
      </c>
      <c r="I160" s="14" t="s">
        <v>18</v>
      </c>
      <c r="J160" s="12" t="s">
        <v>348</v>
      </c>
    </row>
    <row r="161" customFormat="false" ht="20" hidden="false" customHeight="true" outlineLevel="0" collapsed="false">
      <c r="A161" s="11" t="n">
        <v>158</v>
      </c>
      <c r="B161" s="12" t="s">
        <v>350</v>
      </c>
      <c r="C161" s="12" t="s">
        <v>34</v>
      </c>
      <c r="D161" s="13" t="s">
        <v>351</v>
      </c>
      <c r="E161" s="13" t="str">
        <f aca="false">REPLACE(D161,7,8,"********")</f>
        <v>410422********2816</v>
      </c>
      <c r="F161" s="19" t="s">
        <v>15</v>
      </c>
      <c r="G161" s="12" t="s">
        <v>307</v>
      </c>
      <c r="H161" s="12" t="s">
        <v>17</v>
      </c>
      <c r="I161" s="14" t="s">
        <v>18</v>
      </c>
      <c r="J161" s="12" t="s">
        <v>350</v>
      </c>
    </row>
    <row r="162" customFormat="false" ht="20" hidden="false" customHeight="true" outlineLevel="0" collapsed="false">
      <c r="A162" s="11" t="n">
        <v>159</v>
      </c>
      <c r="B162" s="12" t="s">
        <v>352</v>
      </c>
      <c r="C162" s="12" t="s">
        <v>13</v>
      </c>
      <c r="D162" s="13" t="s">
        <v>353</v>
      </c>
      <c r="E162" s="13" t="str">
        <f aca="false">REPLACE(D162,7,8,"********")</f>
        <v>410422********2828</v>
      </c>
      <c r="F162" s="19" t="s">
        <v>15</v>
      </c>
      <c r="G162" s="12" t="s">
        <v>307</v>
      </c>
      <c r="H162" s="12" t="s">
        <v>17</v>
      </c>
      <c r="I162" s="14" t="s">
        <v>18</v>
      </c>
      <c r="J162" s="12" t="s">
        <v>352</v>
      </c>
    </row>
    <row r="163" customFormat="false" ht="20" hidden="false" customHeight="true" outlineLevel="0" collapsed="false">
      <c r="A163" s="11" t="n">
        <v>160</v>
      </c>
      <c r="B163" s="12" t="s">
        <v>354</v>
      </c>
      <c r="C163" s="12" t="s">
        <v>34</v>
      </c>
      <c r="D163" s="13" t="s">
        <v>355</v>
      </c>
      <c r="E163" s="13" t="str">
        <f aca="false">REPLACE(D163,7,8,"********")</f>
        <v>410422********2870</v>
      </c>
      <c r="F163" s="19" t="s">
        <v>21</v>
      </c>
      <c r="G163" s="12" t="s">
        <v>307</v>
      </c>
      <c r="H163" s="12" t="s">
        <v>17</v>
      </c>
      <c r="I163" s="14" t="s">
        <v>18</v>
      </c>
      <c r="J163" s="12" t="s">
        <v>354</v>
      </c>
    </row>
    <row r="164" customFormat="false" ht="20" hidden="false" customHeight="true" outlineLevel="0" collapsed="false">
      <c r="A164" s="11" t="n">
        <v>161</v>
      </c>
      <c r="B164" s="12" t="s">
        <v>356</v>
      </c>
      <c r="C164" s="12" t="s">
        <v>13</v>
      </c>
      <c r="D164" s="13" t="s">
        <v>357</v>
      </c>
      <c r="E164" s="13" t="str">
        <f aca="false">REPLACE(D164,7,8,"********")</f>
        <v>410422********2866</v>
      </c>
      <c r="F164" s="19" t="s">
        <v>21</v>
      </c>
      <c r="G164" s="12" t="s">
        <v>307</v>
      </c>
      <c r="H164" s="12" t="s">
        <v>17</v>
      </c>
      <c r="I164" s="14" t="s">
        <v>18</v>
      </c>
      <c r="J164" s="12" t="s">
        <v>356</v>
      </c>
    </row>
    <row r="165" customFormat="false" ht="20" hidden="false" customHeight="true" outlineLevel="0" collapsed="false">
      <c r="A165" s="11" t="n">
        <v>162</v>
      </c>
      <c r="B165" s="12" t="s">
        <v>358</v>
      </c>
      <c r="C165" s="12" t="s">
        <v>13</v>
      </c>
      <c r="D165" s="13" t="s">
        <v>359</v>
      </c>
      <c r="E165" s="13" t="str">
        <f aca="false">REPLACE(D165,7,8,"********")</f>
        <v>410422********2847</v>
      </c>
      <c r="F165" s="19" t="s">
        <v>21</v>
      </c>
      <c r="G165" s="12" t="s">
        <v>307</v>
      </c>
      <c r="H165" s="12" t="s">
        <v>17</v>
      </c>
      <c r="I165" s="14" t="s">
        <v>18</v>
      </c>
      <c r="J165" s="12" t="s">
        <v>358</v>
      </c>
    </row>
    <row r="166" customFormat="false" ht="20" hidden="false" customHeight="true" outlineLevel="0" collapsed="false">
      <c r="A166" s="11" t="n">
        <v>163</v>
      </c>
      <c r="B166" s="12" t="s">
        <v>360</v>
      </c>
      <c r="C166" s="12" t="s">
        <v>13</v>
      </c>
      <c r="D166" s="13" t="s">
        <v>361</v>
      </c>
      <c r="E166" s="13" t="str">
        <f aca="false">REPLACE(D166,7,8,"********")</f>
        <v>410422********2826</v>
      </c>
      <c r="F166" s="19" t="s">
        <v>15</v>
      </c>
      <c r="G166" s="12" t="s">
        <v>307</v>
      </c>
      <c r="H166" s="12" t="s">
        <v>17</v>
      </c>
      <c r="I166" s="14" t="s">
        <v>18</v>
      </c>
      <c r="J166" s="12" t="s">
        <v>360</v>
      </c>
    </row>
    <row r="167" customFormat="false" ht="20" hidden="false" customHeight="true" outlineLevel="0" collapsed="false">
      <c r="A167" s="11" t="n">
        <v>164</v>
      </c>
      <c r="B167" s="12" t="s">
        <v>362</v>
      </c>
      <c r="C167" s="12" t="s">
        <v>34</v>
      </c>
      <c r="D167" s="23" t="s">
        <v>363</v>
      </c>
      <c r="E167" s="13" t="str">
        <f aca="false">REPLACE(D167,7,8,"********")</f>
        <v>410422********2811</v>
      </c>
      <c r="F167" s="19" t="s">
        <v>21</v>
      </c>
      <c r="G167" s="12" t="s">
        <v>307</v>
      </c>
      <c r="H167" s="12" t="s">
        <v>17</v>
      </c>
      <c r="I167" s="14" t="s">
        <v>18</v>
      </c>
      <c r="J167" s="12" t="s">
        <v>362</v>
      </c>
    </row>
    <row r="168" customFormat="false" ht="20" hidden="false" customHeight="true" outlineLevel="0" collapsed="false">
      <c r="A168" s="11" t="n">
        <v>165</v>
      </c>
      <c r="B168" s="12" t="s">
        <v>364</v>
      </c>
      <c r="C168" s="12" t="s">
        <v>13</v>
      </c>
      <c r="D168" s="13" t="s">
        <v>365</v>
      </c>
      <c r="E168" s="13" t="str">
        <f aca="false">REPLACE(D168,7,8,"********")</f>
        <v>410422********2842</v>
      </c>
      <c r="F168" s="19" t="s">
        <v>21</v>
      </c>
      <c r="G168" s="12" t="s">
        <v>366</v>
      </c>
      <c r="H168" s="12" t="s">
        <v>190</v>
      </c>
      <c r="I168" s="14" t="s">
        <v>367</v>
      </c>
      <c r="J168" s="12" t="s">
        <v>364</v>
      </c>
    </row>
    <row r="169" customFormat="false" ht="20" hidden="false" customHeight="true" outlineLevel="0" collapsed="false">
      <c r="A169" s="11" t="n">
        <v>166</v>
      </c>
      <c r="B169" s="12" t="s">
        <v>368</v>
      </c>
      <c r="C169" s="12" t="s">
        <v>13</v>
      </c>
      <c r="D169" s="13" t="s">
        <v>369</v>
      </c>
      <c r="E169" s="13" t="str">
        <f aca="false">REPLACE(D169,7,8,"********")</f>
        <v>410422********284X</v>
      </c>
      <c r="F169" s="19" t="s">
        <v>21</v>
      </c>
      <c r="G169" s="12" t="s">
        <v>366</v>
      </c>
      <c r="H169" s="12" t="s">
        <v>190</v>
      </c>
      <c r="I169" s="14" t="s">
        <v>367</v>
      </c>
      <c r="J169" s="12" t="s">
        <v>368</v>
      </c>
    </row>
    <row r="170" customFormat="false" ht="20" hidden="false" customHeight="true" outlineLevel="0" collapsed="false">
      <c r="A170" s="11" t="n">
        <v>167</v>
      </c>
      <c r="B170" s="12" t="s">
        <v>370</v>
      </c>
      <c r="C170" s="12" t="s">
        <v>13</v>
      </c>
      <c r="D170" s="13" t="s">
        <v>371</v>
      </c>
      <c r="E170" s="13" t="str">
        <f aca="false">REPLACE(D170,7,8,"********")</f>
        <v>410422********2841</v>
      </c>
      <c r="F170" s="19" t="s">
        <v>21</v>
      </c>
      <c r="G170" s="12" t="s">
        <v>366</v>
      </c>
      <c r="H170" s="12" t="s">
        <v>190</v>
      </c>
      <c r="I170" s="14" t="s">
        <v>367</v>
      </c>
      <c r="J170" s="12" t="s">
        <v>370</v>
      </c>
    </row>
    <row r="171" customFormat="false" ht="20" hidden="false" customHeight="true" outlineLevel="0" collapsed="false">
      <c r="A171" s="11" t="n">
        <v>168</v>
      </c>
      <c r="B171" s="12" t="s">
        <v>372</v>
      </c>
      <c r="C171" s="12" t="s">
        <v>34</v>
      </c>
      <c r="D171" s="13" t="s">
        <v>373</v>
      </c>
      <c r="E171" s="13" t="str">
        <f aca="false">REPLACE(D171,7,8,"********")</f>
        <v>410422********2813</v>
      </c>
      <c r="F171" s="19" t="s">
        <v>21</v>
      </c>
      <c r="G171" s="12" t="s">
        <v>366</v>
      </c>
      <c r="H171" s="12" t="s">
        <v>190</v>
      </c>
      <c r="I171" s="14" t="s">
        <v>367</v>
      </c>
      <c r="J171" s="12" t="s">
        <v>372</v>
      </c>
    </row>
    <row r="172" customFormat="false" ht="20" hidden="false" customHeight="true" outlineLevel="0" collapsed="false">
      <c r="A172" s="11" t="n">
        <v>169</v>
      </c>
      <c r="B172" s="12" t="s">
        <v>374</v>
      </c>
      <c r="C172" s="12" t="s">
        <v>34</v>
      </c>
      <c r="D172" s="13" t="s">
        <v>375</v>
      </c>
      <c r="E172" s="13" t="str">
        <f aca="false">REPLACE(D172,7,8,"********")</f>
        <v>410422********2830</v>
      </c>
      <c r="F172" s="19" t="s">
        <v>21</v>
      </c>
      <c r="G172" s="12" t="s">
        <v>366</v>
      </c>
      <c r="H172" s="12" t="s">
        <v>190</v>
      </c>
      <c r="I172" s="14" t="s">
        <v>367</v>
      </c>
      <c r="J172" s="12" t="s">
        <v>374</v>
      </c>
    </row>
    <row r="173" customFormat="false" ht="20" hidden="false" customHeight="true" outlineLevel="0" collapsed="false">
      <c r="A173" s="11" t="n">
        <v>170</v>
      </c>
      <c r="B173" s="12" t="s">
        <v>376</v>
      </c>
      <c r="C173" s="12" t="s">
        <v>13</v>
      </c>
      <c r="D173" s="13" t="s">
        <v>377</v>
      </c>
      <c r="E173" s="13" t="str">
        <f aca="false">REPLACE(D173,7,8,"********")</f>
        <v>410422********2885</v>
      </c>
      <c r="F173" s="19" t="s">
        <v>21</v>
      </c>
      <c r="G173" s="12" t="s">
        <v>366</v>
      </c>
      <c r="H173" s="12" t="s">
        <v>190</v>
      </c>
      <c r="I173" s="14" t="s">
        <v>367</v>
      </c>
      <c r="J173" s="12" t="s">
        <v>376</v>
      </c>
    </row>
    <row r="174" customFormat="false" ht="20" hidden="false" customHeight="true" outlineLevel="0" collapsed="false">
      <c r="A174" s="11" t="n">
        <v>171</v>
      </c>
      <c r="B174" s="12" t="s">
        <v>378</v>
      </c>
      <c r="C174" s="12" t="s">
        <v>34</v>
      </c>
      <c r="D174" s="13" t="s">
        <v>379</v>
      </c>
      <c r="E174" s="13" t="str">
        <f aca="false">REPLACE(D174,7,8,"********")</f>
        <v>410422********3034</v>
      </c>
      <c r="F174" s="19" t="s">
        <v>21</v>
      </c>
      <c r="G174" s="12" t="s">
        <v>366</v>
      </c>
      <c r="H174" s="12" t="s">
        <v>190</v>
      </c>
      <c r="I174" s="14" t="s">
        <v>367</v>
      </c>
      <c r="J174" s="12" t="s">
        <v>378</v>
      </c>
    </row>
    <row r="175" customFormat="false" ht="20" hidden="false" customHeight="true" outlineLevel="0" collapsed="false">
      <c r="A175" s="11" t="n">
        <v>172</v>
      </c>
      <c r="B175" s="12" t="s">
        <v>380</v>
      </c>
      <c r="C175" s="12" t="s">
        <v>13</v>
      </c>
      <c r="D175" s="13" t="s">
        <v>381</v>
      </c>
      <c r="E175" s="13" t="str">
        <f aca="false">REPLACE(D175,7,8,"********")</f>
        <v>410422********2867</v>
      </c>
      <c r="F175" s="19" t="s">
        <v>21</v>
      </c>
      <c r="G175" s="12" t="s">
        <v>366</v>
      </c>
      <c r="H175" s="12" t="s">
        <v>190</v>
      </c>
      <c r="I175" s="14" t="s">
        <v>367</v>
      </c>
      <c r="J175" s="12" t="s">
        <v>380</v>
      </c>
    </row>
    <row r="176" customFormat="false" ht="20" hidden="false" customHeight="true" outlineLevel="0" collapsed="false">
      <c r="A176" s="11" t="n">
        <v>173</v>
      </c>
      <c r="B176" s="12" t="s">
        <v>382</v>
      </c>
      <c r="C176" s="12" t="s">
        <v>13</v>
      </c>
      <c r="D176" s="13" t="s">
        <v>383</v>
      </c>
      <c r="E176" s="13" t="str">
        <f aca="false">REPLACE(D176,7,8,"********")</f>
        <v>410422********2822</v>
      </c>
      <c r="F176" s="19" t="s">
        <v>21</v>
      </c>
      <c r="G176" s="12" t="s">
        <v>366</v>
      </c>
      <c r="H176" s="12" t="s">
        <v>190</v>
      </c>
      <c r="I176" s="14" t="s">
        <v>367</v>
      </c>
      <c r="J176" s="12" t="s">
        <v>382</v>
      </c>
    </row>
    <row r="177" customFormat="false" ht="20" hidden="false" customHeight="true" outlineLevel="0" collapsed="false">
      <c r="A177" s="11" t="n">
        <v>174</v>
      </c>
      <c r="B177" s="12" t="s">
        <v>384</v>
      </c>
      <c r="C177" s="12" t="s">
        <v>13</v>
      </c>
      <c r="D177" s="13" t="s">
        <v>385</v>
      </c>
      <c r="E177" s="13" t="str">
        <f aca="false">REPLACE(D177,7,8,"********")</f>
        <v>410422********2848</v>
      </c>
      <c r="F177" s="19" t="s">
        <v>21</v>
      </c>
      <c r="G177" s="12" t="s">
        <v>366</v>
      </c>
      <c r="H177" s="12" t="s">
        <v>190</v>
      </c>
      <c r="I177" s="14" t="s">
        <v>367</v>
      </c>
      <c r="J177" s="12" t="s">
        <v>384</v>
      </c>
    </row>
    <row r="178" customFormat="false" ht="20" hidden="false" customHeight="true" outlineLevel="0" collapsed="false">
      <c r="A178" s="11" t="n">
        <v>175</v>
      </c>
      <c r="B178" s="12" t="s">
        <v>386</v>
      </c>
      <c r="C178" s="12" t="s">
        <v>13</v>
      </c>
      <c r="D178" s="13" t="s">
        <v>387</v>
      </c>
      <c r="E178" s="13" t="str">
        <f aca="false">REPLACE(D178,7,8,"********")</f>
        <v>410422********2846</v>
      </c>
      <c r="F178" s="19" t="s">
        <v>21</v>
      </c>
      <c r="G178" s="12" t="s">
        <v>366</v>
      </c>
      <c r="H178" s="12" t="s">
        <v>190</v>
      </c>
      <c r="I178" s="14" t="s">
        <v>367</v>
      </c>
      <c r="J178" s="12" t="s">
        <v>386</v>
      </c>
    </row>
    <row r="179" customFormat="false" ht="20" hidden="false" customHeight="true" outlineLevel="0" collapsed="false">
      <c r="A179" s="11" t="n">
        <v>176</v>
      </c>
      <c r="B179" s="12" t="s">
        <v>388</v>
      </c>
      <c r="C179" s="12" t="s">
        <v>13</v>
      </c>
      <c r="D179" s="13" t="s">
        <v>389</v>
      </c>
      <c r="E179" s="13" t="str">
        <f aca="false">REPLACE(D179,7,8,"********")</f>
        <v>410422********2846</v>
      </c>
      <c r="F179" s="19" t="s">
        <v>21</v>
      </c>
      <c r="G179" s="12" t="s">
        <v>366</v>
      </c>
      <c r="H179" s="12" t="s">
        <v>190</v>
      </c>
      <c r="I179" s="14" t="s">
        <v>367</v>
      </c>
      <c r="J179" s="12" t="s">
        <v>388</v>
      </c>
    </row>
    <row r="180" customFormat="false" ht="20" hidden="false" customHeight="true" outlineLevel="0" collapsed="false">
      <c r="A180" s="11" t="n">
        <v>177</v>
      </c>
      <c r="B180" s="20" t="s">
        <v>390</v>
      </c>
      <c r="C180" s="12" t="s">
        <v>13</v>
      </c>
      <c r="D180" s="13" t="s">
        <v>391</v>
      </c>
      <c r="E180" s="13" t="str">
        <f aca="false">REPLACE(D180,7,8,"********")</f>
        <v>410422********2822</v>
      </c>
      <c r="F180" s="19" t="s">
        <v>21</v>
      </c>
      <c r="G180" s="12" t="s">
        <v>366</v>
      </c>
      <c r="H180" s="12" t="s">
        <v>190</v>
      </c>
      <c r="I180" s="14" t="s">
        <v>367</v>
      </c>
      <c r="J180" s="20" t="s">
        <v>390</v>
      </c>
    </row>
    <row r="181" customFormat="false" ht="20" hidden="false" customHeight="true" outlineLevel="0" collapsed="false">
      <c r="A181" s="11" t="n">
        <v>178</v>
      </c>
      <c r="B181" s="12" t="s">
        <v>392</v>
      </c>
      <c r="C181" s="12" t="s">
        <v>13</v>
      </c>
      <c r="D181" s="13" t="s">
        <v>393</v>
      </c>
      <c r="E181" s="13" t="str">
        <f aca="false">REPLACE(D181,7,8,"********")</f>
        <v>410324********1140</v>
      </c>
      <c r="F181" s="19" t="s">
        <v>21</v>
      </c>
      <c r="G181" s="12" t="s">
        <v>366</v>
      </c>
      <c r="H181" s="12" t="s">
        <v>190</v>
      </c>
      <c r="I181" s="14" t="s">
        <v>367</v>
      </c>
      <c r="J181" s="12" t="s">
        <v>392</v>
      </c>
    </row>
    <row r="182" customFormat="false" ht="20" hidden="false" customHeight="true" outlineLevel="0" collapsed="false">
      <c r="A182" s="11" t="n">
        <v>179</v>
      </c>
      <c r="B182" s="12" t="s">
        <v>394</v>
      </c>
      <c r="C182" s="12" t="s">
        <v>13</v>
      </c>
      <c r="D182" s="13" t="s">
        <v>395</v>
      </c>
      <c r="E182" s="13" t="str">
        <f aca="false">REPLACE(D182,7,8,"********")</f>
        <v>410422********2845</v>
      </c>
      <c r="F182" s="19" t="s">
        <v>21</v>
      </c>
      <c r="G182" s="12" t="s">
        <v>366</v>
      </c>
      <c r="H182" s="12" t="s">
        <v>190</v>
      </c>
      <c r="I182" s="14" t="s">
        <v>367</v>
      </c>
      <c r="J182" s="12" t="s">
        <v>394</v>
      </c>
    </row>
    <row r="183" customFormat="false" ht="20" hidden="false" customHeight="true" outlineLevel="0" collapsed="false">
      <c r="A183" s="11" t="n">
        <v>180</v>
      </c>
      <c r="B183" s="12" t="s">
        <v>396</v>
      </c>
      <c r="C183" s="12" t="s">
        <v>34</v>
      </c>
      <c r="D183" s="13" t="s">
        <v>397</v>
      </c>
      <c r="E183" s="13" t="str">
        <f aca="false">REPLACE(D183,7,8,"********")</f>
        <v>410422********2819</v>
      </c>
      <c r="F183" s="19" t="s">
        <v>21</v>
      </c>
      <c r="G183" s="12" t="s">
        <v>366</v>
      </c>
      <c r="H183" s="12" t="s">
        <v>190</v>
      </c>
      <c r="I183" s="14" t="s">
        <v>367</v>
      </c>
      <c r="J183" s="12" t="s">
        <v>396</v>
      </c>
    </row>
    <row r="184" customFormat="false" ht="20" hidden="false" customHeight="true" outlineLevel="0" collapsed="false">
      <c r="A184" s="11" t="n">
        <v>181</v>
      </c>
      <c r="B184" s="12" t="s">
        <v>398</v>
      </c>
      <c r="C184" s="12" t="s">
        <v>34</v>
      </c>
      <c r="D184" s="13" t="s">
        <v>399</v>
      </c>
      <c r="E184" s="13" t="str">
        <f aca="false">REPLACE(D184,7,8,"********")</f>
        <v>410422********2910</v>
      </c>
      <c r="F184" s="19" t="s">
        <v>21</v>
      </c>
      <c r="G184" s="12" t="s">
        <v>366</v>
      </c>
      <c r="H184" s="12" t="s">
        <v>190</v>
      </c>
      <c r="I184" s="14" t="s">
        <v>367</v>
      </c>
      <c r="J184" s="12" t="s">
        <v>398</v>
      </c>
    </row>
    <row r="185" customFormat="false" ht="20" hidden="false" customHeight="true" outlineLevel="0" collapsed="false">
      <c r="A185" s="11" t="n">
        <v>182</v>
      </c>
      <c r="B185" s="12" t="s">
        <v>400</v>
      </c>
      <c r="C185" s="12" t="s">
        <v>13</v>
      </c>
      <c r="D185" s="13" t="s">
        <v>401</v>
      </c>
      <c r="E185" s="13" t="str">
        <f aca="false">REPLACE(D185,7,8,"********")</f>
        <v>410422********282X</v>
      </c>
      <c r="F185" s="19" t="s">
        <v>21</v>
      </c>
      <c r="G185" s="12" t="s">
        <v>366</v>
      </c>
      <c r="H185" s="12" t="s">
        <v>190</v>
      </c>
      <c r="I185" s="14" t="s">
        <v>367</v>
      </c>
      <c r="J185" s="12" t="s">
        <v>400</v>
      </c>
    </row>
    <row r="186" customFormat="false" ht="20" hidden="false" customHeight="true" outlineLevel="0" collapsed="false">
      <c r="A186" s="11" t="n">
        <v>183</v>
      </c>
      <c r="B186" s="12" t="s">
        <v>402</v>
      </c>
      <c r="C186" s="12" t="s">
        <v>13</v>
      </c>
      <c r="D186" s="13" t="s">
        <v>403</v>
      </c>
      <c r="E186" s="13" t="str">
        <f aca="false">REPLACE(D186,7,8,"********")</f>
        <v>410422********282X</v>
      </c>
      <c r="F186" s="19" t="s">
        <v>21</v>
      </c>
      <c r="G186" s="12" t="s">
        <v>366</v>
      </c>
      <c r="H186" s="12" t="s">
        <v>190</v>
      </c>
      <c r="I186" s="14" t="s">
        <v>367</v>
      </c>
      <c r="J186" s="12" t="s">
        <v>402</v>
      </c>
    </row>
    <row r="187" customFormat="false" ht="20" hidden="false" customHeight="true" outlineLevel="0" collapsed="false">
      <c r="A187" s="11" t="n">
        <v>184</v>
      </c>
      <c r="B187" s="12" t="s">
        <v>404</v>
      </c>
      <c r="C187" s="12" t="s">
        <v>13</v>
      </c>
      <c r="D187" s="13" t="s">
        <v>405</v>
      </c>
      <c r="E187" s="13" t="str">
        <f aca="false">REPLACE(D187,7,8,"********")</f>
        <v>410422********2840</v>
      </c>
      <c r="F187" s="19" t="s">
        <v>21</v>
      </c>
      <c r="G187" s="12" t="s">
        <v>366</v>
      </c>
      <c r="H187" s="12" t="s">
        <v>190</v>
      </c>
      <c r="I187" s="14" t="s">
        <v>367</v>
      </c>
      <c r="J187" s="12" t="s">
        <v>404</v>
      </c>
    </row>
    <row r="188" customFormat="false" ht="20" hidden="false" customHeight="true" outlineLevel="0" collapsed="false">
      <c r="A188" s="11" t="n">
        <v>185</v>
      </c>
      <c r="B188" s="12" t="s">
        <v>406</v>
      </c>
      <c r="C188" s="12" t="s">
        <v>34</v>
      </c>
      <c r="D188" s="13" t="s">
        <v>407</v>
      </c>
      <c r="E188" s="13" t="str">
        <f aca="false">REPLACE(D188,7,8,"********")</f>
        <v>410422********2817</v>
      </c>
      <c r="F188" s="19" t="s">
        <v>21</v>
      </c>
      <c r="G188" s="12" t="s">
        <v>366</v>
      </c>
      <c r="H188" s="12" t="s">
        <v>190</v>
      </c>
      <c r="I188" s="14" t="s">
        <v>367</v>
      </c>
      <c r="J188" s="12" t="s">
        <v>406</v>
      </c>
    </row>
    <row r="189" customFormat="false" ht="20" hidden="false" customHeight="true" outlineLevel="0" collapsed="false">
      <c r="A189" s="11" t="n">
        <v>186</v>
      </c>
      <c r="B189" s="12" t="s">
        <v>408</v>
      </c>
      <c r="C189" s="12" t="s">
        <v>13</v>
      </c>
      <c r="D189" s="13" t="s">
        <v>409</v>
      </c>
      <c r="E189" s="13" t="str">
        <f aca="false">REPLACE(D189,7,8,"********")</f>
        <v>410422********2840</v>
      </c>
      <c r="F189" s="19" t="s">
        <v>21</v>
      </c>
      <c r="G189" s="12" t="s">
        <v>366</v>
      </c>
      <c r="H189" s="12" t="s">
        <v>190</v>
      </c>
      <c r="I189" s="14" t="s">
        <v>367</v>
      </c>
      <c r="J189" s="12" t="s">
        <v>408</v>
      </c>
    </row>
    <row r="190" customFormat="false" ht="20" hidden="false" customHeight="true" outlineLevel="0" collapsed="false">
      <c r="A190" s="11" t="n">
        <v>187</v>
      </c>
      <c r="B190" s="12" t="s">
        <v>410</v>
      </c>
      <c r="C190" s="12" t="s">
        <v>13</v>
      </c>
      <c r="D190" s="13" t="s">
        <v>411</v>
      </c>
      <c r="E190" s="13" t="str">
        <f aca="false">REPLACE(D190,7,8,"********")</f>
        <v>410422********2846</v>
      </c>
      <c r="F190" s="19" t="s">
        <v>21</v>
      </c>
      <c r="G190" s="12" t="s">
        <v>366</v>
      </c>
      <c r="H190" s="12" t="s">
        <v>190</v>
      </c>
      <c r="I190" s="14" t="s">
        <v>367</v>
      </c>
      <c r="J190" s="12" t="s">
        <v>410</v>
      </c>
    </row>
    <row r="191" customFormat="false" ht="20" hidden="false" customHeight="true" outlineLevel="0" collapsed="false">
      <c r="A191" s="11" t="n">
        <v>188</v>
      </c>
      <c r="B191" s="12" t="s">
        <v>412</v>
      </c>
      <c r="C191" s="12" t="s">
        <v>34</v>
      </c>
      <c r="D191" s="13" t="s">
        <v>413</v>
      </c>
      <c r="E191" s="13" t="str">
        <f aca="false">REPLACE(D191,7,8,"********")</f>
        <v>410422********2819</v>
      </c>
      <c r="F191" s="19" t="s">
        <v>21</v>
      </c>
      <c r="G191" s="12" t="s">
        <v>366</v>
      </c>
      <c r="H191" s="12" t="s">
        <v>190</v>
      </c>
      <c r="I191" s="14" t="s">
        <v>367</v>
      </c>
      <c r="J191" s="12" t="s">
        <v>412</v>
      </c>
    </row>
    <row r="192" customFormat="false" ht="20" hidden="false" customHeight="true" outlineLevel="0" collapsed="false">
      <c r="A192" s="11" t="n">
        <v>189</v>
      </c>
      <c r="B192" s="12" t="s">
        <v>414</v>
      </c>
      <c r="C192" s="12" t="s">
        <v>13</v>
      </c>
      <c r="D192" s="13" t="s">
        <v>415</v>
      </c>
      <c r="E192" s="13" t="str">
        <f aca="false">REPLACE(D192,7,8,"********")</f>
        <v>410422********2823</v>
      </c>
      <c r="F192" s="19" t="s">
        <v>21</v>
      </c>
      <c r="G192" s="12" t="s">
        <v>366</v>
      </c>
      <c r="H192" s="12" t="s">
        <v>190</v>
      </c>
      <c r="I192" s="14" t="s">
        <v>367</v>
      </c>
      <c r="J192" s="12" t="s">
        <v>414</v>
      </c>
    </row>
    <row r="193" customFormat="false" ht="20" hidden="false" customHeight="true" outlineLevel="0" collapsed="false">
      <c r="A193" s="11" t="n">
        <v>190</v>
      </c>
      <c r="B193" s="12" t="s">
        <v>416</v>
      </c>
      <c r="C193" s="12" t="s">
        <v>13</v>
      </c>
      <c r="D193" s="13" t="s">
        <v>417</v>
      </c>
      <c r="E193" s="13" t="str">
        <f aca="false">REPLACE(D193,7,8,"********")</f>
        <v>410422********2822</v>
      </c>
      <c r="F193" s="19" t="s">
        <v>21</v>
      </c>
      <c r="G193" s="12" t="s">
        <v>366</v>
      </c>
      <c r="H193" s="12" t="s">
        <v>190</v>
      </c>
      <c r="I193" s="14" t="s">
        <v>367</v>
      </c>
      <c r="J193" s="12" t="s">
        <v>416</v>
      </c>
    </row>
    <row r="194" customFormat="false" ht="20" hidden="false" customHeight="true" outlineLevel="0" collapsed="false">
      <c r="A194" s="11" t="n">
        <v>191</v>
      </c>
      <c r="B194" s="12" t="s">
        <v>418</v>
      </c>
      <c r="C194" s="12" t="s">
        <v>13</v>
      </c>
      <c r="D194" s="13" t="s">
        <v>419</v>
      </c>
      <c r="E194" s="13" t="str">
        <f aca="false">REPLACE(D194,7,8,"********")</f>
        <v>410422********2945</v>
      </c>
      <c r="F194" s="19" t="s">
        <v>21</v>
      </c>
      <c r="G194" s="12" t="s">
        <v>366</v>
      </c>
      <c r="H194" s="12" t="s">
        <v>190</v>
      </c>
      <c r="I194" s="14" t="s">
        <v>367</v>
      </c>
      <c r="J194" s="12" t="s">
        <v>418</v>
      </c>
    </row>
    <row r="195" customFormat="false" ht="20" hidden="false" customHeight="true" outlineLevel="0" collapsed="false">
      <c r="A195" s="11" t="n">
        <v>192</v>
      </c>
      <c r="B195" s="12" t="s">
        <v>420</v>
      </c>
      <c r="C195" s="12" t="s">
        <v>13</v>
      </c>
      <c r="D195" s="23" t="s">
        <v>421</v>
      </c>
      <c r="E195" s="13" t="str">
        <f aca="false">REPLACE(D195,7,8,"********")</f>
        <v>410422********2843</v>
      </c>
      <c r="F195" s="19" t="s">
        <v>21</v>
      </c>
      <c r="G195" s="12" t="s">
        <v>366</v>
      </c>
      <c r="H195" s="12" t="s">
        <v>190</v>
      </c>
      <c r="I195" s="14" t="s">
        <v>367</v>
      </c>
      <c r="J195" s="12" t="s">
        <v>420</v>
      </c>
    </row>
    <row r="196" customFormat="false" ht="20" hidden="false" customHeight="true" outlineLevel="0" collapsed="false">
      <c r="A196" s="11" t="n">
        <v>193</v>
      </c>
      <c r="B196" s="24" t="s">
        <v>422</v>
      </c>
      <c r="C196" s="12" t="s">
        <v>13</v>
      </c>
      <c r="D196" s="23" t="s">
        <v>423</v>
      </c>
      <c r="E196" s="13" t="str">
        <f aca="false">REPLACE(D196,7,8,"********")</f>
        <v>410422********2826</v>
      </c>
      <c r="F196" s="19" t="s">
        <v>21</v>
      </c>
      <c r="G196" s="12" t="s">
        <v>366</v>
      </c>
      <c r="H196" s="12" t="s">
        <v>190</v>
      </c>
      <c r="I196" s="14" t="s">
        <v>367</v>
      </c>
      <c r="J196" s="24" t="s">
        <v>422</v>
      </c>
    </row>
    <row r="197" customFormat="false" ht="20" hidden="false" customHeight="true" outlineLevel="0" collapsed="false">
      <c r="A197" s="11" t="n">
        <v>194</v>
      </c>
      <c r="B197" s="24" t="s">
        <v>424</v>
      </c>
      <c r="C197" s="12" t="s">
        <v>13</v>
      </c>
      <c r="D197" s="23" t="s">
        <v>425</v>
      </c>
      <c r="E197" s="13" t="str">
        <f aca="false">REPLACE(D197,7,8,"********")</f>
        <v>410422********2824</v>
      </c>
      <c r="F197" s="19" t="s">
        <v>21</v>
      </c>
      <c r="G197" s="12" t="s">
        <v>366</v>
      </c>
      <c r="H197" s="12" t="s">
        <v>190</v>
      </c>
      <c r="I197" s="14" t="s">
        <v>367</v>
      </c>
      <c r="J197" s="24" t="s">
        <v>424</v>
      </c>
    </row>
    <row r="198" customFormat="false" ht="20" hidden="false" customHeight="true" outlineLevel="0" collapsed="false">
      <c r="A198" s="11" t="n">
        <v>195</v>
      </c>
      <c r="B198" s="17" t="s">
        <v>426</v>
      </c>
      <c r="C198" s="12" t="s">
        <v>13</v>
      </c>
      <c r="D198" s="18" t="s">
        <v>427</v>
      </c>
      <c r="E198" s="13" t="str">
        <f aca="false">REPLACE(D198,7,8,"********")</f>
        <v>410422********284X</v>
      </c>
      <c r="F198" s="19" t="s">
        <v>21</v>
      </c>
      <c r="G198" s="12" t="s">
        <v>366</v>
      </c>
      <c r="H198" s="12" t="s">
        <v>190</v>
      </c>
      <c r="I198" s="14" t="s">
        <v>367</v>
      </c>
      <c r="J198" s="17" t="s">
        <v>426</v>
      </c>
    </row>
    <row r="199" customFormat="false" ht="20" hidden="false" customHeight="true" outlineLevel="0" collapsed="false">
      <c r="A199" s="11" t="n">
        <v>196</v>
      </c>
      <c r="B199" s="17" t="s">
        <v>428</v>
      </c>
      <c r="C199" s="12" t="s">
        <v>13</v>
      </c>
      <c r="D199" s="18" t="s">
        <v>429</v>
      </c>
      <c r="E199" s="13" t="str">
        <f aca="false">REPLACE(D199,7,8,"********")</f>
        <v>410422********2828</v>
      </c>
      <c r="F199" s="19" t="s">
        <v>21</v>
      </c>
      <c r="G199" s="12" t="s">
        <v>366</v>
      </c>
      <c r="H199" s="12" t="s">
        <v>190</v>
      </c>
      <c r="I199" s="14" t="s">
        <v>367</v>
      </c>
      <c r="J199" s="17" t="s">
        <v>428</v>
      </c>
    </row>
    <row r="200" customFormat="false" ht="20" hidden="false" customHeight="true" outlineLevel="0" collapsed="false">
      <c r="A200" s="11" t="n">
        <v>197</v>
      </c>
      <c r="B200" s="17" t="s">
        <v>430</v>
      </c>
      <c r="C200" s="12" t="s">
        <v>13</v>
      </c>
      <c r="D200" s="18" t="s">
        <v>431</v>
      </c>
      <c r="E200" s="13" t="str">
        <f aca="false">REPLACE(D200,7,8,"********")</f>
        <v>410422********2821</v>
      </c>
      <c r="F200" s="19" t="s">
        <v>21</v>
      </c>
      <c r="G200" s="12" t="s">
        <v>366</v>
      </c>
      <c r="H200" s="12" t="s">
        <v>190</v>
      </c>
      <c r="I200" s="14" t="s">
        <v>367</v>
      </c>
      <c r="J200" s="17" t="s">
        <v>430</v>
      </c>
    </row>
    <row r="201" customFormat="false" ht="20" hidden="false" customHeight="true" outlineLevel="0" collapsed="false">
      <c r="A201" s="11" t="n">
        <v>198</v>
      </c>
      <c r="B201" s="17" t="s">
        <v>432</v>
      </c>
      <c r="C201" s="12" t="s">
        <v>13</v>
      </c>
      <c r="D201" s="18" t="s">
        <v>433</v>
      </c>
      <c r="E201" s="13" t="str">
        <f aca="false">REPLACE(D201,7,8,"********")</f>
        <v>410422********2822</v>
      </c>
      <c r="F201" s="19" t="s">
        <v>21</v>
      </c>
      <c r="G201" s="12" t="s">
        <v>366</v>
      </c>
      <c r="H201" s="12" t="s">
        <v>190</v>
      </c>
      <c r="I201" s="14" t="s">
        <v>367</v>
      </c>
      <c r="J201" s="17" t="s">
        <v>432</v>
      </c>
    </row>
    <row r="202" customFormat="false" ht="20" hidden="false" customHeight="true" outlineLevel="0" collapsed="false">
      <c r="A202" s="11" t="n">
        <v>199</v>
      </c>
      <c r="B202" s="17" t="s">
        <v>434</v>
      </c>
      <c r="C202" s="12" t="s">
        <v>13</v>
      </c>
      <c r="D202" s="18" t="s">
        <v>435</v>
      </c>
      <c r="E202" s="13" t="str">
        <f aca="false">REPLACE(D202,7,8,"********")</f>
        <v>410422********2848</v>
      </c>
      <c r="F202" s="19" t="s">
        <v>21</v>
      </c>
      <c r="G202" s="12" t="s">
        <v>366</v>
      </c>
      <c r="H202" s="12" t="s">
        <v>190</v>
      </c>
      <c r="I202" s="14" t="s">
        <v>367</v>
      </c>
      <c r="J202" s="17" t="s">
        <v>434</v>
      </c>
    </row>
    <row r="203" customFormat="false" ht="20" hidden="false" customHeight="true" outlineLevel="0" collapsed="false">
      <c r="A203" s="11" t="n">
        <v>200</v>
      </c>
      <c r="B203" s="17" t="s">
        <v>436</v>
      </c>
      <c r="C203" s="12" t="s">
        <v>13</v>
      </c>
      <c r="D203" s="18" t="s">
        <v>437</v>
      </c>
      <c r="E203" s="13" t="str">
        <f aca="false">REPLACE(D203,7,8,"********")</f>
        <v>410422********2861</v>
      </c>
      <c r="F203" s="19" t="s">
        <v>21</v>
      </c>
      <c r="G203" s="12" t="s">
        <v>366</v>
      </c>
      <c r="H203" s="12" t="s">
        <v>190</v>
      </c>
      <c r="I203" s="14" t="s">
        <v>367</v>
      </c>
      <c r="J203" s="17" t="s">
        <v>436</v>
      </c>
    </row>
    <row r="204" customFormat="false" ht="20" hidden="false" customHeight="true" outlineLevel="0" collapsed="false">
      <c r="A204" s="11" t="n">
        <v>201</v>
      </c>
      <c r="B204" s="17" t="s">
        <v>438</v>
      </c>
      <c r="C204" s="12" t="s">
        <v>13</v>
      </c>
      <c r="D204" s="25" t="s">
        <v>439</v>
      </c>
      <c r="E204" s="13" t="str">
        <f aca="false">REPLACE(D204,7,8,"********")</f>
        <v>410422********2826</v>
      </c>
      <c r="F204" s="19" t="s">
        <v>21</v>
      </c>
      <c r="G204" s="12" t="s">
        <v>366</v>
      </c>
      <c r="H204" s="12" t="s">
        <v>190</v>
      </c>
      <c r="I204" s="14" t="s">
        <v>367</v>
      </c>
      <c r="J204" s="17" t="s">
        <v>438</v>
      </c>
    </row>
    <row r="205" customFormat="false" ht="20" hidden="false" customHeight="true" outlineLevel="0" collapsed="false">
      <c r="A205" s="11" t="n">
        <v>202</v>
      </c>
      <c r="B205" s="26" t="s">
        <v>440</v>
      </c>
      <c r="C205" s="12" t="s">
        <v>13</v>
      </c>
      <c r="D205" s="27" t="s">
        <v>441</v>
      </c>
      <c r="E205" s="13" t="str">
        <f aca="false">REPLACE(D205,7,8,"********")</f>
        <v>410422********2827</v>
      </c>
      <c r="F205" s="19" t="s">
        <v>21</v>
      </c>
      <c r="G205" s="12" t="s">
        <v>366</v>
      </c>
      <c r="H205" s="12" t="s">
        <v>190</v>
      </c>
      <c r="I205" s="14" t="s">
        <v>367</v>
      </c>
      <c r="J205" s="26" t="s">
        <v>440</v>
      </c>
    </row>
    <row r="206" customFormat="false" ht="20" hidden="false" customHeight="true" outlineLevel="0" collapsed="false">
      <c r="A206" s="11" t="n">
        <v>203</v>
      </c>
      <c r="B206" s="26" t="s">
        <v>442</v>
      </c>
      <c r="C206" s="12" t="s">
        <v>13</v>
      </c>
      <c r="D206" s="27" t="s">
        <v>443</v>
      </c>
      <c r="E206" s="13" t="str">
        <f aca="false">REPLACE(D206,7,8,"********")</f>
        <v>410422********282X</v>
      </c>
      <c r="F206" s="19" t="s">
        <v>21</v>
      </c>
      <c r="G206" s="12" t="s">
        <v>366</v>
      </c>
      <c r="H206" s="12" t="s">
        <v>190</v>
      </c>
      <c r="I206" s="14" t="s">
        <v>367</v>
      </c>
      <c r="J206" s="26" t="s">
        <v>442</v>
      </c>
    </row>
    <row r="207" customFormat="false" ht="20" hidden="false" customHeight="true" outlineLevel="0" collapsed="false">
      <c r="A207" s="11" t="n">
        <v>204</v>
      </c>
      <c r="B207" s="26" t="s">
        <v>444</v>
      </c>
      <c r="C207" s="12" t="s">
        <v>13</v>
      </c>
      <c r="D207" s="28" t="s">
        <v>445</v>
      </c>
      <c r="E207" s="13" t="str">
        <f aca="false">REPLACE(D207,7,8,"********")</f>
        <v>410422********3063</v>
      </c>
      <c r="F207" s="19" t="s">
        <v>21</v>
      </c>
      <c r="G207" s="12" t="s">
        <v>366</v>
      </c>
      <c r="H207" s="12" t="s">
        <v>190</v>
      </c>
      <c r="I207" s="14" t="s">
        <v>367</v>
      </c>
      <c r="J207" s="26" t="s">
        <v>444</v>
      </c>
    </row>
    <row r="208" customFormat="false" ht="20" hidden="false" customHeight="true" outlineLevel="0" collapsed="false">
      <c r="A208" s="11" t="n">
        <v>205</v>
      </c>
      <c r="B208" s="26" t="s">
        <v>446</v>
      </c>
      <c r="C208" s="12" t="s">
        <v>34</v>
      </c>
      <c r="D208" s="27" t="s">
        <v>447</v>
      </c>
      <c r="E208" s="13" t="str">
        <f aca="false">REPLACE(D208,7,8,"********")</f>
        <v>410422********2832</v>
      </c>
      <c r="F208" s="19" t="s">
        <v>21</v>
      </c>
      <c r="G208" s="12" t="s">
        <v>366</v>
      </c>
      <c r="H208" s="12" t="s">
        <v>190</v>
      </c>
      <c r="I208" s="14" t="s">
        <v>367</v>
      </c>
      <c r="J208" s="26" t="s">
        <v>446</v>
      </c>
    </row>
    <row r="209" customFormat="false" ht="20" hidden="false" customHeight="true" outlineLevel="0" collapsed="false">
      <c r="A209" s="11" t="n">
        <v>206</v>
      </c>
      <c r="B209" s="26" t="s">
        <v>448</v>
      </c>
      <c r="C209" s="26" t="s">
        <v>13</v>
      </c>
      <c r="D209" s="27" t="s">
        <v>449</v>
      </c>
      <c r="E209" s="13" t="str">
        <f aca="false">REPLACE(D209,7,8,"********")</f>
        <v>410422********2862</v>
      </c>
      <c r="F209" s="19" t="s">
        <v>21</v>
      </c>
      <c r="G209" s="12" t="s">
        <v>366</v>
      </c>
      <c r="H209" s="12" t="s">
        <v>190</v>
      </c>
      <c r="I209" s="14" t="s">
        <v>367</v>
      </c>
      <c r="J209" s="26" t="s">
        <v>448</v>
      </c>
    </row>
    <row r="210" customFormat="false" ht="20" hidden="false" customHeight="true" outlineLevel="0" collapsed="false">
      <c r="A210" s="11" t="n">
        <v>207</v>
      </c>
      <c r="B210" s="26" t="s">
        <v>450</v>
      </c>
      <c r="C210" s="26" t="s">
        <v>13</v>
      </c>
      <c r="D210" s="27" t="s">
        <v>451</v>
      </c>
      <c r="E210" s="13" t="str">
        <f aca="false">REPLACE(D210,7,8,"********")</f>
        <v>410422********3327</v>
      </c>
      <c r="F210" s="19" t="s">
        <v>21</v>
      </c>
      <c r="G210" s="12" t="s">
        <v>366</v>
      </c>
      <c r="H210" s="12" t="s">
        <v>190</v>
      </c>
      <c r="I210" s="14" t="s">
        <v>367</v>
      </c>
      <c r="J210" s="26" t="s">
        <v>450</v>
      </c>
    </row>
    <row r="211" customFormat="false" ht="20" hidden="false" customHeight="true" outlineLevel="0" collapsed="false">
      <c r="A211" s="11" t="n">
        <v>208</v>
      </c>
      <c r="B211" s="26" t="s">
        <v>452</v>
      </c>
      <c r="C211" s="26" t="s">
        <v>13</v>
      </c>
      <c r="D211" s="29" t="s">
        <v>453</v>
      </c>
      <c r="E211" s="13" t="str">
        <f aca="false">REPLACE(D211,7,8,"********")</f>
        <v>410422********284X</v>
      </c>
      <c r="F211" s="19" t="s">
        <v>21</v>
      </c>
      <c r="G211" s="12" t="s">
        <v>366</v>
      </c>
      <c r="H211" s="12" t="s">
        <v>190</v>
      </c>
      <c r="I211" s="14" t="s">
        <v>367</v>
      </c>
      <c r="J211" s="26" t="s">
        <v>452</v>
      </c>
    </row>
    <row r="212" customFormat="false" ht="20" hidden="false" customHeight="true" outlineLevel="0" collapsed="false">
      <c r="A212" s="11" t="n">
        <v>209</v>
      </c>
      <c r="B212" s="26" t="s">
        <v>454</v>
      </c>
      <c r="C212" s="26" t="s">
        <v>13</v>
      </c>
      <c r="D212" s="27" t="s">
        <v>455</v>
      </c>
      <c r="E212" s="13" t="str">
        <f aca="false">REPLACE(D212,7,8,"********")</f>
        <v>410422********2848</v>
      </c>
      <c r="F212" s="19" t="s">
        <v>21</v>
      </c>
      <c r="G212" s="12" t="s">
        <v>366</v>
      </c>
      <c r="H212" s="12" t="s">
        <v>190</v>
      </c>
      <c r="I212" s="14" t="s">
        <v>367</v>
      </c>
      <c r="J212" s="26" t="s">
        <v>454</v>
      </c>
    </row>
    <row r="213" customFormat="false" ht="20" hidden="false" customHeight="true" outlineLevel="0" collapsed="false">
      <c r="A213" s="11" t="n">
        <v>210</v>
      </c>
      <c r="B213" s="26" t="s">
        <v>456</v>
      </c>
      <c r="C213" s="26" t="s">
        <v>34</v>
      </c>
      <c r="D213" s="29" t="s">
        <v>457</v>
      </c>
      <c r="E213" s="13" t="str">
        <f aca="false">REPLACE(D213,7,8,"********")</f>
        <v>410422********2813</v>
      </c>
      <c r="F213" s="19" t="s">
        <v>21</v>
      </c>
      <c r="G213" s="12" t="s">
        <v>366</v>
      </c>
      <c r="H213" s="12" t="s">
        <v>190</v>
      </c>
      <c r="I213" s="14" t="s">
        <v>367</v>
      </c>
      <c r="J213" s="26" t="s">
        <v>456</v>
      </c>
    </row>
    <row r="214" customFormat="false" ht="20" hidden="false" customHeight="true" outlineLevel="0" collapsed="false">
      <c r="A214" s="11" t="n">
        <v>211</v>
      </c>
      <c r="B214" s="12" t="s">
        <v>458</v>
      </c>
      <c r="C214" s="12" t="s">
        <v>13</v>
      </c>
      <c r="D214" s="13" t="s">
        <v>459</v>
      </c>
      <c r="E214" s="13" t="str">
        <f aca="false">REPLACE(D214,7,8,"********")</f>
        <v>410422********2861</v>
      </c>
      <c r="F214" s="19" t="s">
        <v>21</v>
      </c>
      <c r="G214" s="12" t="s">
        <v>460</v>
      </c>
      <c r="H214" s="12" t="s">
        <v>17</v>
      </c>
      <c r="I214" s="14" t="s">
        <v>367</v>
      </c>
      <c r="J214" s="12" t="s">
        <v>458</v>
      </c>
    </row>
    <row r="215" customFormat="false" ht="20" hidden="false" customHeight="true" outlineLevel="0" collapsed="false">
      <c r="A215" s="11" t="n">
        <v>212</v>
      </c>
      <c r="B215" s="12" t="s">
        <v>461</v>
      </c>
      <c r="C215" s="12" t="s">
        <v>13</v>
      </c>
      <c r="D215" s="13" t="s">
        <v>462</v>
      </c>
      <c r="E215" s="13" t="str">
        <f aca="false">REPLACE(D215,7,8,"********")</f>
        <v>410422********2888</v>
      </c>
      <c r="F215" s="19" t="s">
        <v>21</v>
      </c>
      <c r="G215" s="12" t="s">
        <v>460</v>
      </c>
      <c r="H215" s="12" t="s">
        <v>17</v>
      </c>
      <c r="I215" s="14" t="s">
        <v>367</v>
      </c>
      <c r="J215" s="12" t="s">
        <v>461</v>
      </c>
    </row>
    <row r="216" customFormat="false" ht="20" hidden="false" customHeight="true" outlineLevel="0" collapsed="false">
      <c r="A216" s="11" t="n">
        <v>213</v>
      </c>
      <c r="B216" s="12" t="s">
        <v>463</v>
      </c>
      <c r="C216" s="12" t="s">
        <v>13</v>
      </c>
      <c r="D216" s="13" t="s">
        <v>464</v>
      </c>
      <c r="E216" s="13" t="str">
        <f aca="false">REPLACE(D216,7,8,"********")</f>
        <v>410422********282X</v>
      </c>
      <c r="F216" s="19" t="s">
        <v>15</v>
      </c>
      <c r="G216" s="12" t="s">
        <v>460</v>
      </c>
      <c r="H216" s="12" t="s">
        <v>17</v>
      </c>
      <c r="I216" s="14" t="s">
        <v>367</v>
      </c>
      <c r="J216" s="12" t="s">
        <v>463</v>
      </c>
    </row>
    <row r="217" customFormat="false" ht="20" hidden="false" customHeight="true" outlineLevel="0" collapsed="false">
      <c r="A217" s="11" t="n">
        <v>214</v>
      </c>
      <c r="B217" s="12" t="s">
        <v>465</v>
      </c>
      <c r="C217" s="12" t="s">
        <v>13</v>
      </c>
      <c r="D217" s="13" t="s">
        <v>466</v>
      </c>
      <c r="E217" s="13" t="str">
        <f aca="false">REPLACE(D217,7,8,"********")</f>
        <v>410422********2841</v>
      </c>
      <c r="F217" s="19" t="s">
        <v>15</v>
      </c>
      <c r="G217" s="12" t="s">
        <v>460</v>
      </c>
      <c r="H217" s="12" t="s">
        <v>17</v>
      </c>
      <c r="I217" s="14" t="s">
        <v>367</v>
      </c>
      <c r="J217" s="12" t="s">
        <v>465</v>
      </c>
    </row>
    <row r="218" customFormat="false" ht="20" hidden="false" customHeight="true" outlineLevel="0" collapsed="false">
      <c r="A218" s="11" t="n">
        <v>215</v>
      </c>
      <c r="B218" s="12" t="s">
        <v>467</v>
      </c>
      <c r="C218" s="12" t="s">
        <v>34</v>
      </c>
      <c r="D218" s="13" t="s">
        <v>468</v>
      </c>
      <c r="E218" s="13" t="str">
        <f aca="false">REPLACE(D218,7,8,"********")</f>
        <v>410422********2810</v>
      </c>
      <c r="F218" s="19" t="s">
        <v>21</v>
      </c>
      <c r="G218" s="12" t="s">
        <v>460</v>
      </c>
      <c r="H218" s="12" t="s">
        <v>17</v>
      </c>
      <c r="I218" s="14" t="s">
        <v>367</v>
      </c>
      <c r="J218" s="12" t="s">
        <v>467</v>
      </c>
    </row>
    <row r="219" customFormat="false" ht="20" hidden="false" customHeight="true" outlineLevel="0" collapsed="false">
      <c r="A219" s="11" t="n">
        <v>216</v>
      </c>
      <c r="B219" s="12" t="s">
        <v>469</v>
      </c>
      <c r="C219" s="12" t="s">
        <v>13</v>
      </c>
      <c r="D219" s="13" t="s">
        <v>470</v>
      </c>
      <c r="E219" s="13" t="str">
        <f aca="false">REPLACE(D219,7,8,"********")</f>
        <v>410422********284X</v>
      </c>
      <c r="F219" s="19" t="s">
        <v>15</v>
      </c>
      <c r="G219" s="12" t="s">
        <v>460</v>
      </c>
      <c r="H219" s="12" t="s">
        <v>17</v>
      </c>
      <c r="I219" s="14" t="s">
        <v>367</v>
      </c>
      <c r="J219" s="12" t="s">
        <v>469</v>
      </c>
    </row>
    <row r="220" customFormat="false" ht="20" hidden="false" customHeight="true" outlineLevel="0" collapsed="false">
      <c r="A220" s="11" t="n">
        <v>217</v>
      </c>
      <c r="B220" s="12" t="s">
        <v>471</v>
      </c>
      <c r="C220" s="12" t="s">
        <v>13</v>
      </c>
      <c r="D220" s="13" t="s">
        <v>472</v>
      </c>
      <c r="E220" s="13" t="str">
        <f aca="false">REPLACE(D220,7,8,"********")</f>
        <v>410422********9189</v>
      </c>
      <c r="F220" s="19" t="s">
        <v>15</v>
      </c>
      <c r="G220" s="12" t="s">
        <v>460</v>
      </c>
      <c r="H220" s="12" t="s">
        <v>17</v>
      </c>
      <c r="I220" s="14" t="s">
        <v>367</v>
      </c>
      <c r="J220" s="12" t="s">
        <v>471</v>
      </c>
    </row>
    <row r="221" customFormat="false" ht="20" hidden="false" customHeight="true" outlineLevel="0" collapsed="false">
      <c r="A221" s="11" t="n">
        <v>218</v>
      </c>
      <c r="B221" s="12" t="s">
        <v>473</v>
      </c>
      <c r="C221" s="12" t="s">
        <v>13</v>
      </c>
      <c r="D221" s="13" t="s">
        <v>474</v>
      </c>
      <c r="E221" s="13" t="str">
        <f aca="false">REPLACE(D221,7,8,"********")</f>
        <v>410422********2820</v>
      </c>
      <c r="F221" s="19" t="s">
        <v>21</v>
      </c>
      <c r="G221" s="12" t="s">
        <v>460</v>
      </c>
      <c r="H221" s="12" t="s">
        <v>17</v>
      </c>
      <c r="I221" s="14" t="s">
        <v>367</v>
      </c>
      <c r="J221" s="12" t="s">
        <v>473</v>
      </c>
    </row>
    <row r="222" customFormat="false" ht="20" hidden="false" customHeight="true" outlineLevel="0" collapsed="false">
      <c r="A222" s="11" t="n">
        <v>219</v>
      </c>
      <c r="B222" s="12" t="s">
        <v>475</v>
      </c>
      <c r="C222" s="12" t="s">
        <v>13</v>
      </c>
      <c r="D222" s="13" t="s">
        <v>476</v>
      </c>
      <c r="E222" s="13" t="str">
        <f aca="false">REPLACE(D222,7,8,"********")</f>
        <v>410422********2824</v>
      </c>
      <c r="F222" s="19" t="s">
        <v>21</v>
      </c>
      <c r="G222" s="12" t="s">
        <v>460</v>
      </c>
      <c r="H222" s="12" t="s">
        <v>17</v>
      </c>
      <c r="I222" s="14" t="s">
        <v>367</v>
      </c>
      <c r="J222" s="12" t="s">
        <v>475</v>
      </c>
    </row>
    <row r="223" customFormat="false" ht="20" hidden="false" customHeight="true" outlineLevel="0" collapsed="false">
      <c r="A223" s="11" t="n">
        <v>220</v>
      </c>
      <c r="B223" s="12" t="s">
        <v>477</v>
      </c>
      <c r="C223" s="12" t="s">
        <v>13</v>
      </c>
      <c r="D223" s="13" t="s">
        <v>478</v>
      </c>
      <c r="E223" s="13" t="str">
        <f aca="false">REPLACE(D223,7,8,"********")</f>
        <v>410422********2962</v>
      </c>
      <c r="F223" s="19" t="s">
        <v>21</v>
      </c>
      <c r="G223" s="12" t="s">
        <v>479</v>
      </c>
      <c r="H223" s="12" t="s">
        <v>17</v>
      </c>
      <c r="I223" s="14" t="s">
        <v>367</v>
      </c>
      <c r="J223" s="12" t="s">
        <v>477</v>
      </c>
    </row>
    <row r="224" customFormat="false" ht="20" hidden="false" customHeight="true" outlineLevel="0" collapsed="false">
      <c r="A224" s="11" t="n">
        <v>221</v>
      </c>
      <c r="B224" s="12" t="s">
        <v>480</v>
      </c>
      <c r="C224" s="12" t="s">
        <v>13</v>
      </c>
      <c r="D224" s="13" t="s">
        <v>481</v>
      </c>
      <c r="E224" s="13" t="str">
        <f aca="false">REPLACE(D224,7,8,"********")</f>
        <v>410422********2861</v>
      </c>
      <c r="F224" s="19" t="s">
        <v>21</v>
      </c>
      <c r="G224" s="12" t="s">
        <v>460</v>
      </c>
      <c r="H224" s="12" t="s">
        <v>17</v>
      </c>
      <c r="I224" s="14" t="s">
        <v>367</v>
      </c>
      <c r="J224" s="12" t="s">
        <v>480</v>
      </c>
    </row>
    <row r="225" customFormat="false" ht="20" hidden="false" customHeight="true" outlineLevel="0" collapsed="false">
      <c r="A225" s="11" t="n">
        <v>222</v>
      </c>
      <c r="B225" s="12" t="s">
        <v>482</v>
      </c>
      <c r="C225" s="12" t="s">
        <v>34</v>
      </c>
      <c r="D225" s="13" t="s">
        <v>483</v>
      </c>
      <c r="E225" s="13" t="str">
        <f aca="false">REPLACE(D225,7,8,"********")</f>
        <v>410422********2830</v>
      </c>
      <c r="F225" s="19" t="s">
        <v>21</v>
      </c>
      <c r="G225" s="12" t="s">
        <v>479</v>
      </c>
      <c r="H225" s="12" t="s">
        <v>17</v>
      </c>
      <c r="I225" s="14" t="s">
        <v>367</v>
      </c>
      <c r="J225" s="12" t="s">
        <v>482</v>
      </c>
    </row>
    <row r="226" customFormat="false" ht="20" hidden="false" customHeight="true" outlineLevel="0" collapsed="false">
      <c r="A226" s="11" t="n">
        <v>223</v>
      </c>
      <c r="B226" s="12" t="s">
        <v>484</v>
      </c>
      <c r="C226" s="12" t="s">
        <v>13</v>
      </c>
      <c r="D226" s="13" t="s">
        <v>485</v>
      </c>
      <c r="E226" s="13" t="str">
        <f aca="false">REPLACE(D226,7,8,"********")</f>
        <v>410422********2920</v>
      </c>
      <c r="F226" s="19" t="s">
        <v>21</v>
      </c>
      <c r="G226" s="12" t="s">
        <v>460</v>
      </c>
      <c r="H226" s="12" t="s">
        <v>17</v>
      </c>
      <c r="I226" s="14" t="s">
        <v>367</v>
      </c>
      <c r="J226" s="12" t="s">
        <v>484</v>
      </c>
    </row>
    <row r="227" customFormat="false" ht="20" hidden="false" customHeight="true" outlineLevel="0" collapsed="false">
      <c r="A227" s="11" t="n">
        <v>224</v>
      </c>
      <c r="B227" s="20" t="s">
        <v>486</v>
      </c>
      <c r="C227" s="12" t="s">
        <v>13</v>
      </c>
      <c r="D227" s="13" t="s">
        <v>487</v>
      </c>
      <c r="E227" s="13" t="str">
        <f aca="false">REPLACE(D227,7,8,"********")</f>
        <v>410422********9188</v>
      </c>
      <c r="F227" s="19" t="s">
        <v>21</v>
      </c>
      <c r="G227" s="12" t="s">
        <v>479</v>
      </c>
      <c r="H227" s="12" t="s">
        <v>17</v>
      </c>
      <c r="I227" s="14" t="s">
        <v>367</v>
      </c>
      <c r="J227" s="20" t="s">
        <v>486</v>
      </c>
    </row>
    <row r="228" customFormat="false" ht="20" hidden="false" customHeight="true" outlineLevel="0" collapsed="false">
      <c r="A228" s="11" t="n">
        <v>225</v>
      </c>
      <c r="B228" s="12" t="s">
        <v>488</v>
      </c>
      <c r="C228" s="12" t="s">
        <v>13</v>
      </c>
      <c r="D228" s="13" t="s">
        <v>489</v>
      </c>
      <c r="E228" s="13" t="str">
        <f aca="false">REPLACE(D228,7,8,"********")</f>
        <v>410422********2824</v>
      </c>
      <c r="F228" s="19" t="s">
        <v>21</v>
      </c>
      <c r="G228" s="12" t="s">
        <v>479</v>
      </c>
      <c r="H228" s="12" t="s">
        <v>17</v>
      </c>
      <c r="I228" s="14" t="s">
        <v>367</v>
      </c>
      <c r="J228" s="12" t="s">
        <v>488</v>
      </c>
    </row>
    <row r="229" customFormat="false" ht="20" hidden="false" customHeight="true" outlineLevel="0" collapsed="false">
      <c r="A229" s="11" t="n">
        <v>226</v>
      </c>
      <c r="B229" s="12" t="s">
        <v>490</v>
      </c>
      <c r="C229" s="12" t="s">
        <v>34</v>
      </c>
      <c r="D229" s="13" t="s">
        <v>491</v>
      </c>
      <c r="E229" s="13" t="str">
        <f aca="false">REPLACE(D229,7,8,"********")</f>
        <v>410422********2815</v>
      </c>
      <c r="F229" s="19" t="s">
        <v>15</v>
      </c>
      <c r="G229" s="12" t="s">
        <v>479</v>
      </c>
      <c r="H229" s="12" t="s">
        <v>17</v>
      </c>
      <c r="I229" s="14" t="s">
        <v>367</v>
      </c>
      <c r="J229" s="12" t="s">
        <v>490</v>
      </c>
    </row>
    <row r="230" customFormat="false" ht="20" hidden="false" customHeight="true" outlineLevel="0" collapsed="false">
      <c r="A230" s="11" t="n">
        <v>227</v>
      </c>
      <c r="B230" s="12" t="s">
        <v>492</v>
      </c>
      <c r="C230" s="12" t="s">
        <v>34</v>
      </c>
      <c r="D230" s="13" t="s">
        <v>493</v>
      </c>
      <c r="E230" s="13" t="str">
        <f aca="false">REPLACE(D230,7,8,"********")</f>
        <v>410422********2879</v>
      </c>
      <c r="F230" s="19" t="s">
        <v>15</v>
      </c>
      <c r="G230" s="12" t="s">
        <v>460</v>
      </c>
      <c r="H230" s="12" t="s">
        <v>17</v>
      </c>
      <c r="I230" s="14" t="s">
        <v>367</v>
      </c>
      <c r="J230" s="12" t="s">
        <v>492</v>
      </c>
    </row>
    <row r="231" customFormat="false" ht="20" hidden="false" customHeight="true" outlineLevel="0" collapsed="false">
      <c r="A231" s="11" t="n">
        <v>228</v>
      </c>
      <c r="B231" s="12" t="s">
        <v>494</v>
      </c>
      <c r="C231" s="12" t="s">
        <v>13</v>
      </c>
      <c r="D231" s="13" t="s">
        <v>495</v>
      </c>
      <c r="E231" s="13" t="str">
        <f aca="false">REPLACE(D231,7,8,"********")</f>
        <v>410221********864</v>
      </c>
      <c r="F231" s="19" t="s">
        <v>21</v>
      </c>
      <c r="G231" s="12" t="s">
        <v>479</v>
      </c>
      <c r="H231" s="12" t="s">
        <v>17</v>
      </c>
      <c r="I231" s="14" t="s">
        <v>367</v>
      </c>
      <c r="J231" s="12" t="s">
        <v>494</v>
      </c>
    </row>
    <row r="232" customFormat="false" ht="20" hidden="false" customHeight="true" outlineLevel="0" collapsed="false">
      <c r="A232" s="11" t="n">
        <v>229</v>
      </c>
      <c r="B232" s="12" t="s">
        <v>496</v>
      </c>
      <c r="C232" s="12" t="s">
        <v>34</v>
      </c>
      <c r="D232" s="13" t="s">
        <v>497</v>
      </c>
      <c r="E232" s="13" t="str">
        <f aca="false">REPLACE(D232,7,8,"********")</f>
        <v>410422********2811</v>
      </c>
      <c r="F232" s="19" t="s">
        <v>21</v>
      </c>
      <c r="G232" s="12" t="s">
        <v>460</v>
      </c>
      <c r="H232" s="12" t="s">
        <v>17</v>
      </c>
      <c r="I232" s="14" t="s">
        <v>367</v>
      </c>
      <c r="J232" s="12" t="s">
        <v>496</v>
      </c>
    </row>
    <row r="233" customFormat="false" ht="20" hidden="false" customHeight="true" outlineLevel="0" collapsed="false">
      <c r="A233" s="11" t="n">
        <v>230</v>
      </c>
      <c r="B233" s="12" t="s">
        <v>498</v>
      </c>
      <c r="C233" s="12" t="s">
        <v>13</v>
      </c>
      <c r="D233" s="13" t="s">
        <v>499</v>
      </c>
      <c r="E233" s="13" t="str">
        <f aca="false">REPLACE(D233,7,8,"********")</f>
        <v>410422********2868</v>
      </c>
      <c r="F233" s="19" t="s">
        <v>15</v>
      </c>
      <c r="G233" s="12" t="s">
        <v>460</v>
      </c>
      <c r="H233" s="12" t="s">
        <v>17</v>
      </c>
      <c r="I233" s="14" t="s">
        <v>367</v>
      </c>
      <c r="J233" s="12" t="s">
        <v>498</v>
      </c>
    </row>
    <row r="234" customFormat="false" ht="20" hidden="false" customHeight="true" outlineLevel="0" collapsed="false">
      <c r="A234" s="11" t="n">
        <v>231</v>
      </c>
      <c r="B234" s="24" t="s">
        <v>500</v>
      </c>
      <c r="C234" s="12" t="s">
        <v>34</v>
      </c>
      <c r="D234" s="23" t="s">
        <v>501</v>
      </c>
      <c r="E234" s="13" t="str">
        <f aca="false">REPLACE(D234,7,8,"********")</f>
        <v>410422********2813</v>
      </c>
      <c r="F234" s="19" t="s">
        <v>21</v>
      </c>
      <c r="G234" s="12" t="s">
        <v>460</v>
      </c>
      <c r="H234" s="12" t="s">
        <v>17</v>
      </c>
      <c r="I234" s="14" t="s">
        <v>367</v>
      </c>
      <c r="J234" s="24" t="s">
        <v>500</v>
      </c>
    </row>
    <row r="235" customFormat="false" ht="20" hidden="false" customHeight="true" outlineLevel="0" collapsed="false">
      <c r="A235" s="11" t="n">
        <v>232</v>
      </c>
      <c r="B235" s="17" t="s">
        <v>502</v>
      </c>
      <c r="C235" s="12" t="s">
        <v>13</v>
      </c>
      <c r="D235" s="18" t="s">
        <v>503</v>
      </c>
      <c r="E235" s="13" t="str">
        <f aca="false">REPLACE(D235,7,8,"********")</f>
        <v>410422********2840</v>
      </c>
      <c r="F235" s="19" t="s">
        <v>15</v>
      </c>
      <c r="G235" s="12" t="s">
        <v>479</v>
      </c>
      <c r="H235" s="12" t="s">
        <v>17</v>
      </c>
      <c r="I235" s="14" t="s">
        <v>367</v>
      </c>
      <c r="J235" s="17" t="s">
        <v>502</v>
      </c>
    </row>
    <row r="236" customFormat="false" ht="20" hidden="false" customHeight="true" outlineLevel="0" collapsed="false">
      <c r="A236" s="11" t="n">
        <v>233</v>
      </c>
      <c r="B236" s="17" t="s">
        <v>504</v>
      </c>
      <c r="C236" s="12" t="s">
        <v>13</v>
      </c>
      <c r="D236" s="18" t="s">
        <v>505</v>
      </c>
      <c r="E236" s="13" t="str">
        <f aca="false">REPLACE(D236,7,8,"********")</f>
        <v>410422********2843</v>
      </c>
      <c r="F236" s="19" t="s">
        <v>21</v>
      </c>
      <c r="G236" s="12" t="s">
        <v>479</v>
      </c>
      <c r="H236" s="12" t="s">
        <v>17</v>
      </c>
      <c r="I236" s="14" t="s">
        <v>367</v>
      </c>
      <c r="J236" s="17" t="s">
        <v>504</v>
      </c>
    </row>
    <row r="237" customFormat="false" ht="20" hidden="false" customHeight="true" outlineLevel="0" collapsed="false">
      <c r="A237" s="11" t="n">
        <v>234</v>
      </c>
      <c r="B237" s="17" t="s">
        <v>506</v>
      </c>
      <c r="C237" s="12" t="s">
        <v>13</v>
      </c>
      <c r="D237" s="18" t="s">
        <v>507</v>
      </c>
      <c r="E237" s="13" t="str">
        <f aca="false">REPLACE(D237,7,8,"********")</f>
        <v>410422********2822</v>
      </c>
      <c r="F237" s="19" t="s">
        <v>21</v>
      </c>
      <c r="G237" s="12" t="s">
        <v>460</v>
      </c>
      <c r="H237" s="12" t="s">
        <v>17</v>
      </c>
      <c r="I237" s="14" t="s">
        <v>367</v>
      </c>
      <c r="J237" s="17" t="s">
        <v>506</v>
      </c>
    </row>
    <row r="238" customFormat="false" ht="20" hidden="false" customHeight="true" outlineLevel="0" collapsed="false">
      <c r="A238" s="11" t="n">
        <v>235</v>
      </c>
      <c r="B238" s="17" t="s">
        <v>508</v>
      </c>
      <c r="C238" s="12" t="s">
        <v>34</v>
      </c>
      <c r="D238" s="18" t="s">
        <v>509</v>
      </c>
      <c r="E238" s="13" t="str">
        <f aca="false">REPLACE(D238,7,8,"********")</f>
        <v>410422********2818</v>
      </c>
      <c r="F238" s="19" t="s">
        <v>15</v>
      </c>
      <c r="G238" s="12" t="s">
        <v>460</v>
      </c>
      <c r="H238" s="12" t="s">
        <v>17</v>
      </c>
      <c r="I238" s="14" t="s">
        <v>367</v>
      </c>
      <c r="J238" s="17" t="s">
        <v>508</v>
      </c>
    </row>
    <row r="239" customFormat="false" ht="20" hidden="false" customHeight="true" outlineLevel="0" collapsed="false">
      <c r="A239" s="11" t="n">
        <v>236</v>
      </c>
      <c r="B239" s="17" t="s">
        <v>510</v>
      </c>
      <c r="C239" s="12" t="s">
        <v>34</v>
      </c>
      <c r="D239" s="18" t="s">
        <v>511</v>
      </c>
      <c r="E239" s="13" t="str">
        <f aca="false">REPLACE(D239,7,8,"********")</f>
        <v>410422********2853</v>
      </c>
      <c r="F239" s="19" t="s">
        <v>21</v>
      </c>
      <c r="G239" s="12" t="s">
        <v>460</v>
      </c>
      <c r="H239" s="12" t="s">
        <v>17</v>
      </c>
      <c r="I239" s="14" t="s">
        <v>367</v>
      </c>
      <c r="J239" s="17" t="s">
        <v>510</v>
      </c>
    </row>
    <row r="240" customFormat="false" ht="20" hidden="false" customHeight="true" outlineLevel="0" collapsed="false">
      <c r="A240" s="11" t="n">
        <v>237</v>
      </c>
      <c r="B240" s="17" t="s">
        <v>512</v>
      </c>
      <c r="C240" s="12" t="s">
        <v>13</v>
      </c>
      <c r="D240" s="18" t="s">
        <v>513</v>
      </c>
      <c r="E240" s="13" t="str">
        <f aca="false">REPLACE(D240,7,8,"********")</f>
        <v>410422********2828</v>
      </c>
      <c r="F240" s="19" t="s">
        <v>15</v>
      </c>
      <c r="G240" s="12" t="s">
        <v>460</v>
      </c>
      <c r="H240" s="12" t="s">
        <v>17</v>
      </c>
      <c r="I240" s="14" t="s">
        <v>367</v>
      </c>
      <c r="J240" s="17" t="s">
        <v>512</v>
      </c>
    </row>
    <row r="241" s="36" customFormat="true" ht="20" hidden="false" customHeight="true" outlineLevel="0" collapsed="false">
      <c r="A241" s="30" t="n">
        <v>238</v>
      </c>
      <c r="B241" s="31" t="s">
        <v>514</v>
      </c>
      <c r="C241" s="32" t="s">
        <v>13</v>
      </c>
      <c r="D241" s="33" t="s">
        <v>515</v>
      </c>
      <c r="E241" s="13" t="str">
        <f aca="false">REPLACE(D241,7,8,"********")</f>
        <v>410422********290X</v>
      </c>
      <c r="F241" s="34" t="s">
        <v>15</v>
      </c>
      <c r="G241" s="32" t="s">
        <v>516</v>
      </c>
      <c r="H241" s="32" t="s">
        <v>17</v>
      </c>
      <c r="I241" s="35" t="s">
        <v>367</v>
      </c>
      <c r="J241" s="31" t="s">
        <v>514</v>
      </c>
    </row>
    <row r="242" customFormat="false" ht="20" hidden="false" customHeight="true" outlineLevel="0" collapsed="false">
      <c r="A242" s="11" t="n">
        <v>239</v>
      </c>
      <c r="B242" s="12" t="s">
        <v>517</v>
      </c>
      <c r="C242" s="12" t="s">
        <v>13</v>
      </c>
      <c r="D242" s="13" t="s">
        <v>518</v>
      </c>
      <c r="E242" s="13" t="str">
        <f aca="false">REPLACE(D242,7,8,"********")</f>
        <v>410422********2867</v>
      </c>
      <c r="F242" s="19" t="s">
        <v>15</v>
      </c>
      <c r="G242" s="12" t="s">
        <v>519</v>
      </c>
      <c r="H242" s="12" t="s">
        <v>17</v>
      </c>
      <c r="I242" s="14" t="s">
        <v>520</v>
      </c>
      <c r="J242" s="12" t="s">
        <v>517</v>
      </c>
    </row>
    <row r="243" customFormat="false" ht="20" hidden="false" customHeight="true" outlineLevel="0" collapsed="false">
      <c r="A243" s="11" t="n">
        <v>240</v>
      </c>
      <c r="B243" s="12" t="s">
        <v>521</v>
      </c>
      <c r="C243" s="12" t="s">
        <v>34</v>
      </c>
      <c r="D243" s="13" t="s">
        <v>522</v>
      </c>
      <c r="E243" s="13" t="str">
        <f aca="false">REPLACE(D243,7,8,"********")</f>
        <v>410422********281X</v>
      </c>
      <c r="F243" s="19" t="s">
        <v>15</v>
      </c>
      <c r="G243" s="12" t="s">
        <v>519</v>
      </c>
      <c r="H243" s="12" t="s">
        <v>17</v>
      </c>
      <c r="I243" s="14" t="s">
        <v>520</v>
      </c>
      <c r="J243" s="12" t="s">
        <v>521</v>
      </c>
    </row>
    <row r="244" customFormat="false" ht="20" hidden="false" customHeight="true" outlineLevel="0" collapsed="false">
      <c r="A244" s="11" t="n">
        <v>241</v>
      </c>
      <c r="B244" s="12" t="s">
        <v>523</v>
      </c>
      <c r="C244" s="12" t="s">
        <v>34</v>
      </c>
      <c r="D244" s="13" t="s">
        <v>524</v>
      </c>
      <c r="E244" s="13" t="str">
        <f aca="false">REPLACE(D244,7,8,"********")</f>
        <v>410422********2879</v>
      </c>
      <c r="F244" s="19" t="s">
        <v>15</v>
      </c>
      <c r="G244" s="12" t="s">
        <v>519</v>
      </c>
      <c r="H244" s="12" t="s">
        <v>17</v>
      </c>
      <c r="I244" s="14" t="s">
        <v>520</v>
      </c>
      <c r="J244" s="12" t="s">
        <v>523</v>
      </c>
    </row>
    <row r="245" customFormat="false" ht="20" hidden="false" customHeight="true" outlineLevel="0" collapsed="false">
      <c r="A245" s="11" t="n">
        <v>242</v>
      </c>
      <c r="B245" s="12" t="s">
        <v>525</v>
      </c>
      <c r="C245" s="12" t="s">
        <v>13</v>
      </c>
      <c r="D245" s="13" t="s">
        <v>526</v>
      </c>
      <c r="E245" s="13" t="str">
        <f aca="false">REPLACE(D245,7,8,"********")</f>
        <v>410422********2846</v>
      </c>
      <c r="F245" s="19" t="s">
        <v>15</v>
      </c>
      <c r="G245" s="12" t="s">
        <v>519</v>
      </c>
      <c r="H245" s="12" t="s">
        <v>17</v>
      </c>
      <c r="I245" s="14" t="s">
        <v>520</v>
      </c>
      <c r="J245" s="12" t="s">
        <v>525</v>
      </c>
    </row>
    <row r="246" customFormat="false" ht="20" hidden="false" customHeight="true" outlineLevel="0" collapsed="false">
      <c r="A246" s="11" t="n">
        <v>243</v>
      </c>
      <c r="B246" s="12" t="s">
        <v>527</v>
      </c>
      <c r="C246" s="12" t="s">
        <v>34</v>
      </c>
      <c r="D246" s="13" t="s">
        <v>528</v>
      </c>
      <c r="E246" s="13" t="str">
        <f aca="false">REPLACE(D246,7,8,"********")</f>
        <v>410422********2815</v>
      </c>
      <c r="F246" s="19" t="s">
        <v>15</v>
      </c>
      <c r="G246" s="12" t="s">
        <v>519</v>
      </c>
      <c r="H246" s="12" t="s">
        <v>17</v>
      </c>
      <c r="I246" s="14" t="s">
        <v>520</v>
      </c>
      <c r="J246" s="12" t="s">
        <v>527</v>
      </c>
    </row>
    <row r="247" customFormat="false" ht="20" hidden="false" customHeight="true" outlineLevel="0" collapsed="false">
      <c r="A247" s="11" t="n">
        <v>244</v>
      </c>
      <c r="B247" s="12" t="s">
        <v>529</v>
      </c>
      <c r="C247" s="12" t="s">
        <v>34</v>
      </c>
      <c r="D247" s="13" t="s">
        <v>530</v>
      </c>
      <c r="E247" s="13" t="str">
        <f aca="false">REPLACE(D247,7,8,"********")</f>
        <v>410422********2837</v>
      </c>
      <c r="F247" s="19" t="s">
        <v>15</v>
      </c>
      <c r="G247" s="12" t="s">
        <v>519</v>
      </c>
      <c r="H247" s="12" t="s">
        <v>17</v>
      </c>
      <c r="I247" s="14" t="s">
        <v>520</v>
      </c>
      <c r="J247" s="12" t="s">
        <v>529</v>
      </c>
    </row>
    <row r="248" customFormat="false" ht="20" hidden="false" customHeight="true" outlineLevel="0" collapsed="false">
      <c r="A248" s="11" t="n">
        <v>245</v>
      </c>
      <c r="B248" s="12" t="s">
        <v>531</v>
      </c>
      <c r="C248" s="12" t="s">
        <v>13</v>
      </c>
      <c r="D248" s="13" t="s">
        <v>532</v>
      </c>
      <c r="E248" s="13" t="str">
        <f aca="false">REPLACE(D248,7,8,"********")</f>
        <v>410422********2822</v>
      </c>
      <c r="F248" s="19" t="s">
        <v>15</v>
      </c>
      <c r="G248" s="12" t="s">
        <v>519</v>
      </c>
      <c r="H248" s="12" t="s">
        <v>17</v>
      </c>
      <c r="I248" s="14" t="s">
        <v>520</v>
      </c>
      <c r="J248" s="12" t="s">
        <v>531</v>
      </c>
    </row>
    <row r="249" customFormat="false" ht="20" hidden="false" customHeight="true" outlineLevel="0" collapsed="false">
      <c r="A249" s="11" t="n">
        <v>246</v>
      </c>
      <c r="B249" s="12" t="s">
        <v>533</v>
      </c>
      <c r="C249" s="12" t="s">
        <v>13</v>
      </c>
      <c r="D249" s="13" t="s">
        <v>534</v>
      </c>
      <c r="E249" s="13" t="str">
        <f aca="false">REPLACE(D249,7,8,"********")</f>
        <v>410422********2886</v>
      </c>
      <c r="F249" s="19" t="s">
        <v>15</v>
      </c>
      <c r="G249" s="12" t="s">
        <v>519</v>
      </c>
      <c r="H249" s="12" t="s">
        <v>17</v>
      </c>
      <c r="I249" s="14" t="s">
        <v>520</v>
      </c>
      <c r="J249" s="12" t="s">
        <v>533</v>
      </c>
    </row>
    <row r="250" customFormat="false" ht="20" hidden="false" customHeight="true" outlineLevel="0" collapsed="false">
      <c r="A250" s="11" t="n">
        <v>247</v>
      </c>
      <c r="B250" s="12" t="s">
        <v>535</v>
      </c>
      <c r="C250" s="12" t="s">
        <v>13</v>
      </c>
      <c r="D250" s="13" t="s">
        <v>536</v>
      </c>
      <c r="E250" s="13" t="str">
        <f aca="false">REPLACE(D250,7,8,"********")</f>
        <v>410422********282X</v>
      </c>
      <c r="F250" s="19" t="s">
        <v>15</v>
      </c>
      <c r="G250" s="12" t="s">
        <v>519</v>
      </c>
      <c r="H250" s="12" t="s">
        <v>17</v>
      </c>
      <c r="I250" s="14" t="s">
        <v>520</v>
      </c>
      <c r="J250" s="12" t="s">
        <v>535</v>
      </c>
    </row>
    <row r="251" customFormat="false" ht="20" hidden="false" customHeight="true" outlineLevel="0" collapsed="false">
      <c r="A251" s="11" t="n">
        <v>248</v>
      </c>
      <c r="B251" s="12" t="s">
        <v>537</v>
      </c>
      <c r="C251" s="12" t="s">
        <v>34</v>
      </c>
      <c r="D251" s="13" t="s">
        <v>538</v>
      </c>
      <c r="E251" s="13" t="str">
        <f aca="false">REPLACE(D251,7,8,"********")</f>
        <v>410422********2837</v>
      </c>
      <c r="F251" s="19" t="s">
        <v>15</v>
      </c>
      <c r="G251" s="12" t="s">
        <v>519</v>
      </c>
      <c r="H251" s="12" t="s">
        <v>17</v>
      </c>
      <c r="I251" s="14" t="s">
        <v>520</v>
      </c>
      <c r="J251" s="12" t="s">
        <v>537</v>
      </c>
    </row>
    <row r="252" customFormat="false" ht="20" hidden="false" customHeight="true" outlineLevel="0" collapsed="false">
      <c r="A252" s="11" t="n">
        <v>249</v>
      </c>
      <c r="B252" s="12" t="s">
        <v>539</v>
      </c>
      <c r="C252" s="12" t="s">
        <v>13</v>
      </c>
      <c r="D252" s="13" t="s">
        <v>540</v>
      </c>
      <c r="E252" s="13" t="str">
        <f aca="false">REPLACE(D252,7,8,"********")</f>
        <v>410422********2885</v>
      </c>
      <c r="F252" s="19" t="s">
        <v>15</v>
      </c>
      <c r="G252" s="12" t="s">
        <v>519</v>
      </c>
      <c r="H252" s="12" t="s">
        <v>17</v>
      </c>
      <c r="I252" s="14" t="s">
        <v>520</v>
      </c>
      <c r="J252" s="12" t="s">
        <v>539</v>
      </c>
    </row>
    <row r="253" customFormat="false" ht="20" hidden="false" customHeight="true" outlineLevel="0" collapsed="false">
      <c r="A253" s="11" t="n">
        <v>250</v>
      </c>
      <c r="B253" s="12" t="s">
        <v>541</v>
      </c>
      <c r="C253" s="12" t="s">
        <v>13</v>
      </c>
      <c r="D253" s="13" t="s">
        <v>542</v>
      </c>
      <c r="E253" s="13" t="str">
        <f aca="false">REPLACE(D253,7,8,"********")</f>
        <v>410422********2829</v>
      </c>
      <c r="F253" s="19" t="s">
        <v>15</v>
      </c>
      <c r="G253" s="12" t="s">
        <v>519</v>
      </c>
      <c r="H253" s="12" t="s">
        <v>17</v>
      </c>
      <c r="I253" s="14" t="s">
        <v>520</v>
      </c>
      <c r="J253" s="12" t="s">
        <v>541</v>
      </c>
    </row>
    <row r="254" customFormat="false" ht="20" hidden="false" customHeight="true" outlineLevel="0" collapsed="false">
      <c r="A254" s="11" t="n">
        <v>251</v>
      </c>
      <c r="B254" s="12" t="s">
        <v>543</v>
      </c>
      <c r="C254" s="12" t="s">
        <v>34</v>
      </c>
      <c r="D254" s="13" t="s">
        <v>544</v>
      </c>
      <c r="E254" s="13" t="str">
        <f aca="false">REPLACE(D254,7,8,"********")</f>
        <v>410422********2811</v>
      </c>
      <c r="F254" s="19" t="s">
        <v>15</v>
      </c>
      <c r="G254" s="12" t="s">
        <v>519</v>
      </c>
      <c r="H254" s="12" t="s">
        <v>17</v>
      </c>
      <c r="I254" s="14" t="s">
        <v>520</v>
      </c>
      <c r="J254" s="12" t="s">
        <v>543</v>
      </c>
    </row>
    <row r="255" customFormat="false" ht="20" hidden="false" customHeight="true" outlineLevel="0" collapsed="false">
      <c r="A255" s="11" t="n">
        <v>252</v>
      </c>
      <c r="B255" s="12" t="s">
        <v>545</v>
      </c>
      <c r="C255" s="12" t="s">
        <v>13</v>
      </c>
      <c r="D255" s="13" t="s">
        <v>546</v>
      </c>
      <c r="E255" s="13" t="str">
        <f aca="false">REPLACE(D255,7,8,"********")</f>
        <v>410422********2824</v>
      </c>
      <c r="F255" s="19" t="s">
        <v>15</v>
      </c>
      <c r="G255" s="12" t="s">
        <v>519</v>
      </c>
      <c r="H255" s="12" t="s">
        <v>17</v>
      </c>
      <c r="I255" s="14" t="s">
        <v>520</v>
      </c>
      <c r="J255" s="12" t="s">
        <v>545</v>
      </c>
    </row>
    <row r="256" customFormat="false" ht="20" hidden="false" customHeight="true" outlineLevel="0" collapsed="false">
      <c r="A256" s="11" t="n">
        <v>253</v>
      </c>
      <c r="B256" s="12" t="s">
        <v>547</v>
      </c>
      <c r="C256" s="12" t="s">
        <v>13</v>
      </c>
      <c r="D256" s="13" t="s">
        <v>548</v>
      </c>
      <c r="E256" s="13" t="str">
        <f aca="false">REPLACE(D256,7,8,"********")</f>
        <v>410422********284X</v>
      </c>
      <c r="F256" s="19" t="s">
        <v>15</v>
      </c>
      <c r="G256" s="12" t="s">
        <v>519</v>
      </c>
      <c r="H256" s="12" t="s">
        <v>17</v>
      </c>
      <c r="I256" s="14" t="s">
        <v>520</v>
      </c>
      <c r="J256" s="12" t="s">
        <v>547</v>
      </c>
    </row>
    <row r="257" customFormat="false" ht="20" hidden="false" customHeight="true" outlineLevel="0" collapsed="false">
      <c r="A257" s="11" t="n">
        <v>254</v>
      </c>
      <c r="B257" s="12" t="s">
        <v>549</v>
      </c>
      <c r="C257" s="12" t="s">
        <v>34</v>
      </c>
      <c r="D257" s="13" t="s">
        <v>550</v>
      </c>
      <c r="E257" s="13" t="str">
        <f aca="false">REPLACE(D257,7,8,"********")</f>
        <v>410422********2817</v>
      </c>
      <c r="F257" s="19" t="s">
        <v>15</v>
      </c>
      <c r="G257" s="12" t="s">
        <v>519</v>
      </c>
      <c r="H257" s="12" t="s">
        <v>17</v>
      </c>
      <c r="I257" s="14" t="s">
        <v>520</v>
      </c>
      <c r="J257" s="12" t="s">
        <v>549</v>
      </c>
    </row>
    <row r="258" customFormat="false" ht="20" hidden="false" customHeight="true" outlineLevel="0" collapsed="false">
      <c r="A258" s="11" t="n">
        <v>255</v>
      </c>
      <c r="B258" s="12" t="s">
        <v>551</v>
      </c>
      <c r="C258" s="12" t="s">
        <v>34</v>
      </c>
      <c r="D258" s="13" t="s">
        <v>552</v>
      </c>
      <c r="E258" s="13" t="str">
        <f aca="false">REPLACE(D258,7,8,"********")</f>
        <v>410422********2839</v>
      </c>
      <c r="F258" s="19" t="s">
        <v>15</v>
      </c>
      <c r="G258" s="12" t="s">
        <v>519</v>
      </c>
      <c r="H258" s="12" t="s">
        <v>17</v>
      </c>
      <c r="I258" s="14" t="s">
        <v>520</v>
      </c>
      <c r="J258" s="12" t="s">
        <v>551</v>
      </c>
    </row>
    <row r="259" customFormat="false" ht="20" hidden="false" customHeight="true" outlineLevel="0" collapsed="false">
      <c r="A259" s="11" t="n">
        <v>256</v>
      </c>
      <c r="B259" s="12" t="s">
        <v>553</v>
      </c>
      <c r="C259" s="12" t="s">
        <v>13</v>
      </c>
      <c r="D259" s="13" t="s">
        <v>554</v>
      </c>
      <c r="E259" s="13" t="str">
        <f aca="false">REPLACE(D259,7,8,"********")</f>
        <v>410422********2821</v>
      </c>
      <c r="F259" s="19" t="s">
        <v>15</v>
      </c>
      <c r="G259" s="12" t="s">
        <v>519</v>
      </c>
      <c r="H259" s="12" t="s">
        <v>17</v>
      </c>
      <c r="I259" s="14" t="s">
        <v>520</v>
      </c>
      <c r="J259" s="12" t="s">
        <v>553</v>
      </c>
    </row>
    <row r="260" customFormat="false" ht="20" hidden="false" customHeight="true" outlineLevel="0" collapsed="false">
      <c r="A260" s="11" t="n">
        <v>257</v>
      </c>
      <c r="B260" s="12" t="s">
        <v>555</v>
      </c>
      <c r="C260" s="12" t="s">
        <v>34</v>
      </c>
      <c r="D260" s="13" t="s">
        <v>556</v>
      </c>
      <c r="E260" s="13" t="str">
        <f aca="false">REPLACE(D260,7,8,"********")</f>
        <v>410422********2818</v>
      </c>
      <c r="F260" s="19" t="s">
        <v>15</v>
      </c>
      <c r="G260" s="12" t="s">
        <v>519</v>
      </c>
      <c r="H260" s="12" t="s">
        <v>17</v>
      </c>
      <c r="I260" s="14" t="s">
        <v>520</v>
      </c>
      <c r="J260" s="12" t="s">
        <v>555</v>
      </c>
    </row>
    <row r="261" customFormat="false" ht="20" hidden="false" customHeight="true" outlineLevel="0" collapsed="false">
      <c r="A261" s="11" t="n">
        <v>258</v>
      </c>
      <c r="B261" s="12" t="s">
        <v>557</v>
      </c>
      <c r="C261" s="12" t="s">
        <v>13</v>
      </c>
      <c r="D261" s="13" t="s">
        <v>558</v>
      </c>
      <c r="E261" s="13" t="str">
        <f aca="false">REPLACE(D261,7,8,"********")</f>
        <v>410422********2869</v>
      </c>
      <c r="F261" s="19" t="s">
        <v>15</v>
      </c>
      <c r="G261" s="12" t="s">
        <v>519</v>
      </c>
      <c r="H261" s="12" t="s">
        <v>17</v>
      </c>
      <c r="I261" s="14" t="s">
        <v>520</v>
      </c>
      <c r="J261" s="12" t="s">
        <v>557</v>
      </c>
    </row>
    <row r="262" customFormat="false" ht="20" hidden="false" customHeight="true" outlineLevel="0" collapsed="false">
      <c r="A262" s="11" t="n">
        <v>259</v>
      </c>
      <c r="B262" s="12" t="s">
        <v>559</v>
      </c>
      <c r="C262" s="12" t="s">
        <v>13</v>
      </c>
      <c r="D262" s="13" t="s">
        <v>560</v>
      </c>
      <c r="E262" s="13" t="str">
        <f aca="false">REPLACE(D262,7,8,"********")</f>
        <v>410422********2841</v>
      </c>
      <c r="F262" s="19" t="s">
        <v>15</v>
      </c>
      <c r="G262" s="12" t="s">
        <v>519</v>
      </c>
      <c r="H262" s="12" t="s">
        <v>17</v>
      </c>
      <c r="I262" s="14" t="s">
        <v>520</v>
      </c>
      <c r="J262" s="12" t="s">
        <v>559</v>
      </c>
    </row>
    <row r="263" customFormat="false" ht="20" hidden="false" customHeight="true" outlineLevel="0" collapsed="false">
      <c r="A263" s="11" t="n">
        <v>260</v>
      </c>
      <c r="B263" s="12" t="s">
        <v>561</v>
      </c>
      <c r="C263" s="12" t="s">
        <v>13</v>
      </c>
      <c r="D263" s="13" t="s">
        <v>562</v>
      </c>
      <c r="E263" s="13" t="str">
        <f aca="false">REPLACE(D263,7,8,"********")</f>
        <v>410329********0046</v>
      </c>
      <c r="F263" s="19" t="s">
        <v>15</v>
      </c>
      <c r="G263" s="12" t="s">
        <v>519</v>
      </c>
      <c r="H263" s="12" t="s">
        <v>17</v>
      </c>
      <c r="I263" s="14" t="s">
        <v>520</v>
      </c>
      <c r="J263" s="12" t="s">
        <v>561</v>
      </c>
    </row>
    <row r="264" customFormat="false" ht="20" hidden="false" customHeight="true" outlineLevel="0" collapsed="false">
      <c r="A264" s="11" t="n">
        <v>261</v>
      </c>
      <c r="B264" s="12" t="s">
        <v>563</v>
      </c>
      <c r="C264" s="12" t="s">
        <v>34</v>
      </c>
      <c r="D264" s="13" t="s">
        <v>564</v>
      </c>
      <c r="E264" s="13" t="str">
        <f aca="false">REPLACE(D264,7,8,"********")</f>
        <v>410422********2815</v>
      </c>
      <c r="F264" s="19" t="s">
        <v>15</v>
      </c>
      <c r="G264" s="12" t="s">
        <v>519</v>
      </c>
      <c r="H264" s="12" t="s">
        <v>17</v>
      </c>
      <c r="I264" s="14" t="s">
        <v>520</v>
      </c>
      <c r="J264" s="12" t="s">
        <v>563</v>
      </c>
    </row>
    <row r="265" customFormat="false" ht="20" hidden="false" customHeight="true" outlineLevel="0" collapsed="false">
      <c r="A265" s="11" t="n">
        <v>262</v>
      </c>
      <c r="B265" s="12" t="s">
        <v>565</v>
      </c>
      <c r="C265" s="12" t="s">
        <v>34</v>
      </c>
      <c r="D265" s="13" t="s">
        <v>566</v>
      </c>
      <c r="E265" s="13" t="str">
        <f aca="false">REPLACE(D265,7,8,"********")</f>
        <v>410422********2856</v>
      </c>
      <c r="F265" s="19" t="s">
        <v>15</v>
      </c>
      <c r="G265" s="12" t="s">
        <v>519</v>
      </c>
      <c r="H265" s="12" t="s">
        <v>17</v>
      </c>
      <c r="I265" s="14" t="s">
        <v>520</v>
      </c>
      <c r="J265" s="12" t="s">
        <v>565</v>
      </c>
    </row>
    <row r="266" customFormat="false" ht="20" hidden="false" customHeight="true" outlineLevel="0" collapsed="false">
      <c r="A266" s="11" t="n">
        <v>263</v>
      </c>
      <c r="B266" s="12" t="s">
        <v>567</v>
      </c>
      <c r="C266" s="12" t="s">
        <v>13</v>
      </c>
      <c r="D266" s="13" t="s">
        <v>568</v>
      </c>
      <c r="E266" s="13" t="str">
        <f aca="false">REPLACE(D266,7,8,"********")</f>
        <v>410422********2820</v>
      </c>
      <c r="F266" s="19" t="s">
        <v>15</v>
      </c>
      <c r="G266" s="12" t="s">
        <v>519</v>
      </c>
      <c r="H266" s="12" t="s">
        <v>17</v>
      </c>
      <c r="I266" s="14" t="s">
        <v>520</v>
      </c>
      <c r="J266" s="12" t="s">
        <v>567</v>
      </c>
    </row>
    <row r="267" customFormat="false" ht="20" hidden="false" customHeight="true" outlineLevel="0" collapsed="false">
      <c r="A267" s="11" t="n">
        <v>264</v>
      </c>
      <c r="B267" s="12" t="s">
        <v>569</v>
      </c>
      <c r="C267" s="12" t="s">
        <v>34</v>
      </c>
      <c r="D267" s="13" t="s">
        <v>570</v>
      </c>
      <c r="E267" s="13" t="str">
        <f aca="false">REPLACE(D267,7,8,"********")</f>
        <v>410422********2837</v>
      </c>
      <c r="F267" s="19" t="s">
        <v>15</v>
      </c>
      <c r="G267" s="12" t="s">
        <v>519</v>
      </c>
      <c r="H267" s="12" t="s">
        <v>17</v>
      </c>
      <c r="I267" s="14" t="s">
        <v>520</v>
      </c>
      <c r="J267" s="12" t="s">
        <v>569</v>
      </c>
    </row>
    <row r="268" customFormat="false" ht="20" hidden="false" customHeight="true" outlineLevel="0" collapsed="false">
      <c r="A268" s="11" t="n">
        <v>265</v>
      </c>
      <c r="B268" s="12" t="s">
        <v>571</v>
      </c>
      <c r="C268" s="12" t="s">
        <v>13</v>
      </c>
      <c r="D268" s="13" t="s">
        <v>572</v>
      </c>
      <c r="E268" s="13" t="str">
        <f aca="false">REPLACE(D268,7,8,"********")</f>
        <v>410422********2821</v>
      </c>
      <c r="F268" s="19" t="s">
        <v>15</v>
      </c>
      <c r="G268" s="12" t="s">
        <v>519</v>
      </c>
      <c r="H268" s="12" t="s">
        <v>17</v>
      </c>
      <c r="I268" s="14" t="s">
        <v>520</v>
      </c>
      <c r="J268" s="12" t="s">
        <v>571</v>
      </c>
    </row>
    <row r="269" customFormat="false" ht="20" hidden="false" customHeight="true" outlineLevel="0" collapsed="false">
      <c r="A269" s="11" t="n">
        <v>266</v>
      </c>
      <c r="B269" s="12" t="s">
        <v>573</v>
      </c>
      <c r="C269" s="12" t="s">
        <v>34</v>
      </c>
      <c r="D269" s="13" t="s">
        <v>574</v>
      </c>
      <c r="E269" s="13" t="str">
        <f aca="false">REPLACE(D269,7,8,"********")</f>
        <v>410422********2811</v>
      </c>
      <c r="F269" s="19" t="s">
        <v>15</v>
      </c>
      <c r="G269" s="12" t="s">
        <v>519</v>
      </c>
      <c r="H269" s="12" t="s">
        <v>17</v>
      </c>
      <c r="I269" s="14" t="s">
        <v>520</v>
      </c>
      <c r="J269" s="12" t="s">
        <v>573</v>
      </c>
    </row>
    <row r="270" customFormat="false" ht="20" hidden="false" customHeight="true" outlineLevel="0" collapsed="false">
      <c r="A270" s="11" t="n">
        <v>267</v>
      </c>
      <c r="B270" s="12" t="s">
        <v>575</v>
      </c>
      <c r="C270" s="12" t="s">
        <v>34</v>
      </c>
      <c r="D270" s="13" t="s">
        <v>576</v>
      </c>
      <c r="E270" s="13" t="str">
        <f aca="false">REPLACE(D270,7,8,"********")</f>
        <v>410422********2811</v>
      </c>
      <c r="F270" s="19" t="s">
        <v>15</v>
      </c>
      <c r="G270" s="12" t="s">
        <v>519</v>
      </c>
      <c r="H270" s="12" t="s">
        <v>17</v>
      </c>
      <c r="I270" s="14" t="s">
        <v>520</v>
      </c>
      <c r="J270" s="12" t="s">
        <v>575</v>
      </c>
    </row>
    <row r="271" customFormat="false" ht="20" hidden="false" customHeight="true" outlineLevel="0" collapsed="false">
      <c r="A271" s="11" t="n">
        <v>268</v>
      </c>
      <c r="B271" s="12" t="s">
        <v>577</v>
      </c>
      <c r="C271" s="12" t="s">
        <v>34</v>
      </c>
      <c r="D271" s="13" t="s">
        <v>578</v>
      </c>
      <c r="E271" s="13" t="str">
        <f aca="false">REPLACE(D271,7,8,"********")</f>
        <v>410422********2818</v>
      </c>
      <c r="F271" s="19" t="s">
        <v>15</v>
      </c>
      <c r="G271" s="12" t="s">
        <v>519</v>
      </c>
      <c r="H271" s="12" t="s">
        <v>17</v>
      </c>
      <c r="I271" s="14" t="s">
        <v>520</v>
      </c>
      <c r="J271" s="12" t="s">
        <v>577</v>
      </c>
    </row>
    <row r="272" customFormat="false" ht="20" hidden="false" customHeight="true" outlineLevel="0" collapsed="false">
      <c r="A272" s="11" t="n">
        <v>269</v>
      </c>
      <c r="B272" s="12" t="s">
        <v>579</v>
      </c>
      <c r="C272" s="12" t="s">
        <v>13</v>
      </c>
      <c r="D272" s="13" t="s">
        <v>580</v>
      </c>
      <c r="E272" s="13" t="str">
        <f aca="false">REPLACE(D272,7,8,"********")</f>
        <v>410422********2822</v>
      </c>
      <c r="F272" s="19" t="s">
        <v>15</v>
      </c>
      <c r="G272" s="12" t="s">
        <v>519</v>
      </c>
      <c r="H272" s="12" t="s">
        <v>17</v>
      </c>
      <c r="I272" s="14" t="s">
        <v>520</v>
      </c>
      <c r="J272" s="12" t="s">
        <v>579</v>
      </c>
    </row>
    <row r="273" customFormat="false" ht="20" hidden="false" customHeight="true" outlineLevel="0" collapsed="false">
      <c r="A273" s="11" t="n">
        <v>270</v>
      </c>
      <c r="B273" s="17" t="s">
        <v>581</v>
      </c>
      <c r="C273" s="12" t="s">
        <v>13</v>
      </c>
      <c r="D273" s="18" t="s">
        <v>582</v>
      </c>
      <c r="E273" s="13" t="str">
        <f aca="false">REPLACE(D273,7,8,"********")</f>
        <v>410422********2841</v>
      </c>
      <c r="F273" s="19" t="s">
        <v>15</v>
      </c>
      <c r="G273" s="12" t="s">
        <v>519</v>
      </c>
      <c r="H273" s="12" t="s">
        <v>17</v>
      </c>
      <c r="I273" s="14" t="s">
        <v>520</v>
      </c>
      <c r="J273" s="17" t="s">
        <v>581</v>
      </c>
    </row>
    <row r="274" s="36" customFormat="true" ht="20" hidden="false" customHeight="true" outlineLevel="0" collapsed="false">
      <c r="A274" s="30" t="n">
        <v>271</v>
      </c>
      <c r="B274" s="32" t="s">
        <v>583</v>
      </c>
      <c r="C274" s="32" t="s">
        <v>34</v>
      </c>
      <c r="D274" s="37" t="s">
        <v>584</v>
      </c>
      <c r="E274" s="13" t="str">
        <f aca="false">REPLACE(D274,7,8,"********")</f>
        <v>410422********2812</v>
      </c>
      <c r="F274" s="34" t="s">
        <v>15</v>
      </c>
      <c r="G274" s="32" t="s">
        <v>585</v>
      </c>
      <c r="H274" s="32" t="s">
        <v>17</v>
      </c>
      <c r="I274" s="35" t="s">
        <v>520</v>
      </c>
      <c r="J274" s="32" t="s">
        <v>583</v>
      </c>
    </row>
    <row r="275" customFormat="false" ht="20" hidden="false" customHeight="true" outlineLevel="0" collapsed="false">
      <c r="A275" s="11" t="n">
        <v>272</v>
      </c>
      <c r="B275" s="12" t="s">
        <v>586</v>
      </c>
      <c r="C275" s="12" t="s">
        <v>13</v>
      </c>
      <c r="D275" s="13" t="s">
        <v>587</v>
      </c>
      <c r="E275" s="13" t="str">
        <f aca="false">REPLACE(D275,7,8,"********")</f>
        <v>410422********2861</v>
      </c>
      <c r="F275" s="19" t="s">
        <v>21</v>
      </c>
      <c r="G275" s="12" t="s">
        <v>585</v>
      </c>
      <c r="H275" s="12" t="s">
        <v>17</v>
      </c>
      <c r="I275" s="14" t="s">
        <v>520</v>
      </c>
      <c r="J275" s="12" t="s">
        <v>586</v>
      </c>
    </row>
    <row r="276" customFormat="false" ht="20" hidden="false" customHeight="true" outlineLevel="0" collapsed="false">
      <c r="A276" s="11" t="n">
        <v>273</v>
      </c>
      <c r="B276" s="12" t="s">
        <v>588</v>
      </c>
      <c r="C276" s="12" t="s">
        <v>13</v>
      </c>
      <c r="D276" s="13" t="s">
        <v>589</v>
      </c>
      <c r="E276" s="13" t="str">
        <f aca="false">REPLACE(D276,7,8,"********")</f>
        <v>410422********2868</v>
      </c>
      <c r="F276" s="19" t="s">
        <v>21</v>
      </c>
      <c r="G276" s="12" t="s">
        <v>585</v>
      </c>
      <c r="H276" s="12" t="s">
        <v>17</v>
      </c>
      <c r="I276" s="14" t="s">
        <v>520</v>
      </c>
      <c r="J276" s="12" t="s">
        <v>588</v>
      </c>
    </row>
    <row r="277" customFormat="false" ht="20" hidden="false" customHeight="true" outlineLevel="0" collapsed="false">
      <c r="A277" s="11" t="n">
        <v>274</v>
      </c>
      <c r="B277" s="12" t="s">
        <v>590</v>
      </c>
      <c r="C277" s="12" t="s">
        <v>34</v>
      </c>
      <c r="D277" s="13" t="s">
        <v>591</v>
      </c>
      <c r="E277" s="13" t="str">
        <f aca="false">REPLACE(D277,7,8,"********")</f>
        <v>410422********281X</v>
      </c>
      <c r="F277" s="19" t="s">
        <v>15</v>
      </c>
      <c r="G277" s="12" t="s">
        <v>585</v>
      </c>
      <c r="H277" s="12" t="s">
        <v>17</v>
      </c>
      <c r="I277" s="14" t="s">
        <v>520</v>
      </c>
      <c r="J277" s="12" t="s">
        <v>590</v>
      </c>
    </row>
    <row r="278" customFormat="false" ht="20" hidden="false" customHeight="true" outlineLevel="0" collapsed="false">
      <c r="A278" s="11" t="n">
        <v>275</v>
      </c>
      <c r="B278" s="12" t="s">
        <v>592</v>
      </c>
      <c r="C278" s="12" t="s">
        <v>13</v>
      </c>
      <c r="D278" s="13" t="s">
        <v>593</v>
      </c>
      <c r="E278" s="13" t="str">
        <f aca="false">REPLACE(D278,7,8,"********")</f>
        <v>410422********2825</v>
      </c>
      <c r="F278" s="19" t="s">
        <v>15</v>
      </c>
      <c r="G278" s="12" t="s">
        <v>585</v>
      </c>
      <c r="H278" s="12" t="s">
        <v>17</v>
      </c>
      <c r="I278" s="14" t="s">
        <v>520</v>
      </c>
      <c r="J278" s="12" t="s">
        <v>592</v>
      </c>
    </row>
    <row r="279" customFormat="false" ht="20" hidden="false" customHeight="true" outlineLevel="0" collapsed="false">
      <c r="A279" s="11" t="n">
        <v>276</v>
      </c>
      <c r="B279" s="12" t="s">
        <v>594</v>
      </c>
      <c r="C279" s="12" t="s">
        <v>13</v>
      </c>
      <c r="D279" s="13" t="s">
        <v>595</v>
      </c>
      <c r="E279" s="13" t="str">
        <f aca="false">REPLACE(D279,7,8,"********")</f>
        <v>410422********2840</v>
      </c>
      <c r="F279" s="19" t="s">
        <v>15</v>
      </c>
      <c r="G279" s="12" t="s">
        <v>585</v>
      </c>
      <c r="H279" s="12" t="s">
        <v>17</v>
      </c>
      <c r="I279" s="14" t="s">
        <v>520</v>
      </c>
      <c r="J279" s="12" t="s">
        <v>594</v>
      </c>
    </row>
    <row r="280" customFormat="false" ht="20" hidden="false" customHeight="true" outlineLevel="0" collapsed="false">
      <c r="A280" s="11" t="n">
        <v>277</v>
      </c>
      <c r="B280" s="12" t="s">
        <v>596</v>
      </c>
      <c r="C280" s="12" t="s">
        <v>13</v>
      </c>
      <c r="D280" s="13" t="s">
        <v>597</v>
      </c>
      <c r="E280" s="13" t="str">
        <f aca="false">REPLACE(D280,7,8,"********")</f>
        <v>410422********2842</v>
      </c>
      <c r="F280" s="19" t="s">
        <v>15</v>
      </c>
      <c r="G280" s="12" t="s">
        <v>585</v>
      </c>
      <c r="H280" s="12" t="s">
        <v>17</v>
      </c>
      <c r="I280" s="14" t="s">
        <v>520</v>
      </c>
      <c r="J280" s="12" t="s">
        <v>596</v>
      </c>
    </row>
    <row r="281" customFormat="false" ht="20" hidden="false" customHeight="true" outlineLevel="0" collapsed="false">
      <c r="A281" s="11" t="n">
        <v>278</v>
      </c>
      <c r="B281" s="38" t="s">
        <v>598</v>
      </c>
      <c r="C281" s="12" t="s">
        <v>13</v>
      </c>
      <c r="D281" s="13" t="s">
        <v>599</v>
      </c>
      <c r="E281" s="13" t="str">
        <f aca="false">REPLACE(D281,7,8,"********")</f>
        <v>410422********2827</v>
      </c>
      <c r="F281" s="19" t="s">
        <v>15</v>
      </c>
      <c r="G281" s="12" t="s">
        <v>585</v>
      </c>
      <c r="H281" s="12" t="s">
        <v>17</v>
      </c>
      <c r="I281" s="14" t="s">
        <v>520</v>
      </c>
      <c r="J281" s="38" t="s">
        <v>598</v>
      </c>
    </row>
    <row r="282" customFormat="false" ht="20" hidden="false" customHeight="true" outlineLevel="0" collapsed="false">
      <c r="A282" s="11" t="n">
        <v>279</v>
      </c>
      <c r="B282" s="12" t="s">
        <v>600</v>
      </c>
      <c r="C282" s="12" t="s">
        <v>34</v>
      </c>
      <c r="D282" s="13" t="s">
        <v>601</v>
      </c>
      <c r="E282" s="13" t="str">
        <f aca="false">REPLACE(D282,7,8,"********")</f>
        <v>410422********2817</v>
      </c>
      <c r="F282" s="19" t="s">
        <v>15</v>
      </c>
      <c r="G282" s="12" t="s">
        <v>585</v>
      </c>
      <c r="H282" s="12" t="s">
        <v>17</v>
      </c>
      <c r="I282" s="14" t="s">
        <v>520</v>
      </c>
      <c r="J282" s="12" t="s">
        <v>600</v>
      </c>
    </row>
    <row r="283" customFormat="false" ht="20" hidden="false" customHeight="true" outlineLevel="0" collapsed="false">
      <c r="A283" s="11" t="n">
        <v>280</v>
      </c>
      <c r="B283" s="12" t="s">
        <v>602</v>
      </c>
      <c r="C283" s="12" t="s">
        <v>13</v>
      </c>
      <c r="D283" s="13" t="s">
        <v>603</v>
      </c>
      <c r="E283" s="13" t="str">
        <f aca="false">REPLACE(D283,7,8,"********")</f>
        <v>410422********2824</v>
      </c>
      <c r="F283" s="19" t="s">
        <v>15</v>
      </c>
      <c r="G283" s="12" t="s">
        <v>585</v>
      </c>
      <c r="H283" s="12" t="s">
        <v>17</v>
      </c>
      <c r="I283" s="14" t="s">
        <v>520</v>
      </c>
      <c r="J283" s="12" t="s">
        <v>602</v>
      </c>
    </row>
    <row r="284" customFormat="false" ht="20" hidden="false" customHeight="true" outlineLevel="0" collapsed="false">
      <c r="A284" s="11" t="n">
        <v>281</v>
      </c>
      <c r="B284" s="12" t="s">
        <v>193</v>
      </c>
      <c r="C284" s="12" t="s">
        <v>13</v>
      </c>
      <c r="D284" s="13" t="s">
        <v>604</v>
      </c>
      <c r="E284" s="13" t="str">
        <f aca="false">REPLACE(D284,7,8,"********")</f>
        <v>410422********2847</v>
      </c>
      <c r="F284" s="19" t="s">
        <v>15</v>
      </c>
      <c r="G284" s="12" t="s">
        <v>585</v>
      </c>
      <c r="H284" s="12" t="s">
        <v>17</v>
      </c>
      <c r="I284" s="14" t="s">
        <v>520</v>
      </c>
      <c r="J284" s="12" t="s">
        <v>193</v>
      </c>
    </row>
    <row r="285" customFormat="false" ht="20" hidden="false" customHeight="true" outlineLevel="0" collapsed="false">
      <c r="A285" s="11" t="n">
        <v>282</v>
      </c>
      <c r="B285" s="12" t="s">
        <v>605</v>
      </c>
      <c r="C285" s="12" t="s">
        <v>13</v>
      </c>
      <c r="D285" s="13" t="s">
        <v>606</v>
      </c>
      <c r="E285" s="13" t="str">
        <f aca="false">REPLACE(D285,7,8,"********")</f>
        <v>410422********2823</v>
      </c>
      <c r="F285" s="19" t="s">
        <v>21</v>
      </c>
      <c r="G285" s="12" t="s">
        <v>585</v>
      </c>
      <c r="H285" s="12" t="s">
        <v>17</v>
      </c>
      <c r="I285" s="14" t="s">
        <v>520</v>
      </c>
      <c r="J285" s="12" t="s">
        <v>605</v>
      </c>
    </row>
    <row r="286" customFormat="false" ht="20" hidden="false" customHeight="true" outlineLevel="0" collapsed="false">
      <c r="A286" s="11" t="n">
        <v>283</v>
      </c>
      <c r="B286" s="12" t="s">
        <v>607</v>
      </c>
      <c r="C286" s="12" t="s">
        <v>13</v>
      </c>
      <c r="D286" s="13" t="s">
        <v>608</v>
      </c>
      <c r="E286" s="13" t="str">
        <f aca="false">REPLACE(D286,7,8,"********")</f>
        <v>410422********2826</v>
      </c>
      <c r="F286" s="19" t="s">
        <v>15</v>
      </c>
      <c r="G286" s="12" t="s">
        <v>585</v>
      </c>
      <c r="H286" s="12" t="s">
        <v>17</v>
      </c>
      <c r="I286" s="14" t="s">
        <v>520</v>
      </c>
      <c r="J286" s="12" t="s">
        <v>607</v>
      </c>
    </row>
    <row r="287" customFormat="false" ht="20" hidden="false" customHeight="true" outlineLevel="0" collapsed="false">
      <c r="A287" s="11" t="n">
        <v>284</v>
      </c>
      <c r="B287" s="12" t="s">
        <v>609</v>
      </c>
      <c r="C287" s="12" t="s">
        <v>13</v>
      </c>
      <c r="D287" s="13" t="s">
        <v>610</v>
      </c>
      <c r="E287" s="13" t="str">
        <f aca="false">REPLACE(D287,7,8,"********")</f>
        <v>410422********2825</v>
      </c>
      <c r="F287" s="19" t="s">
        <v>15</v>
      </c>
      <c r="G287" s="12" t="s">
        <v>585</v>
      </c>
      <c r="H287" s="12" t="s">
        <v>17</v>
      </c>
      <c r="I287" s="14" t="s">
        <v>520</v>
      </c>
      <c r="J287" s="12" t="s">
        <v>609</v>
      </c>
    </row>
    <row r="288" customFormat="false" ht="20" hidden="false" customHeight="true" outlineLevel="0" collapsed="false">
      <c r="A288" s="11" t="n">
        <v>285</v>
      </c>
      <c r="B288" s="12" t="s">
        <v>611</v>
      </c>
      <c r="C288" s="12" t="s">
        <v>34</v>
      </c>
      <c r="D288" s="13" t="s">
        <v>612</v>
      </c>
      <c r="E288" s="13" t="str">
        <f aca="false">REPLACE(D288,7,8,"********")</f>
        <v>410422********2813</v>
      </c>
      <c r="F288" s="19" t="s">
        <v>15</v>
      </c>
      <c r="G288" s="12" t="s">
        <v>585</v>
      </c>
      <c r="H288" s="12" t="s">
        <v>17</v>
      </c>
      <c r="I288" s="14" t="s">
        <v>520</v>
      </c>
      <c r="J288" s="12" t="s">
        <v>611</v>
      </c>
    </row>
    <row r="289" customFormat="false" ht="20" hidden="false" customHeight="true" outlineLevel="0" collapsed="false">
      <c r="A289" s="11" t="n">
        <v>286</v>
      </c>
      <c r="B289" s="12" t="s">
        <v>613</v>
      </c>
      <c r="C289" s="12" t="s">
        <v>13</v>
      </c>
      <c r="D289" s="13" t="s">
        <v>614</v>
      </c>
      <c r="E289" s="13" t="str">
        <f aca="false">REPLACE(D289,7,8,"********")</f>
        <v>410422********9143</v>
      </c>
      <c r="F289" s="19" t="s">
        <v>21</v>
      </c>
      <c r="G289" s="12" t="s">
        <v>585</v>
      </c>
      <c r="H289" s="12" t="s">
        <v>17</v>
      </c>
      <c r="I289" s="14" t="s">
        <v>520</v>
      </c>
      <c r="J289" s="12" t="s">
        <v>613</v>
      </c>
    </row>
    <row r="290" customFormat="false" ht="20" hidden="false" customHeight="true" outlineLevel="0" collapsed="false">
      <c r="A290" s="11" t="n">
        <v>287</v>
      </c>
      <c r="B290" s="12" t="s">
        <v>615</v>
      </c>
      <c r="C290" s="12" t="s">
        <v>13</v>
      </c>
      <c r="D290" s="13" t="s">
        <v>616</v>
      </c>
      <c r="E290" s="13" t="str">
        <f aca="false">REPLACE(D290,7,8,"********")</f>
        <v>410422********2828</v>
      </c>
      <c r="F290" s="19" t="s">
        <v>21</v>
      </c>
      <c r="G290" s="12" t="s">
        <v>585</v>
      </c>
      <c r="H290" s="12" t="s">
        <v>17</v>
      </c>
      <c r="I290" s="14" t="s">
        <v>520</v>
      </c>
      <c r="J290" s="12" t="s">
        <v>615</v>
      </c>
    </row>
    <row r="291" customFormat="false" ht="20" hidden="false" customHeight="true" outlineLevel="0" collapsed="false">
      <c r="A291" s="11" t="n">
        <v>288</v>
      </c>
      <c r="B291" s="12" t="s">
        <v>617</v>
      </c>
      <c r="C291" s="12" t="s">
        <v>13</v>
      </c>
      <c r="D291" s="13" t="s">
        <v>618</v>
      </c>
      <c r="E291" s="13" t="str">
        <f aca="false">REPLACE(D291,7,8,"********")</f>
        <v>410422********2848</v>
      </c>
      <c r="F291" s="19" t="s">
        <v>262</v>
      </c>
      <c r="G291" s="12" t="s">
        <v>585</v>
      </c>
      <c r="H291" s="12" t="s">
        <v>17</v>
      </c>
      <c r="I291" s="14" t="s">
        <v>520</v>
      </c>
      <c r="J291" s="12" t="s">
        <v>617</v>
      </c>
    </row>
    <row r="292" customFormat="false" ht="20" hidden="false" customHeight="true" outlineLevel="0" collapsed="false">
      <c r="A292" s="11" t="n">
        <v>289</v>
      </c>
      <c r="B292" s="12" t="s">
        <v>619</v>
      </c>
      <c r="C292" s="12" t="s">
        <v>13</v>
      </c>
      <c r="D292" s="13" t="s">
        <v>620</v>
      </c>
      <c r="E292" s="13" t="str">
        <f aca="false">REPLACE(D292,7,8,"********")</f>
        <v>410422********282X</v>
      </c>
      <c r="F292" s="19" t="s">
        <v>21</v>
      </c>
      <c r="G292" s="12" t="s">
        <v>585</v>
      </c>
      <c r="H292" s="12" t="s">
        <v>17</v>
      </c>
      <c r="I292" s="14" t="s">
        <v>520</v>
      </c>
      <c r="J292" s="12" t="s">
        <v>619</v>
      </c>
    </row>
    <row r="293" customFormat="false" ht="20" hidden="false" customHeight="true" outlineLevel="0" collapsed="false">
      <c r="A293" s="11" t="n">
        <v>290</v>
      </c>
      <c r="B293" s="12" t="s">
        <v>621</v>
      </c>
      <c r="C293" s="12" t="s">
        <v>13</v>
      </c>
      <c r="D293" s="13" t="s">
        <v>622</v>
      </c>
      <c r="E293" s="13" t="str">
        <f aca="false">REPLACE(D293,7,8,"********")</f>
        <v>410422********2822</v>
      </c>
      <c r="F293" s="19" t="s">
        <v>15</v>
      </c>
      <c r="G293" s="12" t="s">
        <v>585</v>
      </c>
      <c r="H293" s="12" t="s">
        <v>17</v>
      </c>
      <c r="I293" s="14" t="s">
        <v>520</v>
      </c>
      <c r="J293" s="12" t="s">
        <v>621</v>
      </c>
    </row>
    <row r="294" customFormat="false" ht="20" hidden="false" customHeight="true" outlineLevel="0" collapsed="false">
      <c r="A294" s="11" t="n">
        <v>291</v>
      </c>
      <c r="B294" s="12" t="s">
        <v>623</v>
      </c>
      <c r="C294" s="12" t="s">
        <v>34</v>
      </c>
      <c r="D294" s="13" t="s">
        <v>624</v>
      </c>
      <c r="E294" s="13" t="str">
        <f aca="false">REPLACE(D294,7,8,"********")</f>
        <v>410422********2816</v>
      </c>
      <c r="F294" s="19" t="s">
        <v>15</v>
      </c>
      <c r="G294" s="12" t="s">
        <v>585</v>
      </c>
      <c r="H294" s="12" t="s">
        <v>17</v>
      </c>
      <c r="I294" s="14" t="s">
        <v>520</v>
      </c>
      <c r="J294" s="12" t="s">
        <v>623</v>
      </c>
    </row>
    <row r="295" customFormat="false" ht="20" hidden="false" customHeight="true" outlineLevel="0" collapsed="false">
      <c r="A295" s="11" t="n">
        <v>292</v>
      </c>
      <c r="B295" s="12" t="s">
        <v>625</v>
      </c>
      <c r="C295" s="12" t="s">
        <v>13</v>
      </c>
      <c r="D295" s="13" t="s">
        <v>626</v>
      </c>
      <c r="E295" s="13" t="str">
        <f aca="false">REPLACE(D295,7,8,"********")</f>
        <v>410422********2846</v>
      </c>
      <c r="F295" s="19" t="s">
        <v>15</v>
      </c>
      <c r="G295" s="12" t="s">
        <v>585</v>
      </c>
      <c r="H295" s="12" t="s">
        <v>17</v>
      </c>
      <c r="I295" s="14" t="s">
        <v>520</v>
      </c>
      <c r="J295" s="12" t="s">
        <v>625</v>
      </c>
    </row>
    <row r="296" customFormat="false" ht="20" hidden="false" customHeight="true" outlineLevel="0" collapsed="false">
      <c r="A296" s="11" t="n">
        <v>293</v>
      </c>
      <c r="B296" s="12" t="s">
        <v>627</v>
      </c>
      <c r="C296" s="12" t="s">
        <v>13</v>
      </c>
      <c r="D296" s="13" t="s">
        <v>628</v>
      </c>
      <c r="E296" s="13" t="str">
        <f aca="false">REPLACE(D296,7,8,"********")</f>
        <v>410422********2849</v>
      </c>
      <c r="F296" s="19" t="s">
        <v>15</v>
      </c>
      <c r="G296" s="12" t="s">
        <v>585</v>
      </c>
      <c r="H296" s="12" t="s">
        <v>17</v>
      </c>
      <c r="I296" s="14" t="s">
        <v>520</v>
      </c>
      <c r="J296" s="12" t="s">
        <v>627</v>
      </c>
    </row>
    <row r="297" customFormat="false" ht="20" hidden="false" customHeight="true" outlineLevel="0" collapsed="false">
      <c r="A297" s="11" t="n">
        <v>294</v>
      </c>
      <c r="B297" s="12" t="s">
        <v>629</v>
      </c>
      <c r="C297" s="12" t="s">
        <v>13</v>
      </c>
      <c r="D297" s="13" t="s">
        <v>630</v>
      </c>
      <c r="E297" s="13" t="str">
        <f aca="false">REPLACE(D297,7,8,"********")</f>
        <v>410422********282X</v>
      </c>
      <c r="F297" s="19" t="s">
        <v>15</v>
      </c>
      <c r="G297" s="12" t="s">
        <v>585</v>
      </c>
      <c r="H297" s="12" t="s">
        <v>17</v>
      </c>
      <c r="I297" s="14" t="s">
        <v>520</v>
      </c>
      <c r="J297" s="12" t="s">
        <v>629</v>
      </c>
    </row>
    <row r="298" customFormat="false" ht="20" hidden="false" customHeight="true" outlineLevel="0" collapsed="false">
      <c r="A298" s="11" t="n">
        <v>295</v>
      </c>
      <c r="B298" s="12" t="s">
        <v>631</v>
      </c>
      <c r="C298" s="12" t="s">
        <v>13</v>
      </c>
      <c r="D298" s="13" t="s">
        <v>632</v>
      </c>
      <c r="E298" s="13" t="str">
        <f aca="false">REPLACE(D298,7,8,"********")</f>
        <v>410422********2828</v>
      </c>
      <c r="F298" s="19" t="s">
        <v>15</v>
      </c>
      <c r="G298" s="12" t="s">
        <v>585</v>
      </c>
      <c r="H298" s="12" t="s">
        <v>17</v>
      </c>
      <c r="I298" s="14" t="s">
        <v>520</v>
      </c>
      <c r="J298" s="12" t="s">
        <v>631</v>
      </c>
    </row>
    <row r="299" customFormat="false" ht="20" hidden="false" customHeight="true" outlineLevel="0" collapsed="false">
      <c r="A299" s="11" t="n">
        <v>296</v>
      </c>
      <c r="B299" s="39" t="s">
        <v>633</v>
      </c>
      <c r="C299" s="12" t="s">
        <v>34</v>
      </c>
      <c r="D299" s="13" t="s">
        <v>634</v>
      </c>
      <c r="E299" s="13" t="str">
        <f aca="false">REPLACE(D299,7,8,"********")</f>
        <v>410422********2814</v>
      </c>
      <c r="F299" s="19" t="s">
        <v>21</v>
      </c>
      <c r="G299" s="12" t="s">
        <v>585</v>
      </c>
      <c r="H299" s="12" t="s">
        <v>17</v>
      </c>
      <c r="I299" s="14" t="s">
        <v>520</v>
      </c>
      <c r="J299" s="12" t="s">
        <v>633</v>
      </c>
    </row>
    <row r="300" customFormat="false" ht="20" hidden="false" customHeight="true" outlineLevel="0" collapsed="false">
      <c r="A300" s="11" t="n">
        <v>297</v>
      </c>
      <c r="B300" s="12" t="s">
        <v>635</v>
      </c>
      <c r="C300" s="12" t="s">
        <v>13</v>
      </c>
      <c r="D300" s="13" t="s">
        <v>636</v>
      </c>
      <c r="E300" s="13" t="str">
        <f aca="false">REPLACE(D300,7,8,"********")</f>
        <v>410422********282X</v>
      </c>
      <c r="F300" s="19" t="s">
        <v>15</v>
      </c>
      <c r="G300" s="12" t="s">
        <v>585</v>
      </c>
      <c r="H300" s="12" t="s">
        <v>17</v>
      </c>
      <c r="I300" s="14" t="s">
        <v>520</v>
      </c>
      <c r="J300" s="12" t="s">
        <v>635</v>
      </c>
    </row>
    <row r="301" customFormat="false" ht="20" hidden="false" customHeight="true" outlineLevel="0" collapsed="false">
      <c r="A301" s="11" t="n">
        <v>298</v>
      </c>
      <c r="B301" s="39" t="s">
        <v>637</v>
      </c>
      <c r="C301" s="12" t="s">
        <v>34</v>
      </c>
      <c r="D301" s="13" t="s">
        <v>638</v>
      </c>
      <c r="E301" s="13" t="str">
        <f aca="false">REPLACE(D301,7,8,"********")</f>
        <v>410422********2815</v>
      </c>
      <c r="F301" s="19" t="s">
        <v>15</v>
      </c>
      <c r="G301" s="12" t="s">
        <v>585</v>
      </c>
      <c r="H301" s="12" t="s">
        <v>17</v>
      </c>
      <c r="I301" s="14" t="s">
        <v>520</v>
      </c>
      <c r="J301" s="12" t="s">
        <v>637</v>
      </c>
    </row>
    <row r="302" customFormat="false" ht="20" hidden="false" customHeight="true" outlineLevel="0" collapsed="false">
      <c r="A302" s="11" t="n">
        <v>299</v>
      </c>
      <c r="B302" s="12" t="s">
        <v>639</v>
      </c>
      <c r="C302" s="12" t="s">
        <v>34</v>
      </c>
      <c r="D302" s="13" t="s">
        <v>640</v>
      </c>
      <c r="E302" s="13" t="str">
        <f aca="false">REPLACE(D302,7,8,"********")</f>
        <v>410422********0283X</v>
      </c>
      <c r="F302" s="19" t="s">
        <v>21</v>
      </c>
      <c r="G302" s="12" t="s">
        <v>585</v>
      </c>
      <c r="H302" s="12" t="s">
        <v>17</v>
      </c>
      <c r="I302" s="14" t="s">
        <v>520</v>
      </c>
      <c r="J302" s="12" t="s">
        <v>639</v>
      </c>
    </row>
    <row r="303" customFormat="false" ht="20" hidden="false" customHeight="true" outlineLevel="0" collapsed="false">
      <c r="A303" s="11" t="n">
        <v>300</v>
      </c>
      <c r="B303" s="20" t="s">
        <v>641</v>
      </c>
      <c r="C303" s="12" t="s">
        <v>13</v>
      </c>
      <c r="D303" s="13" t="s">
        <v>642</v>
      </c>
      <c r="E303" s="13" t="str">
        <f aca="false">REPLACE(D303,7,8,"********")</f>
        <v>410422********2867</v>
      </c>
      <c r="F303" s="40" t="s">
        <v>15</v>
      </c>
      <c r="G303" s="12" t="s">
        <v>643</v>
      </c>
      <c r="H303" s="12" t="s">
        <v>17</v>
      </c>
      <c r="I303" s="14" t="s">
        <v>520</v>
      </c>
      <c r="J303" s="12" t="s">
        <v>641</v>
      </c>
    </row>
    <row r="304" customFormat="false" ht="20" hidden="false" customHeight="true" outlineLevel="0" collapsed="false">
      <c r="A304" s="11" t="n">
        <v>301</v>
      </c>
      <c r="B304" s="12" t="s">
        <v>644</v>
      </c>
      <c r="C304" s="12" t="s">
        <v>13</v>
      </c>
      <c r="D304" s="13" t="s">
        <v>645</v>
      </c>
      <c r="E304" s="13" t="str">
        <f aca="false">REPLACE(D304,7,8,"********")</f>
        <v>410422********2842</v>
      </c>
      <c r="F304" s="40" t="s">
        <v>15</v>
      </c>
      <c r="G304" s="12" t="s">
        <v>646</v>
      </c>
      <c r="H304" s="12" t="s">
        <v>17</v>
      </c>
      <c r="I304" s="14" t="s">
        <v>520</v>
      </c>
      <c r="J304" s="12" t="s">
        <v>644</v>
      </c>
    </row>
    <row r="305" customFormat="false" ht="20" hidden="false" customHeight="true" outlineLevel="0" collapsed="false">
      <c r="A305" s="11" t="n">
        <v>302</v>
      </c>
      <c r="B305" s="12" t="s">
        <v>647</v>
      </c>
      <c r="C305" s="12" t="s">
        <v>34</v>
      </c>
      <c r="D305" s="13" t="s">
        <v>648</v>
      </c>
      <c r="E305" s="13" t="str">
        <f aca="false">REPLACE(D305,7,8,"********")</f>
        <v>410422********2810</v>
      </c>
      <c r="F305" s="40" t="s">
        <v>15</v>
      </c>
      <c r="G305" s="12" t="s">
        <v>646</v>
      </c>
      <c r="H305" s="12" t="s">
        <v>17</v>
      </c>
      <c r="I305" s="14" t="s">
        <v>520</v>
      </c>
      <c r="J305" s="12" t="s">
        <v>647</v>
      </c>
    </row>
    <row r="306" customFormat="false" ht="20" hidden="false" customHeight="true" outlineLevel="0" collapsed="false">
      <c r="A306" s="11" t="n">
        <v>303</v>
      </c>
      <c r="B306" s="12" t="s">
        <v>649</v>
      </c>
      <c r="C306" s="12" t="s">
        <v>34</v>
      </c>
      <c r="D306" s="13" t="s">
        <v>650</v>
      </c>
      <c r="E306" s="13" t="str">
        <f aca="false">REPLACE(D306,7,8,"********")</f>
        <v>410422********2816</v>
      </c>
      <c r="F306" s="40" t="s">
        <v>15</v>
      </c>
      <c r="G306" s="12" t="s">
        <v>643</v>
      </c>
      <c r="H306" s="12" t="s">
        <v>17</v>
      </c>
      <c r="I306" s="14" t="s">
        <v>520</v>
      </c>
      <c r="J306" s="12" t="s">
        <v>649</v>
      </c>
    </row>
    <row r="307" customFormat="false" ht="20" hidden="false" customHeight="true" outlineLevel="0" collapsed="false">
      <c r="A307" s="11" t="n">
        <v>304</v>
      </c>
      <c r="B307" s="12" t="s">
        <v>651</v>
      </c>
      <c r="C307" s="12" t="s">
        <v>34</v>
      </c>
      <c r="D307" s="13" t="s">
        <v>652</v>
      </c>
      <c r="E307" s="13" t="str">
        <f aca="false">REPLACE(D307,7,8,"********")</f>
        <v>410422********2831</v>
      </c>
      <c r="F307" s="40" t="s">
        <v>15</v>
      </c>
      <c r="G307" s="12" t="s">
        <v>643</v>
      </c>
      <c r="H307" s="12" t="s">
        <v>17</v>
      </c>
      <c r="I307" s="14" t="s">
        <v>520</v>
      </c>
      <c r="J307" s="12" t="s">
        <v>651</v>
      </c>
    </row>
    <row r="308" customFormat="false" ht="20" hidden="false" customHeight="true" outlineLevel="0" collapsed="false">
      <c r="A308" s="11" t="n">
        <v>305</v>
      </c>
      <c r="B308" s="12" t="s">
        <v>653</v>
      </c>
      <c r="C308" s="12" t="s">
        <v>34</v>
      </c>
      <c r="D308" s="13" t="s">
        <v>654</v>
      </c>
      <c r="E308" s="13" t="str">
        <f aca="false">REPLACE(D308,7,8,"********")</f>
        <v>410422********2811</v>
      </c>
      <c r="F308" s="40" t="s">
        <v>15</v>
      </c>
      <c r="G308" s="12" t="s">
        <v>655</v>
      </c>
      <c r="H308" s="12" t="s">
        <v>17</v>
      </c>
      <c r="I308" s="14" t="s">
        <v>520</v>
      </c>
      <c r="J308" s="12" t="s">
        <v>653</v>
      </c>
    </row>
    <row r="309" customFormat="false" ht="20" hidden="false" customHeight="true" outlineLevel="0" collapsed="false">
      <c r="A309" s="11" t="n">
        <v>306</v>
      </c>
      <c r="B309" s="12" t="s">
        <v>656</v>
      </c>
      <c r="C309" s="12" t="s">
        <v>13</v>
      </c>
      <c r="D309" s="13" t="s">
        <v>657</v>
      </c>
      <c r="E309" s="13" t="str">
        <f aca="false">REPLACE(D309,7,8,"********")</f>
        <v>410422********2842</v>
      </c>
      <c r="F309" s="40" t="s">
        <v>15</v>
      </c>
      <c r="G309" s="12" t="s">
        <v>655</v>
      </c>
      <c r="H309" s="12" t="s">
        <v>17</v>
      </c>
      <c r="I309" s="14" t="s">
        <v>520</v>
      </c>
      <c r="J309" s="12" t="s">
        <v>656</v>
      </c>
    </row>
    <row r="310" customFormat="false" ht="20" hidden="false" customHeight="true" outlineLevel="0" collapsed="false">
      <c r="A310" s="11" t="n">
        <v>307</v>
      </c>
      <c r="B310" s="12" t="s">
        <v>658</v>
      </c>
      <c r="C310" s="12" t="s">
        <v>13</v>
      </c>
      <c r="D310" s="13" t="s">
        <v>659</v>
      </c>
      <c r="E310" s="13" t="str">
        <f aca="false">REPLACE(D310,7,8,"********")</f>
        <v>410422********2826</v>
      </c>
      <c r="F310" s="40" t="s">
        <v>15</v>
      </c>
      <c r="G310" s="12" t="s">
        <v>643</v>
      </c>
      <c r="H310" s="12" t="s">
        <v>17</v>
      </c>
      <c r="I310" s="14" t="s">
        <v>520</v>
      </c>
      <c r="J310" s="12" t="s">
        <v>658</v>
      </c>
    </row>
    <row r="311" customFormat="false" ht="20" hidden="false" customHeight="true" outlineLevel="0" collapsed="false">
      <c r="A311" s="11" t="n">
        <v>308</v>
      </c>
      <c r="B311" s="12" t="s">
        <v>660</v>
      </c>
      <c r="C311" s="12" t="s">
        <v>34</v>
      </c>
      <c r="D311" s="13" t="s">
        <v>661</v>
      </c>
      <c r="E311" s="13" t="str">
        <f aca="false">REPLACE(D311,7,8,"********")</f>
        <v>410422********2818</v>
      </c>
      <c r="F311" s="40" t="s">
        <v>15</v>
      </c>
      <c r="G311" s="12" t="s">
        <v>655</v>
      </c>
      <c r="H311" s="12" t="s">
        <v>17</v>
      </c>
      <c r="I311" s="14" t="s">
        <v>520</v>
      </c>
      <c r="J311" s="12" t="s">
        <v>660</v>
      </c>
    </row>
    <row r="312" customFormat="false" ht="20" hidden="false" customHeight="true" outlineLevel="0" collapsed="false">
      <c r="A312" s="11" t="n">
        <v>309</v>
      </c>
      <c r="B312" s="12" t="s">
        <v>662</v>
      </c>
      <c r="C312" s="12" t="s">
        <v>13</v>
      </c>
      <c r="D312" s="13" t="s">
        <v>663</v>
      </c>
      <c r="E312" s="13" t="str">
        <f aca="false">REPLACE(D312,7,8,"********")</f>
        <v>411121********7127</v>
      </c>
      <c r="F312" s="40" t="s">
        <v>15</v>
      </c>
      <c r="G312" s="12" t="s">
        <v>655</v>
      </c>
      <c r="H312" s="12" t="s">
        <v>17</v>
      </c>
      <c r="I312" s="14" t="s">
        <v>520</v>
      </c>
      <c r="J312" s="12" t="s">
        <v>662</v>
      </c>
    </row>
    <row r="313" customFormat="false" ht="20" hidden="false" customHeight="true" outlineLevel="0" collapsed="false">
      <c r="A313" s="11" t="n">
        <v>310</v>
      </c>
      <c r="B313" s="12" t="s">
        <v>664</v>
      </c>
      <c r="C313" s="12" t="s">
        <v>13</v>
      </c>
      <c r="D313" s="13" t="s">
        <v>665</v>
      </c>
      <c r="E313" s="13" t="str">
        <f aca="false">REPLACE(D313,7,8,"********")</f>
        <v>410422********2823</v>
      </c>
      <c r="F313" s="40" t="s">
        <v>15</v>
      </c>
      <c r="G313" s="12" t="s">
        <v>666</v>
      </c>
      <c r="H313" s="12" t="s">
        <v>17</v>
      </c>
      <c r="I313" s="14" t="s">
        <v>520</v>
      </c>
      <c r="J313" s="12" t="s">
        <v>664</v>
      </c>
    </row>
    <row r="314" customFormat="false" ht="20" hidden="false" customHeight="true" outlineLevel="0" collapsed="false">
      <c r="A314" s="11" t="n">
        <v>311</v>
      </c>
      <c r="B314" s="12" t="s">
        <v>667</v>
      </c>
      <c r="C314" s="12" t="s">
        <v>34</v>
      </c>
      <c r="D314" s="13" t="s">
        <v>668</v>
      </c>
      <c r="E314" s="13" t="str">
        <f aca="false">REPLACE(D314,7,8,"********")</f>
        <v>410422********2857</v>
      </c>
      <c r="F314" s="40" t="s">
        <v>15</v>
      </c>
      <c r="G314" s="12" t="s">
        <v>669</v>
      </c>
      <c r="H314" s="12" t="s">
        <v>17</v>
      </c>
      <c r="I314" s="14" t="s">
        <v>520</v>
      </c>
      <c r="J314" s="12" t="s">
        <v>667</v>
      </c>
    </row>
    <row r="315" customFormat="false" ht="20" hidden="false" customHeight="true" outlineLevel="0" collapsed="false">
      <c r="A315" s="11" t="n">
        <v>312</v>
      </c>
      <c r="B315" s="12" t="s">
        <v>670</v>
      </c>
      <c r="C315" s="12" t="s">
        <v>13</v>
      </c>
      <c r="D315" s="13" t="s">
        <v>671</v>
      </c>
      <c r="E315" s="13" t="str">
        <f aca="false">REPLACE(D315,7,8,"********")</f>
        <v>410422********2827</v>
      </c>
      <c r="F315" s="40" t="s">
        <v>15</v>
      </c>
      <c r="G315" s="12" t="s">
        <v>643</v>
      </c>
      <c r="H315" s="12" t="s">
        <v>17</v>
      </c>
      <c r="I315" s="14" t="s">
        <v>520</v>
      </c>
      <c r="J315" s="12" t="s">
        <v>670</v>
      </c>
    </row>
    <row r="316" customFormat="false" ht="20" hidden="false" customHeight="true" outlineLevel="0" collapsed="false">
      <c r="A316" s="11" t="n">
        <v>313</v>
      </c>
      <c r="B316" s="12" t="s">
        <v>672</v>
      </c>
      <c r="C316" s="12" t="s">
        <v>34</v>
      </c>
      <c r="D316" s="13" t="s">
        <v>673</v>
      </c>
      <c r="E316" s="13" t="str">
        <f aca="false">REPLACE(D316,7,8,"********")</f>
        <v>410422********283X</v>
      </c>
      <c r="F316" s="40" t="s">
        <v>15</v>
      </c>
      <c r="G316" s="12" t="s">
        <v>643</v>
      </c>
      <c r="H316" s="12" t="s">
        <v>17</v>
      </c>
      <c r="I316" s="14" t="s">
        <v>520</v>
      </c>
      <c r="J316" s="12" t="s">
        <v>672</v>
      </c>
    </row>
    <row r="317" customFormat="false" ht="20" hidden="false" customHeight="true" outlineLevel="0" collapsed="false">
      <c r="A317" s="11" t="n">
        <v>314</v>
      </c>
      <c r="B317" s="12" t="s">
        <v>674</v>
      </c>
      <c r="C317" s="12" t="s">
        <v>13</v>
      </c>
      <c r="D317" s="13" t="s">
        <v>675</v>
      </c>
      <c r="E317" s="13" t="str">
        <f aca="false">REPLACE(D317,7,8,"********")</f>
        <v>410422********2840</v>
      </c>
      <c r="F317" s="40" t="s">
        <v>15</v>
      </c>
      <c r="G317" s="12" t="s">
        <v>655</v>
      </c>
      <c r="H317" s="12" t="s">
        <v>17</v>
      </c>
      <c r="I317" s="14" t="s">
        <v>520</v>
      </c>
      <c r="J317" s="12" t="s">
        <v>674</v>
      </c>
    </row>
    <row r="318" customFormat="false" ht="20" hidden="false" customHeight="true" outlineLevel="0" collapsed="false">
      <c r="A318" s="11" t="n">
        <v>315</v>
      </c>
      <c r="B318" s="12" t="s">
        <v>676</v>
      </c>
      <c r="C318" s="12" t="s">
        <v>13</v>
      </c>
      <c r="D318" s="13" t="s">
        <v>677</v>
      </c>
      <c r="E318" s="13" t="str">
        <f aca="false">REPLACE(D318,7,8,"********")</f>
        <v>410422********2847</v>
      </c>
      <c r="F318" s="40" t="s">
        <v>15</v>
      </c>
      <c r="G318" s="12" t="s">
        <v>643</v>
      </c>
      <c r="H318" s="12" t="s">
        <v>17</v>
      </c>
      <c r="I318" s="14" t="s">
        <v>520</v>
      </c>
      <c r="J318" s="12" t="s">
        <v>676</v>
      </c>
    </row>
    <row r="319" customFormat="false" ht="20" hidden="false" customHeight="true" outlineLevel="0" collapsed="false">
      <c r="A319" s="11" t="n">
        <v>316</v>
      </c>
      <c r="B319" s="12" t="s">
        <v>678</v>
      </c>
      <c r="C319" s="12" t="s">
        <v>13</v>
      </c>
      <c r="D319" s="13" t="s">
        <v>679</v>
      </c>
      <c r="E319" s="13" t="str">
        <f aca="false">REPLACE(D319,7,8,"********")</f>
        <v>410422********2823</v>
      </c>
      <c r="F319" s="40" t="s">
        <v>15</v>
      </c>
      <c r="G319" s="12" t="s">
        <v>643</v>
      </c>
      <c r="H319" s="12" t="s">
        <v>17</v>
      </c>
      <c r="I319" s="14" t="s">
        <v>520</v>
      </c>
      <c r="J319" s="12" t="s">
        <v>678</v>
      </c>
    </row>
    <row r="320" customFormat="false" ht="20" hidden="false" customHeight="true" outlineLevel="0" collapsed="false">
      <c r="A320" s="11" t="n">
        <v>317</v>
      </c>
      <c r="B320" s="12" t="s">
        <v>680</v>
      </c>
      <c r="C320" s="12" t="s">
        <v>34</v>
      </c>
      <c r="D320" s="13" t="s">
        <v>681</v>
      </c>
      <c r="E320" s="13" t="str">
        <f aca="false">REPLACE(D320,7,8,"********")</f>
        <v>410422********2830</v>
      </c>
      <c r="F320" s="40" t="s">
        <v>15</v>
      </c>
      <c r="G320" s="12" t="s">
        <v>666</v>
      </c>
      <c r="H320" s="12" t="s">
        <v>17</v>
      </c>
      <c r="I320" s="14" t="s">
        <v>520</v>
      </c>
      <c r="J320" s="12" t="s">
        <v>680</v>
      </c>
    </row>
    <row r="321" customFormat="false" ht="20" hidden="false" customHeight="true" outlineLevel="0" collapsed="false">
      <c r="A321" s="11" t="n">
        <v>318</v>
      </c>
      <c r="B321" s="12" t="s">
        <v>682</v>
      </c>
      <c r="C321" s="12" t="s">
        <v>13</v>
      </c>
      <c r="D321" s="13" t="s">
        <v>683</v>
      </c>
      <c r="E321" s="13" t="str">
        <f aca="false">REPLACE(D321,7,8,"********")</f>
        <v>410422********2840</v>
      </c>
      <c r="F321" s="40" t="s">
        <v>15</v>
      </c>
      <c r="G321" s="12" t="s">
        <v>655</v>
      </c>
      <c r="H321" s="12" t="s">
        <v>17</v>
      </c>
      <c r="I321" s="14" t="s">
        <v>520</v>
      </c>
      <c r="J321" s="12" t="s">
        <v>682</v>
      </c>
    </row>
    <row r="322" customFormat="false" ht="20" hidden="false" customHeight="true" outlineLevel="0" collapsed="false">
      <c r="A322" s="11" t="n">
        <v>319</v>
      </c>
      <c r="B322" s="12" t="s">
        <v>684</v>
      </c>
      <c r="C322" s="12" t="s">
        <v>13</v>
      </c>
      <c r="D322" s="13" t="s">
        <v>685</v>
      </c>
      <c r="E322" s="13" t="str">
        <f aca="false">REPLACE(D322,7,8,"********")</f>
        <v>410422********282X</v>
      </c>
      <c r="F322" s="40" t="s">
        <v>15</v>
      </c>
      <c r="G322" s="12" t="s">
        <v>669</v>
      </c>
      <c r="H322" s="12" t="s">
        <v>17</v>
      </c>
      <c r="I322" s="14" t="s">
        <v>520</v>
      </c>
      <c r="J322" s="12" t="s">
        <v>684</v>
      </c>
    </row>
    <row r="323" customFormat="false" ht="20" hidden="false" customHeight="true" outlineLevel="0" collapsed="false">
      <c r="A323" s="11" t="n">
        <v>320</v>
      </c>
      <c r="B323" s="12" t="s">
        <v>686</v>
      </c>
      <c r="C323" s="12" t="s">
        <v>13</v>
      </c>
      <c r="D323" s="13" t="s">
        <v>687</v>
      </c>
      <c r="E323" s="13" t="str">
        <f aca="false">REPLACE(D323,7,8,"********")</f>
        <v>610404********1087</v>
      </c>
      <c r="F323" s="40" t="s">
        <v>15</v>
      </c>
      <c r="G323" s="12" t="s">
        <v>655</v>
      </c>
      <c r="H323" s="12" t="s">
        <v>17</v>
      </c>
      <c r="I323" s="14" t="s">
        <v>520</v>
      </c>
      <c r="J323" s="12" t="s">
        <v>686</v>
      </c>
    </row>
    <row r="324" customFormat="false" ht="20" hidden="false" customHeight="true" outlineLevel="0" collapsed="false">
      <c r="A324" s="11" t="n">
        <v>321</v>
      </c>
      <c r="B324" s="12" t="s">
        <v>688</v>
      </c>
      <c r="C324" s="12" t="s">
        <v>34</v>
      </c>
      <c r="D324" s="13" t="s">
        <v>689</v>
      </c>
      <c r="E324" s="13" t="str">
        <f aca="false">REPLACE(D324,7,8,"********")</f>
        <v>410422********2851</v>
      </c>
      <c r="F324" s="40" t="s">
        <v>15</v>
      </c>
      <c r="G324" s="12" t="s">
        <v>655</v>
      </c>
      <c r="H324" s="12" t="s">
        <v>17</v>
      </c>
      <c r="I324" s="14" t="s">
        <v>520</v>
      </c>
      <c r="J324" s="12" t="s">
        <v>688</v>
      </c>
    </row>
    <row r="325" customFormat="false" ht="20" hidden="false" customHeight="true" outlineLevel="0" collapsed="false">
      <c r="A325" s="11" t="n">
        <v>322</v>
      </c>
      <c r="B325" s="12" t="s">
        <v>690</v>
      </c>
      <c r="C325" s="12" t="s">
        <v>34</v>
      </c>
      <c r="D325" s="13" t="s">
        <v>691</v>
      </c>
      <c r="E325" s="13" t="str">
        <f aca="false">REPLACE(D325,7,8,"********")</f>
        <v>410422********2817</v>
      </c>
      <c r="F325" s="40" t="s">
        <v>15</v>
      </c>
      <c r="G325" s="12" t="s">
        <v>666</v>
      </c>
      <c r="H325" s="12" t="s">
        <v>17</v>
      </c>
      <c r="I325" s="14" t="s">
        <v>520</v>
      </c>
      <c r="J325" s="12" t="s">
        <v>690</v>
      </c>
    </row>
    <row r="326" customFormat="false" ht="20" hidden="false" customHeight="true" outlineLevel="0" collapsed="false">
      <c r="A326" s="11" t="n">
        <v>323</v>
      </c>
      <c r="B326" s="12" t="s">
        <v>692</v>
      </c>
      <c r="C326" s="12" t="s">
        <v>13</v>
      </c>
      <c r="D326" s="13" t="s">
        <v>693</v>
      </c>
      <c r="E326" s="13" t="str">
        <f aca="false">REPLACE(D326,7,8,"********")</f>
        <v>410422********2824</v>
      </c>
      <c r="F326" s="40" t="s">
        <v>15</v>
      </c>
      <c r="G326" s="12" t="s">
        <v>666</v>
      </c>
      <c r="H326" s="12" t="s">
        <v>17</v>
      </c>
      <c r="I326" s="14" t="s">
        <v>520</v>
      </c>
      <c r="J326" s="12" t="s">
        <v>692</v>
      </c>
    </row>
    <row r="327" customFormat="false" ht="20" hidden="false" customHeight="true" outlineLevel="0" collapsed="false">
      <c r="A327" s="11" t="n">
        <v>324</v>
      </c>
      <c r="B327" s="12" t="s">
        <v>694</v>
      </c>
      <c r="C327" s="12" t="s">
        <v>13</v>
      </c>
      <c r="D327" s="13" t="s">
        <v>695</v>
      </c>
      <c r="E327" s="13" t="str">
        <f aca="false">REPLACE(D327,7,8,"********")</f>
        <v>410422********2847</v>
      </c>
      <c r="F327" s="40" t="s">
        <v>15</v>
      </c>
      <c r="G327" s="12" t="s">
        <v>669</v>
      </c>
      <c r="H327" s="12" t="s">
        <v>17</v>
      </c>
      <c r="I327" s="14" t="s">
        <v>520</v>
      </c>
      <c r="J327" s="12" t="s">
        <v>694</v>
      </c>
    </row>
    <row r="328" customFormat="false" ht="20" hidden="false" customHeight="true" outlineLevel="0" collapsed="false">
      <c r="A328" s="11" t="n">
        <v>325</v>
      </c>
      <c r="B328" s="12" t="s">
        <v>696</v>
      </c>
      <c r="C328" s="12" t="s">
        <v>13</v>
      </c>
      <c r="D328" s="13" t="s">
        <v>697</v>
      </c>
      <c r="E328" s="13" t="str">
        <f aca="false">REPLACE(D328,7,8,"********")</f>
        <v>410422********9161</v>
      </c>
      <c r="F328" s="40" t="s">
        <v>15</v>
      </c>
      <c r="G328" s="12" t="s">
        <v>669</v>
      </c>
      <c r="H328" s="12" t="s">
        <v>17</v>
      </c>
      <c r="I328" s="14" t="s">
        <v>520</v>
      </c>
      <c r="J328" s="12" t="s">
        <v>696</v>
      </c>
    </row>
    <row r="329" customFormat="false" ht="20" hidden="false" customHeight="true" outlineLevel="0" collapsed="false">
      <c r="A329" s="11" t="n">
        <v>326</v>
      </c>
      <c r="B329" s="12" t="s">
        <v>698</v>
      </c>
      <c r="C329" s="12" t="s">
        <v>34</v>
      </c>
      <c r="D329" s="13" t="s">
        <v>699</v>
      </c>
      <c r="E329" s="13" t="str">
        <f aca="false">REPLACE(D329,7,8,"********")</f>
        <v>410422********2878</v>
      </c>
      <c r="F329" s="40" t="s">
        <v>15</v>
      </c>
      <c r="G329" s="12" t="s">
        <v>643</v>
      </c>
      <c r="H329" s="12" t="s">
        <v>17</v>
      </c>
      <c r="I329" s="14" t="s">
        <v>520</v>
      </c>
      <c r="J329" s="12" t="s">
        <v>698</v>
      </c>
    </row>
    <row r="330" customFormat="false" ht="20" hidden="false" customHeight="true" outlineLevel="0" collapsed="false">
      <c r="A330" s="11" t="n">
        <v>327</v>
      </c>
      <c r="B330" s="12" t="s">
        <v>700</v>
      </c>
      <c r="C330" s="12" t="s">
        <v>13</v>
      </c>
      <c r="D330" s="13" t="s">
        <v>701</v>
      </c>
      <c r="E330" s="13" t="str">
        <f aca="false">REPLACE(D330,7,8,"********")</f>
        <v>410422********2828</v>
      </c>
      <c r="F330" s="40" t="s">
        <v>15</v>
      </c>
      <c r="G330" s="12" t="s">
        <v>643</v>
      </c>
      <c r="H330" s="12" t="s">
        <v>17</v>
      </c>
      <c r="I330" s="14" t="s">
        <v>520</v>
      </c>
      <c r="J330" s="12" t="s">
        <v>700</v>
      </c>
    </row>
    <row r="331" customFormat="false" ht="20" hidden="false" customHeight="true" outlineLevel="0" collapsed="false">
      <c r="A331" s="11" t="n">
        <v>328</v>
      </c>
      <c r="B331" s="12" t="s">
        <v>702</v>
      </c>
      <c r="C331" s="12" t="s">
        <v>34</v>
      </c>
      <c r="D331" s="13" t="s">
        <v>703</v>
      </c>
      <c r="E331" s="13" t="str">
        <f aca="false">REPLACE(D331,7,8,"********")</f>
        <v>410422********2811</v>
      </c>
      <c r="F331" s="40" t="s">
        <v>15</v>
      </c>
      <c r="G331" s="12" t="s">
        <v>655</v>
      </c>
      <c r="H331" s="12" t="s">
        <v>17</v>
      </c>
      <c r="I331" s="14" t="s">
        <v>520</v>
      </c>
      <c r="J331" s="12" t="s">
        <v>702</v>
      </c>
    </row>
    <row r="332" customFormat="false" ht="20" hidden="false" customHeight="true" outlineLevel="0" collapsed="false">
      <c r="A332" s="11" t="n">
        <v>329</v>
      </c>
      <c r="B332" s="17" t="s">
        <v>704</v>
      </c>
      <c r="C332" s="12" t="s">
        <v>34</v>
      </c>
      <c r="D332" s="18" t="s">
        <v>705</v>
      </c>
      <c r="E332" s="13" t="str">
        <f aca="false">REPLACE(D332,7,8,"********")</f>
        <v>410422********2837</v>
      </c>
      <c r="F332" s="40" t="s">
        <v>15</v>
      </c>
      <c r="G332" s="12" t="s">
        <v>669</v>
      </c>
      <c r="H332" s="12" t="s">
        <v>17</v>
      </c>
      <c r="I332" s="14" t="s">
        <v>520</v>
      </c>
      <c r="J332" s="17" t="s">
        <v>704</v>
      </c>
    </row>
    <row r="333" customFormat="false" ht="20" hidden="false" customHeight="true" outlineLevel="0" collapsed="false">
      <c r="A333" s="11" t="n">
        <v>330</v>
      </c>
      <c r="B333" s="17" t="s">
        <v>706</v>
      </c>
      <c r="C333" s="12" t="s">
        <v>34</v>
      </c>
      <c r="D333" s="18" t="s">
        <v>707</v>
      </c>
      <c r="E333" s="13" t="str">
        <f aca="false">REPLACE(D333,7,8,"********")</f>
        <v>410422********2816</v>
      </c>
      <c r="F333" s="40" t="s">
        <v>15</v>
      </c>
      <c r="G333" s="12" t="s">
        <v>669</v>
      </c>
      <c r="H333" s="12" t="s">
        <v>17</v>
      </c>
      <c r="I333" s="14" t="s">
        <v>520</v>
      </c>
      <c r="J333" s="17" t="s">
        <v>706</v>
      </c>
    </row>
    <row r="334" customFormat="false" ht="20" hidden="false" customHeight="true" outlineLevel="0" collapsed="false">
      <c r="A334" s="11" t="n">
        <v>331</v>
      </c>
      <c r="B334" s="17" t="s">
        <v>708</v>
      </c>
      <c r="C334" s="12" t="s">
        <v>13</v>
      </c>
      <c r="D334" s="18" t="s">
        <v>709</v>
      </c>
      <c r="E334" s="13" t="str">
        <f aca="false">REPLACE(D334,7,8,"********")</f>
        <v>410422********2888</v>
      </c>
      <c r="F334" s="40" t="s">
        <v>15</v>
      </c>
      <c r="G334" s="12" t="s">
        <v>669</v>
      </c>
      <c r="H334" s="12" t="s">
        <v>17</v>
      </c>
      <c r="I334" s="14" t="s">
        <v>520</v>
      </c>
      <c r="J334" s="17" t="s">
        <v>708</v>
      </c>
    </row>
    <row r="335" customFormat="false" ht="20" hidden="false" customHeight="true" outlineLevel="0" collapsed="false">
      <c r="A335" s="11" t="n">
        <v>332</v>
      </c>
      <c r="B335" s="17" t="s">
        <v>710</v>
      </c>
      <c r="C335" s="12" t="s">
        <v>13</v>
      </c>
      <c r="D335" s="18" t="s">
        <v>711</v>
      </c>
      <c r="E335" s="13" t="str">
        <f aca="false">REPLACE(D335,7,8,"********")</f>
        <v>410422********2820</v>
      </c>
      <c r="F335" s="40" t="s">
        <v>15</v>
      </c>
      <c r="G335" s="12" t="s">
        <v>669</v>
      </c>
      <c r="H335" s="12" t="s">
        <v>17</v>
      </c>
      <c r="I335" s="14" t="s">
        <v>520</v>
      </c>
      <c r="J335" s="17" t="s">
        <v>710</v>
      </c>
    </row>
    <row r="336" customFormat="false" ht="20" hidden="false" customHeight="true" outlineLevel="0" collapsed="false">
      <c r="A336" s="11" t="n">
        <v>333</v>
      </c>
      <c r="B336" s="17" t="s">
        <v>712</v>
      </c>
      <c r="C336" s="12" t="s">
        <v>13</v>
      </c>
      <c r="D336" s="18" t="s">
        <v>713</v>
      </c>
      <c r="E336" s="13" t="str">
        <f aca="false">REPLACE(D336,7,8,"********")</f>
        <v>410422********8106</v>
      </c>
      <c r="F336" s="40" t="s">
        <v>15</v>
      </c>
      <c r="G336" s="12" t="s">
        <v>669</v>
      </c>
      <c r="H336" s="12" t="s">
        <v>17</v>
      </c>
      <c r="I336" s="14" t="s">
        <v>520</v>
      </c>
      <c r="J336" s="17" t="s">
        <v>712</v>
      </c>
    </row>
    <row r="337" customFormat="false" ht="20" hidden="false" customHeight="true" outlineLevel="0" collapsed="false">
      <c r="A337" s="11" t="n">
        <v>334</v>
      </c>
      <c r="B337" s="17" t="s">
        <v>714</v>
      </c>
      <c r="C337" s="12" t="s">
        <v>34</v>
      </c>
      <c r="D337" s="18" t="s">
        <v>715</v>
      </c>
      <c r="E337" s="13" t="str">
        <f aca="false">REPLACE(D337,7,8,"********")</f>
        <v>410422********2832</v>
      </c>
      <c r="F337" s="40" t="s">
        <v>15</v>
      </c>
      <c r="G337" s="12" t="s">
        <v>669</v>
      </c>
      <c r="H337" s="12" t="s">
        <v>17</v>
      </c>
      <c r="I337" s="14" t="s">
        <v>520</v>
      </c>
      <c r="J337" s="17" t="s">
        <v>714</v>
      </c>
    </row>
    <row r="338" customFormat="false" ht="20" hidden="false" customHeight="true" outlineLevel="0" collapsed="false">
      <c r="A338" s="11" t="n">
        <v>335</v>
      </c>
      <c r="B338" s="38" t="s">
        <v>716</v>
      </c>
      <c r="C338" s="38" t="s">
        <v>13</v>
      </c>
      <c r="D338" s="41" t="s">
        <v>717</v>
      </c>
      <c r="E338" s="13" t="str">
        <f aca="false">REPLACE(D338,7,8,"********")</f>
        <v>410422********2842</v>
      </c>
      <c r="F338" s="40" t="s">
        <v>15</v>
      </c>
      <c r="G338" s="38" t="s">
        <v>718</v>
      </c>
      <c r="H338" s="12" t="s">
        <v>17</v>
      </c>
      <c r="I338" s="14" t="s">
        <v>520</v>
      </c>
      <c r="J338" s="38" t="s">
        <v>716</v>
      </c>
    </row>
    <row r="339" customFormat="false" ht="20" hidden="false" customHeight="true" outlineLevel="0" collapsed="false">
      <c r="A339" s="11" t="n">
        <v>336</v>
      </c>
      <c r="B339" s="38" t="s">
        <v>719</v>
      </c>
      <c r="C339" s="38" t="s">
        <v>13</v>
      </c>
      <c r="D339" s="41" t="s">
        <v>720</v>
      </c>
      <c r="E339" s="13" t="str">
        <f aca="false">REPLACE(D339,7,8,"********")</f>
        <v>410422********2826</v>
      </c>
      <c r="F339" s="40" t="s">
        <v>15</v>
      </c>
      <c r="G339" s="38" t="s">
        <v>721</v>
      </c>
      <c r="H339" s="12" t="s">
        <v>17</v>
      </c>
      <c r="I339" s="14" t="s">
        <v>520</v>
      </c>
      <c r="J339" s="38" t="s">
        <v>719</v>
      </c>
    </row>
    <row r="340" customFormat="false" ht="20" hidden="false" customHeight="true" outlineLevel="0" collapsed="false">
      <c r="A340" s="11" t="n">
        <v>337</v>
      </c>
      <c r="B340" s="38" t="s">
        <v>722</v>
      </c>
      <c r="C340" s="38" t="s">
        <v>34</v>
      </c>
      <c r="D340" s="41" t="s">
        <v>723</v>
      </c>
      <c r="E340" s="13" t="str">
        <f aca="false">REPLACE(D340,7,8,"********")</f>
        <v>410422********2814</v>
      </c>
      <c r="F340" s="40" t="s">
        <v>15</v>
      </c>
      <c r="G340" s="38" t="s">
        <v>724</v>
      </c>
      <c r="H340" s="12" t="s">
        <v>17</v>
      </c>
      <c r="I340" s="14" t="s">
        <v>520</v>
      </c>
      <c r="J340" s="38" t="s">
        <v>722</v>
      </c>
    </row>
    <row r="341" customFormat="false" ht="20" hidden="false" customHeight="true" outlineLevel="0" collapsed="false">
      <c r="A341" s="11" t="n">
        <v>338</v>
      </c>
      <c r="B341" s="38" t="s">
        <v>725</v>
      </c>
      <c r="C341" s="38" t="s">
        <v>13</v>
      </c>
      <c r="D341" s="41" t="s">
        <v>726</v>
      </c>
      <c r="E341" s="13" t="str">
        <f aca="false">REPLACE(D341,7,8,"********")</f>
        <v>410422********2848</v>
      </c>
      <c r="F341" s="40" t="s">
        <v>262</v>
      </c>
      <c r="G341" s="38" t="s">
        <v>721</v>
      </c>
      <c r="H341" s="12" t="s">
        <v>17</v>
      </c>
      <c r="I341" s="14" t="s">
        <v>520</v>
      </c>
      <c r="J341" s="38" t="s">
        <v>725</v>
      </c>
    </row>
    <row r="342" customFormat="false" ht="20" hidden="false" customHeight="true" outlineLevel="0" collapsed="false">
      <c r="A342" s="11" t="n">
        <v>339</v>
      </c>
      <c r="B342" s="42" t="s">
        <v>727</v>
      </c>
      <c r="C342" s="38" t="s">
        <v>34</v>
      </c>
      <c r="D342" s="41" t="s">
        <v>728</v>
      </c>
      <c r="E342" s="13" t="str">
        <f aca="false">REPLACE(D342,7,8,"********")</f>
        <v>410422********281X</v>
      </c>
      <c r="F342" s="40" t="s">
        <v>21</v>
      </c>
      <c r="G342" s="38" t="s">
        <v>729</v>
      </c>
      <c r="H342" s="12" t="s">
        <v>17</v>
      </c>
      <c r="I342" s="14" t="s">
        <v>520</v>
      </c>
      <c r="J342" s="38" t="s">
        <v>727</v>
      </c>
    </row>
    <row r="343" customFormat="false" ht="20" hidden="false" customHeight="true" outlineLevel="0" collapsed="false">
      <c r="A343" s="11" t="n">
        <v>340</v>
      </c>
      <c r="B343" s="38" t="s">
        <v>730</v>
      </c>
      <c r="C343" s="38" t="s">
        <v>34</v>
      </c>
      <c r="D343" s="41" t="s">
        <v>731</v>
      </c>
      <c r="E343" s="13" t="str">
        <f aca="false">REPLACE(D343,7,8,"********")</f>
        <v>410422********2836</v>
      </c>
      <c r="F343" s="40" t="s">
        <v>21</v>
      </c>
      <c r="G343" s="38" t="s">
        <v>732</v>
      </c>
      <c r="H343" s="12" t="s">
        <v>17</v>
      </c>
      <c r="I343" s="14" t="s">
        <v>520</v>
      </c>
      <c r="J343" s="38" t="s">
        <v>730</v>
      </c>
    </row>
    <row r="344" customFormat="false" ht="20" hidden="false" customHeight="true" outlineLevel="0" collapsed="false">
      <c r="A344" s="11" t="n">
        <v>341</v>
      </c>
      <c r="B344" s="38" t="s">
        <v>733</v>
      </c>
      <c r="C344" s="38" t="s">
        <v>13</v>
      </c>
      <c r="D344" s="41" t="s">
        <v>734</v>
      </c>
      <c r="E344" s="13" t="str">
        <f aca="false">REPLACE(D344,7,8,"********")</f>
        <v>410422********2908</v>
      </c>
      <c r="F344" s="40" t="s">
        <v>15</v>
      </c>
      <c r="G344" s="38" t="s">
        <v>732</v>
      </c>
      <c r="H344" s="12" t="s">
        <v>17</v>
      </c>
      <c r="I344" s="14" t="s">
        <v>520</v>
      </c>
      <c r="J344" s="38" t="s">
        <v>733</v>
      </c>
    </row>
    <row r="345" customFormat="false" ht="20" hidden="false" customHeight="true" outlineLevel="0" collapsed="false">
      <c r="A345" s="11" t="n">
        <v>342</v>
      </c>
      <c r="B345" s="38" t="s">
        <v>735</v>
      </c>
      <c r="C345" s="38" t="s">
        <v>34</v>
      </c>
      <c r="D345" s="41" t="s">
        <v>736</v>
      </c>
      <c r="E345" s="13" t="str">
        <f aca="false">REPLACE(D345,7,8,"********")</f>
        <v>410422********2817</v>
      </c>
      <c r="F345" s="40" t="s">
        <v>21</v>
      </c>
      <c r="G345" s="38" t="s">
        <v>732</v>
      </c>
      <c r="H345" s="12" t="s">
        <v>17</v>
      </c>
      <c r="I345" s="14" t="s">
        <v>520</v>
      </c>
      <c r="J345" s="38" t="s">
        <v>735</v>
      </c>
    </row>
    <row r="346" customFormat="false" ht="20" hidden="false" customHeight="true" outlineLevel="0" collapsed="false">
      <c r="A346" s="11" t="n">
        <v>343</v>
      </c>
      <c r="B346" s="38" t="s">
        <v>737</v>
      </c>
      <c r="C346" s="38" t="s">
        <v>13</v>
      </c>
      <c r="D346" s="41" t="s">
        <v>738</v>
      </c>
      <c r="E346" s="13" t="str">
        <f aca="false">REPLACE(D346,7,8,"********")</f>
        <v>410422********2820</v>
      </c>
      <c r="F346" s="40" t="s">
        <v>15</v>
      </c>
      <c r="G346" s="38" t="s">
        <v>721</v>
      </c>
      <c r="H346" s="12" t="s">
        <v>17</v>
      </c>
      <c r="I346" s="14" t="s">
        <v>520</v>
      </c>
      <c r="J346" s="38" t="s">
        <v>737</v>
      </c>
    </row>
    <row r="347" customFormat="false" ht="20" hidden="false" customHeight="true" outlineLevel="0" collapsed="false">
      <c r="A347" s="11" t="n">
        <v>344</v>
      </c>
      <c r="B347" s="38" t="s">
        <v>739</v>
      </c>
      <c r="C347" s="38" t="s">
        <v>13</v>
      </c>
      <c r="D347" s="41" t="s">
        <v>740</v>
      </c>
      <c r="E347" s="13" t="str">
        <f aca="false">REPLACE(D347,7,8,"********")</f>
        <v>410422********2841</v>
      </c>
      <c r="F347" s="40" t="s">
        <v>15</v>
      </c>
      <c r="G347" s="38" t="s">
        <v>732</v>
      </c>
      <c r="H347" s="12" t="s">
        <v>17</v>
      </c>
      <c r="I347" s="14" t="s">
        <v>520</v>
      </c>
      <c r="J347" s="38" t="s">
        <v>739</v>
      </c>
    </row>
    <row r="348" customFormat="false" ht="20" hidden="false" customHeight="true" outlineLevel="0" collapsed="false">
      <c r="A348" s="11" t="n">
        <v>345</v>
      </c>
      <c r="B348" s="42" t="s">
        <v>741</v>
      </c>
      <c r="C348" s="38" t="s">
        <v>34</v>
      </c>
      <c r="D348" s="41" t="s">
        <v>742</v>
      </c>
      <c r="E348" s="13" t="str">
        <f aca="false">REPLACE(D348,7,8,"********")</f>
        <v>410422********2810</v>
      </c>
      <c r="F348" s="40" t="s">
        <v>15</v>
      </c>
      <c r="G348" s="38" t="s">
        <v>743</v>
      </c>
      <c r="H348" s="12" t="s">
        <v>17</v>
      </c>
      <c r="I348" s="14" t="s">
        <v>520</v>
      </c>
      <c r="J348" s="38" t="s">
        <v>741</v>
      </c>
    </row>
    <row r="349" customFormat="false" ht="20" hidden="false" customHeight="true" outlineLevel="0" collapsed="false">
      <c r="A349" s="11" t="n">
        <v>346</v>
      </c>
      <c r="B349" s="38" t="s">
        <v>744</v>
      </c>
      <c r="C349" s="38" t="s">
        <v>34</v>
      </c>
      <c r="D349" s="41" t="s">
        <v>745</v>
      </c>
      <c r="E349" s="13" t="str">
        <f aca="false">REPLACE(D349,7,8,"********")</f>
        <v>410422********2832</v>
      </c>
      <c r="F349" s="40" t="s">
        <v>15</v>
      </c>
      <c r="G349" s="38" t="s">
        <v>732</v>
      </c>
      <c r="H349" s="12" t="s">
        <v>17</v>
      </c>
      <c r="I349" s="14" t="s">
        <v>520</v>
      </c>
      <c r="J349" s="38" t="s">
        <v>744</v>
      </c>
    </row>
    <row r="350" customFormat="false" ht="20" hidden="false" customHeight="true" outlineLevel="0" collapsed="false">
      <c r="A350" s="11" t="n">
        <v>347</v>
      </c>
      <c r="B350" s="38" t="s">
        <v>746</v>
      </c>
      <c r="C350" s="38" t="s">
        <v>34</v>
      </c>
      <c r="D350" s="41" t="s">
        <v>747</v>
      </c>
      <c r="E350" s="13" t="str">
        <f aca="false">REPLACE(D350,7,8,"********")</f>
        <v>410422********2812</v>
      </c>
      <c r="F350" s="40" t="s">
        <v>21</v>
      </c>
      <c r="G350" s="38" t="s">
        <v>732</v>
      </c>
      <c r="H350" s="12" t="s">
        <v>17</v>
      </c>
      <c r="I350" s="14" t="s">
        <v>520</v>
      </c>
      <c r="J350" s="38" t="s">
        <v>746</v>
      </c>
    </row>
    <row r="351" customFormat="false" ht="20" hidden="false" customHeight="true" outlineLevel="0" collapsed="false">
      <c r="A351" s="11" t="n">
        <v>348</v>
      </c>
      <c r="B351" s="38" t="s">
        <v>748</v>
      </c>
      <c r="C351" s="38" t="s">
        <v>34</v>
      </c>
      <c r="D351" s="41" t="s">
        <v>749</v>
      </c>
      <c r="E351" s="13" t="str">
        <f aca="false">REPLACE(D351,7,8,"********")</f>
        <v>410422********2871</v>
      </c>
      <c r="F351" s="40" t="s">
        <v>15</v>
      </c>
      <c r="G351" s="38" t="s">
        <v>732</v>
      </c>
      <c r="H351" s="12" t="s">
        <v>17</v>
      </c>
      <c r="I351" s="14" t="s">
        <v>520</v>
      </c>
      <c r="J351" s="38" t="s">
        <v>748</v>
      </c>
    </row>
    <row r="352" customFormat="false" ht="20" hidden="false" customHeight="true" outlineLevel="0" collapsed="false">
      <c r="A352" s="11" t="n">
        <v>349</v>
      </c>
      <c r="B352" s="38" t="s">
        <v>750</v>
      </c>
      <c r="C352" s="38" t="s">
        <v>13</v>
      </c>
      <c r="D352" s="41" t="s">
        <v>751</v>
      </c>
      <c r="E352" s="13" t="str">
        <f aca="false">REPLACE(D352,7,8,"********")</f>
        <v>410422********2868</v>
      </c>
      <c r="F352" s="40" t="s">
        <v>15</v>
      </c>
      <c r="G352" s="38" t="s">
        <v>718</v>
      </c>
      <c r="H352" s="12" t="s">
        <v>17</v>
      </c>
      <c r="I352" s="14" t="s">
        <v>520</v>
      </c>
      <c r="J352" s="38" t="s">
        <v>750</v>
      </c>
    </row>
    <row r="353" customFormat="false" ht="20" hidden="false" customHeight="true" outlineLevel="0" collapsed="false">
      <c r="A353" s="11" t="n">
        <v>350</v>
      </c>
      <c r="B353" s="38" t="s">
        <v>752</v>
      </c>
      <c r="C353" s="38" t="s">
        <v>34</v>
      </c>
      <c r="D353" s="41" t="s">
        <v>753</v>
      </c>
      <c r="E353" s="13" t="str">
        <f aca="false">REPLACE(D353,7,8,"********")</f>
        <v>410422********2816</v>
      </c>
      <c r="F353" s="40" t="s">
        <v>262</v>
      </c>
      <c r="G353" s="38" t="s">
        <v>743</v>
      </c>
      <c r="H353" s="12" t="s">
        <v>17</v>
      </c>
      <c r="I353" s="14" t="s">
        <v>520</v>
      </c>
      <c r="J353" s="38" t="s">
        <v>752</v>
      </c>
    </row>
    <row r="354" customFormat="false" ht="20" hidden="false" customHeight="true" outlineLevel="0" collapsed="false">
      <c r="A354" s="11" t="n">
        <v>351</v>
      </c>
      <c r="B354" s="42" t="s">
        <v>754</v>
      </c>
      <c r="C354" s="38" t="s">
        <v>13</v>
      </c>
      <c r="D354" s="41" t="s">
        <v>755</v>
      </c>
      <c r="E354" s="13" t="str">
        <f aca="false">REPLACE(D354,7,8,"********")</f>
        <v>410422********2842</v>
      </c>
      <c r="F354" s="40" t="s">
        <v>15</v>
      </c>
      <c r="G354" s="38" t="s">
        <v>729</v>
      </c>
      <c r="H354" s="12" t="s">
        <v>17</v>
      </c>
      <c r="I354" s="14" t="s">
        <v>520</v>
      </c>
      <c r="J354" s="38" t="s">
        <v>754</v>
      </c>
    </row>
    <row r="355" customFormat="false" ht="20" hidden="false" customHeight="true" outlineLevel="0" collapsed="false">
      <c r="A355" s="11" t="n">
        <v>352</v>
      </c>
      <c r="B355" s="38" t="s">
        <v>756</v>
      </c>
      <c r="C355" s="38" t="s">
        <v>13</v>
      </c>
      <c r="D355" s="41" t="s">
        <v>757</v>
      </c>
      <c r="E355" s="13" t="str">
        <f aca="false">REPLACE(D355,7,8,"********")</f>
        <v>410422********2821</v>
      </c>
      <c r="F355" s="40" t="s">
        <v>15</v>
      </c>
      <c r="G355" s="38" t="s">
        <v>718</v>
      </c>
      <c r="H355" s="12" t="s">
        <v>17</v>
      </c>
      <c r="I355" s="14" t="s">
        <v>520</v>
      </c>
      <c r="J355" s="38" t="s">
        <v>756</v>
      </c>
    </row>
    <row r="356" customFormat="false" ht="20" hidden="false" customHeight="true" outlineLevel="0" collapsed="false">
      <c r="A356" s="11" t="n">
        <v>353</v>
      </c>
      <c r="B356" s="42" t="s">
        <v>758</v>
      </c>
      <c r="C356" s="38" t="s">
        <v>34</v>
      </c>
      <c r="D356" s="41" t="s">
        <v>759</v>
      </c>
      <c r="E356" s="13" t="str">
        <f aca="false">REPLACE(D356,7,8,"********")</f>
        <v>410422********2819</v>
      </c>
      <c r="F356" s="40" t="s">
        <v>15</v>
      </c>
      <c r="G356" s="38" t="s">
        <v>721</v>
      </c>
      <c r="H356" s="12" t="s">
        <v>17</v>
      </c>
      <c r="I356" s="14" t="s">
        <v>520</v>
      </c>
      <c r="J356" s="38" t="s">
        <v>758</v>
      </c>
    </row>
    <row r="357" customFormat="false" ht="20" hidden="false" customHeight="true" outlineLevel="0" collapsed="false">
      <c r="A357" s="11" t="n">
        <v>354</v>
      </c>
      <c r="B357" s="38" t="s">
        <v>760</v>
      </c>
      <c r="C357" s="38" t="s">
        <v>13</v>
      </c>
      <c r="D357" s="41" t="s">
        <v>761</v>
      </c>
      <c r="E357" s="13" t="str">
        <f aca="false">REPLACE(D357,7,8,"********")</f>
        <v>410422********2825</v>
      </c>
      <c r="F357" s="40" t="s">
        <v>15</v>
      </c>
      <c r="G357" s="38" t="s">
        <v>732</v>
      </c>
      <c r="H357" s="12" t="s">
        <v>17</v>
      </c>
      <c r="I357" s="14" t="s">
        <v>520</v>
      </c>
      <c r="J357" s="38" t="s">
        <v>760</v>
      </c>
    </row>
    <row r="358" customFormat="false" ht="20" hidden="false" customHeight="true" outlineLevel="0" collapsed="false">
      <c r="A358" s="11" t="n">
        <v>355</v>
      </c>
      <c r="B358" s="38" t="s">
        <v>762</v>
      </c>
      <c r="C358" s="38" t="s">
        <v>34</v>
      </c>
      <c r="D358" s="41" t="s">
        <v>763</v>
      </c>
      <c r="E358" s="13" t="str">
        <f aca="false">REPLACE(D358,7,8,"********")</f>
        <v>410422********3315</v>
      </c>
      <c r="F358" s="40" t="s">
        <v>21</v>
      </c>
      <c r="G358" s="38" t="s">
        <v>732</v>
      </c>
      <c r="H358" s="12" t="s">
        <v>17</v>
      </c>
      <c r="I358" s="14" t="s">
        <v>520</v>
      </c>
      <c r="J358" s="38" t="s">
        <v>762</v>
      </c>
    </row>
    <row r="359" customFormat="false" ht="20" hidden="false" customHeight="true" outlineLevel="0" collapsed="false">
      <c r="A359" s="11" t="n">
        <v>356</v>
      </c>
      <c r="B359" s="38" t="s">
        <v>764</v>
      </c>
      <c r="C359" s="38" t="s">
        <v>13</v>
      </c>
      <c r="D359" s="41" t="s">
        <v>765</v>
      </c>
      <c r="E359" s="13" t="str">
        <f aca="false">REPLACE(D359,7,8,"********")</f>
        <v>532822********4529</v>
      </c>
      <c r="F359" s="40" t="s">
        <v>21</v>
      </c>
      <c r="G359" s="38" t="s">
        <v>732</v>
      </c>
      <c r="H359" s="12" t="s">
        <v>17</v>
      </c>
      <c r="I359" s="14" t="s">
        <v>520</v>
      </c>
      <c r="J359" s="38" t="s">
        <v>764</v>
      </c>
    </row>
    <row r="360" customFormat="false" ht="20" hidden="false" customHeight="true" outlineLevel="0" collapsed="false">
      <c r="A360" s="11" t="n">
        <v>357</v>
      </c>
      <c r="B360" s="38" t="s">
        <v>766</v>
      </c>
      <c r="C360" s="38" t="s">
        <v>34</v>
      </c>
      <c r="D360" s="41" t="s">
        <v>767</v>
      </c>
      <c r="E360" s="13" t="str">
        <f aca="false">REPLACE(D360,7,8,"********")</f>
        <v>410422********2814</v>
      </c>
      <c r="F360" s="40" t="s">
        <v>15</v>
      </c>
      <c r="G360" s="38" t="s">
        <v>743</v>
      </c>
      <c r="H360" s="12" t="s">
        <v>17</v>
      </c>
      <c r="I360" s="14" t="s">
        <v>520</v>
      </c>
      <c r="J360" s="38" t="s">
        <v>766</v>
      </c>
    </row>
    <row r="361" customFormat="false" ht="20" hidden="false" customHeight="true" outlineLevel="0" collapsed="false">
      <c r="A361" s="11" t="n">
        <v>358</v>
      </c>
      <c r="B361" s="38" t="s">
        <v>768</v>
      </c>
      <c r="C361" s="38" t="s">
        <v>34</v>
      </c>
      <c r="D361" s="41" t="s">
        <v>769</v>
      </c>
      <c r="E361" s="13" t="str">
        <f aca="false">REPLACE(D361,7,8,"********")</f>
        <v>410422********2837</v>
      </c>
      <c r="F361" s="40" t="s">
        <v>15</v>
      </c>
      <c r="G361" s="38" t="s">
        <v>770</v>
      </c>
      <c r="H361" s="12" t="s">
        <v>17</v>
      </c>
      <c r="I361" s="14" t="s">
        <v>520</v>
      </c>
      <c r="J361" s="38" t="s">
        <v>768</v>
      </c>
    </row>
    <row r="362" customFormat="false" ht="20" hidden="false" customHeight="true" outlineLevel="0" collapsed="false">
      <c r="A362" s="11" t="n">
        <v>359</v>
      </c>
      <c r="B362" s="38" t="s">
        <v>771</v>
      </c>
      <c r="C362" s="38" t="s">
        <v>13</v>
      </c>
      <c r="D362" s="41" t="s">
        <v>772</v>
      </c>
      <c r="E362" s="13" t="str">
        <f aca="false">REPLACE(D362,7,8,"********")</f>
        <v>410422********2848</v>
      </c>
      <c r="F362" s="40" t="s">
        <v>15</v>
      </c>
      <c r="G362" s="38" t="s">
        <v>743</v>
      </c>
      <c r="H362" s="12" t="s">
        <v>17</v>
      </c>
      <c r="I362" s="14" t="s">
        <v>520</v>
      </c>
      <c r="J362" s="38" t="s">
        <v>771</v>
      </c>
    </row>
    <row r="363" customFormat="false" ht="20" hidden="false" customHeight="true" outlineLevel="0" collapsed="false">
      <c r="A363" s="11" t="n">
        <v>360</v>
      </c>
      <c r="B363" s="42" t="s">
        <v>773</v>
      </c>
      <c r="C363" s="38" t="s">
        <v>34</v>
      </c>
      <c r="D363" s="41" t="s">
        <v>774</v>
      </c>
      <c r="E363" s="13" t="str">
        <f aca="false">REPLACE(D363,7,8,"********")</f>
        <v>410422********2834</v>
      </c>
      <c r="F363" s="40" t="s">
        <v>15</v>
      </c>
      <c r="G363" s="38" t="s">
        <v>732</v>
      </c>
      <c r="H363" s="12" t="s">
        <v>17</v>
      </c>
      <c r="I363" s="14" t="s">
        <v>520</v>
      </c>
      <c r="J363" s="38" t="s">
        <v>773</v>
      </c>
    </row>
    <row r="364" customFormat="false" ht="20" hidden="false" customHeight="true" outlineLevel="0" collapsed="false">
      <c r="A364" s="11" t="n">
        <v>361</v>
      </c>
      <c r="B364" s="12" t="s">
        <v>775</v>
      </c>
      <c r="C364" s="12" t="s">
        <v>34</v>
      </c>
      <c r="D364" s="41" t="s">
        <v>776</v>
      </c>
      <c r="E364" s="13" t="str">
        <f aca="false">REPLACE(D364,7,8,"********")</f>
        <v>410422********2813</v>
      </c>
      <c r="F364" s="40" t="s">
        <v>15</v>
      </c>
      <c r="G364" s="38" t="s">
        <v>718</v>
      </c>
      <c r="H364" s="12" t="s">
        <v>17</v>
      </c>
      <c r="I364" s="14" t="s">
        <v>520</v>
      </c>
      <c r="J364" s="12" t="s">
        <v>775</v>
      </c>
    </row>
    <row r="365" customFormat="false" ht="20" hidden="false" customHeight="true" outlineLevel="0" collapsed="false">
      <c r="A365" s="11" t="n">
        <v>362</v>
      </c>
      <c r="B365" s="12" t="s">
        <v>777</v>
      </c>
      <c r="C365" s="12" t="s">
        <v>34</v>
      </c>
      <c r="D365" s="13" t="s">
        <v>778</v>
      </c>
      <c r="E365" s="13" t="str">
        <f aca="false">REPLACE(D365,7,8,"********")</f>
        <v>410422********2872</v>
      </c>
      <c r="F365" s="19" t="s">
        <v>262</v>
      </c>
      <c r="G365" s="38" t="s">
        <v>721</v>
      </c>
      <c r="H365" s="12" t="s">
        <v>17</v>
      </c>
      <c r="I365" s="14" t="s">
        <v>520</v>
      </c>
      <c r="J365" s="12" t="s">
        <v>777</v>
      </c>
    </row>
    <row r="366" customFormat="false" ht="20" hidden="false" customHeight="true" outlineLevel="0" collapsed="false">
      <c r="A366" s="11" t="n">
        <v>363</v>
      </c>
      <c r="B366" s="12" t="s">
        <v>779</v>
      </c>
      <c r="C366" s="12" t="s">
        <v>13</v>
      </c>
      <c r="D366" s="13" t="s">
        <v>780</v>
      </c>
      <c r="E366" s="13" t="str">
        <f aca="false">REPLACE(D366,7,8,"********")</f>
        <v>410422********2828</v>
      </c>
      <c r="F366" s="40" t="s">
        <v>15</v>
      </c>
      <c r="G366" s="38" t="s">
        <v>718</v>
      </c>
      <c r="H366" s="12" t="s">
        <v>17</v>
      </c>
      <c r="I366" s="14" t="s">
        <v>520</v>
      </c>
      <c r="J366" s="12" t="s">
        <v>779</v>
      </c>
    </row>
    <row r="367" customFormat="false" ht="20" hidden="false" customHeight="true" outlineLevel="0" collapsed="false">
      <c r="A367" s="11" t="n">
        <v>364</v>
      </c>
      <c r="B367" s="12" t="s">
        <v>781</v>
      </c>
      <c r="C367" s="12" t="s">
        <v>34</v>
      </c>
      <c r="D367" s="13" t="s">
        <v>782</v>
      </c>
      <c r="E367" s="13" t="str">
        <f aca="false">REPLACE(D367,7,8,"********")</f>
        <v>410422********2854</v>
      </c>
      <c r="F367" s="40" t="s">
        <v>15</v>
      </c>
      <c r="G367" s="38" t="s">
        <v>718</v>
      </c>
      <c r="H367" s="12" t="s">
        <v>17</v>
      </c>
      <c r="I367" s="14" t="s">
        <v>520</v>
      </c>
      <c r="J367" s="12" t="s">
        <v>781</v>
      </c>
    </row>
    <row r="368" customFormat="false" ht="20" hidden="false" customHeight="true" outlineLevel="0" collapsed="false">
      <c r="A368" s="11" t="n">
        <v>365</v>
      </c>
      <c r="B368" s="12" t="s">
        <v>344</v>
      </c>
      <c r="C368" s="12" t="s">
        <v>13</v>
      </c>
      <c r="D368" s="13" t="s">
        <v>783</v>
      </c>
      <c r="E368" s="13" t="str">
        <f aca="false">REPLACE(D368,7,8,"********")</f>
        <v>410422********2827</v>
      </c>
      <c r="F368" s="40" t="s">
        <v>21</v>
      </c>
      <c r="G368" s="38" t="s">
        <v>732</v>
      </c>
      <c r="H368" s="12" t="s">
        <v>17</v>
      </c>
      <c r="I368" s="14" t="s">
        <v>520</v>
      </c>
      <c r="J368" s="12" t="s">
        <v>344</v>
      </c>
    </row>
    <row r="369" customFormat="false" ht="20" hidden="false" customHeight="true" outlineLevel="0" collapsed="false">
      <c r="A369" s="11" t="n">
        <v>366</v>
      </c>
      <c r="B369" s="12" t="s">
        <v>784</v>
      </c>
      <c r="C369" s="12" t="s">
        <v>34</v>
      </c>
      <c r="D369" s="13" t="s">
        <v>785</v>
      </c>
      <c r="E369" s="13" t="str">
        <f aca="false">REPLACE(D369,7,8,"********")</f>
        <v>410422********2856</v>
      </c>
      <c r="F369" s="12" t="s">
        <v>21</v>
      </c>
      <c r="G369" s="12" t="s">
        <v>786</v>
      </c>
      <c r="H369" s="9" t="s">
        <v>190</v>
      </c>
      <c r="I369" s="14" t="s">
        <v>787</v>
      </c>
      <c r="J369" s="12" t="s">
        <v>784</v>
      </c>
    </row>
    <row r="370" customFormat="false" ht="20" hidden="false" customHeight="true" outlineLevel="0" collapsed="false">
      <c r="A370" s="11" t="n">
        <v>367</v>
      </c>
      <c r="B370" s="12" t="s">
        <v>788</v>
      </c>
      <c r="C370" s="12" t="s">
        <v>34</v>
      </c>
      <c r="D370" s="13" t="s">
        <v>789</v>
      </c>
      <c r="E370" s="13" t="str">
        <f aca="false">REPLACE(D370,7,8,"********")</f>
        <v>410422********2871</v>
      </c>
      <c r="F370" s="12" t="s">
        <v>21</v>
      </c>
      <c r="G370" s="12" t="s">
        <v>786</v>
      </c>
      <c r="H370" s="9" t="s">
        <v>190</v>
      </c>
      <c r="I370" s="14" t="s">
        <v>787</v>
      </c>
      <c r="J370" s="12" t="s">
        <v>788</v>
      </c>
    </row>
    <row r="371" customFormat="false" ht="20" hidden="false" customHeight="true" outlineLevel="0" collapsed="false">
      <c r="A371" s="11" t="n">
        <v>368</v>
      </c>
      <c r="B371" s="12" t="s">
        <v>790</v>
      </c>
      <c r="C371" s="12" t="s">
        <v>34</v>
      </c>
      <c r="D371" s="13" t="s">
        <v>791</v>
      </c>
      <c r="E371" s="13" t="str">
        <f aca="false">REPLACE(D371,7,8,"********")</f>
        <v>410422********2831</v>
      </c>
      <c r="F371" s="12" t="s">
        <v>21</v>
      </c>
      <c r="G371" s="12" t="s">
        <v>786</v>
      </c>
      <c r="H371" s="9" t="s">
        <v>190</v>
      </c>
      <c r="I371" s="14" t="s">
        <v>787</v>
      </c>
      <c r="J371" s="12" t="s">
        <v>790</v>
      </c>
    </row>
    <row r="372" customFormat="false" ht="20" hidden="false" customHeight="true" outlineLevel="0" collapsed="false">
      <c r="A372" s="11" t="n">
        <v>369</v>
      </c>
      <c r="B372" s="12" t="s">
        <v>792</v>
      </c>
      <c r="C372" s="12" t="s">
        <v>13</v>
      </c>
      <c r="D372" s="13" t="s">
        <v>793</v>
      </c>
      <c r="E372" s="13" t="str">
        <f aca="false">REPLACE(D372,7,8,"********")</f>
        <v>410422********2861</v>
      </c>
      <c r="F372" s="12" t="s">
        <v>15</v>
      </c>
      <c r="G372" s="12" t="s">
        <v>786</v>
      </c>
      <c r="H372" s="9" t="s">
        <v>190</v>
      </c>
      <c r="I372" s="14" t="s">
        <v>787</v>
      </c>
      <c r="J372" s="12" t="s">
        <v>792</v>
      </c>
    </row>
    <row r="373" customFormat="false" ht="20" hidden="false" customHeight="true" outlineLevel="0" collapsed="false">
      <c r="A373" s="11" t="n">
        <v>370</v>
      </c>
      <c r="B373" s="12" t="s">
        <v>794</v>
      </c>
      <c r="C373" s="12" t="s">
        <v>34</v>
      </c>
      <c r="D373" s="13" t="s">
        <v>795</v>
      </c>
      <c r="E373" s="13" t="str">
        <f aca="false">REPLACE(D373,7,8,"********")</f>
        <v>410422********2832</v>
      </c>
      <c r="F373" s="12" t="s">
        <v>15</v>
      </c>
      <c r="G373" s="12" t="s">
        <v>786</v>
      </c>
      <c r="H373" s="9" t="s">
        <v>190</v>
      </c>
      <c r="I373" s="14" t="s">
        <v>787</v>
      </c>
      <c r="J373" s="12" t="s">
        <v>794</v>
      </c>
    </row>
    <row r="374" customFormat="false" ht="20" hidden="false" customHeight="true" outlineLevel="0" collapsed="false">
      <c r="A374" s="11" t="n">
        <v>371</v>
      </c>
      <c r="B374" s="12" t="s">
        <v>796</v>
      </c>
      <c r="C374" s="12" t="s">
        <v>34</v>
      </c>
      <c r="D374" s="13" t="s">
        <v>797</v>
      </c>
      <c r="E374" s="13" t="str">
        <f aca="false">REPLACE(D374,7,8,"********")</f>
        <v>410422********2810</v>
      </c>
      <c r="F374" s="12" t="s">
        <v>15</v>
      </c>
      <c r="G374" s="12" t="s">
        <v>786</v>
      </c>
      <c r="H374" s="9" t="s">
        <v>190</v>
      </c>
      <c r="I374" s="14" t="s">
        <v>787</v>
      </c>
      <c r="J374" s="12" t="s">
        <v>796</v>
      </c>
    </row>
    <row r="375" customFormat="false" ht="20" hidden="false" customHeight="true" outlineLevel="0" collapsed="false">
      <c r="A375" s="11" t="n">
        <v>372</v>
      </c>
      <c r="B375" s="12" t="s">
        <v>798</v>
      </c>
      <c r="C375" s="12" t="s">
        <v>13</v>
      </c>
      <c r="D375" s="13" t="s">
        <v>799</v>
      </c>
      <c r="E375" s="13" t="str">
        <f aca="false">REPLACE(D375,7,8,"********")</f>
        <v>410422********2869</v>
      </c>
      <c r="F375" s="12" t="s">
        <v>15</v>
      </c>
      <c r="G375" s="12" t="s">
        <v>786</v>
      </c>
      <c r="H375" s="9" t="s">
        <v>190</v>
      </c>
      <c r="I375" s="14" t="s">
        <v>787</v>
      </c>
      <c r="J375" s="12" t="s">
        <v>798</v>
      </c>
    </row>
    <row r="376" customFormat="false" ht="20" hidden="false" customHeight="true" outlineLevel="0" collapsed="false">
      <c r="A376" s="11" t="n">
        <v>373</v>
      </c>
      <c r="B376" s="12" t="s">
        <v>800</v>
      </c>
      <c r="C376" s="12" t="s">
        <v>34</v>
      </c>
      <c r="D376" s="13" t="s">
        <v>801</v>
      </c>
      <c r="E376" s="13" t="str">
        <f aca="false">REPLACE(D376,7,8,"********")</f>
        <v>410422********2818</v>
      </c>
      <c r="F376" s="12" t="s">
        <v>15</v>
      </c>
      <c r="G376" s="12" t="s">
        <v>786</v>
      </c>
      <c r="H376" s="9" t="s">
        <v>190</v>
      </c>
      <c r="I376" s="14" t="s">
        <v>787</v>
      </c>
      <c r="J376" s="12" t="s">
        <v>800</v>
      </c>
    </row>
    <row r="377" customFormat="false" ht="20" hidden="false" customHeight="true" outlineLevel="0" collapsed="false">
      <c r="A377" s="11" t="n">
        <v>374</v>
      </c>
      <c r="B377" s="12" t="s">
        <v>802</v>
      </c>
      <c r="C377" s="12" t="s">
        <v>13</v>
      </c>
      <c r="D377" s="13" t="s">
        <v>803</v>
      </c>
      <c r="E377" s="13" t="str">
        <f aca="false">REPLACE(D377,7,8,"********")</f>
        <v>410422********2821</v>
      </c>
      <c r="F377" s="12" t="s">
        <v>15</v>
      </c>
      <c r="G377" s="12" t="s">
        <v>786</v>
      </c>
      <c r="H377" s="9" t="s">
        <v>190</v>
      </c>
      <c r="I377" s="14" t="s">
        <v>787</v>
      </c>
      <c r="J377" s="12" t="s">
        <v>802</v>
      </c>
    </row>
    <row r="378" customFormat="false" ht="20" hidden="false" customHeight="true" outlineLevel="0" collapsed="false">
      <c r="A378" s="11" t="n">
        <v>375</v>
      </c>
      <c r="B378" s="12" t="s">
        <v>804</v>
      </c>
      <c r="C378" s="12" t="s">
        <v>13</v>
      </c>
      <c r="D378" s="13" t="s">
        <v>805</v>
      </c>
      <c r="E378" s="13" t="str">
        <f aca="false">REPLACE(D378,7,8,"********")</f>
        <v>410422********2840</v>
      </c>
      <c r="F378" s="12" t="s">
        <v>15</v>
      </c>
      <c r="G378" s="12" t="s">
        <v>786</v>
      </c>
      <c r="H378" s="9" t="s">
        <v>190</v>
      </c>
      <c r="I378" s="14" t="s">
        <v>787</v>
      </c>
      <c r="J378" s="12" t="s">
        <v>804</v>
      </c>
    </row>
    <row r="379" customFormat="false" ht="20" hidden="false" customHeight="true" outlineLevel="0" collapsed="false">
      <c r="A379" s="11" t="n">
        <v>376</v>
      </c>
      <c r="B379" s="12" t="s">
        <v>806</v>
      </c>
      <c r="C379" s="12" t="s">
        <v>34</v>
      </c>
      <c r="D379" s="13" t="s">
        <v>807</v>
      </c>
      <c r="E379" s="13" t="str">
        <f aca="false">REPLACE(D379,7,8,"********")</f>
        <v>410422********2815</v>
      </c>
      <c r="F379" s="12" t="s">
        <v>21</v>
      </c>
      <c r="G379" s="12" t="s">
        <v>786</v>
      </c>
      <c r="H379" s="9" t="s">
        <v>190</v>
      </c>
      <c r="I379" s="14" t="s">
        <v>787</v>
      </c>
      <c r="J379" s="12" t="s">
        <v>806</v>
      </c>
    </row>
    <row r="380" customFormat="false" ht="20" hidden="false" customHeight="true" outlineLevel="0" collapsed="false">
      <c r="A380" s="11" t="n">
        <v>377</v>
      </c>
      <c r="B380" s="12" t="s">
        <v>808</v>
      </c>
      <c r="C380" s="12" t="s">
        <v>13</v>
      </c>
      <c r="D380" s="13" t="s">
        <v>809</v>
      </c>
      <c r="E380" s="13" t="str">
        <f aca="false">REPLACE(D380,7,8,"********")</f>
        <v>410422********2849</v>
      </c>
      <c r="F380" s="12" t="s">
        <v>15</v>
      </c>
      <c r="G380" s="12" t="s">
        <v>786</v>
      </c>
      <c r="H380" s="9" t="s">
        <v>190</v>
      </c>
      <c r="I380" s="14" t="s">
        <v>787</v>
      </c>
      <c r="J380" s="12" t="s">
        <v>808</v>
      </c>
    </row>
    <row r="381" customFormat="false" ht="20" hidden="false" customHeight="true" outlineLevel="0" collapsed="false">
      <c r="A381" s="11" t="n">
        <v>378</v>
      </c>
      <c r="B381" s="12" t="s">
        <v>810</v>
      </c>
      <c r="C381" s="12" t="s">
        <v>13</v>
      </c>
      <c r="D381" s="13" t="s">
        <v>811</v>
      </c>
      <c r="E381" s="13" t="str">
        <f aca="false">REPLACE(D381,7,8,"********")</f>
        <v>410422********5446</v>
      </c>
      <c r="F381" s="12" t="s">
        <v>21</v>
      </c>
      <c r="G381" s="12" t="s">
        <v>786</v>
      </c>
      <c r="H381" s="9" t="s">
        <v>190</v>
      </c>
      <c r="I381" s="14" t="s">
        <v>787</v>
      </c>
      <c r="J381" s="12" t="s">
        <v>810</v>
      </c>
    </row>
    <row r="382" customFormat="false" ht="20" hidden="false" customHeight="true" outlineLevel="0" collapsed="false">
      <c r="A382" s="11" t="n">
        <v>379</v>
      </c>
      <c r="B382" s="12" t="s">
        <v>812</v>
      </c>
      <c r="C382" s="12" t="s">
        <v>34</v>
      </c>
      <c r="D382" s="13" t="s">
        <v>813</v>
      </c>
      <c r="E382" s="13" t="str">
        <f aca="false">REPLACE(D382,7,8,"********")</f>
        <v>410422********2815</v>
      </c>
      <c r="F382" s="12" t="s">
        <v>21</v>
      </c>
      <c r="G382" s="12" t="s">
        <v>786</v>
      </c>
      <c r="H382" s="9" t="s">
        <v>190</v>
      </c>
      <c r="I382" s="14" t="s">
        <v>787</v>
      </c>
      <c r="J382" s="12" t="s">
        <v>812</v>
      </c>
    </row>
    <row r="383" customFormat="false" ht="20" hidden="false" customHeight="true" outlineLevel="0" collapsed="false">
      <c r="A383" s="11" t="n">
        <v>380</v>
      </c>
      <c r="B383" s="39" t="s">
        <v>814</v>
      </c>
      <c r="C383" s="12" t="s">
        <v>13</v>
      </c>
      <c r="D383" s="13" t="s">
        <v>815</v>
      </c>
      <c r="E383" s="13" t="str">
        <f aca="false">REPLACE(D383,7,8,"********")</f>
        <v>410422********2841</v>
      </c>
      <c r="F383" s="12" t="s">
        <v>21</v>
      </c>
      <c r="G383" s="12" t="s">
        <v>786</v>
      </c>
      <c r="H383" s="9" t="s">
        <v>190</v>
      </c>
      <c r="I383" s="14" t="s">
        <v>787</v>
      </c>
      <c r="J383" s="12" t="s">
        <v>814</v>
      </c>
    </row>
    <row r="384" customFormat="false" ht="20" hidden="false" customHeight="true" outlineLevel="0" collapsed="false">
      <c r="A384" s="11" t="n">
        <v>381</v>
      </c>
      <c r="B384" s="12" t="s">
        <v>816</v>
      </c>
      <c r="C384" s="12" t="s">
        <v>34</v>
      </c>
      <c r="D384" s="13" t="s">
        <v>817</v>
      </c>
      <c r="E384" s="13" t="str">
        <f aca="false">REPLACE(D384,7,8,"********")</f>
        <v>410422********2810</v>
      </c>
      <c r="F384" s="12" t="s">
        <v>15</v>
      </c>
      <c r="G384" s="12" t="s">
        <v>786</v>
      </c>
      <c r="H384" s="9" t="s">
        <v>190</v>
      </c>
      <c r="I384" s="14" t="s">
        <v>787</v>
      </c>
      <c r="J384" s="12" t="s">
        <v>816</v>
      </c>
    </row>
    <row r="385" customFormat="false" ht="20" hidden="false" customHeight="true" outlineLevel="0" collapsed="false">
      <c r="A385" s="11" t="n">
        <v>382</v>
      </c>
      <c r="B385" s="12" t="s">
        <v>818</v>
      </c>
      <c r="C385" s="12" t="s">
        <v>13</v>
      </c>
      <c r="D385" s="13" t="s">
        <v>819</v>
      </c>
      <c r="E385" s="13" t="str">
        <f aca="false">REPLACE(D385,7,8,"********")</f>
        <v>410422********2825</v>
      </c>
      <c r="F385" s="12" t="s">
        <v>15</v>
      </c>
      <c r="G385" s="12" t="s">
        <v>786</v>
      </c>
      <c r="H385" s="9" t="s">
        <v>190</v>
      </c>
      <c r="I385" s="14" t="s">
        <v>787</v>
      </c>
      <c r="J385" s="12" t="s">
        <v>818</v>
      </c>
    </row>
    <row r="386" customFormat="false" ht="20" hidden="false" customHeight="true" outlineLevel="0" collapsed="false">
      <c r="A386" s="11" t="n">
        <v>383</v>
      </c>
      <c r="B386" s="12" t="s">
        <v>820</v>
      </c>
      <c r="C386" s="12" t="s">
        <v>34</v>
      </c>
      <c r="D386" s="13" t="s">
        <v>821</v>
      </c>
      <c r="E386" s="13" t="str">
        <f aca="false">REPLACE(D386,7,8,"********")</f>
        <v>410422********2835</v>
      </c>
      <c r="F386" s="12" t="s">
        <v>15</v>
      </c>
      <c r="G386" s="12" t="s">
        <v>786</v>
      </c>
      <c r="H386" s="9" t="s">
        <v>190</v>
      </c>
      <c r="I386" s="14" t="s">
        <v>787</v>
      </c>
      <c r="J386" s="12" t="s">
        <v>820</v>
      </c>
    </row>
    <row r="387" customFormat="false" ht="20" hidden="false" customHeight="true" outlineLevel="0" collapsed="false">
      <c r="A387" s="11" t="n">
        <v>384</v>
      </c>
      <c r="B387" s="12" t="s">
        <v>822</v>
      </c>
      <c r="C387" s="12" t="s">
        <v>34</v>
      </c>
      <c r="D387" s="13" t="s">
        <v>823</v>
      </c>
      <c r="E387" s="13" t="str">
        <f aca="false">REPLACE(D387,7,8,"********")</f>
        <v>410422********2819</v>
      </c>
      <c r="F387" s="12" t="s">
        <v>15</v>
      </c>
      <c r="G387" s="12" t="s">
        <v>786</v>
      </c>
      <c r="H387" s="9" t="s">
        <v>190</v>
      </c>
      <c r="I387" s="14" t="s">
        <v>787</v>
      </c>
      <c r="J387" s="12" t="s">
        <v>822</v>
      </c>
    </row>
    <row r="388" customFormat="false" ht="20" hidden="false" customHeight="true" outlineLevel="0" collapsed="false">
      <c r="A388" s="11" t="n">
        <v>385</v>
      </c>
      <c r="B388" s="12" t="s">
        <v>824</v>
      </c>
      <c r="C388" s="12" t="s">
        <v>13</v>
      </c>
      <c r="D388" s="13" t="s">
        <v>825</v>
      </c>
      <c r="E388" s="13" t="str">
        <f aca="false">REPLACE(D388,7,8,"********")</f>
        <v>410422********7048</v>
      </c>
      <c r="F388" s="12" t="s">
        <v>21</v>
      </c>
      <c r="G388" s="12" t="s">
        <v>786</v>
      </c>
      <c r="H388" s="9" t="s">
        <v>190</v>
      </c>
      <c r="I388" s="14" t="s">
        <v>787</v>
      </c>
      <c r="J388" s="12" t="s">
        <v>824</v>
      </c>
    </row>
    <row r="389" customFormat="false" ht="20" hidden="false" customHeight="true" outlineLevel="0" collapsed="false">
      <c r="A389" s="11" t="n">
        <v>386</v>
      </c>
      <c r="B389" s="12" t="s">
        <v>826</v>
      </c>
      <c r="C389" s="12" t="s">
        <v>13</v>
      </c>
      <c r="D389" s="13" t="s">
        <v>827</v>
      </c>
      <c r="E389" s="13" t="str">
        <f aca="false">REPLACE(D389,7,8,"********")</f>
        <v>410422********2823</v>
      </c>
      <c r="F389" s="12" t="s">
        <v>15</v>
      </c>
      <c r="G389" s="12" t="s">
        <v>786</v>
      </c>
      <c r="H389" s="9" t="s">
        <v>190</v>
      </c>
      <c r="I389" s="14" t="s">
        <v>787</v>
      </c>
      <c r="J389" s="12" t="s">
        <v>826</v>
      </c>
    </row>
    <row r="390" customFormat="false" ht="20" hidden="false" customHeight="true" outlineLevel="0" collapsed="false">
      <c r="A390" s="11" t="n">
        <v>387</v>
      </c>
      <c r="B390" s="12" t="s">
        <v>828</v>
      </c>
      <c r="C390" s="12" t="s">
        <v>34</v>
      </c>
      <c r="D390" s="13" t="s">
        <v>829</v>
      </c>
      <c r="E390" s="13" t="str">
        <f aca="false">REPLACE(D390,7,8,"********")</f>
        <v>410422********2812</v>
      </c>
      <c r="F390" s="12" t="s">
        <v>15</v>
      </c>
      <c r="G390" s="12" t="s">
        <v>786</v>
      </c>
      <c r="H390" s="9" t="s">
        <v>190</v>
      </c>
      <c r="I390" s="14" t="s">
        <v>787</v>
      </c>
      <c r="J390" s="12" t="s">
        <v>828</v>
      </c>
    </row>
    <row r="391" customFormat="false" ht="20" hidden="false" customHeight="true" outlineLevel="0" collapsed="false">
      <c r="A391" s="11" t="n">
        <v>388</v>
      </c>
      <c r="B391" s="12" t="s">
        <v>830</v>
      </c>
      <c r="C391" s="12" t="s">
        <v>34</v>
      </c>
      <c r="D391" s="13" t="s">
        <v>831</v>
      </c>
      <c r="E391" s="13" t="str">
        <f aca="false">REPLACE(D391,7,8,"********")</f>
        <v>410422********2837</v>
      </c>
      <c r="F391" s="12" t="s">
        <v>21</v>
      </c>
      <c r="G391" s="12" t="s">
        <v>786</v>
      </c>
      <c r="H391" s="9" t="s">
        <v>190</v>
      </c>
      <c r="I391" s="14" t="s">
        <v>787</v>
      </c>
      <c r="J391" s="12" t="s">
        <v>830</v>
      </c>
    </row>
    <row r="392" customFormat="false" ht="20" hidden="false" customHeight="true" outlineLevel="0" collapsed="false">
      <c r="A392" s="11" t="n">
        <v>389</v>
      </c>
      <c r="B392" s="12" t="s">
        <v>832</v>
      </c>
      <c r="C392" s="12" t="s">
        <v>13</v>
      </c>
      <c r="D392" s="13" t="s">
        <v>833</v>
      </c>
      <c r="E392" s="13" t="str">
        <f aca="false">REPLACE(D392,7,8,"********")</f>
        <v>410422********2868</v>
      </c>
      <c r="F392" s="12" t="s">
        <v>21</v>
      </c>
      <c r="G392" s="12" t="s">
        <v>786</v>
      </c>
      <c r="H392" s="9" t="s">
        <v>190</v>
      </c>
      <c r="I392" s="14" t="s">
        <v>787</v>
      </c>
      <c r="J392" s="12" t="s">
        <v>832</v>
      </c>
    </row>
    <row r="393" customFormat="false" ht="20" hidden="false" customHeight="true" outlineLevel="0" collapsed="false">
      <c r="A393" s="11" t="n">
        <v>390</v>
      </c>
      <c r="B393" s="12" t="s">
        <v>834</v>
      </c>
      <c r="C393" s="12" t="s">
        <v>13</v>
      </c>
      <c r="D393" s="13" t="s">
        <v>835</v>
      </c>
      <c r="E393" s="13" t="str">
        <f aca="false">REPLACE(D393,7,8,"********")</f>
        <v>410422********2860</v>
      </c>
      <c r="F393" s="12" t="s">
        <v>15</v>
      </c>
      <c r="G393" s="12" t="s">
        <v>786</v>
      </c>
      <c r="H393" s="9" t="s">
        <v>190</v>
      </c>
      <c r="I393" s="14" t="s">
        <v>787</v>
      </c>
      <c r="J393" s="12" t="s">
        <v>834</v>
      </c>
    </row>
    <row r="394" customFormat="false" ht="20" hidden="false" customHeight="true" outlineLevel="0" collapsed="false">
      <c r="A394" s="11" t="n">
        <v>391</v>
      </c>
      <c r="B394" s="12" t="s">
        <v>836</v>
      </c>
      <c r="C394" s="12" t="s">
        <v>13</v>
      </c>
      <c r="D394" s="13" t="s">
        <v>837</v>
      </c>
      <c r="E394" s="13" t="str">
        <f aca="false">REPLACE(D394,7,8,"********")</f>
        <v>410422********2840</v>
      </c>
      <c r="F394" s="12" t="s">
        <v>15</v>
      </c>
      <c r="G394" s="12" t="s">
        <v>786</v>
      </c>
      <c r="H394" s="9" t="s">
        <v>190</v>
      </c>
      <c r="I394" s="14" t="s">
        <v>787</v>
      </c>
      <c r="J394" s="12" t="s">
        <v>836</v>
      </c>
    </row>
    <row r="395" customFormat="false" ht="20" hidden="false" customHeight="true" outlineLevel="0" collapsed="false">
      <c r="A395" s="11" t="n">
        <v>392</v>
      </c>
      <c r="B395" s="12" t="s">
        <v>838</v>
      </c>
      <c r="C395" s="12" t="s">
        <v>34</v>
      </c>
      <c r="D395" s="13" t="s">
        <v>839</v>
      </c>
      <c r="E395" s="13" t="str">
        <f aca="false">REPLACE(D395,7,8,"********")</f>
        <v>410422********2837</v>
      </c>
      <c r="F395" s="12" t="s">
        <v>21</v>
      </c>
      <c r="G395" s="12" t="s">
        <v>786</v>
      </c>
      <c r="H395" s="9" t="s">
        <v>190</v>
      </c>
      <c r="I395" s="14" t="s">
        <v>787</v>
      </c>
      <c r="J395" s="12" t="s">
        <v>838</v>
      </c>
    </row>
    <row r="396" customFormat="false" ht="20" hidden="false" customHeight="true" outlineLevel="0" collapsed="false">
      <c r="A396" s="11" t="n">
        <v>393</v>
      </c>
      <c r="B396" s="12" t="s">
        <v>840</v>
      </c>
      <c r="C396" s="12" t="s">
        <v>13</v>
      </c>
      <c r="D396" s="13" t="s">
        <v>841</v>
      </c>
      <c r="E396" s="13" t="str">
        <f aca="false">REPLACE(D396,7,8,"********")</f>
        <v>410422********2828</v>
      </c>
      <c r="F396" s="12" t="s">
        <v>21</v>
      </c>
      <c r="G396" s="12" t="s">
        <v>786</v>
      </c>
      <c r="H396" s="9" t="s">
        <v>190</v>
      </c>
      <c r="I396" s="14" t="s">
        <v>787</v>
      </c>
      <c r="J396" s="12" t="s">
        <v>840</v>
      </c>
    </row>
    <row r="397" customFormat="false" ht="20" hidden="false" customHeight="true" outlineLevel="0" collapsed="false">
      <c r="A397" s="11" t="n">
        <v>394</v>
      </c>
      <c r="B397" s="12" t="s">
        <v>842</v>
      </c>
      <c r="C397" s="12" t="s">
        <v>34</v>
      </c>
      <c r="D397" s="13" t="s">
        <v>843</v>
      </c>
      <c r="E397" s="13" t="str">
        <f aca="false">REPLACE(D397,7,8,"********")</f>
        <v>410422********2819</v>
      </c>
      <c r="F397" s="12" t="s">
        <v>15</v>
      </c>
      <c r="G397" s="12" t="s">
        <v>786</v>
      </c>
      <c r="H397" s="9" t="s">
        <v>190</v>
      </c>
      <c r="I397" s="14" t="s">
        <v>787</v>
      </c>
      <c r="J397" s="12" t="s">
        <v>842</v>
      </c>
    </row>
    <row r="398" customFormat="false" ht="20" hidden="false" customHeight="true" outlineLevel="0" collapsed="false">
      <c r="A398" s="11" t="n">
        <v>395</v>
      </c>
      <c r="B398" s="12" t="s">
        <v>844</v>
      </c>
      <c r="C398" s="12" t="s">
        <v>13</v>
      </c>
      <c r="D398" s="13" t="s">
        <v>845</v>
      </c>
      <c r="E398" s="13" t="str">
        <f aca="false">REPLACE(D398,7,8,"********")</f>
        <v>410422********3824</v>
      </c>
      <c r="F398" s="12" t="s">
        <v>15</v>
      </c>
      <c r="G398" s="12" t="s">
        <v>786</v>
      </c>
      <c r="H398" s="9" t="s">
        <v>190</v>
      </c>
      <c r="I398" s="14" t="s">
        <v>787</v>
      </c>
      <c r="J398" s="12" t="s">
        <v>844</v>
      </c>
    </row>
    <row r="399" customFormat="false" ht="20" hidden="false" customHeight="true" outlineLevel="0" collapsed="false">
      <c r="A399" s="11" t="n">
        <v>396</v>
      </c>
      <c r="B399" s="12" t="s">
        <v>846</v>
      </c>
      <c r="C399" s="12" t="s">
        <v>34</v>
      </c>
      <c r="D399" s="13" t="s">
        <v>847</v>
      </c>
      <c r="E399" s="13" t="str">
        <f aca="false">REPLACE(D399,7,8,"********")</f>
        <v>410422********2851</v>
      </c>
      <c r="F399" s="12" t="s">
        <v>15</v>
      </c>
      <c r="G399" s="12" t="s">
        <v>786</v>
      </c>
      <c r="H399" s="9" t="s">
        <v>190</v>
      </c>
      <c r="I399" s="14" t="s">
        <v>787</v>
      </c>
      <c r="J399" s="12" t="s">
        <v>846</v>
      </c>
    </row>
    <row r="400" customFormat="false" ht="20" hidden="false" customHeight="true" outlineLevel="0" collapsed="false">
      <c r="A400" s="11" t="n">
        <v>397</v>
      </c>
      <c r="B400" s="12" t="s">
        <v>848</v>
      </c>
      <c r="C400" s="12" t="s">
        <v>34</v>
      </c>
      <c r="D400" s="13" t="s">
        <v>849</v>
      </c>
      <c r="E400" s="13" t="str">
        <f aca="false">REPLACE(D400,7,8,"********")</f>
        <v>410422********2815</v>
      </c>
      <c r="F400" s="12" t="s">
        <v>15</v>
      </c>
      <c r="G400" s="12" t="s">
        <v>786</v>
      </c>
      <c r="H400" s="9" t="s">
        <v>190</v>
      </c>
      <c r="I400" s="14" t="s">
        <v>787</v>
      </c>
      <c r="J400" s="12" t="s">
        <v>848</v>
      </c>
    </row>
    <row r="401" customFormat="false" ht="20" hidden="false" customHeight="true" outlineLevel="0" collapsed="false">
      <c r="A401" s="11" t="n">
        <v>398</v>
      </c>
      <c r="B401" s="12" t="s">
        <v>850</v>
      </c>
      <c r="C401" s="12" t="s">
        <v>13</v>
      </c>
      <c r="D401" s="13" t="s">
        <v>851</v>
      </c>
      <c r="E401" s="13" t="str">
        <f aca="false">REPLACE(D401,7,8,"********")</f>
        <v>410422********2821</v>
      </c>
      <c r="F401" s="12" t="s">
        <v>15</v>
      </c>
      <c r="G401" s="12" t="s">
        <v>786</v>
      </c>
      <c r="H401" s="9" t="s">
        <v>190</v>
      </c>
      <c r="I401" s="14" t="s">
        <v>787</v>
      </c>
      <c r="J401" s="12" t="s">
        <v>850</v>
      </c>
    </row>
    <row r="402" customFormat="false" ht="20" hidden="false" customHeight="true" outlineLevel="0" collapsed="false">
      <c r="A402" s="11" t="n">
        <v>399</v>
      </c>
      <c r="B402" s="12" t="s">
        <v>852</v>
      </c>
      <c r="C402" s="12" t="s">
        <v>13</v>
      </c>
      <c r="D402" s="13" t="s">
        <v>853</v>
      </c>
      <c r="E402" s="13" t="str">
        <f aca="false">REPLACE(D402,7,8,"********")</f>
        <v>410422********2843</v>
      </c>
      <c r="F402" s="12" t="s">
        <v>15</v>
      </c>
      <c r="G402" s="12" t="s">
        <v>786</v>
      </c>
      <c r="H402" s="9" t="s">
        <v>190</v>
      </c>
      <c r="I402" s="14" t="s">
        <v>787</v>
      </c>
      <c r="J402" s="12" t="s">
        <v>852</v>
      </c>
    </row>
    <row r="403" customFormat="false" ht="20" hidden="false" customHeight="true" outlineLevel="0" collapsed="false">
      <c r="A403" s="11" t="n">
        <v>400</v>
      </c>
      <c r="B403" s="12" t="s">
        <v>854</v>
      </c>
      <c r="C403" s="12" t="s">
        <v>34</v>
      </c>
      <c r="D403" s="13" t="s">
        <v>855</v>
      </c>
      <c r="E403" s="13" t="str">
        <f aca="false">REPLACE(D403,7,8,"********")</f>
        <v>410422********2839</v>
      </c>
      <c r="F403" s="12" t="s">
        <v>21</v>
      </c>
      <c r="G403" s="12" t="s">
        <v>786</v>
      </c>
      <c r="H403" s="9" t="s">
        <v>190</v>
      </c>
      <c r="I403" s="14" t="s">
        <v>787</v>
      </c>
      <c r="J403" s="12" t="s">
        <v>854</v>
      </c>
    </row>
    <row r="404" customFormat="false" ht="20" hidden="false" customHeight="true" outlineLevel="0" collapsed="false">
      <c r="A404" s="11" t="n">
        <v>401</v>
      </c>
      <c r="B404" s="12" t="s">
        <v>856</v>
      </c>
      <c r="C404" s="12" t="s">
        <v>34</v>
      </c>
      <c r="D404" s="13" t="s">
        <v>857</v>
      </c>
      <c r="E404" s="13" t="str">
        <f aca="false">REPLACE(D404,7,8,"********")</f>
        <v>410422********2836</v>
      </c>
      <c r="F404" s="12" t="s">
        <v>21</v>
      </c>
      <c r="G404" s="12" t="s">
        <v>786</v>
      </c>
      <c r="H404" s="9" t="s">
        <v>190</v>
      </c>
      <c r="I404" s="14" t="s">
        <v>787</v>
      </c>
      <c r="J404" s="12" t="s">
        <v>856</v>
      </c>
    </row>
    <row r="405" customFormat="false" ht="20" hidden="false" customHeight="true" outlineLevel="0" collapsed="false">
      <c r="A405" s="11" t="n">
        <v>402</v>
      </c>
      <c r="B405" s="12" t="s">
        <v>858</v>
      </c>
      <c r="C405" s="12" t="s">
        <v>13</v>
      </c>
      <c r="D405" s="13" t="s">
        <v>859</v>
      </c>
      <c r="E405" s="13" t="str">
        <f aca="false">REPLACE(D405,7,8,"********")</f>
        <v>410422********2824</v>
      </c>
      <c r="F405" s="12" t="s">
        <v>21</v>
      </c>
      <c r="G405" s="12" t="s">
        <v>786</v>
      </c>
      <c r="H405" s="9" t="s">
        <v>190</v>
      </c>
      <c r="I405" s="14" t="s">
        <v>787</v>
      </c>
      <c r="J405" s="12" t="s">
        <v>858</v>
      </c>
    </row>
    <row r="406" customFormat="false" ht="20" hidden="false" customHeight="true" outlineLevel="0" collapsed="false">
      <c r="A406" s="11" t="n">
        <v>403</v>
      </c>
      <c r="B406" s="12" t="s">
        <v>860</v>
      </c>
      <c r="C406" s="12" t="s">
        <v>34</v>
      </c>
      <c r="D406" s="13" t="s">
        <v>861</v>
      </c>
      <c r="E406" s="13" t="str">
        <f aca="false">REPLACE(D406,7,8,"********")</f>
        <v>410422********2833</v>
      </c>
      <c r="F406" s="12" t="s">
        <v>15</v>
      </c>
      <c r="G406" s="12" t="s">
        <v>786</v>
      </c>
      <c r="H406" s="9" t="s">
        <v>190</v>
      </c>
      <c r="I406" s="14" t="s">
        <v>787</v>
      </c>
      <c r="J406" s="12" t="s">
        <v>860</v>
      </c>
    </row>
    <row r="407" customFormat="false" ht="20" hidden="false" customHeight="true" outlineLevel="0" collapsed="false">
      <c r="A407" s="11" t="n">
        <v>404</v>
      </c>
      <c r="B407" s="12" t="s">
        <v>862</v>
      </c>
      <c r="C407" s="12" t="s">
        <v>34</v>
      </c>
      <c r="D407" s="13" t="s">
        <v>863</v>
      </c>
      <c r="E407" s="13" t="str">
        <f aca="false">REPLACE(D407,7,8,"********")</f>
        <v>410422********2860</v>
      </c>
      <c r="F407" s="12" t="s">
        <v>15</v>
      </c>
      <c r="G407" s="12" t="s">
        <v>786</v>
      </c>
      <c r="H407" s="9" t="s">
        <v>190</v>
      </c>
      <c r="I407" s="14" t="s">
        <v>787</v>
      </c>
      <c r="J407" s="12" t="s">
        <v>862</v>
      </c>
    </row>
    <row r="408" customFormat="false" ht="20" hidden="false" customHeight="true" outlineLevel="0" collapsed="false">
      <c r="A408" s="11" t="n">
        <v>405</v>
      </c>
      <c r="B408" s="12" t="s">
        <v>864</v>
      </c>
      <c r="C408" s="12" t="s">
        <v>13</v>
      </c>
      <c r="D408" s="13" t="s">
        <v>865</v>
      </c>
      <c r="E408" s="13" t="str">
        <f aca="false">REPLACE(D408,7,8,"********")</f>
        <v>410422********2828</v>
      </c>
      <c r="F408" s="12" t="s">
        <v>21</v>
      </c>
      <c r="G408" s="12" t="s">
        <v>786</v>
      </c>
      <c r="H408" s="9" t="s">
        <v>190</v>
      </c>
      <c r="I408" s="14" t="s">
        <v>787</v>
      </c>
      <c r="J408" s="12" t="s">
        <v>864</v>
      </c>
    </row>
    <row r="409" customFormat="false" ht="20" hidden="false" customHeight="true" outlineLevel="0" collapsed="false">
      <c r="A409" s="11" t="n">
        <v>406</v>
      </c>
      <c r="B409" s="21" t="s">
        <v>866</v>
      </c>
      <c r="C409" s="21" t="s">
        <v>34</v>
      </c>
      <c r="D409" s="22" t="s">
        <v>867</v>
      </c>
      <c r="E409" s="13" t="str">
        <f aca="false">REPLACE(D409,7,8,"********")</f>
        <v>410422********2816</v>
      </c>
      <c r="F409" s="12" t="s">
        <v>21</v>
      </c>
      <c r="G409" s="12" t="s">
        <v>786</v>
      </c>
      <c r="H409" s="9" t="s">
        <v>190</v>
      </c>
      <c r="I409" s="14" t="s">
        <v>787</v>
      </c>
      <c r="J409" s="21" t="s">
        <v>866</v>
      </c>
    </row>
    <row r="410" customFormat="false" ht="20" hidden="false" customHeight="true" outlineLevel="0" collapsed="false">
      <c r="A410" s="11" t="n">
        <v>407</v>
      </c>
      <c r="B410" s="21" t="s">
        <v>868</v>
      </c>
      <c r="C410" s="21" t="s">
        <v>34</v>
      </c>
      <c r="D410" s="22" t="s">
        <v>869</v>
      </c>
      <c r="E410" s="13" t="str">
        <f aca="false">REPLACE(D410,7,8,"********")</f>
        <v>410422********2957</v>
      </c>
      <c r="F410" s="12" t="s">
        <v>21</v>
      </c>
      <c r="G410" s="12" t="s">
        <v>786</v>
      </c>
      <c r="H410" s="9" t="s">
        <v>190</v>
      </c>
      <c r="I410" s="14" t="s">
        <v>787</v>
      </c>
      <c r="J410" s="21" t="s">
        <v>868</v>
      </c>
    </row>
    <row r="411" customFormat="false" ht="20" hidden="false" customHeight="true" outlineLevel="0" collapsed="false">
      <c r="A411" s="11" t="n">
        <v>408</v>
      </c>
      <c r="B411" s="21" t="s">
        <v>870</v>
      </c>
      <c r="C411" s="21" t="s">
        <v>13</v>
      </c>
      <c r="D411" s="22" t="s">
        <v>871</v>
      </c>
      <c r="E411" s="13" t="str">
        <f aca="false">REPLACE(D411,7,8,"********")</f>
        <v>410111********1560</v>
      </c>
      <c r="F411" s="12" t="s">
        <v>21</v>
      </c>
      <c r="G411" s="12" t="s">
        <v>786</v>
      </c>
      <c r="H411" s="9" t="s">
        <v>190</v>
      </c>
      <c r="I411" s="14" t="s">
        <v>787</v>
      </c>
      <c r="J411" s="21" t="s">
        <v>870</v>
      </c>
    </row>
    <row r="412" customFormat="false" ht="20" hidden="false" customHeight="true" outlineLevel="0" collapsed="false">
      <c r="A412" s="11" t="n">
        <v>409</v>
      </c>
      <c r="B412" s="21" t="s">
        <v>872</v>
      </c>
      <c r="C412" s="21" t="s">
        <v>34</v>
      </c>
      <c r="D412" s="22" t="s">
        <v>873</v>
      </c>
      <c r="E412" s="13" t="str">
        <f aca="false">REPLACE(D412,7,8,"********")</f>
        <v>410422********2836</v>
      </c>
      <c r="F412" s="12" t="s">
        <v>21</v>
      </c>
      <c r="G412" s="12" t="s">
        <v>786</v>
      </c>
      <c r="H412" s="9" t="s">
        <v>190</v>
      </c>
      <c r="I412" s="14" t="s">
        <v>787</v>
      </c>
      <c r="J412" s="21" t="s">
        <v>872</v>
      </c>
    </row>
    <row r="413" customFormat="false" ht="20" hidden="false" customHeight="true" outlineLevel="0" collapsed="false">
      <c r="A413" s="11" t="n">
        <v>410</v>
      </c>
      <c r="B413" s="12" t="s">
        <v>874</v>
      </c>
      <c r="C413" s="12" t="s">
        <v>34</v>
      </c>
      <c r="D413" s="13" t="s">
        <v>875</v>
      </c>
      <c r="E413" s="13" t="str">
        <f aca="false">REPLACE(D413,7,8,"********")</f>
        <v>410422********2817</v>
      </c>
      <c r="F413" s="12" t="s">
        <v>15</v>
      </c>
      <c r="G413" s="12" t="s">
        <v>876</v>
      </c>
      <c r="H413" s="9" t="s">
        <v>17</v>
      </c>
      <c r="I413" s="14" t="s">
        <v>877</v>
      </c>
      <c r="J413" s="12" t="s">
        <v>874</v>
      </c>
    </row>
    <row r="414" customFormat="false" ht="20" hidden="false" customHeight="true" outlineLevel="0" collapsed="false">
      <c r="A414" s="11" t="n">
        <v>411</v>
      </c>
      <c r="B414" s="12" t="s">
        <v>878</v>
      </c>
      <c r="C414" s="12" t="s">
        <v>13</v>
      </c>
      <c r="D414" s="13" t="s">
        <v>879</v>
      </c>
      <c r="E414" s="13" t="str">
        <f aca="false">REPLACE(D414,7,8,"********")</f>
        <v>410422********2862</v>
      </c>
      <c r="F414" s="12" t="s">
        <v>21</v>
      </c>
      <c r="G414" s="12" t="s">
        <v>876</v>
      </c>
      <c r="H414" s="9" t="s">
        <v>17</v>
      </c>
      <c r="I414" s="14" t="s">
        <v>877</v>
      </c>
      <c r="J414" s="12" t="s">
        <v>878</v>
      </c>
    </row>
    <row r="415" customFormat="false" ht="20" hidden="false" customHeight="true" outlineLevel="0" collapsed="false">
      <c r="A415" s="11" t="n">
        <v>412</v>
      </c>
      <c r="B415" s="12" t="s">
        <v>880</v>
      </c>
      <c r="C415" s="12" t="s">
        <v>13</v>
      </c>
      <c r="D415" s="43" t="s">
        <v>881</v>
      </c>
      <c r="E415" s="13" t="str">
        <f aca="false">REPLACE(D415,7,8,"********")</f>
        <v>410422********2820</v>
      </c>
      <c r="F415" s="12" t="s">
        <v>21</v>
      </c>
      <c r="G415" s="12" t="s">
        <v>876</v>
      </c>
      <c r="H415" s="9" t="s">
        <v>17</v>
      </c>
      <c r="I415" s="14" t="s">
        <v>877</v>
      </c>
      <c r="J415" s="12" t="s">
        <v>880</v>
      </c>
    </row>
    <row r="416" customFormat="false" ht="20" hidden="false" customHeight="true" outlineLevel="0" collapsed="false">
      <c r="A416" s="11" t="n">
        <v>413</v>
      </c>
      <c r="B416" s="12" t="s">
        <v>882</v>
      </c>
      <c r="C416" s="12" t="s">
        <v>34</v>
      </c>
      <c r="D416" s="13" t="s">
        <v>883</v>
      </c>
      <c r="E416" s="13" t="str">
        <f aca="false">REPLACE(D416,7,8,"********")</f>
        <v>410422********2832</v>
      </c>
      <c r="F416" s="12" t="s">
        <v>21</v>
      </c>
      <c r="G416" s="12" t="s">
        <v>876</v>
      </c>
      <c r="H416" s="9" t="s">
        <v>17</v>
      </c>
      <c r="I416" s="14" t="s">
        <v>877</v>
      </c>
      <c r="J416" s="12" t="s">
        <v>882</v>
      </c>
    </row>
    <row r="417" customFormat="false" ht="20" hidden="false" customHeight="true" outlineLevel="0" collapsed="false">
      <c r="A417" s="11" t="n">
        <v>414</v>
      </c>
      <c r="B417" s="12" t="s">
        <v>884</v>
      </c>
      <c r="C417" s="12" t="s">
        <v>13</v>
      </c>
      <c r="D417" s="13" t="s">
        <v>885</v>
      </c>
      <c r="E417" s="13" t="str">
        <f aca="false">REPLACE(D417,7,8,"********")</f>
        <v>410422********2848</v>
      </c>
      <c r="F417" s="12" t="s">
        <v>15</v>
      </c>
      <c r="G417" s="12" t="s">
        <v>876</v>
      </c>
      <c r="H417" s="9" t="s">
        <v>17</v>
      </c>
      <c r="I417" s="14" t="s">
        <v>877</v>
      </c>
      <c r="J417" s="12" t="s">
        <v>884</v>
      </c>
    </row>
    <row r="418" customFormat="false" ht="20" hidden="false" customHeight="true" outlineLevel="0" collapsed="false">
      <c r="A418" s="11" t="n">
        <v>415</v>
      </c>
      <c r="B418" s="12" t="s">
        <v>886</v>
      </c>
      <c r="C418" s="12" t="s">
        <v>13</v>
      </c>
      <c r="D418" s="13" t="s">
        <v>887</v>
      </c>
      <c r="E418" s="13" t="str">
        <f aca="false">REPLACE(D418,7,8,"********")</f>
        <v>410422********2826</v>
      </c>
      <c r="F418" s="12" t="s">
        <v>15</v>
      </c>
      <c r="G418" s="12" t="s">
        <v>876</v>
      </c>
      <c r="H418" s="9" t="s">
        <v>17</v>
      </c>
      <c r="I418" s="14" t="s">
        <v>877</v>
      </c>
      <c r="J418" s="12" t="s">
        <v>886</v>
      </c>
    </row>
    <row r="419" customFormat="false" ht="20" hidden="false" customHeight="true" outlineLevel="0" collapsed="false">
      <c r="A419" s="11" t="n">
        <v>416</v>
      </c>
      <c r="B419" s="12" t="s">
        <v>888</v>
      </c>
      <c r="C419" s="12" t="s">
        <v>13</v>
      </c>
      <c r="D419" s="13" t="s">
        <v>889</v>
      </c>
      <c r="E419" s="13" t="str">
        <f aca="false">REPLACE(D419,7,8,"********")</f>
        <v>410422********2828</v>
      </c>
      <c r="F419" s="12" t="s">
        <v>15</v>
      </c>
      <c r="G419" s="12" t="s">
        <v>876</v>
      </c>
      <c r="H419" s="9" t="s">
        <v>17</v>
      </c>
      <c r="I419" s="14" t="s">
        <v>877</v>
      </c>
      <c r="J419" s="12" t="s">
        <v>888</v>
      </c>
    </row>
    <row r="420" customFormat="false" ht="20" hidden="false" customHeight="true" outlineLevel="0" collapsed="false">
      <c r="A420" s="11" t="n">
        <v>417</v>
      </c>
      <c r="B420" s="12" t="s">
        <v>864</v>
      </c>
      <c r="C420" s="12" t="s">
        <v>13</v>
      </c>
      <c r="D420" s="13" t="s">
        <v>890</v>
      </c>
      <c r="E420" s="13" t="str">
        <f aca="false">REPLACE(D420,7,8,"********")</f>
        <v>410422********2841</v>
      </c>
      <c r="F420" s="12" t="s">
        <v>15</v>
      </c>
      <c r="G420" s="12" t="s">
        <v>876</v>
      </c>
      <c r="H420" s="9" t="s">
        <v>17</v>
      </c>
      <c r="I420" s="14" t="s">
        <v>877</v>
      </c>
      <c r="J420" s="12" t="s">
        <v>864</v>
      </c>
    </row>
    <row r="421" customFormat="false" ht="20" hidden="false" customHeight="true" outlineLevel="0" collapsed="false">
      <c r="A421" s="11" t="n">
        <v>418</v>
      </c>
      <c r="B421" s="12" t="s">
        <v>891</v>
      </c>
      <c r="C421" s="12" t="s">
        <v>34</v>
      </c>
      <c r="D421" s="13" t="s">
        <v>892</v>
      </c>
      <c r="E421" s="13" t="str">
        <f aca="false">REPLACE(D421,7,8,"********")</f>
        <v>410422********285X</v>
      </c>
      <c r="F421" s="12" t="s">
        <v>21</v>
      </c>
      <c r="G421" s="12" t="s">
        <v>876</v>
      </c>
      <c r="H421" s="9" t="s">
        <v>17</v>
      </c>
      <c r="I421" s="14" t="s">
        <v>877</v>
      </c>
      <c r="J421" s="12" t="s">
        <v>891</v>
      </c>
    </row>
    <row r="422" customFormat="false" ht="20" hidden="false" customHeight="true" outlineLevel="0" collapsed="false">
      <c r="A422" s="11" t="n">
        <v>419</v>
      </c>
      <c r="B422" s="12" t="s">
        <v>893</v>
      </c>
      <c r="C422" s="12" t="s">
        <v>34</v>
      </c>
      <c r="D422" s="13" t="s">
        <v>894</v>
      </c>
      <c r="E422" s="13" t="str">
        <f aca="false">REPLACE(D422,7,8,"********")</f>
        <v>410422********2835</v>
      </c>
      <c r="F422" s="12" t="s">
        <v>21</v>
      </c>
      <c r="G422" s="12" t="s">
        <v>876</v>
      </c>
      <c r="H422" s="9" t="s">
        <v>17</v>
      </c>
      <c r="I422" s="14" t="s">
        <v>877</v>
      </c>
      <c r="J422" s="12" t="s">
        <v>893</v>
      </c>
    </row>
    <row r="423" customFormat="false" ht="20" hidden="false" customHeight="true" outlineLevel="0" collapsed="false">
      <c r="A423" s="11" t="n">
        <v>420</v>
      </c>
      <c r="B423" s="12" t="s">
        <v>895</v>
      </c>
      <c r="C423" s="12" t="s">
        <v>13</v>
      </c>
      <c r="D423" s="13" t="s">
        <v>896</v>
      </c>
      <c r="E423" s="13" t="str">
        <f aca="false">REPLACE(D423,7,8,"********")</f>
        <v>410422********2846</v>
      </c>
      <c r="F423" s="12" t="s">
        <v>15</v>
      </c>
      <c r="G423" s="12" t="s">
        <v>876</v>
      </c>
      <c r="H423" s="9" t="s">
        <v>17</v>
      </c>
      <c r="I423" s="14" t="s">
        <v>877</v>
      </c>
      <c r="J423" s="12" t="s">
        <v>895</v>
      </c>
    </row>
    <row r="424" customFormat="false" ht="20" hidden="false" customHeight="true" outlineLevel="0" collapsed="false">
      <c r="A424" s="11" t="n">
        <v>421</v>
      </c>
      <c r="B424" s="12" t="s">
        <v>897</v>
      </c>
      <c r="C424" s="12" t="s">
        <v>34</v>
      </c>
      <c r="D424" s="13" t="s">
        <v>898</v>
      </c>
      <c r="E424" s="13" t="str">
        <f aca="false">REPLACE(D424,7,8,"********")</f>
        <v>410422********2812</v>
      </c>
      <c r="F424" s="12" t="s">
        <v>15</v>
      </c>
      <c r="G424" s="12" t="s">
        <v>876</v>
      </c>
      <c r="H424" s="9" t="s">
        <v>17</v>
      </c>
      <c r="I424" s="14" t="s">
        <v>877</v>
      </c>
      <c r="J424" s="12" t="s">
        <v>897</v>
      </c>
    </row>
    <row r="425" customFormat="false" ht="20" hidden="false" customHeight="true" outlineLevel="0" collapsed="false">
      <c r="A425" s="11" t="n">
        <v>422</v>
      </c>
      <c r="B425" s="12" t="s">
        <v>899</v>
      </c>
      <c r="C425" s="12" t="s">
        <v>13</v>
      </c>
      <c r="D425" s="13" t="s">
        <v>900</v>
      </c>
      <c r="E425" s="13" t="str">
        <f aca="false">REPLACE(D425,7,8,"********")</f>
        <v>410422********2826</v>
      </c>
      <c r="F425" s="12" t="s">
        <v>21</v>
      </c>
      <c r="G425" s="12" t="s">
        <v>876</v>
      </c>
      <c r="H425" s="9" t="s">
        <v>17</v>
      </c>
      <c r="I425" s="14" t="s">
        <v>877</v>
      </c>
      <c r="J425" s="12" t="s">
        <v>899</v>
      </c>
    </row>
    <row r="426" customFormat="false" ht="20" hidden="false" customHeight="true" outlineLevel="0" collapsed="false">
      <c r="A426" s="11" t="n">
        <v>423</v>
      </c>
      <c r="B426" s="12" t="s">
        <v>901</v>
      </c>
      <c r="C426" s="12" t="s">
        <v>13</v>
      </c>
      <c r="D426" s="13" t="s">
        <v>902</v>
      </c>
      <c r="E426" s="13" t="str">
        <f aca="false">REPLACE(D426,7,8,"********")</f>
        <v>410422********2824</v>
      </c>
      <c r="F426" s="12" t="s">
        <v>21</v>
      </c>
      <c r="G426" s="12" t="s">
        <v>876</v>
      </c>
      <c r="H426" s="9" t="s">
        <v>17</v>
      </c>
      <c r="I426" s="14" t="s">
        <v>877</v>
      </c>
      <c r="J426" s="12" t="s">
        <v>901</v>
      </c>
    </row>
    <row r="427" customFormat="false" ht="20" hidden="false" customHeight="true" outlineLevel="0" collapsed="false">
      <c r="A427" s="11" t="n">
        <v>424</v>
      </c>
      <c r="B427" s="12" t="s">
        <v>903</v>
      </c>
      <c r="C427" s="12" t="s">
        <v>34</v>
      </c>
      <c r="D427" s="13" t="s">
        <v>904</v>
      </c>
      <c r="E427" s="13" t="str">
        <f aca="false">REPLACE(D427,7,8,"********")</f>
        <v>410422********2816</v>
      </c>
      <c r="F427" s="12" t="s">
        <v>15</v>
      </c>
      <c r="G427" s="12" t="s">
        <v>876</v>
      </c>
      <c r="H427" s="9" t="s">
        <v>17</v>
      </c>
      <c r="I427" s="14" t="s">
        <v>877</v>
      </c>
      <c r="J427" s="12" t="s">
        <v>903</v>
      </c>
    </row>
    <row r="428" customFormat="false" ht="20" hidden="false" customHeight="true" outlineLevel="0" collapsed="false">
      <c r="A428" s="11" t="n">
        <v>425</v>
      </c>
      <c r="B428" s="12" t="s">
        <v>905</v>
      </c>
      <c r="C428" s="12" t="s">
        <v>34</v>
      </c>
      <c r="D428" s="13" t="s">
        <v>906</v>
      </c>
      <c r="E428" s="13" t="str">
        <f aca="false">REPLACE(D428,7,8,"********")</f>
        <v>410422********2852</v>
      </c>
      <c r="F428" s="12" t="s">
        <v>15</v>
      </c>
      <c r="G428" s="12" t="s">
        <v>876</v>
      </c>
      <c r="H428" s="9" t="s">
        <v>17</v>
      </c>
      <c r="I428" s="14" t="s">
        <v>877</v>
      </c>
      <c r="J428" s="12" t="s">
        <v>905</v>
      </c>
    </row>
    <row r="429" customFormat="false" ht="20" hidden="false" customHeight="true" outlineLevel="0" collapsed="false">
      <c r="A429" s="11" t="n">
        <v>426</v>
      </c>
      <c r="B429" s="12" t="s">
        <v>907</v>
      </c>
      <c r="C429" s="12" t="s">
        <v>13</v>
      </c>
      <c r="D429" s="13" t="s">
        <v>908</v>
      </c>
      <c r="E429" s="13" t="str">
        <f aca="false">REPLACE(D429,7,8,"********")</f>
        <v>410422********2827</v>
      </c>
      <c r="F429" s="12" t="s">
        <v>21</v>
      </c>
      <c r="G429" s="12" t="s">
        <v>876</v>
      </c>
      <c r="H429" s="9" t="s">
        <v>17</v>
      </c>
      <c r="I429" s="14" t="s">
        <v>877</v>
      </c>
      <c r="J429" s="12" t="s">
        <v>907</v>
      </c>
    </row>
    <row r="430" customFormat="false" ht="20" hidden="false" customHeight="true" outlineLevel="0" collapsed="false">
      <c r="A430" s="11" t="n">
        <v>427</v>
      </c>
      <c r="B430" s="12" t="s">
        <v>909</v>
      </c>
      <c r="C430" s="12" t="s">
        <v>34</v>
      </c>
      <c r="D430" s="13" t="s">
        <v>910</v>
      </c>
      <c r="E430" s="13" t="str">
        <f aca="false">REPLACE(D430,7,8,"********")</f>
        <v>410422********2811</v>
      </c>
      <c r="F430" s="12" t="s">
        <v>21</v>
      </c>
      <c r="G430" s="12" t="s">
        <v>876</v>
      </c>
      <c r="H430" s="9" t="s">
        <v>17</v>
      </c>
      <c r="I430" s="14" t="s">
        <v>877</v>
      </c>
      <c r="J430" s="12" t="s">
        <v>909</v>
      </c>
    </row>
    <row r="431" customFormat="false" ht="20" hidden="false" customHeight="true" outlineLevel="0" collapsed="false">
      <c r="A431" s="11" t="n">
        <v>428</v>
      </c>
      <c r="B431" s="12" t="s">
        <v>911</v>
      </c>
      <c r="C431" s="12" t="s">
        <v>13</v>
      </c>
      <c r="D431" s="13" t="s">
        <v>912</v>
      </c>
      <c r="E431" s="13" t="str">
        <f aca="false">REPLACE(D431,7,8,"********")</f>
        <v>410422********9247</v>
      </c>
      <c r="F431" s="12" t="s">
        <v>15</v>
      </c>
      <c r="G431" s="12" t="s">
        <v>876</v>
      </c>
      <c r="H431" s="9" t="s">
        <v>17</v>
      </c>
      <c r="I431" s="14" t="s">
        <v>877</v>
      </c>
      <c r="J431" s="12" t="s">
        <v>911</v>
      </c>
    </row>
    <row r="432" customFormat="false" ht="20" hidden="false" customHeight="true" outlineLevel="0" collapsed="false">
      <c r="A432" s="11" t="n">
        <v>429</v>
      </c>
      <c r="B432" s="12" t="s">
        <v>913</v>
      </c>
      <c r="C432" s="12" t="s">
        <v>34</v>
      </c>
      <c r="D432" s="13" t="s">
        <v>914</v>
      </c>
      <c r="E432" s="13" t="str">
        <f aca="false">REPLACE(D432,7,8,"********")</f>
        <v>410422********2515</v>
      </c>
      <c r="F432" s="12" t="s">
        <v>15</v>
      </c>
      <c r="G432" s="12" t="s">
        <v>876</v>
      </c>
      <c r="H432" s="9" t="s">
        <v>17</v>
      </c>
      <c r="I432" s="14" t="s">
        <v>877</v>
      </c>
      <c r="J432" s="12" t="s">
        <v>913</v>
      </c>
    </row>
    <row r="433" customFormat="false" ht="20" hidden="false" customHeight="true" outlineLevel="0" collapsed="false">
      <c r="A433" s="11" t="n">
        <v>430</v>
      </c>
      <c r="B433" s="12" t="s">
        <v>915</v>
      </c>
      <c r="C433" s="12" t="s">
        <v>34</v>
      </c>
      <c r="D433" s="13" t="s">
        <v>916</v>
      </c>
      <c r="E433" s="13" t="str">
        <f aca="false">REPLACE(D433,7,8,"********")</f>
        <v>410422********9178</v>
      </c>
      <c r="F433" s="12" t="s">
        <v>21</v>
      </c>
      <c r="G433" s="12" t="s">
        <v>876</v>
      </c>
      <c r="H433" s="9" t="s">
        <v>17</v>
      </c>
      <c r="I433" s="14" t="s">
        <v>877</v>
      </c>
      <c r="J433" s="12" t="s">
        <v>915</v>
      </c>
    </row>
    <row r="434" customFormat="false" ht="20" hidden="false" customHeight="true" outlineLevel="0" collapsed="false">
      <c r="A434" s="11" t="n">
        <v>431</v>
      </c>
      <c r="B434" s="12" t="s">
        <v>917</v>
      </c>
      <c r="C434" s="12" t="s">
        <v>13</v>
      </c>
      <c r="D434" s="13" t="s">
        <v>918</v>
      </c>
      <c r="E434" s="13" t="str">
        <f aca="false">REPLACE(D434,7,8,"********")</f>
        <v>410422********2824</v>
      </c>
      <c r="F434" s="12" t="s">
        <v>15</v>
      </c>
      <c r="G434" s="12" t="s">
        <v>876</v>
      </c>
      <c r="H434" s="9" t="s">
        <v>17</v>
      </c>
      <c r="I434" s="14" t="s">
        <v>877</v>
      </c>
      <c r="J434" s="12" t="s">
        <v>917</v>
      </c>
    </row>
    <row r="435" customFormat="false" ht="20" hidden="false" customHeight="true" outlineLevel="0" collapsed="false">
      <c r="A435" s="11" t="n">
        <v>432</v>
      </c>
      <c r="B435" s="12" t="s">
        <v>919</v>
      </c>
      <c r="C435" s="12" t="s">
        <v>13</v>
      </c>
      <c r="D435" s="13" t="s">
        <v>920</v>
      </c>
      <c r="E435" s="13" t="str">
        <f aca="false">REPLACE(D435,7,8,"********")</f>
        <v>410422********2823</v>
      </c>
      <c r="F435" s="12" t="s">
        <v>21</v>
      </c>
      <c r="G435" s="12" t="s">
        <v>876</v>
      </c>
      <c r="H435" s="9" t="s">
        <v>17</v>
      </c>
      <c r="I435" s="14" t="s">
        <v>877</v>
      </c>
      <c r="J435" s="12" t="s">
        <v>919</v>
      </c>
    </row>
    <row r="436" customFormat="false" ht="20" hidden="false" customHeight="true" outlineLevel="0" collapsed="false">
      <c r="A436" s="11" t="n">
        <v>433</v>
      </c>
      <c r="B436" s="12" t="s">
        <v>921</v>
      </c>
      <c r="C436" s="12" t="s">
        <v>13</v>
      </c>
      <c r="D436" s="13" t="s">
        <v>922</v>
      </c>
      <c r="E436" s="13" t="str">
        <f aca="false">REPLACE(D436,7,8,"********")</f>
        <v>410422********2849</v>
      </c>
      <c r="F436" s="12" t="s">
        <v>15</v>
      </c>
      <c r="G436" s="12" t="s">
        <v>876</v>
      </c>
      <c r="H436" s="9" t="s">
        <v>17</v>
      </c>
      <c r="I436" s="14" t="s">
        <v>877</v>
      </c>
      <c r="J436" s="12" t="s">
        <v>921</v>
      </c>
    </row>
    <row r="437" customFormat="false" ht="20" hidden="false" customHeight="true" outlineLevel="0" collapsed="false">
      <c r="A437" s="11" t="n">
        <v>434</v>
      </c>
      <c r="B437" s="12" t="s">
        <v>923</v>
      </c>
      <c r="C437" s="12" t="s">
        <v>13</v>
      </c>
      <c r="D437" s="13" t="s">
        <v>924</v>
      </c>
      <c r="E437" s="13" t="str">
        <f aca="false">REPLACE(D437,7,8,"********")</f>
        <v>410422********2840</v>
      </c>
      <c r="F437" s="12" t="s">
        <v>21</v>
      </c>
      <c r="G437" s="12" t="s">
        <v>876</v>
      </c>
      <c r="H437" s="9" t="s">
        <v>17</v>
      </c>
      <c r="I437" s="14" t="s">
        <v>877</v>
      </c>
      <c r="J437" s="12" t="s">
        <v>923</v>
      </c>
    </row>
    <row r="438" customFormat="false" ht="20" hidden="false" customHeight="true" outlineLevel="0" collapsed="false">
      <c r="A438" s="11" t="n">
        <v>435</v>
      </c>
      <c r="B438" s="12" t="s">
        <v>925</v>
      </c>
      <c r="C438" s="12" t="s">
        <v>13</v>
      </c>
      <c r="D438" s="13" t="s">
        <v>926</v>
      </c>
      <c r="E438" s="13" t="str">
        <f aca="false">REPLACE(D438,7,8,"********")</f>
        <v>410422********2861</v>
      </c>
      <c r="F438" s="12" t="s">
        <v>21</v>
      </c>
      <c r="G438" s="12" t="s">
        <v>876</v>
      </c>
      <c r="H438" s="9" t="s">
        <v>17</v>
      </c>
      <c r="I438" s="14" t="s">
        <v>877</v>
      </c>
      <c r="J438" s="12" t="s">
        <v>925</v>
      </c>
    </row>
    <row r="439" customFormat="false" ht="20" hidden="false" customHeight="true" outlineLevel="0" collapsed="false">
      <c r="A439" s="11" t="n">
        <v>436</v>
      </c>
      <c r="B439" s="12" t="s">
        <v>927</v>
      </c>
      <c r="C439" s="12" t="s">
        <v>13</v>
      </c>
      <c r="D439" s="13" t="s">
        <v>928</v>
      </c>
      <c r="E439" s="13" t="str">
        <f aca="false">REPLACE(D439,7,8,"********")</f>
        <v>410422********2849</v>
      </c>
      <c r="F439" s="12" t="s">
        <v>21</v>
      </c>
      <c r="G439" s="12" t="s">
        <v>876</v>
      </c>
      <c r="H439" s="9" t="s">
        <v>17</v>
      </c>
      <c r="I439" s="14" t="s">
        <v>877</v>
      </c>
      <c r="J439" s="12" t="s">
        <v>927</v>
      </c>
    </row>
    <row r="440" customFormat="false" ht="20" hidden="false" customHeight="true" outlineLevel="0" collapsed="false">
      <c r="A440" s="11" t="n">
        <v>437</v>
      </c>
      <c r="B440" s="12" t="s">
        <v>929</v>
      </c>
      <c r="C440" s="12" t="s">
        <v>13</v>
      </c>
      <c r="D440" s="13" t="s">
        <v>930</v>
      </c>
      <c r="E440" s="13" t="str">
        <f aca="false">REPLACE(D440,7,8,"********")</f>
        <v>410422********2848</v>
      </c>
      <c r="F440" s="12" t="s">
        <v>15</v>
      </c>
      <c r="G440" s="12" t="s">
        <v>876</v>
      </c>
      <c r="H440" s="9" t="s">
        <v>17</v>
      </c>
      <c r="I440" s="14" t="s">
        <v>877</v>
      </c>
      <c r="J440" s="12" t="s">
        <v>929</v>
      </c>
    </row>
    <row r="441" customFormat="false" ht="20" hidden="false" customHeight="true" outlineLevel="0" collapsed="false">
      <c r="A441" s="11" t="n">
        <v>438</v>
      </c>
      <c r="B441" s="12" t="s">
        <v>931</v>
      </c>
      <c r="C441" s="12" t="s">
        <v>34</v>
      </c>
      <c r="D441" s="13" t="s">
        <v>932</v>
      </c>
      <c r="E441" s="13" t="str">
        <f aca="false">REPLACE(D441,7,8,"********")</f>
        <v>410422********2819</v>
      </c>
      <c r="F441" s="12" t="s">
        <v>15</v>
      </c>
      <c r="G441" s="12" t="s">
        <v>876</v>
      </c>
      <c r="H441" s="9" t="s">
        <v>17</v>
      </c>
      <c r="I441" s="14" t="s">
        <v>877</v>
      </c>
      <c r="J441" s="12" t="s">
        <v>931</v>
      </c>
    </row>
    <row r="442" customFormat="false" ht="20" hidden="false" customHeight="true" outlineLevel="0" collapsed="false">
      <c r="A442" s="11" t="n">
        <v>439</v>
      </c>
      <c r="B442" s="12" t="s">
        <v>933</v>
      </c>
      <c r="C442" s="12" t="s">
        <v>13</v>
      </c>
      <c r="D442" s="13" t="s">
        <v>934</v>
      </c>
      <c r="E442" s="13" t="str">
        <f aca="false">REPLACE(D442,7,8,"********")</f>
        <v>410422********2861</v>
      </c>
      <c r="F442" s="12" t="s">
        <v>15</v>
      </c>
      <c r="G442" s="12" t="s">
        <v>876</v>
      </c>
      <c r="H442" s="9" t="s">
        <v>17</v>
      </c>
      <c r="I442" s="14" t="s">
        <v>877</v>
      </c>
      <c r="J442" s="12" t="s">
        <v>933</v>
      </c>
    </row>
    <row r="443" customFormat="false" ht="20" hidden="false" customHeight="true" outlineLevel="0" collapsed="false">
      <c r="A443" s="11" t="n">
        <v>440</v>
      </c>
      <c r="B443" s="12" t="s">
        <v>935</v>
      </c>
      <c r="C443" s="12" t="s">
        <v>34</v>
      </c>
      <c r="D443" s="13" t="s">
        <v>936</v>
      </c>
      <c r="E443" s="13" t="str">
        <f aca="false">REPLACE(D443,7,8,"********")</f>
        <v>410422********2811</v>
      </c>
      <c r="F443" s="12" t="s">
        <v>15</v>
      </c>
      <c r="G443" s="12" t="s">
        <v>876</v>
      </c>
      <c r="H443" s="9" t="s">
        <v>17</v>
      </c>
      <c r="I443" s="14" t="s">
        <v>877</v>
      </c>
      <c r="J443" s="12" t="s">
        <v>935</v>
      </c>
    </row>
    <row r="444" customFormat="false" ht="20" hidden="false" customHeight="true" outlineLevel="0" collapsed="false">
      <c r="A444" s="11" t="n">
        <v>441</v>
      </c>
      <c r="B444" s="12" t="s">
        <v>937</v>
      </c>
      <c r="C444" s="12" t="s">
        <v>34</v>
      </c>
      <c r="D444" s="13" t="s">
        <v>938</v>
      </c>
      <c r="E444" s="13" t="str">
        <f aca="false">REPLACE(D444,7,8,"********")</f>
        <v>410422********2817</v>
      </c>
      <c r="F444" s="12" t="s">
        <v>15</v>
      </c>
      <c r="G444" s="12" t="s">
        <v>876</v>
      </c>
      <c r="H444" s="9" t="s">
        <v>17</v>
      </c>
      <c r="I444" s="14" t="s">
        <v>877</v>
      </c>
      <c r="J444" s="12" t="s">
        <v>937</v>
      </c>
    </row>
    <row r="445" customFormat="false" ht="20" hidden="false" customHeight="true" outlineLevel="0" collapsed="false">
      <c r="A445" s="11" t="n">
        <v>442</v>
      </c>
      <c r="B445" s="12" t="s">
        <v>939</v>
      </c>
      <c r="C445" s="12" t="s">
        <v>13</v>
      </c>
      <c r="D445" s="13" t="s">
        <v>940</v>
      </c>
      <c r="E445" s="13" t="str">
        <f aca="false">REPLACE(D445,7,8,"********")</f>
        <v>410422********2880</v>
      </c>
      <c r="F445" s="12" t="s">
        <v>15</v>
      </c>
      <c r="G445" s="12" t="s">
        <v>876</v>
      </c>
      <c r="H445" s="9" t="s">
        <v>17</v>
      </c>
      <c r="I445" s="14" t="s">
        <v>877</v>
      </c>
      <c r="J445" s="12" t="s">
        <v>939</v>
      </c>
    </row>
    <row r="446" customFormat="false" ht="20" hidden="false" customHeight="true" outlineLevel="0" collapsed="false">
      <c r="A446" s="11" t="n">
        <v>443</v>
      </c>
      <c r="B446" s="12" t="s">
        <v>941</v>
      </c>
      <c r="C446" s="12" t="s">
        <v>34</v>
      </c>
      <c r="D446" s="13" t="s">
        <v>942</v>
      </c>
      <c r="E446" s="13" t="str">
        <f aca="false">REPLACE(D446,7,8,"********")</f>
        <v>410422********283X</v>
      </c>
      <c r="F446" s="12" t="s">
        <v>15</v>
      </c>
      <c r="G446" s="12" t="s">
        <v>876</v>
      </c>
      <c r="H446" s="9" t="s">
        <v>17</v>
      </c>
      <c r="I446" s="14" t="s">
        <v>877</v>
      </c>
      <c r="J446" s="12" t="s">
        <v>941</v>
      </c>
    </row>
    <row r="447" customFormat="false" ht="20" hidden="false" customHeight="true" outlineLevel="0" collapsed="false">
      <c r="A447" s="11" t="n">
        <v>444</v>
      </c>
      <c r="B447" s="12" t="s">
        <v>943</v>
      </c>
      <c r="C447" s="12" t="s">
        <v>34</v>
      </c>
      <c r="D447" s="13" t="s">
        <v>944</v>
      </c>
      <c r="E447" s="13" t="str">
        <f aca="false">REPLACE(D447,7,8,"********")</f>
        <v>410422********2833</v>
      </c>
      <c r="F447" s="12" t="s">
        <v>21</v>
      </c>
      <c r="G447" s="12" t="s">
        <v>876</v>
      </c>
      <c r="H447" s="9" t="s">
        <v>17</v>
      </c>
      <c r="I447" s="14" t="s">
        <v>877</v>
      </c>
      <c r="J447" s="12" t="s">
        <v>943</v>
      </c>
    </row>
    <row r="448" customFormat="false" ht="20" hidden="false" customHeight="true" outlineLevel="0" collapsed="false">
      <c r="A448" s="11" t="n">
        <v>445</v>
      </c>
      <c r="B448" s="12" t="s">
        <v>945</v>
      </c>
      <c r="C448" s="12" t="s">
        <v>34</v>
      </c>
      <c r="D448" s="13" t="s">
        <v>946</v>
      </c>
      <c r="E448" s="13" t="str">
        <f aca="false">REPLACE(D448,7,8,"********")</f>
        <v>410422********2815</v>
      </c>
      <c r="F448" s="12" t="s">
        <v>15</v>
      </c>
      <c r="G448" s="12" t="s">
        <v>876</v>
      </c>
      <c r="H448" s="9" t="s">
        <v>17</v>
      </c>
      <c r="I448" s="14" t="s">
        <v>877</v>
      </c>
      <c r="J448" s="12" t="s">
        <v>945</v>
      </c>
    </row>
    <row r="449" customFormat="false" ht="20" hidden="false" customHeight="true" outlineLevel="0" collapsed="false">
      <c r="A449" s="11" t="n">
        <v>446</v>
      </c>
      <c r="B449" s="12" t="s">
        <v>947</v>
      </c>
      <c r="C449" s="12" t="s">
        <v>13</v>
      </c>
      <c r="D449" s="13" t="s">
        <v>948</v>
      </c>
      <c r="E449" s="13" t="str">
        <f aca="false">REPLACE(D449,7,8,"********")</f>
        <v>410422********282X</v>
      </c>
      <c r="F449" s="12" t="s">
        <v>15</v>
      </c>
      <c r="G449" s="12" t="s">
        <v>876</v>
      </c>
      <c r="H449" s="9" t="s">
        <v>17</v>
      </c>
      <c r="I449" s="14" t="s">
        <v>877</v>
      </c>
      <c r="J449" s="12" t="s">
        <v>947</v>
      </c>
    </row>
    <row r="450" customFormat="false" ht="20" hidden="false" customHeight="true" outlineLevel="0" collapsed="false">
      <c r="A450" s="11" t="n">
        <v>447</v>
      </c>
      <c r="B450" s="12" t="s">
        <v>949</v>
      </c>
      <c r="C450" s="12" t="s">
        <v>34</v>
      </c>
      <c r="D450" s="13" t="s">
        <v>950</v>
      </c>
      <c r="E450" s="13" t="str">
        <f aca="false">REPLACE(D450,7,8,"********")</f>
        <v>410422********2811</v>
      </c>
      <c r="F450" s="12" t="s">
        <v>21</v>
      </c>
      <c r="G450" s="12" t="s">
        <v>876</v>
      </c>
      <c r="H450" s="9" t="s">
        <v>17</v>
      </c>
      <c r="I450" s="14" t="s">
        <v>877</v>
      </c>
      <c r="J450" s="12" t="s">
        <v>949</v>
      </c>
    </row>
    <row r="451" customFormat="false" ht="20" hidden="false" customHeight="true" outlineLevel="0" collapsed="false">
      <c r="A451" s="11" t="n">
        <v>448</v>
      </c>
      <c r="B451" s="21" t="s">
        <v>951</v>
      </c>
      <c r="C451" s="12" t="s">
        <v>13</v>
      </c>
      <c r="D451" s="22" t="s">
        <v>952</v>
      </c>
      <c r="E451" s="13" t="str">
        <f aca="false">REPLACE(D451,7,8,"********")</f>
        <v>410422********2848</v>
      </c>
      <c r="F451" s="12" t="s">
        <v>21</v>
      </c>
      <c r="G451" s="12" t="s">
        <v>876</v>
      </c>
      <c r="H451" s="9" t="s">
        <v>17</v>
      </c>
      <c r="I451" s="14" t="s">
        <v>877</v>
      </c>
      <c r="J451" s="21" t="s">
        <v>951</v>
      </c>
    </row>
    <row r="452" customFormat="false" ht="20" hidden="false" customHeight="true" outlineLevel="0" collapsed="false">
      <c r="A452" s="11" t="n">
        <v>449</v>
      </c>
      <c r="B452" s="21" t="s">
        <v>953</v>
      </c>
      <c r="C452" s="12" t="s">
        <v>13</v>
      </c>
      <c r="D452" s="22" t="s">
        <v>954</v>
      </c>
      <c r="E452" s="13" t="str">
        <f aca="false">REPLACE(D452,7,8,"********")</f>
        <v>410425********6087</v>
      </c>
      <c r="F452" s="12" t="s">
        <v>21</v>
      </c>
      <c r="G452" s="12" t="s">
        <v>876</v>
      </c>
      <c r="H452" s="9" t="s">
        <v>17</v>
      </c>
      <c r="I452" s="14" t="s">
        <v>877</v>
      </c>
      <c r="J452" s="21" t="s">
        <v>953</v>
      </c>
    </row>
    <row r="453" customFormat="false" ht="20" hidden="false" customHeight="true" outlineLevel="0" collapsed="false">
      <c r="A453" s="11" t="n">
        <v>450</v>
      </c>
      <c r="B453" s="21" t="s">
        <v>955</v>
      </c>
      <c r="C453" s="12" t="s">
        <v>34</v>
      </c>
      <c r="D453" s="22" t="s">
        <v>956</v>
      </c>
      <c r="E453" s="13" t="str">
        <f aca="false">REPLACE(D453,7,8,"********")</f>
        <v>410422********2812</v>
      </c>
      <c r="F453" s="12" t="s">
        <v>15</v>
      </c>
      <c r="G453" s="12" t="s">
        <v>876</v>
      </c>
      <c r="H453" s="9" t="s">
        <v>17</v>
      </c>
      <c r="I453" s="14" t="s">
        <v>877</v>
      </c>
      <c r="J453" s="21" t="s">
        <v>955</v>
      </c>
    </row>
    <row r="454" customFormat="false" ht="20" hidden="false" customHeight="true" outlineLevel="0" collapsed="false">
      <c r="A454" s="11" t="n">
        <v>451</v>
      </c>
      <c r="B454" s="21" t="s">
        <v>957</v>
      </c>
      <c r="C454" s="12" t="s">
        <v>34</v>
      </c>
      <c r="D454" s="22" t="s">
        <v>958</v>
      </c>
      <c r="E454" s="13" t="str">
        <f aca="false">REPLACE(D454,7,8,"********")</f>
        <v>410422********2817</v>
      </c>
      <c r="F454" s="12" t="s">
        <v>15</v>
      </c>
      <c r="G454" s="12" t="s">
        <v>876</v>
      </c>
      <c r="H454" s="9" t="s">
        <v>17</v>
      </c>
      <c r="I454" s="14" t="s">
        <v>877</v>
      </c>
      <c r="J454" s="21" t="s">
        <v>957</v>
      </c>
    </row>
    <row r="455" customFormat="false" ht="20" hidden="false" customHeight="true" outlineLevel="0" collapsed="false">
      <c r="A455" s="11" t="n">
        <v>452</v>
      </c>
      <c r="B455" s="21" t="s">
        <v>959</v>
      </c>
      <c r="C455" s="12" t="s">
        <v>34</v>
      </c>
      <c r="D455" s="22" t="s">
        <v>960</v>
      </c>
      <c r="E455" s="13" t="str">
        <f aca="false">REPLACE(D455,7,8,"********")</f>
        <v>410422********281X</v>
      </c>
      <c r="F455" s="12" t="s">
        <v>15</v>
      </c>
      <c r="G455" s="12" t="s">
        <v>876</v>
      </c>
      <c r="H455" s="9" t="s">
        <v>17</v>
      </c>
      <c r="I455" s="14" t="s">
        <v>877</v>
      </c>
      <c r="J455" s="21" t="s">
        <v>959</v>
      </c>
    </row>
    <row r="456" customFormat="false" ht="20" hidden="false" customHeight="true" outlineLevel="0" collapsed="false">
      <c r="A456" s="11" t="n">
        <v>453</v>
      </c>
      <c r="B456" s="21" t="s">
        <v>961</v>
      </c>
      <c r="C456" s="12" t="s">
        <v>34</v>
      </c>
      <c r="D456" s="22" t="s">
        <v>962</v>
      </c>
      <c r="E456" s="13" t="str">
        <f aca="false">REPLACE(D456,7,8,"********")</f>
        <v>410422********2879</v>
      </c>
      <c r="F456" s="12" t="s">
        <v>21</v>
      </c>
      <c r="G456" s="12" t="s">
        <v>876</v>
      </c>
      <c r="H456" s="9" t="s">
        <v>17</v>
      </c>
      <c r="I456" s="14" t="s">
        <v>877</v>
      </c>
      <c r="J456" s="21" t="s">
        <v>961</v>
      </c>
    </row>
    <row r="457" customFormat="false" ht="20" hidden="false" customHeight="true" outlineLevel="0" collapsed="false">
      <c r="A457" s="11" t="n">
        <v>454</v>
      </c>
      <c r="B457" s="21" t="s">
        <v>963</v>
      </c>
      <c r="C457" s="21" t="s">
        <v>13</v>
      </c>
      <c r="D457" s="22" t="s">
        <v>964</v>
      </c>
      <c r="E457" s="13" t="str">
        <f aca="false">REPLACE(D457,7,8,"********")</f>
        <v>410423********104X</v>
      </c>
      <c r="F457" s="12" t="s">
        <v>21</v>
      </c>
      <c r="G457" s="12" t="s">
        <v>876</v>
      </c>
      <c r="H457" s="9" t="s">
        <v>17</v>
      </c>
      <c r="I457" s="14" t="s">
        <v>877</v>
      </c>
      <c r="J457" s="21" t="s">
        <v>963</v>
      </c>
    </row>
    <row r="458" customFormat="false" ht="20" hidden="false" customHeight="true" outlineLevel="0" collapsed="false">
      <c r="A458" s="11" t="n">
        <v>455</v>
      </c>
      <c r="B458" s="21" t="s">
        <v>965</v>
      </c>
      <c r="C458" s="21" t="s">
        <v>13</v>
      </c>
      <c r="D458" s="22" t="s">
        <v>966</v>
      </c>
      <c r="E458" s="13" t="str">
        <f aca="false">REPLACE(D458,7,8,"********")</f>
        <v>410422********286X</v>
      </c>
      <c r="F458" s="12" t="s">
        <v>21</v>
      </c>
      <c r="G458" s="12" t="s">
        <v>876</v>
      </c>
      <c r="H458" s="9" t="s">
        <v>17</v>
      </c>
      <c r="I458" s="14" t="s">
        <v>877</v>
      </c>
      <c r="J458" s="21" t="s">
        <v>965</v>
      </c>
    </row>
    <row r="459" customFormat="false" ht="20" hidden="false" customHeight="true" outlineLevel="0" collapsed="false">
      <c r="A459" s="11" t="n">
        <v>456</v>
      </c>
      <c r="B459" s="21" t="s">
        <v>967</v>
      </c>
      <c r="C459" s="21" t="s">
        <v>13</v>
      </c>
      <c r="D459" s="22" t="s">
        <v>968</v>
      </c>
      <c r="E459" s="13" t="str">
        <f aca="false">REPLACE(D459,7,8,"********")</f>
        <v>411123********952X</v>
      </c>
      <c r="F459" s="12" t="s">
        <v>21</v>
      </c>
      <c r="G459" s="12" t="s">
        <v>876</v>
      </c>
      <c r="H459" s="9" t="s">
        <v>17</v>
      </c>
      <c r="I459" s="14" t="s">
        <v>877</v>
      </c>
      <c r="J459" s="21" t="s">
        <v>967</v>
      </c>
    </row>
    <row r="460" customFormat="false" ht="20" hidden="false" customHeight="true" outlineLevel="0" collapsed="false">
      <c r="A460" s="11" t="n">
        <v>457</v>
      </c>
      <c r="B460" s="21" t="s">
        <v>969</v>
      </c>
      <c r="C460" s="21" t="s">
        <v>13</v>
      </c>
      <c r="D460" s="22" t="s">
        <v>970</v>
      </c>
      <c r="E460" s="13" t="str">
        <f aca="false">REPLACE(D460,7,8,"********")</f>
        <v>410422********2825</v>
      </c>
      <c r="F460" s="12" t="s">
        <v>21</v>
      </c>
      <c r="G460" s="12" t="s">
        <v>876</v>
      </c>
      <c r="H460" s="9" t="s">
        <v>17</v>
      </c>
      <c r="I460" s="14" t="s">
        <v>877</v>
      </c>
      <c r="J460" s="21" t="s">
        <v>969</v>
      </c>
    </row>
    <row r="461" customFormat="false" ht="20" hidden="false" customHeight="true" outlineLevel="0" collapsed="false">
      <c r="A461" s="11" t="n">
        <v>458</v>
      </c>
      <c r="B461" s="21" t="s">
        <v>971</v>
      </c>
      <c r="C461" s="21" t="s">
        <v>34</v>
      </c>
      <c r="D461" s="22" t="s">
        <v>972</v>
      </c>
      <c r="E461" s="13" t="str">
        <f aca="false">REPLACE(D461,7,8,"********")</f>
        <v>410422********2817</v>
      </c>
      <c r="F461" s="12" t="s">
        <v>21</v>
      </c>
      <c r="G461" s="12" t="s">
        <v>876</v>
      </c>
      <c r="H461" s="9" t="s">
        <v>17</v>
      </c>
      <c r="I461" s="14" t="s">
        <v>877</v>
      </c>
      <c r="J461" s="21" t="s">
        <v>971</v>
      </c>
    </row>
    <row r="462" customFormat="false" ht="20" hidden="false" customHeight="true" outlineLevel="0" collapsed="false">
      <c r="A462" s="11" t="n">
        <v>459</v>
      </c>
      <c r="B462" s="21" t="s">
        <v>973</v>
      </c>
      <c r="C462" s="21" t="s">
        <v>13</v>
      </c>
      <c r="D462" s="22" t="s">
        <v>974</v>
      </c>
      <c r="E462" s="13" t="str">
        <f aca="false">REPLACE(D462,7,8,"********")</f>
        <v>410422********2828</v>
      </c>
      <c r="F462" s="12" t="s">
        <v>21</v>
      </c>
      <c r="G462" s="12" t="s">
        <v>876</v>
      </c>
      <c r="H462" s="9" t="s">
        <v>17</v>
      </c>
      <c r="I462" s="14" t="s">
        <v>877</v>
      </c>
      <c r="J462" s="21" t="s">
        <v>973</v>
      </c>
    </row>
    <row r="463" customFormat="false" ht="20" hidden="false" customHeight="true" outlineLevel="0" collapsed="false">
      <c r="A463" s="11" t="n">
        <v>460</v>
      </c>
      <c r="B463" s="21" t="s">
        <v>975</v>
      </c>
      <c r="C463" s="21" t="s">
        <v>34</v>
      </c>
      <c r="D463" s="22" t="s">
        <v>976</v>
      </c>
      <c r="E463" s="13" t="str">
        <f aca="false">REPLACE(D463,7,8,"********")</f>
        <v>410422********2837</v>
      </c>
      <c r="F463" s="12" t="s">
        <v>21</v>
      </c>
      <c r="G463" s="12" t="s">
        <v>876</v>
      </c>
      <c r="H463" s="9" t="s">
        <v>17</v>
      </c>
      <c r="I463" s="14" t="s">
        <v>877</v>
      </c>
      <c r="J463" s="21" t="s">
        <v>975</v>
      </c>
    </row>
    <row r="464" customFormat="false" ht="20" hidden="false" customHeight="true" outlineLevel="0" collapsed="false">
      <c r="A464" s="11" t="n">
        <v>461</v>
      </c>
      <c r="B464" s="21" t="s">
        <v>977</v>
      </c>
      <c r="C464" s="21" t="s">
        <v>13</v>
      </c>
      <c r="D464" s="22" t="s">
        <v>978</v>
      </c>
      <c r="E464" s="13" t="str">
        <f aca="false">REPLACE(D464,7,8,"********")</f>
        <v>410422********2843</v>
      </c>
      <c r="F464" s="12" t="s">
        <v>15</v>
      </c>
      <c r="G464" s="12" t="s">
        <v>876</v>
      </c>
      <c r="H464" s="9" t="s">
        <v>17</v>
      </c>
      <c r="I464" s="14" t="s">
        <v>877</v>
      </c>
      <c r="J464" s="21" t="s">
        <v>977</v>
      </c>
    </row>
    <row r="465" customFormat="false" ht="20" hidden="false" customHeight="true" outlineLevel="0" collapsed="false">
      <c r="A465" s="11" t="n">
        <v>462</v>
      </c>
      <c r="B465" s="21" t="s">
        <v>979</v>
      </c>
      <c r="C465" s="21" t="s">
        <v>13</v>
      </c>
      <c r="D465" s="22" t="s">
        <v>980</v>
      </c>
      <c r="E465" s="13" t="str">
        <f aca="false">REPLACE(D465,7,8,"********")</f>
        <v>410422********2828</v>
      </c>
      <c r="F465" s="12" t="s">
        <v>15</v>
      </c>
      <c r="G465" s="12" t="s">
        <v>876</v>
      </c>
      <c r="H465" s="9" t="s">
        <v>17</v>
      </c>
      <c r="I465" s="14" t="s">
        <v>877</v>
      </c>
      <c r="J465" s="21" t="s">
        <v>979</v>
      </c>
    </row>
    <row r="466" customFormat="false" ht="20" hidden="false" customHeight="true" outlineLevel="0" collapsed="false">
      <c r="A466" s="11" t="n">
        <v>463</v>
      </c>
      <c r="B466" s="12" t="s">
        <v>981</v>
      </c>
      <c r="C466" s="12" t="s">
        <v>13</v>
      </c>
      <c r="D466" s="13" t="s">
        <v>982</v>
      </c>
      <c r="E466" s="13" t="str">
        <f aca="false">REPLACE(D466,7,8,"********")</f>
        <v>410422********282X</v>
      </c>
      <c r="F466" s="12" t="s">
        <v>21</v>
      </c>
      <c r="G466" s="12" t="s">
        <v>983</v>
      </c>
      <c r="H466" s="9" t="s">
        <v>17</v>
      </c>
      <c r="I466" s="14" t="s">
        <v>984</v>
      </c>
      <c r="J466" s="12" t="s">
        <v>981</v>
      </c>
    </row>
    <row r="467" customFormat="false" ht="20" hidden="false" customHeight="true" outlineLevel="0" collapsed="false">
      <c r="A467" s="11" t="n">
        <v>464</v>
      </c>
      <c r="B467" s="12" t="s">
        <v>985</v>
      </c>
      <c r="C467" s="12" t="s">
        <v>13</v>
      </c>
      <c r="D467" s="13" t="s">
        <v>986</v>
      </c>
      <c r="E467" s="13" t="str">
        <f aca="false">REPLACE(D467,7,8,"********")</f>
        <v>410422********2826</v>
      </c>
      <c r="F467" s="12" t="s">
        <v>21</v>
      </c>
      <c r="G467" s="12" t="s">
        <v>983</v>
      </c>
      <c r="H467" s="9" t="s">
        <v>17</v>
      </c>
      <c r="I467" s="14" t="s">
        <v>984</v>
      </c>
      <c r="J467" s="12" t="s">
        <v>985</v>
      </c>
    </row>
    <row r="468" customFormat="false" ht="20" hidden="false" customHeight="true" outlineLevel="0" collapsed="false">
      <c r="A468" s="11" t="n">
        <v>465</v>
      </c>
      <c r="B468" s="12" t="s">
        <v>987</v>
      </c>
      <c r="C468" s="12" t="s">
        <v>13</v>
      </c>
      <c r="D468" s="43" t="s">
        <v>988</v>
      </c>
      <c r="E468" s="13" t="str">
        <f aca="false">REPLACE(D468,7,8,"********")</f>
        <v>410422********2820</v>
      </c>
      <c r="F468" s="12" t="s">
        <v>15</v>
      </c>
      <c r="G468" s="12" t="s">
        <v>989</v>
      </c>
      <c r="H468" s="9" t="s">
        <v>17</v>
      </c>
      <c r="I468" s="14" t="s">
        <v>984</v>
      </c>
      <c r="J468" s="12" t="s">
        <v>987</v>
      </c>
    </row>
    <row r="469" customFormat="false" ht="20" hidden="false" customHeight="true" outlineLevel="0" collapsed="false">
      <c r="A469" s="11" t="n">
        <v>466</v>
      </c>
      <c r="B469" s="12" t="s">
        <v>990</v>
      </c>
      <c r="C469" s="12" t="s">
        <v>13</v>
      </c>
      <c r="D469" s="13" t="s">
        <v>991</v>
      </c>
      <c r="E469" s="13" t="str">
        <f aca="false">REPLACE(D469,7,8,"********")</f>
        <v>410422********2829</v>
      </c>
      <c r="F469" s="12" t="s">
        <v>15</v>
      </c>
      <c r="G469" s="12" t="s">
        <v>992</v>
      </c>
      <c r="H469" s="9" t="s">
        <v>17</v>
      </c>
      <c r="I469" s="14" t="s">
        <v>984</v>
      </c>
      <c r="J469" s="12" t="s">
        <v>990</v>
      </c>
    </row>
    <row r="470" customFormat="false" ht="20" hidden="false" customHeight="true" outlineLevel="0" collapsed="false">
      <c r="A470" s="11" t="n">
        <v>467</v>
      </c>
      <c r="B470" s="12" t="s">
        <v>993</v>
      </c>
      <c r="C470" s="12" t="s">
        <v>13</v>
      </c>
      <c r="D470" s="13" t="s">
        <v>994</v>
      </c>
      <c r="E470" s="13" t="str">
        <f aca="false">REPLACE(D470,7,8,"********")</f>
        <v>410422********282X</v>
      </c>
      <c r="F470" s="12" t="s">
        <v>15</v>
      </c>
      <c r="G470" s="12" t="s">
        <v>995</v>
      </c>
      <c r="H470" s="9" t="s">
        <v>17</v>
      </c>
      <c r="I470" s="14" t="s">
        <v>984</v>
      </c>
      <c r="J470" s="12" t="s">
        <v>993</v>
      </c>
    </row>
    <row r="471" customFormat="false" ht="20" hidden="false" customHeight="true" outlineLevel="0" collapsed="false">
      <c r="A471" s="11" t="n">
        <v>468</v>
      </c>
      <c r="B471" s="12" t="s">
        <v>996</v>
      </c>
      <c r="C471" s="12" t="s">
        <v>13</v>
      </c>
      <c r="D471" s="13" t="s">
        <v>997</v>
      </c>
      <c r="E471" s="13" t="str">
        <f aca="false">REPLACE(D471,7,8,"********")</f>
        <v>410422********2847</v>
      </c>
      <c r="F471" s="12" t="s">
        <v>15</v>
      </c>
      <c r="G471" s="12" t="s">
        <v>995</v>
      </c>
      <c r="H471" s="9" t="s">
        <v>17</v>
      </c>
      <c r="I471" s="14" t="s">
        <v>984</v>
      </c>
      <c r="J471" s="12" t="s">
        <v>996</v>
      </c>
    </row>
    <row r="472" customFormat="false" ht="20" hidden="false" customHeight="true" outlineLevel="0" collapsed="false">
      <c r="A472" s="11" t="n">
        <v>469</v>
      </c>
      <c r="B472" s="12" t="s">
        <v>998</v>
      </c>
      <c r="C472" s="12" t="s">
        <v>13</v>
      </c>
      <c r="D472" s="13" t="s">
        <v>999</v>
      </c>
      <c r="E472" s="13" t="str">
        <f aca="false">REPLACE(D472,7,8,"********")</f>
        <v>410422********2847</v>
      </c>
      <c r="F472" s="12" t="s">
        <v>15</v>
      </c>
      <c r="G472" s="12" t="s">
        <v>995</v>
      </c>
      <c r="H472" s="9" t="s">
        <v>17</v>
      </c>
      <c r="I472" s="14" t="s">
        <v>984</v>
      </c>
      <c r="J472" s="12" t="s">
        <v>998</v>
      </c>
    </row>
    <row r="473" customFormat="false" ht="20" hidden="false" customHeight="true" outlineLevel="0" collapsed="false">
      <c r="A473" s="11" t="n">
        <v>470</v>
      </c>
      <c r="B473" s="12" t="s">
        <v>1000</v>
      </c>
      <c r="C473" s="12" t="s">
        <v>13</v>
      </c>
      <c r="D473" s="13" t="s">
        <v>1001</v>
      </c>
      <c r="E473" s="13" t="str">
        <f aca="false">REPLACE(D473,7,8,"********")</f>
        <v>410422********2823</v>
      </c>
      <c r="F473" s="12" t="s">
        <v>15</v>
      </c>
      <c r="G473" s="12" t="s">
        <v>995</v>
      </c>
      <c r="H473" s="9" t="s">
        <v>17</v>
      </c>
      <c r="I473" s="14" t="s">
        <v>984</v>
      </c>
      <c r="J473" s="12" t="s">
        <v>1000</v>
      </c>
    </row>
    <row r="474" customFormat="false" ht="20" hidden="false" customHeight="true" outlineLevel="0" collapsed="false">
      <c r="A474" s="11" t="n">
        <v>471</v>
      </c>
      <c r="B474" s="12" t="s">
        <v>1002</v>
      </c>
      <c r="C474" s="12" t="s">
        <v>13</v>
      </c>
      <c r="D474" s="13" t="s">
        <v>1003</v>
      </c>
      <c r="E474" s="13" t="str">
        <f aca="false">REPLACE(D474,7,8,"********")</f>
        <v>410422********3022</v>
      </c>
      <c r="F474" s="12" t="s">
        <v>21</v>
      </c>
      <c r="G474" s="12" t="s">
        <v>995</v>
      </c>
      <c r="H474" s="9" t="s">
        <v>17</v>
      </c>
      <c r="I474" s="14" t="s">
        <v>984</v>
      </c>
      <c r="J474" s="12" t="s">
        <v>1002</v>
      </c>
    </row>
    <row r="475" customFormat="false" ht="20" hidden="false" customHeight="true" outlineLevel="0" collapsed="false">
      <c r="A475" s="11" t="n">
        <v>472</v>
      </c>
      <c r="B475" s="12" t="s">
        <v>1004</v>
      </c>
      <c r="C475" s="12" t="s">
        <v>13</v>
      </c>
      <c r="D475" s="13" t="s">
        <v>1005</v>
      </c>
      <c r="E475" s="13" t="str">
        <f aca="false">REPLACE(D475,7,8,"********")</f>
        <v>410422********2820</v>
      </c>
      <c r="F475" s="12" t="s">
        <v>21</v>
      </c>
      <c r="G475" s="12" t="s">
        <v>995</v>
      </c>
      <c r="H475" s="9" t="s">
        <v>17</v>
      </c>
      <c r="I475" s="14" t="s">
        <v>984</v>
      </c>
      <c r="J475" s="12" t="s">
        <v>1004</v>
      </c>
    </row>
    <row r="476" customFormat="false" ht="20" hidden="false" customHeight="true" outlineLevel="0" collapsed="false">
      <c r="A476" s="11" t="n">
        <v>473</v>
      </c>
      <c r="B476" s="12" t="s">
        <v>1006</v>
      </c>
      <c r="C476" s="12" t="s">
        <v>13</v>
      </c>
      <c r="D476" s="13" t="s">
        <v>1007</v>
      </c>
      <c r="E476" s="13" t="str">
        <f aca="false">REPLACE(D476,7,8,"********")</f>
        <v>410422********288X</v>
      </c>
      <c r="F476" s="12" t="s">
        <v>21</v>
      </c>
      <c r="G476" s="12" t="s">
        <v>983</v>
      </c>
      <c r="H476" s="9" t="s">
        <v>17</v>
      </c>
      <c r="I476" s="14" t="s">
        <v>984</v>
      </c>
      <c r="J476" s="12" t="s">
        <v>1006</v>
      </c>
    </row>
    <row r="477" customFormat="false" ht="20" hidden="false" customHeight="true" outlineLevel="0" collapsed="false">
      <c r="A477" s="11" t="n">
        <v>474</v>
      </c>
      <c r="B477" s="12" t="s">
        <v>1008</v>
      </c>
      <c r="C477" s="12" t="s">
        <v>34</v>
      </c>
      <c r="D477" s="13" t="s">
        <v>1009</v>
      </c>
      <c r="E477" s="13" t="str">
        <f aca="false">REPLACE(D477,7,8,"********")</f>
        <v>410422********2895</v>
      </c>
      <c r="F477" s="12" t="s">
        <v>21</v>
      </c>
      <c r="G477" s="12" t="s">
        <v>983</v>
      </c>
      <c r="H477" s="9" t="s">
        <v>17</v>
      </c>
      <c r="I477" s="14" t="s">
        <v>984</v>
      </c>
      <c r="J477" s="12" t="s">
        <v>1008</v>
      </c>
    </row>
    <row r="478" customFormat="false" ht="20" hidden="false" customHeight="true" outlineLevel="0" collapsed="false">
      <c r="A478" s="11" t="n">
        <v>475</v>
      </c>
      <c r="B478" s="12" t="s">
        <v>1010</v>
      </c>
      <c r="C478" s="12" t="s">
        <v>13</v>
      </c>
      <c r="D478" s="13" t="s">
        <v>1011</v>
      </c>
      <c r="E478" s="13" t="str">
        <f aca="false">REPLACE(D478,7,8,"********")</f>
        <v>410422********2245</v>
      </c>
      <c r="F478" s="12" t="s">
        <v>21</v>
      </c>
      <c r="G478" s="12" t="s">
        <v>995</v>
      </c>
      <c r="H478" s="9" t="s">
        <v>17</v>
      </c>
      <c r="I478" s="14" t="s">
        <v>984</v>
      </c>
      <c r="J478" s="12" t="s">
        <v>1010</v>
      </c>
    </row>
    <row r="479" customFormat="false" ht="20" hidden="false" customHeight="true" outlineLevel="0" collapsed="false">
      <c r="A479" s="11" t="n">
        <v>476</v>
      </c>
      <c r="B479" s="12" t="s">
        <v>1012</v>
      </c>
      <c r="C479" s="12" t="s">
        <v>13</v>
      </c>
      <c r="D479" s="13" t="s">
        <v>1013</v>
      </c>
      <c r="E479" s="13" t="str">
        <f aca="false">REPLACE(D479,7,8,"********")</f>
        <v>410422********288X</v>
      </c>
      <c r="F479" s="12" t="s">
        <v>15</v>
      </c>
      <c r="G479" s="12" t="s">
        <v>995</v>
      </c>
      <c r="H479" s="9" t="s">
        <v>17</v>
      </c>
      <c r="I479" s="14" t="s">
        <v>984</v>
      </c>
      <c r="J479" s="12" t="s">
        <v>1012</v>
      </c>
    </row>
    <row r="480" customFormat="false" ht="20" hidden="false" customHeight="true" outlineLevel="0" collapsed="false">
      <c r="A480" s="11" t="n">
        <v>477</v>
      </c>
      <c r="B480" s="12" t="s">
        <v>1014</v>
      </c>
      <c r="C480" s="12" t="s">
        <v>34</v>
      </c>
      <c r="D480" s="13" t="s">
        <v>1015</v>
      </c>
      <c r="E480" s="13" t="str">
        <f aca="false">REPLACE(D480,7,8,"********")</f>
        <v>410422********281X</v>
      </c>
      <c r="F480" s="12" t="s">
        <v>21</v>
      </c>
      <c r="G480" s="12" t="s">
        <v>995</v>
      </c>
      <c r="H480" s="9" t="s">
        <v>17</v>
      </c>
      <c r="I480" s="14" t="s">
        <v>984</v>
      </c>
      <c r="J480" s="12" t="s">
        <v>1014</v>
      </c>
    </row>
    <row r="481" customFormat="false" ht="20" hidden="false" customHeight="true" outlineLevel="0" collapsed="false">
      <c r="A481" s="11" t="n">
        <v>478</v>
      </c>
      <c r="B481" s="12" t="s">
        <v>1016</v>
      </c>
      <c r="C481" s="12" t="s">
        <v>34</v>
      </c>
      <c r="D481" s="13" t="s">
        <v>1017</v>
      </c>
      <c r="E481" s="13" t="str">
        <f aca="false">REPLACE(D481,7,8,"********")</f>
        <v>410422********2816</v>
      </c>
      <c r="F481" s="12" t="s">
        <v>21</v>
      </c>
      <c r="G481" s="12" t="s">
        <v>983</v>
      </c>
      <c r="H481" s="9" t="s">
        <v>17</v>
      </c>
      <c r="I481" s="14" t="s">
        <v>984</v>
      </c>
      <c r="J481" s="12" t="s">
        <v>1016</v>
      </c>
    </row>
    <row r="482" customFormat="false" ht="20" hidden="false" customHeight="true" outlineLevel="0" collapsed="false">
      <c r="A482" s="11" t="n">
        <v>479</v>
      </c>
      <c r="B482" s="12" t="s">
        <v>1018</v>
      </c>
      <c r="C482" s="12" t="s">
        <v>34</v>
      </c>
      <c r="D482" s="13" t="s">
        <v>1019</v>
      </c>
      <c r="E482" s="13" t="str">
        <f aca="false">REPLACE(D482,7,8,"********")</f>
        <v>410422********283X</v>
      </c>
      <c r="F482" s="12" t="s">
        <v>21</v>
      </c>
      <c r="G482" s="12" t="s">
        <v>983</v>
      </c>
      <c r="H482" s="9" t="s">
        <v>17</v>
      </c>
      <c r="I482" s="14" t="s">
        <v>984</v>
      </c>
      <c r="J482" s="12" t="s">
        <v>1018</v>
      </c>
    </row>
    <row r="483" customFormat="false" ht="20" hidden="false" customHeight="true" outlineLevel="0" collapsed="false">
      <c r="A483" s="11" t="n">
        <v>480</v>
      </c>
      <c r="B483" s="12" t="s">
        <v>1020</v>
      </c>
      <c r="C483" s="12" t="s">
        <v>13</v>
      </c>
      <c r="D483" s="13" t="s">
        <v>1021</v>
      </c>
      <c r="E483" s="13" t="str">
        <f aca="false">REPLACE(D483,7,8,"********")</f>
        <v>410422********2828</v>
      </c>
      <c r="F483" s="12" t="s">
        <v>15</v>
      </c>
      <c r="G483" s="12" t="s">
        <v>983</v>
      </c>
      <c r="H483" s="9" t="s">
        <v>17</v>
      </c>
      <c r="I483" s="14" t="s">
        <v>984</v>
      </c>
      <c r="J483" s="12" t="s">
        <v>1020</v>
      </c>
    </row>
    <row r="484" customFormat="false" ht="20" hidden="false" customHeight="true" outlineLevel="0" collapsed="false">
      <c r="A484" s="11" t="n">
        <v>481</v>
      </c>
      <c r="B484" s="12" t="s">
        <v>1022</v>
      </c>
      <c r="C484" s="12" t="s">
        <v>34</v>
      </c>
      <c r="D484" s="13" t="s">
        <v>1023</v>
      </c>
      <c r="E484" s="13" t="str">
        <f aca="false">REPLACE(D484,7,8,"********")</f>
        <v>410422********2818</v>
      </c>
      <c r="F484" s="12" t="s">
        <v>15</v>
      </c>
      <c r="G484" s="12" t="s">
        <v>989</v>
      </c>
      <c r="H484" s="9" t="s">
        <v>17</v>
      </c>
      <c r="I484" s="14" t="s">
        <v>984</v>
      </c>
      <c r="J484" s="12" t="s">
        <v>1022</v>
      </c>
    </row>
    <row r="485" customFormat="false" ht="20" hidden="false" customHeight="true" outlineLevel="0" collapsed="false">
      <c r="A485" s="11" t="n">
        <v>482</v>
      </c>
      <c r="B485" s="12" t="s">
        <v>1024</v>
      </c>
      <c r="C485" s="12" t="s">
        <v>13</v>
      </c>
      <c r="D485" s="13" t="s">
        <v>1025</v>
      </c>
      <c r="E485" s="13" t="str">
        <f aca="false">REPLACE(D485,7,8,"********")</f>
        <v>410422********2821</v>
      </c>
      <c r="F485" s="12" t="s">
        <v>15</v>
      </c>
      <c r="G485" s="12" t="s">
        <v>989</v>
      </c>
      <c r="H485" s="9" t="s">
        <v>17</v>
      </c>
      <c r="I485" s="14" t="s">
        <v>984</v>
      </c>
      <c r="J485" s="12" t="s">
        <v>1024</v>
      </c>
    </row>
    <row r="486" customFormat="false" ht="20" hidden="false" customHeight="true" outlineLevel="0" collapsed="false">
      <c r="A486" s="11" t="n">
        <v>483</v>
      </c>
      <c r="B486" s="12" t="s">
        <v>1026</v>
      </c>
      <c r="C486" s="12" t="s">
        <v>34</v>
      </c>
      <c r="D486" s="13" t="s">
        <v>1027</v>
      </c>
      <c r="E486" s="13" t="str">
        <f aca="false">REPLACE(D486,7,8,"********")</f>
        <v>410422********2812</v>
      </c>
      <c r="F486" s="12" t="s">
        <v>21</v>
      </c>
      <c r="G486" s="12" t="s">
        <v>983</v>
      </c>
      <c r="H486" s="9" t="s">
        <v>17</v>
      </c>
      <c r="I486" s="14" t="s">
        <v>984</v>
      </c>
      <c r="J486" s="12" t="s">
        <v>1026</v>
      </c>
    </row>
    <row r="487" customFormat="false" ht="20" hidden="false" customHeight="true" outlineLevel="0" collapsed="false">
      <c r="A487" s="11" t="n">
        <v>484</v>
      </c>
      <c r="B487" s="12" t="s">
        <v>1028</v>
      </c>
      <c r="C487" s="12" t="s">
        <v>13</v>
      </c>
      <c r="D487" s="13" t="s">
        <v>1029</v>
      </c>
      <c r="E487" s="13" t="str">
        <f aca="false">REPLACE(D487,7,8,"********")</f>
        <v>410422********2846</v>
      </c>
      <c r="F487" s="12" t="s">
        <v>15</v>
      </c>
      <c r="G487" s="12" t="s">
        <v>989</v>
      </c>
      <c r="H487" s="9" t="s">
        <v>17</v>
      </c>
      <c r="I487" s="14" t="s">
        <v>984</v>
      </c>
      <c r="J487" s="12" t="s">
        <v>1028</v>
      </c>
    </row>
    <row r="488" customFormat="false" ht="20" hidden="false" customHeight="true" outlineLevel="0" collapsed="false">
      <c r="A488" s="11" t="n">
        <v>485</v>
      </c>
      <c r="B488" s="12" t="s">
        <v>1030</v>
      </c>
      <c r="C488" s="12" t="s">
        <v>13</v>
      </c>
      <c r="D488" s="13" t="s">
        <v>1031</v>
      </c>
      <c r="E488" s="13" t="str">
        <f aca="false">REPLACE(D488,7,8,"********")</f>
        <v>410422********2823</v>
      </c>
      <c r="F488" s="12" t="s">
        <v>15</v>
      </c>
      <c r="G488" s="12" t="s">
        <v>983</v>
      </c>
      <c r="H488" s="9" t="s">
        <v>17</v>
      </c>
      <c r="I488" s="14" t="s">
        <v>984</v>
      </c>
      <c r="J488" s="12" t="s">
        <v>1030</v>
      </c>
    </row>
    <row r="489" customFormat="false" ht="20" hidden="false" customHeight="true" outlineLevel="0" collapsed="false">
      <c r="A489" s="11" t="n">
        <v>486</v>
      </c>
      <c r="B489" s="12" t="s">
        <v>1032</v>
      </c>
      <c r="C489" s="12" t="s">
        <v>34</v>
      </c>
      <c r="D489" s="13" t="s">
        <v>1033</v>
      </c>
      <c r="E489" s="13" t="str">
        <f aca="false">REPLACE(D489,7,8,"********")</f>
        <v>410422********281X</v>
      </c>
      <c r="F489" s="12" t="s">
        <v>21</v>
      </c>
      <c r="G489" s="12" t="s">
        <v>983</v>
      </c>
      <c r="H489" s="9" t="s">
        <v>17</v>
      </c>
      <c r="I489" s="14" t="s">
        <v>984</v>
      </c>
      <c r="J489" s="12" t="s">
        <v>1032</v>
      </c>
    </row>
    <row r="490" customFormat="false" ht="20" hidden="false" customHeight="true" outlineLevel="0" collapsed="false">
      <c r="A490" s="11" t="n">
        <v>487</v>
      </c>
      <c r="B490" s="12" t="s">
        <v>1034</v>
      </c>
      <c r="C490" s="12" t="s">
        <v>34</v>
      </c>
      <c r="D490" s="13" t="s">
        <v>1035</v>
      </c>
      <c r="E490" s="13" t="str">
        <f aca="false">REPLACE(D490,7,8,"********")</f>
        <v>410422********2852</v>
      </c>
      <c r="F490" s="12" t="s">
        <v>15</v>
      </c>
      <c r="G490" s="12" t="s">
        <v>983</v>
      </c>
      <c r="H490" s="9" t="s">
        <v>17</v>
      </c>
      <c r="I490" s="14" t="s">
        <v>984</v>
      </c>
      <c r="J490" s="12" t="s">
        <v>1034</v>
      </c>
    </row>
    <row r="491" customFormat="false" ht="20" hidden="false" customHeight="true" outlineLevel="0" collapsed="false">
      <c r="A491" s="11" t="n">
        <v>488</v>
      </c>
      <c r="B491" s="12" t="s">
        <v>1036</v>
      </c>
      <c r="C491" s="12" t="s">
        <v>13</v>
      </c>
      <c r="D491" s="13" t="s">
        <v>1037</v>
      </c>
      <c r="E491" s="13" t="str">
        <f aca="false">REPLACE(D491,7,8,"********")</f>
        <v>410422********2863</v>
      </c>
      <c r="F491" s="12" t="s">
        <v>15</v>
      </c>
      <c r="G491" s="12" t="s">
        <v>983</v>
      </c>
      <c r="H491" s="9" t="s">
        <v>17</v>
      </c>
      <c r="I491" s="14" t="s">
        <v>984</v>
      </c>
      <c r="J491" s="12" t="s">
        <v>1036</v>
      </c>
    </row>
    <row r="492" customFormat="false" ht="20" hidden="false" customHeight="true" outlineLevel="0" collapsed="false">
      <c r="A492" s="11" t="n">
        <v>489</v>
      </c>
      <c r="B492" s="12" t="s">
        <v>1038</v>
      </c>
      <c r="C492" s="12" t="s">
        <v>34</v>
      </c>
      <c r="D492" s="13" t="s">
        <v>1039</v>
      </c>
      <c r="E492" s="13" t="str">
        <f aca="false">REPLACE(D492,7,8,"********")</f>
        <v>410422********2816</v>
      </c>
      <c r="F492" s="12" t="s">
        <v>15</v>
      </c>
      <c r="G492" s="12" t="s">
        <v>989</v>
      </c>
      <c r="H492" s="9" t="s">
        <v>17</v>
      </c>
      <c r="I492" s="14" t="s">
        <v>984</v>
      </c>
      <c r="J492" s="12" t="s">
        <v>1038</v>
      </c>
    </row>
    <row r="493" customFormat="false" ht="20" hidden="false" customHeight="true" outlineLevel="0" collapsed="false">
      <c r="A493" s="11" t="n">
        <v>490</v>
      </c>
      <c r="B493" s="12" t="s">
        <v>1040</v>
      </c>
      <c r="C493" s="12" t="s">
        <v>13</v>
      </c>
      <c r="D493" s="13" t="s">
        <v>1041</v>
      </c>
      <c r="E493" s="13" t="str">
        <f aca="false">REPLACE(D493,7,8,"********")</f>
        <v>410422********2824</v>
      </c>
      <c r="F493" s="12" t="s">
        <v>15</v>
      </c>
      <c r="G493" s="12" t="s">
        <v>983</v>
      </c>
      <c r="H493" s="9" t="s">
        <v>17</v>
      </c>
      <c r="I493" s="14" t="s">
        <v>984</v>
      </c>
      <c r="J493" s="12" t="s">
        <v>1040</v>
      </c>
    </row>
    <row r="494" customFormat="false" ht="20" hidden="false" customHeight="true" outlineLevel="0" collapsed="false">
      <c r="A494" s="11" t="n">
        <v>491</v>
      </c>
      <c r="B494" s="12" t="s">
        <v>1042</v>
      </c>
      <c r="C494" s="12" t="s">
        <v>34</v>
      </c>
      <c r="D494" s="13" t="s">
        <v>1043</v>
      </c>
      <c r="E494" s="13" t="str">
        <f aca="false">REPLACE(D494,7,8,"********")</f>
        <v>410422********2817</v>
      </c>
      <c r="F494" s="12" t="s">
        <v>21</v>
      </c>
      <c r="G494" s="12" t="s">
        <v>983</v>
      </c>
      <c r="H494" s="9" t="s">
        <v>17</v>
      </c>
      <c r="I494" s="14" t="s">
        <v>984</v>
      </c>
      <c r="J494" s="12" t="s">
        <v>1042</v>
      </c>
    </row>
    <row r="495" customFormat="false" ht="20" hidden="false" customHeight="true" outlineLevel="0" collapsed="false">
      <c r="A495" s="11" t="n">
        <v>492</v>
      </c>
      <c r="B495" s="12" t="s">
        <v>1044</v>
      </c>
      <c r="C495" s="12" t="s">
        <v>13</v>
      </c>
      <c r="D495" s="13" t="s">
        <v>1045</v>
      </c>
      <c r="E495" s="13" t="str">
        <f aca="false">REPLACE(D495,7,8,"********")</f>
        <v>410422********2824</v>
      </c>
      <c r="F495" s="12" t="s">
        <v>15</v>
      </c>
      <c r="G495" s="12" t="s">
        <v>983</v>
      </c>
      <c r="H495" s="9" t="s">
        <v>17</v>
      </c>
      <c r="I495" s="14" t="s">
        <v>984</v>
      </c>
      <c r="J495" s="12" t="s">
        <v>1044</v>
      </c>
    </row>
    <row r="496" customFormat="false" ht="20" hidden="false" customHeight="true" outlineLevel="0" collapsed="false">
      <c r="A496" s="11" t="n">
        <v>493</v>
      </c>
      <c r="B496" s="12" t="s">
        <v>1046</v>
      </c>
      <c r="C496" s="12" t="s">
        <v>13</v>
      </c>
      <c r="D496" s="13" t="s">
        <v>1047</v>
      </c>
      <c r="E496" s="13" t="str">
        <f aca="false">REPLACE(D496,7,8,"********")</f>
        <v>410422********2829</v>
      </c>
      <c r="F496" s="12" t="s">
        <v>15</v>
      </c>
      <c r="G496" s="12" t="s">
        <v>983</v>
      </c>
      <c r="H496" s="9" t="s">
        <v>17</v>
      </c>
      <c r="I496" s="14" t="s">
        <v>984</v>
      </c>
      <c r="J496" s="12" t="s">
        <v>1046</v>
      </c>
    </row>
    <row r="497" customFormat="false" ht="20" hidden="false" customHeight="true" outlineLevel="0" collapsed="false">
      <c r="A497" s="11" t="n">
        <v>494</v>
      </c>
      <c r="B497" s="12" t="s">
        <v>1048</v>
      </c>
      <c r="C497" s="12" t="s">
        <v>13</v>
      </c>
      <c r="D497" s="13" t="s">
        <v>1049</v>
      </c>
      <c r="E497" s="13" t="str">
        <f aca="false">REPLACE(D497,7,8,"********")</f>
        <v>410422********2849</v>
      </c>
      <c r="F497" s="12" t="s">
        <v>15</v>
      </c>
      <c r="G497" s="12" t="s">
        <v>983</v>
      </c>
      <c r="H497" s="9" t="s">
        <v>17</v>
      </c>
      <c r="I497" s="14" t="s">
        <v>984</v>
      </c>
      <c r="J497" s="12" t="s">
        <v>1048</v>
      </c>
    </row>
    <row r="498" customFormat="false" ht="20" hidden="false" customHeight="true" outlineLevel="0" collapsed="false">
      <c r="A498" s="11" t="n">
        <v>495</v>
      </c>
      <c r="B498" s="12" t="s">
        <v>1050</v>
      </c>
      <c r="C498" s="12" t="s">
        <v>34</v>
      </c>
      <c r="D498" s="13" t="s">
        <v>1051</v>
      </c>
      <c r="E498" s="13" t="str">
        <f aca="false">REPLACE(D498,7,8,"********")</f>
        <v>410422********2813</v>
      </c>
      <c r="F498" s="12" t="s">
        <v>21</v>
      </c>
      <c r="G498" s="12" t="s">
        <v>983</v>
      </c>
      <c r="H498" s="9" t="s">
        <v>17</v>
      </c>
      <c r="I498" s="14" t="s">
        <v>984</v>
      </c>
      <c r="J498" s="12" t="s">
        <v>1050</v>
      </c>
    </row>
    <row r="499" customFormat="false" ht="20" hidden="false" customHeight="true" outlineLevel="0" collapsed="false">
      <c r="A499" s="11" t="n">
        <v>496</v>
      </c>
      <c r="B499" s="12" t="s">
        <v>1052</v>
      </c>
      <c r="C499" s="12" t="s">
        <v>13</v>
      </c>
      <c r="D499" s="13" t="s">
        <v>1053</v>
      </c>
      <c r="E499" s="13" t="str">
        <f aca="false">REPLACE(D499,7,8,"********")</f>
        <v>410422********2822</v>
      </c>
      <c r="F499" s="12" t="s">
        <v>21</v>
      </c>
      <c r="G499" s="12" t="s">
        <v>983</v>
      </c>
      <c r="H499" s="9" t="s">
        <v>17</v>
      </c>
      <c r="I499" s="14" t="s">
        <v>984</v>
      </c>
      <c r="J499" s="12" t="s">
        <v>1052</v>
      </c>
    </row>
    <row r="500" customFormat="false" ht="20" hidden="false" customHeight="true" outlineLevel="0" collapsed="false">
      <c r="A500" s="11" t="n">
        <v>497</v>
      </c>
      <c r="B500" s="12" t="s">
        <v>1054</v>
      </c>
      <c r="C500" s="12" t="s">
        <v>13</v>
      </c>
      <c r="D500" s="13" t="s">
        <v>1055</v>
      </c>
      <c r="E500" s="13" t="str">
        <f aca="false">REPLACE(D500,7,8,"********")</f>
        <v>410422********2841</v>
      </c>
      <c r="F500" s="12" t="s">
        <v>15</v>
      </c>
      <c r="G500" s="12" t="s">
        <v>989</v>
      </c>
      <c r="H500" s="9" t="s">
        <v>17</v>
      </c>
      <c r="I500" s="14" t="s">
        <v>984</v>
      </c>
      <c r="J500" s="12" t="s">
        <v>1054</v>
      </c>
    </row>
    <row r="501" customFormat="false" ht="20" hidden="false" customHeight="true" outlineLevel="0" collapsed="false">
      <c r="A501" s="11" t="n">
        <v>498</v>
      </c>
      <c r="B501" s="12" t="s">
        <v>1056</v>
      </c>
      <c r="C501" s="12" t="s">
        <v>34</v>
      </c>
      <c r="D501" s="13" t="s">
        <v>1057</v>
      </c>
      <c r="E501" s="13" t="str">
        <f aca="false">REPLACE(D501,7,8,"********")</f>
        <v>410422********2835</v>
      </c>
      <c r="F501" s="12" t="s">
        <v>15</v>
      </c>
      <c r="G501" s="12" t="s">
        <v>983</v>
      </c>
      <c r="H501" s="9" t="s">
        <v>17</v>
      </c>
      <c r="I501" s="14" t="s">
        <v>984</v>
      </c>
      <c r="J501" s="12" t="s">
        <v>1056</v>
      </c>
    </row>
    <row r="502" customFormat="false" ht="20" hidden="false" customHeight="true" outlineLevel="0" collapsed="false">
      <c r="A502" s="11" t="n">
        <v>499</v>
      </c>
      <c r="B502" s="12" t="s">
        <v>1058</v>
      </c>
      <c r="C502" s="12" t="s">
        <v>34</v>
      </c>
      <c r="D502" s="13" t="s">
        <v>1059</v>
      </c>
      <c r="E502" s="13" t="str">
        <f aca="false">REPLACE(D502,7,8,"********")</f>
        <v>410422********2817</v>
      </c>
      <c r="F502" s="12" t="s">
        <v>15</v>
      </c>
      <c r="G502" s="12" t="s">
        <v>989</v>
      </c>
      <c r="H502" s="9" t="s">
        <v>17</v>
      </c>
      <c r="I502" s="14" t="s">
        <v>984</v>
      </c>
      <c r="J502" s="12" t="s">
        <v>1058</v>
      </c>
    </row>
    <row r="503" customFormat="false" ht="20" hidden="false" customHeight="true" outlineLevel="0" collapsed="false">
      <c r="A503" s="11" t="n">
        <v>500</v>
      </c>
      <c r="B503" s="21" t="s">
        <v>1060</v>
      </c>
      <c r="C503" s="12" t="s">
        <v>13</v>
      </c>
      <c r="D503" s="22" t="s">
        <v>1061</v>
      </c>
      <c r="E503" s="13" t="str">
        <f aca="false">REPLACE(D503,7,8,"********")</f>
        <v>410423********1024</v>
      </c>
      <c r="F503" s="12" t="s">
        <v>21</v>
      </c>
      <c r="G503" s="12" t="s">
        <v>983</v>
      </c>
      <c r="H503" s="9" t="s">
        <v>17</v>
      </c>
      <c r="I503" s="14" t="s">
        <v>984</v>
      </c>
      <c r="J503" s="21" t="s">
        <v>1060</v>
      </c>
    </row>
    <row r="504" customFormat="false" ht="20" hidden="false" customHeight="true" outlineLevel="0" collapsed="false">
      <c r="A504" s="11" t="n">
        <v>501</v>
      </c>
      <c r="B504" s="21" t="s">
        <v>1062</v>
      </c>
      <c r="C504" s="12" t="s">
        <v>13</v>
      </c>
      <c r="D504" s="22" t="s">
        <v>1063</v>
      </c>
      <c r="E504" s="13" t="str">
        <f aca="false">REPLACE(D504,7,8,"********")</f>
        <v>410422********2824</v>
      </c>
      <c r="F504" s="12" t="s">
        <v>15</v>
      </c>
      <c r="G504" s="12" t="s">
        <v>983</v>
      </c>
      <c r="H504" s="9" t="s">
        <v>17</v>
      </c>
      <c r="I504" s="14" t="s">
        <v>984</v>
      </c>
      <c r="J504" s="21" t="s">
        <v>1062</v>
      </c>
    </row>
    <row r="505" customFormat="false" ht="20" hidden="false" customHeight="true" outlineLevel="0" collapsed="false">
      <c r="A505" s="11" t="n">
        <v>502</v>
      </c>
      <c r="B505" s="21" t="s">
        <v>1064</v>
      </c>
      <c r="C505" s="12" t="s">
        <v>34</v>
      </c>
      <c r="D505" s="22" t="s">
        <v>1065</v>
      </c>
      <c r="E505" s="13" t="str">
        <f aca="false">REPLACE(D505,7,8,"********")</f>
        <v>410422********2853</v>
      </c>
      <c r="F505" s="12" t="s">
        <v>21</v>
      </c>
      <c r="G505" s="12" t="s">
        <v>983</v>
      </c>
      <c r="H505" s="9" t="s">
        <v>17</v>
      </c>
      <c r="I505" s="14" t="s">
        <v>984</v>
      </c>
      <c r="J505" s="21" t="s">
        <v>1064</v>
      </c>
    </row>
    <row r="506" customFormat="false" ht="20" hidden="false" customHeight="true" outlineLevel="0" collapsed="false">
      <c r="A506" s="11" t="n">
        <v>503</v>
      </c>
      <c r="B506" s="21" t="s">
        <v>1066</v>
      </c>
      <c r="C506" s="12" t="s">
        <v>13</v>
      </c>
      <c r="D506" s="22" t="s">
        <v>1067</v>
      </c>
      <c r="E506" s="13" t="str">
        <f aca="false">REPLACE(D506,7,8,"********")</f>
        <v>410422********2822</v>
      </c>
      <c r="F506" s="12" t="s">
        <v>21</v>
      </c>
      <c r="G506" s="12" t="s">
        <v>992</v>
      </c>
      <c r="H506" s="9" t="s">
        <v>17</v>
      </c>
      <c r="I506" s="14" t="s">
        <v>984</v>
      </c>
      <c r="J506" s="21" t="s">
        <v>1066</v>
      </c>
    </row>
    <row r="507" customFormat="false" ht="20" hidden="false" customHeight="true" outlineLevel="0" collapsed="false">
      <c r="A507" s="11" t="n">
        <v>504</v>
      </c>
      <c r="B507" s="21" t="s">
        <v>1068</v>
      </c>
      <c r="C507" s="12" t="s">
        <v>13</v>
      </c>
      <c r="D507" s="22" t="s">
        <v>1069</v>
      </c>
      <c r="E507" s="13" t="str">
        <f aca="false">REPLACE(D507,7,8,"********")</f>
        <v>410422********2821</v>
      </c>
      <c r="F507" s="12" t="s">
        <v>21</v>
      </c>
      <c r="G507" s="12" t="s">
        <v>983</v>
      </c>
      <c r="H507" s="9" t="s">
        <v>17</v>
      </c>
      <c r="I507" s="14" t="s">
        <v>984</v>
      </c>
      <c r="J507" s="21" t="s">
        <v>1068</v>
      </c>
    </row>
    <row r="508" customFormat="false" ht="20" hidden="false" customHeight="true" outlineLevel="0" collapsed="false">
      <c r="A508" s="11" t="n">
        <v>505</v>
      </c>
      <c r="B508" s="21" t="s">
        <v>1070</v>
      </c>
      <c r="C508" s="12" t="s">
        <v>34</v>
      </c>
      <c r="D508" s="22" t="s">
        <v>1071</v>
      </c>
      <c r="E508" s="13" t="str">
        <f aca="false">REPLACE(D508,7,8,"********")</f>
        <v>410422********9156</v>
      </c>
      <c r="F508" s="12" t="s">
        <v>21</v>
      </c>
      <c r="G508" s="12" t="s">
        <v>983</v>
      </c>
      <c r="H508" s="9" t="s">
        <v>17</v>
      </c>
      <c r="I508" s="14" t="s">
        <v>984</v>
      </c>
      <c r="J508" s="21" t="s">
        <v>1070</v>
      </c>
    </row>
    <row r="509" customFormat="false" ht="20" hidden="false" customHeight="true" outlineLevel="0" collapsed="false">
      <c r="A509" s="11" t="n">
        <v>506</v>
      </c>
      <c r="B509" s="21" t="s">
        <v>1072</v>
      </c>
      <c r="C509" s="12" t="s">
        <v>34</v>
      </c>
      <c r="D509" s="22" t="s">
        <v>1073</v>
      </c>
      <c r="E509" s="13" t="str">
        <f aca="false">REPLACE(D509,7,8,"********")</f>
        <v>410422********2812</v>
      </c>
      <c r="F509" s="12" t="s">
        <v>15</v>
      </c>
      <c r="G509" s="12" t="s">
        <v>995</v>
      </c>
      <c r="H509" s="9" t="s">
        <v>17</v>
      </c>
      <c r="I509" s="14" t="s">
        <v>984</v>
      </c>
      <c r="J509" s="21" t="s">
        <v>1072</v>
      </c>
    </row>
    <row r="510" customFormat="false" ht="20" hidden="false" customHeight="true" outlineLevel="0" collapsed="false">
      <c r="A510" s="11" t="n">
        <v>507</v>
      </c>
      <c r="B510" s="21" t="s">
        <v>1074</v>
      </c>
      <c r="C510" s="12" t="s">
        <v>34</v>
      </c>
      <c r="D510" s="22" t="s">
        <v>1075</v>
      </c>
      <c r="E510" s="13" t="str">
        <f aca="false">REPLACE(D510,7,8,"********")</f>
        <v>410422********2835</v>
      </c>
      <c r="F510" s="12" t="s">
        <v>15</v>
      </c>
      <c r="G510" s="12" t="s">
        <v>995</v>
      </c>
      <c r="H510" s="9" t="s">
        <v>17</v>
      </c>
      <c r="I510" s="14" t="s">
        <v>984</v>
      </c>
      <c r="J510" s="21" t="s">
        <v>1074</v>
      </c>
    </row>
    <row r="511" customFormat="false" ht="20" hidden="false" customHeight="true" outlineLevel="0" collapsed="false">
      <c r="A511" s="11" t="n">
        <v>508</v>
      </c>
      <c r="B511" s="21" t="s">
        <v>1076</v>
      </c>
      <c r="C511" s="12" t="s">
        <v>13</v>
      </c>
      <c r="D511" s="22" t="s">
        <v>1077</v>
      </c>
      <c r="E511" s="13" t="str">
        <f aca="false">REPLACE(D511,7,8,"********")</f>
        <v>410422********2905</v>
      </c>
      <c r="F511" s="12" t="s">
        <v>15</v>
      </c>
      <c r="G511" s="12" t="s">
        <v>995</v>
      </c>
      <c r="H511" s="9" t="s">
        <v>17</v>
      </c>
      <c r="I511" s="14" t="s">
        <v>984</v>
      </c>
      <c r="J511" s="21" t="s">
        <v>1076</v>
      </c>
    </row>
    <row r="512" customFormat="false" ht="20" hidden="false" customHeight="true" outlineLevel="0" collapsed="false">
      <c r="A512" s="11" t="n">
        <v>509</v>
      </c>
      <c r="B512" s="21" t="s">
        <v>1078</v>
      </c>
      <c r="C512" s="12" t="s">
        <v>34</v>
      </c>
      <c r="D512" s="22" t="s">
        <v>1079</v>
      </c>
      <c r="E512" s="13" t="str">
        <f aca="false">REPLACE(D512,7,8,"********")</f>
        <v>410422********2833</v>
      </c>
      <c r="F512" s="12" t="s">
        <v>21</v>
      </c>
      <c r="G512" s="12" t="s">
        <v>983</v>
      </c>
      <c r="H512" s="9" t="s">
        <v>17</v>
      </c>
      <c r="I512" s="14" t="s">
        <v>984</v>
      </c>
      <c r="J512" s="21" t="s">
        <v>1078</v>
      </c>
    </row>
    <row r="513" customFormat="false" ht="20" hidden="false" customHeight="true" outlineLevel="0" collapsed="false">
      <c r="A513" s="11" t="n">
        <v>510</v>
      </c>
      <c r="B513" s="21" t="s">
        <v>1080</v>
      </c>
      <c r="C513" s="12" t="s">
        <v>34</v>
      </c>
      <c r="D513" s="22" t="s">
        <v>1081</v>
      </c>
      <c r="E513" s="13" t="str">
        <f aca="false">REPLACE(D513,7,8,"********")</f>
        <v>410422********2816</v>
      </c>
      <c r="F513" s="12" t="s">
        <v>21</v>
      </c>
      <c r="G513" s="12" t="s">
        <v>995</v>
      </c>
      <c r="H513" s="9" t="s">
        <v>17</v>
      </c>
      <c r="I513" s="14" t="s">
        <v>984</v>
      </c>
      <c r="J513" s="21" t="s">
        <v>1080</v>
      </c>
    </row>
    <row r="514" customFormat="false" ht="20" hidden="false" customHeight="true" outlineLevel="0" collapsed="false">
      <c r="A514" s="11" t="n">
        <v>511</v>
      </c>
      <c r="B514" s="21" t="s">
        <v>1082</v>
      </c>
      <c r="C514" s="12" t="s">
        <v>34</v>
      </c>
      <c r="D514" s="22" t="s">
        <v>1083</v>
      </c>
      <c r="E514" s="13" t="str">
        <f aca="false">REPLACE(D514,7,8,"********")</f>
        <v>410422********2811</v>
      </c>
      <c r="F514" s="12" t="s">
        <v>21</v>
      </c>
      <c r="G514" s="12" t="s">
        <v>983</v>
      </c>
      <c r="H514" s="9" t="s">
        <v>17</v>
      </c>
      <c r="I514" s="14" t="s">
        <v>984</v>
      </c>
      <c r="J514" s="21" t="s">
        <v>1082</v>
      </c>
    </row>
  </sheetData>
  <mergeCells count="3">
    <mergeCell ref="A1:J1"/>
    <mergeCell ref="A2:D2"/>
    <mergeCell ref="H2:J2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填表时间：2018年9月3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456</cp:lastModifiedBy>
  <cp:lastPrinted>2017-03-17T12:46:03Z</cp:lastPrinted>
  <dcterms:modified xsi:type="dcterms:W3CDTF">2020-01-05T07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