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111">
  <si>
    <t xml:space="preserve">姓名</t>
  </si>
  <si>
    <t xml:space="preserve">证件类别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金额</t>
  </si>
  <si>
    <t xml:space="preserve">银行类别</t>
  </si>
  <si>
    <t xml:space="preserve">开户姓名</t>
  </si>
  <si>
    <t xml:space="preserve">银行账号</t>
  </si>
  <si>
    <t xml:space="preserve">郝亚乐</t>
  </si>
  <si>
    <t xml:space="preserve">410422199509153833</t>
  </si>
  <si>
    <t xml:space="preserve">4104220807</t>
  </si>
  <si>
    <t xml:space="preserve">保安镇牛安村委会</t>
  </si>
  <si>
    <t xml:space="preserve">15237502374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郝彦会</t>
  </si>
  <si>
    <t xml:space="preserve">622991712300635119</t>
  </si>
  <si>
    <t xml:space="preserve">郝梦梦</t>
  </si>
  <si>
    <t xml:space="preserve">410422199709063824</t>
  </si>
  <si>
    <t xml:space="preserve">15938929056</t>
  </si>
  <si>
    <t xml:space="preserve">郝海法</t>
  </si>
  <si>
    <t xml:space="preserve">622991712300634450</t>
  </si>
  <si>
    <t xml:space="preserve">王鹏奇</t>
  </si>
  <si>
    <t xml:space="preserve">410422199604013839</t>
  </si>
  <si>
    <t xml:space="preserve">18237391961</t>
  </si>
  <si>
    <t xml:space="preserve">王国营</t>
  </si>
  <si>
    <t xml:space="preserve">622991712300635036</t>
  </si>
  <si>
    <t xml:space="preserve">郝志刚</t>
  </si>
  <si>
    <t xml:space="preserve">410422199409163815</t>
  </si>
  <si>
    <t xml:space="preserve">15938939891</t>
  </si>
  <si>
    <t xml:space="preserve">郝海宽</t>
  </si>
  <si>
    <t xml:space="preserve">622991712300634062</t>
  </si>
  <si>
    <t xml:space="preserve">郝军庆</t>
  </si>
  <si>
    <t xml:space="preserve">410422199710103838</t>
  </si>
  <si>
    <t xml:space="preserve">15093835894</t>
  </si>
  <si>
    <t xml:space="preserve">郝建民</t>
  </si>
  <si>
    <t xml:space="preserve">622991712300634856</t>
  </si>
  <si>
    <t xml:space="preserve">王世超</t>
  </si>
  <si>
    <t xml:space="preserve">410422199303153870</t>
  </si>
  <si>
    <t xml:space="preserve">18838179218</t>
  </si>
  <si>
    <t xml:space="preserve">王俊芳</t>
  </si>
  <si>
    <t xml:space="preserve">622991712300634625</t>
  </si>
  <si>
    <t xml:space="preserve">涂文靖</t>
  </si>
  <si>
    <t xml:space="preserve">410422199704183827</t>
  </si>
  <si>
    <t xml:space="preserve">15093826323</t>
  </si>
  <si>
    <t xml:space="preserve">涂庆新</t>
  </si>
  <si>
    <t xml:space="preserve">622991712300635028</t>
  </si>
  <si>
    <t xml:space="preserve">赵花蕊</t>
  </si>
  <si>
    <t xml:space="preserve">410422199410093826</t>
  </si>
  <si>
    <t xml:space="preserve">4104220818</t>
  </si>
  <si>
    <t xml:space="preserve">保安镇古城村委会</t>
  </si>
  <si>
    <t xml:space="preserve">18939039683</t>
  </si>
  <si>
    <t xml:space="preserve">赵干林</t>
  </si>
  <si>
    <t xml:space="preserve">622991712300652932</t>
  </si>
  <si>
    <t xml:space="preserve">李艳辉</t>
  </si>
  <si>
    <t xml:space="preserve">410422199208153856</t>
  </si>
  <si>
    <t xml:space="preserve">15736978085</t>
  </si>
  <si>
    <t xml:space="preserve">李万成</t>
  </si>
  <si>
    <t xml:space="preserve">622991712300653831</t>
  </si>
  <si>
    <t xml:space="preserve">银继风</t>
  </si>
  <si>
    <t xml:space="preserve">410422199312053820</t>
  </si>
  <si>
    <t xml:space="preserve">18837591213</t>
  </si>
  <si>
    <t xml:space="preserve">银威</t>
  </si>
  <si>
    <t xml:space="preserve">622991712300654953</t>
  </si>
  <si>
    <t xml:space="preserve">王伟娜</t>
  </si>
  <si>
    <t xml:space="preserve">410422199303153862</t>
  </si>
  <si>
    <t xml:space="preserve">18037463056</t>
  </si>
  <si>
    <t xml:space="preserve">王保强</t>
  </si>
  <si>
    <t xml:space="preserve">00000162405071230889</t>
  </si>
  <si>
    <t xml:space="preserve">卢战强</t>
  </si>
  <si>
    <t xml:space="preserve">410422199412299174</t>
  </si>
  <si>
    <t xml:space="preserve">4104220820</t>
  </si>
  <si>
    <t xml:space="preserve">保安镇下元村委会</t>
  </si>
  <si>
    <t xml:space="preserve">15736978100</t>
  </si>
  <si>
    <t xml:space="preserve">卢拴林</t>
  </si>
  <si>
    <t xml:space="preserve">622991712300688118</t>
  </si>
  <si>
    <t xml:space="preserve">张方方</t>
  </si>
  <si>
    <t xml:space="preserve">410422199308083824</t>
  </si>
  <si>
    <t xml:space="preserve">4104220805</t>
  </si>
  <si>
    <t xml:space="preserve">保安镇李吴庄村委会</t>
  </si>
  <si>
    <t xml:space="preserve">17737871286</t>
  </si>
  <si>
    <t xml:space="preserve">张海</t>
  </si>
  <si>
    <t xml:space="preserve">622991712300980200</t>
  </si>
  <si>
    <t xml:space="preserve">高文杰</t>
  </si>
  <si>
    <t xml:space="preserve">410422199405123824</t>
  </si>
  <si>
    <t xml:space="preserve">18037581792</t>
  </si>
  <si>
    <t xml:space="preserve">高保</t>
  </si>
  <si>
    <t xml:space="preserve">622991712300980697</t>
  </si>
  <si>
    <t xml:space="preserve">续培娟</t>
  </si>
  <si>
    <t xml:space="preserve">410422199109153826</t>
  </si>
  <si>
    <t xml:space="preserve">18134413557</t>
  </si>
  <si>
    <t xml:space="preserve">续光灿</t>
  </si>
  <si>
    <t xml:space="preserve">00000162221261237889</t>
  </si>
  <si>
    <t xml:space="preserve">续永帅</t>
  </si>
  <si>
    <t xml:space="preserve">410422199208123833</t>
  </si>
  <si>
    <t xml:space="preserve">18306842730</t>
  </si>
  <si>
    <t xml:space="preserve">续军胜</t>
  </si>
  <si>
    <t xml:space="preserve">00000162220221239889</t>
  </si>
  <si>
    <t xml:space="preserve">高书丽</t>
  </si>
  <si>
    <t xml:space="preserve">410422199303103822</t>
  </si>
  <si>
    <t xml:space="preserve">15515229376</t>
  </si>
  <si>
    <t xml:space="preserve">高国新</t>
  </si>
  <si>
    <t xml:space="preserve">622991712300980770</t>
  </si>
  <si>
    <t xml:space="preserve">续东辉</t>
  </si>
  <si>
    <t xml:space="preserve">410422199505093810</t>
  </si>
  <si>
    <t xml:space="preserve">13592171495</t>
  </si>
  <si>
    <t xml:space="preserve">续新建</t>
  </si>
  <si>
    <t xml:space="preserve">00000162220621235889</t>
  </si>
  <si>
    <t xml:space="preserve">刘新杰</t>
  </si>
  <si>
    <t xml:space="preserve">410422199703153829</t>
  </si>
  <si>
    <t xml:space="preserve">4104220828</t>
  </si>
  <si>
    <t xml:space="preserve">保安镇官庄村委会</t>
  </si>
  <si>
    <t xml:space="preserve">15993576032</t>
  </si>
  <si>
    <t xml:space="preserve">刘奎元</t>
  </si>
  <si>
    <t xml:space="preserve">622991712300623438</t>
  </si>
  <si>
    <t xml:space="preserve">李维丽</t>
  </si>
  <si>
    <t xml:space="preserve">410422199508133822</t>
  </si>
  <si>
    <t xml:space="preserve">4104220827</t>
  </si>
  <si>
    <t xml:space="preserve">保安镇杨令庄村委会</t>
  </si>
  <si>
    <t xml:space="preserve">15937510021</t>
  </si>
  <si>
    <t xml:space="preserve">李兴峰</t>
  </si>
  <si>
    <t xml:space="preserve">622991712300647049</t>
  </si>
  <si>
    <t xml:space="preserve">马自强</t>
  </si>
  <si>
    <t xml:space="preserve">410422199202103831</t>
  </si>
  <si>
    <t xml:space="preserve">15237552620</t>
  </si>
  <si>
    <t xml:space="preserve">马拴柱</t>
  </si>
  <si>
    <t xml:space="preserve">622991712300646421</t>
  </si>
  <si>
    <t xml:space="preserve">任凯鸽</t>
  </si>
  <si>
    <t xml:space="preserve">410422199002115918</t>
  </si>
  <si>
    <t xml:space="preserve">4104221113</t>
  </si>
  <si>
    <t xml:space="preserve">仙台镇马庄村委会</t>
  </si>
  <si>
    <t xml:space="preserve">13041811091</t>
  </si>
  <si>
    <t xml:space="preserve">任学</t>
  </si>
  <si>
    <t xml:space="preserve">622991712300747955</t>
  </si>
  <si>
    <t xml:space="preserve">赵军涛</t>
  </si>
  <si>
    <t xml:space="preserve">410422199512065914</t>
  </si>
  <si>
    <t xml:space="preserve">4104221106</t>
  </si>
  <si>
    <t xml:space="preserve">仙台镇王吉庄村委会</t>
  </si>
  <si>
    <t xml:space="preserve">18303812067</t>
  </si>
  <si>
    <t xml:space="preserve">赵得峰</t>
  </si>
  <si>
    <t xml:space="preserve">622991712300759349</t>
  </si>
  <si>
    <t xml:space="preserve">刘秋霞</t>
  </si>
  <si>
    <t xml:space="preserve">410422199310255920</t>
  </si>
  <si>
    <t xml:space="preserve">4104221118</t>
  </si>
  <si>
    <t xml:space="preserve">仙台镇阁老吴村委会</t>
  </si>
  <si>
    <t xml:space="preserve">18252518209</t>
  </si>
  <si>
    <t xml:space="preserve">刘合卿</t>
  </si>
  <si>
    <t xml:space="preserve">622991712300719038</t>
  </si>
  <si>
    <t xml:space="preserve">冯静</t>
  </si>
  <si>
    <t xml:space="preserve">410422199904145921</t>
  </si>
  <si>
    <t xml:space="preserve">15738791384</t>
  </si>
  <si>
    <t xml:space="preserve">冯钢领</t>
  </si>
  <si>
    <t xml:space="preserve">622991712300718568</t>
  </si>
  <si>
    <t xml:space="preserve">刘真真</t>
  </si>
  <si>
    <t xml:space="preserve">41042219991111594X</t>
  </si>
  <si>
    <t xml:space="preserve">4104221124</t>
  </si>
  <si>
    <t xml:space="preserve">仙台镇北庞庄村委会</t>
  </si>
  <si>
    <t xml:space="preserve">15837573543</t>
  </si>
  <si>
    <t xml:space="preserve">刘晓东</t>
  </si>
  <si>
    <t xml:space="preserve">622991712300813732</t>
  </si>
  <si>
    <t xml:space="preserve">张梦文</t>
  </si>
  <si>
    <t xml:space="preserve">410422199701105946</t>
  </si>
  <si>
    <t xml:space="preserve">15837556238</t>
  </si>
  <si>
    <t xml:space="preserve">张明辉</t>
  </si>
  <si>
    <t xml:space="preserve">622991712300813781</t>
  </si>
  <si>
    <t xml:space="preserve">娄倩倩</t>
  </si>
  <si>
    <t xml:space="preserve">410422199603045943</t>
  </si>
  <si>
    <t xml:space="preserve">15738695327</t>
  </si>
  <si>
    <t xml:space="preserve">邱遂芹</t>
  </si>
  <si>
    <t xml:space="preserve">622991712300815141</t>
  </si>
  <si>
    <t xml:space="preserve">尼新宝</t>
  </si>
  <si>
    <t xml:space="preserve">410422199411125914</t>
  </si>
  <si>
    <t xml:space="preserve">13670303914</t>
  </si>
  <si>
    <t xml:space="preserve">尼跃臣</t>
  </si>
  <si>
    <t xml:space="preserve">622991712300816115</t>
  </si>
  <si>
    <t xml:space="preserve">尼亚峰</t>
  </si>
  <si>
    <t xml:space="preserve">410422199805195915</t>
  </si>
  <si>
    <t xml:space="preserve">13938653140</t>
  </si>
  <si>
    <t xml:space="preserve">尼聚臣</t>
  </si>
  <si>
    <t xml:space="preserve">622991712300815943</t>
  </si>
  <si>
    <t xml:space="preserve">陈沛珍</t>
  </si>
  <si>
    <t xml:space="preserve">410422198905206007</t>
  </si>
  <si>
    <t xml:space="preserve">4104221131</t>
  </si>
  <si>
    <t xml:space="preserve">仙台镇孟王村委会</t>
  </si>
  <si>
    <t xml:space="preserve">15738896594</t>
  </si>
  <si>
    <t xml:space="preserve">陈汉东</t>
  </si>
  <si>
    <t xml:space="preserve">622991712300849413</t>
  </si>
  <si>
    <t xml:space="preserve">王旭阳</t>
  </si>
  <si>
    <t xml:space="preserve">410422199812019151</t>
  </si>
  <si>
    <t xml:space="preserve">13071719638</t>
  </si>
  <si>
    <t xml:space="preserve">王留堂</t>
  </si>
  <si>
    <t xml:space="preserve">622991712300847904</t>
  </si>
  <si>
    <t xml:space="preserve">金冰燕</t>
  </si>
  <si>
    <t xml:space="preserve">41042219931020594X</t>
  </si>
  <si>
    <t xml:space="preserve">13526889585</t>
  </si>
  <si>
    <t xml:space="preserve">金新良</t>
  </si>
  <si>
    <t xml:space="preserve">622991712300849017</t>
  </si>
  <si>
    <t xml:space="preserve">丁梦楠</t>
  </si>
  <si>
    <t xml:space="preserve">410422200010245945</t>
  </si>
  <si>
    <t xml:space="preserve">4104221134</t>
  </si>
  <si>
    <t xml:space="preserve">仙台镇老范寨村委会</t>
  </si>
  <si>
    <t xml:space="preserve">18317652429</t>
  </si>
  <si>
    <t xml:space="preserve">丁金合</t>
  </si>
  <si>
    <t xml:space="preserve">622991712300730738</t>
  </si>
  <si>
    <t xml:space="preserve">王素娟</t>
  </si>
  <si>
    <t xml:space="preserve">410422199501275924</t>
  </si>
  <si>
    <t xml:space="preserve">15937538609</t>
  </si>
  <si>
    <t xml:space="preserve">王大刚</t>
  </si>
  <si>
    <t xml:space="preserve">622991712300733583</t>
  </si>
  <si>
    <t xml:space="preserve">丁宁圆</t>
  </si>
  <si>
    <t xml:space="preserve">410422199701155943</t>
  </si>
  <si>
    <t xml:space="preserve">18638610582</t>
  </si>
  <si>
    <t xml:space="preserve">丁振兴</t>
  </si>
  <si>
    <t xml:space="preserve">622991712300730928</t>
  </si>
  <si>
    <t xml:space="preserve">刘展宏</t>
  </si>
  <si>
    <t xml:space="preserve">41042219981219593X</t>
  </si>
  <si>
    <t xml:space="preserve">13283057672</t>
  </si>
  <si>
    <t xml:space="preserve">王翠云</t>
  </si>
  <si>
    <t xml:space="preserve">622991712300733971</t>
  </si>
  <si>
    <t xml:space="preserve">冯怡雯</t>
  </si>
  <si>
    <t xml:space="preserve">410422199706245921</t>
  </si>
  <si>
    <t xml:space="preserve">4104221142</t>
  </si>
  <si>
    <t xml:space="preserve">仙台镇盐西村委会</t>
  </si>
  <si>
    <t xml:space="preserve">15938927691</t>
  </si>
  <si>
    <t xml:space="preserve">冯建宇</t>
  </si>
  <si>
    <t xml:space="preserve">622991712300857556</t>
  </si>
  <si>
    <t xml:space="preserve">冯星星</t>
  </si>
  <si>
    <t xml:space="preserve">410422199609155924</t>
  </si>
  <si>
    <t xml:space="preserve">18339075332</t>
  </si>
  <si>
    <t xml:space="preserve">冯如振</t>
  </si>
  <si>
    <t xml:space="preserve">00000023112541230889</t>
  </si>
  <si>
    <t xml:space="preserve">冯雪可</t>
  </si>
  <si>
    <t xml:space="preserve">410422199310165925</t>
  </si>
  <si>
    <t xml:space="preserve">18790902925</t>
  </si>
  <si>
    <t xml:space="preserve">冯红光</t>
  </si>
  <si>
    <t xml:space="preserve">00000023111961234889</t>
  </si>
  <si>
    <t xml:space="preserve">杨文静</t>
  </si>
  <si>
    <t xml:space="preserve">410422199510255925</t>
  </si>
  <si>
    <t xml:space="preserve">18737570525</t>
  </si>
  <si>
    <t xml:space="preserve">杨瑞立</t>
  </si>
  <si>
    <t xml:space="preserve">00000023109081232889</t>
  </si>
  <si>
    <t xml:space="preserve">冯朝琪</t>
  </si>
  <si>
    <t xml:space="preserve">410422199611185911</t>
  </si>
  <si>
    <t xml:space="preserve">15237525614</t>
  </si>
  <si>
    <t xml:space="preserve">冯如春</t>
  </si>
  <si>
    <t xml:space="preserve">00000023112501239889</t>
  </si>
  <si>
    <t xml:space="preserve">庞颖辉</t>
  </si>
  <si>
    <t xml:space="preserve">410422199409175912</t>
  </si>
  <si>
    <t xml:space="preserve">4104221151</t>
  </si>
  <si>
    <t xml:space="preserve">仙台镇南庞庄村委会</t>
  </si>
  <si>
    <t xml:space="preserve">13782493522</t>
  </si>
  <si>
    <t xml:space="preserve">庞小义</t>
  </si>
  <si>
    <t xml:space="preserve">622991712300729458</t>
  </si>
  <si>
    <t xml:space="preserve">韦晓华</t>
  </si>
  <si>
    <t xml:space="preserve">410422199506155921</t>
  </si>
  <si>
    <t xml:space="preserve">15836923360</t>
  </si>
  <si>
    <t xml:space="preserve">韦留斗</t>
  </si>
  <si>
    <t xml:space="preserve">622991712300730159</t>
  </si>
  <si>
    <t xml:space="preserve">马聪聪</t>
  </si>
  <si>
    <t xml:space="preserve">410422199411128189</t>
  </si>
  <si>
    <t xml:space="preserve">18838185339</t>
  </si>
  <si>
    <t xml:space="preserve">马忠亮</t>
  </si>
  <si>
    <t xml:space="preserve">622991712300730092</t>
  </si>
  <si>
    <t xml:space="preserve">张晋培</t>
  </si>
  <si>
    <t xml:space="preserve">410422199411255911</t>
  </si>
  <si>
    <t xml:space="preserve">15737555681</t>
  </si>
  <si>
    <t xml:space="preserve">张芳窄</t>
  </si>
  <si>
    <t xml:space="preserve">00000023286631239889</t>
  </si>
  <si>
    <t xml:space="preserve">庞建辉</t>
  </si>
  <si>
    <t xml:space="preserve">410422199111085930</t>
  </si>
  <si>
    <t xml:space="preserve">13353781392</t>
  </si>
  <si>
    <t xml:space="preserve">庞国安</t>
  </si>
  <si>
    <t xml:space="preserve">622991712300730373</t>
  </si>
  <si>
    <t xml:space="preserve">李培阳</t>
  </si>
  <si>
    <t xml:space="preserve">410422199509265915</t>
  </si>
  <si>
    <t xml:space="preserve">18237176750</t>
  </si>
  <si>
    <t xml:space="preserve">李海州</t>
  </si>
  <si>
    <t xml:space="preserve">622991712300729094</t>
  </si>
  <si>
    <t xml:space="preserve">朱文田</t>
  </si>
  <si>
    <t xml:space="preserve">410422199608134814</t>
  </si>
  <si>
    <t xml:space="preserve">4104220728</t>
  </si>
  <si>
    <t xml:space="preserve">叶邑镇思城村委会</t>
  </si>
  <si>
    <t xml:space="preserve">13607625827</t>
  </si>
  <si>
    <t xml:space="preserve">朱二民</t>
  </si>
  <si>
    <t xml:space="preserve">00000164140941230889</t>
  </si>
  <si>
    <t xml:space="preserve">王旭宁</t>
  </si>
  <si>
    <t xml:space="preserve">410422199608204819</t>
  </si>
  <si>
    <t xml:space="preserve">15565333307</t>
  </si>
  <si>
    <t xml:space="preserve">622991112301597402</t>
  </si>
  <si>
    <t xml:space="preserve">冯林钢</t>
  </si>
  <si>
    <t xml:space="preserve">410422199804104858</t>
  </si>
  <si>
    <t xml:space="preserve">15224802580</t>
  </si>
  <si>
    <t xml:space="preserve">冯伟</t>
  </si>
  <si>
    <t xml:space="preserve">00000164143041230889</t>
  </si>
  <si>
    <t xml:space="preserve">朱元超</t>
  </si>
  <si>
    <t xml:space="preserve">410422199501094832</t>
  </si>
  <si>
    <t xml:space="preserve">15639925954</t>
  </si>
  <si>
    <t xml:space="preserve">朱庆民</t>
  </si>
  <si>
    <t xml:space="preserve">00000164143621239889</t>
  </si>
  <si>
    <t xml:space="preserve">李佳康</t>
  </si>
  <si>
    <t xml:space="preserve">410422199603104835</t>
  </si>
  <si>
    <t xml:space="preserve">15224826326</t>
  </si>
  <si>
    <t xml:space="preserve">李建民</t>
  </si>
  <si>
    <t xml:space="preserve">00000681096291232889</t>
  </si>
  <si>
    <t xml:space="preserve">李浩敏</t>
  </si>
  <si>
    <t xml:space="preserve">410422199708204824</t>
  </si>
  <si>
    <t xml:space="preserve">4104220705</t>
  </si>
  <si>
    <t xml:space="preserve">叶邑镇李公甫村委会</t>
  </si>
  <si>
    <t xml:space="preserve">13523753441</t>
  </si>
  <si>
    <t xml:space="preserve">李天作</t>
  </si>
  <si>
    <t xml:space="preserve">00000163784461236889</t>
  </si>
  <si>
    <t xml:space="preserve">李靖超</t>
  </si>
  <si>
    <t xml:space="preserve">410422199410154852</t>
  </si>
  <si>
    <t xml:space="preserve">13837122646</t>
  </si>
  <si>
    <t xml:space="preserve">李国喜</t>
  </si>
  <si>
    <t xml:space="preserve">622991112300170672</t>
  </si>
  <si>
    <t xml:space="preserve">黄昱菡</t>
  </si>
  <si>
    <t xml:space="preserve">410422199405294826</t>
  </si>
  <si>
    <t xml:space="preserve">15518216232</t>
  </si>
  <si>
    <t xml:space="preserve">黄天刚</t>
  </si>
  <si>
    <t xml:space="preserve">00000163787301232889</t>
  </si>
  <si>
    <t xml:space="preserve">黄潮阳</t>
  </si>
  <si>
    <t xml:space="preserve">410422199708214811</t>
  </si>
  <si>
    <t xml:space="preserve">18337532227</t>
  </si>
  <si>
    <t xml:space="preserve">黄见豪</t>
  </si>
  <si>
    <t xml:space="preserve">00000581175441233889</t>
  </si>
  <si>
    <t xml:space="preserve">翟钰鑫</t>
  </si>
  <si>
    <t xml:space="preserve">41042219970321381X</t>
  </si>
  <si>
    <t xml:space="preserve">4104220712</t>
  </si>
  <si>
    <t xml:space="preserve">叶邑镇杜庄村委会</t>
  </si>
  <si>
    <t xml:space="preserve">13569582386</t>
  </si>
  <si>
    <t xml:space="preserve">翟如意</t>
  </si>
  <si>
    <t xml:space="preserve">00000163663881235889</t>
  </si>
  <si>
    <t xml:space="preserve">冯存粮</t>
  </si>
  <si>
    <t xml:space="preserve">410422199710203839</t>
  </si>
  <si>
    <t xml:space="preserve">18348092517</t>
  </si>
  <si>
    <t xml:space="preserve">00000163664261232889</t>
  </si>
  <si>
    <t xml:space="preserve">王明意</t>
  </si>
  <si>
    <t xml:space="preserve">41042219930404481X</t>
  </si>
  <si>
    <t xml:space="preserve">15836967390</t>
  </si>
  <si>
    <t xml:space="preserve">王春堂</t>
  </si>
  <si>
    <t xml:space="preserve">00000163657841230889</t>
  </si>
  <si>
    <t xml:space="preserve">李娇娇</t>
  </si>
  <si>
    <t xml:space="preserve">410422199905064824</t>
  </si>
  <si>
    <t xml:space="preserve">4104220704</t>
  </si>
  <si>
    <t xml:space="preserve">叶邑镇大陈庄村委会</t>
  </si>
  <si>
    <t xml:space="preserve">18749619618</t>
  </si>
  <si>
    <t xml:space="preserve">李艳堂</t>
  </si>
  <si>
    <t xml:space="preserve">00000163781261236889</t>
  </si>
  <si>
    <t xml:space="preserve">范爱辉</t>
  </si>
  <si>
    <t xml:space="preserve">410422199106194825</t>
  </si>
  <si>
    <t xml:space="preserve">4104220729</t>
  </si>
  <si>
    <t xml:space="preserve">叶邑镇段庄村委会</t>
  </si>
  <si>
    <t xml:space="preserve">13071774945</t>
  </si>
  <si>
    <t xml:space="preserve">范根盘</t>
  </si>
  <si>
    <t xml:space="preserve">00000164158781234889</t>
  </si>
  <si>
    <t xml:space="preserve">段梦瑶</t>
  </si>
  <si>
    <t xml:space="preserve">410422199310164826</t>
  </si>
  <si>
    <t xml:space="preserve">18613750386</t>
  </si>
  <si>
    <t xml:space="preserve">段国芳</t>
  </si>
  <si>
    <t xml:space="preserve">00000164152281235889</t>
  </si>
  <si>
    <t xml:space="preserve">都晨军</t>
  </si>
  <si>
    <t xml:space="preserve">410422199301234810</t>
  </si>
  <si>
    <t xml:space="preserve">13598448309</t>
  </si>
  <si>
    <t xml:space="preserve">都廷伟</t>
  </si>
  <si>
    <t xml:space="preserve">00000164152201233889</t>
  </si>
  <si>
    <t xml:space="preserve">都星星</t>
  </si>
  <si>
    <t xml:space="preserve">410422199506224843</t>
  </si>
  <si>
    <t xml:space="preserve">18336327941</t>
  </si>
  <si>
    <t xml:space="preserve">都廷海</t>
  </si>
  <si>
    <t xml:space="preserve">00000164151161233889</t>
  </si>
  <si>
    <t xml:space="preserve">段晨萌</t>
  </si>
  <si>
    <t xml:space="preserve">410422199502254869</t>
  </si>
  <si>
    <t xml:space="preserve">15837578943</t>
  </si>
  <si>
    <t xml:space="preserve">段国合</t>
  </si>
  <si>
    <t xml:space="preserve">00000164152761235889</t>
  </si>
  <si>
    <t xml:space="preserve">段晨昊</t>
  </si>
  <si>
    <t xml:space="preserve">410422199705164812</t>
  </si>
  <si>
    <t xml:space="preserve">18237551221</t>
  </si>
  <si>
    <t xml:space="preserve">王梦可</t>
  </si>
  <si>
    <t xml:space="preserve">410422199610214880</t>
  </si>
  <si>
    <t xml:space="preserve">4104220723</t>
  </si>
  <si>
    <t xml:space="preserve">叶邑镇大王庄村委会</t>
  </si>
  <si>
    <t xml:space="preserve">15978522172</t>
  </si>
  <si>
    <t xml:space="preserve">623059112300901511</t>
  </si>
  <si>
    <t xml:space="preserve">任宗帅</t>
  </si>
  <si>
    <t xml:space="preserve">41042219970924481X</t>
  </si>
  <si>
    <t xml:space="preserve">13071731765</t>
  </si>
  <si>
    <t xml:space="preserve">623059112100567850</t>
  </si>
  <si>
    <t xml:space="preserve">王赛歌</t>
  </si>
  <si>
    <t xml:space="preserve">410422199507074824</t>
  </si>
  <si>
    <t xml:space="preserve">15515951682</t>
  </si>
  <si>
    <t xml:space="preserve">王玉贵</t>
  </si>
  <si>
    <t xml:space="preserve">00000163730791234889</t>
  </si>
  <si>
    <t xml:space="preserve">徐亚豪</t>
  </si>
  <si>
    <t xml:space="preserve">410422199705074817</t>
  </si>
  <si>
    <t xml:space="preserve">15638171537</t>
  </si>
  <si>
    <t xml:space="preserve">徐海锋</t>
  </si>
  <si>
    <t xml:space="preserve">00000163735611230889</t>
  </si>
  <si>
    <t xml:space="preserve">罗阳晓</t>
  </si>
  <si>
    <t xml:space="preserve">410422199504114819</t>
  </si>
  <si>
    <t xml:space="preserve">4104220739</t>
  </si>
  <si>
    <t xml:space="preserve">叶邑镇大乔村委会</t>
  </si>
  <si>
    <t xml:space="preserve">18838969345</t>
  </si>
  <si>
    <t xml:space="preserve">罗付顺</t>
  </si>
  <si>
    <t xml:space="preserve">00000164220881232889</t>
  </si>
  <si>
    <t xml:space="preserve">鲍培豪</t>
  </si>
  <si>
    <t xml:space="preserve">410422199507074832</t>
  </si>
  <si>
    <t xml:space="preserve">15626613637</t>
  </si>
  <si>
    <t xml:space="preserve">鲍书语</t>
  </si>
  <si>
    <t xml:space="preserve">00000164215341239889</t>
  </si>
  <si>
    <t xml:space="preserve">鲍佳</t>
  </si>
  <si>
    <t xml:space="preserve">410422199502194827</t>
  </si>
  <si>
    <t xml:space="preserve">18768956087</t>
  </si>
  <si>
    <t xml:space="preserve">623059113500534656</t>
  </si>
  <si>
    <t xml:space="preserve">吴塞云</t>
  </si>
  <si>
    <t xml:space="preserve">410422199511154907</t>
  </si>
  <si>
    <t xml:space="preserve">15225676277</t>
  </si>
  <si>
    <t xml:space="preserve">吴何淼</t>
  </si>
  <si>
    <t xml:space="preserve">00000164217181236889</t>
  </si>
  <si>
    <t xml:space="preserve">李跃龙</t>
  </si>
  <si>
    <t xml:space="preserve">410422199508087635</t>
  </si>
  <si>
    <t xml:space="preserve">15660047810</t>
  </si>
  <si>
    <t xml:space="preserve">李奎</t>
  </si>
  <si>
    <t xml:space="preserve">623059112301049690</t>
  </si>
  <si>
    <t xml:space="preserve">王晓兵</t>
  </si>
  <si>
    <t xml:space="preserve">410422199609277024</t>
  </si>
  <si>
    <t xml:space="preserve">4104221215</t>
  </si>
  <si>
    <t xml:space="preserve">廉村镇前崔村委会</t>
  </si>
  <si>
    <t xml:space="preserve">13298318581</t>
  </si>
  <si>
    <t xml:space="preserve">王青现</t>
  </si>
  <si>
    <t xml:space="preserve">00000165443351230889</t>
  </si>
  <si>
    <t xml:space="preserve">鲁佳康</t>
  </si>
  <si>
    <t xml:space="preserve">410422199506277013</t>
  </si>
  <si>
    <t xml:space="preserve">13603759150</t>
  </si>
  <si>
    <t xml:space="preserve">鲁朝元</t>
  </si>
  <si>
    <t xml:space="preserve">00000165447051232889</t>
  </si>
  <si>
    <t xml:space="preserve">张艳芳</t>
  </si>
  <si>
    <t xml:space="preserve">410422199912247063</t>
  </si>
  <si>
    <t xml:space="preserve">4104221241</t>
  </si>
  <si>
    <t xml:space="preserve">廉村镇后王村委会</t>
  </si>
  <si>
    <t xml:space="preserve">15737596802</t>
  </si>
  <si>
    <t xml:space="preserve">张文志</t>
  </si>
  <si>
    <t xml:space="preserve">622991712300134519</t>
  </si>
  <si>
    <t xml:space="preserve">徐军亚</t>
  </si>
  <si>
    <t xml:space="preserve">41042219960319704X</t>
  </si>
  <si>
    <t xml:space="preserve">4104221244</t>
  </si>
  <si>
    <t xml:space="preserve">廉村镇坟台徐村委会</t>
  </si>
  <si>
    <t xml:space="preserve">18739920512</t>
  </si>
  <si>
    <t xml:space="preserve">徐海兆</t>
  </si>
  <si>
    <t xml:space="preserve">00000165327501239889</t>
  </si>
  <si>
    <t xml:space="preserve">刘旭亮</t>
  </si>
  <si>
    <t xml:space="preserve">41042220000127703X</t>
  </si>
  <si>
    <t xml:space="preserve">4104221245</t>
  </si>
  <si>
    <t xml:space="preserve">廉村镇甘刘村委会</t>
  </si>
  <si>
    <t xml:space="preserve">13137525695</t>
  </si>
  <si>
    <t xml:space="preserve">刘海平</t>
  </si>
  <si>
    <t xml:space="preserve">622991712300235209</t>
  </si>
  <si>
    <t xml:space="preserve">蒋亚珂</t>
  </si>
  <si>
    <t xml:space="preserve">410422199710277029</t>
  </si>
  <si>
    <t xml:space="preserve">4104221250</t>
  </si>
  <si>
    <t xml:space="preserve">廉村镇申王村委会</t>
  </si>
  <si>
    <t xml:space="preserve">15886755615</t>
  </si>
  <si>
    <t xml:space="preserve">蒋成宇</t>
  </si>
  <si>
    <t xml:space="preserve">622991712300170158</t>
  </si>
  <si>
    <t xml:space="preserve">邓江林</t>
  </si>
  <si>
    <t xml:space="preserve">410422199510099168</t>
  </si>
  <si>
    <t xml:space="preserve">4104220511</t>
  </si>
  <si>
    <t xml:space="preserve">常村镇栗林店村委会</t>
  </si>
  <si>
    <t xml:space="preserve">18837106500</t>
  </si>
  <si>
    <t xml:space="preserve">623059100102600589</t>
  </si>
  <si>
    <t xml:space="preserve">李来安</t>
  </si>
  <si>
    <t xml:space="preserve">410422200012172815</t>
  </si>
  <si>
    <t xml:space="preserve">4104220512</t>
  </si>
  <si>
    <t xml:space="preserve">常村镇养凤沟村委会</t>
  </si>
  <si>
    <t xml:space="preserve">13733758816</t>
  </si>
  <si>
    <t xml:space="preserve">李拴子</t>
  </si>
  <si>
    <t xml:space="preserve">622991712300361070</t>
  </si>
  <si>
    <t xml:space="preserve">田培叶</t>
  </si>
  <si>
    <t xml:space="preserve">410422199403152824</t>
  </si>
  <si>
    <t xml:space="preserve">4104220518</t>
  </si>
  <si>
    <t xml:space="preserve">常村镇刘东华村委会</t>
  </si>
  <si>
    <t xml:space="preserve">15021727752</t>
  </si>
  <si>
    <t xml:space="preserve">田三</t>
  </si>
  <si>
    <t xml:space="preserve">622991712300308337</t>
  </si>
  <si>
    <t xml:space="preserve">闫梦悦</t>
  </si>
  <si>
    <t xml:space="preserve">410422200002099204</t>
  </si>
  <si>
    <t xml:space="preserve">13592192725</t>
  </si>
  <si>
    <t xml:space="preserve">闫长合</t>
  </si>
  <si>
    <t xml:space="preserve">622991712300310374</t>
  </si>
  <si>
    <t xml:space="preserve">王德桥</t>
  </si>
  <si>
    <t xml:space="preserve">410422199701082836</t>
  </si>
  <si>
    <t xml:space="preserve">4104220503</t>
  </si>
  <si>
    <t xml:space="preserve">常村镇西柳树王村委会</t>
  </si>
  <si>
    <t xml:space="preserve">15713681271</t>
  </si>
  <si>
    <t xml:space="preserve">王业黑</t>
  </si>
  <si>
    <t xml:space="preserve">622991712300313477</t>
  </si>
  <si>
    <t xml:space="preserve">任竞飞</t>
  </si>
  <si>
    <t xml:space="preserve">410422199808192832</t>
  </si>
  <si>
    <t xml:space="preserve">4104220507</t>
  </si>
  <si>
    <t xml:space="preserve">常村镇下马庄村委会</t>
  </si>
  <si>
    <t xml:space="preserve">15136984515</t>
  </si>
  <si>
    <t xml:space="preserve">任国强</t>
  </si>
  <si>
    <t xml:space="preserve">622991712300349687</t>
  </si>
  <si>
    <t xml:space="preserve">杜方方</t>
  </si>
  <si>
    <t xml:space="preserve">410422199403292827</t>
  </si>
  <si>
    <t xml:space="preserve">18337573100</t>
  </si>
  <si>
    <t xml:space="preserve">杜国法</t>
  </si>
  <si>
    <t xml:space="preserve">622991712300348085</t>
  </si>
  <si>
    <t xml:space="preserve">李琳琳</t>
  </si>
  <si>
    <t xml:space="preserve">410422200010132828</t>
  </si>
  <si>
    <t xml:space="preserve">15093893082</t>
  </si>
  <si>
    <t xml:space="preserve">李青峰</t>
  </si>
  <si>
    <t xml:space="preserve">622991712300347715</t>
  </si>
  <si>
    <t xml:space="preserve">葛俊阳</t>
  </si>
  <si>
    <t xml:space="preserve">410422199509012811</t>
  </si>
  <si>
    <t xml:space="preserve">15617741585</t>
  </si>
  <si>
    <t xml:space="preserve">葛战胜</t>
  </si>
  <si>
    <t xml:space="preserve">622991712300347897</t>
  </si>
  <si>
    <t xml:space="preserve">闫自昂</t>
  </si>
  <si>
    <t xml:space="preserve">410422199808312830</t>
  </si>
  <si>
    <t xml:space="preserve">13027574390</t>
  </si>
  <si>
    <t xml:space="preserve">闫荆鄂</t>
  </si>
  <si>
    <t xml:space="preserve">622991712300348796</t>
  </si>
  <si>
    <t xml:space="preserve">闫世龙</t>
  </si>
  <si>
    <t xml:space="preserve">410422199902082832</t>
  </si>
  <si>
    <t xml:space="preserve">13295035117</t>
  </si>
  <si>
    <t xml:space="preserve">闫向阳</t>
  </si>
  <si>
    <t xml:space="preserve">622991712300348622</t>
  </si>
  <si>
    <t xml:space="preserve">任延彬</t>
  </si>
  <si>
    <t xml:space="preserve">410422200003182835</t>
  </si>
  <si>
    <t xml:space="preserve">18768921622</t>
  </si>
  <si>
    <t xml:space="preserve">任玉勤</t>
  </si>
  <si>
    <t xml:space="preserve">622991712300349729</t>
  </si>
  <si>
    <t xml:space="preserve">倪亚铭</t>
  </si>
  <si>
    <t xml:space="preserve">410422199502288655</t>
  </si>
  <si>
    <t xml:space="preserve">4104220533</t>
  </si>
  <si>
    <t xml:space="preserve">常村镇大娄庄村委会</t>
  </si>
  <si>
    <t xml:space="preserve">13633779241</t>
  </si>
  <si>
    <t xml:space="preserve">倪丰心</t>
  </si>
  <si>
    <t xml:space="preserve">622991712300274455</t>
  </si>
  <si>
    <t xml:space="preserve">李腾飞</t>
  </si>
  <si>
    <t xml:space="preserve">410422199704182816</t>
  </si>
  <si>
    <t xml:space="preserve">4104220521</t>
  </si>
  <si>
    <t xml:space="preserve">常村镇西刘庄村委会</t>
  </si>
  <si>
    <t xml:space="preserve">18838981693</t>
  </si>
  <si>
    <t xml:space="preserve">622991112301517889</t>
  </si>
  <si>
    <t xml:space="preserve">靳喜雪</t>
  </si>
  <si>
    <t xml:space="preserve">410422199405152828</t>
  </si>
  <si>
    <t xml:space="preserve">13837582642</t>
  </si>
  <si>
    <t xml:space="preserve">靳金</t>
  </si>
  <si>
    <t xml:space="preserve">622991712300346402</t>
  </si>
  <si>
    <t xml:space="preserve">晋乐</t>
  </si>
  <si>
    <t xml:space="preserve">410422199002012812</t>
  </si>
  <si>
    <t xml:space="preserve">4104220528</t>
  </si>
  <si>
    <t xml:space="preserve">常村镇杨林庄村委会</t>
  </si>
  <si>
    <t xml:space="preserve">15638505102</t>
  </si>
  <si>
    <t xml:space="preserve">晋学亮</t>
  </si>
  <si>
    <t xml:space="preserve">622991712300356682</t>
  </si>
  <si>
    <t xml:space="preserve">谭昆远</t>
  </si>
  <si>
    <t xml:space="preserve">410422199601202837</t>
  </si>
  <si>
    <t xml:space="preserve">13782446895</t>
  </si>
  <si>
    <t xml:space="preserve">谭民中</t>
  </si>
  <si>
    <t xml:space="preserve">622991712300354919</t>
  </si>
  <si>
    <t xml:space="preserve">王彬伟</t>
  </si>
  <si>
    <t xml:space="preserve">41042219960815281X</t>
  </si>
  <si>
    <t xml:space="preserve">4104220531</t>
  </si>
  <si>
    <t xml:space="preserve">常村镇尹湾村委会</t>
  </si>
  <si>
    <t xml:space="preserve">18749031347</t>
  </si>
  <si>
    <t xml:space="preserve">李燕歌</t>
  </si>
  <si>
    <t xml:space="preserve">623059112301211142</t>
  </si>
  <si>
    <t xml:space="preserve">李盼盼</t>
  </si>
  <si>
    <t xml:space="preserve">410422199401104327</t>
  </si>
  <si>
    <t xml:space="preserve">4104220901</t>
  </si>
  <si>
    <t xml:space="preserve">辛店镇辛店村委会</t>
  </si>
  <si>
    <t xml:space="preserve">15036870902</t>
  </si>
  <si>
    <t xml:space="preserve">李五斌</t>
  </si>
  <si>
    <t xml:space="preserve">623059112300328368</t>
  </si>
  <si>
    <t xml:space="preserve">董娇娇</t>
  </si>
  <si>
    <t xml:space="preserve">410422200009204329</t>
  </si>
  <si>
    <t xml:space="preserve">4104220902</t>
  </si>
  <si>
    <t xml:space="preserve">辛店镇李寨村委会</t>
  </si>
  <si>
    <t xml:space="preserve">15537588930</t>
  </si>
  <si>
    <t xml:space="preserve">董宝军</t>
  </si>
  <si>
    <t xml:space="preserve">623059112301030724</t>
  </si>
  <si>
    <t xml:space="preserve">辛道明</t>
  </si>
  <si>
    <t xml:space="preserve">410422199910034371</t>
  </si>
  <si>
    <t xml:space="preserve">15937523032</t>
  </si>
  <si>
    <t xml:space="preserve">李清平
</t>
  </si>
  <si>
    <t xml:space="preserve">623059112300226869</t>
  </si>
  <si>
    <t xml:space="preserve">张培森</t>
  </si>
  <si>
    <t xml:space="preserve">410422199810074317</t>
  </si>
  <si>
    <t xml:space="preserve">4104220903</t>
  </si>
  <si>
    <t xml:space="preserve">辛店镇杨庄村委会</t>
  </si>
  <si>
    <t xml:space="preserve">13503429400</t>
  </si>
  <si>
    <t xml:space="preserve">张彦超</t>
  </si>
  <si>
    <t xml:space="preserve">623059112300844802</t>
  </si>
  <si>
    <t xml:space="preserve">李泳慧</t>
  </si>
  <si>
    <t xml:space="preserve">410422199505024321</t>
  </si>
  <si>
    <t xml:space="preserve">18339996598</t>
  </si>
  <si>
    <t xml:space="preserve">李爱祥</t>
  </si>
  <si>
    <t xml:space="preserve">622991712300987924</t>
  </si>
  <si>
    <t xml:space="preserve">张文毫</t>
  </si>
  <si>
    <t xml:space="preserve">410422199705124319</t>
  </si>
  <si>
    <t xml:space="preserve">15886746785</t>
  </si>
  <si>
    <t xml:space="preserve">张春强</t>
  </si>
  <si>
    <t xml:space="preserve">622991712300988443</t>
  </si>
  <si>
    <t xml:space="preserve">李要森</t>
  </si>
  <si>
    <t xml:space="preserve">410422199912284315</t>
  </si>
  <si>
    <t xml:space="preserve">13937549036</t>
  </si>
  <si>
    <t xml:space="preserve">李中尧</t>
  </si>
  <si>
    <t xml:space="preserve">622991712300987510</t>
  </si>
  <si>
    <t xml:space="preserve">陈森乐</t>
  </si>
  <si>
    <t xml:space="preserve">410422199802284314</t>
  </si>
  <si>
    <t xml:space="preserve">15993515013</t>
  </si>
  <si>
    <t xml:space="preserve">陈见雨</t>
  </si>
  <si>
    <t xml:space="preserve">623059112301169365</t>
  </si>
  <si>
    <t xml:space="preserve">李淑珍</t>
  </si>
  <si>
    <t xml:space="preserve">410422199703054345</t>
  </si>
  <si>
    <t xml:space="preserve">15994048912</t>
  </si>
  <si>
    <t xml:space="preserve">李国钦</t>
  </si>
  <si>
    <t xml:space="preserve">622991712300987254</t>
  </si>
  <si>
    <t xml:space="preserve">史梦瑶</t>
  </si>
  <si>
    <t xml:space="preserve">410422199909194327</t>
  </si>
  <si>
    <t xml:space="preserve">13461178927</t>
  </si>
  <si>
    <t xml:space="preserve">史民</t>
  </si>
  <si>
    <t xml:space="preserve">622991712300987205</t>
  </si>
  <si>
    <t xml:space="preserve">边露露</t>
  </si>
  <si>
    <t xml:space="preserve">410422199506154320</t>
  </si>
  <si>
    <t xml:space="preserve">15093803937</t>
  </si>
  <si>
    <t xml:space="preserve">边国安</t>
  </si>
  <si>
    <t xml:space="preserve">622991712300988021</t>
  </si>
  <si>
    <t xml:space="preserve">张赛男</t>
  </si>
  <si>
    <t xml:space="preserve">410422199412054361</t>
  </si>
  <si>
    <t xml:space="preserve">张书正</t>
  </si>
  <si>
    <t xml:space="preserve">622991712300987593</t>
  </si>
  <si>
    <t xml:space="preserve">李广汉</t>
  </si>
  <si>
    <t xml:space="preserve">410422199609154331</t>
  </si>
  <si>
    <t xml:space="preserve">4104220931</t>
  </si>
  <si>
    <t xml:space="preserve">辛店镇柿园村委会</t>
  </si>
  <si>
    <t xml:space="preserve">18790849571</t>
  </si>
  <si>
    <t xml:space="preserve">李根清</t>
  </si>
  <si>
    <t xml:space="preserve">623059112300324607</t>
  </si>
  <si>
    <t xml:space="preserve">郁乐乐</t>
  </si>
  <si>
    <t xml:space="preserve">41042219900410434X</t>
  </si>
  <si>
    <t xml:space="preserve">4104220905</t>
  </si>
  <si>
    <t xml:space="preserve">辛店镇白庄村委会</t>
  </si>
  <si>
    <t xml:space="preserve">13733907175</t>
  </si>
  <si>
    <t xml:space="preserve">郁春祥</t>
  </si>
  <si>
    <t xml:space="preserve">622991112301768516</t>
  </si>
  <si>
    <t xml:space="preserve">董小萌</t>
  </si>
  <si>
    <t xml:space="preserve">410422199210154348</t>
  </si>
  <si>
    <t xml:space="preserve">15737892753</t>
  </si>
  <si>
    <t xml:space="preserve">董玉成</t>
  </si>
  <si>
    <t xml:space="preserve">622991112301769878</t>
  </si>
  <si>
    <t xml:space="preserve">房文静</t>
  </si>
  <si>
    <t xml:space="preserve">410422199410214384</t>
  </si>
  <si>
    <t xml:space="preserve">4104220918</t>
  </si>
  <si>
    <t xml:space="preserve">辛店镇东房庄村委会</t>
  </si>
  <si>
    <t xml:space="preserve">15993525913</t>
  </si>
  <si>
    <t xml:space="preserve">622991112301639675</t>
  </si>
  <si>
    <t xml:space="preserve">房晓研</t>
  </si>
  <si>
    <t xml:space="preserve">410422199804014342</t>
  </si>
  <si>
    <t xml:space="preserve">13137741437</t>
  </si>
  <si>
    <t xml:space="preserve">胡红玲</t>
  </si>
  <si>
    <t xml:space="preserve">622991112301122904</t>
  </si>
  <si>
    <t xml:space="preserve">赵文迪</t>
  </si>
  <si>
    <t xml:space="preserve">410422199903044328</t>
  </si>
  <si>
    <t xml:space="preserve">13663097031</t>
  </si>
  <si>
    <t xml:space="preserve">赵长红</t>
  </si>
  <si>
    <t xml:space="preserve">623059112300286202</t>
  </si>
  <si>
    <t xml:space="preserve">尚紫蝶</t>
  </si>
  <si>
    <t xml:space="preserve">410422199809224322</t>
  </si>
  <si>
    <t xml:space="preserve">4104220919</t>
  </si>
  <si>
    <t xml:space="preserve">辛店镇东柳庄村委会</t>
  </si>
  <si>
    <t xml:space="preserve">18236652757</t>
  </si>
  <si>
    <t xml:space="preserve">尚书平</t>
  </si>
  <si>
    <t xml:space="preserve">623059112300290899</t>
  </si>
  <si>
    <t xml:space="preserve">段君玲</t>
  </si>
  <si>
    <t xml:space="preserve">410422199902204342</t>
  </si>
  <si>
    <t xml:space="preserve">17839383015</t>
  </si>
  <si>
    <t xml:space="preserve">段韦韦</t>
  </si>
  <si>
    <t xml:space="preserve">623059112200690156</t>
  </si>
  <si>
    <t xml:space="preserve">娄帅丽</t>
  </si>
  <si>
    <t xml:space="preserve">410422199607294322</t>
  </si>
  <si>
    <t xml:space="preserve">18267137564</t>
  </si>
  <si>
    <t xml:space="preserve">娄国营</t>
  </si>
  <si>
    <t xml:space="preserve">623059112300290261</t>
  </si>
  <si>
    <t xml:space="preserve">司淑娜</t>
  </si>
  <si>
    <t xml:space="preserve">410422199303064384</t>
  </si>
  <si>
    <t xml:space="preserve">4104220921</t>
  </si>
  <si>
    <t xml:space="preserve">辛店镇大徐村委会</t>
  </si>
  <si>
    <t xml:space="preserve">15670905148</t>
  </si>
  <si>
    <t xml:space="preserve">司海江</t>
  </si>
  <si>
    <t xml:space="preserve">623059112300297068</t>
  </si>
  <si>
    <t xml:space="preserve">王桥</t>
  </si>
  <si>
    <t xml:space="preserve">410422199709204332</t>
  </si>
  <si>
    <t xml:space="preserve">4104220928</t>
  </si>
  <si>
    <t xml:space="preserve">辛店镇中邢村委会</t>
  </si>
  <si>
    <t xml:space="preserve">15516049548</t>
  </si>
  <si>
    <t xml:space="preserve">王正福</t>
  </si>
  <si>
    <t xml:space="preserve">623059112300318526</t>
  </si>
  <si>
    <t xml:space="preserve">王元元</t>
  </si>
  <si>
    <t xml:space="preserve">410422199505054328</t>
  </si>
  <si>
    <t xml:space="preserve">13633750392</t>
  </si>
  <si>
    <t xml:space="preserve">王发林</t>
  </si>
  <si>
    <t xml:space="preserve">623059112300318419</t>
  </si>
  <si>
    <t xml:space="preserve">李鹏飞</t>
  </si>
  <si>
    <t xml:space="preserve">410422199502044335</t>
  </si>
  <si>
    <t xml:space="preserve">13393751061</t>
  </si>
  <si>
    <t xml:space="preserve">李清宇</t>
  </si>
  <si>
    <t xml:space="preserve">623059112300317270</t>
  </si>
  <si>
    <t xml:space="preserve">李磊</t>
  </si>
  <si>
    <t xml:space="preserve">410422199408264358</t>
  </si>
  <si>
    <t xml:space="preserve">4104220929</t>
  </si>
  <si>
    <t xml:space="preserve">辛店镇大竹园村委会</t>
  </si>
  <si>
    <t xml:space="preserve">18539902419</t>
  </si>
  <si>
    <t xml:space="preserve">李立新</t>
  </si>
  <si>
    <t xml:space="preserve">00000023647911236889</t>
  </si>
  <si>
    <t xml:space="preserve">胡耀岭</t>
  </si>
  <si>
    <t xml:space="preserve">410422199704024316</t>
  </si>
  <si>
    <t xml:space="preserve">18236617036</t>
  </si>
  <si>
    <t xml:space="preserve">胡水才</t>
  </si>
  <si>
    <t xml:space="preserve">623059112300320290</t>
  </si>
  <si>
    <t xml:space="preserve">弓亚广</t>
  </si>
  <si>
    <t xml:space="preserve">410422199912058190</t>
  </si>
  <si>
    <t xml:space="preserve">18317670723</t>
  </si>
  <si>
    <t xml:space="preserve">弓群付</t>
  </si>
  <si>
    <t xml:space="preserve">00000023646131231889</t>
  </si>
  <si>
    <t xml:space="preserve">魏彩芳</t>
  </si>
  <si>
    <t xml:space="preserve">410422199309134320</t>
  </si>
  <si>
    <t xml:space="preserve">4104220913</t>
  </si>
  <si>
    <t xml:space="preserve">辛店镇徐庄村委会</t>
  </si>
  <si>
    <t xml:space="preserve">15713800863</t>
  </si>
  <si>
    <t xml:space="preserve">魏金锋</t>
  </si>
  <si>
    <t xml:space="preserve">622991112301789199</t>
  </si>
  <si>
    <t xml:space="preserve">黄瑞敏</t>
  </si>
  <si>
    <t xml:space="preserve">410422199405154321</t>
  </si>
  <si>
    <t xml:space="preserve">18538526253</t>
  </si>
  <si>
    <t xml:space="preserve">黄建松</t>
  </si>
  <si>
    <t xml:space="preserve">622991112301790072</t>
  </si>
  <si>
    <t xml:space="preserve">黄富康</t>
  </si>
  <si>
    <t xml:space="preserve">410422199307054378</t>
  </si>
  <si>
    <t xml:space="preserve">18236922357</t>
  </si>
  <si>
    <t xml:space="preserve">黄建民</t>
  </si>
  <si>
    <t xml:space="preserve">623059112301585230</t>
  </si>
  <si>
    <t xml:space="preserve">黄俊钢</t>
  </si>
  <si>
    <t xml:space="preserve">410422198801014334</t>
  </si>
  <si>
    <t xml:space="preserve">13027785771</t>
  </si>
  <si>
    <t xml:space="preserve">黄万松</t>
  </si>
  <si>
    <t xml:space="preserve">622991112301789975</t>
  </si>
  <si>
    <t xml:space="preserve">罗晓静</t>
  </si>
  <si>
    <t xml:space="preserve">410422199408154343</t>
  </si>
  <si>
    <t xml:space="preserve">4104220932</t>
  </si>
  <si>
    <t xml:space="preserve">辛店镇王文成村委会</t>
  </si>
  <si>
    <t xml:space="preserve">18639738963</t>
  </si>
  <si>
    <t xml:space="preserve">罗国正</t>
  </si>
  <si>
    <t xml:space="preserve">623059112300326131</t>
  </si>
  <si>
    <t xml:space="preserve">程亚旗</t>
  </si>
  <si>
    <t xml:space="preserve">410422199607154338</t>
  </si>
  <si>
    <t xml:space="preserve">4104220936</t>
  </si>
  <si>
    <t xml:space="preserve">辛店镇焦庄村委会</t>
  </si>
  <si>
    <t xml:space="preserve">15037557126</t>
  </si>
  <si>
    <t xml:space="preserve">程春芳</t>
  </si>
  <si>
    <t xml:space="preserve">623059112300335553</t>
  </si>
  <si>
    <t xml:space="preserve">程胜楠</t>
  </si>
  <si>
    <t xml:space="preserve">410422199405154348</t>
  </si>
  <si>
    <t xml:space="preserve">13633750163</t>
  </si>
  <si>
    <t xml:space="preserve">程军杰</t>
  </si>
  <si>
    <t xml:space="preserve">623059112300335298</t>
  </si>
  <si>
    <t xml:space="preserve">张淑慧</t>
  </si>
  <si>
    <t xml:space="preserve">410422199502054322</t>
  </si>
  <si>
    <t xml:space="preserve">18237551582</t>
  </si>
  <si>
    <t xml:space="preserve">张留记</t>
  </si>
  <si>
    <t xml:space="preserve">623059112300335488</t>
  </si>
  <si>
    <t xml:space="preserve">张淑杨</t>
  </si>
  <si>
    <t xml:space="preserve">410422199502054349</t>
  </si>
  <si>
    <t xml:space="preserve">魏亚鹏</t>
  </si>
  <si>
    <t xml:space="preserve">41042219950828433X</t>
  </si>
  <si>
    <t xml:space="preserve">13837511042</t>
  </si>
  <si>
    <t xml:space="preserve">魏秋生</t>
  </si>
  <si>
    <t xml:space="preserve">623059112300336130</t>
  </si>
  <si>
    <t xml:space="preserve">史兴业</t>
  </si>
  <si>
    <t xml:space="preserve">410422199906054310</t>
  </si>
  <si>
    <t xml:space="preserve">15516092627</t>
  </si>
  <si>
    <t xml:space="preserve">史次为</t>
  </si>
  <si>
    <t xml:space="preserve">623059112300337872</t>
  </si>
  <si>
    <t xml:space="preserve">史少奇</t>
  </si>
  <si>
    <t xml:space="preserve">410422199511194319</t>
  </si>
  <si>
    <t xml:space="preserve">15837382873</t>
  </si>
  <si>
    <t xml:space="preserve">史明晓</t>
  </si>
  <si>
    <t xml:space="preserve">623059112300338292</t>
  </si>
  <si>
    <t xml:space="preserve">葛正阳</t>
  </si>
  <si>
    <t xml:space="preserve">410422199507143316</t>
  </si>
  <si>
    <t xml:space="preserve">4104220406</t>
  </si>
  <si>
    <t xml:space="preserve">夏李乡葛庄村委会</t>
  </si>
  <si>
    <t xml:space="preserve">13569572843</t>
  </si>
  <si>
    <t xml:space="preserve">葛民付</t>
  </si>
  <si>
    <t xml:space="preserve">622991712300510346</t>
  </si>
  <si>
    <t xml:space="preserve">王东亮</t>
  </si>
  <si>
    <t xml:space="preserve">41042219950623331X</t>
  </si>
  <si>
    <t xml:space="preserve">15670588332</t>
  </si>
  <si>
    <t xml:space="preserve">王遂兰</t>
  </si>
  <si>
    <t xml:space="preserve">622991712300510619</t>
  </si>
  <si>
    <t xml:space="preserve">王亚玲</t>
  </si>
  <si>
    <t xml:space="preserve">410422199306193325</t>
  </si>
  <si>
    <t xml:space="preserve">15139778225</t>
  </si>
  <si>
    <t xml:space="preserve">何静</t>
  </si>
  <si>
    <t xml:space="preserve">410422199709238145</t>
  </si>
  <si>
    <t xml:space="preserve">18239712682</t>
  </si>
  <si>
    <t xml:space="preserve">郭军梅</t>
  </si>
  <si>
    <t xml:space="preserve">623059112300552876</t>
  </si>
  <si>
    <t xml:space="preserve">豆玉萍</t>
  </si>
  <si>
    <t xml:space="preserve">410422199202213328</t>
  </si>
  <si>
    <t xml:space="preserve">4104220408</t>
  </si>
  <si>
    <t xml:space="preserve">夏李乡郭庄村委会</t>
  </si>
  <si>
    <t xml:space="preserve">18339816331</t>
  </si>
  <si>
    <t xml:space="preserve">豆运生</t>
  </si>
  <si>
    <t xml:space="preserve">622991712300249606</t>
  </si>
  <si>
    <t xml:space="preserve">石惠宁</t>
  </si>
  <si>
    <t xml:space="preserve">410422199912209139</t>
  </si>
  <si>
    <t xml:space="preserve">15903905651</t>
  </si>
  <si>
    <t xml:space="preserve">石守俊</t>
  </si>
  <si>
    <t xml:space="preserve">622991712300251958</t>
  </si>
  <si>
    <t xml:space="preserve">赵志远</t>
  </si>
  <si>
    <t xml:space="preserve">410422199807029187</t>
  </si>
  <si>
    <t xml:space="preserve">15993517693</t>
  </si>
  <si>
    <t xml:space="preserve">赵高贤</t>
  </si>
  <si>
    <t xml:space="preserve"> 622991712300249374</t>
  </si>
  <si>
    <t xml:space="preserve">陈柳利</t>
  </si>
  <si>
    <t xml:space="preserve">410422199206153377</t>
  </si>
  <si>
    <t xml:space="preserve">4104220413</t>
  </si>
  <si>
    <t xml:space="preserve">夏李乡彦岭村委会</t>
  </si>
  <si>
    <t xml:space="preserve">15555544112</t>
  </si>
  <si>
    <t xml:space="preserve">陈喜乐</t>
  </si>
  <si>
    <t xml:space="preserve">622991712300567965</t>
  </si>
  <si>
    <t xml:space="preserve">杨晓娜</t>
  </si>
  <si>
    <t xml:space="preserve">410422199606153341</t>
  </si>
  <si>
    <t xml:space="preserve">18237513709</t>
  </si>
  <si>
    <t xml:space="preserve">杨聚恒</t>
  </si>
  <si>
    <t xml:space="preserve">622991712300567734</t>
  </si>
  <si>
    <t xml:space="preserve">雷炫辉</t>
  </si>
  <si>
    <t xml:space="preserve">410422200007063315</t>
  </si>
  <si>
    <t xml:space="preserve">13781875674</t>
  </si>
  <si>
    <t xml:space="preserve">雷安柱</t>
  </si>
  <si>
    <t xml:space="preserve">622991712300568278</t>
  </si>
  <si>
    <t xml:space="preserve">许伟亮</t>
  </si>
  <si>
    <t xml:space="preserve">410422199005153557</t>
  </si>
  <si>
    <t xml:space="preserve">15921965857</t>
  </si>
  <si>
    <t xml:space="preserve">许丙义</t>
  </si>
  <si>
    <t xml:space="preserve">622991712300568161</t>
  </si>
  <si>
    <t xml:space="preserve">臧鹏果</t>
  </si>
  <si>
    <t xml:space="preserve">410422199610043321</t>
  </si>
  <si>
    <t xml:space="preserve">4104220420</t>
  </si>
  <si>
    <t xml:space="preserve">夏李乡侯庄村委会</t>
  </si>
  <si>
    <t xml:space="preserve">13233712631</t>
  </si>
  <si>
    <t xml:space="preserve">藏国玲</t>
  </si>
  <si>
    <t xml:space="preserve">622991712300521939</t>
  </si>
  <si>
    <t xml:space="preserve">贾胜飞</t>
  </si>
  <si>
    <t xml:space="preserve">410422199602253310</t>
  </si>
  <si>
    <t xml:space="preserve">4104220430</t>
  </si>
  <si>
    <t xml:space="preserve">夏李乡官庄村委会</t>
  </si>
  <si>
    <t xml:space="preserve">15737568028</t>
  </si>
  <si>
    <t xml:space="preserve">622991112301431065</t>
  </si>
  <si>
    <t xml:space="preserve">赵绿培</t>
  </si>
  <si>
    <t xml:space="preserve">410422199212143327</t>
  </si>
  <si>
    <t xml:space="preserve">4104220429</t>
  </si>
  <si>
    <t xml:space="preserve">夏李乡许岭村委会</t>
  </si>
  <si>
    <t xml:space="preserve">18790913217</t>
  </si>
  <si>
    <t xml:space="preserve">623059116200093709</t>
  </si>
  <si>
    <t xml:space="preserve">张文叶</t>
  </si>
  <si>
    <t xml:space="preserve">410422199908173348</t>
  </si>
  <si>
    <t xml:space="preserve">15617394869</t>
  </si>
  <si>
    <t xml:space="preserve">张顺义</t>
  </si>
  <si>
    <t xml:space="preserve">00000159775641230889</t>
  </si>
  <si>
    <t xml:space="preserve">徐亚培</t>
  </si>
  <si>
    <t xml:space="preserve">410422199305103332</t>
  </si>
  <si>
    <t xml:space="preserve">18738572378</t>
  </si>
  <si>
    <t xml:space="preserve">申银荣</t>
  </si>
  <si>
    <t xml:space="preserve">622991712300566488</t>
  </si>
  <si>
    <t xml:space="preserve">李志文</t>
  </si>
  <si>
    <t xml:space="preserve">410422199706053313</t>
  </si>
  <si>
    <t xml:space="preserve">4104220431</t>
  </si>
  <si>
    <t xml:space="preserve">夏李乡杨庄村委会</t>
  </si>
  <si>
    <t xml:space="preserve">18236638339</t>
  </si>
  <si>
    <t xml:space="preserve">李建军</t>
  </si>
  <si>
    <t xml:space="preserve">622991712300570803</t>
  </si>
  <si>
    <t xml:space="preserve">周乐乐</t>
  </si>
  <si>
    <t xml:space="preserve">410422199312063324</t>
  </si>
  <si>
    <t xml:space="preserve">18768860096</t>
  </si>
  <si>
    <t xml:space="preserve">周小黑</t>
  </si>
  <si>
    <t xml:space="preserve">622991712300572015</t>
  </si>
  <si>
    <t xml:space="preserve">周富豪</t>
  </si>
  <si>
    <t xml:space="preserve">410422199804293310</t>
  </si>
  <si>
    <t xml:space="preserve">18317661219</t>
  </si>
  <si>
    <t xml:space="preserve">周海超</t>
  </si>
  <si>
    <t xml:space="preserve">622991712300572247</t>
  </si>
  <si>
    <t xml:space="preserve">胡梦婷</t>
  </si>
  <si>
    <t xml:space="preserve">410422199908173321</t>
  </si>
  <si>
    <t xml:space="preserve">18317690437</t>
  </si>
  <si>
    <t xml:space="preserve">胡宝中</t>
  </si>
  <si>
    <t xml:space="preserve">622991712300571124</t>
  </si>
  <si>
    <t xml:space="preserve">杨金辉</t>
  </si>
  <si>
    <t xml:space="preserve">41042219931205185X</t>
  </si>
  <si>
    <t xml:space="preserve">田庄乡半坡常村委会</t>
  </si>
  <si>
    <t xml:space="preserve">15737533695</t>
  </si>
  <si>
    <t xml:space="preserve">杨朋军</t>
  </si>
  <si>
    <t xml:space="preserve">00000146731921238889</t>
  </si>
  <si>
    <t xml:space="preserve">王明辉</t>
  </si>
  <si>
    <t xml:space="preserve">410422199804061819</t>
  </si>
  <si>
    <t xml:space="preserve">4104220614</t>
  </si>
  <si>
    <t xml:space="preserve">18768980971</t>
  </si>
  <si>
    <t xml:space="preserve">王红</t>
  </si>
  <si>
    <t xml:space="preserve">00000164409911237889</t>
  </si>
  <si>
    <t xml:space="preserve">王小铜</t>
  </si>
  <si>
    <t xml:space="preserve">410422199606301818</t>
  </si>
  <si>
    <t xml:space="preserve">15713753262</t>
  </si>
  <si>
    <t xml:space="preserve">王岭峰</t>
  </si>
  <si>
    <t xml:space="preserve">00000164410291233889</t>
  </si>
  <si>
    <t xml:space="preserve">郭玲玲</t>
  </si>
  <si>
    <t xml:space="preserve">41042219931201184X</t>
  </si>
  <si>
    <t xml:space="preserve">13015536659</t>
  </si>
  <si>
    <t xml:space="preserve">郭春祥</t>
  </si>
  <si>
    <t xml:space="preserve">00000164407831239889</t>
  </si>
  <si>
    <t xml:space="preserve">张蒙迪</t>
  </si>
  <si>
    <t xml:space="preserve">410422199502051826</t>
  </si>
  <si>
    <t xml:space="preserve">18838277253</t>
  </si>
  <si>
    <t xml:space="preserve">张卫业</t>
  </si>
  <si>
    <t xml:space="preserve">00000146731861230889</t>
  </si>
  <si>
    <t xml:space="preserve">武浩然</t>
  </si>
  <si>
    <t xml:space="preserve">410422199705051818</t>
  </si>
  <si>
    <t xml:space="preserve">4104220616</t>
  </si>
  <si>
    <t xml:space="preserve">田庄乡武楼村委会</t>
  </si>
  <si>
    <t xml:space="preserve">15037589390</t>
  </si>
  <si>
    <t xml:space="preserve">武金福</t>
  </si>
  <si>
    <t xml:space="preserve">00000164355641239889</t>
  </si>
  <si>
    <t xml:space="preserve">武聪慧</t>
  </si>
  <si>
    <t xml:space="preserve">410422199405271827</t>
  </si>
  <si>
    <t xml:space="preserve">15137591401</t>
  </si>
  <si>
    <t xml:space="preserve">武广</t>
  </si>
  <si>
    <t xml:space="preserve">00000147013891234889</t>
  </si>
  <si>
    <t xml:space="preserve">雪鹏飞</t>
  </si>
  <si>
    <t xml:space="preserve">410422199611201811</t>
  </si>
  <si>
    <t xml:space="preserve">4104220623</t>
  </si>
  <si>
    <t xml:space="preserve">田庄乡岗马村委会</t>
  </si>
  <si>
    <t xml:space="preserve">15736753703</t>
  </si>
  <si>
    <t xml:space="preserve">雪天才</t>
  </si>
  <si>
    <t xml:space="preserve">00000164278131231889</t>
  </si>
  <si>
    <t xml:space="preserve">周孟孟</t>
  </si>
  <si>
    <t xml:space="preserve">410422199302135427</t>
  </si>
  <si>
    <t xml:space="preserve">4104221011</t>
  </si>
  <si>
    <t xml:space="preserve">龙泉乡曹庄村委会</t>
  </si>
  <si>
    <t xml:space="preserve">15893435103</t>
  </si>
  <si>
    <t xml:space="preserve">周贤</t>
  </si>
  <si>
    <t xml:space="preserve">00000160318831236889</t>
  </si>
  <si>
    <t xml:space="preserve">李建华</t>
  </si>
  <si>
    <t xml:space="preserve">41042219930805541X</t>
  </si>
  <si>
    <t xml:space="preserve">15670910986</t>
  </si>
  <si>
    <t xml:space="preserve">李廷义</t>
  </si>
  <si>
    <t xml:space="preserve">00000160321671231889</t>
  </si>
  <si>
    <t xml:space="preserve">鞠克勋</t>
  </si>
  <si>
    <t xml:space="preserve">410422199711075410</t>
  </si>
  <si>
    <t xml:space="preserve">18903907911</t>
  </si>
  <si>
    <t xml:space="preserve">鞠贯州</t>
  </si>
  <si>
    <t xml:space="preserve">622991712300382779</t>
  </si>
  <si>
    <t xml:space="preserve">栗明阳</t>
  </si>
  <si>
    <t xml:space="preserve">410422199402045410</t>
  </si>
  <si>
    <t xml:space="preserve">4104221013</t>
  </si>
  <si>
    <t xml:space="preserve">龙泉乡小河郭村委会</t>
  </si>
  <si>
    <t xml:space="preserve">13271450393</t>
  </si>
  <si>
    <t xml:space="preserve">622991112301649427</t>
  </si>
  <si>
    <t xml:space="preserve">侯超杰</t>
  </si>
  <si>
    <t xml:space="preserve">410422199404225415</t>
  </si>
  <si>
    <t xml:space="preserve">4104221025</t>
  </si>
  <si>
    <t xml:space="preserve">龙泉乡沈庄村委会</t>
  </si>
  <si>
    <t xml:space="preserve">13298263007</t>
  </si>
  <si>
    <t xml:space="preserve">侯国印</t>
  </si>
  <si>
    <t xml:space="preserve">622991712300445907</t>
  </si>
  <si>
    <t xml:space="preserve">刘海洋</t>
  </si>
  <si>
    <t xml:space="preserve">410422199406195416</t>
  </si>
  <si>
    <t xml:space="preserve">18937541924</t>
  </si>
  <si>
    <t xml:space="preserve">刘遂领</t>
  </si>
  <si>
    <t xml:space="preserve">622991712300446269</t>
  </si>
  <si>
    <t xml:space="preserve">侯盼利</t>
  </si>
  <si>
    <t xml:space="preserve">410422199508255440</t>
  </si>
  <si>
    <t xml:space="preserve">13071095025</t>
  </si>
  <si>
    <t xml:space="preserve">侯军有</t>
  </si>
  <si>
    <t xml:space="preserve">622991712300445758</t>
  </si>
  <si>
    <t xml:space="preserve">侯许兵</t>
  </si>
  <si>
    <t xml:space="preserve">410422199601156519</t>
  </si>
  <si>
    <t xml:space="preserve">4104221303</t>
  </si>
  <si>
    <t xml:space="preserve">水寨乡留侯店村委会</t>
  </si>
  <si>
    <t xml:space="preserve">13781887290</t>
  </si>
  <si>
    <t xml:space="preserve">侯自毫</t>
  </si>
  <si>
    <t xml:space="preserve">622991712300246685</t>
  </si>
  <si>
    <t xml:space="preserve">董秋云</t>
  </si>
  <si>
    <t xml:space="preserve">410422199411296529</t>
  </si>
  <si>
    <t xml:space="preserve">4104221306</t>
  </si>
  <si>
    <t xml:space="preserve">水寨乡董刘村委会</t>
  </si>
  <si>
    <t xml:space="preserve">18338193151</t>
  </si>
  <si>
    <t xml:space="preserve">董更银</t>
  </si>
  <si>
    <t xml:space="preserve">00000148687911231889</t>
  </si>
  <si>
    <t xml:space="preserve">董霄云</t>
  </si>
  <si>
    <t xml:space="preserve">410422199705016529</t>
  </si>
  <si>
    <t xml:space="preserve">13569569769</t>
  </si>
  <si>
    <t xml:space="preserve">宋文双</t>
  </si>
  <si>
    <t xml:space="preserve">410422199706286520</t>
  </si>
  <si>
    <t xml:space="preserve">4104221308</t>
  </si>
  <si>
    <t xml:space="preserve">水寨乡桃丰宋村委会</t>
  </si>
  <si>
    <t xml:space="preserve">18749672268</t>
  </si>
  <si>
    <t xml:space="preserve">宋国华</t>
  </si>
  <si>
    <t xml:space="preserve">00000148404541236889</t>
  </si>
  <si>
    <t xml:space="preserve">王艳平</t>
  </si>
  <si>
    <t xml:space="preserve">410422199510106524</t>
  </si>
  <si>
    <t xml:space="preserve">4104221309</t>
  </si>
  <si>
    <t xml:space="preserve">水寨乡南坡王村委会</t>
  </si>
  <si>
    <t xml:space="preserve">13243348309</t>
  </si>
  <si>
    <t xml:space="preserve">王秀甫</t>
  </si>
  <si>
    <t xml:space="preserve">00000148413241235889</t>
  </si>
  <si>
    <t xml:space="preserve">王艳哲</t>
  </si>
  <si>
    <t xml:space="preserve">410422199510016529</t>
  </si>
  <si>
    <t xml:space="preserve">13243348125</t>
  </si>
  <si>
    <t xml:space="preserve">王占榜</t>
  </si>
  <si>
    <t xml:space="preserve">622991712300005453</t>
  </si>
  <si>
    <t xml:space="preserve">黄彩莹</t>
  </si>
  <si>
    <t xml:space="preserve">410422199503276525</t>
  </si>
  <si>
    <t xml:space="preserve">4104221313</t>
  </si>
  <si>
    <t xml:space="preserve">水寨乡黄庄村委会</t>
  </si>
  <si>
    <t xml:space="preserve">15093861356</t>
  </si>
  <si>
    <t xml:space="preserve">黄永涛</t>
  </si>
  <si>
    <t xml:space="preserve">622991712300017359</t>
  </si>
  <si>
    <t xml:space="preserve">霍梦歌</t>
  </si>
  <si>
    <t xml:space="preserve">410422199511126527</t>
  </si>
  <si>
    <t xml:space="preserve">4104221330</t>
  </si>
  <si>
    <t xml:space="preserve">水寨乡小庄王村委会</t>
  </si>
  <si>
    <t xml:space="preserve">18838976302</t>
  </si>
  <si>
    <t xml:space="preserve">霍振才</t>
  </si>
  <si>
    <t xml:space="preserve">622991712300081355</t>
  </si>
  <si>
    <t xml:space="preserve">霍银坛</t>
  </si>
  <si>
    <t xml:space="preserve">410422199602066531</t>
  </si>
  <si>
    <t xml:space="preserve">15886760190</t>
  </si>
  <si>
    <t xml:space="preserve">霍义乾</t>
  </si>
  <si>
    <t xml:space="preserve">622991712300080936</t>
  </si>
  <si>
    <t xml:space="preserve">杨东旭</t>
  </si>
  <si>
    <t xml:space="preserve">410422199905056517</t>
  </si>
  <si>
    <t xml:space="preserve">13763199342</t>
  </si>
  <si>
    <t xml:space="preserve">杨文安</t>
  </si>
  <si>
    <t xml:space="preserve">622991712300078195</t>
  </si>
  <si>
    <t xml:space="preserve">李淑鹏</t>
  </si>
  <si>
    <t xml:space="preserve">410422199609106524</t>
  </si>
  <si>
    <t xml:space="preserve">17839176349</t>
  </si>
  <si>
    <t xml:space="preserve">李新保</t>
  </si>
  <si>
    <t xml:space="preserve">622991712300079557</t>
  </si>
  <si>
    <t xml:space="preserve">徐朝彬</t>
  </si>
  <si>
    <t xml:space="preserve">410422199403156550</t>
  </si>
  <si>
    <t xml:space="preserve">15139077811</t>
  </si>
  <si>
    <t xml:space="preserve">徐德甫</t>
  </si>
  <si>
    <t xml:space="preserve">622991712300079490</t>
  </si>
  <si>
    <t xml:space="preserve">杜金旗</t>
  </si>
  <si>
    <t xml:space="preserve">410422199811186513</t>
  </si>
  <si>
    <t xml:space="preserve">15137522035</t>
  </si>
  <si>
    <t xml:space="preserve">杜会民</t>
  </si>
  <si>
    <t xml:space="preserve">622991712300079623</t>
  </si>
  <si>
    <t xml:space="preserve">杨清晨</t>
  </si>
  <si>
    <t xml:space="preserve">410422199606026529</t>
  </si>
  <si>
    <t xml:space="preserve">13783531813</t>
  </si>
  <si>
    <t xml:space="preserve">杨玉生</t>
  </si>
  <si>
    <t xml:space="preserve">622991712300078542</t>
  </si>
  <si>
    <t xml:space="preserve">赵鹏鑫</t>
  </si>
  <si>
    <t xml:space="preserve">410422199503036513</t>
  </si>
  <si>
    <t xml:space="preserve">4104221333</t>
  </si>
  <si>
    <t xml:space="preserve">水寨乡天边徐村委会</t>
  </si>
  <si>
    <t xml:space="preserve">18749622176</t>
  </si>
  <si>
    <t xml:space="preserve">赵自广</t>
  </si>
  <si>
    <t xml:space="preserve">622991712300075803</t>
  </si>
  <si>
    <t xml:space="preserve">王江博</t>
  </si>
  <si>
    <t xml:space="preserve">410422199408187612</t>
  </si>
  <si>
    <t xml:space="preserve">4104221432</t>
  </si>
  <si>
    <t xml:space="preserve">邓李乡后炉村委会</t>
  </si>
  <si>
    <t xml:space="preserve">18838238893</t>
  </si>
  <si>
    <t xml:space="preserve">王成</t>
  </si>
  <si>
    <t xml:space="preserve">623059112300387315</t>
  </si>
  <si>
    <t xml:space="preserve">王金磊</t>
  </si>
  <si>
    <t xml:space="preserve">410422199605057614</t>
  </si>
  <si>
    <t xml:space="preserve">13673076106</t>
  </si>
  <si>
    <t xml:space="preserve">王水欣</t>
  </si>
  <si>
    <t xml:space="preserve">623059112300387471</t>
  </si>
  <si>
    <t xml:space="preserve">李静莹</t>
  </si>
  <si>
    <t xml:space="preserve">410422199411097626</t>
  </si>
  <si>
    <t xml:space="preserve">4104221431</t>
  </si>
  <si>
    <t xml:space="preserve">邓李乡庙李村委会</t>
  </si>
  <si>
    <t xml:space="preserve">18738065092</t>
  </si>
  <si>
    <t xml:space="preserve">李国山</t>
  </si>
  <si>
    <t xml:space="preserve">623059112300268689</t>
  </si>
  <si>
    <t xml:space="preserve">王晓东</t>
  </si>
  <si>
    <t xml:space="preserve">410422199310047646</t>
  </si>
  <si>
    <t xml:space="preserve">13087055201</t>
  </si>
  <si>
    <t xml:space="preserve">王献国</t>
  </si>
  <si>
    <t xml:space="preserve">623059112300379460</t>
  </si>
  <si>
    <t xml:space="preserve">张树双</t>
  </si>
  <si>
    <t xml:space="preserve">410422199210127630</t>
  </si>
  <si>
    <t xml:space="preserve">15138339722</t>
  </si>
  <si>
    <t xml:space="preserve">张定坤</t>
  </si>
  <si>
    <t xml:space="preserve">623059112300386986</t>
  </si>
  <si>
    <t xml:space="preserve">王金柱</t>
  </si>
  <si>
    <t xml:space="preserve">410422199409107610</t>
  </si>
  <si>
    <t xml:space="preserve">13183003217</t>
  </si>
  <si>
    <t xml:space="preserve">王红记</t>
  </si>
  <si>
    <t xml:space="preserve">623059112300387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F1" colorId="64" zoomScale="150" zoomScaleNormal="15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1" width="9.56"/>
    <col collapsed="false" customWidth="true" hidden="false" outlineLevel="0" max="3" min="3" style="2" width="14.7"/>
    <col collapsed="false" customWidth="true" hidden="true" outlineLevel="0" max="4" min="4" style="3" width="23.85"/>
    <col collapsed="false" customWidth="true" hidden="false" outlineLevel="0" max="5" min="5" style="3" width="23.85"/>
    <col collapsed="false" customWidth="true" hidden="false" outlineLevel="0" max="6" min="6" style="4" width="21.99"/>
    <col collapsed="false" customWidth="true" hidden="false" outlineLevel="0" max="7" min="7" style="5" width="5.85"/>
    <col collapsed="false" customWidth="true" hidden="false" outlineLevel="0" max="8" min="8" style="6" width="19.56"/>
    <col collapsed="false" customWidth="true" hidden="true" outlineLevel="0" max="9" min="9" style="7" width="15.28"/>
    <col collapsed="false" customWidth="true" hidden="false" outlineLevel="0" max="10" min="10" style="7" width="15.28"/>
    <col collapsed="false" customWidth="true" hidden="false" outlineLevel="0" max="11" min="11" style="8" width="10.85"/>
    <col collapsed="false" customWidth="true" hidden="false" outlineLevel="0" max="12" min="12" style="1" width="11.56"/>
    <col collapsed="false" customWidth="true" hidden="false" outlineLevel="0" max="13" min="13" style="1" width="10.99"/>
    <col collapsed="false" customWidth="true" hidden="true" outlineLevel="0" max="14" min="14" style="7" width="23.7"/>
    <col collapsed="false" customWidth="true" hidden="false" outlineLevel="0" max="15" min="15" style="9" width="23.7"/>
  </cols>
  <sheetData>
    <row r="1" customFormat="false" ht="18.75" hidden="false" customHeight="false" outlineLevel="0" collapsed="false">
      <c r="B1" s="10" t="s">
        <v>0</v>
      </c>
      <c r="C1" s="11" t="s">
        <v>1</v>
      </c>
      <c r="D1" s="12" t="s">
        <v>2</v>
      </c>
      <c r="E1" s="12" t="s">
        <v>2</v>
      </c>
      <c r="F1" s="11" t="s">
        <v>3</v>
      </c>
      <c r="G1" s="13" t="s">
        <v>4</v>
      </c>
      <c r="H1" s="10" t="s">
        <v>5</v>
      </c>
      <c r="I1" s="14" t="s">
        <v>6</v>
      </c>
      <c r="J1" s="14" t="s">
        <v>6</v>
      </c>
      <c r="K1" s="15" t="s">
        <v>7</v>
      </c>
      <c r="L1" s="10" t="s">
        <v>8</v>
      </c>
      <c r="M1" s="10" t="s">
        <v>9</v>
      </c>
      <c r="N1" s="14" t="s">
        <v>10</v>
      </c>
      <c r="O1" s="16" t="s">
        <v>10</v>
      </c>
    </row>
    <row r="2" customFormat="false" ht="20.1" hidden="false" customHeight="true" outlineLevel="0" collapsed="false">
      <c r="A2" s="0" t="n">
        <v>1</v>
      </c>
      <c r="B2" s="17" t="s">
        <v>11</v>
      </c>
      <c r="C2" s="18" t="n">
        <v>1</v>
      </c>
      <c r="D2" s="19" t="s">
        <v>12</v>
      </c>
      <c r="E2" s="19" t="str">
        <f aca="false">REPLACE(D2,7,8,"********")</f>
        <v>410422********3833</v>
      </c>
      <c r="F2" s="20" t="s">
        <v>13</v>
      </c>
      <c r="G2" s="21" t="n">
        <v>1</v>
      </c>
      <c r="H2" s="22" t="s">
        <v>14</v>
      </c>
      <c r="I2" s="23" t="s">
        <v>15</v>
      </c>
      <c r="J2" s="23" t="str">
        <f aca="false">REPLACE(I2,9,3,"***")</f>
        <v>15237502***</v>
      </c>
      <c r="K2" s="20" t="s">
        <v>16</v>
      </c>
      <c r="L2" s="22" t="n">
        <v>3</v>
      </c>
      <c r="M2" s="22" t="s">
        <v>17</v>
      </c>
      <c r="N2" s="23" t="s">
        <v>18</v>
      </c>
      <c r="O2" s="24" t="str">
        <f aca="false">REPLACE(N2,15,4,"****")</f>
        <v>62299171230063****</v>
      </c>
    </row>
    <row r="3" customFormat="false" ht="20.1" hidden="false" customHeight="true" outlineLevel="0" collapsed="false">
      <c r="A3" s="0" t="n">
        <v>2</v>
      </c>
      <c r="B3" s="17" t="s">
        <v>19</v>
      </c>
      <c r="C3" s="18" t="n">
        <v>1</v>
      </c>
      <c r="D3" s="19" t="s">
        <v>20</v>
      </c>
      <c r="E3" s="19" t="str">
        <f aca="false">REPLACE(D3,7,8,"********")</f>
        <v>410422********3824</v>
      </c>
      <c r="F3" s="20" t="s">
        <v>13</v>
      </c>
      <c r="G3" s="25" t="n">
        <v>1</v>
      </c>
      <c r="H3" s="22" t="s">
        <v>14</v>
      </c>
      <c r="I3" s="23" t="s">
        <v>21</v>
      </c>
      <c r="J3" s="23" t="str">
        <f aca="false">REPLACE(I3,9,3,"***")</f>
        <v>15938929***</v>
      </c>
      <c r="K3" s="20" t="s">
        <v>16</v>
      </c>
      <c r="L3" s="22" t="n">
        <v>3</v>
      </c>
      <c r="M3" s="22" t="s">
        <v>22</v>
      </c>
      <c r="N3" s="23" t="s">
        <v>23</v>
      </c>
      <c r="O3" s="24" t="str">
        <f aca="false">REPLACE(N3,15,4,"****")</f>
        <v>62299171230063****</v>
      </c>
    </row>
    <row r="4" customFormat="false" ht="20.1" hidden="false" customHeight="true" outlineLevel="0" collapsed="false">
      <c r="A4" s="0" t="n">
        <v>3</v>
      </c>
      <c r="B4" s="17" t="s">
        <v>24</v>
      </c>
      <c r="C4" s="18" t="n">
        <v>1</v>
      </c>
      <c r="D4" s="23" t="s">
        <v>25</v>
      </c>
      <c r="E4" s="19" t="str">
        <f aca="false">REPLACE(D4,7,8,"********")</f>
        <v>410422********3839</v>
      </c>
      <c r="F4" s="20" t="s">
        <v>13</v>
      </c>
      <c r="G4" s="21" t="n">
        <v>1</v>
      </c>
      <c r="H4" s="22" t="s">
        <v>14</v>
      </c>
      <c r="I4" s="23" t="s">
        <v>26</v>
      </c>
      <c r="J4" s="23" t="str">
        <f aca="false">REPLACE(I4,9,3,"***")</f>
        <v>18237391***</v>
      </c>
      <c r="K4" s="20" t="s">
        <v>16</v>
      </c>
      <c r="L4" s="22" t="n">
        <v>3</v>
      </c>
      <c r="M4" s="22" t="s">
        <v>27</v>
      </c>
      <c r="N4" s="23" t="s">
        <v>28</v>
      </c>
      <c r="O4" s="24" t="str">
        <f aca="false">REPLACE(N4,15,4,"****")</f>
        <v>62299171230063****</v>
      </c>
    </row>
    <row r="5" customFormat="false" ht="20.1" hidden="false" customHeight="true" outlineLevel="0" collapsed="false">
      <c r="A5" s="0" t="n">
        <v>4</v>
      </c>
      <c r="B5" s="17" t="s">
        <v>29</v>
      </c>
      <c r="C5" s="18" t="n">
        <v>1</v>
      </c>
      <c r="D5" s="23" t="s">
        <v>30</v>
      </c>
      <c r="E5" s="19" t="str">
        <f aca="false">REPLACE(D5,7,8,"********")</f>
        <v>410422********3815</v>
      </c>
      <c r="F5" s="20" t="s">
        <v>13</v>
      </c>
      <c r="G5" s="25" t="n">
        <v>1</v>
      </c>
      <c r="H5" s="22" t="s">
        <v>14</v>
      </c>
      <c r="I5" s="23" t="s">
        <v>31</v>
      </c>
      <c r="J5" s="23" t="str">
        <f aca="false">REPLACE(I5,9,3,"***")</f>
        <v>15938939***</v>
      </c>
      <c r="K5" s="20" t="s">
        <v>16</v>
      </c>
      <c r="L5" s="22" t="n">
        <v>3</v>
      </c>
      <c r="M5" s="22" t="s">
        <v>32</v>
      </c>
      <c r="N5" s="23" t="s">
        <v>33</v>
      </c>
      <c r="O5" s="24" t="str">
        <f aca="false">REPLACE(N5,15,4,"****")</f>
        <v>62299171230063****</v>
      </c>
    </row>
    <row r="6" customFormat="false" ht="20.1" hidden="false" customHeight="true" outlineLevel="0" collapsed="false">
      <c r="A6" s="0" t="n">
        <v>5</v>
      </c>
      <c r="B6" s="17" t="s">
        <v>34</v>
      </c>
      <c r="C6" s="18" t="n">
        <v>1</v>
      </c>
      <c r="D6" s="23" t="s">
        <v>35</v>
      </c>
      <c r="E6" s="19" t="str">
        <f aca="false">REPLACE(D6,7,8,"********")</f>
        <v>410422********3838</v>
      </c>
      <c r="F6" s="20" t="s">
        <v>13</v>
      </c>
      <c r="G6" s="21" t="n">
        <v>1</v>
      </c>
      <c r="H6" s="22" t="s">
        <v>14</v>
      </c>
      <c r="I6" s="23" t="s">
        <v>36</v>
      </c>
      <c r="J6" s="23" t="str">
        <f aca="false">REPLACE(I6,9,3,"***")</f>
        <v>15093835***</v>
      </c>
      <c r="K6" s="20" t="s">
        <v>16</v>
      </c>
      <c r="L6" s="22" t="n">
        <v>3</v>
      </c>
      <c r="M6" s="22" t="s">
        <v>37</v>
      </c>
      <c r="N6" s="23" t="s">
        <v>38</v>
      </c>
      <c r="O6" s="24" t="str">
        <f aca="false">REPLACE(N6,15,4,"****")</f>
        <v>62299171230063****</v>
      </c>
    </row>
    <row r="7" customFormat="false" ht="20.1" hidden="false" customHeight="true" outlineLevel="0" collapsed="false">
      <c r="A7" s="0" t="n">
        <v>6</v>
      </c>
      <c r="B7" s="17" t="s">
        <v>39</v>
      </c>
      <c r="C7" s="18" t="n">
        <v>1</v>
      </c>
      <c r="D7" s="23" t="s">
        <v>40</v>
      </c>
      <c r="E7" s="19" t="str">
        <f aca="false">REPLACE(D7,7,8,"********")</f>
        <v>410422********3870</v>
      </c>
      <c r="F7" s="20" t="s">
        <v>13</v>
      </c>
      <c r="G7" s="25" t="n">
        <v>1</v>
      </c>
      <c r="H7" s="22" t="s">
        <v>14</v>
      </c>
      <c r="I7" s="23" t="s">
        <v>41</v>
      </c>
      <c r="J7" s="23" t="str">
        <f aca="false">REPLACE(I7,9,3,"***")</f>
        <v>18838179***</v>
      </c>
      <c r="K7" s="20" t="s">
        <v>16</v>
      </c>
      <c r="L7" s="22" t="n">
        <v>3</v>
      </c>
      <c r="M7" s="22" t="s">
        <v>42</v>
      </c>
      <c r="N7" s="23" t="s">
        <v>43</v>
      </c>
      <c r="O7" s="24" t="str">
        <f aca="false">REPLACE(N7,15,4,"****")</f>
        <v>62299171230063****</v>
      </c>
    </row>
    <row r="8" customFormat="false" ht="20.1" hidden="false" customHeight="true" outlineLevel="0" collapsed="false">
      <c r="A8" s="0" t="n">
        <v>7</v>
      </c>
      <c r="B8" s="17" t="s">
        <v>44</v>
      </c>
      <c r="C8" s="18" t="n">
        <v>1</v>
      </c>
      <c r="D8" s="23" t="s">
        <v>45</v>
      </c>
      <c r="E8" s="19" t="str">
        <f aca="false">REPLACE(D8,7,8,"********")</f>
        <v>410422********3827</v>
      </c>
      <c r="F8" s="20" t="s">
        <v>13</v>
      </c>
      <c r="G8" s="21" t="n">
        <v>1</v>
      </c>
      <c r="H8" s="22" t="s">
        <v>14</v>
      </c>
      <c r="I8" s="23" t="s">
        <v>46</v>
      </c>
      <c r="J8" s="23" t="str">
        <f aca="false">REPLACE(I8,9,3,"***")</f>
        <v>15093826***</v>
      </c>
      <c r="K8" s="20" t="s">
        <v>16</v>
      </c>
      <c r="L8" s="22" t="n">
        <v>3</v>
      </c>
      <c r="M8" s="22" t="s">
        <v>47</v>
      </c>
      <c r="N8" s="23" t="s">
        <v>48</v>
      </c>
      <c r="O8" s="24" t="str">
        <f aca="false">REPLACE(N8,15,4,"****")</f>
        <v>62299171230063****</v>
      </c>
    </row>
    <row r="9" customFormat="false" ht="20.1" hidden="false" customHeight="true" outlineLevel="0" collapsed="false">
      <c r="A9" s="0" t="n">
        <v>8</v>
      </c>
      <c r="B9" s="17" t="s">
        <v>49</v>
      </c>
      <c r="C9" s="18" t="n">
        <v>1</v>
      </c>
      <c r="D9" s="23" t="s">
        <v>50</v>
      </c>
      <c r="E9" s="19" t="str">
        <f aca="false">REPLACE(D9,7,8,"********")</f>
        <v>410422********3826</v>
      </c>
      <c r="F9" s="20" t="s">
        <v>51</v>
      </c>
      <c r="G9" s="25" t="n">
        <v>1</v>
      </c>
      <c r="H9" s="22" t="s">
        <v>52</v>
      </c>
      <c r="I9" s="23" t="s">
        <v>53</v>
      </c>
      <c r="J9" s="23" t="str">
        <f aca="false">REPLACE(I9,9,3,"***")</f>
        <v>18939039***</v>
      </c>
      <c r="K9" s="20" t="s">
        <v>16</v>
      </c>
      <c r="L9" s="22" t="n">
        <v>3</v>
      </c>
      <c r="M9" s="22" t="s">
        <v>54</v>
      </c>
      <c r="N9" s="23" t="s">
        <v>55</v>
      </c>
      <c r="O9" s="24" t="str">
        <f aca="false">REPLACE(N9,15,4,"****")</f>
        <v>62299171230065****</v>
      </c>
    </row>
    <row r="10" customFormat="false" ht="20.1" hidden="false" customHeight="true" outlineLevel="0" collapsed="false">
      <c r="A10" s="0" t="n">
        <v>9</v>
      </c>
      <c r="B10" s="17" t="s">
        <v>56</v>
      </c>
      <c r="C10" s="18" t="n">
        <v>1</v>
      </c>
      <c r="D10" s="23" t="s">
        <v>57</v>
      </c>
      <c r="E10" s="19" t="str">
        <f aca="false">REPLACE(D10,7,8,"********")</f>
        <v>410422********3856</v>
      </c>
      <c r="F10" s="20" t="s">
        <v>51</v>
      </c>
      <c r="G10" s="21" t="n">
        <v>1</v>
      </c>
      <c r="H10" s="22" t="s">
        <v>52</v>
      </c>
      <c r="I10" s="23" t="s">
        <v>58</v>
      </c>
      <c r="J10" s="23" t="str">
        <f aca="false">REPLACE(I10,9,3,"***")</f>
        <v>15736978***</v>
      </c>
      <c r="K10" s="20" t="s">
        <v>16</v>
      </c>
      <c r="L10" s="22" t="n">
        <v>3</v>
      </c>
      <c r="M10" s="22" t="s">
        <v>59</v>
      </c>
      <c r="N10" s="23" t="s">
        <v>60</v>
      </c>
      <c r="O10" s="24" t="str">
        <f aca="false">REPLACE(N10,15,4,"****")</f>
        <v>62299171230065****</v>
      </c>
    </row>
    <row r="11" customFormat="false" ht="20.1" hidden="false" customHeight="true" outlineLevel="0" collapsed="false">
      <c r="A11" s="0" t="n">
        <v>10</v>
      </c>
      <c r="B11" s="17" t="s">
        <v>61</v>
      </c>
      <c r="C11" s="18" t="n">
        <v>1</v>
      </c>
      <c r="D11" s="23" t="s">
        <v>62</v>
      </c>
      <c r="E11" s="19" t="str">
        <f aca="false">REPLACE(D11,7,8,"********")</f>
        <v>410422********3820</v>
      </c>
      <c r="F11" s="20" t="s">
        <v>51</v>
      </c>
      <c r="G11" s="25" t="n">
        <v>1</v>
      </c>
      <c r="H11" s="22" t="s">
        <v>52</v>
      </c>
      <c r="I11" s="23" t="s">
        <v>63</v>
      </c>
      <c r="J11" s="23" t="str">
        <f aca="false">REPLACE(I11,9,3,"***")</f>
        <v>18837591***</v>
      </c>
      <c r="K11" s="20" t="s">
        <v>16</v>
      </c>
      <c r="L11" s="22" t="n">
        <v>3</v>
      </c>
      <c r="M11" s="22" t="s">
        <v>64</v>
      </c>
      <c r="N11" s="23" t="s">
        <v>65</v>
      </c>
      <c r="O11" s="24" t="str">
        <f aca="false">REPLACE(N11,15,4,"****")</f>
        <v>62299171230065****</v>
      </c>
    </row>
    <row r="12" customFormat="false" ht="20.1" hidden="false" customHeight="true" outlineLevel="0" collapsed="false">
      <c r="A12" s="0" t="n">
        <v>11</v>
      </c>
      <c r="B12" s="17" t="s">
        <v>66</v>
      </c>
      <c r="C12" s="18" t="n">
        <v>1</v>
      </c>
      <c r="D12" s="23" t="s">
        <v>67</v>
      </c>
      <c r="E12" s="19" t="str">
        <f aca="false">REPLACE(D12,7,8,"********")</f>
        <v>410422********3862</v>
      </c>
      <c r="F12" s="20" t="s">
        <v>51</v>
      </c>
      <c r="G12" s="21" t="n">
        <v>1</v>
      </c>
      <c r="H12" s="22" t="s">
        <v>52</v>
      </c>
      <c r="I12" s="23" t="s">
        <v>68</v>
      </c>
      <c r="J12" s="23" t="str">
        <f aca="false">REPLACE(I12,9,3,"***")</f>
        <v>18037463***</v>
      </c>
      <c r="K12" s="20" t="s">
        <v>16</v>
      </c>
      <c r="L12" s="22" t="n">
        <v>3</v>
      </c>
      <c r="M12" s="22" t="s">
        <v>69</v>
      </c>
      <c r="N12" s="23" t="s">
        <v>70</v>
      </c>
      <c r="O12" s="24" t="str">
        <f aca="false">REPLACE(N12,15,4,"****")</f>
        <v>00000162405071****89</v>
      </c>
    </row>
    <row r="13" customFormat="false" ht="20.1" hidden="false" customHeight="true" outlineLevel="0" collapsed="false">
      <c r="A13" s="0" t="n">
        <v>12</v>
      </c>
      <c r="B13" s="17" t="s">
        <v>71</v>
      </c>
      <c r="C13" s="18" t="n">
        <v>1</v>
      </c>
      <c r="D13" s="23" t="s">
        <v>72</v>
      </c>
      <c r="E13" s="19" t="str">
        <f aca="false">REPLACE(D13,7,8,"********")</f>
        <v>410422********9174</v>
      </c>
      <c r="F13" s="20" t="s">
        <v>73</v>
      </c>
      <c r="G13" s="25" t="n">
        <v>1</v>
      </c>
      <c r="H13" s="22" t="s">
        <v>74</v>
      </c>
      <c r="I13" s="23" t="s">
        <v>75</v>
      </c>
      <c r="J13" s="23" t="str">
        <f aca="false">REPLACE(I13,9,3,"***")</f>
        <v>15736978***</v>
      </c>
      <c r="K13" s="20" t="s">
        <v>16</v>
      </c>
      <c r="L13" s="22" t="n">
        <v>3</v>
      </c>
      <c r="M13" s="22" t="s">
        <v>76</v>
      </c>
      <c r="N13" s="23" t="s">
        <v>77</v>
      </c>
      <c r="O13" s="24" t="str">
        <f aca="false">REPLACE(N13,15,4,"****")</f>
        <v>62299171230068****</v>
      </c>
    </row>
    <row r="14" customFormat="false" ht="20.1" hidden="false" customHeight="true" outlineLevel="0" collapsed="false">
      <c r="A14" s="0" t="n">
        <v>13</v>
      </c>
      <c r="B14" s="17" t="s">
        <v>78</v>
      </c>
      <c r="C14" s="18" t="n">
        <v>1</v>
      </c>
      <c r="D14" s="23" t="s">
        <v>79</v>
      </c>
      <c r="E14" s="19" t="str">
        <f aca="false">REPLACE(D14,7,8,"********")</f>
        <v>410422********3824</v>
      </c>
      <c r="F14" s="20" t="s">
        <v>80</v>
      </c>
      <c r="G14" s="21" t="n">
        <v>1</v>
      </c>
      <c r="H14" s="22" t="s">
        <v>81</v>
      </c>
      <c r="I14" s="23" t="s">
        <v>82</v>
      </c>
      <c r="J14" s="23" t="str">
        <f aca="false">REPLACE(I14,9,3,"***")</f>
        <v>17737871***</v>
      </c>
      <c r="K14" s="20" t="s">
        <v>16</v>
      </c>
      <c r="L14" s="22" t="n">
        <v>3</v>
      </c>
      <c r="M14" s="22" t="s">
        <v>83</v>
      </c>
      <c r="N14" s="23" t="s">
        <v>84</v>
      </c>
      <c r="O14" s="24" t="str">
        <f aca="false">REPLACE(N14,15,4,"****")</f>
        <v>62299171230098****</v>
      </c>
    </row>
    <row r="15" customFormat="false" ht="20.1" hidden="false" customHeight="true" outlineLevel="0" collapsed="false">
      <c r="A15" s="0" t="n">
        <v>14</v>
      </c>
      <c r="B15" s="17" t="s">
        <v>85</v>
      </c>
      <c r="C15" s="18" t="n">
        <v>1</v>
      </c>
      <c r="D15" s="23" t="s">
        <v>86</v>
      </c>
      <c r="E15" s="19" t="str">
        <f aca="false">REPLACE(D15,7,8,"********")</f>
        <v>410422********3824</v>
      </c>
      <c r="F15" s="20" t="s">
        <v>80</v>
      </c>
      <c r="G15" s="25" t="n">
        <v>1</v>
      </c>
      <c r="H15" s="22" t="s">
        <v>81</v>
      </c>
      <c r="I15" s="23" t="s">
        <v>87</v>
      </c>
      <c r="J15" s="23" t="str">
        <f aca="false">REPLACE(I15,9,3,"***")</f>
        <v>18037581***</v>
      </c>
      <c r="K15" s="20" t="s">
        <v>16</v>
      </c>
      <c r="L15" s="22" t="n">
        <v>3</v>
      </c>
      <c r="M15" s="22" t="s">
        <v>88</v>
      </c>
      <c r="N15" s="23" t="s">
        <v>89</v>
      </c>
      <c r="O15" s="24" t="str">
        <f aca="false">REPLACE(N15,15,4,"****")</f>
        <v>62299171230098****</v>
      </c>
    </row>
    <row r="16" customFormat="false" ht="20.1" hidden="false" customHeight="true" outlineLevel="0" collapsed="false">
      <c r="A16" s="0" t="n">
        <v>15</v>
      </c>
      <c r="B16" s="17" t="s">
        <v>90</v>
      </c>
      <c r="C16" s="18" t="n">
        <v>1</v>
      </c>
      <c r="D16" s="23" t="s">
        <v>91</v>
      </c>
      <c r="E16" s="19" t="str">
        <f aca="false">REPLACE(D16,7,8,"********")</f>
        <v>410422********3826</v>
      </c>
      <c r="F16" s="20" t="s">
        <v>80</v>
      </c>
      <c r="G16" s="21" t="n">
        <v>1</v>
      </c>
      <c r="H16" s="22" t="s">
        <v>81</v>
      </c>
      <c r="I16" s="23" t="s">
        <v>92</v>
      </c>
      <c r="J16" s="23" t="str">
        <f aca="false">REPLACE(I16,9,3,"***")</f>
        <v>18134413***</v>
      </c>
      <c r="K16" s="20" t="s">
        <v>16</v>
      </c>
      <c r="L16" s="22" t="n">
        <v>3</v>
      </c>
      <c r="M16" s="22" t="s">
        <v>93</v>
      </c>
      <c r="N16" s="23" t="s">
        <v>94</v>
      </c>
      <c r="O16" s="24" t="str">
        <f aca="false">REPLACE(N16,15,4,"****")</f>
        <v>00000162221261****89</v>
      </c>
    </row>
    <row r="17" customFormat="false" ht="20.1" hidden="false" customHeight="true" outlineLevel="0" collapsed="false">
      <c r="A17" s="0" t="n">
        <v>16</v>
      </c>
      <c r="B17" s="17" t="s">
        <v>95</v>
      </c>
      <c r="C17" s="18" t="n">
        <v>1</v>
      </c>
      <c r="D17" s="23" t="s">
        <v>96</v>
      </c>
      <c r="E17" s="19" t="str">
        <f aca="false">REPLACE(D17,7,8,"********")</f>
        <v>410422********3833</v>
      </c>
      <c r="F17" s="20" t="s">
        <v>80</v>
      </c>
      <c r="G17" s="25" t="n">
        <v>1</v>
      </c>
      <c r="H17" s="22" t="s">
        <v>81</v>
      </c>
      <c r="I17" s="23" t="s">
        <v>97</v>
      </c>
      <c r="J17" s="23" t="str">
        <f aca="false">REPLACE(I17,9,3,"***")</f>
        <v>18306842***</v>
      </c>
      <c r="K17" s="20" t="s">
        <v>16</v>
      </c>
      <c r="L17" s="22" t="n">
        <v>3</v>
      </c>
      <c r="M17" s="22" t="s">
        <v>98</v>
      </c>
      <c r="N17" s="23" t="s">
        <v>99</v>
      </c>
      <c r="O17" s="24" t="str">
        <f aca="false">REPLACE(N17,15,4,"****")</f>
        <v>00000162220221****89</v>
      </c>
    </row>
    <row r="18" customFormat="false" ht="20.1" hidden="false" customHeight="true" outlineLevel="0" collapsed="false">
      <c r="A18" s="0" t="n">
        <v>17</v>
      </c>
      <c r="B18" s="17" t="s">
        <v>100</v>
      </c>
      <c r="C18" s="18" t="n">
        <v>1</v>
      </c>
      <c r="D18" s="23" t="s">
        <v>101</v>
      </c>
      <c r="E18" s="19" t="str">
        <f aca="false">REPLACE(D18,7,8,"********")</f>
        <v>410422********3822</v>
      </c>
      <c r="F18" s="20" t="s">
        <v>80</v>
      </c>
      <c r="G18" s="21" t="n">
        <v>1</v>
      </c>
      <c r="H18" s="22" t="s">
        <v>81</v>
      </c>
      <c r="I18" s="23" t="s">
        <v>102</v>
      </c>
      <c r="J18" s="23" t="str">
        <f aca="false">REPLACE(I18,9,3,"***")</f>
        <v>15515229***</v>
      </c>
      <c r="K18" s="20" t="s">
        <v>16</v>
      </c>
      <c r="L18" s="22" t="n">
        <v>3</v>
      </c>
      <c r="M18" s="22" t="s">
        <v>103</v>
      </c>
      <c r="N18" s="23" t="s">
        <v>104</v>
      </c>
      <c r="O18" s="24" t="str">
        <f aca="false">REPLACE(N18,15,4,"****")</f>
        <v>62299171230098****</v>
      </c>
    </row>
    <row r="19" customFormat="false" ht="20.1" hidden="false" customHeight="true" outlineLevel="0" collapsed="false">
      <c r="A19" s="0" t="n">
        <v>18</v>
      </c>
      <c r="B19" s="17" t="s">
        <v>105</v>
      </c>
      <c r="C19" s="18" t="n">
        <v>1</v>
      </c>
      <c r="D19" s="23" t="s">
        <v>106</v>
      </c>
      <c r="E19" s="19" t="str">
        <f aca="false">REPLACE(D19,7,8,"********")</f>
        <v>410422********3810</v>
      </c>
      <c r="F19" s="20" t="s">
        <v>80</v>
      </c>
      <c r="G19" s="25" t="n">
        <v>1</v>
      </c>
      <c r="H19" s="22" t="s">
        <v>81</v>
      </c>
      <c r="I19" s="23" t="s">
        <v>107</v>
      </c>
      <c r="J19" s="23" t="str">
        <f aca="false">REPLACE(I19,9,3,"***")</f>
        <v>13592171***</v>
      </c>
      <c r="K19" s="20" t="s">
        <v>16</v>
      </c>
      <c r="L19" s="22" t="n">
        <v>3</v>
      </c>
      <c r="M19" s="22" t="s">
        <v>108</v>
      </c>
      <c r="N19" s="23" t="s">
        <v>109</v>
      </c>
      <c r="O19" s="24" t="str">
        <f aca="false">REPLACE(N19,15,4,"****")</f>
        <v>00000162220621****89</v>
      </c>
    </row>
    <row r="20" customFormat="false" ht="20.1" hidden="false" customHeight="true" outlineLevel="0" collapsed="false">
      <c r="A20" s="0" t="n">
        <v>19</v>
      </c>
      <c r="B20" s="17" t="s">
        <v>110</v>
      </c>
      <c r="C20" s="18" t="n">
        <v>1</v>
      </c>
      <c r="D20" s="23" t="s">
        <v>111</v>
      </c>
      <c r="E20" s="19" t="str">
        <f aca="false">REPLACE(D20,7,8,"********")</f>
        <v>410422********3829</v>
      </c>
      <c r="F20" s="20" t="s">
        <v>112</v>
      </c>
      <c r="G20" s="21" t="n">
        <v>1</v>
      </c>
      <c r="H20" s="22" t="s">
        <v>113</v>
      </c>
      <c r="I20" s="23" t="s">
        <v>114</v>
      </c>
      <c r="J20" s="23" t="str">
        <f aca="false">REPLACE(I20,9,3,"***")</f>
        <v>15993576***</v>
      </c>
      <c r="K20" s="20" t="s">
        <v>16</v>
      </c>
      <c r="L20" s="22" t="n">
        <v>3</v>
      </c>
      <c r="M20" s="22" t="s">
        <v>115</v>
      </c>
      <c r="N20" s="23" t="s">
        <v>116</v>
      </c>
      <c r="O20" s="24" t="str">
        <f aca="false">REPLACE(N20,15,4,"****")</f>
        <v>62299171230062****</v>
      </c>
    </row>
    <row r="21" customFormat="false" ht="20.1" hidden="false" customHeight="true" outlineLevel="0" collapsed="false">
      <c r="A21" s="0" t="n">
        <v>20</v>
      </c>
      <c r="B21" s="17" t="s">
        <v>117</v>
      </c>
      <c r="C21" s="18" t="n">
        <v>1</v>
      </c>
      <c r="D21" s="23" t="s">
        <v>118</v>
      </c>
      <c r="E21" s="19" t="str">
        <f aca="false">REPLACE(D21,7,8,"********")</f>
        <v>410422********3822</v>
      </c>
      <c r="F21" s="20" t="s">
        <v>119</v>
      </c>
      <c r="G21" s="25" t="n">
        <v>1</v>
      </c>
      <c r="H21" s="22" t="s">
        <v>120</v>
      </c>
      <c r="I21" s="23" t="s">
        <v>121</v>
      </c>
      <c r="J21" s="23" t="str">
        <f aca="false">REPLACE(I21,9,3,"***")</f>
        <v>15937510***</v>
      </c>
      <c r="K21" s="20" t="s">
        <v>16</v>
      </c>
      <c r="L21" s="22" t="n">
        <v>3</v>
      </c>
      <c r="M21" s="22" t="s">
        <v>122</v>
      </c>
      <c r="N21" s="23" t="s">
        <v>123</v>
      </c>
      <c r="O21" s="24" t="str">
        <f aca="false">REPLACE(N21,15,4,"****")</f>
        <v>62299171230064****</v>
      </c>
    </row>
    <row r="22" customFormat="false" ht="20.1" hidden="false" customHeight="true" outlineLevel="0" collapsed="false">
      <c r="A22" s="0" t="n">
        <v>21</v>
      </c>
      <c r="B22" s="17" t="s">
        <v>124</v>
      </c>
      <c r="C22" s="18" t="n">
        <v>1</v>
      </c>
      <c r="D22" s="23" t="s">
        <v>125</v>
      </c>
      <c r="E22" s="19" t="str">
        <f aca="false">REPLACE(D22,7,8,"********")</f>
        <v>410422********3831</v>
      </c>
      <c r="F22" s="20" t="s">
        <v>119</v>
      </c>
      <c r="G22" s="21" t="n">
        <v>1</v>
      </c>
      <c r="H22" s="22" t="s">
        <v>120</v>
      </c>
      <c r="I22" s="23" t="s">
        <v>126</v>
      </c>
      <c r="J22" s="23" t="str">
        <f aca="false">REPLACE(I22,9,3,"***")</f>
        <v>15237552***</v>
      </c>
      <c r="K22" s="20" t="s">
        <v>16</v>
      </c>
      <c r="L22" s="22" t="n">
        <v>3</v>
      </c>
      <c r="M22" s="22" t="s">
        <v>127</v>
      </c>
      <c r="N22" s="23" t="s">
        <v>128</v>
      </c>
      <c r="O22" s="24" t="str">
        <f aca="false">REPLACE(N22,15,4,"****")</f>
        <v>62299171230064****</v>
      </c>
    </row>
    <row r="23" customFormat="false" ht="20.1" hidden="false" customHeight="true" outlineLevel="0" collapsed="false">
      <c r="A23" s="0" t="n">
        <v>22</v>
      </c>
      <c r="B23" s="17" t="s">
        <v>129</v>
      </c>
      <c r="C23" s="18" t="n">
        <v>1</v>
      </c>
      <c r="D23" s="23" t="s">
        <v>130</v>
      </c>
      <c r="E23" s="19" t="str">
        <f aca="false">REPLACE(D23,7,8,"********")</f>
        <v>410422********5918</v>
      </c>
      <c r="F23" s="20" t="s">
        <v>131</v>
      </c>
      <c r="G23" s="25" t="n">
        <v>1</v>
      </c>
      <c r="H23" s="22" t="s">
        <v>132</v>
      </c>
      <c r="I23" s="23" t="s">
        <v>133</v>
      </c>
      <c r="J23" s="23" t="str">
        <f aca="false">REPLACE(I23,9,3,"***")</f>
        <v>13041811***</v>
      </c>
      <c r="K23" s="20" t="s">
        <v>16</v>
      </c>
      <c r="L23" s="22" t="n">
        <v>3</v>
      </c>
      <c r="M23" s="22" t="s">
        <v>134</v>
      </c>
      <c r="N23" s="23" t="s">
        <v>135</v>
      </c>
      <c r="O23" s="24" t="str">
        <f aca="false">REPLACE(N23,15,4,"****")</f>
        <v>62299171230074****</v>
      </c>
    </row>
    <row r="24" customFormat="false" ht="20.1" hidden="false" customHeight="true" outlineLevel="0" collapsed="false">
      <c r="A24" s="0" t="n">
        <v>23</v>
      </c>
      <c r="B24" s="17" t="s">
        <v>136</v>
      </c>
      <c r="C24" s="18" t="n">
        <v>1</v>
      </c>
      <c r="D24" s="23" t="s">
        <v>137</v>
      </c>
      <c r="E24" s="19" t="str">
        <f aca="false">REPLACE(D24,7,8,"********")</f>
        <v>410422********5914</v>
      </c>
      <c r="F24" s="20" t="s">
        <v>138</v>
      </c>
      <c r="G24" s="21" t="n">
        <v>1</v>
      </c>
      <c r="H24" s="22" t="s">
        <v>139</v>
      </c>
      <c r="I24" s="23" t="s">
        <v>140</v>
      </c>
      <c r="J24" s="23" t="str">
        <f aca="false">REPLACE(I24,9,3,"***")</f>
        <v>18303812***</v>
      </c>
      <c r="K24" s="20" t="s">
        <v>16</v>
      </c>
      <c r="L24" s="22" t="n">
        <v>3</v>
      </c>
      <c r="M24" s="22" t="s">
        <v>141</v>
      </c>
      <c r="N24" s="23" t="s">
        <v>142</v>
      </c>
      <c r="O24" s="24" t="str">
        <f aca="false">REPLACE(N24,15,4,"****")</f>
        <v>62299171230075****</v>
      </c>
    </row>
    <row r="25" customFormat="false" ht="20.1" hidden="false" customHeight="true" outlineLevel="0" collapsed="false">
      <c r="A25" s="0" t="n">
        <v>24</v>
      </c>
      <c r="B25" s="17" t="s">
        <v>143</v>
      </c>
      <c r="C25" s="18" t="n">
        <v>1</v>
      </c>
      <c r="D25" s="23" t="s">
        <v>144</v>
      </c>
      <c r="E25" s="19" t="str">
        <f aca="false">REPLACE(D25,7,8,"********")</f>
        <v>410422********5920</v>
      </c>
      <c r="F25" s="20" t="s">
        <v>145</v>
      </c>
      <c r="G25" s="25" t="n">
        <v>1</v>
      </c>
      <c r="H25" s="22" t="s">
        <v>146</v>
      </c>
      <c r="I25" s="23" t="s">
        <v>147</v>
      </c>
      <c r="J25" s="23" t="str">
        <f aca="false">REPLACE(I25,9,3,"***")</f>
        <v>18252518***</v>
      </c>
      <c r="K25" s="20" t="s">
        <v>16</v>
      </c>
      <c r="L25" s="22" t="n">
        <v>3</v>
      </c>
      <c r="M25" s="22" t="s">
        <v>148</v>
      </c>
      <c r="N25" s="23" t="s">
        <v>149</v>
      </c>
      <c r="O25" s="24" t="str">
        <f aca="false">REPLACE(N25,15,4,"****")</f>
        <v>62299171230071****</v>
      </c>
    </row>
    <row r="26" customFormat="false" ht="20.1" hidden="false" customHeight="true" outlineLevel="0" collapsed="false">
      <c r="A26" s="0" t="n">
        <v>25</v>
      </c>
      <c r="B26" s="17" t="s">
        <v>150</v>
      </c>
      <c r="C26" s="18" t="n">
        <v>1</v>
      </c>
      <c r="D26" s="23" t="s">
        <v>151</v>
      </c>
      <c r="E26" s="19" t="str">
        <f aca="false">REPLACE(D26,7,8,"********")</f>
        <v>410422********5921</v>
      </c>
      <c r="F26" s="20" t="s">
        <v>145</v>
      </c>
      <c r="G26" s="21" t="n">
        <v>1</v>
      </c>
      <c r="H26" s="22" t="s">
        <v>146</v>
      </c>
      <c r="I26" s="23" t="s">
        <v>152</v>
      </c>
      <c r="J26" s="23" t="str">
        <f aca="false">REPLACE(I26,9,3,"***")</f>
        <v>15738791***</v>
      </c>
      <c r="K26" s="20" t="s">
        <v>16</v>
      </c>
      <c r="L26" s="22" t="n">
        <v>3</v>
      </c>
      <c r="M26" s="22" t="s">
        <v>153</v>
      </c>
      <c r="N26" s="23" t="s">
        <v>154</v>
      </c>
      <c r="O26" s="24" t="str">
        <f aca="false">REPLACE(N26,15,4,"****")</f>
        <v>62299171230071****</v>
      </c>
    </row>
    <row r="27" customFormat="false" ht="20.1" hidden="false" customHeight="true" outlineLevel="0" collapsed="false">
      <c r="A27" s="0" t="n">
        <v>26</v>
      </c>
      <c r="B27" s="17" t="s">
        <v>155</v>
      </c>
      <c r="C27" s="18" t="n">
        <v>1</v>
      </c>
      <c r="D27" s="23" t="s">
        <v>156</v>
      </c>
      <c r="E27" s="19" t="str">
        <f aca="false">REPLACE(D27,7,8,"********")</f>
        <v>410422********594X</v>
      </c>
      <c r="F27" s="20" t="s">
        <v>157</v>
      </c>
      <c r="G27" s="25" t="n">
        <v>1</v>
      </c>
      <c r="H27" s="22" t="s">
        <v>158</v>
      </c>
      <c r="I27" s="23" t="s">
        <v>159</v>
      </c>
      <c r="J27" s="23" t="str">
        <f aca="false">REPLACE(I27,9,3,"***")</f>
        <v>15837573***</v>
      </c>
      <c r="K27" s="20" t="s">
        <v>16</v>
      </c>
      <c r="L27" s="22" t="n">
        <v>3</v>
      </c>
      <c r="M27" s="22" t="s">
        <v>160</v>
      </c>
      <c r="N27" s="23" t="s">
        <v>161</v>
      </c>
      <c r="O27" s="24" t="str">
        <f aca="false">REPLACE(N27,15,4,"****")</f>
        <v>62299171230081****</v>
      </c>
    </row>
    <row r="28" customFormat="false" ht="20.1" hidden="false" customHeight="true" outlineLevel="0" collapsed="false">
      <c r="A28" s="0" t="n">
        <v>27</v>
      </c>
      <c r="B28" s="17" t="s">
        <v>162</v>
      </c>
      <c r="C28" s="18" t="n">
        <v>1</v>
      </c>
      <c r="D28" s="23" t="s">
        <v>163</v>
      </c>
      <c r="E28" s="19" t="str">
        <f aca="false">REPLACE(D28,7,8,"********")</f>
        <v>410422********5946</v>
      </c>
      <c r="F28" s="20" t="s">
        <v>157</v>
      </c>
      <c r="G28" s="21" t="n">
        <v>1</v>
      </c>
      <c r="H28" s="22" t="s">
        <v>158</v>
      </c>
      <c r="I28" s="23" t="s">
        <v>164</v>
      </c>
      <c r="J28" s="23" t="str">
        <f aca="false">REPLACE(I28,9,3,"***")</f>
        <v>15837556***</v>
      </c>
      <c r="K28" s="20" t="s">
        <v>16</v>
      </c>
      <c r="L28" s="22" t="n">
        <v>3</v>
      </c>
      <c r="M28" s="22" t="s">
        <v>165</v>
      </c>
      <c r="N28" s="23" t="s">
        <v>166</v>
      </c>
      <c r="O28" s="24" t="str">
        <f aca="false">REPLACE(N28,15,4,"****")</f>
        <v>62299171230081****</v>
      </c>
    </row>
    <row r="29" customFormat="false" ht="20.1" hidden="false" customHeight="true" outlineLevel="0" collapsed="false">
      <c r="A29" s="0" t="n">
        <v>28</v>
      </c>
      <c r="B29" s="17" t="s">
        <v>167</v>
      </c>
      <c r="C29" s="18" t="n">
        <v>1</v>
      </c>
      <c r="D29" s="23" t="s">
        <v>168</v>
      </c>
      <c r="E29" s="19" t="str">
        <f aca="false">REPLACE(D29,7,8,"********")</f>
        <v>410422********5943</v>
      </c>
      <c r="F29" s="20" t="s">
        <v>157</v>
      </c>
      <c r="G29" s="25" t="n">
        <v>1</v>
      </c>
      <c r="H29" s="22" t="s">
        <v>158</v>
      </c>
      <c r="I29" s="23" t="s">
        <v>169</v>
      </c>
      <c r="J29" s="23" t="str">
        <f aca="false">REPLACE(I29,9,3,"***")</f>
        <v>15738695***</v>
      </c>
      <c r="K29" s="20" t="s">
        <v>16</v>
      </c>
      <c r="L29" s="22" t="n">
        <v>3</v>
      </c>
      <c r="M29" s="22" t="s">
        <v>170</v>
      </c>
      <c r="N29" s="23" t="s">
        <v>171</v>
      </c>
      <c r="O29" s="24" t="str">
        <f aca="false">REPLACE(N29,15,4,"****")</f>
        <v>62299171230081****</v>
      </c>
    </row>
    <row r="30" customFormat="false" ht="20.1" hidden="false" customHeight="true" outlineLevel="0" collapsed="false">
      <c r="A30" s="0" t="n">
        <v>29</v>
      </c>
      <c r="B30" s="17" t="s">
        <v>172</v>
      </c>
      <c r="C30" s="18" t="n">
        <v>1</v>
      </c>
      <c r="D30" s="23" t="s">
        <v>173</v>
      </c>
      <c r="E30" s="19" t="str">
        <f aca="false">REPLACE(D30,7,8,"********")</f>
        <v>410422********5914</v>
      </c>
      <c r="F30" s="20" t="s">
        <v>157</v>
      </c>
      <c r="G30" s="21" t="n">
        <v>1</v>
      </c>
      <c r="H30" s="22" t="s">
        <v>158</v>
      </c>
      <c r="I30" s="23" t="s">
        <v>174</v>
      </c>
      <c r="J30" s="23" t="str">
        <f aca="false">REPLACE(I30,9,3,"***")</f>
        <v>13670303***</v>
      </c>
      <c r="K30" s="20" t="s">
        <v>16</v>
      </c>
      <c r="L30" s="22" t="n">
        <v>3</v>
      </c>
      <c r="M30" s="22" t="s">
        <v>175</v>
      </c>
      <c r="N30" s="23" t="s">
        <v>176</v>
      </c>
      <c r="O30" s="24" t="str">
        <f aca="false">REPLACE(N30,15,4,"****")</f>
        <v>62299171230081****</v>
      </c>
    </row>
    <row r="31" customFormat="false" ht="20.1" hidden="false" customHeight="true" outlineLevel="0" collapsed="false">
      <c r="A31" s="0" t="n">
        <v>30</v>
      </c>
      <c r="B31" s="17" t="s">
        <v>177</v>
      </c>
      <c r="C31" s="18" t="n">
        <v>1</v>
      </c>
      <c r="D31" s="23" t="s">
        <v>178</v>
      </c>
      <c r="E31" s="19" t="str">
        <f aca="false">REPLACE(D31,7,8,"********")</f>
        <v>410422********5915</v>
      </c>
      <c r="F31" s="20" t="s">
        <v>157</v>
      </c>
      <c r="G31" s="25" t="n">
        <v>1</v>
      </c>
      <c r="H31" s="22" t="s">
        <v>158</v>
      </c>
      <c r="I31" s="23" t="s">
        <v>179</v>
      </c>
      <c r="J31" s="23" t="str">
        <f aca="false">REPLACE(I31,9,3,"***")</f>
        <v>13938653***</v>
      </c>
      <c r="K31" s="20" t="s">
        <v>16</v>
      </c>
      <c r="L31" s="22" t="n">
        <v>3</v>
      </c>
      <c r="M31" s="22" t="s">
        <v>180</v>
      </c>
      <c r="N31" s="23" t="s">
        <v>181</v>
      </c>
      <c r="O31" s="24" t="str">
        <f aca="false">REPLACE(N31,15,4,"****")</f>
        <v>62299171230081****</v>
      </c>
    </row>
    <row r="32" customFormat="false" ht="20.1" hidden="false" customHeight="true" outlineLevel="0" collapsed="false">
      <c r="A32" s="0" t="n">
        <v>31</v>
      </c>
      <c r="B32" s="17" t="s">
        <v>182</v>
      </c>
      <c r="C32" s="18" t="n">
        <v>1</v>
      </c>
      <c r="D32" s="23" t="s">
        <v>183</v>
      </c>
      <c r="E32" s="19" t="str">
        <f aca="false">REPLACE(D32,7,8,"********")</f>
        <v>410422********6007</v>
      </c>
      <c r="F32" s="20" t="s">
        <v>184</v>
      </c>
      <c r="G32" s="21" t="n">
        <v>1</v>
      </c>
      <c r="H32" s="22" t="s">
        <v>185</v>
      </c>
      <c r="I32" s="23" t="s">
        <v>186</v>
      </c>
      <c r="J32" s="23" t="str">
        <f aca="false">REPLACE(I32,9,3,"***")</f>
        <v>15738896***</v>
      </c>
      <c r="K32" s="20" t="s">
        <v>16</v>
      </c>
      <c r="L32" s="22" t="n">
        <v>3</v>
      </c>
      <c r="M32" s="22" t="s">
        <v>187</v>
      </c>
      <c r="N32" s="23" t="s">
        <v>188</v>
      </c>
      <c r="O32" s="24" t="str">
        <f aca="false">REPLACE(N32,15,4,"****")</f>
        <v>62299171230084****</v>
      </c>
    </row>
    <row r="33" customFormat="false" ht="20.1" hidden="false" customHeight="true" outlineLevel="0" collapsed="false">
      <c r="A33" s="0" t="n">
        <v>32</v>
      </c>
      <c r="B33" s="17" t="s">
        <v>189</v>
      </c>
      <c r="C33" s="18" t="n">
        <v>1</v>
      </c>
      <c r="D33" s="23" t="s">
        <v>190</v>
      </c>
      <c r="E33" s="19" t="str">
        <f aca="false">REPLACE(D33,7,8,"********")</f>
        <v>410422********9151</v>
      </c>
      <c r="F33" s="20" t="s">
        <v>184</v>
      </c>
      <c r="G33" s="25" t="n">
        <v>1</v>
      </c>
      <c r="H33" s="22" t="s">
        <v>185</v>
      </c>
      <c r="I33" s="23" t="s">
        <v>191</v>
      </c>
      <c r="J33" s="23" t="str">
        <f aca="false">REPLACE(I33,9,3,"***")</f>
        <v>13071719***</v>
      </c>
      <c r="K33" s="20" t="s">
        <v>16</v>
      </c>
      <c r="L33" s="22" t="n">
        <v>3</v>
      </c>
      <c r="M33" s="22" t="s">
        <v>192</v>
      </c>
      <c r="N33" s="23" t="s">
        <v>193</v>
      </c>
      <c r="O33" s="24" t="str">
        <f aca="false">REPLACE(N33,15,4,"****")</f>
        <v>62299171230084****</v>
      </c>
    </row>
    <row r="34" customFormat="false" ht="20.1" hidden="false" customHeight="true" outlineLevel="0" collapsed="false">
      <c r="A34" s="0" t="n">
        <v>33</v>
      </c>
      <c r="B34" s="17" t="s">
        <v>194</v>
      </c>
      <c r="C34" s="18" t="n">
        <v>1</v>
      </c>
      <c r="D34" s="23" t="s">
        <v>195</v>
      </c>
      <c r="E34" s="19" t="str">
        <f aca="false">REPLACE(D34,7,8,"********")</f>
        <v>410422********594X</v>
      </c>
      <c r="F34" s="20" t="s">
        <v>184</v>
      </c>
      <c r="G34" s="21" t="n">
        <v>1</v>
      </c>
      <c r="H34" s="22" t="s">
        <v>185</v>
      </c>
      <c r="I34" s="23" t="s">
        <v>196</v>
      </c>
      <c r="J34" s="23" t="str">
        <f aca="false">REPLACE(I34,9,3,"***")</f>
        <v>13526889***</v>
      </c>
      <c r="K34" s="20" t="s">
        <v>16</v>
      </c>
      <c r="L34" s="22" t="n">
        <v>3</v>
      </c>
      <c r="M34" s="22" t="s">
        <v>197</v>
      </c>
      <c r="N34" s="23" t="s">
        <v>198</v>
      </c>
      <c r="O34" s="24" t="str">
        <f aca="false">REPLACE(N34,15,4,"****")</f>
        <v>62299171230084****</v>
      </c>
    </row>
    <row r="35" customFormat="false" ht="20.1" hidden="false" customHeight="true" outlineLevel="0" collapsed="false">
      <c r="A35" s="0" t="n">
        <v>34</v>
      </c>
      <c r="B35" s="17" t="s">
        <v>199</v>
      </c>
      <c r="C35" s="18" t="n">
        <v>1</v>
      </c>
      <c r="D35" s="23" t="s">
        <v>200</v>
      </c>
      <c r="E35" s="19" t="str">
        <f aca="false">REPLACE(D35,7,8,"********")</f>
        <v>410422********5945</v>
      </c>
      <c r="F35" s="20" t="s">
        <v>201</v>
      </c>
      <c r="G35" s="25" t="n">
        <v>1</v>
      </c>
      <c r="H35" s="22" t="s">
        <v>202</v>
      </c>
      <c r="I35" s="23" t="s">
        <v>203</v>
      </c>
      <c r="J35" s="23" t="str">
        <f aca="false">REPLACE(I35,9,3,"***")</f>
        <v>18317652***</v>
      </c>
      <c r="K35" s="20" t="s">
        <v>16</v>
      </c>
      <c r="L35" s="22" t="n">
        <v>3</v>
      </c>
      <c r="M35" s="22" t="s">
        <v>204</v>
      </c>
      <c r="N35" s="23" t="s">
        <v>205</v>
      </c>
      <c r="O35" s="24" t="str">
        <f aca="false">REPLACE(N35,15,4,"****")</f>
        <v>62299171230073****</v>
      </c>
    </row>
    <row r="36" customFormat="false" ht="20.1" hidden="false" customHeight="true" outlineLevel="0" collapsed="false">
      <c r="A36" s="0" t="n">
        <v>35</v>
      </c>
      <c r="B36" s="17" t="s">
        <v>206</v>
      </c>
      <c r="C36" s="18" t="n">
        <v>1</v>
      </c>
      <c r="D36" s="23" t="s">
        <v>207</v>
      </c>
      <c r="E36" s="19" t="str">
        <f aca="false">REPLACE(D36,7,8,"********")</f>
        <v>410422********5924</v>
      </c>
      <c r="F36" s="20" t="s">
        <v>201</v>
      </c>
      <c r="G36" s="21" t="n">
        <v>1</v>
      </c>
      <c r="H36" s="22" t="s">
        <v>202</v>
      </c>
      <c r="I36" s="23" t="s">
        <v>208</v>
      </c>
      <c r="J36" s="23" t="str">
        <f aca="false">REPLACE(I36,9,3,"***")</f>
        <v>15937538***</v>
      </c>
      <c r="K36" s="20" t="s">
        <v>16</v>
      </c>
      <c r="L36" s="22" t="n">
        <v>3</v>
      </c>
      <c r="M36" s="22" t="s">
        <v>209</v>
      </c>
      <c r="N36" s="23" t="s">
        <v>210</v>
      </c>
      <c r="O36" s="24" t="str">
        <f aca="false">REPLACE(N36,15,4,"****")</f>
        <v>62299171230073****</v>
      </c>
    </row>
    <row r="37" customFormat="false" ht="20.1" hidden="false" customHeight="true" outlineLevel="0" collapsed="false">
      <c r="A37" s="0" t="n">
        <v>36</v>
      </c>
      <c r="B37" s="17" t="s">
        <v>211</v>
      </c>
      <c r="C37" s="18" t="n">
        <v>1</v>
      </c>
      <c r="D37" s="23" t="s">
        <v>212</v>
      </c>
      <c r="E37" s="19" t="str">
        <f aca="false">REPLACE(D37,7,8,"********")</f>
        <v>410422********5943</v>
      </c>
      <c r="F37" s="20" t="s">
        <v>201</v>
      </c>
      <c r="G37" s="25" t="n">
        <v>1</v>
      </c>
      <c r="H37" s="22" t="s">
        <v>202</v>
      </c>
      <c r="I37" s="23" t="s">
        <v>213</v>
      </c>
      <c r="J37" s="23" t="str">
        <f aca="false">REPLACE(I37,9,3,"***")</f>
        <v>18638610***</v>
      </c>
      <c r="K37" s="20" t="s">
        <v>16</v>
      </c>
      <c r="L37" s="22" t="n">
        <v>3</v>
      </c>
      <c r="M37" s="22" t="s">
        <v>214</v>
      </c>
      <c r="N37" s="23" t="s">
        <v>215</v>
      </c>
      <c r="O37" s="24" t="str">
        <f aca="false">REPLACE(N37,15,4,"****")</f>
        <v>62299171230073****</v>
      </c>
    </row>
    <row r="38" customFormat="false" ht="20.1" hidden="false" customHeight="true" outlineLevel="0" collapsed="false">
      <c r="A38" s="0" t="n">
        <v>37</v>
      </c>
      <c r="B38" s="17" t="s">
        <v>216</v>
      </c>
      <c r="C38" s="18" t="n">
        <v>1</v>
      </c>
      <c r="D38" s="23" t="s">
        <v>217</v>
      </c>
      <c r="E38" s="19" t="str">
        <f aca="false">REPLACE(D38,7,8,"********")</f>
        <v>410422********593X</v>
      </c>
      <c r="F38" s="20" t="s">
        <v>201</v>
      </c>
      <c r="G38" s="21" t="n">
        <v>1</v>
      </c>
      <c r="H38" s="22" t="s">
        <v>202</v>
      </c>
      <c r="I38" s="23" t="s">
        <v>218</v>
      </c>
      <c r="J38" s="23" t="str">
        <f aca="false">REPLACE(I38,9,3,"***")</f>
        <v>13283057***</v>
      </c>
      <c r="K38" s="20" t="s">
        <v>16</v>
      </c>
      <c r="L38" s="22" t="n">
        <v>3</v>
      </c>
      <c r="M38" s="22" t="s">
        <v>219</v>
      </c>
      <c r="N38" s="23" t="s">
        <v>220</v>
      </c>
      <c r="O38" s="24" t="str">
        <f aca="false">REPLACE(N38,15,4,"****")</f>
        <v>62299171230073****</v>
      </c>
    </row>
    <row r="39" customFormat="false" ht="20.1" hidden="false" customHeight="true" outlineLevel="0" collapsed="false">
      <c r="A39" s="0" t="n">
        <v>38</v>
      </c>
      <c r="B39" s="17" t="s">
        <v>221</v>
      </c>
      <c r="C39" s="18" t="n">
        <v>1</v>
      </c>
      <c r="D39" s="23" t="s">
        <v>222</v>
      </c>
      <c r="E39" s="19" t="str">
        <f aca="false">REPLACE(D39,7,8,"********")</f>
        <v>410422********5921</v>
      </c>
      <c r="F39" s="20" t="s">
        <v>223</v>
      </c>
      <c r="G39" s="25" t="n">
        <v>1</v>
      </c>
      <c r="H39" s="22" t="s">
        <v>224</v>
      </c>
      <c r="I39" s="23" t="s">
        <v>225</v>
      </c>
      <c r="J39" s="23" t="str">
        <f aca="false">REPLACE(I39,9,3,"***")</f>
        <v>15938927***</v>
      </c>
      <c r="K39" s="20" t="s">
        <v>16</v>
      </c>
      <c r="L39" s="22" t="n">
        <v>3</v>
      </c>
      <c r="M39" s="22" t="s">
        <v>226</v>
      </c>
      <c r="N39" s="23" t="s">
        <v>227</v>
      </c>
      <c r="O39" s="24" t="str">
        <f aca="false">REPLACE(N39,15,4,"****")</f>
        <v>62299171230085****</v>
      </c>
    </row>
    <row r="40" customFormat="false" ht="20.1" hidden="false" customHeight="true" outlineLevel="0" collapsed="false">
      <c r="A40" s="0" t="n">
        <v>39</v>
      </c>
      <c r="B40" s="17" t="s">
        <v>228</v>
      </c>
      <c r="C40" s="18" t="n">
        <v>1</v>
      </c>
      <c r="D40" s="23" t="s">
        <v>229</v>
      </c>
      <c r="E40" s="19" t="str">
        <f aca="false">REPLACE(D40,7,8,"********")</f>
        <v>410422********5924</v>
      </c>
      <c r="F40" s="20" t="s">
        <v>223</v>
      </c>
      <c r="G40" s="21" t="n">
        <v>1</v>
      </c>
      <c r="H40" s="22" t="s">
        <v>224</v>
      </c>
      <c r="I40" s="23" t="s">
        <v>230</v>
      </c>
      <c r="J40" s="23" t="str">
        <f aca="false">REPLACE(I40,9,3,"***")</f>
        <v>18339075***</v>
      </c>
      <c r="K40" s="20" t="s">
        <v>16</v>
      </c>
      <c r="L40" s="22" t="n">
        <v>3</v>
      </c>
      <c r="M40" s="22" t="s">
        <v>231</v>
      </c>
      <c r="N40" s="23" t="s">
        <v>232</v>
      </c>
      <c r="O40" s="24" t="str">
        <f aca="false">REPLACE(N40,15,4,"****")</f>
        <v>00000023112541****89</v>
      </c>
    </row>
    <row r="41" customFormat="false" ht="20.1" hidden="false" customHeight="true" outlineLevel="0" collapsed="false">
      <c r="A41" s="0" t="n">
        <v>40</v>
      </c>
      <c r="B41" s="17" t="s">
        <v>233</v>
      </c>
      <c r="C41" s="18" t="n">
        <v>1</v>
      </c>
      <c r="D41" s="23" t="s">
        <v>234</v>
      </c>
      <c r="E41" s="19" t="str">
        <f aca="false">REPLACE(D41,7,8,"********")</f>
        <v>410422********5925</v>
      </c>
      <c r="F41" s="20" t="s">
        <v>223</v>
      </c>
      <c r="G41" s="25" t="n">
        <v>1</v>
      </c>
      <c r="H41" s="22" t="s">
        <v>224</v>
      </c>
      <c r="I41" s="23" t="s">
        <v>235</v>
      </c>
      <c r="J41" s="23" t="str">
        <f aca="false">REPLACE(I41,9,3,"***")</f>
        <v>18790902***</v>
      </c>
      <c r="K41" s="20" t="s">
        <v>16</v>
      </c>
      <c r="L41" s="22" t="n">
        <v>3</v>
      </c>
      <c r="M41" s="22" t="s">
        <v>236</v>
      </c>
      <c r="N41" s="23" t="s">
        <v>237</v>
      </c>
      <c r="O41" s="24" t="str">
        <f aca="false">REPLACE(N41,15,4,"****")</f>
        <v>00000023111961****89</v>
      </c>
    </row>
    <row r="42" customFormat="false" ht="20.1" hidden="false" customHeight="true" outlineLevel="0" collapsed="false">
      <c r="A42" s="0" t="n">
        <v>41</v>
      </c>
      <c r="B42" s="17" t="s">
        <v>238</v>
      </c>
      <c r="C42" s="18" t="n">
        <v>1</v>
      </c>
      <c r="D42" s="23" t="s">
        <v>239</v>
      </c>
      <c r="E42" s="19" t="str">
        <f aca="false">REPLACE(D42,7,8,"********")</f>
        <v>410422********5925</v>
      </c>
      <c r="F42" s="20" t="s">
        <v>223</v>
      </c>
      <c r="G42" s="21" t="n">
        <v>1</v>
      </c>
      <c r="H42" s="22" t="s">
        <v>224</v>
      </c>
      <c r="I42" s="23" t="s">
        <v>240</v>
      </c>
      <c r="J42" s="23" t="str">
        <f aca="false">REPLACE(I42,9,3,"***")</f>
        <v>18737570***</v>
      </c>
      <c r="K42" s="20" t="s">
        <v>16</v>
      </c>
      <c r="L42" s="22" t="n">
        <v>3</v>
      </c>
      <c r="M42" s="22" t="s">
        <v>241</v>
      </c>
      <c r="N42" s="23" t="s">
        <v>242</v>
      </c>
      <c r="O42" s="24" t="str">
        <f aca="false">REPLACE(N42,15,4,"****")</f>
        <v>00000023109081****89</v>
      </c>
    </row>
    <row r="43" customFormat="false" ht="20.1" hidden="false" customHeight="true" outlineLevel="0" collapsed="false">
      <c r="A43" s="0" t="n">
        <v>42</v>
      </c>
      <c r="B43" s="17" t="s">
        <v>243</v>
      </c>
      <c r="C43" s="18" t="n">
        <v>1</v>
      </c>
      <c r="D43" s="23" t="s">
        <v>244</v>
      </c>
      <c r="E43" s="19" t="str">
        <f aca="false">REPLACE(D43,7,8,"********")</f>
        <v>410422********5911</v>
      </c>
      <c r="F43" s="20" t="s">
        <v>223</v>
      </c>
      <c r="G43" s="25" t="n">
        <v>1</v>
      </c>
      <c r="H43" s="22" t="s">
        <v>224</v>
      </c>
      <c r="I43" s="23" t="s">
        <v>245</v>
      </c>
      <c r="J43" s="23" t="str">
        <f aca="false">REPLACE(I43,9,3,"***")</f>
        <v>15237525***</v>
      </c>
      <c r="K43" s="20" t="s">
        <v>16</v>
      </c>
      <c r="L43" s="22" t="n">
        <v>3</v>
      </c>
      <c r="M43" s="22" t="s">
        <v>246</v>
      </c>
      <c r="N43" s="23" t="s">
        <v>247</v>
      </c>
      <c r="O43" s="24" t="str">
        <f aca="false">REPLACE(N43,15,4,"****")</f>
        <v>00000023112501****89</v>
      </c>
    </row>
    <row r="44" customFormat="false" ht="20.1" hidden="false" customHeight="true" outlineLevel="0" collapsed="false">
      <c r="A44" s="0" t="n">
        <v>43</v>
      </c>
      <c r="B44" s="17" t="s">
        <v>248</v>
      </c>
      <c r="C44" s="18" t="n">
        <v>1</v>
      </c>
      <c r="D44" s="23" t="s">
        <v>249</v>
      </c>
      <c r="E44" s="19" t="str">
        <f aca="false">REPLACE(D44,7,8,"********")</f>
        <v>410422********5912</v>
      </c>
      <c r="F44" s="20" t="s">
        <v>250</v>
      </c>
      <c r="G44" s="21" t="n">
        <v>1</v>
      </c>
      <c r="H44" s="22" t="s">
        <v>251</v>
      </c>
      <c r="I44" s="23" t="s">
        <v>252</v>
      </c>
      <c r="J44" s="23" t="str">
        <f aca="false">REPLACE(I44,9,3,"***")</f>
        <v>13782493***</v>
      </c>
      <c r="K44" s="20" t="s">
        <v>16</v>
      </c>
      <c r="L44" s="22" t="n">
        <v>3</v>
      </c>
      <c r="M44" s="22" t="s">
        <v>253</v>
      </c>
      <c r="N44" s="23" t="s">
        <v>254</v>
      </c>
      <c r="O44" s="24" t="str">
        <f aca="false">REPLACE(N44,15,4,"****")</f>
        <v>62299171230072****</v>
      </c>
    </row>
    <row r="45" customFormat="false" ht="20.1" hidden="false" customHeight="true" outlineLevel="0" collapsed="false">
      <c r="A45" s="0" t="n">
        <v>44</v>
      </c>
      <c r="B45" s="17" t="s">
        <v>255</v>
      </c>
      <c r="C45" s="18" t="n">
        <v>1</v>
      </c>
      <c r="D45" s="23" t="s">
        <v>256</v>
      </c>
      <c r="E45" s="19" t="str">
        <f aca="false">REPLACE(D45,7,8,"********")</f>
        <v>410422********5921</v>
      </c>
      <c r="F45" s="20" t="s">
        <v>250</v>
      </c>
      <c r="G45" s="25" t="n">
        <v>1</v>
      </c>
      <c r="H45" s="22" t="s">
        <v>251</v>
      </c>
      <c r="I45" s="23" t="s">
        <v>257</v>
      </c>
      <c r="J45" s="23" t="str">
        <f aca="false">REPLACE(I45,9,3,"***")</f>
        <v>15836923***</v>
      </c>
      <c r="K45" s="20" t="s">
        <v>16</v>
      </c>
      <c r="L45" s="22" t="n">
        <v>3</v>
      </c>
      <c r="M45" s="22" t="s">
        <v>258</v>
      </c>
      <c r="N45" s="23" t="s">
        <v>259</v>
      </c>
      <c r="O45" s="24" t="str">
        <f aca="false">REPLACE(N45,15,4,"****")</f>
        <v>62299171230073****</v>
      </c>
    </row>
    <row r="46" customFormat="false" ht="20.1" hidden="false" customHeight="true" outlineLevel="0" collapsed="false">
      <c r="A46" s="0" t="n">
        <v>45</v>
      </c>
      <c r="B46" s="17" t="s">
        <v>260</v>
      </c>
      <c r="C46" s="18" t="n">
        <v>1</v>
      </c>
      <c r="D46" s="23" t="s">
        <v>261</v>
      </c>
      <c r="E46" s="19" t="str">
        <f aca="false">REPLACE(D46,7,8,"********")</f>
        <v>410422********8189</v>
      </c>
      <c r="F46" s="20" t="s">
        <v>250</v>
      </c>
      <c r="G46" s="21" t="n">
        <v>1</v>
      </c>
      <c r="H46" s="22" t="s">
        <v>251</v>
      </c>
      <c r="I46" s="23" t="s">
        <v>262</v>
      </c>
      <c r="J46" s="23" t="str">
        <f aca="false">REPLACE(I46,9,3,"***")</f>
        <v>18838185***</v>
      </c>
      <c r="K46" s="20" t="s">
        <v>16</v>
      </c>
      <c r="L46" s="22" t="n">
        <v>3</v>
      </c>
      <c r="M46" s="22" t="s">
        <v>263</v>
      </c>
      <c r="N46" s="23" t="s">
        <v>264</v>
      </c>
      <c r="O46" s="24" t="str">
        <f aca="false">REPLACE(N46,15,4,"****")</f>
        <v>62299171230073****</v>
      </c>
    </row>
    <row r="47" customFormat="false" ht="20.1" hidden="false" customHeight="true" outlineLevel="0" collapsed="false">
      <c r="A47" s="0" t="n">
        <v>46</v>
      </c>
      <c r="B47" s="17" t="s">
        <v>265</v>
      </c>
      <c r="C47" s="18" t="n">
        <v>1</v>
      </c>
      <c r="D47" s="23" t="s">
        <v>266</v>
      </c>
      <c r="E47" s="19" t="str">
        <f aca="false">REPLACE(D47,7,8,"********")</f>
        <v>410422********5911</v>
      </c>
      <c r="F47" s="20" t="s">
        <v>250</v>
      </c>
      <c r="G47" s="25" t="n">
        <v>1</v>
      </c>
      <c r="H47" s="22" t="s">
        <v>251</v>
      </c>
      <c r="I47" s="23" t="s">
        <v>267</v>
      </c>
      <c r="J47" s="23" t="str">
        <f aca="false">REPLACE(I47,9,3,"***")</f>
        <v>15737555***</v>
      </c>
      <c r="K47" s="20" t="s">
        <v>16</v>
      </c>
      <c r="L47" s="22" t="n">
        <v>3</v>
      </c>
      <c r="M47" s="22" t="s">
        <v>268</v>
      </c>
      <c r="N47" s="23" t="s">
        <v>269</v>
      </c>
      <c r="O47" s="24" t="str">
        <f aca="false">REPLACE(N47,15,4,"****")</f>
        <v>00000023286631****89</v>
      </c>
    </row>
    <row r="48" customFormat="false" ht="20.1" hidden="false" customHeight="true" outlineLevel="0" collapsed="false">
      <c r="A48" s="0" t="n">
        <v>47</v>
      </c>
      <c r="B48" s="17" t="s">
        <v>270</v>
      </c>
      <c r="C48" s="18" t="n">
        <v>1</v>
      </c>
      <c r="D48" s="23" t="s">
        <v>271</v>
      </c>
      <c r="E48" s="19" t="str">
        <f aca="false">REPLACE(D48,7,8,"********")</f>
        <v>410422********5930</v>
      </c>
      <c r="F48" s="20" t="s">
        <v>250</v>
      </c>
      <c r="G48" s="21" t="n">
        <v>1</v>
      </c>
      <c r="H48" s="22" t="s">
        <v>251</v>
      </c>
      <c r="I48" s="23" t="s">
        <v>272</v>
      </c>
      <c r="J48" s="23" t="str">
        <f aca="false">REPLACE(I48,9,3,"***")</f>
        <v>13353781***</v>
      </c>
      <c r="K48" s="20" t="s">
        <v>16</v>
      </c>
      <c r="L48" s="22" t="n">
        <v>3</v>
      </c>
      <c r="M48" s="22" t="s">
        <v>273</v>
      </c>
      <c r="N48" s="23" t="s">
        <v>274</v>
      </c>
      <c r="O48" s="24" t="str">
        <f aca="false">REPLACE(N48,15,4,"****")</f>
        <v>62299171230073****</v>
      </c>
    </row>
    <row r="49" customFormat="false" ht="20.1" hidden="false" customHeight="true" outlineLevel="0" collapsed="false">
      <c r="A49" s="0" t="n">
        <v>48</v>
      </c>
      <c r="B49" s="17" t="s">
        <v>275</v>
      </c>
      <c r="C49" s="18" t="n">
        <v>1</v>
      </c>
      <c r="D49" s="23" t="s">
        <v>276</v>
      </c>
      <c r="E49" s="19" t="str">
        <f aca="false">REPLACE(D49,7,8,"********")</f>
        <v>410422********5915</v>
      </c>
      <c r="F49" s="20" t="s">
        <v>250</v>
      </c>
      <c r="G49" s="25" t="n">
        <v>1</v>
      </c>
      <c r="H49" s="22" t="s">
        <v>251</v>
      </c>
      <c r="I49" s="23" t="s">
        <v>277</v>
      </c>
      <c r="J49" s="23" t="str">
        <f aca="false">REPLACE(I49,9,3,"***")</f>
        <v>18237176***</v>
      </c>
      <c r="K49" s="20" t="s">
        <v>16</v>
      </c>
      <c r="L49" s="22" t="n">
        <v>3</v>
      </c>
      <c r="M49" s="22" t="s">
        <v>278</v>
      </c>
      <c r="N49" s="23" t="s">
        <v>279</v>
      </c>
      <c r="O49" s="24" t="str">
        <f aca="false">REPLACE(N49,15,4,"****")</f>
        <v>62299171230072****</v>
      </c>
    </row>
    <row r="50" customFormat="false" ht="20.1" hidden="false" customHeight="true" outlineLevel="0" collapsed="false">
      <c r="A50" s="0" t="n">
        <v>49</v>
      </c>
      <c r="B50" s="17" t="s">
        <v>280</v>
      </c>
      <c r="C50" s="18" t="n">
        <v>1</v>
      </c>
      <c r="D50" s="23" t="s">
        <v>281</v>
      </c>
      <c r="E50" s="19" t="str">
        <f aca="false">REPLACE(D50,7,8,"********")</f>
        <v>410422********4814</v>
      </c>
      <c r="F50" s="20" t="s">
        <v>282</v>
      </c>
      <c r="G50" s="21" t="n">
        <v>1</v>
      </c>
      <c r="H50" s="22" t="s">
        <v>283</v>
      </c>
      <c r="I50" s="23" t="s">
        <v>284</v>
      </c>
      <c r="J50" s="23" t="str">
        <f aca="false">REPLACE(I50,9,3,"***")</f>
        <v>13607625***</v>
      </c>
      <c r="K50" s="20" t="s">
        <v>16</v>
      </c>
      <c r="L50" s="22" t="n">
        <v>3</v>
      </c>
      <c r="M50" s="22" t="s">
        <v>285</v>
      </c>
      <c r="N50" s="23" t="s">
        <v>286</v>
      </c>
      <c r="O50" s="24" t="str">
        <f aca="false">REPLACE(N50,15,4,"****")</f>
        <v>00000164140941****89</v>
      </c>
    </row>
    <row r="51" customFormat="false" ht="20.1" hidden="false" customHeight="true" outlineLevel="0" collapsed="false">
      <c r="A51" s="0" t="n">
        <v>50</v>
      </c>
      <c r="B51" s="17" t="s">
        <v>287</v>
      </c>
      <c r="C51" s="18" t="n">
        <v>1</v>
      </c>
      <c r="D51" s="23" t="s">
        <v>288</v>
      </c>
      <c r="E51" s="19" t="str">
        <f aca="false">REPLACE(D51,7,8,"********")</f>
        <v>410422********4819</v>
      </c>
      <c r="F51" s="20" t="s">
        <v>282</v>
      </c>
      <c r="G51" s="25" t="n">
        <v>1</v>
      </c>
      <c r="H51" s="22" t="s">
        <v>283</v>
      </c>
      <c r="I51" s="23" t="s">
        <v>289</v>
      </c>
      <c r="J51" s="23" t="str">
        <f aca="false">REPLACE(I51,9,3,"***")</f>
        <v>15565333***</v>
      </c>
      <c r="K51" s="20" t="s">
        <v>16</v>
      </c>
      <c r="L51" s="22" t="n">
        <v>3</v>
      </c>
      <c r="M51" s="22" t="s">
        <v>287</v>
      </c>
      <c r="N51" s="23" t="s">
        <v>290</v>
      </c>
      <c r="O51" s="24" t="str">
        <f aca="false">REPLACE(N51,15,4,"****")</f>
        <v>62299111230159****</v>
      </c>
    </row>
    <row r="52" customFormat="false" ht="20.1" hidden="false" customHeight="true" outlineLevel="0" collapsed="false">
      <c r="A52" s="0" t="n">
        <v>51</v>
      </c>
      <c r="B52" s="17" t="s">
        <v>291</v>
      </c>
      <c r="C52" s="18" t="n">
        <v>1</v>
      </c>
      <c r="D52" s="23" t="s">
        <v>292</v>
      </c>
      <c r="E52" s="19" t="str">
        <f aca="false">REPLACE(D52,7,8,"********")</f>
        <v>410422********4858</v>
      </c>
      <c r="F52" s="20" t="s">
        <v>282</v>
      </c>
      <c r="G52" s="21" t="n">
        <v>1</v>
      </c>
      <c r="H52" s="22" t="s">
        <v>283</v>
      </c>
      <c r="I52" s="23" t="s">
        <v>293</v>
      </c>
      <c r="J52" s="23" t="str">
        <f aca="false">REPLACE(I52,9,3,"***")</f>
        <v>15224802***</v>
      </c>
      <c r="K52" s="20" t="s">
        <v>16</v>
      </c>
      <c r="L52" s="22" t="n">
        <v>3</v>
      </c>
      <c r="M52" s="22" t="s">
        <v>294</v>
      </c>
      <c r="N52" s="23" t="s">
        <v>295</v>
      </c>
      <c r="O52" s="24" t="str">
        <f aca="false">REPLACE(N52,15,4,"****")</f>
        <v>00000164143041****89</v>
      </c>
    </row>
    <row r="53" customFormat="false" ht="20.1" hidden="false" customHeight="true" outlineLevel="0" collapsed="false">
      <c r="A53" s="0" t="n">
        <v>52</v>
      </c>
      <c r="B53" s="17" t="s">
        <v>296</v>
      </c>
      <c r="C53" s="18" t="n">
        <v>1</v>
      </c>
      <c r="D53" s="23" t="s">
        <v>297</v>
      </c>
      <c r="E53" s="19" t="str">
        <f aca="false">REPLACE(D53,7,8,"********")</f>
        <v>410422********4832</v>
      </c>
      <c r="F53" s="20" t="s">
        <v>282</v>
      </c>
      <c r="G53" s="25" t="n">
        <v>1</v>
      </c>
      <c r="H53" s="22" t="s">
        <v>283</v>
      </c>
      <c r="I53" s="23" t="s">
        <v>298</v>
      </c>
      <c r="J53" s="23" t="str">
        <f aca="false">REPLACE(I53,9,3,"***")</f>
        <v>15639925***</v>
      </c>
      <c r="K53" s="20" t="s">
        <v>16</v>
      </c>
      <c r="L53" s="22" t="n">
        <v>3</v>
      </c>
      <c r="M53" s="22" t="s">
        <v>299</v>
      </c>
      <c r="N53" s="23" t="s">
        <v>300</v>
      </c>
      <c r="O53" s="24" t="str">
        <f aca="false">REPLACE(N53,15,4,"****")</f>
        <v>00000164143621****89</v>
      </c>
    </row>
    <row r="54" customFormat="false" ht="20.1" hidden="false" customHeight="true" outlineLevel="0" collapsed="false">
      <c r="A54" s="0" t="n">
        <v>53</v>
      </c>
      <c r="B54" s="17" t="s">
        <v>301</v>
      </c>
      <c r="C54" s="18" t="n">
        <v>1</v>
      </c>
      <c r="D54" s="23" t="s">
        <v>302</v>
      </c>
      <c r="E54" s="19" t="str">
        <f aca="false">REPLACE(D54,7,8,"********")</f>
        <v>410422********4835</v>
      </c>
      <c r="F54" s="20" t="s">
        <v>282</v>
      </c>
      <c r="G54" s="21" t="n">
        <v>1</v>
      </c>
      <c r="H54" s="22" t="s">
        <v>283</v>
      </c>
      <c r="I54" s="23" t="s">
        <v>303</v>
      </c>
      <c r="J54" s="23" t="str">
        <f aca="false">REPLACE(I54,9,3,"***")</f>
        <v>15224826***</v>
      </c>
      <c r="K54" s="20" t="s">
        <v>16</v>
      </c>
      <c r="L54" s="22" t="n">
        <v>3</v>
      </c>
      <c r="M54" s="22" t="s">
        <v>304</v>
      </c>
      <c r="N54" s="23" t="s">
        <v>305</v>
      </c>
      <c r="O54" s="24" t="str">
        <f aca="false">REPLACE(N54,15,4,"****")</f>
        <v>00000681096291****89</v>
      </c>
    </row>
    <row r="55" customFormat="false" ht="20.1" hidden="false" customHeight="true" outlineLevel="0" collapsed="false">
      <c r="A55" s="0" t="n">
        <v>54</v>
      </c>
      <c r="B55" s="17" t="s">
        <v>306</v>
      </c>
      <c r="C55" s="18" t="n">
        <v>1</v>
      </c>
      <c r="D55" s="23" t="s">
        <v>307</v>
      </c>
      <c r="E55" s="19" t="str">
        <f aca="false">REPLACE(D55,7,8,"********")</f>
        <v>410422********4824</v>
      </c>
      <c r="F55" s="20" t="s">
        <v>308</v>
      </c>
      <c r="G55" s="25" t="n">
        <v>1</v>
      </c>
      <c r="H55" s="22" t="s">
        <v>309</v>
      </c>
      <c r="I55" s="23" t="s">
        <v>310</v>
      </c>
      <c r="J55" s="23" t="str">
        <f aca="false">REPLACE(I55,9,3,"***")</f>
        <v>13523753***</v>
      </c>
      <c r="K55" s="20" t="s">
        <v>16</v>
      </c>
      <c r="L55" s="22" t="n">
        <v>3</v>
      </c>
      <c r="M55" s="22" t="s">
        <v>311</v>
      </c>
      <c r="N55" s="23" t="s">
        <v>312</v>
      </c>
      <c r="O55" s="24" t="str">
        <f aca="false">REPLACE(N55,15,4,"****")</f>
        <v>00000163784461****89</v>
      </c>
    </row>
    <row r="56" customFormat="false" ht="20.1" hidden="false" customHeight="true" outlineLevel="0" collapsed="false">
      <c r="A56" s="0" t="n">
        <v>55</v>
      </c>
      <c r="B56" s="17" t="s">
        <v>313</v>
      </c>
      <c r="C56" s="18" t="n">
        <v>1</v>
      </c>
      <c r="D56" s="23" t="s">
        <v>314</v>
      </c>
      <c r="E56" s="19" t="str">
        <f aca="false">REPLACE(D56,7,8,"********")</f>
        <v>410422********4852</v>
      </c>
      <c r="F56" s="20" t="s">
        <v>308</v>
      </c>
      <c r="G56" s="21" t="n">
        <v>1</v>
      </c>
      <c r="H56" s="22" t="s">
        <v>309</v>
      </c>
      <c r="I56" s="23" t="s">
        <v>315</v>
      </c>
      <c r="J56" s="23" t="str">
        <f aca="false">REPLACE(I56,9,3,"***")</f>
        <v>13837122***</v>
      </c>
      <c r="K56" s="20" t="s">
        <v>16</v>
      </c>
      <c r="L56" s="22" t="n">
        <v>3</v>
      </c>
      <c r="M56" s="22" t="s">
        <v>316</v>
      </c>
      <c r="N56" s="23" t="s">
        <v>317</v>
      </c>
      <c r="O56" s="24" t="str">
        <f aca="false">REPLACE(N56,15,4,"****")</f>
        <v>62299111230017****</v>
      </c>
    </row>
    <row r="57" customFormat="false" ht="20.1" hidden="false" customHeight="true" outlineLevel="0" collapsed="false">
      <c r="A57" s="0" t="n">
        <v>56</v>
      </c>
      <c r="B57" s="17" t="s">
        <v>318</v>
      </c>
      <c r="C57" s="18" t="n">
        <v>1</v>
      </c>
      <c r="D57" s="23" t="s">
        <v>319</v>
      </c>
      <c r="E57" s="19" t="str">
        <f aca="false">REPLACE(D57,7,8,"********")</f>
        <v>410422********4826</v>
      </c>
      <c r="F57" s="20" t="s">
        <v>308</v>
      </c>
      <c r="G57" s="25" t="n">
        <v>1</v>
      </c>
      <c r="H57" s="22" t="s">
        <v>309</v>
      </c>
      <c r="I57" s="23" t="s">
        <v>320</v>
      </c>
      <c r="J57" s="23" t="str">
        <f aca="false">REPLACE(I57,9,3,"***")</f>
        <v>15518216***</v>
      </c>
      <c r="K57" s="20" t="s">
        <v>16</v>
      </c>
      <c r="L57" s="22" t="n">
        <v>3</v>
      </c>
      <c r="M57" s="22" t="s">
        <v>321</v>
      </c>
      <c r="N57" s="23" t="s">
        <v>322</v>
      </c>
      <c r="O57" s="24" t="str">
        <f aca="false">REPLACE(N57,15,4,"****")</f>
        <v>00000163787301****89</v>
      </c>
    </row>
    <row r="58" customFormat="false" ht="20.1" hidden="false" customHeight="true" outlineLevel="0" collapsed="false">
      <c r="A58" s="0" t="n">
        <v>57</v>
      </c>
      <c r="B58" s="17" t="s">
        <v>323</v>
      </c>
      <c r="C58" s="18" t="n">
        <v>1</v>
      </c>
      <c r="D58" s="23" t="s">
        <v>324</v>
      </c>
      <c r="E58" s="19" t="str">
        <f aca="false">REPLACE(D58,7,8,"********")</f>
        <v>410422********4811</v>
      </c>
      <c r="F58" s="20" t="s">
        <v>308</v>
      </c>
      <c r="G58" s="21" t="n">
        <v>1</v>
      </c>
      <c r="H58" s="22" t="s">
        <v>309</v>
      </c>
      <c r="I58" s="23" t="s">
        <v>325</v>
      </c>
      <c r="J58" s="23" t="str">
        <f aca="false">REPLACE(I58,9,3,"***")</f>
        <v>18337532***</v>
      </c>
      <c r="K58" s="20" t="s">
        <v>16</v>
      </c>
      <c r="L58" s="22" t="n">
        <v>3</v>
      </c>
      <c r="M58" s="22" t="s">
        <v>326</v>
      </c>
      <c r="N58" s="23" t="s">
        <v>327</v>
      </c>
      <c r="O58" s="24" t="str">
        <f aca="false">REPLACE(N58,15,4,"****")</f>
        <v>00000581175441****89</v>
      </c>
    </row>
    <row r="59" customFormat="false" ht="20.1" hidden="false" customHeight="true" outlineLevel="0" collapsed="false">
      <c r="A59" s="0" t="n">
        <v>58</v>
      </c>
      <c r="B59" s="17" t="s">
        <v>328</v>
      </c>
      <c r="C59" s="18" t="n">
        <v>1</v>
      </c>
      <c r="D59" s="23" t="s">
        <v>329</v>
      </c>
      <c r="E59" s="19" t="str">
        <f aca="false">REPLACE(D59,7,8,"********")</f>
        <v>410422********381X</v>
      </c>
      <c r="F59" s="20" t="s">
        <v>330</v>
      </c>
      <c r="G59" s="25" t="n">
        <v>1</v>
      </c>
      <c r="H59" s="22" t="s">
        <v>331</v>
      </c>
      <c r="I59" s="23" t="s">
        <v>332</v>
      </c>
      <c r="J59" s="23" t="str">
        <f aca="false">REPLACE(I59,9,3,"***")</f>
        <v>13569582***</v>
      </c>
      <c r="K59" s="20" t="s">
        <v>16</v>
      </c>
      <c r="L59" s="22" t="n">
        <v>3</v>
      </c>
      <c r="M59" s="22" t="s">
        <v>333</v>
      </c>
      <c r="N59" s="23" t="s">
        <v>334</v>
      </c>
      <c r="O59" s="24" t="str">
        <f aca="false">REPLACE(N59,15,4,"****")</f>
        <v>00000163663881****89</v>
      </c>
    </row>
    <row r="60" customFormat="false" ht="20.1" hidden="false" customHeight="true" outlineLevel="0" collapsed="false">
      <c r="A60" s="0" t="n">
        <v>59</v>
      </c>
      <c r="B60" s="17" t="s">
        <v>335</v>
      </c>
      <c r="C60" s="18" t="n">
        <v>1</v>
      </c>
      <c r="D60" s="23" t="s">
        <v>336</v>
      </c>
      <c r="E60" s="19" t="str">
        <f aca="false">REPLACE(D60,7,8,"********")</f>
        <v>410422********3839</v>
      </c>
      <c r="F60" s="20" t="s">
        <v>330</v>
      </c>
      <c r="G60" s="21" t="n">
        <v>1</v>
      </c>
      <c r="H60" s="22" t="s">
        <v>331</v>
      </c>
      <c r="I60" s="23" t="s">
        <v>337</v>
      </c>
      <c r="J60" s="23" t="str">
        <f aca="false">REPLACE(I60,9,3,"***")</f>
        <v>18348092***</v>
      </c>
      <c r="K60" s="20" t="s">
        <v>16</v>
      </c>
      <c r="L60" s="22" t="n">
        <v>3</v>
      </c>
      <c r="M60" s="22" t="s">
        <v>294</v>
      </c>
      <c r="N60" s="23" t="s">
        <v>338</v>
      </c>
      <c r="O60" s="24" t="str">
        <f aca="false">REPLACE(N60,15,4,"****")</f>
        <v>00000163664261****89</v>
      </c>
    </row>
    <row r="61" customFormat="false" ht="20.1" hidden="false" customHeight="true" outlineLevel="0" collapsed="false">
      <c r="A61" s="0" t="n">
        <v>60</v>
      </c>
      <c r="B61" s="17" t="s">
        <v>339</v>
      </c>
      <c r="C61" s="18" t="n">
        <v>1</v>
      </c>
      <c r="D61" s="23" t="s">
        <v>340</v>
      </c>
      <c r="E61" s="19" t="str">
        <f aca="false">REPLACE(D61,7,8,"********")</f>
        <v>410422********481X</v>
      </c>
      <c r="F61" s="20" t="s">
        <v>330</v>
      </c>
      <c r="G61" s="25" t="n">
        <v>1</v>
      </c>
      <c r="H61" s="22" t="s">
        <v>331</v>
      </c>
      <c r="I61" s="23" t="s">
        <v>341</v>
      </c>
      <c r="J61" s="23" t="str">
        <f aca="false">REPLACE(I61,9,3,"***")</f>
        <v>15836967***</v>
      </c>
      <c r="K61" s="20" t="s">
        <v>16</v>
      </c>
      <c r="L61" s="22" t="n">
        <v>3</v>
      </c>
      <c r="M61" s="22" t="s">
        <v>342</v>
      </c>
      <c r="N61" s="23" t="s">
        <v>343</v>
      </c>
      <c r="O61" s="24" t="str">
        <f aca="false">REPLACE(N61,15,4,"****")</f>
        <v>00000163657841****89</v>
      </c>
    </row>
    <row r="62" customFormat="false" ht="20.1" hidden="false" customHeight="true" outlineLevel="0" collapsed="false">
      <c r="A62" s="0" t="n">
        <v>61</v>
      </c>
      <c r="B62" s="17" t="s">
        <v>344</v>
      </c>
      <c r="C62" s="18" t="n">
        <v>1</v>
      </c>
      <c r="D62" s="23" t="s">
        <v>345</v>
      </c>
      <c r="E62" s="19" t="str">
        <f aca="false">REPLACE(D62,7,8,"********")</f>
        <v>410422********4824</v>
      </c>
      <c r="F62" s="20" t="s">
        <v>346</v>
      </c>
      <c r="G62" s="21" t="n">
        <v>1</v>
      </c>
      <c r="H62" s="22" t="s">
        <v>347</v>
      </c>
      <c r="I62" s="23" t="s">
        <v>348</v>
      </c>
      <c r="J62" s="23" t="str">
        <f aca="false">REPLACE(I62,9,3,"***")</f>
        <v>18749619***</v>
      </c>
      <c r="K62" s="20" t="s">
        <v>16</v>
      </c>
      <c r="L62" s="22" t="n">
        <v>3</v>
      </c>
      <c r="M62" s="22" t="s">
        <v>349</v>
      </c>
      <c r="N62" s="23" t="s">
        <v>350</v>
      </c>
      <c r="O62" s="24" t="str">
        <f aca="false">REPLACE(N62,15,4,"****")</f>
        <v>00000163781261****89</v>
      </c>
    </row>
    <row r="63" customFormat="false" ht="20.1" hidden="false" customHeight="true" outlineLevel="0" collapsed="false">
      <c r="A63" s="0" t="n">
        <v>62</v>
      </c>
      <c r="B63" s="17" t="s">
        <v>351</v>
      </c>
      <c r="C63" s="18" t="n">
        <v>1</v>
      </c>
      <c r="D63" s="23" t="s">
        <v>352</v>
      </c>
      <c r="E63" s="19" t="str">
        <f aca="false">REPLACE(D63,7,8,"********")</f>
        <v>410422********4825</v>
      </c>
      <c r="F63" s="20" t="s">
        <v>353</v>
      </c>
      <c r="G63" s="25" t="n">
        <v>1</v>
      </c>
      <c r="H63" s="22" t="s">
        <v>354</v>
      </c>
      <c r="I63" s="23" t="s">
        <v>355</v>
      </c>
      <c r="J63" s="23" t="str">
        <f aca="false">REPLACE(I63,9,3,"***")</f>
        <v>13071774***</v>
      </c>
      <c r="K63" s="20" t="s">
        <v>16</v>
      </c>
      <c r="L63" s="22" t="n">
        <v>3</v>
      </c>
      <c r="M63" s="22" t="s">
        <v>356</v>
      </c>
      <c r="N63" s="23" t="s">
        <v>357</v>
      </c>
      <c r="O63" s="24" t="str">
        <f aca="false">REPLACE(N63,15,4,"****")</f>
        <v>00000164158781****89</v>
      </c>
    </row>
    <row r="64" customFormat="false" ht="20.1" hidden="false" customHeight="true" outlineLevel="0" collapsed="false">
      <c r="A64" s="0" t="n">
        <v>63</v>
      </c>
      <c r="B64" s="17" t="s">
        <v>358</v>
      </c>
      <c r="C64" s="18" t="n">
        <v>1</v>
      </c>
      <c r="D64" s="23" t="s">
        <v>359</v>
      </c>
      <c r="E64" s="19" t="str">
        <f aca="false">REPLACE(D64,7,8,"********")</f>
        <v>410422********4826</v>
      </c>
      <c r="F64" s="20" t="s">
        <v>353</v>
      </c>
      <c r="G64" s="21" t="n">
        <v>1</v>
      </c>
      <c r="H64" s="22" t="s">
        <v>354</v>
      </c>
      <c r="I64" s="23" t="s">
        <v>360</v>
      </c>
      <c r="J64" s="23" t="str">
        <f aca="false">REPLACE(I64,9,3,"***")</f>
        <v>18613750***</v>
      </c>
      <c r="K64" s="20" t="s">
        <v>16</v>
      </c>
      <c r="L64" s="22" t="n">
        <v>3</v>
      </c>
      <c r="M64" s="22" t="s">
        <v>361</v>
      </c>
      <c r="N64" s="23" t="s">
        <v>362</v>
      </c>
      <c r="O64" s="24" t="str">
        <f aca="false">REPLACE(N64,15,4,"****")</f>
        <v>00000164152281****89</v>
      </c>
    </row>
    <row r="65" customFormat="false" ht="20.1" hidden="false" customHeight="true" outlineLevel="0" collapsed="false">
      <c r="A65" s="0" t="n">
        <v>64</v>
      </c>
      <c r="B65" s="17" t="s">
        <v>363</v>
      </c>
      <c r="C65" s="18" t="n">
        <v>1</v>
      </c>
      <c r="D65" s="23" t="s">
        <v>364</v>
      </c>
      <c r="E65" s="19" t="str">
        <f aca="false">REPLACE(D65,7,8,"********")</f>
        <v>410422********4810</v>
      </c>
      <c r="F65" s="20" t="s">
        <v>353</v>
      </c>
      <c r="G65" s="25" t="n">
        <v>1</v>
      </c>
      <c r="H65" s="22" t="s">
        <v>354</v>
      </c>
      <c r="I65" s="23" t="s">
        <v>365</v>
      </c>
      <c r="J65" s="23" t="str">
        <f aca="false">REPLACE(I65,9,3,"***")</f>
        <v>13598448***</v>
      </c>
      <c r="K65" s="20" t="s">
        <v>16</v>
      </c>
      <c r="L65" s="22" t="n">
        <v>3</v>
      </c>
      <c r="M65" s="22" t="s">
        <v>366</v>
      </c>
      <c r="N65" s="23" t="s">
        <v>367</v>
      </c>
      <c r="O65" s="24" t="str">
        <f aca="false">REPLACE(N65,15,4,"****")</f>
        <v>00000164152201****89</v>
      </c>
    </row>
    <row r="66" customFormat="false" ht="20.1" hidden="false" customHeight="true" outlineLevel="0" collapsed="false">
      <c r="A66" s="0" t="n">
        <v>65</v>
      </c>
      <c r="B66" s="17" t="s">
        <v>368</v>
      </c>
      <c r="C66" s="18" t="n">
        <v>1</v>
      </c>
      <c r="D66" s="23" t="s">
        <v>369</v>
      </c>
      <c r="E66" s="19" t="str">
        <f aca="false">REPLACE(D66,7,8,"********")</f>
        <v>410422********4843</v>
      </c>
      <c r="F66" s="20" t="s">
        <v>353</v>
      </c>
      <c r="G66" s="21" t="n">
        <v>1</v>
      </c>
      <c r="H66" s="22" t="s">
        <v>354</v>
      </c>
      <c r="I66" s="23" t="s">
        <v>370</v>
      </c>
      <c r="J66" s="23" t="str">
        <f aca="false">REPLACE(I66,9,3,"***")</f>
        <v>18336327***</v>
      </c>
      <c r="K66" s="20" t="s">
        <v>16</v>
      </c>
      <c r="L66" s="22" t="n">
        <v>3</v>
      </c>
      <c r="M66" s="22" t="s">
        <v>371</v>
      </c>
      <c r="N66" s="23" t="s">
        <v>372</v>
      </c>
      <c r="O66" s="24" t="str">
        <f aca="false">REPLACE(N66,15,4,"****")</f>
        <v>00000164151161****89</v>
      </c>
    </row>
    <row r="67" customFormat="false" ht="20.1" hidden="false" customHeight="true" outlineLevel="0" collapsed="false">
      <c r="A67" s="0" t="n">
        <v>66</v>
      </c>
      <c r="B67" s="17" t="s">
        <v>373</v>
      </c>
      <c r="C67" s="18" t="n">
        <v>1</v>
      </c>
      <c r="D67" s="23" t="s">
        <v>374</v>
      </c>
      <c r="E67" s="19" t="str">
        <f aca="false">REPLACE(D67,7,8,"********")</f>
        <v>410422********4869</v>
      </c>
      <c r="F67" s="20" t="s">
        <v>353</v>
      </c>
      <c r="G67" s="25" t="n">
        <v>1</v>
      </c>
      <c r="H67" s="22" t="s">
        <v>354</v>
      </c>
      <c r="I67" s="23" t="s">
        <v>375</v>
      </c>
      <c r="J67" s="23" t="str">
        <f aca="false">REPLACE(I67,9,3,"***")</f>
        <v>15837578***</v>
      </c>
      <c r="K67" s="20" t="s">
        <v>16</v>
      </c>
      <c r="L67" s="22" t="n">
        <v>3</v>
      </c>
      <c r="M67" s="22" t="s">
        <v>376</v>
      </c>
      <c r="N67" s="23" t="s">
        <v>377</v>
      </c>
      <c r="O67" s="24" t="str">
        <f aca="false">REPLACE(N67,15,4,"****")</f>
        <v>00000164152761****89</v>
      </c>
    </row>
    <row r="68" customFormat="false" ht="20.1" hidden="false" customHeight="true" outlineLevel="0" collapsed="false">
      <c r="A68" s="0" t="n">
        <v>67</v>
      </c>
      <c r="B68" s="17" t="s">
        <v>378</v>
      </c>
      <c r="C68" s="18" t="n">
        <v>1</v>
      </c>
      <c r="D68" s="23" t="s">
        <v>379</v>
      </c>
      <c r="E68" s="19" t="str">
        <f aca="false">REPLACE(D68,7,8,"********")</f>
        <v>410422********4812</v>
      </c>
      <c r="F68" s="20" t="s">
        <v>353</v>
      </c>
      <c r="G68" s="21" t="n">
        <v>1</v>
      </c>
      <c r="H68" s="22" t="s">
        <v>354</v>
      </c>
      <c r="I68" s="23" t="s">
        <v>380</v>
      </c>
      <c r="J68" s="23" t="str">
        <f aca="false">REPLACE(I68,9,3,"***")</f>
        <v>18237551***</v>
      </c>
      <c r="K68" s="20" t="s">
        <v>16</v>
      </c>
      <c r="L68" s="22" t="n">
        <v>3</v>
      </c>
      <c r="M68" s="22" t="s">
        <v>376</v>
      </c>
      <c r="N68" s="23" t="s">
        <v>377</v>
      </c>
      <c r="O68" s="24" t="str">
        <f aca="false">REPLACE(N68,15,4,"****")</f>
        <v>00000164152761****89</v>
      </c>
    </row>
    <row r="69" customFormat="false" ht="20.1" hidden="false" customHeight="true" outlineLevel="0" collapsed="false">
      <c r="A69" s="0" t="n">
        <v>68</v>
      </c>
      <c r="B69" s="17" t="s">
        <v>381</v>
      </c>
      <c r="C69" s="18" t="n">
        <v>1</v>
      </c>
      <c r="D69" s="23" t="s">
        <v>382</v>
      </c>
      <c r="E69" s="19" t="str">
        <f aca="false">REPLACE(D69,7,8,"********")</f>
        <v>410422********4880</v>
      </c>
      <c r="F69" s="20" t="s">
        <v>383</v>
      </c>
      <c r="G69" s="25" t="n">
        <v>1</v>
      </c>
      <c r="H69" s="22" t="s">
        <v>384</v>
      </c>
      <c r="I69" s="23" t="s">
        <v>385</v>
      </c>
      <c r="J69" s="23" t="str">
        <f aca="false">REPLACE(I69,9,3,"***")</f>
        <v>15978522***</v>
      </c>
      <c r="K69" s="20" t="s">
        <v>16</v>
      </c>
      <c r="L69" s="22" t="n">
        <v>3</v>
      </c>
      <c r="M69" s="22" t="s">
        <v>381</v>
      </c>
      <c r="N69" s="23" t="s">
        <v>386</v>
      </c>
      <c r="O69" s="24" t="str">
        <f aca="false">REPLACE(N69,15,4,"****")</f>
        <v>62305911230090****</v>
      </c>
    </row>
    <row r="70" customFormat="false" ht="20.1" hidden="false" customHeight="true" outlineLevel="0" collapsed="false">
      <c r="A70" s="0" t="n">
        <v>69</v>
      </c>
      <c r="B70" s="17" t="s">
        <v>387</v>
      </c>
      <c r="C70" s="18" t="n">
        <v>1</v>
      </c>
      <c r="D70" s="23" t="s">
        <v>388</v>
      </c>
      <c r="E70" s="19" t="str">
        <f aca="false">REPLACE(D70,7,8,"********")</f>
        <v>410422********481X</v>
      </c>
      <c r="F70" s="20" t="s">
        <v>383</v>
      </c>
      <c r="G70" s="21" t="n">
        <v>1</v>
      </c>
      <c r="H70" s="22" t="s">
        <v>384</v>
      </c>
      <c r="I70" s="23" t="s">
        <v>389</v>
      </c>
      <c r="J70" s="23" t="str">
        <f aca="false">REPLACE(I70,9,3,"***")</f>
        <v>13071731***</v>
      </c>
      <c r="K70" s="20" t="s">
        <v>16</v>
      </c>
      <c r="L70" s="22" t="n">
        <v>3</v>
      </c>
      <c r="M70" s="22" t="s">
        <v>387</v>
      </c>
      <c r="N70" s="23" t="s">
        <v>390</v>
      </c>
      <c r="O70" s="24" t="str">
        <f aca="false">REPLACE(N70,15,4,"****")</f>
        <v>62305911210056****</v>
      </c>
    </row>
    <row r="71" customFormat="false" ht="20.1" hidden="false" customHeight="true" outlineLevel="0" collapsed="false">
      <c r="A71" s="0" t="n">
        <v>70</v>
      </c>
      <c r="B71" s="17" t="s">
        <v>391</v>
      </c>
      <c r="C71" s="18" t="n">
        <v>1</v>
      </c>
      <c r="D71" s="23" t="s">
        <v>392</v>
      </c>
      <c r="E71" s="19" t="str">
        <f aca="false">REPLACE(D71,7,8,"********")</f>
        <v>410422********4824</v>
      </c>
      <c r="F71" s="20" t="s">
        <v>383</v>
      </c>
      <c r="G71" s="25" t="n">
        <v>1</v>
      </c>
      <c r="H71" s="22" t="s">
        <v>384</v>
      </c>
      <c r="I71" s="23" t="s">
        <v>393</v>
      </c>
      <c r="J71" s="23" t="str">
        <f aca="false">REPLACE(I71,9,3,"***")</f>
        <v>15515951***</v>
      </c>
      <c r="K71" s="20" t="s">
        <v>16</v>
      </c>
      <c r="L71" s="22" t="n">
        <v>3</v>
      </c>
      <c r="M71" s="22" t="s">
        <v>394</v>
      </c>
      <c r="N71" s="23" t="s">
        <v>395</v>
      </c>
      <c r="O71" s="24" t="str">
        <f aca="false">REPLACE(N71,15,4,"****")</f>
        <v>00000163730791****89</v>
      </c>
    </row>
    <row r="72" customFormat="false" ht="20.1" hidden="false" customHeight="true" outlineLevel="0" collapsed="false">
      <c r="A72" s="0" t="n">
        <v>71</v>
      </c>
      <c r="B72" s="17" t="s">
        <v>396</v>
      </c>
      <c r="C72" s="18" t="n">
        <v>1</v>
      </c>
      <c r="D72" s="23" t="s">
        <v>397</v>
      </c>
      <c r="E72" s="19" t="str">
        <f aca="false">REPLACE(D72,7,8,"********")</f>
        <v>410422********4817</v>
      </c>
      <c r="F72" s="20" t="s">
        <v>383</v>
      </c>
      <c r="G72" s="21" t="n">
        <v>1</v>
      </c>
      <c r="H72" s="22" t="s">
        <v>384</v>
      </c>
      <c r="I72" s="23" t="s">
        <v>398</v>
      </c>
      <c r="J72" s="23" t="str">
        <f aca="false">REPLACE(I72,9,3,"***")</f>
        <v>15638171***</v>
      </c>
      <c r="K72" s="20" t="s">
        <v>16</v>
      </c>
      <c r="L72" s="22" t="n">
        <v>3</v>
      </c>
      <c r="M72" s="22" t="s">
        <v>399</v>
      </c>
      <c r="N72" s="23" t="s">
        <v>400</v>
      </c>
      <c r="O72" s="24" t="str">
        <f aca="false">REPLACE(N72,15,4,"****")</f>
        <v>00000163735611****89</v>
      </c>
    </row>
    <row r="73" customFormat="false" ht="20.1" hidden="false" customHeight="true" outlineLevel="0" collapsed="false">
      <c r="A73" s="0" t="n">
        <v>72</v>
      </c>
      <c r="B73" s="17" t="s">
        <v>401</v>
      </c>
      <c r="C73" s="18" t="n">
        <v>1</v>
      </c>
      <c r="D73" s="23" t="s">
        <v>402</v>
      </c>
      <c r="E73" s="19" t="str">
        <f aca="false">REPLACE(D73,7,8,"********")</f>
        <v>410422********4819</v>
      </c>
      <c r="F73" s="20" t="s">
        <v>403</v>
      </c>
      <c r="G73" s="25" t="n">
        <v>1</v>
      </c>
      <c r="H73" s="22" t="s">
        <v>404</v>
      </c>
      <c r="I73" s="23" t="s">
        <v>405</v>
      </c>
      <c r="J73" s="23" t="str">
        <f aca="false">REPLACE(I73,9,3,"***")</f>
        <v>18838969***</v>
      </c>
      <c r="K73" s="20" t="s">
        <v>16</v>
      </c>
      <c r="L73" s="22" t="n">
        <v>3</v>
      </c>
      <c r="M73" s="22" t="s">
        <v>406</v>
      </c>
      <c r="N73" s="23" t="s">
        <v>407</v>
      </c>
      <c r="O73" s="24" t="str">
        <f aca="false">REPLACE(N73,15,4,"****")</f>
        <v>00000164220881****89</v>
      </c>
    </row>
    <row r="74" customFormat="false" ht="20.1" hidden="false" customHeight="true" outlineLevel="0" collapsed="false">
      <c r="A74" s="0" t="n">
        <v>73</v>
      </c>
      <c r="B74" s="17" t="s">
        <v>408</v>
      </c>
      <c r="C74" s="18" t="n">
        <v>1</v>
      </c>
      <c r="D74" s="23" t="s">
        <v>409</v>
      </c>
      <c r="E74" s="19" t="str">
        <f aca="false">REPLACE(D74,7,8,"********")</f>
        <v>410422********4832</v>
      </c>
      <c r="F74" s="20" t="s">
        <v>403</v>
      </c>
      <c r="G74" s="21" t="n">
        <v>1</v>
      </c>
      <c r="H74" s="22" t="s">
        <v>404</v>
      </c>
      <c r="I74" s="23" t="s">
        <v>410</v>
      </c>
      <c r="J74" s="23" t="str">
        <f aca="false">REPLACE(I74,9,3,"***")</f>
        <v>15626613***</v>
      </c>
      <c r="K74" s="20" t="s">
        <v>16</v>
      </c>
      <c r="L74" s="22" t="n">
        <v>3</v>
      </c>
      <c r="M74" s="22" t="s">
        <v>411</v>
      </c>
      <c r="N74" s="23" t="s">
        <v>412</v>
      </c>
      <c r="O74" s="24" t="str">
        <f aca="false">REPLACE(N74,15,4,"****")</f>
        <v>00000164215341****89</v>
      </c>
    </row>
    <row r="75" customFormat="false" ht="20.1" hidden="false" customHeight="true" outlineLevel="0" collapsed="false">
      <c r="A75" s="0" t="n">
        <v>74</v>
      </c>
      <c r="B75" s="17" t="s">
        <v>413</v>
      </c>
      <c r="C75" s="18" t="n">
        <v>1</v>
      </c>
      <c r="D75" s="23" t="s">
        <v>414</v>
      </c>
      <c r="E75" s="19" t="str">
        <f aca="false">REPLACE(D75,7,8,"********")</f>
        <v>410422********4827</v>
      </c>
      <c r="F75" s="20" t="s">
        <v>403</v>
      </c>
      <c r="G75" s="25" t="n">
        <v>1</v>
      </c>
      <c r="H75" s="22" t="s">
        <v>404</v>
      </c>
      <c r="I75" s="23" t="s">
        <v>415</v>
      </c>
      <c r="J75" s="23" t="str">
        <f aca="false">REPLACE(I75,9,3,"***")</f>
        <v>18768956***</v>
      </c>
      <c r="K75" s="20" t="s">
        <v>16</v>
      </c>
      <c r="L75" s="22" t="n">
        <v>3</v>
      </c>
      <c r="M75" s="22" t="s">
        <v>413</v>
      </c>
      <c r="N75" s="23" t="s">
        <v>416</v>
      </c>
      <c r="O75" s="24" t="str">
        <f aca="false">REPLACE(N75,15,4,"****")</f>
        <v>62305911350053****</v>
      </c>
    </row>
    <row r="76" customFormat="false" ht="20.1" hidden="false" customHeight="true" outlineLevel="0" collapsed="false">
      <c r="A76" s="0" t="n">
        <v>75</v>
      </c>
      <c r="B76" s="17" t="s">
        <v>417</v>
      </c>
      <c r="C76" s="18" t="n">
        <v>1</v>
      </c>
      <c r="D76" s="23" t="s">
        <v>418</v>
      </c>
      <c r="E76" s="19" t="str">
        <f aca="false">REPLACE(D76,7,8,"********")</f>
        <v>410422********4907</v>
      </c>
      <c r="F76" s="20" t="s">
        <v>403</v>
      </c>
      <c r="G76" s="21" t="n">
        <v>1</v>
      </c>
      <c r="H76" s="22" t="s">
        <v>404</v>
      </c>
      <c r="I76" s="23" t="s">
        <v>419</v>
      </c>
      <c r="J76" s="23" t="str">
        <f aca="false">REPLACE(I76,9,3,"***")</f>
        <v>15225676***</v>
      </c>
      <c r="K76" s="20" t="s">
        <v>16</v>
      </c>
      <c r="L76" s="22" t="n">
        <v>3</v>
      </c>
      <c r="M76" s="22" t="s">
        <v>420</v>
      </c>
      <c r="N76" s="23" t="s">
        <v>421</v>
      </c>
      <c r="O76" s="24" t="str">
        <f aca="false">REPLACE(N76,15,4,"****")</f>
        <v>00000164217181****89</v>
      </c>
    </row>
    <row r="77" customFormat="false" ht="20.1" hidden="false" customHeight="true" outlineLevel="0" collapsed="false">
      <c r="A77" s="0" t="n">
        <v>76</v>
      </c>
      <c r="B77" s="17" t="s">
        <v>422</v>
      </c>
      <c r="C77" s="18" t="n">
        <v>1</v>
      </c>
      <c r="D77" s="23" t="s">
        <v>423</v>
      </c>
      <c r="E77" s="19" t="str">
        <f aca="false">REPLACE(D77,7,8,"********")</f>
        <v>410422********7635</v>
      </c>
      <c r="F77" s="20" t="s">
        <v>403</v>
      </c>
      <c r="G77" s="25" t="n">
        <v>1</v>
      </c>
      <c r="H77" s="22" t="s">
        <v>404</v>
      </c>
      <c r="I77" s="23" t="s">
        <v>424</v>
      </c>
      <c r="J77" s="23" t="str">
        <f aca="false">REPLACE(I77,9,3,"***")</f>
        <v>15660047***</v>
      </c>
      <c r="K77" s="20" t="s">
        <v>16</v>
      </c>
      <c r="L77" s="22" t="n">
        <v>3</v>
      </c>
      <c r="M77" s="22" t="s">
        <v>425</v>
      </c>
      <c r="N77" s="23" t="s">
        <v>426</v>
      </c>
      <c r="O77" s="24" t="str">
        <f aca="false">REPLACE(N77,15,4,"****")</f>
        <v>62305911230104****</v>
      </c>
    </row>
    <row r="78" customFormat="false" ht="20.1" hidden="false" customHeight="true" outlineLevel="0" collapsed="false">
      <c r="A78" s="0" t="n">
        <v>77</v>
      </c>
      <c r="B78" s="17" t="s">
        <v>427</v>
      </c>
      <c r="C78" s="18" t="n">
        <v>1</v>
      </c>
      <c r="D78" s="23" t="s">
        <v>428</v>
      </c>
      <c r="E78" s="19" t="str">
        <f aca="false">REPLACE(D78,7,8,"********")</f>
        <v>410422********7024</v>
      </c>
      <c r="F78" s="20" t="s">
        <v>429</v>
      </c>
      <c r="G78" s="21" t="n">
        <v>1</v>
      </c>
      <c r="H78" s="22" t="s">
        <v>430</v>
      </c>
      <c r="I78" s="23" t="s">
        <v>431</v>
      </c>
      <c r="J78" s="23" t="str">
        <f aca="false">REPLACE(I78,9,3,"***")</f>
        <v>13298318***</v>
      </c>
      <c r="K78" s="20" t="s">
        <v>16</v>
      </c>
      <c r="L78" s="22" t="n">
        <v>3</v>
      </c>
      <c r="M78" s="22" t="s">
        <v>432</v>
      </c>
      <c r="N78" s="23" t="s">
        <v>433</v>
      </c>
      <c r="O78" s="24" t="str">
        <f aca="false">REPLACE(N78,15,4,"****")</f>
        <v>00000165443351****89</v>
      </c>
    </row>
    <row r="79" customFormat="false" ht="20.1" hidden="false" customHeight="true" outlineLevel="0" collapsed="false">
      <c r="A79" s="0" t="n">
        <v>78</v>
      </c>
      <c r="B79" s="17" t="s">
        <v>434</v>
      </c>
      <c r="C79" s="18" t="n">
        <v>1</v>
      </c>
      <c r="D79" s="23" t="s">
        <v>435</v>
      </c>
      <c r="E79" s="19" t="str">
        <f aca="false">REPLACE(D79,7,8,"********")</f>
        <v>410422********7013</v>
      </c>
      <c r="F79" s="20" t="s">
        <v>429</v>
      </c>
      <c r="G79" s="25" t="n">
        <v>1</v>
      </c>
      <c r="H79" s="22" t="s">
        <v>430</v>
      </c>
      <c r="I79" s="23" t="s">
        <v>436</v>
      </c>
      <c r="J79" s="23" t="str">
        <f aca="false">REPLACE(I79,9,3,"***")</f>
        <v>13603759***</v>
      </c>
      <c r="K79" s="20" t="s">
        <v>16</v>
      </c>
      <c r="L79" s="22" t="n">
        <v>3</v>
      </c>
      <c r="M79" s="22" t="s">
        <v>437</v>
      </c>
      <c r="N79" s="23" t="s">
        <v>438</v>
      </c>
      <c r="O79" s="24" t="str">
        <f aca="false">REPLACE(N79,15,4,"****")</f>
        <v>00000165447051****89</v>
      </c>
    </row>
    <row r="80" customFormat="false" ht="20.1" hidden="false" customHeight="true" outlineLevel="0" collapsed="false">
      <c r="A80" s="0" t="n">
        <v>79</v>
      </c>
      <c r="B80" s="17" t="s">
        <v>439</v>
      </c>
      <c r="C80" s="18" t="n">
        <v>1</v>
      </c>
      <c r="D80" s="23" t="s">
        <v>440</v>
      </c>
      <c r="E80" s="19" t="str">
        <f aca="false">REPLACE(D80,7,8,"********")</f>
        <v>410422********7063</v>
      </c>
      <c r="F80" s="20" t="s">
        <v>441</v>
      </c>
      <c r="G80" s="21" t="n">
        <v>1</v>
      </c>
      <c r="H80" s="22" t="s">
        <v>442</v>
      </c>
      <c r="I80" s="23" t="s">
        <v>443</v>
      </c>
      <c r="J80" s="23" t="str">
        <f aca="false">REPLACE(I80,9,3,"***")</f>
        <v>15737596***</v>
      </c>
      <c r="K80" s="20" t="s">
        <v>16</v>
      </c>
      <c r="L80" s="22" t="n">
        <v>3</v>
      </c>
      <c r="M80" s="22" t="s">
        <v>444</v>
      </c>
      <c r="N80" s="23" t="s">
        <v>445</v>
      </c>
      <c r="O80" s="24" t="str">
        <f aca="false">REPLACE(N80,15,4,"****")</f>
        <v>62299171230013****</v>
      </c>
    </row>
    <row r="81" customFormat="false" ht="20.1" hidden="false" customHeight="true" outlineLevel="0" collapsed="false">
      <c r="A81" s="0" t="n">
        <v>80</v>
      </c>
      <c r="B81" s="17" t="s">
        <v>446</v>
      </c>
      <c r="C81" s="18" t="n">
        <v>1</v>
      </c>
      <c r="D81" s="23" t="s">
        <v>447</v>
      </c>
      <c r="E81" s="19" t="str">
        <f aca="false">REPLACE(D81,7,8,"********")</f>
        <v>410422********704X</v>
      </c>
      <c r="F81" s="20" t="s">
        <v>448</v>
      </c>
      <c r="G81" s="25" t="n">
        <v>1</v>
      </c>
      <c r="H81" s="22" t="s">
        <v>449</v>
      </c>
      <c r="I81" s="23" t="s">
        <v>450</v>
      </c>
      <c r="J81" s="23" t="str">
        <f aca="false">REPLACE(I81,9,3,"***")</f>
        <v>18739920***</v>
      </c>
      <c r="K81" s="20" t="s">
        <v>16</v>
      </c>
      <c r="L81" s="22" t="n">
        <v>3</v>
      </c>
      <c r="M81" s="22" t="s">
        <v>451</v>
      </c>
      <c r="N81" s="23" t="s">
        <v>452</v>
      </c>
      <c r="O81" s="24" t="str">
        <f aca="false">REPLACE(N81,15,4,"****")</f>
        <v>00000165327501****89</v>
      </c>
    </row>
    <row r="82" customFormat="false" ht="20.1" hidden="false" customHeight="true" outlineLevel="0" collapsed="false">
      <c r="A82" s="0" t="n">
        <v>81</v>
      </c>
      <c r="B82" s="17" t="s">
        <v>453</v>
      </c>
      <c r="C82" s="18" t="n">
        <v>1</v>
      </c>
      <c r="D82" s="23" t="s">
        <v>454</v>
      </c>
      <c r="E82" s="19" t="str">
        <f aca="false">REPLACE(D82,7,8,"********")</f>
        <v>410422********703X</v>
      </c>
      <c r="F82" s="20" t="s">
        <v>455</v>
      </c>
      <c r="G82" s="21" t="n">
        <v>1</v>
      </c>
      <c r="H82" s="22" t="s">
        <v>456</v>
      </c>
      <c r="I82" s="23" t="s">
        <v>457</v>
      </c>
      <c r="J82" s="23" t="str">
        <f aca="false">REPLACE(I82,9,3,"***")</f>
        <v>13137525***</v>
      </c>
      <c r="K82" s="20" t="s">
        <v>16</v>
      </c>
      <c r="L82" s="22" t="n">
        <v>3</v>
      </c>
      <c r="M82" s="22" t="s">
        <v>458</v>
      </c>
      <c r="N82" s="23" t="s">
        <v>459</v>
      </c>
      <c r="O82" s="24" t="str">
        <f aca="false">REPLACE(N82,15,4,"****")</f>
        <v>62299171230023****</v>
      </c>
    </row>
    <row r="83" customFormat="false" ht="20.1" hidden="false" customHeight="true" outlineLevel="0" collapsed="false">
      <c r="A83" s="0" t="n">
        <v>82</v>
      </c>
      <c r="B83" s="17" t="s">
        <v>460</v>
      </c>
      <c r="C83" s="18" t="n">
        <v>1</v>
      </c>
      <c r="D83" s="23" t="s">
        <v>461</v>
      </c>
      <c r="E83" s="19" t="str">
        <f aca="false">REPLACE(D83,7,8,"********")</f>
        <v>410422********7029</v>
      </c>
      <c r="F83" s="20" t="s">
        <v>462</v>
      </c>
      <c r="G83" s="25" t="n">
        <v>1</v>
      </c>
      <c r="H83" s="22" t="s">
        <v>463</v>
      </c>
      <c r="I83" s="23" t="s">
        <v>464</v>
      </c>
      <c r="J83" s="23" t="str">
        <f aca="false">REPLACE(I83,9,3,"***")</f>
        <v>15886755***</v>
      </c>
      <c r="K83" s="20" t="s">
        <v>16</v>
      </c>
      <c r="L83" s="22" t="n">
        <v>3</v>
      </c>
      <c r="M83" s="22" t="s">
        <v>465</v>
      </c>
      <c r="N83" s="23" t="s">
        <v>466</v>
      </c>
      <c r="O83" s="24" t="str">
        <f aca="false">REPLACE(N83,15,4,"****")</f>
        <v>62299171230017****</v>
      </c>
    </row>
    <row r="84" customFormat="false" ht="20.1" hidden="false" customHeight="true" outlineLevel="0" collapsed="false">
      <c r="A84" s="0" t="n">
        <v>83</v>
      </c>
      <c r="B84" s="17" t="s">
        <v>467</v>
      </c>
      <c r="C84" s="18" t="n">
        <v>1</v>
      </c>
      <c r="D84" s="23" t="s">
        <v>468</v>
      </c>
      <c r="E84" s="19" t="str">
        <f aca="false">REPLACE(D84,7,8,"********")</f>
        <v>410422********9168</v>
      </c>
      <c r="F84" s="20" t="s">
        <v>469</v>
      </c>
      <c r="G84" s="21" t="n">
        <v>1</v>
      </c>
      <c r="H84" s="22" t="s">
        <v>470</v>
      </c>
      <c r="I84" s="23" t="s">
        <v>471</v>
      </c>
      <c r="J84" s="23" t="str">
        <f aca="false">REPLACE(I84,9,3,"***")</f>
        <v>18837106***</v>
      </c>
      <c r="K84" s="20" t="s">
        <v>16</v>
      </c>
      <c r="L84" s="22" t="n">
        <v>3</v>
      </c>
      <c r="M84" s="22" t="s">
        <v>467</v>
      </c>
      <c r="N84" s="23" t="s">
        <v>472</v>
      </c>
      <c r="O84" s="24" t="str">
        <f aca="false">REPLACE(N84,15,4,"****")</f>
        <v>62305910010260****</v>
      </c>
    </row>
    <row r="85" customFormat="false" ht="20.1" hidden="false" customHeight="true" outlineLevel="0" collapsed="false">
      <c r="A85" s="0" t="n">
        <v>84</v>
      </c>
      <c r="B85" s="17" t="s">
        <v>473</v>
      </c>
      <c r="C85" s="18" t="n">
        <v>1</v>
      </c>
      <c r="D85" s="23" t="s">
        <v>474</v>
      </c>
      <c r="E85" s="19" t="str">
        <f aca="false">REPLACE(D85,7,8,"********")</f>
        <v>410422********2815</v>
      </c>
      <c r="F85" s="20" t="s">
        <v>475</v>
      </c>
      <c r="G85" s="25" t="n">
        <v>1</v>
      </c>
      <c r="H85" s="22" t="s">
        <v>476</v>
      </c>
      <c r="I85" s="23" t="s">
        <v>477</v>
      </c>
      <c r="J85" s="23" t="str">
        <f aca="false">REPLACE(I85,9,3,"***")</f>
        <v>13733758***</v>
      </c>
      <c r="K85" s="20" t="s">
        <v>16</v>
      </c>
      <c r="L85" s="22" t="n">
        <v>3</v>
      </c>
      <c r="M85" s="22" t="s">
        <v>478</v>
      </c>
      <c r="N85" s="23" t="s">
        <v>479</v>
      </c>
      <c r="O85" s="24" t="str">
        <f aca="false">REPLACE(N85,15,4,"****")</f>
        <v>62299171230036****</v>
      </c>
    </row>
    <row r="86" customFormat="false" ht="20.1" hidden="false" customHeight="true" outlineLevel="0" collapsed="false">
      <c r="A86" s="0" t="n">
        <v>85</v>
      </c>
      <c r="B86" s="17" t="s">
        <v>480</v>
      </c>
      <c r="C86" s="18" t="n">
        <v>1</v>
      </c>
      <c r="D86" s="23" t="s">
        <v>481</v>
      </c>
      <c r="E86" s="19" t="str">
        <f aca="false">REPLACE(D86,7,8,"********")</f>
        <v>410422********2824</v>
      </c>
      <c r="F86" s="20" t="s">
        <v>482</v>
      </c>
      <c r="G86" s="21" t="n">
        <v>1</v>
      </c>
      <c r="H86" s="22" t="s">
        <v>483</v>
      </c>
      <c r="I86" s="23" t="s">
        <v>484</v>
      </c>
      <c r="J86" s="23" t="str">
        <f aca="false">REPLACE(I86,9,3,"***")</f>
        <v>15021727***</v>
      </c>
      <c r="K86" s="20" t="s">
        <v>16</v>
      </c>
      <c r="L86" s="22" t="n">
        <v>3</v>
      </c>
      <c r="M86" s="22" t="s">
        <v>485</v>
      </c>
      <c r="N86" s="23" t="s">
        <v>486</v>
      </c>
      <c r="O86" s="24" t="str">
        <f aca="false">REPLACE(N86,15,4,"****")</f>
        <v>62299171230030****</v>
      </c>
    </row>
    <row r="87" customFormat="false" ht="20.1" hidden="false" customHeight="true" outlineLevel="0" collapsed="false">
      <c r="A87" s="0" t="n">
        <v>86</v>
      </c>
      <c r="B87" s="17" t="s">
        <v>487</v>
      </c>
      <c r="C87" s="18" t="n">
        <v>1</v>
      </c>
      <c r="D87" s="23" t="s">
        <v>488</v>
      </c>
      <c r="E87" s="19" t="str">
        <f aca="false">REPLACE(D87,7,8,"********")</f>
        <v>410422********9204</v>
      </c>
      <c r="F87" s="20" t="s">
        <v>482</v>
      </c>
      <c r="G87" s="25" t="n">
        <v>1</v>
      </c>
      <c r="H87" s="22" t="s">
        <v>483</v>
      </c>
      <c r="I87" s="23" t="s">
        <v>489</v>
      </c>
      <c r="J87" s="23" t="str">
        <f aca="false">REPLACE(I87,9,3,"***")</f>
        <v>13592192***</v>
      </c>
      <c r="K87" s="20" t="s">
        <v>16</v>
      </c>
      <c r="L87" s="22" t="n">
        <v>3</v>
      </c>
      <c r="M87" s="22" t="s">
        <v>490</v>
      </c>
      <c r="N87" s="23" t="s">
        <v>491</v>
      </c>
      <c r="O87" s="24" t="str">
        <f aca="false">REPLACE(N87,15,4,"****")</f>
        <v>62299171230031****</v>
      </c>
    </row>
    <row r="88" customFormat="false" ht="20.1" hidden="false" customHeight="true" outlineLevel="0" collapsed="false">
      <c r="A88" s="0" t="n">
        <v>87</v>
      </c>
      <c r="B88" s="17" t="s">
        <v>492</v>
      </c>
      <c r="C88" s="18" t="n">
        <v>1</v>
      </c>
      <c r="D88" s="23" t="s">
        <v>493</v>
      </c>
      <c r="E88" s="19" t="str">
        <f aca="false">REPLACE(D88,7,8,"********")</f>
        <v>410422********2836</v>
      </c>
      <c r="F88" s="20" t="s">
        <v>494</v>
      </c>
      <c r="G88" s="21" t="n">
        <v>1</v>
      </c>
      <c r="H88" s="22" t="s">
        <v>495</v>
      </c>
      <c r="I88" s="23" t="s">
        <v>496</v>
      </c>
      <c r="J88" s="23" t="str">
        <f aca="false">REPLACE(I88,9,3,"***")</f>
        <v>15713681***</v>
      </c>
      <c r="K88" s="20" t="s">
        <v>16</v>
      </c>
      <c r="L88" s="22" t="n">
        <v>3</v>
      </c>
      <c r="M88" s="22" t="s">
        <v>497</v>
      </c>
      <c r="N88" s="23" t="s">
        <v>498</v>
      </c>
      <c r="O88" s="24" t="str">
        <f aca="false">REPLACE(N88,15,4,"****")</f>
        <v>62299171230031****</v>
      </c>
    </row>
    <row r="89" customFormat="false" ht="20.1" hidden="false" customHeight="true" outlineLevel="0" collapsed="false">
      <c r="A89" s="0" t="n">
        <v>88</v>
      </c>
      <c r="B89" s="17" t="s">
        <v>499</v>
      </c>
      <c r="C89" s="18" t="n">
        <v>1</v>
      </c>
      <c r="D89" s="23" t="s">
        <v>500</v>
      </c>
      <c r="E89" s="19" t="str">
        <f aca="false">REPLACE(D89,7,8,"********")</f>
        <v>410422********2832</v>
      </c>
      <c r="F89" s="20" t="s">
        <v>501</v>
      </c>
      <c r="G89" s="25" t="n">
        <v>1</v>
      </c>
      <c r="H89" s="22" t="s">
        <v>502</v>
      </c>
      <c r="I89" s="23" t="s">
        <v>503</v>
      </c>
      <c r="J89" s="23" t="str">
        <f aca="false">REPLACE(I89,9,3,"***")</f>
        <v>15136984***</v>
      </c>
      <c r="K89" s="20" t="s">
        <v>16</v>
      </c>
      <c r="L89" s="22" t="n">
        <v>3</v>
      </c>
      <c r="M89" s="22" t="s">
        <v>504</v>
      </c>
      <c r="N89" s="23" t="s">
        <v>505</v>
      </c>
      <c r="O89" s="24" t="str">
        <f aca="false">REPLACE(N89,15,4,"****")</f>
        <v>62299171230034****</v>
      </c>
    </row>
    <row r="90" customFormat="false" ht="20.1" hidden="false" customHeight="true" outlineLevel="0" collapsed="false">
      <c r="A90" s="0" t="n">
        <v>89</v>
      </c>
      <c r="B90" s="17" t="s">
        <v>506</v>
      </c>
      <c r="C90" s="18" t="n">
        <v>1</v>
      </c>
      <c r="D90" s="23" t="s">
        <v>507</v>
      </c>
      <c r="E90" s="19" t="str">
        <f aca="false">REPLACE(D90,7,8,"********")</f>
        <v>410422********2827</v>
      </c>
      <c r="F90" s="20" t="s">
        <v>501</v>
      </c>
      <c r="G90" s="21" t="n">
        <v>1</v>
      </c>
      <c r="H90" s="22" t="s">
        <v>502</v>
      </c>
      <c r="I90" s="23" t="s">
        <v>508</v>
      </c>
      <c r="J90" s="23" t="str">
        <f aca="false">REPLACE(I90,9,3,"***")</f>
        <v>18337573***</v>
      </c>
      <c r="K90" s="20" t="s">
        <v>16</v>
      </c>
      <c r="L90" s="22" t="n">
        <v>3</v>
      </c>
      <c r="M90" s="22" t="s">
        <v>509</v>
      </c>
      <c r="N90" s="23" t="s">
        <v>510</v>
      </c>
      <c r="O90" s="24" t="str">
        <f aca="false">REPLACE(N90,15,4,"****")</f>
        <v>62299171230034****</v>
      </c>
    </row>
    <row r="91" customFormat="false" ht="20.1" hidden="false" customHeight="true" outlineLevel="0" collapsed="false">
      <c r="A91" s="0" t="n">
        <v>90</v>
      </c>
      <c r="B91" s="17" t="s">
        <v>511</v>
      </c>
      <c r="C91" s="18" t="n">
        <v>1</v>
      </c>
      <c r="D91" s="23" t="s">
        <v>512</v>
      </c>
      <c r="E91" s="19" t="str">
        <f aca="false">REPLACE(D91,7,8,"********")</f>
        <v>410422********2828</v>
      </c>
      <c r="F91" s="20" t="s">
        <v>501</v>
      </c>
      <c r="G91" s="25" t="n">
        <v>1</v>
      </c>
      <c r="H91" s="22" t="s">
        <v>502</v>
      </c>
      <c r="I91" s="23" t="s">
        <v>513</v>
      </c>
      <c r="J91" s="23" t="str">
        <f aca="false">REPLACE(I91,9,3,"***")</f>
        <v>15093893***</v>
      </c>
      <c r="K91" s="20" t="s">
        <v>16</v>
      </c>
      <c r="L91" s="22" t="n">
        <v>3</v>
      </c>
      <c r="M91" s="22" t="s">
        <v>514</v>
      </c>
      <c r="N91" s="23" t="s">
        <v>515</v>
      </c>
      <c r="O91" s="24" t="str">
        <f aca="false">REPLACE(N91,15,4,"****")</f>
        <v>62299171230034****</v>
      </c>
    </row>
    <row r="92" customFormat="false" ht="20.1" hidden="false" customHeight="true" outlineLevel="0" collapsed="false">
      <c r="A92" s="0" t="n">
        <v>91</v>
      </c>
      <c r="B92" s="17" t="s">
        <v>516</v>
      </c>
      <c r="C92" s="18" t="n">
        <v>1</v>
      </c>
      <c r="D92" s="23" t="s">
        <v>517</v>
      </c>
      <c r="E92" s="19" t="str">
        <f aca="false">REPLACE(D92,7,8,"********")</f>
        <v>410422********2811</v>
      </c>
      <c r="F92" s="20" t="s">
        <v>501</v>
      </c>
      <c r="G92" s="21" t="n">
        <v>1</v>
      </c>
      <c r="H92" s="22" t="s">
        <v>502</v>
      </c>
      <c r="I92" s="23" t="s">
        <v>518</v>
      </c>
      <c r="J92" s="23" t="str">
        <f aca="false">REPLACE(I92,9,3,"***")</f>
        <v>15617741***</v>
      </c>
      <c r="K92" s="20" t="s">
        <v>16</v>
      </c>
      <c r="L92" s="22" t="n">
        <v>3</v>
      </c>
      <c r="M92" s="22" t="s">
        <v>519</v>
      </c>
      <c r="N92" s="23" t="s">
        <v>520</v>
      </c>
      <c r="O92" s="24" t="str">
        <f aca="false">REPLACE(N92,15,4,"****")</f>
        <v>62299171230034****</v>
      </c>
    </row>
    <row r="93" customFormat="false" ht="20.1" hidden="false" customHeight="true" outlineLevel="0" collapsed="false">
      <c r="A93" s="0" t="n">
        <v>92</v>
      </c>
      <c r="B93" s="17" t="s">
        <v>521</v>
      </c>
      <c r="C93" s="18" t="n">
        <v>1</v>
      </c>
      <c r="D93" s="23" t="s">
        <v>522</v>
      </c>
      <c r="E93" s="19" t="str">
        <f aca="false">REPLACE(D93,7,8,"********")</f>
        <v>410422********2830</v>
      </c>
      <c r="F93" s="20" t="s">
        <v>501</v>
      </c>
      <c r="G93" s="25" t="n">
        <v>1</v>
      </c>
      <c r="H93" s="22" t="s">
        <v>502</v>
      </c>
      <c r="I93" s="23" t="s">
        <v>523</v>
      </c>
      <c r="J93" s="23" t="str">
        <f aca="false">REPLACE(I93,9,3,"***")</f>
        <v>13027574***</v>
      </c>
      <c r="K93" s="20" t="s">
        <v>16</v>
      </c>
      <c r="L93" s="22" t="n">
        <v>3</v>
      </c>
      <c r="M93" s="22" t="s">
        <v>524</v>
      </c>
      <c r="N93" s="23" t="s">
        <v>525</v>
      </c>
      <c r="O93" s="24" t="str">
        <f aca="false">REPLACE(N93,15,4,"****")</f>
        <v>62299171230034****</v>
      </c>
    </row>
    <row r="94" customFormat="false" ht="20.1" hidden="false" customHeight="true" outlineLevel="0" collapsed="false">
      <c r="A94" s="0" t="n">
        <v>93</v>
      </c>
      <c r="B94" s="17" t="s">
        <v>526</v>
      </c>
      <c r="C94" s="18" t="n">
        <v>1</v>
      </c>
      <c r="D94" s="23" t="s">
        <v>527</v>
      </c>
      <c r="E94" s="19" t="str">
        <f aca="false">REPLACE(D94,7,8,"********")</f>
        <v>410422********2832</v>
      </c>
      <c r="F94" s="20" t="s">
        <v>501</v>
      </c>
      <c r="G94" s="21" t="n">
        <v>1</v>
      </c>
      <c r="H94" s="22" t="s">
        <v>502</v>
      </c>
      <c r="I94" s="23" t="s">
        <v>528</v>
      </c>
      <c r="J94" s="23" t="str">
        <f aca="false">REPLACE(I94,9,3,"***")</f>
        <v>13295035***</v>
      </c>
      <c r="K94" s="20" t="s">
        <v>16</v>
      </c>
      <c r="L94" s="22" t="n">
        <v>3</v>
      </c>
      <c r="M94" s="22" t="s">
        <v>529</v>
      </c>
      <c r="N94" s="23" t="s">
        <v>530</v>
      </c>
      <c r="O94" s="24" t="str">
        <f aca="false">REPLACE(N94,15,4,"****")</f>
        <v>62299171230034****</v>
      </c>
    </row>
    <row r="95" customFormat="false" ht="20.1" hidden="false" customHeight="true" outlineLevel="0" collapsed="false">
      <c r="A95" s="0" t="n">
        <v>94</v>
      </c>
      <c r="B95" s="17" t="s">
        <v>531</v>
      </c>
      <c r="C95" s="18" t="n">
        <v>1</v>
      </c>
      <c r="D95" s="23" t="s">
        <v>532</v>
      </c>
      <c r="E95" s="19" t="str">
        <f aca="false">REPLACE(D95,7,8,"********")</f>
        <v>410422********2835</v>
      </c>
      <c r="F95" s="20" t="s">
        <v>501</v>
      </c>
      <c r="G95" s="25" t="n">
        <v>1</v>
      </c>
      <c r="H95" s="22" t="s">
        <v>502</v>
      </c>
      <c r="I95" s="23" t="s">
        <v>533</v>
      </c>
      <c r="J95" s="23" t="str">
        <f aca="false">REPLACE(I95,9,3,"***")</f>
        <v>18768921***</v>
      </c>
      <c r="K95" s="20" t="s">
        <v>16</v>
      </c>
      <c r="L95" s="22" t="n">
        <v>3</v>
      </c>
      <c r="M95" s="22" t="s">
        <v>534</v>
      </c>
      <c r="N95" s="23" t="s">
        <v>535</v>
      </c>
      <c r="O95" s="24" t="str">
        <f aca="false">REPLACE(N95,15,4,"****")</f>
        <v>62299171230034****</v>
      </c>
    </row>
    <row r="96" customFormat="false" ht="20.1" hidden="false" customHeight="true" outlineLevel="0" collapsed="false">
      <c r="A96" s="0" t="n">
        <v>95</v>
      </c>
      <c r="B96" s="17" t="s">
        <v>536</v>
      </c>
      <c r="C96" s="18" t="n">
        <v>1</v>
      </c>
      <c r="D96" s="23" t="s">
        <v>537</v>
      </c>
      <c r="E96" s="19" t="str">
        <f aca="false">REPLACE(D96,7,8,"********")</f>
        <v>410422********8655</v>
      </c>
      <c r="F96" s="20" t="s">
        <v>538</v>
      </c>
      <c r="G96" s="21" t="n">
        <v>1</v>
      </c>
      <c r="H96" s="22" t="s">
        <v>539</v>
      </c>
      <c r="I96" s="23" t="s">
        <v>540</v>
      </c>
      <c r="J96" s="23" t="str">
        <f aca="false">REPLACE(I96,9,3,"***")</f>
        <v>13633779***</v>
      </c>
      <c r="K96" s="20" t="s">
        <v>16</v>
      </c>
      <c r="L96" s="22" t="n">
        <v>3</v>
      </c>
      <c r="M96" s="22" t="s">
        <v>541</v>
      </c>
      <c r="N96" s="23" t="s">
        <v>542</v>
      </c>
      <c r="O96" s="24" t="str">
        <f aca="false">REPLACE(N96,15,4,"****")</f>
        <v>62299171230027****</v>
      </c>
    </row>
    <row r="97" customFormat="false" ht="20.1" hidden="false" customHeight="true" outlineLevel="0" collapsed="false">
      <c r="A97" s="0" t="n">
        <v>96</v>
      </c>
      <c r="B97" s="17" t="s">
        <v>543</v>
      </c>
      <c r="C97" s="18" t="n">
        <v>1</v>
      </c>
      <c r="D97" s="23" t="s">
        <v>544</v>
      </c>
      <c r="E97" s="19" t="str">
        <f aca="false">REPLACE(D97,7,8,"********")</f>
        <v>410422********2816</v>
      </c>
      <c r="F97" s="20" t="s">
        <v>545</v>
      </c>
      <c r="G97" s="25" t="n">
        <v>1</v>
      </c>
      <c r="H97" s="22" t="s">
        <v>546</v>
      </c>
      <c r="I97" s="23" t="s">
        <v>547</v>
      </c>
      <c r="J97" s="23" t="str">
        <f aca="false">REPLACE(I97,9,3,"***")</f>
        <v>18838981***</v>
      </c>
      <c r="K97" s="20" t="s">
        <v>16</v>
      </c>
      <c r="L97" s="22" t="n">
        <v>3</v>
      </c>
      <c r="M97" s="22" t="s">
        <v>543</v>
      </c>
      <c r="N97" s="23" t="s">
        <v>548</v>
      </c>
      <c r="O97" s="24" t="str">
        <f aca="false">REPLACE(N97,15,4,"****")</f>
        <v>62299111230151****</v>
      </c>
    </row>
    <row r="98" customFormat="false" ht="20.1" hidden="false" customHeight="true" outlineLevel="0" collapsed="false">
      <c r="A98" s="0" t="n">
        <v>97</v>
      </c>
      <c r="B98" s="17" t="s">
        <v>549</v>
      </c>
      <c r="C98" s="18" t="n">
        <v>1</v>
      </c>
      <c r="D98" s="23" t="s">
        <v>550</v>
      </c>
      <c r="E98" s="19" t="str">
        <f aca="false">REPLACE(D98,7,8,"********")</f>
        <v>410422********2828</v>
      </c>
      <c r="F98" s="20" t="s">
        <v>545</v>
      </c>
      <c r="G98" s="21" t="n">
        <v>1</v>
      </c>
      <c r="H98" s="22" t="s">
        <v>546</v>
      </c>
      <c r="I98" s="23" t="s">
        <v>551</v>
      </c>
      <c r="J98" s="23" t="str">
        <f aca="false">REPLACE(I98,9,3,"***")</f>
        <v>13837582***</v>
      </c>
      <c r="K98" s="20" t="s">
        <v>16</v>
      </c>
      <c r="L98" s="22" t="n">
        <v>3</v>
      </c>
      <c r="M98" s="22" t="s">
        <v>552</v>
      </c>
      <c r="N98" s="23" t="s">
        <v>553</v>
      </c>
      <c r="O98" s="24" t="str">
        <f aca="false">REPLACE(N98,15,4,"****")</f>
        <v>62299171230034****</v>
      </c>
    </row>
    <row r="99" customFormat="false" ht="20.1" hidden="false" customHeight="true" outlineLevel="0" collapsed="false">
      <c r="A99" s="0" t="n">
        <v>98</v>
      </c>
      <c r="B99" s="17" t="s">
        <v>554</v>
      </c>
      <c r="C99" s="18" t="n">
        <v>1</v>
      </c>
      <c r="D99" s="23" t="s">
        <v>555</v>
      </c>
      <c r="E99" s="19" t="str">
        <f aca="false">REPLACE(D99,7,8,"********")</f>
        <v>410422********2812</v>
      </c>
      <c r="F99" s="20" t="s">
        <v>556</v>
      </c>
      <c r="G99" s="25" t="n">
        <v>1</v>
      </c>
      <c r="H99" s="22" t="s">
        <v>557</v>
      </c>
      <c r="I99" s="23" t="s">
        <v>558</v>
      </c>
      <c r="J99" s="23" t="str">
        <f aca="false">REPLACE(I99,9,3,"***")</f>
        <v>15638505***</v>
      </c>
      <c r="K99" s="20" t="s">
        <v>16</v>
      </c>
      <c r="L99" s="22" t="n">
        <v>3</v>
      </c>
      <c r="M99" s="22" t="s">
        <v>559</v>
      </c>
      <c r="N99" s="23" t="s">
        <v>560</v>
      </c>
      <c r="O99" s="24" t="str">
        <f aca="false">REPLACE(N99,15,4,"****")</f>
        <v>62299171230035****</v>
      </c>
    </row>
    <row r="100" customFormat="false" ht="20.1" hidden="false" customHeight="true" outlineLevel="0" collapsed="false">
      <c r="A100" s="0" t="n">
        <v>99</v>
      </c>
      <c r="B100" s="17" t="s">
        <v>561</v>
      </c>
      <c r="C100" s="18" t="n">
        <v>1</v>
      </c>
      <c r="D100" s="23" t="s">
        <v>562</v>
      </c>
      <c r="E100" s="19" t="str">
        <f aca="false">REPLACE(D100,7,8,"********")</f>
        <v>410422********2837</v>
      </c>
      <c r="F100" s="20" t="s">
        <v>556</v>
      </c>
      <c r="G100" s="21" t="n">
        <v>1</v>
      </c>
      <c r="H100" s="22" t="s">
        <v>557</v>
      </c>
      <c r="I100" s="23" t="s">
        <v>563</v>
      </c>
      <c r="J100" s="23" t="str">
        <f aca="false">REPLACE(I100,9,3,"***")</f>
        <v>13782446***</v>
      </c>
      <c r="K100" s="20" t="s">
        <v>16</v>
      </c>
      <c r="L100" s="22" t="n">
        <v>3</v>
      </c>
      <c r="M100" s="22" t="s">
        <v>564</v>
      </c>
      <c r="N100" s="23" t="s">
        <v>565</v>
      </c>
      <c r="O100" s="24" t="str">
        <f aca="false">REPLACE(N100,15,4,"****")</f>
        <v>62299171230035****</v>
      </c>
    </row>
    <row r="101" customFormat="false" ht="20.1" hidden="false" customHeight="true" outlineLevel="0" collapsed="false">
      <c r="A101" s="0" t="n">
        <v>100</v>
      </c>
      <c r="B101" s="17" t="s">
        <v>566</v>
      </c>
      <c r="C101" s="18" t="n">
        <v>1</v>
      </c>
      <c r="D101" s="23" t="s">
        <v>567</v>
      </c>
      <c r="E101" s="19" t="str">
        <f aca="false">REPLACE(D101,7,8,"********")</f>
        <v>410422********281X</v>
      </c>
      <c r="F101" s="20" t="s">
        <v>568</v>
      </c>
      <c r="G101" s="25" t="n">
        <v>1</v>
      </c>
      <c r="H101" s="22" t="s">
        <v>569</v>
      </c>
      <c r="I101" s="23" t="s">
        <v>570</v>
      </c>
      <c r="J101" s="23" t="str">
        <f aca="false">REPLACE(I101,9,3,"***")</f>
        <v>18749031***</v>
      </c>
      <c r="K101" s="20" t="s">
        <v>16</v>
      </c>
      <c r="L101" s="22" t="n">
        <v>3</v>
      </c>
      <c r="M101" s="22" t="s">
        <v>571</v>
      </c>
      <c r="N101" s="23" t="s">
        <v>572</v>
      </c>
      <c r="O101" s="24" t="str">
        <f aca="false">REPLACE(N101,15,4,"****")</f>
        <v>62305911230121****</v>
      </c>
    </row>
    <row r="102" customFormat="false" ht="20.1" hidden="false" customHeight="true" outlineLevel="0" collapsed="false">
      <c r="A102" s="0" t="n">
        <v>101</v>
      </c>
      <c r="B102" s="17" t="s">
        <v>573</v>
      </c>
      <c r="C102" s="18" t="n">
        <v>1</v>
      </c>
      <c r="D102" s="23" t="s">
        <v>574</v>
      </c>
      <c r="E102" s="19" t="str">
        <f aca="false">REPLACE(D102,7,8,"********")</f>
        <v>410422********4327</v>
      </c>
      <c r="F102" s="20" t="s">
        <v>575</v>
      </c>
      <c r="G102" s="21" t="n">
        <v>1</v>
      </c>
      <c r="H102" s="22" t="s">
        <v>576</v>
      </c>
      <c r="I102" s="23" t="s">
        <v>577</v>
      </c>
      <c r="J102" s="23" t="str">
        <f aca="false">REPLACE(I102,9,3,"***")</f>
        <v>15036870***</v>
      </c>
      <c r="K102" s="20" t="s">
        <v>16</v>
      </c>
      <c r="L102" s="22" t="n">
        <v>3</v>
      </c>
      <c r="M102" s="22" t="s">
        <v>578</v>
      </c>
      <c r="N102" s="23" t="s">
        <v>579</v>
      </c>
      <c r="O102" s="24" t="str">
        <f aca="false">REPLACE(N102,15,4,"****")</f>
        <v>62305911230032****</v>
      </c>
    </row>
    <row r="103" customFormat="false" ht="20.1" hidden="false" customHeight="true" outlineLevel="0" collapsed="false">
      <c r="A103" s="0" t="n">
        <v>102</v>
      </c>
      <c r="B103" s="17" t="s">
        <v>580</v>
      </c>
      <c r="C103" s="18" t="n">
        <v>1</v>
      </c>
      <c r="D103" s="23" t="s">
        <v>581</v>
      </c>
      <c r="E103" s="19" t="str">
        <f aca="false">REPLACE(D103,7,8,"********")</f>
        <v>410422********4329</v>
      </c>
      <c r="F103" s="20" t="s">
        <v>582</v>
      </c>
      <c r="G103" s="25" t="n">
        <v>1</v>
      </c>
      <c r="H103" s="22" t="s">
        <v>583</v>
      </c>
      <c r="I103" s="23" t="s">
        <v>584</v>
      </c>
      <c r="J103" s="23" t="str">
        <f aca="false">REPLACE(I103,9,3,"***")</f>
        <v>15537588***</v>
      </c>
      <c r="K103" s="20" t="s">
        <v>16</v>
      </c>
      <c r="L103" s="22" t="n">
        <v>3</v>
      </c>
      <c r="M103" s="22" t="s">
        <v>585</v>
      </c>
      <c r="N103" s="23" t="s">
        <v>586</v>
      </c>
      <c r="O103" s="24" t="str">
        <f aca="false">REPLACE(N103,15,4,"****")</f>
        <v>62305911230103****</v>
      </c>
    </row>
    <row r="104" customFormat="false" ht="20.1" hidden="false" customHeight="true" outlineLevel="0" collapsed="false">
      <c r="A104" s="0" t="n">
        <v>103</v>
      </c>
      <c r="B104" s="17" t="s">
        <v>587</v>
      </c>
      <c r="C104" s="18" t="n">
        <v>1</v>
      </c>
      <c r="D104" s="23" t="s">
        <v>588</v>
      </c>
      <c r="E104" s="19" t="str">
        <f aca="false">REPLACE(D104,7,8,"********")</f>
        <v>410422********4371</v>
      </c>
      <c r="F104" s="20" t="s">
        <v>582</v>
      </c>
      <c r="G104" s="21" t="n">
        <v>1</v>
      </c>
      <c r="H104" s="22" t="s">
        <v>583</v>
      </c>
      <c r="I104" s="23" t="s">
        <v>589</v>
      </c>
      <c r="J104" s="23" t="str">
        <f aca="false">REPLACE(I104,9,3,"***")</f>
        <v>15937523***</v>
      </c>
      <c r="K104" s="20" t="s">
        <v>16</v>
      </c>
      <c r="L104" s="22" t="n">
        <v>3</v>
      </c>
      <c r="M104" s="26" t="s">
        <v>590</v>
      </c>
      <c r="N104" s="23" t="s">
        <v>591</v>
      </c>
      <c r="O104" s="24" t="str">
        <f aca="false">REPLACE(N104,15,4,"****")</f>
        <v>62305911230022****</v>
      </c>
    </row>
    <row r="105" customFormat="false" ht="20.1" hidden="false" customHeight="true" outlineLevel="0" collapsed="false">
      <c r="A105" s="0" t="n">
        <v>104</v>
      </c>
      <c r="B105" s="17" t="s">
        <v>592</v>
      </c>
      <c r="C105" s="18" t="n">
        <v>1</v>
      </c>
      <c r="D105" s="23" t="s">
        <v>593</v>
      </c>
      <c r="E105" s="19" t="str">
        <f aca="false">REPLACE(D105,7,8,"********")</f>
        <v>410422********4317</v>
      </c>
      <c r="F105" s="20" t="s">
        <v>594</v>
      </c>
      <c r="G105" s="25" t="n">
        <v>1</v>
      </c>
      <c r="H105" s="22" t="s">
        <v>595</v>
      </c>
      <c r="I105" s="23" t="s">
        <v>596</v>
      </c>
      <c r="J105" s="23" t="str">
        <f aca="false">REPLACE(I105,9,3,"***")</f>
        <v>13503429***</v>
      </c>
      <c r="K105" s="20" t="s">
        <v>16</v>
      </c>
      <c r="L105" s="22" t="n">
        <v>3</v>
      </c>
      <c r="M105" s="22" t="s">
        <v>597</v>
      </c>
      <c r="N105" s="23" t="s">
        <v>598</v>
      </c>
      <c r="O105" s="24" t="str">
        <f aca="false">REPLACE(N105,15,4,"****")</f>
        <v>62305911230084****</v>
      </c>
    </row>
    <row r="106" customFormat="false" ht="20.1" hidden="false" customHeight="true" outlineLevel="0" collapsed="false">
      <c r="A106" s="0" t="n">
        <v>105</v>
      </c>
      <c r="B106" s="17" t="s">
        <v>599</v>
      </c>
      <c r="C106" s="18" t="n">
        <v>1</v>
      </c>
      <c r="D106" s="23" t="s">
        <v>600</v>
      </c>
      <c r="E106" s="19" t="str">
        <f aca="false">REPLACE(D106,7,8,"********")</f>
        <v>410422********4321</v>
      </c>
      <c r="F106" s="20" t="s">
        <v>594</v>
      </c>
      <c r="G106" s="21" t="n">
        <v>1</v>
      </c>
      <c r="H106" s="22" t="s">
        <v>595</v>
      </c>
      <c r="I106" s="23" t="s">
        <v>601</v>
      </c>
      <c r="J106" s="23" t="str">
        <f aca="false">REPLACE(I106,9,3,"***")</f>
        <v>18339996***</v>
      </c>
      <c r="K106" s="20" t="s">
        <v>16</v>
      </c>
      <c r="L106" s="22" t="n">
        <v>3</v>
      </c>
      <c r="M106" s="22" t="s">
        <v>602</v>
      </c>
      <c r="N106" s="23" t="s">
        <v>603</v>
      </c>
      <c r="O106" s="24" t="str">
        <f aca="false">REPLACE(N106,15,4,"****")</f>
        <v>62299171230098****</v>
      </c>
    </row>
    <row r="107" customFormat="false" ht="20.1" hidden="false" customHeight="true" outlineLevel="0" collapsed="false">
      <c r="A107" s="0" t="n">
        <v>106</v>
      </c>
      <c r="B107" s="17" t="s">
        <v>604</v>
      </c>
      <c r="C107" s="18" t="n">
        <v>1</v>
      </c>
      <c r="D107" s="23" t="s">
        <v>605</v>
      </c>
      <c r="E107" s="19" t="str">
        <f aca="false">REPLACE(D107,7,8,"********")</f>
        <v>410422********4319</v>
      </c>
      <c r="F107" s="20" t="s">
        <v>594</v>
      </c>
      <c r="G107" s="25" t="n">
        <v>1</v>
      </c>
      <c r="H107" s="22" t="s">
        <v>595</v>
      </c>
      <c r="I107" s="23" t="s">
        <v>606</v>
      </c>
      <c r="J107" s="23" t="str">
        <f aca="false">REPLACE(I107,9,3,"***")</f>
        <v>15886746***</v>
      </c>
      <c r="K107" s="20" t="s">
        <v>16</v>
      </c>
      <c r="L107" s="22" t="n">
        <v>3</v>
      </c>
      <c r="M107" s="22" t="s">
        <v>607</v>
      </c>
      <c r="N107" s="23" t="s">
        <v>608</v>
      </c>
      <c r="O107" s="24" t="str">
        <f aca="false">REPLACE(N107,15,4,"****")</f>
        <v>62299171230098****</v>
      </c>
    </row>
    <row r="108" customFormat="false" ht="20.1" hidden="false" customHeight="true" outlineLevel="0" collapsed="false">
      <c r="A108" s="0" t="n">
        <v>107</v>
      </c>
      <c r="B108" s="17" t="s">
        <v>609</v>
      </c>
      <c r="C108" s="18" t="n">
        <v>1</v>
      </c>
      <c r="D108" s="23" t="s">
        <v>610</v>
      </c>
      <c r="E108" s="19" t="str">
        <f aca="false">REPLACE(D108,7,8,"********")</f>
        <v>410422********4315</v>
      </c>
      <c r="F108" s="20" t="s">
        <v>594</v>
      </c>
      <c r="G108" s="21" t="n">
        <v>1</v>
      </c>
      <c r="H108" s="22" t="s">
        <v>595</v>
      </c>
      <c r="I108" s="23" t="s">
        <v>611</v>
      </c>
      <c r="J108" s="23" t="str">
        <f aca="false">REPLACE(I108,9,3,"***")</f>
        <v>13937549***</v>
      </c>
      <c r="K108" s="20" t="s">
        <v>16</v>
      </c>
      <c r="L108" s="22" t="n">
        <v>3</v>
      </c>
      <c r="M108" s="22" t="s">
        <v>612</v>
      </c>
      <c r="N108" s="23" t="s">
        <v>613</v>
      </c>
      <c r="O108" s="24" t="str">
        <f aca="false">REPLACE(N108,15,4,"****")</f>
        <v>62299171230098****</v>
      </c>
    </row>
    <row r="109" customFormat="false" ht="20.1" hidden="false" customHeight="true" outlineLevel="0" collapsed="false">
      <c r="A109" s="0" t="n">
        <v>108</v>
      </c>
      <c r="B109" s="17" t="s">
        <v>614</v>
      </c>
      <c r="C109" s="18" t="n">
        <v>1</v>
      </c>
      <c r="D109" s="23" t="s">
        <v>615</v>
      </c>
      <c r="E109" s="19" t="str">
        <f aca="false">REPLACE(D109,7,8,"********")</f>
        <v>410422********4314</v>
      </c>
      <c r="F109" s="20" t="s">
        <v>594</v>
      </c>
      <c r="G109" s="25" t="n">
        <v>1</v>
      </c>
      <c r="H109" s="22" t="s">
        <v>595</v>
      </c>
      <c r="I109" s="23" t="s">
        <v>616</v>
      </c>
      <c r="J109" s="23" t="str">
        <f aca="false">REPLACE(I109,9,3,"***")</f>
        <v>15993515***</v>
      </c>
      <c r="K109" s="20" t="s">
        <v>16</v>
      </c>
      <c r="L109" s="22" t="n">
        <v>3</v>
      </c>
      <c r="M109" s="22" t="s">
        <v>617</v>
      </c>
      <c r="N109" s="23" t="s">
        <v>618</v>
      </c>
      <c r="O109" s="24" t="str">
        <f aca="false">REPLACE(N109,15,4,"****")</f>
        <v>62305911230116****</v>
      </c>
    </row>
    <row r="110" customFormat="false" ht="20.1" hidden="false" customHeight="true" outlineLevel="0" collapsed="false">
      <c r="A110" s="0" t="n">
        <v>109</v>
      </c>
      <c r="B110" s="17" t="s">
        <v>619</v>
      </c>
      <c r="C110" s="18" t="n">
        <v>1</v>
      </c>
      <c r="D110" s="23" t="s">
        <v>620</v>
      </c>
      <c r="E110" s="19" t="str">
        <f aca="false">REPLACE(D110,7,8,"********")</f>
        <v>410422********4345</v>
      </c>
      <c r="F110" s="20" t="s">
        <v>594</v>
      </c>
      <c r="G110" s="21" t="n">
        <v>1</v>
      </c>
      <c r="H110" s="22" t="s">
        <v>595</v>
      </c>
      <c r="I110" s="23" t="s">
        <v>621</v>
      </c>
      <c r="J110" s="23" t="str">
        <f aca="false">REPLACE(I110,9,3,"***")</f>
        <v>15994048***</v>
      </c>
      <c r="K110" s="20" t="s">
        <v>16</v>
      </c>
      <c r="L110" s="22" t="n">
        <v>3</v>
      </c>
      <c r="M110" s="22" t="s">
        <v>622</v>
      </c>
      <c r="N110" s="23" t="s">
        <v>623</v>
      </c>
      <c r="O110" s="24" t="str">
        <f aca="false">REPLACE(N110,15,4,"****")</f>
        <v>62299171230098****</v>
      </c>
    </row>
    <row r="111" customFormat="false" ht="20.1" hidden="false" customHeight="true" outlineLevel="0" collapsed="false">
      <c r="A111" s="0" t="n">
        <v>110</v>
      </c>
      <c r="B111" s="17" t="s">
        <v>624</v>
      </c>
      <c r="C111" s="18" t="n">
        <v>1</v>
      </c>
      <c r="D111" s="23" t="s">
        <v>625</v>
      </c>
      <c r="E111" s="19" t="str">
        <f aca="false">REPLACE(D111,7,8,"********")</f>
        <v>410422********4327</v>
      </c>
      <c r="F111" s="20" t="s">
        <v>594</v>
      </c>
      <c r="G111" s="25" t="n">
        <v>1</v>
      </c>
      <c r="H111" s="22" t="s">
        <v>595</v>
      </c>
      <c r="I111" s="23" t="s">
        <v>626</v>
      </c>
      <c r="J111" s="23" t="str">
        <f aca="false">REPLACE(I111,9,3,"***")</f>
        <v>13461178***</v>
      </c>
      <c r="K111" s="20" t="s">
        <v>16</v>
      </c>
      <c r="L111" s="22" t="n">
        <v>3</v>
      </c>
      <c r="M111" s="22" t="s">
        <v>627</v>
      </c>
      <c r="N111" s="23" t="s">
        <v>628</v>
      </c>
      <c r="O111" s="24" t="str">
        <f aca="false">REPLACE(N111,15,4,"****")</f>
        <v>62299171230098****</v>
      </c>
    </row>
    <row r="112" customFormat="false" ht="20.1" hidden="false" customHeight="true" outlineLevel="0" collapsed="false">
      <c r="A112" s="0" t="n">
        <v>111</v>
      </c>
      <c r="B112" s="17" t="s">
        <v>629</v>
      </c>
      <c r="C112" s="18" t="n">
        <v>1</v>
      </c>
      <c r="D112" s="23" t="s">
        <v>630</v>
      </c>
      <c r="E112" s="19" t="str">
        <f aca="false">REPLACE(D112,7,8,"********")</f>
        <v>410422********4320</v>
      </c>
      <c r="F112" s="20" t="s">
        <v>594</v>
      </c>
      <c r="G112" s="21" t="n">
        <v>1</v>
      </c>
      <c r="H112" s="22" t="s">
        <v>595</v>
      </c>
      <c r="I112" s="23" t="s">
        <v>631</v>
      </c>
      <c r="J112" s="23" t="str">
        <f aca="false">REPLACE(I112,9,3,"***")</f>
        <v>15093803***</v>
      </c>
      <c r="K112" s="20" t="s">
        <v>16</v>
      </c>
      <c r="L112" s="22" t="n">
        <v>3</v>
      </c>
      <c r="M112" s="22" t="s">
        <v>632</v>
      </c>
      <c r="N112" s="23" t="s">
        <v>633</v>
      </c>
      <c r="O112" s="24" t="str">
        <f aca="false">REPLACE(N112,15,4,"****")</f>
        <v>62299171230098****</v>
      </c>
    </row>
    <row r="113" customFormat="false" ht="20.1" hidden="false" customHeight="true" outlineLevel="0" collapsed="false">
      <c r="A113" s="0" t="n">
        <v>112</v>
      </c>
      <c r="B113" s="17" t="s">
        <v>634</v>
      </c>
      <c r="C113" s="18" t="n">
        <v>1</v>
      </c>
      <c r="D113" s="23" t="s">
        <v>635</v>
      </c>
      <c r="E113" s="19" t="str">
        <f aca="false">REPLACE(D113,7,8,"********")</f>
        <v>410422********4361</v>
      </c>
      <c r="F113" s="20" t="s">
        <v>594</v>
      </c>
      <c r="G113" s="25" t="n">
        <v>1</v>
      </c>
      <c r="H113" s="22" t="s">
        <v>595</v>
      </c>
      <c r="I113" s="23" t="s">
        <v>611</v>
      </c>
      <c r="J113" s="23" t="str">
        <f aca="false">REPLACE(I113,9,3,"***")</f>
        <v>13937549***</v>
      </c>
      <c r="K113" s="20" t="s">
        <v>16</v>
      </c>
      <c r="L113" s="22" t="n">
        <v>3</v>
      </c>
      <c r="M113" s="22" t="s">
        <v>636</v>
      </c>
      <c r="N113" s="23" t="s">
        <v>637</v>
      </c>
      <c r="O113" s="24" t="str">
        <f aca="false">REPLACE(N113,15,4,"****")</f>
        <v>62299171230098****</v>
      </c>
    </row>
    <row r="114" customFormat="false" ht="20.1" hidden="false" customHeight="true" outlineLevel="0" collapsed="false">
      <c r="A114" s="0" t="n">
        <v>113</v>
      </c>
      <c r="B114" s="17" t="s">
        <v>638</v>
      </c>
      <c r="C114" s="18" t="n">
        <v>1</v>
      </c>
      <c r="D114" s="23" t="s">
        <v>639</v>
      </c>
      <c r="E114" s="19" t="str">
        <f aca="false">REPLACE(D114,7,8,"********")</f>
        <v>410422********4331</v>
      </c>
      <c r="F114" s="20" t="s">
        <v>640</v>
      </c>
      <c r="G114" s="21" t="n">
        <v>1</v>
      </c>
      <c r="H114" s="22" t="s">
        <v>641</v>
      </c>
      <c r="I114" s="23" t="s">
        <v>642</v>
      </c>
      <c r="J114" s="23" t="str">
        <f aca="false">REPLACE(I114,9,3,"***")</f>
        <v>18790849***</v>
      </c>
      <c r="K114" s="20" t="s">
        <v>16</v>
      </c>
      <c r="L114" s="22" t="n">
        <v>3</v>
      </c>
      <c r="M114" s="22" t="s">
        <v>643</v>
      </c>
      <c r="N114" s="23" t="s">
        <v>644</v>
      </c>
      <c r="O114" s="24" t="str">
        <f aca="false">REPLACE(N114,15,4,"****")</f>
        <v>62305911230032****</v>
      </c>
    </row>
    <row r="115" customFormat="false" ht="20.1" hidden="false" customHeight="true" outlineLevel="0" collapsed="false">
      <c r="A115" s="0" t="n">
        <v>114</v>
      </c>
      <c r="B115" s="17" t="s">
        <v>645</v>
      </c>
      <c r="C115" s="18" t="n">
        <v>1</v>
      </c>
      <c r="D115" s="23" t="s">
        <v>646</v>
      </c>
      <c r="E115" s="19" t="str">
        <f aca="false">REPLACE(D115,7,8,"********")</f>
        <v>410422********434X</v>
      </c>
      <c r="F115" s="20" t="s">
        <v>647</v>
      </c>
      <c r="G115" s="25" t="n">
        <v>1</v>
      </c>
      <c r="H115" s="22" t="s">
        <v>648</v>
      </c>
      <c r="I115" s="23" t="s">
        <v>649</v>
      </c>
      <c r="J115" s="23" t="str">
        <f aca="false">REPLACE(I115,9,3,"***")</f>
        <v>13733907***</v>
      </c>
      <c r="K115" s="20" t="s">
        <v>16</v>
      </c>
      <c r="L115" s="22" t="n">
        <v>3</v>
      </c>
      <c r="M115" s="22" t="s">
        <v>650</v>
      </c>
      <c r="N115" s="23" t="s">
        <v>651</v>
      </c>
      <c r="O115" s="24" t="str">
        <f aca="false">REPLACE(N115,15,4,"****")</f>
        <v>62299111230176****</v>
      </c>
    </row>
    <row r="116" customFormat="false" ht="20.1" hidden="false" customHeight="true" outlineLevel="0" collapsed="false">
      <c r="A116" s="0" t="n">
        <v>115</v>
      </c>
      <c r="B116" s="17" t="s">
        <v>652</v>
      </c>
      <c r="C116" s="18" t="n">
        <v>1</v>
      </c>
      <c r="D116" s="23" t="s">
        <v>653</v>
      </c>
      <c r="E116" s="19" t="str">
        <f aca="false">REPLACE(D116,7,8,"********")</f>
        <v>410422********4348</v>
      </c>
      <c r="F116" s="20" t="s">
        <v>647</v>
      </c>
      <c r="G116" s="21" t="n">
        <v>1</v>
      </c>
      <c r="H116" s="22" t="s">
        <v>648</v>
      </c>
      <c r="I116" s="23" t="s">
        <v>654</v>
      </c>
      <c r="J116" s="23" t="str">
        <f aca="false">REPLACE(I116,9,3,"***")</f>
        <v>15737892***</v>
      </c>
      <c r="K116" s="20" t="s">
        <v>16</v>
      </c>
      <c r="L116" s="22" t="n">
        <v>3</v>
      </c>
      <c r="M116" s="22" t="s">
        <v>655</v>
      </c>
      <c r="N116" s="23" t="s">
        <v>656</v>
      </c>
      <c r="O116" s="24" t="str">
        <f aca="false">REPLACE(N116,15,4,"****")</f>
        <v>62299111230176****</v>
      </c>
    </row>
    <row r="117" customFormat="false" ht="20.1" hidden="false" customHeight="true" outlineLevel="0" collapsed="false">
      <c r="A117" s="0" t="n">
        <v>116</v>
      </c>
      <c r="B117" s="17" t="s">
        <v>657</v>
      </c>
      <c r="C117" s="18" t="n">
        <v>1</v>
      </c>
      <c r="D117" s="23" t="s">
        <v>658</v>
      </c>
      <c r="E117" s="19" t="str">
        <f aca="false">REPLACE(D117,7,8,"********")</f>
        <v>410422********4384</v>
      </c>
      <c r="F117" s="20" t="s">
        <v>659</v>
      </c>
      <c r="G117" s="25" t="n">
        <v>1</v>
      </c>
      <c r="H117" s="22" t="s">
        <v>660</v>
      </c>
      <c r="I117" s="23" t="s">
        <v>661</v>
      </c>
      <c r="J117" s="23" t="str">
        <f aca="false">REPLACE(I117,9,3,"***")</f>
        <v>15993525***</v>
      </c>
      <c r="K117" s="20" t="s">
        <v>16</v>
      </c>
      <c r="L117" s="22" t="n">
        <v>3</v>
      </c>
      <c r="M117" s="22" t="s">
        <v>657</v>
      </c>
      <c r="N117" s="23" t="s">
        <v>662</v>
      </c>
      <c r="O117" s="24" t="str">
        <f aca="false">REPLACE(N117,15,4,"****")</f>
        <v>62299111230163****</v>
      </c>
    </row>
    <row r="118" customFormat="false" ht="20.1" hidden="false" customHeight="true" outlineLevel="0" collapsed="false">
      <c r="A118" s="0" t="n">
        <v>117</v>
      </c>
      <c r="B118" s="17" t="s">
        <v>663</v>
      </c>
      <c r="C118" s="18" t="n">
        <v>1</v>
      </c>
      <c r="D118" s="23" t="s">
        <v>664</v>
      </c>
      <c r="E118" s="19" t="str">
        <f aca="false">REPLACE(D118,7,8,"********")</f>
        <v>410422********4342</v>
      </c>
      <c r="F118" s="20" t="s">
        <v>659</v>
      </c>
      <c r="G118" s="21" t="n">
        <v>1</v>
      </c>
      <c r="H118" s="22" t="s">
        <v>660</v>
      </c>
      <c r="I118" s="23" t="s">
        <v>665</v>
      </c>
      <c r="J118" s="23" t="str">
        <f aca="false">REPLACE(I118,9,3,"***")</f>
        <v>13137741***</v>
      </c>
      <c r="K118" s="20" t="s">
        <v>16</v>
      </c>
      <c r="L118" s="22" t="n">
        <v>3</v>
      </c>
      <c r="M118" s="22" t="s">
        <v>666</v>
      </c>
      <c r="N118" s="23" t="s">
        <v>667</v>
      </c>
      <c r="O118" s="24" t="str">
        <f aca="false">REPLACE(N118,15,4,"****")</f>
        <v>62299111230112****</v>
      </c>
    </row>
    <row r="119" customFormat="false" ht="20.1" hidden="false" customHeight="true" outlineLevel="0" collapsed="false">
      <c r="A119" s="0" t="n">
        <v>118</v>
      </c>
      <c r="B119" s="17" t="s">
        <v>668</v>
      </c>
      <c r="C119" s="18" t="n">
        <v>1</v>
      </c>
      <c r="D119" s="23" t="s">
        <v>669</v>
      </c>
      <c r="E119" s="19" t="str">
        <f aca="false">REPLACE(D119,7,8,"********")</f>
        <v>410422********4328</v>
      </c>
      <c r="F119" s="20" t="s">
        <v>659</v>
      </c>
      <c r="G119" s="25" t="n">
        <v>1</v>
      </c>
      <c r="H119" s="22" t="s">
        <v>660</v>
      </c>
      <c r="I119" s="23" t="s">
        <v>670</v>
      </c>
      <c r="J119" s="23" t="str">
        <f aca="false">REPLACE(I119,9,3,"***")</f>
        <v>13663097***</v>
      </c>
      <c r="K119" s="20" t="s">
        <v>16</v>
      </c>
      <c r="L119" s="22" t="n">
        <v>3</v>
      </c>
      <c r="M119" s="22" t="s">
        <v>671</v>
      </c>
      <c r="N119" s="23" t="s">
        <v>672</v>
      </c>
      <c r="O119" s="24" t="str">
        <f aca="false">REPLACE(N119,15,4,"****")</f>
        <v>62305911230028****</v>
      </c>
    </row>
    <row r="120" customFormat="false" ht="20.1" hidden="false" customHeight="true" outlineLevel="0" collapsed="false">
      <c r="A120" s="0" t="n">
        <v>119</v>
      </c>
      <c r="B120" s="17" t="s">
        <v>673</v>
      </c>
      <c r="C120" s="18" t="n">
        <v>1</v>
      </c>
      <c r="D120" s="23" t="s">
        <v>674</v>
      </c>
      <c r="E120" s="19" t="str">
        <f aca="false">REPLACE(D120,7,8,"********")</f>
        <v>410422********4322</v>
      </c>
      <c r="F120" s="20" t="s">
        <v>675</v>
      </c>
      <c r="G120" s="21" t="n">
        <v>1</v>
      </c>
      <c r="H120" s="22" t="s">
        <v>676</v>
      </c>
      <c r="I120" s="23" t="s">
        <v>677</v>
      </c>
      <c r="J120" s="23" t="str">
        <f aca="false">REPLACE(I120,9,3,"***")</f>
        <v>18236652***</v>
      </c>
      <c r="K120" s="20" t="s">
        <v>16</v>
      </c>
      <c r="L120" s="22" t="n">
        <v>3</v>
      </c>
      <c r="M120" s="22" t="s">
        <v>678</v>
      </c>
      <c r="N120" s="23" t="s">
        <v>679</v>
      </c>
      <c r="O120" s="24" t="str">
        <f aca="false">REPLACE(N120,15,4,"****")</f>
        <v>62305911230029****</v>
      </c>
    </row>
    <row r="121" customFormat="false" ht="20.1" hidden="false" customHeight="true" outlineLevel="0" collapsed="false">
      <c r="A121" s="0" t="n">
        <v>120</v>
      </c>
      <c r="B121" s="17" t="s">
        <v>680</v>
      </c>
      <c r="C121" s="18" t="n">
        <v>1</v>
      </c>
      <c r="D121" s="23" t="s">
        <v>681</v>
      </c>
      <c r="E121" s="19" t="str">
        <f aca="false">REPLACE(D121,7,8,"********")</f>
        <v>410422********4342</v>
      </c>
      <c r="F121" s="20" t="s">
        <v>675</v>
      </c>
      <c r="G121" s="25" t="n">
        <v>1</v>
      </c>
      <c r="H121" s="22" t="s">
        <v>676</v>
      </c>
      <c r="I121" s="23" t="s">
        <v>682</v>
      </c>
      <c r="J121" s="23" t="str">
        <f aca="false">REPLACE(I121,9,3,"***")</f>
        <v>17839383***</v>
      </c>
      <c r="K121" s="20" t="s">
        <v>16</v>
      </c>
      <c r="L121" s="22" t="n">
        <v>3</v>
      </c>
      <c r="M121" s="22" t="s">
        <v>683</v>
      </c>
      <c r="N121" s="23" t="s">
        <v>684</v>
      </c>
      <c r="O121" s="24" t="str">
        <f aca="false">REPLACE(N121,15,4,"****")</f>
        <v>62305911220069****</v>
      </c>
    </row>
    <row r="122" customFormat="false" ht="20.1" hidden="false" customHeight="true" outlineLevel="0" collapsed="false">
      <c r="A122" s="0" t="n">
        <v>121</v>
      </c>
      <c r="B122" s="17" t="s">
        <v>685</v>
      </c>
      <c r="C122" s="18" t="n">
        <v>1</v>
      </c>
      <c r="D122" s="23" t="s">
        <v>686</v>
      </c>
      <c r="E122" s="19" t="str">
        <f aca="false">REPLACE(D122,7,8,"********")</f>
        <v>410422********4322</v>
      </c>
      <c r="F122" s="20" t="s">
        <v>675</v>
      </c>
      <c r="G122" s="21" t="n">
        <v>1</v>
      </c>
      <c r="H122" s="22" t="s">
        <v>676</v>
      </c>
      <c r="I122" s="23" t="s">
        <v>687</v>
      </c>
      <c r="J122" s="23" t="str">
        <f aca="false">REPLACE(I122,9,3,"***")</f>
        <v>18267137***</v>
      </c>
      <c r="K122" s="20" t="s">
        <v>16</v>
      </c>
      <c r="L122" s="22" t="n">
        <v>3</v>
      </c>
      <c r="M122" s="22" t="s">
        <v>688</v>
      </c>
      <c r="N122" s="23" t="s">
        <v>689</v>
      </c>
      <c r="O122" s="24" t="str">
        <f aca="false">REPLACE(N122,15,4,"****")</f>
        <v>62305911230029****</v>
      </c>
    </row>
    <row r="123" customFormat="false" ht="20.1" hidden="false" customHeight="true" outlineLevel="0" collapsed="false">
      <c r="A123" s="0" t="n">
        <v>122</v>
      </c>
      <c r="B123" s="17" t="s">
        <v>690</v>
      </c>
      <c r="C123" s="18" t="n">
        <v>1</v>
      </c>
      <c r="D123" s="23" t="s">
        <v>691</v>
      </c>
      <c r="E123" s="19" t="str">
        <f aca="false">REPLACE(D123,7,8,"********")</f>
        <v>410422********4384</v>
      </c>
      <c r="F123" s="20" t="s">
        <v>692</v>
      </c>
      <c r="G123" s="25" t="n">
        <v>1</v>
      </c>
      <c r="H123" s="22" t="s">
        <v>693</v>
      </c>
      <c r="I123" s="23" t="s">
        <v>694</v>
      </c>
      <c r="J123" s="23" t="str">
        <f aca="false">REPLACE(I123,9,3,"***")</f>
        <v>15670905***</v>
      </c>
      <c r="K123" s="20" t="s">
        <v>16</v>
      </c>
      <c r="L123" s="22" t="n">
        <v>3</v>
      </c>
      <c r="M123" s="22" t="s">
        <v>695</v>
      </c>
      <c r="N123" s="23" t="s">
        <v>696</v>
      </c>
      <c r="O123" s="24" t="str">
        <f aca="false">REPLACE(N123,15,4,"****")</f>
        <v>62305911230029****</v>
      </c>
    </row>
    <row r="124" customFormat="false" ht="20.1" hidden="false" customHeight="true" outlineLevel="0" collapsed="false">
      <c r="A124" s="0" t="n">
        <v>123</v>
      </c>
      <c r="B124" s="17" t="s">
        <v>697</v>
      </c>
      <c r="C124" s="18" t="n">
        <v>1</v>
      </c>
      <c r="D124" s="23" t="s">
        <v>698</v>
      </c>
      <c r="E124" s="19" t="str">
        <f aca="false">REPLACE(D124,7,8,"********")</f>
        <v>410422********4332</v>
      </c>
      <c r="F124" s="20" t="s">
        <v>699</v>
      </c>
      <c r="G124" s="21" t="n">
        <v>1</v>
      </c>
      <c r="H124" s="22" t="s">
        <v>700</v>
      </c>
      <c r="I124" s="23" t="s">
        <v>701</v>
      </c>
      <c r="J124" s="23" t="str">
        <f aca="false">REPLACE(I124,9,3,"***")</f>
        <v>15516049***</v>
      </c>
      <c r="K124" s="20" t="s">
        <v>16</v>
      </c>
      <c r="L124" s="22" t="n">
        <v>3</v>
      </c>
      <c r="M124" s="22" t="s">
        <v>702</v>
      </c>
      <c r="N124" s="23" t="s">
        <v>703</v>
      </c>
      <c r="O124" s="24" t="str">
        <f aca="false">REPLACE(N124,15,4,"****")</f>
        <v>62305911230031****</v>
      </c>
    </row>
    <row r="125" customFormat="false" ht="20.1" hidden="false" customHeight="true" outlineLevel="0" collapsed="false">
      <c r="A125" s="0" t="n">
        <v>124</v>
      </c>
      <c r="B125" s="17" t="s">
        <v>704</v>
      </c>
      <c r="C125" s="18" t="n">
        <v>1</v>
      </c>
      <c r="D125" s="23" t="s">
        <v>705</v>
      </c>
      <c r="E125" s="19" t="str">
        <f aca="false">REPLACE(D125,7,8,"********")</f>
        <v>410422********4328</v>
      </c>
      <c r="F125" s="20" t="s">
        <v>699</v>
      </c>
      <c r="G125" s="25" t="n">
        <v>1</v>
      </c>
      <c r="H125" s="22" t="s">
        <v>700</v>
      </c>
      <c r="I125" s="23" t="s">
        <v>706</v>
      </c>
      <c r="J125" s="23" t="str">
        <f aca="false">REPLACE(I125,9,3,"***")</f>
        <v>13633750***</v>
      </c>
      <c r="K125" s="20" t="s">
        <v>16</v>
      </c>
      <c r="L125" s="22" t="n">
        <v>3</v>
      </c>
      <c r="M125" s="22" t="s">
        <v>707</v>
      </c>
      <c r="N125" s="23" t="s">
        <v>708</v>
      </c>
      <c r="O125" s="24" t="str">
        <f aca="false">REPLACE(N125,15,4,"****")</f>
        <v>62305911230031****</v>
      </c>
    </row>
    <row r="126" customFormat="false" ht="20.1" hidden="false" customHeight="true" outlineLevel="0" collapsed="false">
      <c r="A126" s="0" t="n">
        <v>125</v>
      </c>
      <c r="B126" s="17" t="s">
        <v>709</v>
      </c>
      <c r="C126" s="18" t="n">
        <v>1</v>
      </c>
      <c r="D126" s="23" t="s">
        <v>710</v>
      </c>
      <c r="E126" s="19" t="str">
        <f aca="false">REPLACE(D126,7,8,"********")</f>
        <v>410422********4335</v>
      </c>
      <c r="F126" s="20" t="s">
        <v>699</v>
      </c>
      <c r="G126" s="21" t="n">
        <v>1</v>
      </c>
      <c r="H126" s="22" t="s">
        <v>700</v>
      </c>
      <c r="I126" s="23" t="s">
        <v>711</v>
      </c>
      <c r="J126" s="23" t="str">
        <f aca="false">REPLACE(I126,9,3,"***")</f>
        <v>13393751***</v>
      </c>
      <c r="K126" s="20" t="s">
        <v>16</v>
      </c>
      <c r="L126" s="22" t="n">
        <v>3</v>
      </c>
      <c r="M126" s="22" t="s">
        <v>712</v>
      </c>
      <c r="N126" s="23" t="s">
        <v>713</v>
      </c>
      <c r="O126" s="24" t="str">
        <f aca="false">REPLACE(N126,15,4,"****")</f>
        <v>62305911230031****</v>
      </c>
    </row>
    <row r="127" customFormat="false" ht="20.1" hidden="false" customHeight="true" outlineLevel="0" collapsed="false">
      <c r="A127" s="0" t="n">
        <v>126</v>
      </c>
      <c r="B127" s="17" t="s">
        <v>714</v>
      </c>
      <c r="C127" s="18" t="n">
        <v>1</v>
      </c>
      <c r="D127" s="23" t="s">
        <v>715</v>
      </c>
      <c r="E127" s="19" t="str">
        <f aca="false">REPLACE(D127,7,8,"********")</f>
        <v>410422********4358</v>
      </c>
      <c r="F127" s="20" t="s">
        <v>716</v>
      </c>
      <c r="G127" s="25" t="n">
        <v>1</v>
      </c>
      <c r="H127" s="22" t="s">
        <v>717</v>
      </c>
      <c r="I127" s="23" t="s">
        <v>718</v>
      </c>
      <c r="J127" s="23" t="str">
        <f aca="false">REPLACE(I127,9,3,"***")</f>
        <v>18539902***</v>
      </c>
      <c r="K127" s="20" t="s">
        <v>16</v>
      </c>
      <c r="L127" s="22" t="n">
        <v>3</v>
      </c>
      <c r="M127" s="22" t="s">
        <v>719</v>
      </c>
      <c r="N127" s="23" t="s">
        <v>720</v>
      </c>
      <c r="O127" s="24" t="str">
        <f aca="false">REPLACE(N127,15,4,"****")</f>
        <v>00000023647911****89</v>
      </c>
    </row>
    <row r="128" customFormat="false" ht="20.1" hidden="false" customHeight="true" outlineLevel="0" collapsed="false">
      <c r="A128" s="0" t="n">
        <v>127</v>
      </c>
      <c r="B128" s="17" t="s">
        <v>721</v>
      </c>
      <c r="C128" s="18" t="n">
        <v>1</v>
      </c>
      <c r="D128" s="23" t="s">
        <v>722</v>
      </c>
      <c r="E128" s="19" t="str">
        <f aca="false">REPLACE(D128,7,8,"********")</f>
        <v>410422********4316</v>
      </c>
      <c r="F128" s="20" t="s">
        <v>716</v>
      </c>
      <c r="G128" s="21" t="n">
        <v>1</v>
      </c>
      <c r="H128" s="22" t="s">
        <v>717</v>
      </c>
      <c r="I128" s="23" t="s">
        <v>723</v>
      </c>
      <c r="J128" s="23" t="str">
        <f aca="false">REPLACE(I128,9,3,"***")</f>
        <v>18236617***</v>
      </c>
      <c r="K128" s="20" t="s">
        <v>16</v>
      </c>
      <c r="L128" s="22" t="n">
        <v>3</v>
      </c>
      <c r="M128" s="22" t="s">
        <v>724</v>
      </c>
      <c r="N128" s="23" t="s">
        <v>725</v>
      </c>
      <c r="O128" s="24" t="str">
        <f aca="false">REPLACE(N128,15,4,"****")</f>
        <v>62305911230032****</v>
      </c>
    </row>
    <row r="129" customFormat="false" ht="20.1" hidden="false" customHeight="true" outlineLevel="0" collapsed="false">
      <c r="A129" s="0" t="n">
        <v>128</v>
      </c>
      <c r="B129" s="17" t="s">
        <v>726</v>
      </c>
      <c r="C129" s="18" t="n">
        <v>1</v>
      </c>
      <c r="D129" s="23" t="s">
        <v>727</v>
      </c>
      <c r="E129" s="19" t="str">
        <f aca="false">REPLACE(D129,7,8,"********")</f>
        <v>410422********8190</v>
      </c>
      <c r="F129" s="20" t="s">
        <v>716</v>
      </c>
      <c r="G129" s="25" t="n">
        <v>1</v>
      </c>
      <c r="H129" s="22" t="s">
        <v>717</v>
      </c>
      <c r="I129" s="23" t="s">
        <v>728</v>
      </c>
      <c r="J129" s="23" t="str">
        <f aca="false">REPLACE(I129,9,3,"***")</f>
        <v>18317670***</v>
      </c>
      <c r="K129" s="20" t="s">
        <v>16</v>
      </c>
      <c r="L129" s="22" t="n">
        <v>3</v>
      </c>
      <c r="M129" s="22" t="s">
        <v>729</v>
      </c>
      <c r="N129" s="23" t="s">
        <v>730</v>
      </c>
      <c r="O129" s="24" t="str">
        <f aca="false">REPLACE(N129,15,4,"****")</f>
        <v>00000023646131****89</v>
      </c>
    </row>
    <row r="130" customFormat="false" ht="20.1" hidden="false" customHeight="true" outlineLevel="0" collapsed="false">
      <c r="A130" s="0" t="n">
        <v>129</v>
      </c>
      <c r="B130" s="17" t="s">
        <v>731</v>
      </c>
      <c r="C130" s="18" t="n">
        <v>1</v>
      </c>
      <c r="D130" s="23" t="s">
        <v>732</v>
      </c>
      <c r="E130" s="19" t="str">
        <f aca="false">REPLACE(D130,7,8,"********")</f>
        <v>410422********4320</v>
      </c>
      <c r="F130" s="20" t="s">
        <v>733</v>
      </c>
      <c r="G130" s="21" t="n">
        <v>1</v>
      </c>
      <c r="H130" s="22" t="s">
        <v>734</v>
      </c>
      <c r="I130" s="23" t="s">
        <v>735</v>
      </c>
      <c r="J130" s="23" t="str">
        <f aca="false">REPLACE(I130,9,3,"***")</f>
        <v>15713800***</v>
      </c>
      <c r="K130" s="20" t="s">
        <v>16</v>
      </c>
      <c r="L130" s="22" t="n">
        <v>3</v>
      </c>
      <c r="M130" s="22" t="s">
        <v>736</v>
      </c>
      <c r="N130" s="23" t="s">
        <v>737</v>
      </c>
      <c r="O130" s="24" t="str">
        <f aca="false">REPLACE(N130,15,4,"****")</f>
        <v>62299111230178****</v>
      </c>
    </row>
    <row r="131" customFormat="false" ht="20.1" hidden="false" customHeight="true" outlineLevel="0" collapsed="false">
      <c r="A131" s="0" t="n">
        <v>130</v>
      </c>
      <c r="B131" s="17" t="s">
        <v>738</v>
      </c>
      <c r="C131" s="18" t="n">
        <v>1</v>
      </c>
      <c r="D131" s="23" t="s">
        <v>739</v>
      </c>
      <c r="E131" s="19" t="str">
        <f aca="false">REPLACE(D131,7,8,"********")</f>
        <v>410422********4321</v>
      </c>
      <c r="F131" s="20" t="s">
        <v>733</v>
      </c>
      <c r="G131" s="25" t="n">
        <v>1</v>
      </c>
      <c r="H131" s="22" t="s">
        <v>734</v>
      </c>
      <c r="I131" s="23" t="s">
        <v>740</v>
      </c>
      <c r="J131" s="23" t="str">
        <f aca="false">REPLACE(I131,9,3,"***")</f>
        <v>18538526***</v>
      </c>
      <c r="K131" s="20" t="s">
        <v>16</v>
      </c>
      <c r="L131" s="22" t="n">
        <v>3</v>
      </c>
      <c r="M131" s="22" t="s">
        <v>741</v>
      </c>
      <c r="N131" s="23" t="s">
        <v>742</v>
      </c>
      <c r="O131" s="24" t="str">
        <f aca="false">REPLACE(N131,15,4,"****")</f>
        <v>62299111230179****</v>
      </c>
    </row>
    <row r="132" customFormat="false" ht="20.1" hidden="false" customHeight="true" outlineLevel="0" collapsed="false">
      <c r="A132" s="0" t="n">
        <v>131</v>
      </c>
      <c r="B132" s="17" t="s">
        <v>743</v>
      </c>
      <c r="C132" s="18" t="n">
        <v>1</v>
      </c>
      <c r="D132" s="23" t="s">
        <v>744</v>
      </c>
      <c r="E132" s="19" t="str">
        <f aca="false">REPLACE(D132,7,8,"********")</f>
        <v>410422********4378</v>
      </c>
      <c r="F132" s="20" t="s">
        <v>733</v>
      </c>
      <c r="G132" s="21" t="n">
        <v>1</v>
      </c>
      <c r="H132" s="22" t="s">
        <v>734</v>
      </c>
      <c r="I132" s="23" t="s">
        <v>745</v>
      </c>
      <c r="J132" s="23" t="str">
        <f aca="false">REPLACE(I132,9,3,"***")</f>
        <v>18236922***</v>
      </c>
      <c r="K132" s="20" t="s">
        <v>16</v>
      </c>
      <c r="L132" s="22" t="n">
        <v>3</v>
      </c>
      <c r="M132" s="22" t="s">
        <v>746</v>
      </c>
      <c r="N132" s="23" t="s">
        <v>747</v>
      </c>
      <c r="O132" s="24" t="str">
        <f aca="false">REPLACE(N132,15,4,"****")</f>
        <v>62305911230158****</v>
      </c>
    </row>
    <row r="133" customFormat="false" ht="20.1" hidden="false" customHeight="true" outlineLevel="0" collapsed="false">
      <c r="A133" s="0" t="n">
        <v>132</v>
      </c>
      <c r="B133" s="17" t="s">
        <v>748</v>
      </c>
      <c r="C133" s="18" t="n">
        <v>1</v>
      </c>
      <c r="D133" s="23" t="s">
        <v>749</v>
      </c>
      <c r="E133" s="19" t="str">
        <f aca="false">REPLACE(D133,7,8,"********")</f>
        <v>410422********4334</v>
      </c>
      <c r="F133" s="20" t="s">
        <v>733</v>
      </c>
      <c r="G133" s="25" t="n">
        <v>1</v>
      </c>
      <c r="H133" s="22" t="s">
        <v>734</v>
      </c>
      <c r="I133" s="23" t="s">
        <v>750</v>
      </c>
      <c r="J133" s="23" t="str">
        <f aca="false">REPLACE(I133,9,3,"***")</f>
        <v>13027785***</v>
      </c>
      <c r="K133" s="20" t="s">
        <v>16</v>
      </c>
      <c r="L133" s="22" t="n">
        <v>3</v>
      </c>
      <c r="M133" s="22" t="s">
        <v>751</v>
      </c>
      <c r="N133" s="23" t="s">
        <v>752</v>
      </c>
      <c r="O133" s="24" t="str">
        <f aca="false">REPLACE(N133,15,4,"****")</f>
        <v>62299111230178****</v>
      </c>
    </row>
    <row r="134" customFormat="false" ht="20.1" hidden="false" customHeight="true" outlineLevel="0" collapsed="false">
      <c r="A134" s="0" t="n">
        <v>133</v>
      </c>
      <c r="B134" s="17" t="s">
        <v>753</v>
      </c>
      <c r="C134" s="18" t="n">
        <v>1</v>
      </c>
      <c r="D134" s="23" t="s">
        <v>754</v>
      </c>
      <c r="E134" s="19" t="str">
        <f aca="false">REPLACE(D134,7,8,"********")</f>
        <v>410422********4343</v>
      </c>
      <c r="F134" s="20" t="s">
        <v>755</v>
      </c>
      <c r="G134" s="21" t="n">
        <v>1</v>
      </c>
      <c r="H134" s="22" t="s">
        <v>756</v>
      </c>
      <c r="I134" s="23" t="s">
        <v>757</v>
      </c>
      <c r="J134" s="23" t="str">
        <f aca="false">REPLACE(I134,9,3,"***")</f>
        <v>18639738***</v>
      </c>
      <c r="K134" s="20" t="s">
        <v>16</v>
      </c>
      <c r="L134" s="22" t="n">
        <v>3</v>
      </c>
      <c r="M134" s="22" t="s">
        <v>758</v>
      </c>
      <c r="N134" s="23" t="s">
        <v>759</v>
      </c>
      <c r="O134" s="24" t="str">
        <f aca="false">REPLACE(N134,15,4,"****")</f>
        <v>62305911230032****</v>
      </c>
    </row>
    <row r="135" customFormat="false" ht="20.1" hidden="false" customHeight="true" outlineLevel="0" collapsed="false">
      <c r="A135" s="0" t="n">
        <v>134</v>
      </c>
      <c r="B135" s="17" t="s">
        <v>760</v>
      </c>
      <c r="C135" s="18" t="n">
        <v>1</v>
      </c>
      <c r="D135" s="23" t="s">
        <v>761</v>
      </c>
      <c r="E135" s="19" t="str">
        <f aca="false">REPLACE(D135,7,8,"********")</f>
        <v>410422********4338</v>
      </c>
      <c r="F135" s="20" t="s">
        <v>762</v>
      </c>
      <c r="G135" s="25" t="n">
        <v>1</v>
      </c>
      <c r="H135" s="22" t="s">
        <v>763</v>
      </c>
      <c r="I135" s="23" t="s">
        <v>764</v>
      </c>
      <c r="J135" s="23" t="str">
        <f aca="false">REPLACE(I135,9,3,"***")</f>
        <v>15037557***</v>
      </c>
      <c r="K135" s="20" t="s">
        <v>16</v>
      </c>
      <c r="L135" s="22" t="n">
        <v>3</v>
      </c>
      <c r="M135" s="22" t="s">
        <v>765</v>
      </c>
      <c r="N135" s="23" t="s">
        <v>766</v>
      </c>
      <c r="O135" s="24" t="str">
        <f aca="false">REPLACE(N135,15,4,"****")</f>
        <v>62305911230033****</v>
      </c>
    </row>
    <row r="136" customFormat="false" ht="20.1" hidden="false" customHeight="true" outlineLevel="0" collapsed="false">
      <c r="A136" s="0" t="n">
        <v>135</v>
      </c>
      <c r="B136" s="17" t="s">
        <v>767</v>
      </c>
      <c r="C136" s="18" t="n">
        <v>1</v>
      </c>
      <c r="D136" s="23" t="s">
        <v>768</v>
      </c>
      <c r="E136" s="19" t="str">
        <f aca="false">REPLACE(D136,7,8,"********")</f>
        <v>410422********4348</v>
      </c>
      <c r="F136" s="20" t="s">
        <v>762</v>
      </c>
      <c r="G136" s="21" t="n">
        <v>1</v>
      </c>
      <c r="H136" s="22" t="s">
        <v>763</v>
      </c>
      <c r="I136" s="23" t="s">
        <v>769</v>
      </c>
      <c r="J136" s="23" t="str">
        <f aca="false">REPLACE(I136,9,3,"***")</f>
        <v>13633750***</v>
      </c>
      <c r="K136" s="20" t="s">
        <v>16</v>
      </c>
      <c r="L136" s="22" t="n">
        <v>3</v>
      </c>
      <c r="M136" s="22" t="s">
        <v>770</v>
      </c>
      <c r="N136" s="23" t="s">
        <v>771</v>
      </c>
      <c r="O136" s="24" t="str">
        <f aca="false">REPLACE(N136,15,4,"****")</f>
        <v>62305911230033****</v>
      </c>
    </row>
    <row r="137" customFormat="false" ht="20.1" hidden="false" customHeight="true" outlineLevel="0" collapsed="false">
      <c r="A137" s="0" t="n">
        <v>136</v>
      </c>
      <c r="B137" s="17" t="s">
        <v>772</v>
      </c>
      <c r="C137" s="18" t="n">
        <v>1</v>
      </c>
      <c r="D137" s="23" t="s">
        <v>773</v>
      </c>
      <c r="E137" s="19" t="str">
        <f aca="false">REPLACE(D137,7,8,"********")</f>
        <v>410422********4322</v>
      </c>
      <c r="F137" s="20" t="s">
        <v>762</v>
      </c>
      <c r="G137" s="25" t="n">
        <v>1</v>
      </c>
      <c r="H137" s="22" t="s">
        <v>763</v>
      </c>
      <c r="I137" s="23" t="s">
        <v>774</v>
      </c>
      <c r="J137" s="23" t="str">
        <f aca="false">REPLACE(I137,9,3,"***")</f>
        <v>18237551***</v>
      </c>
      <c r="K137" s="20" t="s">
        <v>16</v>
      </c>
      <c r="L137" s="22" t="n">
        <v>3</v>
      </c>
      <c r="M137" s="22" t="s">
        <v>775</v>
      </c>
      <c r="N137" s="23" t="s">
        <v>776</v>
      </c>
      <c r="O137" s="24" t="str">
        <f aca="false">REPLACE(N137,15,4,"****")</f>
        <v>62305911230033****</v>
      </c>
    </row>
    <row r="138" customFormat="false" ht="20.1" hidden="false" customHeight="true" outlineLevel="0" collapsed="false">
      <c r="A138" s="0" t="n">
        <v>137</v>
      </c>
      <c r="B138" s="17" t="s">
        <v>777</v>
      </c>
      <c r="C138" s="18" t="n">
        <v>1</v>
      </c>
      <c r="D138" s="23" t="s">
        <v>778</v>
      </c>
      <c r="E138" s="19" t="str">
        <f aca="false">REPLACE(D138,7,8,"********")</f>
        <v>410422********4349</v>
      </c>
      <c r="F138" s="20" t="s">
        <v>762</v>
      </c>
      <c r="G138" s="21" t="n">
        <v>1</v>
      </c>
      <c r="H138" s="22" t="s">
        <v>763</v>
      </c>
      <c r="I138" s="23" t="s">
        <v>774</v>
      </c>
      <c r="J138" s="23" t="str">
        <f aca="false">REPLACE(I138,9,3,"***")</f>
        <v>18237551***</v>
      </c>
      <c r="K138" s="20" t="s">
        <v>16</v>
      </c>
      <c r="L138" s="22" t="n">
        <v>3</v>
      </c>
      <c r="M138" s="22" t="s">
        <v>775</v>
      </c>
      <c r="N138" s="23" t="s">
        <v>776</v>
      </c>
      <c r="O138" s="24" t="str">
        <f aca="false">REPLACE(N138,15,4,"****")</f>
        <v>62305911230033****</v>
      </c>
    </row>
    <row r="139" customFormat="false" ht="20.1" hidden="false" customHeight="true" outlineLevel="0" collapsed="false">
      <c r="A139" s="0" t="n">
        <v>138</v>
      </c>
      <c r="B139" s="17" t="s">
        <v>779</v>
      </c>
      <c r="C139" s="18" t="n">
        <v>1</v>
      </c>
      <c r="D139" s="23" t="s">
        <v>780</v>
      </c>
      <c r="E139" s="19" t="str">
        <f aca="false">REPLACE(D139,7,8,"********")</f>
        <v>410422********433X</v>
      </c>
      <c r="F139" s="20" t="s">
        <v>762</v>
      </c>
      <c r="G139" s="25" t="n">
        <v>1</v>
      </c>
      <c r="H139" s="22" t="s">
        <v>763</v>
      </c>
      <c r="I139" s="23" t="s">
        <v>781</v>
      </c>
      <c r="J139" s="23" t="str">
        <f aca="false">REPLACE(I139,9,3,"***")</f>
        <v>13837511***</v>
      </c>
      <c r="K139" s="20" t="s">
        <v>16</v>
      </c>
      <c r="L139" s="22" t="n">
        <v>3</v>
      </c>
      <c r="M139" s="22" t="s">
        <v>782</v>
      </c>
      <c r="N139" s="23" t="s">
        <v>783</v>
      </c>
      <c r="O139" s="24" t="str">
        <f aca="false">REPLACE(N139,15,4,"****")</f>
        <v>62305911230033****</v>
      </c>
    </row>
    <row r="140" customFormat="false" ht="20.1" hidden="false" customHeight="true" outlineLevel="0" collapsed="false">
      <c r="A140" s="0" t="n">
        <v>139</v>
      </c>
      <c r="B140" s="17" t="s">
        <v>784</v>
      </c>
      <c r="C140" s="18" t="n">
        <v>1</v>
      </c>
      <c r="D140" s="23" t="s">
        <v>785</v>
      </c>
      <c r="E140" s="19" t="str">
        <f aca="false">REPLACE(D140,7,8,"********")</f>
        <v>410422********4310</v>
      </c>
      <c r="F140" s="20" t="s">
        <v>762</v>
      </c>
      <c r="G140" s="21" t="n">
        <v>1</v>
      </c>
      <c r="H140" s="22" t="s">
        <v>763</v>
      </c>
      <c r="I140" s="23" t="s">
        <v>786</v>
      </c>
      <c r="J140" s="23" t="str">
        <f aca="false">REPLACE(I140,9,3,"***")</f>
        <v>15516092***</v>
      </c>
      <c r="K140" s="20" t="s">
        <v>16</v>
      </c>
      <c r="L140" s="22" t="n">
        <v>3</v>
      </c>
      <c r="M140" s="22" t="s">
        <v>787</v>
      </c>
      <c r="N140" s="23" t="s">
        <v>788</v>
      </c>
      <c r="O140" s="24" t="str">
        <f aca="false">REPLACE(N140,15,4,"****")</f>
        <v>62305911230033****</v>
      </c>
    </row>
    <row r="141" customFormat="false" ht="20.1" hidden="false" customHeight="true" outlineLevel="0" collapsed="false">
      <c r="A141" s="0" t="n">
        <v>140</v>
      </c>
      <c r="B141" s="17" t="s">
        <v>789</v>
      </c>
      <c r="C141" s="18" t="n">
        <v>1</v>
      </c>
      <c r="D141" s="23" t="s">
        <v>790</v>
      </c>
      <c r="E141" s="19" t="str">
        <f aca="false">REPLACE(D141,7,8,"********")</f>
        <v>410422********4319</v>
      </c>
      <c r="F141" s="20" t="s">
        <v>762</v>
      </c>
      <c r="G141" s="25" t="n">
        <v>1</v>
      </c>
      <c r="H141" s="22" t="s">
        <v>763</v>
      </c>
      <c r="I141" s="23" t="s">
        <v>791</v>
      </c>
      <c r="J141" s="23" t="str">
        <f aca="false">REPLACE(I141,9,3,"***")</f>
        <v>15837382***</v>
      </c>
      <c r="K141" s="20" t="s">
        <v>16</v>
      </c>
      <c r="L141" s="22" t="n">
        <v>3</v>
      </c>
      <c r="M141" s="22" t="s">
        <v>792</v>
      </c>
      <c r="N141" s="23" t="s">
        <v>793</v>
      </c>
      <c r="O141" s="24" t="str">
        <f aca="false">REPLACE(N141,15,4,"****")</f>
        <v>62305911230033****</v>
      </c>
    </row>
    <row r="142" customFormat="false" ht="20.1" hidden="false" customHeight="true" outlineLevel="0" collapsed="false">
      <c r="A142" s="0" t="n">
        <v>141</v>
      </c>
      <c r="B142" s="17" t="s">
        <v>794</v>
      </c>
      <c r="C142" s="18" t="n">
        <v>1</v>
      </c>
      <c r="D142" s="23" t="s">
        <v>795</v>
      </c>
      <c r="E142" s="19" t="str">
        <f aca="false">REPLACE(D142,7,8,"********")</f>
        <v>410422********3316</v>
      </c>
      <c r="F142" s="20" t="s">
        <v>796</v>
      </c>
      <c r="G142" s="21" t="n">
        <v>1</v>
      </c>
      <c r="H142" s="22" t="s">
        <v>797</v>
      </c>
      <c r="I142" s="23" t="s">
        <v>798</v>
      </c>
      <c r="J142" s="23" t="str">
        <f aca="false">REPLACE(I142,9,3,"***")</f>
        <v>13569572***</v>
      </c>
      <c r="K142" s="20" t="s">
        <v>16</v>
      </c>
      <c r="L142" s="22" t="n">
        <v>3</v>
      </c>
      <c r="M142" s="22" t="s">
        <v>799</v>
      </c>
      <c r="N142" s="23" t="s">
        <v>800</v>
      </c>
      <c r="O142" s="24" t="str">
        <f aca="false">REPLACE(N142,15,4,"****")</f>
        <v>62299171230051****</v>
      </c>
    </row>
    <row r="143" customFormat="false" ht="20.1" hidden="false" customHeight="true" outlineLevel="0" collapsed="false">
      <c r="A143" s="0" t="n">
        <v>142</v>
      </c>
      <c r="B143" s="17" t="s">
        <v>801</v>
      </c>
      <c r="C143" s="18" t="n">
        <v>1</v>
      </c>
      <c r="D143" s="23" t="s">
        <v>802</v>
      </c>
      <c r="E143" s="19" t="str">
        <f aca="false">REPLACE(D143,7,8,"********")</f>
        <v>410422********331X</v>
      </c>
      <c r="F143" s="20" t="s">
        <v>796</v>
      </c>
      <c r="G143" s="25" t="n">
        <v>1</v>
      </c>
      <c r="H143" s="22" t="s">
        <v>797</v>
      </c>
      <c r="I143" s="23" t="s">
        <v>803</v>
      </c>
      <c r="J143" s="23" t="str">
        <f aca="false">REPLACE(I143,9,3,"***")</f>
        <v>15670588***</v>
      </c>
      <c r="K143" s="20" t="s">
        <v>16</v>
      </c>
      <c r="L143" s="22" t="n">
        <v>3</v>
      </c>
      <c r="M143" s="22" t="s">
        <v>804</v>
      </c>
      <c r="N143" s="23" t="s">
        <v>805</v>
      </c>
      <c r="O143" s="24" t="str">
        <f aca="false">REPLACE(N143,15,4,"****")</f>
        <v>62299171230051****</v>
      </c>
    </row>
    <row r="144" customFormat="false" ht="20.1" hidden="false" customHeight="true" outlineLevel="0" collapsed="false">
      <c r="A144" s="0" t="n">
        <v>143</v>
      </c>
      <c r="B144" s="17" t="s">
        <v>806</v>
      </c>
      <c r="C144" s="18" t="n">
        <v>1</v>
      </c>
      <c r="D144" s="23" t="s">
        <v>807</v>
      </c>
      <c r="E144" s="19" t="str">
        <f aca="false">REPLACE(D144,7,8,"********")</f>
        <v>410422********3325</v>
      </c>
      <c r="F144" s="20" t="s">
        <v>796</v>
      </c>
      <c r="G144" s="21" t="n">
        <v>1</v>
      </c>
      <c r="H144" s="22" t="s">
        <v>797</v>
      </c>
      <c r="I144" s="23" t="s">
        <v>808</v>
      </c>
      <c r="J144" s="23" t="str">
        <f aca="false">REPLACE(I144,9,3,"***")</f>
        <v>15139778***</v>
      </c>
      <c r="K144" s="20" t="s">
        <v>16</v>
      </c>
      <c r="L144" s="22" t="n">
        <v>3</v>
      </c>
      <c r="M144" s="22" t="s">
        <v>804</v>
      </c>
      <c r="N144" s="23" t="s">
        <v>805</v>
      </c>
      <c r="O144" s="24" t="str">
        <f aca="false">REPLACE(N144,15,4,"****")</f>
        <v>62299171230051****</v>
      </c>
    </row>
    <row r="145" customFormat="false" ht="20.1" hidden="false" customHeight="true" outlineLevel="0" collapsed="false">
      <c r="A145" s="0" t="n">
        <v>144</v>
      </c>
      <c r="B145" s="17" t="s">
        <v>809</v>
      </c>
      <c r="C145" s="18" t="n">
        <v>1</v>
      </c>
      <c r="D145" s="23" t="s">
        <v>810</v>
      </c>
      <c r="E145" s="19" t="str">
        <f aca="false">REPLACE(D145,7,8,"********")</f>
        <v>410422********8145</v>
      </c>
      <c r="F145" s="20" t="s">
        <v>796</v>
      </c>
      <c r="G145" s="25" t="n">
        <v>1</v>
      </c>
      <c r="H145" s="22" t="s">
        <v>797</v>
      </c>
      <c r="I145" s="23" t="s">
        <v>811</v>
      </c>
      <c r="J145" s="23" t="str">
        <f aca="false">REPLACE(I145,9,3,"***")</f>
        <v>18239712***</v>
      </c>
      <c r="K145" s="20" t="s">
        <v>16</v>
      </c>
      <c r="L145" s="22" t="n">
        <v>3</v>
      </c>
      <c r="M145" s="22" t="s">
        <v>812</v>
      </c>
      <c r="N145" s="23" t="s">
        <v>813</v>
      </c>
      <c r="O145" s="24" t="str">
        <f aca="false">REPLACE(N145,15,4,"****")</f>
        <v>62305911230055****</v>
      </c>
    </row>
    <row r="146" customFormat="false" ht="20.1" hidden="false" customHeight="true" outlineLevel="0" collapsed="false">
      <c r="A146" s="0" t="n">
        <v>145</v>
      </c>
      <c r="B146" s="17" t="s">
        <v>814</v>
      </c>
      <c r="C146" s="18" t="n">
        <v>1</v>
      </c>
      <c r="D146" s="23" t="s">
        <v>815</v>
      </c>
      <c r="E146" s="19" t="str">
        <f aca="false">REPLACE(D146,7,8,"********")</f>
        <v>410422********3328</v>
      </c>
      <c r="F146" s="20" t="s">
        <v>816</v>
      </c>
      <c r="G146" s="21" t="n">
        <v>1</v>
      </c>
      <c r="H146" s="22" t="s">
        <v>817</v>
      </c>
      <c r="I146" s="23" t="s">
        <v>818</v>
      </c>
      <c r="J146" s="23" t="str">
        <f aca="false">REPLACE(I146,9,3,"***")</f>
        <v>18339816***</v>
      </c>
      <c r="K146" s="20" t="s">
        <v>16</v>
      </c>
      <c r="L146" s="22" t="n">
        <v>3</v>
      </c>
      <c r="M146" s="22" t="s">
        <v>819</v>
      </c>
      <c r="N146" s="23" t="s">
        <v>820</v>
      </c>
      <c r="O146" s="24" t="str">
        <f aca="false">REPLACE(N146,15,4,"****")</f>
        <v>62299171230024****</v>
      </c>
    </row>
    <row r="147" customFormat="false" ht="20.1" hidden="false" customHeight="true" outlineLevel="0" collapsed="false">
      <c r="A147" s="0" t="n">
        <v>146</v>
      </c>
      <c r="B147" s="17" t="s">
        <v>821</v>
      </c>
      <c r="C147" s="18" t="n">
        <v>1</v>
      </c>
      <c r="D147" s="23" t="s">
        <v>822</v>
      </c>
      <c r="E147" s="19" t="str">
        <f aca="false">REPLACE(D147,7,8,"********")</f>
        <v>410422********9139</v>
      </c>
      <c r="F147" s="20" t="s">
        <v>816</v>
      </c>
      <c r="G147" s="25" t="n">
        <v>1</v>
      </c>
      <c r="H147" s="22" t="s">
        <v>817</v>
      </c>
      <c r="I147" s="23" t="s">
        <v>823</v>
      </c>
      <c r="J147" s="23" t="str">
        <f aca="false">REPLACE(I147,9,3,"***")</f>
        <v>15903905***</v>
      </c>
      <c r="K147" s="20" t="s">
        <v>16</v>
      </c>
      <c r="L147" s="22" t="n">
        <v>3</v>
      </c>
      <c r="M147" s="22" t="s">
        <v>824</v>
      </c>
      <c r="N147" s="23" t="s">
        <v>825</v>
      </c>
      <c r="O147" s="24" t="str">
        <f aca="false">REPLACE(N147,15,4,"****")</f>
        <v>62299171230025****</v>
      </c>
    </row>
    <row r="148" customFormat="false" ht="20.1" hidden="false" customHeight="true" outlineLevel="0" collapsed="false">
      <c r="A148" s="0" t="n">
        <v>147</v>
      </c>
      <c r="B148" s="17" t="s">
        <v>826</v>
      </c>
      <c r="C148" s="18" t="n">
        <v>1</v>
      </c>
      <c r="D148" s="23" t="s">
        <v>827</v>
      </c>
      <c r="E148" s="19" t="str">
        <f aca="false">REPLACE(D148,7,8,"********")</f>
        <v>410422********9187</v>
      </c>
      <c r="F148" s="20" t="s">
        <v>816</v>
      </c>
      <c r="G148" s="21" t="n">
        <v>1</v>
      </c>
      <c r="H148" s="22" t="s">
        <v>817</v>
      </c>
      <c r="I148" s="23" t="s">
        <v>828</v>
      </c>
      <c r="J148" s="23" t="str">
        <f aca="false">REPLACE(I148,9,3,"***")</f>
        <v>15993517***</v>
      </c>
      <c r="K148" s="20" t="s">
        <v>16</v>
      </c>
      <c r="L148" s="22" t="n">
        <v>3</v>
      </c>
      <c r="M148" s="22" t="s">
        <v>829</v>
      </c>
      <c r="N148" s="23" t="s">
        <v>830</v>
      </c>
      <c r="O148" s="24" t="str">
        <f aca="false">REPLACE(N148,15,4,"****")</f>
        <v> 6229917123002****4</v>
      </c>
    </row>
    <row r="149" customFormat="false" ht="20.1" hidden="false" customHeight="true" outlineLevel="0" collapsed="false">
      <c r="A149" s="0" t="n">
        <v>148</v>
      </c>
      <c r="B149" s="17" t="s">
        <v>831</v>
      </c>
      <c r="C149" s="18" t="n">
        <v>1</v>
      </c>
      <c r="D149" s="23" t="s">
        <v>832</v>
      </c>
      <c r="E149" s="19" t="str">
        <f aca="false">REPLACE(D149,7,8,"********")</f>
        <v>410422********3377</v>
      </c>
      <c r="F149" s="20" t="s">
        <v>833</v>
      </c>
      <c r="G149" s="25" t="n">
        <v>1</v>
      </c>
      <c r="H149" s="22" t="s">
        <v>834</v>
      </c>
      <c r="I149" s="23" t="s">
        <v>835</v>
      </c>
      <c r="J149" s="23" t="str">
        <f aca="false">REPLACE(I149,9,3,"***")</f>
        <v>15555544***</v>
      </c>
      <c r="K149" s="20" t="s">
        <v>16</v>
      </c>
      <c r="L149" s="22" t="n">
        <v>3</v>
      </c>
      <c r="M149" s="22" t="s">
        <v>836</v>
      </c>
      <c r="N149" s="23" t="s">
        <v>837</v>
      </c>
      <c r="O149" s="24" t="str">
        <f aca="false">REPLACE(N149,15,4,"****")</f>
        <v>62299171230056****</v>
      </c>
    </row>
    <row r="150" customFormat="false" ht="20.1" hidden="false" customHeight="true" outlineLevel="0" collapsed="false">
      <c r="A150" s="0" t="n">
        <v>149</v>
      </c>
      <c r="B150" s="17" t="s">
        <v>838</v>
      </c>
      <c r="C150" s="18" t="n">
        <v>1</v>
      </c>
      <c r="D150" s="23" t="s">
        <v>839</v>
      </c>
      <c r="E150" s="19" t="str">
        <f aca="false">REPLACE(D150,7,8,"********")</f>
        <v>410422********3341</v>
      </c>
      <c r="F150" s="20" t="s">
        <v>833</v>
      </c>
      <c r="G150" s="21" t="n">
        <v>1</v>
      </c>
      <c r="H150" s="22" t="s">
        <v>834</v>
      </c>
      <c r="I150" s="23" t="s">
        <v>840</v>
      </c>
      <c r="J150" s="23" t="str">
        <f aca="false">REPLACE(I150,9,3,"***")</f>
        <v>18237513***</v>
      </c>
      <c r="K150" s="20" t="s">
        <v>16</v>
      </c>
      <c r="L150" s="22" t="n">
        <v>3</v>
      </c>
      <c r="M150" s="22" t="s">
        <v>841</v>
      </c>
      <c r="N150" s="23" t="s">
        <v>842</v>
      </c>
      <c r="O150" s="24" t="str">
        <f aca="false">REPLACE(N150,15,4,"****")</f>
        <v>62299171230056****</v>
      </c>
    </row>
    <row r="151" customFormat="false" ht="20.1" hidden="false" customHeight="true" outlineLevel="0" collapsed="false">
      <c r="A151" s="0" t="n">
        <v>150</v>
      </c>
      <c r="B151" s="17" t="s">
        <v>843</v>
      </c>
      <c r="C151" s="18" t="n">
        <v>1</v>
      </c>
      <c r="D151" s="23" t="s">
        <v>844</v>
      </c>
      <c r="E151" s="19" t="str">
        <f aca="false">REPLACE(D151,7,8,"********")</f>
        <v>410422********3315</v>
      </c>
      <c r="F151" s="20" t="s">
        <v>833</v>
      </c>
      <c r="G151" s="25" t="n">
        <v>1</v>
      </c>
      <c r="H151" s="22" t="s">
        <v>834</v>
      </c>
      <c r="I151" s="23" t="s">
        <v>845</v>
      </c>
      <c r="J151" s="23" t="str">
        <f aca="false">REPLACE(I151,9,3,"***")</f>
        <v>13781875***</v>
      </c>
      <c r="K151" s="20" t="s">
        <v>16</v>
      </c>
      <c r="L151" s="22" t="n">
        <v>3</v>
      </c>
      <c r="M151" s="22" t="s">
        <v>846</v>
      </c>
      <c r="N151" s="23" t="s">
        <v>847</v>
      </c>
      <c r="O151" s="24" t="str">
        <f aca="false">REPLACE(N151,15,4,"****")</f>
        <v>62299171230056****</v>
      </c>
    </row>
    <row r="152" customFormat="false" ht="20.1" hidden="false" customHeight="true" outlineLevel="0" collapsed="false">
      <c r="A152" s="0" t="n">
        <v>151</v>
      </c>
      <c r="B152" s="17" t="s">
        <v>848</v>
      </c>
      <c r="C152" s="18" t="n">
        <v>1</v>
      </c>
      <c r="D152" s="23" t="s">
        <v>849</v>
      </c>
      <c r="E152" s="19" t="str">
        <f aca="false">REPLACE(D152,7,8,"********")</f>
        <v>410422********3557</v>
      </c>
      <c r="F152" s="20" t="s">
        <v>833</v>
      </c>
      <c r="G152" s="21" t="n">
        <v>27</v>
      </c>
      <c r="H152" s="22" t="s">
        <v>834</v>
      </c>
      <c r="I152" s="23" t="s">
        <v>850</v>
      </c>
      <c r="J152" s="23" t="str">
        <f aca="false">REPLACE(I152,9,3,"***")</f>
        <v>15921965***</v>
      </c>
      <c r="K152" s="20" t="s">
        <v>16</v>
      </c>
      <c r="L152" s="22" t="n">
        <v>3</v>
      </c>
      <c r="M152" s="22" t="s">
        <v>851</v>
      </c>
      <c r="N152" s="23" t="s">
        <v>852</v>
      </c>
      <c r="O152" s="24" t="str">
        <f aca="false">REPLACE(N152,15,4,"****")</f>
        <v>62299171230056****</v>
      </c>
    </row>
    <row r="153" customFormat="false" ht="20.1" hidden="false" customHeight="true" outlineLevel="0" collapsed="false">
      <c r="A153" s="0" t="n">
        <v>152</v>
      </c>
      <c r="B153" s="17" t="s">
        <v>853</v>
      </c>
      <c r="C153" s="18" t="n">
        <v>1</v>
      </c>
      <c r="D153" s="23" t="s">
        <v>854</v>
      </c>
      <c r="E153" s="19" t="str">
        <f aca="false">REPLACE(D153,7,8,"********")</f>
        <v>410422********3321</v>
      </c>
      <c r="F153" s="20" t="s">
        <v>855</v>
      </c>
      <c r="G153" s="25" t="n">
        <v>1</v>
      </c>
      <c r="H153" s="22" t="s">
        <v>856</v>
      </c>
      <c r="I153" s="23" t="s">
        <v>857</v>
      </c>
      <c r="J153" s="23" t="str">
        <f aca="false">REPLACE(I153,9,3,"***")</f>
        <v>13233712***</v>
      </c>
      <c r="K153" s="20" t="s">
        <v>16</v>
      </c>
      <c r="L153" s="22" t="n">
        <v>3</v>
      </c>
      <c r="M153" s="22" t="s">
        <v>858</v>
      </c>
      <c r="N153" s="23" t="s">
        <v>859</v>
      </c>
      <c r="O153" s="24" t="str">
        <f aca="false">REPLACE(N153,15,4,"****")</f>
        <v>62299171230052****</v>
      </c>
    </row>
    <row r="154" customFormat="false" ht="20.1" hidden="false" customHeight="true" outlineLevel="0" collapsed="false">
      <c r="A154" s="0" t="n">
        <v>153</v>
      </c>
      <c r="B154" s="17" t="s">
        <v>860</v>
      </c>
      <c r="C154" s="18" t="n">
        <v>1</v>
      </c>
      <c r="D154" s="23" t="s">
        <v>861</v>
      </c>
      <c r="E154" s="19" t="str">
        <f aca="false">REPLACE(D154,7,8,"********")</f>
        <v>410422********3310</v>
      </c>
      <c r="F154" s="20" t="s">
        <v>862</v>
      </c>
      <c r="G154" s="21" t="n">
        <v>1</v>
      </c>
      <c r="H154" s="22" t="s">
        <v>863</v>
      </c>
      <c r="I154" s="23" t="s">
        <v>864</v>
      </c>
      <c r="J154" s="23" t="str">
        <f aca="false">REPLACE(I154,9,3,"***")</f>
        <v>15737568***</v>
      </c>
      <c r="K154" s="20" t="s">
        <v>16</v>
      </c>
      <c r="L154" s="22" t="n">
        <v>3</v>
      </c>
      <c r="M154" s="22" t="s">
        <v>860</v>
      </c>
      <c r="N154" s="23" t="s">
        <v>865</v>
      </c>
      <c r="O154" s="24" t="str">
        <f aca="false">REPLACE(N154,15,4,"****")</f>
        <v>62299111230143****</v>
      </c>
    </row>
    <row r="155" customFormat="false" ht="20.1" hidden="false" customHeight="true" outlineLevel="0" collapsed="false">
      <c r="A155" s="0" t="n">
        <v>154</v>
      </c>
      <c r="B155" s="17" t="s">
        <v>866</v>
      </c>
      <c r="C155" s="18" t="n">
        <v>1</v>
      </c>
      <c r="D155" s="23" t="s">
        <v>867</v>
      </c>
      <c r="E155" s="19" t="str">
        <f aca="false">REPLACE(D155,7,8,"********")</f>
        <v>410422********3327</v>
      </c>
      <c r="F155" s="20" t="s">
        <v>868</v>
      </c>
      <c r="G155" s="25" t="n">
        <v>1</v>
      </c>
      <c r="H155" s="22" t="s">
        <v>869</v>
      </c>
      <c r="I155" s="23" t="s">
        <v>870</v>
      </c>
      <c r="J155" s="23" t="str">
        <f aca="false">REPLACE(I155,9,3,"***")</f>
        <v>18790913***</v>
      </c>
      <c r="K155" s="20" t="s">
        <v>16</v>
      </c>
      <c r="L155" s="22" t="n">
        <v>3</v>
      </c>
      <c r="M155" s="22" t="s">
        <v>866</v>
      </c>
      <c r="N155" s="23" t="s">
        <v>871</v>
      </c>
      <c r="O155" s="24" t="str">
        <f aca="false">REPLACE(N155,15,4,"****")</f>
        <v>62305911620009****</v>
      </c>
    </row>
    <row r="156" customFormat="false" ht="20.1" hidden="false" customHeight="true" outlineLevel="0" collapsed="false">
      <c r="A156" s="0" t="n">
        <v>155</v>
      </c>
      <c r="B156" s="17" t="s">
        <v>872</v>
      </c>
      <c r="C156" s="18" t="n">
        <v>1</v>
      </c>
      <c r="D156" s="23" t="s">
        <v>873</v>
      </c>
      <c r="E156" s="19" t="str">
        <f aca="false">REPLACE(D156,7,8,"********")</f>
        <v>410422********3348</v>
      </c>
      <c r="F156" s="20" t="s">
        <v>868</v>
      </c>
      <c r="G156" s="21" t="n">
        <v>1</v>
      </c>
      <c r="H156" s="22" t="s">
        <v>869</v>
      </c>
      <c r="I156" s="23" t="s">
        <v>874</v>
      </c>
      <c r="J156" s="23" t="str">
        <f aca="false">REPLACE(I156,9,3,"***")</f>
        <v>15617394***</v>
      </c>
      <c r="K156" s="20" t="s">
        <v>16</v>
      </c>
      <c r="L156" s="22" t="n">
        <v>3</v>
      </c>
      <c r="M156" s="22" t="s">
        <v>875</v>
      </c>
      <c r="N156" s="23" t="s">
        <v>876</v>
      </c>
      <c r="O156" s="24" t="str">
        <f aca="false">REPLACE(N156,15,4,"****")</f>
        <v>00000159775641****89</v>
      </c>
    </row>
    <row r="157" customFormat="false" ht="20.1" hidden="false" customHeight="true" outlineLevel="0" collapsed="false">
      <c r="A157" s="0" t="n">
        <v>156</v>
      </c>
      <c r="B157" s="17" t="s">
        <v>877</v>
      </c>
      <c r="C157" s="18" t="n">
        <v>1</v>
      </c>
      <c r="D157" s="23" t="s">
        <v>878</v>
      </c>
      <c r="E157" s="19" t="str">
        <f aca="false">REPLACE(D157,7,8,"********")</f>
        <v>410422********3332</v>
      </c>
      <c r="F157" s="20" t="s">
        <v>868</v>
      </c>
      <c r="G157" s="25" t="n">
        <v>1</v>
      </c>
      <c r="H157" s="22" t="s">
        <v>869</v>
      </c>
      <c r="I157" s="23" t="s">
        <v>879</v>
      </c>
      <c r="J157" s="23" t="str">
        <f aca="false">REPLACE(I157,9,3,"***")</f>
        <v>18738572***</v>
      </c>
      <c r="K157" s="20" t="s">
        <v>16</v>
      </c>
      <c r="L157" s="22" t="n">
        <v>3</v>
      </c>
      <c r="M157" s="22" t="s">
        <v>880</v>
      </c>
      <c r="N157" s="23" t="s">
        <v>881</v>
      </c>
      <c r="O157" s="24" t="str">
        <f aca="false">REPLACE(N157,15,4,"****")</f>
        <v>62299171230056****</v>
      </c>
    </row>
    <row r="158" customFormat="false" ht="20.1" hidden="false" customHeight="true" outlineLevel="0" collapsed="false">
      <c r="A158" s="0" t="n">
        <v>157</v>
      </c>
      <c r="B158" s="17" t="s">
        <v>882</v>
      </c>
      <c r="C158" s="18" t="n">
        <v>1</v>
      </c>
      <c r="D158" s="23" t="s">
        <v>883</v>
      </c>
      <c r="E158" s="19" t="str">
        <f aca="false">REPLACE(D158,7,8,"********")</f>
        <v>410422********3313</v>
      </c>
      <c r="F158" s="20" t="s">
        <v>884</v>
      </c>
      <c r="G158" s="21" t="n">
        <v>1</v>
      </c>
      <c r="H158" s="22" t="s">
        <v>885</v>
      </c>
      <c r="I158" s="23" t="s">
        <v>886</v>
      </c>
      <c r="J158" s="23" t="str">
        <f aca="false">REPLACE(I158,9,3,"***")</f>
        <v>18236638***</v>
      </c>
      <c r="K158" s="20" t="s">
        <v>16</v>
      </c>
      <c r="L158" s="22" t="n">
        <v>3</v>
      </c>
      <c r="M158" s="22" t="s">
        <v>887</v>
      </c>
      <c r="N158" s="23" t="s">
        <v>888</v>
      </c>
      <c r="O158" s="24" t="str">
        <f aca="false">REPLACE(N158,15,4,"****")</f>
        <v>62299171230057****</v>
      </c>
    </row>
    <row r="159" customFormat="false" ht="20.1" hidden="false" customHeight="true" outlineLevel="0" collapsed="false">
      <c r="A159" s="0" t="n">
        <v>158</v>
      </c>
      <c r="B159" s="17" t="s">
        <v>889</v>
      </c>
      <c r="C159" s="18" t="n">
        <v>1</v>
      </c>
      <c r="D159" s="23" t="s">
        <v>890</v>
      </c>
      <c r="E159" s="19" t="str">
        <f aca="false">REPLACE(D159,7,8,"********")</f>
        <v>410422********3324</v>
      </c>
      <c r="F159" s="20" t="s">
        <v>884</v>
      </c>
      <c r="G159" s="25" t="n">
        <v>1</v>
      </c>
      <c r="H159" s="22" t="s">
        <v>885</v>
      </c>
      <c r="I159" s="23" t="s">
        <v>891</v>
      </c>
      <c r="J159" s="23" t="str">
        <f aca="false">REPLACE(I159,9,3,"***")</f>
        <v>18768860***</v>
      </c>
      <c r="K159" s="20" t="s">
        <v>16</v>
      </c>
      <c r="L159" s="22" t="n">
        <v>3</v>
      </c>
      <c r="M159" s="22" t="s">
        <v>892</v>
      </c>
      <c r="N159" s="23" t="s">
        <v>893</v>
      </c>
      <c r="O159" s="24" t="str">
        <f aca="false">REPLACE(N159,15,4,"****")</f>
        <v>62299171230057****</v>
      </c>
    </row>
    <row r="160" customFormat="false" ht="20.1" hidden="false" customHeight="true" outlineLevel="0" collapsed="false">
      <c r="A160" s="0" t="n">
        <v>159</v>
      </c>
      <c r="B160" s="17" t="s">
        <v>894</v>
      </c>
      <c r="C160" s="18" t="n">
        <v>1</v>
      </c>
      <c r="D160" s="23" t="s">
        <v>895</v>
      </c>
      <c r="E160" s="19" t="str">
        <f aca="false">REPLACE(D160,7,8,"********")</f>
        <v>410422********3310</v>
      </c>
      <c r="F160" s="20" t="s">
        <v>884</v>
      </c>
      <c r="G160" s="21" t="n">
        <v>1</v>
      </c>
      <c r="H160" s="22" t="s">
        <v>885</v>
      </c>
      <c r="I160" s="23" t="s">
        <v>896</v>
      </c>
      <c r="J160" s="23" t="str">
        <f aca="false">REPLACE(I160,9,3,"***")</f>
        <v>18317661***</v>
      </c>
      <c r="K160" s="20" t="s">
        <v>16</v>
      </c>
      <c r="L160" s="22" t="n">
        <v>3</v>
      </c>
      <c r="M160" s="22" t="s">
        <v>897</v>
      </c>
      <c r="N160" s="23" t="s">
        <v>898</v>
      </c>
      <c r="O160" s="24" t="str">
        <f aca="false">REPLACE(N160,15,4,"****")</f>
        <v>62299171230057****</v>
      </c>
    </row>
    <row r="161" customFormat="false" ht="20.1" hidden="false" customHeight="true" outlineLevel="0" collapsed="false">
      <c r="A161" s="0" t="n">
        <v>160</v>
      </c>
      <c r="B161" s="17" t="s">
        <v>899</v>
      </c>
      <c r="C161" s="18" t="n">
        <v>1</v>
      </c>
      <c r="D161" s="23" t="s">
        <v>900</v>
      </c>
      <c r="E161" s="19" t="str">
        <f aca="false">REPLACE(D161,7,8,"********")</f>
        <v>410422********3321</v>
      </c>
      <c r="F161" s="20" t="s">
        <v>884</v>
      </c>
      <c r="G161" s="25" t="n">
        <v>1</v>
      </c>
      <c r="H161" s="22" t="s">
        <v>885</v>
      </c>
      <c r="I161" s="23" t="s">
        <v>901</v>
      </c>
      <c r="J161" s="23" t="str">
        <f aca="false">REPLACE(I161,9,3,"***")</f>
        <v>18317690***</v>
      </c>
      <c r="K161" s="20" t="s">
        <v>16</v>
      </c>
      <c r="L161" s="22" t="n">
        <v>3</v>
      </c>
      <c r="M161" s="22" t="s">
        <v>902</v>
      </c>
      <c r="N161" s="23" t="s">
        <v>903</v>
      </c>
      <c r="O161" s="24" t="str">
        <f aca="false">REPLACE(N161,15,4,"****")</f>
        <v>62299171230057****</v>
      </c>
    </row>
    <row r="162" customFormat="false" ht="20.1" hidden="false" customHeight="true" outlineLevel="0" collapsed="false">
      <c r="A162" s="0" t="n">
        <v>161</v>
      </c>
      <c r="B162" s="17" t="s">
        <v>904</v>
      </c>
      <c r="C162" s="18" t="n">
        <v>1</v>
      </c>
      <c r="D162" s="23" t="s">
        <v>905</v>
      </c>
      <c r="E162" s="19" t="str">
        <f aca="false">REPLACE(D162,7,8,"********")</f>
        <v>410422********185X</v>
      </c>
      <c r="F162" s="20" t="s">
        <v>884</v>
      </c>
      <c r="G162" s="21" t="n">
        <v>1</v>
      </c>
      <c r="H162" s="22" t="s">
        <v>906</v>
      </c>
      <c r="I162" s="23" t="s">
        <v>907</v>
      </c>
      <c r="J162" s="23" t="str">
        <f aca="false">REPLACE(I162,9,3,"***")</f>
        <v>15737533***</v>
      </c>
      <c r="K162" s="20" t="s">
        <v>16</v>
      </c>
      <c r="L162" s="22" t="n">
        <v>3</v>
      </c>
      <c r="M162" s="22" t="s">
        <v>908</v>
      </c>
      <c r="N162" s="23" t="s">
        <v>909</v>
      </c>
      <c r="O162" s="24" t="str">
        <f aca="false">REPLACE(N162,15,4,"****")</f>
        <v>00000146731921****89</v>
      </c>
    </row>
    <row r="163" customFormat="false" ht="20.1" hidden="false" customHeight="true" outlineLevel="0" collapsed="false">
      <c r="A163" s="0" t="n">
        <v>162</v>
      </c>
      <c r="B163" s="17" t="s">
        <v>910</v>
      </c>
      <c r="C163" s="18" t="n">
        <v>1</v>
      </c>
      <c r="D163" s="23" t="s">
        <v>911</v>
      </c>
      <c r="E163" s="19" t="str">
        <f aca="false">REPLACE(D163,7,8,"********")</f>
        <v>410422********1819</v>
      </c>
      <c r="F163" s="20" t="s">
        <v>912</v>
      </c>
      <c r="G163" s="25" t="n">
        <v>1</v>
      </c>
      <c r="H163" s="22" t="s">
        <v>906</v>
      </c>
      <c r="I163" s="23" t="s">
        <v>913</v>
      </c>
      <c r="J163" s="23" t="str">
        <f aca="false">REPLACE(I163,9,3,"***")</f>
        <v>18768980***</v>
      </c>
      <c r="K163" s="20" t="s">
        <v>16</v>
      </c>
      <c r="L163" s="22" t="n">
        <v>3</v>
      </c>
      <c r="M163" s="22" t="s">
        <v>914</v>
      </c>
      <c r="N163" s="23" t="s">
        <v>915</v>
      </c>
      <c r="O163" s="24" t="str">
        <f aca="false">REPLACE(N163,15,4,"****")</f>
        <v>00000164409911****89</v>
      </c>
    </row>
    <row r="164" customFormat="false" ht="20.1" hidden="false" customHeight="true" outlineLevel="0" collapsed="false">
      <c r="A164" s="0" t="n">
        <v>163</v>
      </c>
      <c r="B164" s="17" t="s">
        <v>916</v>
      </c>
      <c r="C164" s="18" t="n">
        <v>1</v>
      </c>
      <c r="D164" s="23" t="s">
        <v>917</v>
      </c>
      <c r="E164" s="19" t="str">
        <f aca="false">REPLACE(D164,7,8,"********")</f>
        <v>410422********1818</v>
      </c>
      <c r="F164" s="20" t="s">
        <v>912</v>
      </c>
      <c r="G164" s="21" t="n">
        <v>1</v>
      </c>
      <c r="H164" s="22" t="s">
        <v>906</v>
      </c>
      <c r="I164" s="23" t="s">
        <v>918</v>
      </c>
      <c r="J164" s="23" t="str">
        <f aca="false">REPLACE(I164,9,3,"***")</f>
        <v>15713753***</v>
      </c>
      <c r="K164" s="20" t="s">
        <v>16</v>
      </c>
      <c r="L164" s="22" t="n">
        <v>3</v>
      </c>
      <c r="M164" s="22" t="s">
        <v>919</v>
      </c>
      <c r="N164" s="23" t="s">
        <v>920</v>
      </c>
      <c r="O164" s="24" t="str">
        <f aca="false">REPLACE(N164,15,4,"****")</f>
        <v>00000164410291****89</v>
      </c>
    </row>
    <row r="165" customFormat="false" ht="20.1" hidden="false" customHeight="true" outlineLevel="0" collapsed="false">
      <c r="A165" s="0" t="n">
        <v>164</v>
      </c>
      <c r="B165" s="17" t="s">
        <v>921</v>
      </c>
      <c r="C165" s="18" t="n">
        <v>1</v>
      </c>
      <c r="D165" s="23" t="s">
        <v>922</v>
      </c>
      <c r="E165" s="19" t="str">
        <f aca="false">REPLACE(D165,7,8,"********")</f>
        <v>410422********184X</v>
      </c>
      <c r="F165" s="20" t="s">
        <v>912</v>
      </c>
      <c r="G165" s="25" t="n">
        <v>1</v>
      </c>
      <c r="H165" s="22" t="s">
        <v>906</v>
      </c>
      <c r="I165" s="23" t="s">
        <v>923</v>
      </c>
      <c r="J165" s="23" t="str">
        <f aca="false">REPLACE(I165,9,3,"***")</f>
        <v>13015536***</v>
      </c>
      <c r="K165" s="20" t="s">
        <v>16</v>
      </c>
      <c r="L165" s="22" t="n">
        <v>3</v>
      </c>
      <c r="M165" s="22" t="s">
        <v>924</v>
      </c>
      <c r="N165" s="23" t="s">
        <v>925</v>
      </c>
      <c r="O165" s="24" t="str">
        <f aca="false">REPLACE(N165,15,4,"****")</f>
        <v>00000164407831****89</v>
      </c>
    </row>
    <row r="166" customFormat="false" ht="20.1" hidden="false" customHeight="true" outlineLevel="0" collapsed="false">
      <c r="A166" s="0" t="n">
        <v>165</v>
      </c>
      <c r="B166" s="17" t="s">
        <v>926</v>
      </c>
      <c r="C166" s="18" t="n">
        <v>1</v>
      </c>
      <c r="D166" s="23" t="s">
        <v>927</v>
      </c>
      <c r="E166" s="19" t="str">
        <f aca="false">REPLACE(D166,7,8,"********")</f>
        <v>410422********1826</v>
      </c>
      <c r="F166" s="20" t="s">
        <v>912</v>
      </c>
      <c r="G166" s="21" t="n">
        <v>1</v>
      </c>
      <c r="H166" s="22" t="s">
        <v>906</v>
      </c>
      <c r="I166" s="23" t="s">
        <v>928</v>
      </c>
      <c r="J166" s="23" t="str">
        <f aca="false">REPLACE(I166,9,3,"***")</f>
        <v>18838277***</v>
      </c>
      <c r="K166" s="20" t="s">
        <v>16</v>
      </c>
      <c r="L166" s="22" t="n">
        <v>3</v>
      </c>
      <c r="M166" s="22" t="s">
        <v>929</v>
      </c>
      <c r="N166" s="23" t="s">
        <v>930</v>
      </c>
      <c r="O166" s="24" t="str">
        <f aca="false">REPLACE(N166,15,4,"****")</f>
        <v>00000146731861****89</v>
      </c>
    </row>
    <row r="167" customFormat="false" ht="20.1" hidden="false" customHeight="true" outlineLevel="0" collapsed="false">
      <c r="A167" s="0" t="n">
        <v>166</v>
      </c>
      <c r="B167" s="17" t="s">
        <v>931</v>
      </c>
      <c r="C167" s="18" t="n">
        <v>1</v>
      </c>
      <c r="D167" s="23" t="s">
        <v>932</v>
      </c>
      <c r="E167" s="19" t="str">
        <f aca="false">REPLACE(D167,7,8,"********")</f>
        <v>410422********1818</v>
      </c>
      <c r="F167" s="20" t="s">
        <v>933</v>
      </c>
      <c r="G167" s="25" t="n">
        <v>1</v>
      </c>
      <c r="H167" s="22" t="s">
        <v>934</v>
      </c>
      <c r="I167" s="23" t="s">
        <v>935</v>
      </c>
      <c r="J167" s="23" t="str">
        <f aca="false">REPLACE(I167,9,3,"***")</f>
        <v>15037589***</v>
      </c>
      <c r="K167" s="20" t="s">
        <v>16</v>
      </c>
      <c r="L167" s="22" t="n">
        <v>3</v>
      </c>
      <c r="M167" s="22" t="s">
        <v>936</v>
      </c>
      <c r="N167" s="23" t="s">
        <v>937</v>
      </c>
      <c r="O167" s="24" t="str">
        <f aca="false">REPLACE(N167,15,4,"****")</f>
        <v>00000164355641****89</v>
      </c>
    </row>
    <row r="168" customFormat="false" ht="20.1" hidden="false" customHeight="true" outlineLevel="0" collapsed="false">
      <c r="A168" s="0" t="n">
        <v>167</v>
      </c>
      <c r="B168" s="17" t="s">
        <v>938</v>
      </c>
      <c r="C168" s="18" t="n">
        <v>1</v>
      </c>
      <c r="D168" s="23" t="s">
        <v>939</v>
      </c>
      <c r="E168" s="19" t="str">
        <f aca="false">REPLACE(D168,7,8,"********")</f>
        <v>410422********1827</v>
      </c>
      <c r="F168" s="20" t="s">
        <v>933</v>
      </c>
      <c r="G168" s="21" t="n">
        <v>1</v>
      </c>
      <c r="H168" s="22" t="s">
        <v>934</v>
      </c>
      <c r="I168" s="23" t="s">
        <v>940</v>
      </c>
      <c r="J168" s="23" t="str">
        <f aca="false">REPLACE(I168,9,3,"***")</f>
        <v>15137591***</v>
      </c>
      <c r="K168" s="20" t="s">
        <v>16</v>
      </c>
      <c r="L168" s="22" t="n">
        <v>3</v>
      </c>
      <c r="M168" s="22" t="s">
        <v>941</v>
      </c>
      <c r="N168" s="23" t="s">
        <v>942</v>
      </c>
      <c r="O168" s="24" t="str">
        <f aca="false">REPLACE(N168,15,4,"****")</f>
        <v>00000147013891****89</v>
      </c>
    </row>
    <row r="169" customFormat="false" ht="20.1" hidden="false" customHeight="true" outlineLevel="0" collapsed="false">
      <c r="A169" s="0" t="n">
        <v>168</v>
      </c>
      <c r="B169" s="17" t="s">
        <v>943</v>
      </c>
      <c r="C169" s="18" t="n">
        <v>1</v>
      </c>
      <c r="D169" s="23" t="s">
        <v>944</v>
      </c>
      <c r="E169" s="19" t="str">
        <f aca="false">REPLACE(D169,7,8,"********")</f>
        <v>410422********1811</v>
      </c>
      <c r="F169" s="20" t="s">
        <v>945</v>
      </c>
      <c r="G169" s="25" t="n">
        <v>1</v>
      </c>
      <c r="H169" s="22" t="s">
        <v>946</v>
      </c>
      <c r="I169" s="23" t="s">
        <v>947</v>
      </c>
      <c r="J169" s="23" t="str">
        <f aca="false">REPLACE(I169,9,3,"***")</f>
        <v>15736753***</v>
      </c>
      <c r="K169" s="20" t="s">
        <v>16</v>
      </c>
      <c r="L169" s="22" t="n">
        <v>3</v>
      </c>
      <c r="M169" s="22" t="s">
        <v>948</v>
      </c>
      <c r="N169" s="23" t="s">
        <v>949</v>
      </c>
      <c r="O169" s="24" t="str">
        <f aca="false">REPLACE(N169,15,4,"****")</f>
        <v>00000164278131****89</v>
      </c>
    </row>
    <row r="170" customFormat="false" ht="20.1" hidden="false" customHeight="true" outlineLevel="0" collapsed="false">
      <c r="A170" s="0" t="n">
        <v>169</v>
      </c>
      <c r="B170" s="17" t="s">
        <v>950</v>
      </c>
      <c r="C170" s="18" t="n">
        <v>1</v>
      </c>
      <c r="D170" s="23" t="s">
        <v>951</v>
      </c>
      <c r="E170" s="19" t="str">
        <f aca="false">REPLACE(D170,7,8,"********")</f>
        <v>410422********5427</v>
      </c>
      <c r="F170" s="20" t="s">
        <v>952</v>
      </c>
      <c r="G170" s="21" t="n">
        <v>1</v>
      </c>
      <c r="H170" s="22" t="s">
        <v>953</v>
      </c>
      <c r="I170" s="23" t="s">
        <v>954</v>
      </c>
      <c r="J170" s="23" t="str">
        <f aca="false">REPLACE(I170,9,3,"***")</f>
        <v>15893435***</v>
      </c>
      <c r="K170" s="20" t="s">
        <v>16</v>
      </c>
      <c r="L170" s="22" t="n">
        <v>3</v>
      </c>
      <c r="M170" s="22" t="s">
        <v>955</v>
      </c>
      <c r="N170" s="23" t="s">
        <v>956</v>
      </c>
      <c r="O170" s="24" t="str">
        <f aca="false">REPLACE(N170,15,4,"****")</f>
        <v>00000160318831****89</v>
      </c>
    </row>
    <row r="171" customFormat="false" ht="20.1" hidden="false" customHeight="true" outlineLevel="0" collapsed="false">
      <c r="A171" s="0" t="n">
        <v>170</v>
      </c>
      <c r="B171" s="17" t="s">
        <v>957</v>
      </c>
      <c r="C171" s="18" t="n">
        <v>1</v>
      </c>
      <c r="D171" s="23" t="s">
        <v>958</v>
      </c>
      <c r="E171" s="19" t="str">
        <f aca="false">REPLACE(D171,7,8,"********")</f>
        <v>410422********541X</v>
      </c>
      <c r="F171" s="20" t="s">
        <v>952</v>
      </c>
      <c r="G171" s="25" t="n">
        <v>1</v>
      </c>
      <c r="H171" s="22" t="s">
        <v>953</v>
      </c>
      <c r="I171" s="23" t="s">
        <v>959</v>
      </c>
      <c r="J171" s="23" t="str">
        <f aca="false">REPLACE(I171,9,3,"***")</f>
        <v>15670910***</v>
      </c>
      <c r="K171" s="20" t="s">
        <v>16</v>
      </c>
      <c r="L171" s="22" t="n">
        <v>3</v>
      </c>
      <c r="M171" s="22" t="s">
        <v>960</v>
      </c>
      <c r="N171" s="23" t="s">
        <v>961</v>
      </c>
      <c r="O171" s="24" t="str">
        <f aca="false">REPLACE(N171,15,4,"****")</f>
        <v>00000160321671****89</v>
      </c>
    </row>
    <row r="172" customFormat="false" ht="20.1" hidden="false" customHeight="true" outlineLevel="0" collapsed="false">
      <c r="A172" s="0" t="n">
        <v>171</v>
      </c>
      <c r="B172" s="17" t="s">
        <v>962</v>
      </c>
      <c r="C172" s="18" t="n">
        <v>1</v>
      </c>
      <c r="D172" s="23" t="s">
        <v>963</v>
      </c>
      <c r="E172" s="19" t="str">
        <f aca="false">REPLACE(D172,7,8,"********")</f>
        <v>410422********5410</v>
      </c>
      <c r="F172" s="20" t="s">
        <v>952</v>
      </c>
      <c r="G172" s="21" t="n">
        <v>1</v>
      </c>
      <c r="H172" s="22" t="s">
        <v>953</v>
      </c>
      <c r="I172" s="23" t="s">
        <v>964</v>
      </c>
      <c r="J172" s="23" t="str">
        <f aca="false">REPLACE(I172,9,3,"***")</f>
        <v>18903907***</v>
      </c>
      <c r="K172" s="20" t="s">
        <v>16</v>
      </c>
      <c r="L172" s="22" t="n">
        <v>3</v>
      </c>
      <c r="M172" s="22" t="s">
        <v>965</v>
      </c>
      <c r="N172" s="23" t="s">
        <v>966</v>
      </c>
      <c r="O172" s="24" t="str">
        <f aca="false">REPLACE(N172,15,4,"****")</f>
        <v>62299171230038****</v>
      </c>
    </row>
    <row r="173" customFormat="false" ht="20.1" hidden="false" customHeight="true" outlineLevel="0" collapsed="false">
      <c r="A173" s="0" t="n">
        <v>172</v>
      </c>
      <c r="B173" s="17" t="s">
        <v>967</v>
      </c>
      <c r="C173" s="18" t="n">
        <v>1</v>
      </c>
      <c r="D173" s="23" t="s">
        <v>968</v>
      </c>
      <c r="E173" s="19" t="str">
        <f aca="false">REPLACE(D173,7,8,"********")</f>
        <v>410422********5410</v>
      </c>
      <c r="F173" s="20" t="s">
        <v>969</v>
      </c>
      <c r="G173" s="25" t="n">
        <v>1</v>
      </c>
      <c r="H173" s="22" t="s">
        <v>970</v>
      </c>
      <c r="I173" s="23" t="s">
        <v>971</v>
      </c>
      <c r="J173" s="23" t="str">
        <f aca="false">REPLACE(I173,9,3,"***")</f>
        <v>13271450***</v>
      </c>
      <c r="K173" s="20" t="s">
        <v>16</v>
      </c>
      <c r="L173" s="22" t="n">
        <v>3</v>
      </c>
      <c r="M173" s="22" t="s">
        <v>967</v>
      </c>
      <c r="N173" s="23" t="s">
        <v>972</v>
      </c>
      <c r="O173" s="24" t="str">
        <f aca="false">REPLACE(N173,15,4,"****")</f>
        <v>62299111230164****</v>
      </c>
    </row>
    <row r="174" customFormat="false" ht="20.1" hidden="false" customHeight="true" outlineLevel="0" collapsed="false">
      <c r="A174" s="0" t="n">
        <v>173</v>
      </c>
      <c r="B174" s="17" t="s">
        <v>973</v>
      </c>
      <c r="C174" s="18" t="n">
        <v>1</v>
      </c>
      <c r="D174" s="23" t="s">
        <v>974</v>
      </c>
      <c r="E174" s="19" t="str">
        <f aca="false">REPLACE(D174,7,8,"********")</f>
        <v>410422********5415</v>
      </c>
      <c r="F174" s="20" t="s">
        <v>975</v>
      </c>
      <c r="G174" s="21" t="n">
        <v>1</v>
      </c>
      <c r="H174" s="22" t="s">
        <v>976</v>
      </c>
      <c r="I174" s="23" t="s">
        <v>977</v>
      </c>
      <c r="J174" s="23" t="str">
        <f aca="false">REPLACE(I174,9,3,"***")</f>
        <v>13298263***</v>
      </c>
      <c r="K174" s="20" t="s">
        <v>16</v>
      </c>
      <c r="L174" s="22" t="n">
        <v>3</v>
      </c>
      <c r="M174" s="22" t="s">
        <v>978</v>
      </c>
      <c r="N174" s="23" t="s">
        <v>979</v>
      </c>
      <c r="O174" s="24" t="str">
        <f aca="false">REPLACE(N174,15,4,"****")</f>
        <v>62299171230044****</v>
      </c>
    </row>
    <row r="175" customFormat="false" ht="20.1" hidden="false" customHeight="true" outlineLevel="0" collapsed="false">
      <c r="A175" s="0" t="n">
        <v>174</v>
      </c>
      <c r="B175" s="17" t="s">
        <v>980</v>
      </c>
      <c r="C175" s="18" t="n">
        <v>1</v>
      </c>
      <c r="D175" s="23" t="s">
        <v>981</v>
      </c>
      <c r="E175" s="19" t="str">
        <f aca="false">REPLACE(D175,7,8,"********")</f>
        <v>410422********5416</v>
      </c>
      <c r="F175" s="20" t="s">
        <v>975</v>
      </c>
      <c r="G175" s="25" t="n">
        <v>1</v>
      </c>
      <c r="H175" s="22" t="s">
        <v>976</v>
      </c>
      <c r="I175" s="23" t="s">
        <v>982</v>
      </c>
      <c r="J175" s="23" t="str">
        <f aca="false">REPLACE(I175,9,3,"***")</f>
        <v>18937541***</v>
      </c>
      <c r="K175" s="20" t="s">
        <v>16</v>
      </c>
      <c r="L175" s="22" t="n">
        <v>3</v>
      </c>
      <c r="M175" s="22" t="s">
        <v>983</v>
      </c>
      <c r="N175" s="23" t="s">
        <v>984</v>
      </c>
      <c r="O175" s="24" t="str">
        <f aca="false">REPLACE(N175,15,4,"****")</f>
        <v>62299171230044****</v>
      </c>
    </row>
    <row r="176" customFormat="false" ht="20.1" hidden="false" customHeight="true" outlineLevel="0" collapsed="false">
      <c r="A176" s="0" t="n">
        <v>175</v>
      </c>
      <c r="B176" s="17" t="s">
        <v>985</v>
      </c>
      <c r="C176" s="18" t="n">
        <v>1</v>
      </c>
      <c r="D176" s="23" t="s">
        <v>986</v>
      </c>
      <c r="E176" s="19" t="str">
        <f aca="false">REPLACE(D176,7,8,"********")</f>
        <v>410422********5440</v>
      </c>
      <c r="F176" s="20" t="s">
        <v>975</v>
      </c>
      <c r="G176" s="21" t="n">
        <v>1</v>
      </c>
      <c r="H176" s="22" t="s">
        <v>976</v>
      </c>
      <c r="I176" s="23" t="s">
        <v>987</v>
      </c>
      <c r="J176" s="23" t="str">
        <f aca="false">REPLACE(I176,9,3,"***")</f>
        <v>13071095***</v>
      </c>
      <c r="K176" s="20" t="s">
        <v>16</v>
      </c>
      <c r="L176" s="22" t="n">
        <v>3</v>
      </c>
      <c r="M176" s="22" t="s">
        <v>988</v>
      </c>
      <c r="N176" s="23" t="s">
        <v>989</v>
      </c>
      <c r="O176" s="24" t="str">
        <f aca="false">REPLACE(N176,15,4,"****")</f>
        <v>62299171230044****</v>
      </c>
    </row>
    <row r="177" customFormat="false" ht="20.1" hidden="false" customHeight="true" outlineLevel="0" collapsed="false">
      <c r="A177" s="0" t="n">
        <v>176</v>
      </c>
      <c r="B177" s="17" t="s">
        <v>990</v>
      </c>
      <c r="C177" s="18" t="n">
        <v>1</v>
      </c>
      <c r="D177" s="23" t="s">
        <v>991</v>
      </c>
      <c r="E177" s="19" t="str">
        <f aca="false">REPLACE(D177,7,8,"********")</f>
        <v>410422********6519</v>
      </c>
      <c r="F177" s="20" t="s">
        <v>992</v>
      </c>
      <c r="G177" s="25" t="n">
        <v>1</v>
      </c>
      <c r="H177" s="22" t="s">
        <v>993</v>
      </c>
      <c r="I177" s="23" t="s">
        <v>994</v>
      </c>
      <c r="J177" s="23" t="str">
        <f aca="false">REPLACE(I177,9,3,"***")</f>
        <v>13781887***</v>
      </c>
      <c r="K177" s="20" t="s">
        <v>16</v>
      </c>
      <c r="L177" s="22" t="n">
        <v>3</v>
      </c>
      <c r="M177" s="22" t="s">
        <v>995</v>
      </c>
      <c r="N177" s="23" t="s">
        <v>996</v>
      </c>
      <c r="O177" s="24" t="str">
        <f aca="false">REPLACE(N177,15,4,"****")</f>
        <v>62299171230024****</v>
      </c>
    </row>
    <row r="178" customFormat="false" ht="20.1" hidden="false" customHeight="true" outlineLevel="0" collapsed="false">
      <c r="A178" s="0" t="n">
        <v>177</v>
      </c>
      <c r="B178" s="17" t="s">
        <v>997</v>
      </c>
      <c r="C178" s="18" t="n">
        <v>1</v>
      </c>
      <c r="D178" s="23" t="s">
        <v>998</v>
      </c>
      <c r="E178" s="19" t="str">
        <f aca="false">REPLACE(D178,7,8,"********")</f>
        <v>410422********6529</v>
      </c>
      <c r="F178" s="20" t="s">
        <v>999</v>
      </c>
      <c r="G178" s="21" t="n">
        <v>1</v>
      </c>
      <c r="H178" s="22" t="s">
        <v>1000</v>
      </c>
      <c r="I178" s="23" t="s">
        <v>1001</v>
      </c>
      <c r="J178" s="23" t="str">
        <f aca="false">REPLACE(I178,9,3,"***")</f>
        <v>18338193***</v>
      </c>
      <c r="K178" s="20" t="s">
        <v>16</v>
      </c>
      <c r="L178" s="22" t="n">
        <v>3</v>
      </c>
      <c r="M178" s="22" t="s">
        <v>1002</v>
      </c>
      <c r="N178" s="23" t="s">
        <v>1003</v>
      </c>
      <c r="O178" s="24" t="str">
        <f aca="false">REPLACE(N178,15,4,"****")</f>
        <v>00000148687911****89</v>
      </c>
    </row>
    <row r="179" customFormat="false" ht="20.1" hidden="false" customHeight="true" outlineLevel="0" collapsed="false">
      <c r="A179" s="0" t="n">
        <v>178</v>
      </c>
      <c r="B179" s="17" t="s">
        <v>1004</v>
      </c>
      <c r="C179" s="18" t="n">
        <v>1</v>
      </c>
      <c r="D179" s="23" t="s">
        <v>1005</v>
      </c>
      <c r="E179" s="19" t="str">
        <f aca="false">REPLACE(D179,7,8,"********")</f>
        <v>410422********6529</v>
      </c>
      <c r="F179" s="20" t="s">
        <v>999</v>
      </c>
      <c r="G179" s="25" t="n">
        <v>1</v>
      </c>
      <c r="H179" s="22" t="s">
        <v>1000</v>
      </c>
      <c r="I179" s="23" t="s">
        <v>1006</v>
      </c>
      <c r="J179" s="23" t="str">
        <f aca="false">REPLACE(I179,9,3,"***")</f>
        <v>13569569***</v>
      </c>
      <c r="K179" s="20" t="s">
        <v>16</v>
      </c>
      <c r="L179" s="22" t="n">
        <v>3</v>
      </c>
      <c r="M179" s="22" t="s">
        <v>1002</v>
      </c>
      <c r="N179" s="23" t="s">
        <v>1003</v>
      </c>
      <c r="O179" s="24" t="str">
        <f aca="false">REPLACE(N179,15,4,"****")</f>
        <v>00000148687911****89</v>
      </c>
    </row>
    <row r="180" customFormat="false" ht="20.1" hidden="false" customHeight="true" outlineLevel="0" collapsed="false">
      <c r="A180" s="0" t="n">
        <v>179</v>
      </c>
      <c r="B180" s="17" t="s">
        <v>1007</v>
      </c>
      <c r="C180" s="18" t="n">
        <v>1</v>
      </c>
      <c r="D180" s="23" t="s">
        <v>1008</v>
      </c>
      <c r="E180" s="19" t="str">
        <f aca="false">REPLACE(D180,7,8,"********")</f>
        <v>410422********6520</v>
      </c>
      <c r="F180" s="20" t="s">
        <v>1009</v>
      </c>
      <c r="G180" s="21" t="n">
        <v>1</v>
      </c>
      <c r="H180" s="22" t="s">
        <v>1010</v>
      </c>
      <c r="I180" s="23" t="s">
        <v>1011</v>
      </c>
      <c r="J180" s="23" t="str">
        <f aca="false">REPLACE(I180,9,3,"***")</f>
        <v>18749672***</v>
      </c>
      <c r="K180" s="20" t="s">
        <v>16</v>
      </c>
      <c r="L180" s="22" t="n">
        <v>3</v>
      </c>
      <c r="M180" s="22" t="s">
        <v>1012</v>
      </c>
      <c r="N180" s="23" t="s">
        <v>1013</v>
      </c>
      <c r="O180" s="24" t="str">
        <f aca="false">REPLACE(N180,15,4,"****")</f>
        <v>00000148404541****89</v>
      </c>
    </row>
    <row r="181" customFormat="false" ht="20.1" hidden="false" customHeight="true" outlineLevel="0" collapsed="false">
      <c r="A181" s="0" t="n">
        <v>180</v>
      </c>
      <c r="B181" s="17" t="s">
        <v>1014</v>
      </c>
      <c r="C181" s="18" t="n">
        <v>1</v>
      </c>
      <c r="D181" s="23" t="s">
        <v>1015</v>
      </c>
      <c r="E181" s="19" t="str">
        <f aca="false">REPLACE(D181,7,8,"********")</f>
        <v>410422********6524</v>
      </c>
      <c r="F181" s="20" t="s">
        <v>1016</v>
      </c>
      <c r="G181" s="25" t="n">
        <v>1</v>
      </c>
      <c r="H181" s="22" t="s">
        <v>1017</v>
      </c>
      <c r="I181" s="23" t="s">
        <v>1018</v>
      </c>
      <c r="J181" s="23" t="str">
        <f aca="false">REPLACE(I181,9,3,"***")</f>
        <v>13243348***</v>
      </c>
      <c r="K181" s="20" t="s">
        <v>16</v>
      </c>
      <c r="L181" s="22" t="n">
        <v>3</v>
      </c>
      <c r="M181" s="22" t="s">
        <v>1019</v>
      </c>
      <c r="N181" s="23" t="s">
        <v>1020</v>
      </c>
      <c r="O181" s="24" t="str">
        <f aca="false">REPLACE(N181,15,4,"****")</f>
        <v>00000148413241****89</v>
      </c>
    </row>
    <row r="182" customFormat="false" ht="20.1" hidden="false" customHeight="true" outlineLevel="0" collapsed="false">
      <c r="A182" s="0" t="n">
        <v>181</v>
      </c>
      <c r="B182" s="17" t="s">
        <v>1021</v>
      </c>
      <c r="C182" s="18" t="n">
        <v>1</v>
      </c>
      <c r="D182" s="23" t="s">
        <v>1022</v>
      </c>
      <c r="E182" s="19" t="str">
        <f aca="false">REPLACE(D182,7,8,"********")</f>
        <v>410422********6529</v>
      </c>
      <c r="F182" s="20" t="s">
        <v>1016</v>
      </c>
      <c r="G182" s="21" t="n">
        <v>1</v>
      </c>
      <c r="H182" s="22" t="s">
        <v>1017</v>
      </c>
      <c r="I182" s="23" t="s">
        <v>1023</v>
      </c>
      <c r="J182" s="23" t="str">
        <f aca="false">REPLACE(I182,9,3,"***")</f>
        <v>13243348***</v>
      </c>
      <c r="K182" s="20" t="s">
        <v>16</v>
      </c>
      <c r="L182" s="22" t="n">
        <v>3</v>
      </c>
      <c r="M182" s="22" t="s">
        <v>1024</v>
      </c>
      <c r="N182" s="23" t="s">
        <v>1025</v>
      </c>
      <c r="O182" s="24" t="str">
        <f aca="false">REPLACE(N182,15,4,"****")</f>
        <v>62299171230000****</v>
      </c>
    </row>
    <row r="183" customFormat="false" ht="20.1" hidden="false" customHeight="true" outlineLevel="0" collapsed="false">
      <c r="A183" s="0" t="n">
        <v>182</v>
      </c>
      <c r="B183" s="17" t="s">
        <v>1026</v>
      </c>
      <c r="C183" s="18" t="n">
        <v>1</v>
      </c>
      <c r="D183" s="23" t="s">
        <v>1027</v>
      </c>
      <c r="E183" s="19" t="str">
        <f aca="false">REPLACE(D183,7,8,"********")</f>
        <v>410422********6525</v>
      </c>
      <c r="F183" s="20" t="s">
        <v>1028</v>
      </c>
      <c r="G183" s="25" t="n">
        <v>1</v>
      </c>
      <c r="H183" s="22" t="s">
        <v>1029</v>
      </c>
      <c r="I183" s="23" t="s">
        <v>1030</v>
      </c>
      <c r="J183" s="23" t="str">
        <f aca="false">REPLACE(I183,9,3,"***")</f>
        <v>15093861***</v>
      </c>
      <c r="K183" s="20" t="s">
        <v>16</v>
      </c>
      <c r="L183" s="22" t="n">
        <v>3</v>
      </c>
      <c r="M183" s="22" t="s">
        <v>1031</v>
      </c>
      <c r="N183" s="23" t="s">
        <v>1032</v>
      </c>
      <c r="O183" s="24" t="str">
        <f aca="false">REPLACE(N183,15,4,"****")</f>
        <v>62299171230001****</v>
      </c>
    </row>
    <row r="184" customFormat="false" ht="20.1" hidden="false" customHeight="true" outlineLevel="0" collapsed="false">
      <c r="A184" s="0" t="n">
        <v>183</v>
      </c>
      <c r="B184" s="17" t="s">
        <v>1033</v>
      </c>
      <c r="C184" s="18" t="n">
        <v>1</v>
      </c>
      <c r="D184" s="23" t="s">
        <v>1034</v>
      </c>
      <c r="E184" s="19" t="str">
        <f aca="false">REPLACE(D184,7,8,"********")</f>
        <v>410422********6527</v>
      </c>
      <c r="F184" s="20" t="s">
        <v>1035</v>
      </c>
      <c r="G184" s="21" t="n">
        <v>1</v>
      </c>
      <c r="H184" s="22" t="s">
        <v>1036</v>
      </c>
      <c r="I184" s="23" t="s">
        <v>1037</v>
      </c>
      <c r="J184" s="23" t="str">
        <f aca="false">REPLACE(I184,9,3,"***")</f>
        <v>18838976***</v>
      </c>
      <c r="K184" s="20" t="s">
        <v>16</v>
      </c>
      <c r="L184" s="22" t="n">
        <v>3</v>
      </c>
      <c r="M184" s="22" t="s">
        <v>1038</v>
      </c>
      <c r="N184" s="23" t="s">
        <v>1039</v>
      </c>
      <c r="O184" s="24" t="str">
        <f aca="false">REPLACE(N184,15,4,"****")</f>
        <v>62299171230008****</v>
      </c>
    </row>
    <row r="185" customFormat="false" ht="20.1" hidden="false" customHeight="true" outlineLevel="0" collapsed="false">
      <c r="A185" s="0" t="n">
        <v>184</v>
      </c>
      <c r="B185" s="17" t="s">
        <v>1040</v>
      </c>
      <c r="C185" s="18" t="n">
        <v>1</v>
      </c>
      <c r="D185" s="23" t="s">
        <v>1041</v>
      </c>
      <c r="E185" s="19" t="str">
        <f aca="false">REPLACE(D185,7,8,"********")</f>
        <v>410422********6531</v>
      </c>
      <c r="F185" s="20" t="s">
        <v>1035</v>
      </c>
      <c r="G185" s="25" t="n">
        <v>1</v>
      </c>
      <c r="H185" s="22" t="s">
        <v>1036</v>
      </c>
      <c r="I185" s="23" t="s">
        <v>1042</v>
      </c>
      <c r="J185" s="23" t="str">
        <f aca="false">REPLACE(I185,9,3,"***")</f>
        <v>15886760***</v>
      </c>
      <c r="K185" s="20" t="s">
        <v>16</v>
      </c>
      <c r="L185" s="22" t="n">
        <v>3</v>
      </c>
      <c r="M185" s="22" t="s">
        <v>1043</v>
      </c>
      <c r="N185" s="23" t="s">
        <v>1044</v>
      </c>
      <c r="O185" s="24" t="str">
        <f aca="false">REPLACE(N185,15,4,"****")</f>
        <v>62299171230008****</v>
      </c>
    </row>
    <row r="186" customFormat="false" ht="20.1" hidden="false" customHeight="true" outlineLevel="0" collapsed="false">
      <c r="A186" s="0" t="n">
        <v>185</v>
      </c>
      <c r="B186" s="17" t="s">
        <v>1045</v>
      </c>
      <c r="C186" s="18" t="n">
        <v>1</v>
      </c>
      <c r="D186" s="23" t="s">
        <v>1046</v>
      </c>
      <c r="E186" s="19" t="str">
        <f aca="false">REPLACE(D186,7,8,"********")</f>
        <v>410422********6517</v>
      </c>
      <c r="F186" s="20" t="s">
        <v>1035</v>
      </c>
      <c r="G186" s="21" t="n">
        <v>1</v>
      </c>
      <c r="H186" s="22" t="s">
        <v>1036</v>
      </c>
      <c r="I186" s="23" t="s">
        <v>1047</v>
      </c>
      <c r="J186" s="23" t="str">
        <f aca="false">REPLACE(I186,9,3,"***")</f>
        <v>13763199***</v>
      </c>
      <c r="K186" s="20" t="s">
        <v>16</v>
      </c>
      <c r="L186" s="22" t="n">
        <v>3</v>
      </c>
      <c r="M186" s="22" t="s">
        <v>1048</v>
      </c>
      <c r="N186" s="23" t="s">
        <v>1049</v>
      </c>
      <c r="O186" s="24" t="str">
        <f aca="false">REPLACE(N186,15,4,"****")</f>
        <v>62299171230007****</v>
      </c>
    </row>
    <row r="187" customFormat="false" ht="20.1" hidden="false" customHeight="true" outlineLevel="0" collapsed="false">
      <c r="A187" s="0" t="n">
        <v>186</v>
      </c>
      <c r="B187" s="17" t="s">
        <v>1050</v>
      </c>
      <c r="C187" s="18" t="n">
        <v>1</v>
      </c>
      <c r="D187" s="23" t="s">
        <v>1051</v>
      </c>
      <c r="E187" s="19" t="str">
        <f aca="false">REPLACE(D187,7,8,"********")</f>
        <v>410422********6524</v>
      </c>
      <c r="F187" s="20" t="s">
        <v>1035</v>
      </c>
      <c r="G187" s="25" t="n">
        <v>1</v>
      </c>
      <c r="H187" s="22" t="s">
        <v>1036</v>
      </c>
      <c r="I187" s="23" t="s">
        <v>1052</v>
      </c>
      <c r="J187" s="23" t="str">
        <f aca="false">REPLACE(I187,9,3,"***")</f>
        <v>17839176***</v>
      </c>
      <c r="K187" s="20" t="s">
        <v>16</v>
      </c>
      <c r="L187" s="22" t="n">
        <v>3</v>
      </c>
      <c r="M187" s="22" t="s">
        <v>1053</v>
      </c>
      <c r="N187" s="23" t="s">
        <v>1054</v>
      </c>
      <c r="O187" s="24" t="str">
        <f aca="false">REPLACE(N187,15,4,"****")</f>
        <v>62299171230007****</v>
      </c>
    </row>
    <row r="188" customFormat="false" ht="20.1" hidden="false" customHeight="true" outlineLevel="0" collapsed="false">
      <c r="A188" s="0" t="n">
        <v>187</v>
      </c>
      <c r="B188" s="17" t="s">
        <v>1055</v>
      </c>
      <c r="C188" s="18" t="n">
        <v>1</v>
      </c>
      <c r="D188" s="23" t="s">
        <v>1056</v>
      </c>
      <c r="E188" s="19" t="str">
        <f aca="false">REPLACE(D188,7,8,"********")</f>
        <v>410422********6550</v>
      </c>
      <c r="F188" s="20" t="s">
        <v>1035</v>
      </c>
      <c r="G188" s="21" t="n">
        <v>1</v>
      </c>
      <c r="H188" s="22" t="s">
        <v>1036</v>
      </c>
      <c r="I188" s="23" t="s">
        <v>1057</v>
      </c>
      <c r="J188" s="23" t="str">
        <f aca="false">REPLACE(I188,9,3,"***")</f>
        <v>15139077***</v>
      </c>
      <c r="K188" s="20" t="s">
        <v>16</v>
      </c>
      <c r="L188" s="22" t="n">
        <v>3</v>
      </c>
      <c r="M188" s="22" t="s">
        <v>1058</v>
      </c>
      <c r="N188" s="23" t="s">
        <v>1059</v>
      </c>
      <c r="O188" s="24" t="str">
        <f aca="false">REPLACE(N188,15,4,"****")</f>
        <v>62299171230007****</v>
      </c>
    </row>
    <row r="189" customFormat="false" ht="20.1" hidden="false" customHeight="true" outlineLevel="0" collapsed="false">
      <c r="A189" s="0" t="n">
        <v>188</v>
      </c>
      <c r="B189" s="17" t="s">
        <v>1060</v>
      </c>
      <c r="C189" s="18" t="n">
        <v>1</v>
      </c>
      <c r="D189" s="23" t="s">
        <v>1061</v>
      </c>
      <c r="E189" s="19" t="str">
        <f aca="false">REPLACE(D189,7,8,"********")</f>
        <v>410422********6513</v>
      </c>
      <c r="F189" s="20" t="s">
        <v>1035</v>
      </c>
      <c r="G189" s="25" t="n">
        <v>1</v>
      </c>
      <c r="H189" s="22" t="s">
        <v>1036</v>
      </c>
      <c r="I189" s="23" t="s">
        <v>1062</v>
      </c>
      <c r="J189" s="23" t="str">
        <f aca="false">REPLACE(I189,9,3,"***")</f>
        <v>15137522***</v>
      </c>
      <c r="K189" s="20" t="s">
        <v>16</v>
      </c>
      <c r="L189" s="22" t="n">
        <v>3</v>
      </c>
      <c r="M189" s="22" t="s">
        <v>1063</v>
      </c>
      <c r="N189" s="23" t="s">
        <v>1064</v>
      </c>
      <c r="O189" s="24" t="str">
        <f aca="false">REPLACE(N189,15,4,"****")</f>
        <v>62299171230007****</v>
      </c>
    </row>
    <row r="190" customFormat="false" ht="20.1" hidden="false" customHeight="true" outlineLevel="0" collapsed="false">
      <c r="A190" s="0" t="n">
        <v>189</v>
      </c>
      <c r="B190" s="17" t="s">
        <v>1065</v>
      </c>
      <c r="C190" s="18" t="n">
        <v>1</v>
      </c>
      <c r="D190" s="23" t="s">
        <v>1066</v>
      </c>
      <c r="E190" s="19" t="str">
        <f aca="false">REPLACE(D190,7,8,"********")</f>
        <v>410422********6529</v>
      </c>
      <c r="F190" s="20" t="s">
        <v>1035</v>
      </c>
      <c r="G190" s="21" t="n">
        <v>1</v>
      </c>
      <c r="H190" s="22" t="s">
        <v>1036</v>
      </c>
      <c r="I190" s="23" t="s">
        <v>1067</v>
      </c>
      <c r="J190" s="23" t="str">
        <f aca="false">REPLACE(I190,9,3,"***")</f>
        <v>13783531***</v>
      </c>
      <c r="K190" s="20" t="s">
        <v>16</v>
      </c>
      <c r="L190" s="22" t="n">
        <v>3</v>
      </c>
      <c r="M190" s="22" t="s">
        <v>1068</v>
      </c>
      <c r="N190" s="23" t="s">
        <v>1069</v>
      </c>
      <c r="O190" s="24" t="str">
        <f aca="false">REPLACE(N190,15,4,"****")</f>
        <v>62299171230007****</v>
      </c>
    </row>
    <row r="191" customFormat="false" ht="20.1" hidden="false" customHeight="true" outlineLevel="0" collapsed="false">
      <c r="A191" s="0" t="n">
        <v>190</v>
      </c>
      <c r="B191" s="17" t="s">
        <v>1070</v>
      </c>
      <c r="C191" s="18" t="n">
        <v>1</v>
      </c>
      <c r="D191" s="23" t="s">
        <v>1071</v>
      </c>
      <c r="E191" s="19" t="str">
        <f aca="false">REPLACE(D191,7,8,"********")</f>
        <v>410422********6513</v>
      </c>
      <c r="F191" s="20" t="s">
        <v>1072</v>
      </c>
      <c r="G191" s="25" t="n">
        <v>1</v>
      </c>
      <c r="H191" s="22" t="s">
        <v>1073</v>
      </c>
      <c r="I191" s="23" t="s">
        <v>1074</v>
      </c>
      <c r="J191" s="23" t="str">
        <f aca="false">REPLACE(I191,9,3,"***")</f>
        <v>18749622***</v>
      </c>
      <c r="K191" s="20" t="s">
        <v>16</v>
      </c>
      <c r="L191" s="22" t="n">
        <v>3</v>
      </c>
      <c r="M191" s="22" t="s">
        <v>1075</v>
      </c>
      <c r="N191" s="23" t="s">
        <v>1076</v>
      </c>
      <c r="O191" s="24" t="str">
        <f aca="false">REPLACE(N191,15,4,"****")</f>
        <v>62299171230007****</v>
      </c>
    </row>
    <row r="192" customFormat="false" ht="20.1" hidden="false" customHeight="true" outlineLevel="0" collapsed="false">
      <c r="A192" s="0" t="n">
        <v>191</v>
      </c>
      <c r="B192" s="17" t="s">
        <v>1077</v>
      </c>
      <c r="C192" s="18" t="n">
        <v>1</v>
      </c>
      <c r="D192" s="23" t="s">
        <v>1078</v>
      </c>
      <c r="E192" s="19" t="str">
        <f aca="false">REPLACE(D192,7,8,"********")</f>
        <v>410422********7612</v>
      </c>
      <c r="F192" s="20" t="s">
        <v>1079</v>
      </c>
      <c r="G192" s="21" t="n">
        <v>1</v>
      </c>
      <c r="H192" s="22" t="s">
        <v>1080</v>
      </c>
      <c r="I192" s="23" t="s">
        <v>1081</v>
      </c>
      <c r="J192" s="23" t="str">
        <f aca="false">REPLACE(I192,9,3,"***")</f>
        <v>18838238***</v>
      </c>
      <c r="K192" s="20" t="s">
        <v>16</v>
      </c>
      <c r="L192" s="22" t="n">
        <v>3</v>
      </c>
      <c r="M192" s="22" t="s">
        <v>1082</v>
      </c>
      <c r="N192" s="23" t="s">
        <v>1083</v>
      </c>
      <c r="O192" s="24" t="str">
        <f aca="false">REPLACE(N192,15,4,"****")</f>
        <v>62305911230038****</v>
      </c>
    </row>
    <row r="193" customFormat="false" ht="20.1" hidden="false" customHeight="true" outlineLevel="0" collapsed="false">
      <c r="A193" s="0" t="n">
        <v>192</v>
      </c>
      <c r="B193" s="17" t="s">
        <v>1084</v>
      </c>
      <c r="C193" s="18" t="n">
        <v>1</v>
      </c>
      <c r="D193" s="23" t="s">
        <v>1085</v>
      </c>
      <c r="E193" s="19" t="str">
        <f aca="false">REPLACE(D193,7,8,"********")</f>
        <v>410422********7614</v>
      </c>
      <c r="F193" s="20" t="s">
        <v>1079</v>
      </c>
      <c r="G193" s="25" t="n">
        <v>1</v>
      </c>
      <c r="H193" s="22" t="s">
        <v>1080</v>
      </c>
      <c r="I193" s="23" t="s">
        <v>1086</v>
      </c>
      <c r="J193" s="23" t="str">
        <f aca="false">REPLACE(I193,9,3,"***")</f>
        <v>13673076***</v>
      </c>
      <c r="K193" s="20" t="s">
        <v>16</v>
      </c>
      <c r="L193" s="22" t="n">
        <v>3</v>
      </c>
      <c r="M193" s="22" t="s">
        <v>1087</v>
      </c>
      <c r="N193" s="23" t="s">
        <v>1088</v>
      </c>
      <c r="O193" s="24" t="str">
        <f aca="false">REPLACE(N193,15,4,"****")</f>
        <v>62305911230038****</v>
      </c>
    </row>
    <row r="194" customFormat="false" ht="20.1" hidden="false" customHeight="true" outlineLevel="0" collapsed="false">
      <c r="A194" s="0" t="n">
        <v>193</v>
      </c>
      <c r="B194" s="17" t="s">
        <v>1089</v>
      </c>
      <c r="C194" s="18" t="n">
        <v>1</v>
      </c>
      <c r="D194" s="23" t="s">
        <v>1090</v>
      </c>
      <c r="E194" s="19" t="str">
        <f aca="false">REPLACE(D194,7,8,"********")</f>
        <v>410422********7626</v>
      </c>
      <c r="F194" s="20" t="s">
        <v>1091</v>
      </c>
      <c r="G194" s="21" t="n">
        <v>1</v>
      </c>
      <c r="H194" s="22" t="s">
        <v>1092</v>
      </c>
      <c r="I194" s="23" t="s">
        <v>1093</v>
      </c>
      <c r="J194" s="23" t="str">
        <f aca="false">REPLACE(I194,9,3,"***")</f>
        <v>18738065***</v>
      </c>
      <c r="K194" s="20" t="s">
        <v>16</v>
      </c>
      <c r="L194" s="22" t="n">
        <v>3</v>
      </c>
      <c r="M194" s="22" t="s">
        <v>1094</v>
      </c>
      <c r="N194" s="23" t="s">
        <v>1095</v>
      </c>
      <c r="O194" s="24" t="str">
        <f aca="false">REPLACE(N194,15,4,"****")</f>
        <v>62305911230026****</v>
      </c>
    </row>
    <row r="195" customFormat="false" ht="20.1" hidden="false" customHeight="true" outlineLevel="0" collapsed="false">
      <c r="A195" s="0" t="n">
        <v>194</v>
      </c>
      <c r="B195" s="17" t="s">
        <v>1096</v>
      </c>
      <c r="C195" s="18" t="n">
        <v>1</v>
      </c>
      <c r="D195" s="23" t="s">
        <v>1097</v>
      </c>
      <c r="E195" s="19" t="str">
        <f aca="false">REPLACE(D195,7,8,"********")</f>
        <v>410422********7646</v>
      </c>
      <c r="F195" s="20" t="s">
        <v>1079</v>
      </c>
      <c r="G195" s="25" t="n">
        <v>1</v>
      </c>
      <c r="H195" s="22" t="s">
        <v>1080</v>
      </c>
      <c r="I195" s="23" t="s">
        <v>1098</v>
      </c>
      <c r="J195" s="23" t="str">
        <f aca="false">REPLACE(I195,9,3,"***")</f>
        <v>13087055***</v>
      </c>
      <c r="K195" s="20" t="s">
        <v>16</v>
      </c>
      <c r="L195" s="22" t="n">
        <v>3</v>
      </c>
      <c r="M195" s="22" t="s">
        <v>1099</v>
      </c>
      <c r="N195" s="23" t="s">
        <v>1100</v>
      </c>
      <c r="O195" s="24" t="str">
        <f aca="false">REPLACE(N195,15,4,"****")</f>
        <v>62305911230037****</v>
      </c>
    </row>
    <row r="196" customFormat="false" ht="20.1" hidden="false" customHeight="true" outlineLevel="0" collapsed="false">
      <c r="A196" s="0" t="n">
        <v>195</v>
      </c>
      <c r="B196" s="17" t="s">
        <v>1101</v>
      </c>
      <c r="C196" s="18" t="n">
        <v>1</v>
      </c>
      <c r="D196" s="23" t="s">
        <v>1102</v>
      </c>
      <c r="E196" s="19" t="str">
        <f aca="false">REPLACE(D196,7,8,"********")</f>
        <v>410422********7630</v>
      </c>
      <c r="F196" s="20" t="s">
        <v>1079</v>
      </c>
      <c r="G196" s="21" t="n">
        <v>1</v>
      </c>
      <c r="H196" s="22" t="s">
        <v>1080</v>
      </c>
      <c r="I196" s="23" t="s">
        <v>1103</v>
      </c>
      <c r="J196" s="23" t="str">
        <f aca="false">REPLACE(I196,9,3,"***")</f>
        <v>15138339***</v>
      </c>
      <c r="K196" s="20" t="s">
        <v>16</v>
      </c>
      <c r="L196" s="22" t="n">
        <v>3</v>
      </c>
      <c r="M196" s="22" t="s">
        <v>1104</v>
      </c>
      <c r="N196" s="23" t="s">
        <v>1105</v>
      </c>
      <c r="O196" s="24" t="str">
        <f aca="false">REPLACE(N196,15,4,"****")</f>
        <v>62305911230038****</v>
      </c>
    </row>
    <row r="197" customFormat="false" ht="20.1" hidden="false" customHeight="true" outlineLevel="0" collapsed="false">
      <c r="A197" s="0" t="n">
        <v>196</v>
      </c>
      <c r="B197" s="17" t="s">
        <v>1106</v>
      </c>
      <c r="C197" s="18" t="n">
        <v>1</v>
      </c>
      <c r="D197" s="23" t="s">
        <v>1107</v>
      </c>
      <c r="E197" s="19" t="str">
        <f aca="false">REPLACE(D197,7,8,"********")</f>
        <v>410422********7610</v>
      </c>
      <c r="F197" s="20" t="s">
        <v>1079</v>
      </c>
      <c r="G197" s="25" t="n">
        <v>1</v>
      </c>
      <c r="H197" s="22" t="s">
        <v>1080</v>
      </c>
      <c r="I197" s="23" t="s">
        <v>1108</v>
      </c>
      <c r="J197" s="23" t="str">
        <f aca="false">REPLACE(I197,9,3,"***")</f>
        <v>13183003***</v>
      </c>
      <c r="K197" s="20" t="s">
        <v>16</v>
      </c>
      <c r="L197" s="22" t="n">
        <v>3</v>
      </c>
      <c r="M197" s="22" t="s">
        <v>1109</v>
      </c>
      <c r="N197" s="23" t="s">
        <v>1110</v>
      </c>
      <c r="O197" s="24" t="str">
        <f aca="false">REPLACE(N197,15,4,"****")</f>
        <v>62305911230038****</v>
      </c>
    </row>
    <row r="198" customFormat="false" ht="12.75" hidden="false" customHeight="false" outlineLevel="0" collapsed="false">
      <c r="B198" s="27"/>
      <c r="M198" s="27"/>
      <c r="N198" s="28"/>
      <c r="O198" s="29"/>
    </row>
    <row r="199" customFormat="false" ht="12.75" hidden="false" customHeight="false" outlineLevel="0" collapsed="false">
      <c r="B199" s="27"/>
      <c r="M199" s="27"/>
      <c r="N199" s="28"/>
      <c r="O199" s="29"/>
    </row>
    <row r="200" customFormat="false" ht="12.75" hidden="false" customHeight="false" outlineLevel="0" collapsed="false">
      <c r="B200" s="27"/>
      <c r="M200" s="27"/>
      <c r="N200" s="28"/>
      <c r="O200" s="29"/>
    </row>
    <row r="201" customFormat="false" ht="12.75" hidden="false" customHeight="false" outlineLevel="0" collapsed="false">
      <c r="B201" s="27"/>
      <c r="H201" s="30"/>
      <c r="M201" s="27"/>
      <c r="N201" s="28"/>
      <c r="O201" s="29"/>
    </row>
    <row r="202" customFormat="false" ht="12.75" hidden="false" customHeight="false" outlineLevel="0" collapsed="false">
      <c r="B202" s="27"/>
      <c r="M202" s="27"/>
      <c r="N202" s="28"/>
      <c r="O202" s="29"/>
    </row>
    <row r="203" customFormat="false" ht="12.75" hidden="false" customHeight="false" outlineLevel="0" collapsed="false">
      <c r="B203" s="27"/>
      <c r="M203" s="27"/>
      <c r="N203" s="28"/>
      <c r="O203" s="29"/>
    </row>
    <row r="204" customFormat="false" ht="12.75" hidden="false" customHeight="false" outlineLevel="0" collapsed="false">
      <c r="B204" s="27"/>
      <c r="M204" s="27"/>
      <c r="N204" s="28"/>
      <c r="O204" s="29"/>
    </row>
    <row r="205" customFormat="false" ht="12.75" hidden="false" customHeight="false" outlineLevel="0" collapsed="false">
      <c r="B205" s="27"/>
      <c r="M205" s="27"/>
      <c r="N205" s="28"/>
      <c r="O205" s="29"/>
    </row>
    <row r="206" customFormat="false" ht="12.75" hidden="false" customHeight="false" outlineLevel="0" collapsed="false">
      <c r="B206" s="27"/>
      <c r="M206" s="27"/>
      <c r="N206" s="28"/>
      <c r="O206" s="29"/>
    </row>
    <row r="207" customFormat="false" ht="12.75" hidden="false" customHeight="false" outlineLevel="0" collapsed="false">
      <c r="B207" s="27"/>
      <c r="M207" s="27"/>
      <c r="N207" s="28"/>
      <c r="O207" s="29"/>
    </row>
    <row r="208" customFormat="false" ht="12.75" hidden="false" customHeight="false" outlineLevel="0" collapsed="false">
      <c r="B208" s="27"/>
      <c r="M208" s="27"/>
      <c r="N208" s="28"/>
      <c r="O208" s="29"/>
    </row>
    <row r="209" customFormat="false" ht="12.75" hidden="false" customHeight="false" outlineLevel="0" collapsed="false">
      <c r="B209" s="27"/>
      <c r="M209" s="27"/>
      <c r="N209" s="28"/>
      <c r="O209" s="29"/>
    </row>
    <row r="210" customFormat="false" ht="12.75" hidden="false" customHeight="false" outlineLevel="0" collapsed="false">
      <c r="B210" s="27"/>
      <c r="M210" s="27"/>
      <c r="N210" s="28"/>
      <c r="O210" s="29"/>
    </row>
    <row r="211" customFormat="false" ht="12.75" hidden="false" customHeight="false" outlineLevel="0" collapsed="false">
      <c r="B211" s="27"/>
      <c r="M211" s="27"/>
      <c r="N211" s="28"/>
      <c r="O211" s="29"/>
    </row>
    <row r="212" customFormat="false" ht="12.75" hidden="false" customHeight="false" outlineLevel="0" collapsed="false">
      <c r="B212" s="27"/>
      <c r="M212" s="27"/>
      <c r="N212" s="28"/>
      <c r="O212" s="29"/>
    </row>
    <row r="213" customFormat="false" ht="12.75" hidden="false" customHeight="false" outlineLevel="0" collapsed="false">
      <c r="B213" s="27"/>
      <c r="M213" s="27"/>
      <c r="N213" s="28"/>
      <c r="O213" s="29"/>
    </row>
    <row r="214" customFormat="false" ht="12.75" hidden="false" customHeight="false" outlineLevel="0" collapsed="false">
      <c r="B214" s="27"/>
      <c r="M214" s="27"/>
      <c r="N214" s="28"/>
      <c r="O214" s="29"/>
    </row>
    <row r="215" customFormat="false" ht="12.75" hidden="false" customHeight="false" outlineLevel="0" collapsed="false">
      <c r="B215" s="27"/>
      <c r="M215" s="27"/>
      <c r="N215" s="28"/>
      <c r="O215" s="29"/>
    </row>
    <row r="216" customFormat="false" ht="12.75" hidden="false" customHeight="false" outlineLevel="0" collapsed="false">
      <c r="B216" s="27"/>
      <c r="M216" s="27"/>
      <c r="N216" s="28"/>
      <c r="O216" s="29"/>
    </row>
    <row r="217" customFormat="false" ht="12.75" hidden="false" customHeight="false" outlineLevel="0" collapsed="false">
      <c r="B217" s="27"/>
      <c r="M217" s="27"/>
      <c r="N217" s="28"/>
      <c r="O217" s="29"/>
    </row>
    <row r="218" customFormat="false" ht="12.75" hidden="false" customHeight="false" outlineLevel="0" collapsed="false">
      <c r="B218" s="27"/>
      <c r="M218" s="27"/>
      <c r="N218" s="28"/>
      <c r="O218" s="29"/>
    </row>
    <row r="219" customFormat="false" ht="12.75" hidden="false" customHeight="false" outlineLevel="0" collapsed="false">
      <c r="B219" s="27"/>
      <c r="M219" s="27"/>
      <c r="N219" s="28"/>
      <c r="O219" s="29"/>
    </row>
    <row r="220" customFormat="false" ht="12.75" hidden="false" customHeight="false" outlineLevel="0" collapsed="false">
      <c r="B220" s="27"/>
      <c r="M220" s="27"/>
      <c r="N220" s="28"/>
      <c r="O220" s="29"/>
    </row>
    <row r="221" customFormat="false" ht="12.75" hidden="false" customHeight="false" outlineLevel="0" collapsed="false">
      <c r="B221" s="27"/>
      <c r="M221" s="27"/>
      <c r="N221" s="28"/>
      <c r="O221" s="29"/>
    </row>
    <row r="222" customFormat="false" ht="12.75" hidden="false" customHeight="false" outlineLevel="0" collapsed="false">
      <c r="B222" s="27"/>
      <c r="M222" s="27"/>
      <c r="N222" s="28"/>
      <c r="O222" s="29"/>
    </row>
    <row r="223" customFormat="false" ht="12.75" hidden="false" customHeight="false" outlineLevel="0" collapsed="false">
      <c r="B223" s="27"/>
      <c r="M223" s="27"/>
      <c r="N223" s="28"/>
      <c r="O223" s="29"/>
    </row>
    <row r="224" customFormat="false" ht="12.75" hidden="false" customHeight="false" outlineLevel="0" collapsed="false">
      <c r="B224" s="27"/>
      <c r="M224" s="27"/>
      <c r="N224" s="28"/>
      <c r="O224" s="29"/>
    </row>
    <row r="225" customFormat="false" ht="12.75" hidden="false" customHeight="false" outlineLevel="0" collapsed="false">
      <c r="B225" s="27"/>
      <c r="M225" s="27"/>
      <c r="N225" s="28"/>
      <c r="O225" s="29"/>
    </row>
    <row r="226" customFormat="false" ht="12.75" hidden="false" customHeight="false" outlineLevel="0" collapsed="false">
      <c r="B226" s="27"/>
      <c r="M226" s="27"/>
      <c r="N226" s="28"/>
      <c r="O226" s="29"/>
    </row>
    <row r="227" customFormat="false" ht="12.75" hidden="false" customHeight="false" outlineLevel="0" collapsed="false">
      <c r="B227" s="27"/>
      <c r="M227" s="27"/>
      <c r="N227" s="28"/>
      <c r="O227" s="29"/>
    </row>
    <row r="228" customFormat="false" ht="12.75" hidden="false" customHeight="false" outlineLevel="0" collapsed="false">
      <c r="B228" s="27"/>
      <c r="M228" s="27"/>
      <c r="N228" s="28"/>
      <c r="O228" s="29"/>
    </row>
    <row r="229" customFormat="false" ht="12.75" hidden="false" customHeight="false" outlineLevel="0" collapsed="false">
      <c r="B229" s="27"/>
      <c r="M229" s="27"/>
      <c r="N229" s="28"/>
      <c r="O229" s="29"/>
    </row>
    <row r="230" customFormat="false" ht="12.75" hidden="false" customHeight="false" outlineLevel="0" collapsed="false">
      <c r="B230" s="27"/>
      <c r="M230" s="27"/>
      <c r="N230" s="28"/>
      <c r="O230" s="29"/>
    </row>
    <row r="231" customFormat="false" ht="12.75" hidden="false" customHeight="false" outlineLevel="0" collapsed="false">
      <c r="B231" s="27"/>
      <c r="M231" s="27"/>
      <c r="N231" s="28"/>
      <c r="O231" s="29"/>
    </row>
    <row r="232" customFormat="false" ht="12.75" hidden="false" customHeight="false" outlineLevel="0" collapsed="false">
      <c r="B232" s="27"/>
      <c r="M232" s="27"/>
      <c r="N232" s="28"/>
      <c r="O232" s="29"/>
    </row>
    <row r="233" customFormat="false" ht="12.75" hidden="false" customHeight="false" outlineLevel="0" collapsed="false">
      <c r="B233" s="27"/>
      <c r="M233" s="27"/>
      <c r="N233" s="28"/>
      <c r="O233" s="29"/>
    </row>
    <row r="234" customFormat="false" ht="12.75" hidden="false" customHeight="false" outlineLevel="0" collapsed="false">
      <c r="B234" s="27"/>
      <c r="M234" s="27"/>
      <c r="N234" s="28"/>
      <c r="O234" s="29"/>
    </row>
    <row r="235" customFormat="false" ht="12.75" hidden="false" customHeight="false" outlineLevel="0" collapsed="false">
      <c r="B235" s="27"/>
      <c r="M235" s="27"/>
      <c r="N235" s="28"/>
      <c r="O235" s="29"/>
    </row>
    <row r="236" customFormat="false" ht="12.75" hidden="false" customHeight="false" outlineLevel="0" collapsed="false">
      <c r="B236" s="27"/>
      <c r="M236" s="27"/>
      <c r="N236" s="28"/>
      <c r="O236" s="29"/>
    </row>
    <row r="237" customFormat="false" ht="12.75" hidden="false" customHeight="false" outlineLevel="0" collapsed="false">
      <c r="B237" s="27"/>
      <c r="M237" s="27"/>
      <c r="N237" s="28"/>
      <c r="O237" s="29"/>
    </row>
    <row r="238" customFormat="false" ht="12.75" hidden="false" customHeight="false" outlineLevel="0" collapsed="false">
      <c r="B238" s="27"/>
      <c r="M238" s="27"/>
      <c r="N238" s="28"/>
      <c r="O238" s="29"/>
    </row>
    <row r="239" customFormat="false" ht="12.75" hidden="false" customHeight="false" outlineLevel="0" collapsed="false">
      <c r="B239" s="27"/>
      <c r="M239" s="27"/>
      <c r="N239" s="28"/>
      <c r="O239" s="29"/>
    </row>
    <row r="240" customFormat="false" ht="12.75" hidden="false" customHeight="false" outlineLevel="0" collapsed="false">
      <c r="B240" s="27"/>
      <c r="H240" s="30"/>
      <c r="M240" s="27"/>
      <c r="N240" s="28"/>
      <c r="O240" s="29"/>
    </row>
    <row r="241" customFormat="false" ht="12.75" hidden="false" customHeight="false" outlineLevel="0" collapsed="false">
      <c r="B241" s="27"/>
      <c r="M241" s="27"/>
      <c r="N241" s="28"/>
      <c r="O241" s="29"/>
    </row>
    <row r="242" customFormat="false" ht="12.75" hidden="false" customHeight="false" outlineLevel="0" collapsed="false">
      <c r="B242" s="27"/>
      <c r="M242" s="27"/>
      <c r="N242" s="28"/>
      <c r="O242" s="29"/>
    </row>
    <row r="243" customFormat="false" ht="12.75" hidden="false" customHeight="false" outlineLevel="0" collapsed="false">
      <c r="B243" s="27"/>
      <c r="M243" s="27"/>
      <c r="N243" s="28"/>
      <c r="O243" s="29"/>
    </row>
    <row r="244" customFormat="false" ht="12.75" hidden="false" customHeight="false" outlineLevel="0" collapsed="false">
      <c r="B244" s="27"/>
      <c r="M244" s="27"/>
      <c r="N244" s="28"/>
      <c r="O244" s="29"/>
    </row>
    <row r="245" customFormat="false" ht="12.75" hidden="false" customHeight="false" outlineLevel="0" collapsed="false">
      <c r="B245" s="27"/>
      <c r="M245" s="27"/>
      <c r="N245" s="28"/>
      <c r="O245" s="29"/>
    </row>
    <row r="246" customFormat="false" ht="12.75" hidden="false" customHeight="false" outlineLevel="0" collapsed="false">
      <c r="B246" s="27"/>
      <c r="M246" s="27"/>
      <c r="N246" s="28"/>
      <c r="O246" s="29"/>
    </row>
    <row r="247" customFormat="false" ht="12.75" hidden="false" customHeight="false" outlineLevel="0" collapsed="false">
      <c r="B247" s="27"/>
      <c r="M247" s="27"/>
      <c r="N247" s="28"/>
      <c r="O247" s="29"/>
    </row>
    <row r="248" customFormat="false" ht="12.75" hidden="false" customHeight="false" outlineLevel="0" collapsed="false">
      <c r="B248" s="27"/>
      <c r="M248" s="27"/>
      <c r="N248" s="28"/>
      <c r="O248" s="29"/>
    </row>
    <row r="249" customFormat="false" ht="12.75" hidden="false" customHeight="false" outlineLevel="0" collapsed="false">
      <c r="B249" s="27"/>
      <c r="H249" s="30"/>
      <c r="M249" s="27"/>
      <c r="N249" s="28"/>
      <c r="O249" s="29"/>
    </row>
    <row r="250" customFormat="false" ht="12.75" hidden="false" customHeight="false" outlineLevel="0" collapsed="false">
      <c r="B250" s="27"/>
      <c r="M250" s="27"/>
      <c r="N250" s="28"/>
      <c r="O250" s="29"/>
    </row>
    <row r="251" customFormat="false" ht="12.75" hidden="false" customHeight="false" outlineLevel="0" collapsed="false">
      <c r="B251" s="27"/>
      <c r="M251" s="27"/>
      <c r="N251" s="28"/>
      <c r="O251" s="29"/>
    </row>
    <row r="252" customFormat="false" ht="12.75" hidden="false" customHeight="false" outlineLevel="0" collapsed="false">
      <c r="B252" s="27"/>
      <c r="M252" s="27"/>
      <c r="N252" s="28"/>
      <c r="O252" s="29"/>
    </row>
    <row r="253" customFormat="false" ht="12.75" hidden="false" customHeight="false" outlineLevel="0" collapsed="false">
      <c r="B253" s="27"/>
      <c r="M253" s="27"/>
      <c r="N253" s="28"/>
      <c r="O253" s="29"/>
    </row>
    <row r="254" customFormat="false" ht="12.75" hidden="false" customHeight="false" outlineLevel="0" collapsed="false">
      <c r="B254" s="27"/>
      <c r="M254" s="27"/>
      <c r="N254" s="28"/>
      <c r="O254" s="29"/>
    </row>
    <row r="255" customFormat="false" ht="12.75" hidden="false" customHeight="false" outlineLevel="0" collapsed="false">
      <c r="B255" s="27"/>
      <c r="H255" s="30"/>
      <c r="M255" s="27"/>
      <c r="N255" s="28"/>
      <c r="O255" s="29"/>
    </row>
    <row r="256" customFormat="false" ht="12.75" hidden="false" customHeight="false" outlineLevel="0" collapsed="false">
      <c r="B256" s="27"/>
      <c r="M256" s="27"/>
      <c r="N256" s="28"/>
      <c r="O256" s="29"/>
    </row>
    <row r="257" customFormat="false" ht="12.75" hidden="false" customHeight="false" outlineLevel="0" collapsed="false">
      <c r="B257" s="27"/>
      <c r="M257" s="27"/>
      <c r="N257" s="28"/>
      <c r="O257" s="29"/>
    </row>
    <row r="258" customFormat="false" ht="12.75" hidden="false" customHeight="false" outlineLevel="0" collapsed="false">
      <c r="B258" s="27"/>
      <c r="M258" s="27"/>
      <c r="N258" s="28"/>
      <c r="O258" s="29"/>
    </row>
    <row r="259" customFormat="false" ht="12.75" hidden="false" customHeight="false" outlineLevel="0" collapsed="false">
      <c r="B259" s="27"/>
      <c r="M259" s="27"/>
      <c r="N259" s="28"/>
      <c r="O259" s="29"/>
    </row>
    <row r="260" customFormat="false" ht="12.75" hidden="false" customHeight="false" outlineLevel="0" collapsed="false">
      <c r="B260" s="27"/>
      <c r="M260" s="27"/>
      <c r="N260" s="28"/>
      <c r="O260" s="29"/>
    </row>
    <row r="261" customFormat="false" ht="12.75" hidden="false" customHeight="false" outlineLevel="0" collapsed="false">
      <c r="B261" s="27"/>
      <c r="M261" s="27"/>
      <c r="N261" s="28"/>
      <c r="O261" s="29"/>
    </row>
    <row r="262" customFormat="false" ht="12.75" hidden="false" customHeight="false" outlineLevel="0" collapsed="false">
      <c r="B262" s="27"/>
      <c r="M262" s="27"/>
      <c r="N262" s="28"/>
      <c r="O262" s="29"/>
    </row>
    <row r="263" customFormat="false" ht="12.75" hidden="false" customHeight="false" outlineLevel="0" collapsed="false">
      <c r="B263" s="27"/>
      <c r="M263" s="27"/>
      <c r="N263" s="28"/>
      <c r="O263" s="29"/>
    </row>
    <row r="264" customFormat="false" ht="12.75" hidden="false" customHeight="false" outlineLevel="0" collapsed="false">
      <c r="B264" s="27"/>
      <c r="M264" s="27"/>
      <c r="N264" s="28"/>
      <c r="O264" s="29"/>
    </row>
    <row r="265" customFormat="false" ht="12.75" hidden="false" customHeight="false" outlineLevel="0" collapsed="false">
      <c r="B265" s="27"/>
      <c r="M265" s="27"/>
      <c r="N265" s="28"/>
      <c r="O265" s="29"/>
    </row>
    <row r="266" customFormat="false" ht="12.75" hidden="false" customHeight="false" outlineLevel="0" collapsed="false">
      <c r="B266" s="27"/>
      <c r="M266" s="27"/>
      <c r="N266" s="28"/>
      <c r="O266" s="29"/>
    </row>
    <row r="267" customFormat="false" ht="12.75" hidden="false" customHeight="false" outlineLevel="0" collapsed="false">
      <c r="B267" s="27"/>
      <c r="M267" s="27"/>
      <c r="N267" s="28"/>
      <c r="O267" s="29"/>
    </row>
    <row r="268" customFormat="false" ht="12.75" hidden="false" customHeight="false" outlineLevel="0" collapsed="false">
      <c r="B268" s="27"/>
      <c r="M268" s="27"/>
      <c r="N268" s="28"/>
      <c r="O268" s="29"/>
    </row>
    <row r="269" customFormat="false" ht="12.75" hidden="false" customHeight="false" outlineLevel="0" collapsed="false">
      <c r="B269" s="27"/>
      <c r="M269" s="27"/>
      <c r="N269" s="28"/>
      <c r="O269" s="29"/>
    </row>
    <row r="270" customFormat="false" ht="12.75" hidden="false" customHeight="false" outlineLevel="0" collapsed="false">
      <c r="B270" s="27"/>
      <c r="M270" s="27"/>
      <c r="N270" s="28"/>
      <c r="O270" s="29"/>
    </row>
    <row r="271" customFormat="false" ht="12.75" hidden="false" customHeight="false" outlineLevel="0" collapsed="false">
      <c r="B271" s="27"/>
      <c r="M271" s="27"/>
      <c r="N271" s="28"/>
      <c r="O271" s="29"/>
    </row>
    <row r="272" customFormat="false" ht="12.75" hidden="false" customHeight="false" outlineLevel="0" collapsed="false">
      <c r="B272" s="27"/>
      <c r="M272" s="27"/>
      <c r="N272" s="28"/>
      <c r="O272" s="29"/>
    </row>
    <row r="273" customFormat="false" ht="12.75" hidden="false" customHeight="false" outlineLevel="0" collapsed="false">
      <c r="B273" s="27"/>
      <c r="M273" s="27"/>
      <c r="N273" s="28"/>
      <c r="O273" s="29"/>
    </row>
    <row r="274" customFormat="false" ht="12.75" hidden="false" customHeight="false" outlineLevel="0" collapsed="false">
      <c r="B274" s="27"/>
      <c r="M274" s="27"/>
      <c r="N274" s="28"/>
      <c r="O274" s="29"/>
    </row>
    <row r="275" customFormat="false" ht="12.75" hidden="false" customHeight="false" outlineLevel="0" collapsed="false">
      <c r="B275" s="27"/>
      <c r="M275" s="27"/>
      <c r="N275" s="28"/>
      <c r="O275" s="29"/>
    </row>
    <row r="276" customFormat="false" ht="12.75" hidden="false" customHeight="false" outlineLevel="0" collapsed="false">
      <c r="B276" s="27"/>
      <c r="M276" s="27"/>
      <c r="N276" s="28"/>
      <c r="O276" s="29"/>
    </row>
    <row r="277" customFormat="false" ht="12.75" hidden="false" customHeight="false" outlineLevel="0" collapsed="false">
      <c r="B277" s="27"/>
      <c r="M277" s="27"/>
      <c r="N277" s="28"/>
      <c r="O277" s="29"/>
    </row>
    <row r="278" customFormat="false" ht="12.75" hidden="false" customHeight="false" outlineLevel="0" collapsed="false">
      <c r="B278" s="27"/>
      <c r="M278" s="27"/>
      <c r="N278" s="28"/>
      <c r="O278" s="29"/>
    </row>
    <row r="279" customFormat="false" ht="12.75" hidden="false" customHeight="false" outlineLevel="0" collapsed="false">
      <c r="B279" s="27"/>
      <c r="M279" s="27"/>
      <c r="N279" s="28"/>
      <c r="O279" s="29"/>
    </row>
    <row r="280" customFormat="false" ht="12.75" hidden="false" customHeight="false" outlineLevel="0" collapsed="false">
      <c r="B280" s="27"/>
      <c r="M280" s="27"/>
      <c r="N280" s="28"/>
      <c r="O280" s="29"/>
    </row>
    <row r="281" customFormat="false" ht="12.75" hidden="false" customHeight="false" outlineLevel="0" collapsed="false">
      <c r="B281" s="27"/>
      <c r="M281" s="27"/>
      <c r="N281" s="28"/>
      <c r="O281" s="29"/>
    </row>
    <row r="282" customFormat="false" ht="12.75" hidden="false" customHeight="false" outlineLevel="0" collapsed="false">
      <c r="B282" s="27"/>
      <c r="M282" s="27"/>
      <c r="N282" s="28"/>
      <c r="O282" s="29"/>
    </row>
    <row r="283" customFormat="false" ht="12.75" hidden="false" customHeight="false" outlineLevel="0" collapsed="false">
      <c r="B283" s="27"/>
      <c r="M283" s="27"/>
      <c r="N283" s="28"/>
      <c r="O283" s="29"/>
    </row>
    <row r="284" customFormat="false" ht="12.75" hidden="false" customHeight="false" outlineLevel="0" collapsed="false">
      <c r="B284" s="27"/>
      <c r="M284" s="27"/>
      <c r="N284" s="28"/>
      <c r="O284" s="29"/>
    </row>
    <row r="285" customFormat="false" ht="12.75" hidden="false" customHeight="false" outlineLevel="0" collapsed="false">
      <c r="B285" s="27"/>
      <c r="M285" s="27"/>
      <c r="N285" s="28"/>
      <c r="O285" s="29"/>
    </row>
    <row r="286" customFormat="false" ht="12.75" hidden="false" customHeight="false" outlineLevel="0" collapsed="false">
      <c r="B286" s="27"/>
      <c r="M286" s="27"/>
      <c r="N286" s="28"/>
      <c r="O286" s="29"/>
    </row>
    <row r="287" customFormat="false" ht="12.75" hidden="false" customHeight="false" outlineLevel="0" collapsed="false">
      <c r="B287" s="27"/>
      <c r="H287" s="30"/>
      <c r="M287" s="27"/>
      <c r="N287" s="28"/>
      <c r="O287" s="29"/>
    </row>
    <row r="288" customFormat="false" ht="12.75" hidden="false" customHeight="false" outlineLevel="0" collapsed="false">
      <c r="B288" s="27"/>
      <c r="M288" s="27"/>
      <c r="N288" s="28"/>
      <c r="O288" s="29"/>
    </row>
    <row r="289" customFormat="false" ht="12.75" hidden="false" customHeight="false" outlineLevel="0" collapsed="false">
      <c r="B289" s="27"/>
      <c r="H289" s="30"/>
      <c r="M289" s="27"/>
      <c r="N289" s="28"/>
      <c r="O289" s="29"/>
    </row>
    <row r="290" customFormat="false" ht="12.75" hidden="false" customHeight="false" outlineLevel="0" collapsed="false">
      <c r="B290" s="27"/>
      <c r="M290" s="27"/>
      <c r="N290" s="28"/>
      <c r="O290" s="29"/>
    </row>
    <row r="291" customFormat="false" ht="12.75" hidden="false" customHeight="false" outlineLevel="0" collapsed="false">
      <c r="B291" s="27"/>
      <c r="M291" s="27"/>
      <c r="N291" s="28"/>
      <c r="O291" s="29"/>
    </row>
    <row r="292" customFormat="false" ht="12.75" hidden="false" customHeight="false" outlineLevel="0" collapsed="false">
      <c r="B292" s="27"/>
      <c r="M292" s="27"/>
      <c r="N292" s="28"/>
      <c r="O292" s="29"/>
    </row>
    <row r="293" customFormat="false" ht="12.75" hidden="false" customHeight="false" outlineLevel="0" collapsed="false">
      <c r="B293" s="27"/>
      <c r="H293" s="30"/>
      <c r="M293" s="27"/>
      <c r="N293" s="28"/>
      <c r="O293" s="29"/>
    </row>
    <row r="294" customFormat="false" ht="12.75" hidden="false" customHeight="false" outlineLevel="0" collapsed="false">
      <c r="B294" s="27"/>
      <c r="M294" s="27"/>
      <c r="N294" s="28"/>
      <c r="O294" s="29"/>
    </row>
    <row r="295" customFormat="false" ht="12.75" hidden="false" customHeight="false" outlineLevel="0" collapsed="false">
      <c r="B295" s="27"/>
      <c r="M295" s="27"/>
      <c r="N295" s="28"/>
      <c r="O295" s="29"/>
    </row>
    <row r="296" customFormat="false" ht="12.75" hidden="false" customHeight="false" outlineLevel="0" collapsed="false">
      <c r="B296" s="27"/>
      <c r="M296" s="27"/>
      <c r="N296" s="28"/>
      <c r="O296" s="29"/>
    </row>
    <row r="297" customFormat="false" ht="12.75" hidden="false" customHeight="false" outlineLevel="0" collapsed="false">
      <c r="B297" s="27"/>
      <c r="M297" s="27"/>
      <c r="N297" s="28"/>
      <c r="O297" s="29"/>
    </row>
    <row r="298" customFormat="false" ht="12.75" hidden="false" customHeight="false" outlineLevel="0" collapsed="false">
      <c r="B298" s="27"/>
      <c r="M298" s="27"/>
      <c r="N298" s="28"/>
      <c r="O298" s="29"/>
    </row>
    <row r="299" customFormat="false" ht="12.75" hidden="false" customHeight="false" outlineLevel="0" collapsed="false">
      <c r="B299" s="27"/>
      <c r="M299" s="27"/>
      <c r="N299" s="28"/>
      <c r="O299" s="29"/>
    </row>
    <row r="300" customFormat="false" ht="12.75" hidden="false" customHeight="false" outlineLevel="0" collapsed="false">
      <c r="B300" s="27"/>
      <c r="M300" s="27"/>
      <c r="N300" s="28"/>
      <c r="O300" s="29"/>
    </row>
    <row r="301" customFormat="false" ht="12.75" hidden="false" customHeight="false" outlineLevel="0" collapsed="false">
      <c r="B301" s="27"/>
      <c r="M301" s="27"/>
      <c r="N301" s="28"/>
      <c r="O301" s="29"/>
    </row>
    <row r="302" customFormat="false" ht="12.75" hidden="false" customHeight="false" outlineLevel="0" collapsed="false">
      <c r="B302" s="27"/>
      <c r="M302" s="27"/>
      <c r="N302" s="28"/>
      <c r="O302" s="29"/>
    </row>
    <row r="303" customFormat="false" ht="12.75" hidden="false" customHeight="false" outlineLevel="0" collapsed="false">
      <c r="B303" s="27"/>
      <c r="M303" s="27"/>
      <c r="N303" s="28"/>
      <c r="O303" s="29"/>
    </row>
    <row r="304" customFormat="false" ht="12.75" hidden="false" customHeight="false" outlineLevel="0" collapsed="false">
      <c r="B304" s="27"/>
      <c r="M304" s="27"/>
      <c r="N304" s="28"/>
      <c r="O304" s="29"/>
    </row>
    <row r="305" customFormat="false" ht="12.75" hidden="false" customHeight="false" outlineLevel="0" collapsed="false">
      <c r="B305" s="27"/>
      <c r="M305" s="27"/>
      <c r="N305" s="28"/>
      <c r="O305" s="29"/>
    </row>
    <row r="306" customFormat="false" ht="12.75" hidden="false" customHeight="false" outlineLevel="0" collapsed="false">
      <c r="B306" s="27"/>
      <c r="M306" s="27"/>
      <c r="N306" s="28"/>
      <c r="O306" s="29"/>
    </row>
    <row r="307" customFormat="false" ht="12.75" hidden="false" customHeight="false" outlineLevel="0" collapsed="false">
      <c r="B307" s="27"/>
      <c r="M307" s="27"/>
      <c r="N307" s="28"/>
      <c r="O307" s="29"/>
    </row>
    <row r="308" customFormat="false" ht="12.75" hidden="false" customHeight="false" outlineLevel="0" collapsed="false">
      <c r="B308" s="27"/>
      <c r="M308" s="27"/>
      <c r="N308" s="28"/>
      <c r="O308" s="29"/>
    </row>
    <row r="309" customFormat="false" ht="12.75" hidden="false" customHeight="false" outlineLevel="0" collapsed="false">
      <c r="B309" s="27"/>
      <c r="M309" s="27"/>
      <c r="N309" s="28"/>
      <c r="O309" s="29"/>
    </row>
    <row r="310" customFormat="false" ht="12.75" hidden="false" customHeight="false" outlineLevel="0" collapsed="false">
      <c r="B310" s="27"/>
      <c r="M310" s="27"/>
      <c r="N310" s="28"/>
      <c r="O310" s="29"/>
    </row>
    <row r="311" customFormat="false" ht="12.75" hidden="false" customHeight="false" outlineLevel="0" collapsed="false">
      <c r="B311" s="27"/>
      <c r="M311" s="27"/>
      <c r="N311" s="28"/>
      <c r="O311" s="29"/>
    </row>
    <row r="312" customFormat="false" ht="12.75" hidden="false" customHeight="false" outlineLevel="0" collapsed="false">
      <c r="B312" s="27"/>
      <c r="M312" s="27"/>
      <c r="N312" s="28"/>
      <c r="O312" s="29"/>
    </row>
    <row r="313" customFormat="false" ht="12.75" hidden="false" customHeight="false" outlineLevel="0" collapsed="false">
      <c r="B313" s="27"/>
      <c r="M313" s="27"/>
      <c r="N313" s="28"/>
      <c r="O313" s="29"/>
    </row>
    <row r="314" customFormat="false" ht="12.75" hidden="false" customHeight="false" outlineLevel="0" collapsed="false">
      <c r="B314" s="27"/>
      <c r="M314" s="31"/>
      <c r="N314" s="28"/>
      <c r="O314" s="29"/>
    </row>
    <row r="315" customFormat="false" ht="12.75" hidden="false" customHeight="false" outlineLevel="0" collapsed="false">
      <c r="B315" s="27"/>
      <c r="M315" s="27"/>
      <c r="N315" s="28"/>
      <c r="O315" s="29"/>
    </row>
    <row r="316" customFormat="false" ht="12.75" hidden="false" customHeight="false" outlineLevel="0" collapsed="false">
      <c r="B316" s="27"/>
      <c r="M316" s="27"/>
      <c r="N316" s="28"/>
      <c r="O316" s="29"/>
    </row>
    <row r="317" customFormat="false" ht="12.75" hidden="false" customHeight="false" outlineLevel="0" collapsed="false">
      <c r="B317" s="27"/>
      <c r="M317" s="27"/>
      <c r="N317" s="28"/>
      <c r="O317" s="29"/>
    </row>
    <row r="318" customFormat="false" ht="12.75" hidden="false" customHeight="false" outlineLevel="0" collapsed="false">
      <c r="B318" s="27"/>
      <c r="M318" s="31"/>
      <c r="N318" s="28"/>
      <c r="O318" s="29"/>
    </row>
    <row r="319" customFormat="false" ht="12.75" hidden="false" customHeight="false" outlineLevel="0" collapsed="false">
      <c r="B319" s="27"/>
      <c r="M319" s="31"/>
      <c r="N319" s="28"/>
      <c r="O319" s="29"/>
    </row>
    <row r="320" customFormat="false" ht="12.75" hidden="false" customHeight="false" outlineLevel="0" collapsed="false">
      <c r="B320" s="27"/>
      <c r="M320" s="31"/>
      <c r="N320" s="28"/>
      <c r="O320" s="29"/>
    </row>
    <row r="321" customFormat="false" ht="12.75" hidden="false" customHeight="false" outlineLevel="0" collapsed="false">
      <c r="B321" s="27"/>
      <c r="M321" s="31"/>
      <c r="N321" s="28"/>
      <c r="O321" s="29"/>
    </row>
    <row r="322" customFormat="false" ht="12.75" hidden="false" customHeight="false" outlineLevel="0" collapsed="false">
      <c r="B322" s="27"/>
      <c r="M322" s="31"/>
      <c r="N322" s="28"/>
      <c r="O322" s="29"/>
    </row>
    <row r="323" customFormat="false" ht="12.75" hidden="false" customHeight="false" outlineLevel="0" collapsed="false">
      <c r="B323" s="27"/>
      <c r="M323" s="31"/>
      <c r="N323" s="28"/>
      <c r="O323" s="29"/>
    </row>
    <row r="324" customFormat="false" ht="12.75" hidden="false" customHeight="false" outlineLevel="0" collapsed="false">
      <c r="B324" s="27"/>
      <c r="M324" s="31"/>
      <c r="N324" s="28"/>
      <c r="O324" s="29"/>
    </row>
    <row r="325" customFormat="false" ht="12.75" hidden="false" customHeight="false" outlineLevel="0" collapsed="false">
      <c r="B325" s="27"/>
      <c r="M325" s="31"/>
      <c r="N325" s="28"/>
      <c r="O325" s="29"/>
    </row>
    <row r="326" customFormat="false" ht="12.75" hidden="false" customHeight="false" outlineLevel="0" collapsed="false">
      <c r="B326" s="27"/>
      <c r="M326" s="31"/>
      <c r="N326" s="28"/>
      <c r="O326" s="29"/>
    </row>
    <row r="327" customFormat="false" ht="12.75" hidden="false" customHeight="false" outlineLevel="0" collapsed="false">
      <c r="B327" s="27"/>
      <c r="M327" s="31"/>
      <c r="N327" s="28"/>
      <c r="O327" s="29"/>
    </row>
    <row r="328" customFormat="false" ht="12.75" hidden="false" customHeight="false" outlineLevel="0" collapsed="false">
      <c r="B328" s="27"/>
      <c r="M328" s="31"/>
      <c r="N328" s="28"/>
      <c r="O328" s="29"/>
    </row>
    <row r="329" customFormat="false" ht="12.75" hidden="false" customHeight="false" outlineLevel="0" collapsed="false">
      <c r="B329" s="27"/>
      <c r="M329" s="31"/>
      <c r="N329" s="28"/>
      <c r="O329" s="29"/>
    </row>
    <row r="330" customFormat="false" ht="12.75" hidden="false" customHeight="false" outlineLevel="0" collapsed="false">
      <c r="B330" s="27"/>
      <c r="M330" s="27"/>
      <c r="N330" s="28"/>
      <c r="O330" s="29"/>
    </row>
    <row r="331" customFormat="false" ht="12.75" hidden="false" customHeight="false" outlineLevel="0" collapsed="false">
      <c r="B331" s="27"/>
      <c r="M331" s="27"/>
      <c r="N331" s="28"/>
      <c r="O331" s="29"/>
    </row>
    <row r="332" customFormat="false" ht="12.75" hidden="false" customHeight="false" outlineLevel="0" collapsed="false">
      <c r="B332" s="27"/>
      <c r="M332" s="27"/>
      <c r="N332" s="28"/>
      <c r="O332" s="29"/>
    </row>
    <row r="333" customFormat="false" ht="12.75" hidden="false" customHeight="false" outlineLevel="0" collapsed="false">
      <c r="B333" s="27"/>
      <c r="M333" s="27"/>
      <c r="N333" s="28"/>
      <c r="O333" s="29"/>
    </row>
    <row r="334" customFormat="false" ht="12.75" hidden="false" customHeight="false" outlineLevel="0" collapsed="false">
      <c r="B334" s="27"/>
      <c r="M334" s="27"/>
      <c r="N334" s="28"/>
      <c r="O334" s="29"/>
    </row>
    <row r="335" customFormat="false" ht="12.75" hidden="false" customHeight="false" outlineLevel="0" collapsed="false">
      <c r="B335" s="27"/>
      <c r="M335" s="27"/>
      <c r="N335" s="28"/>
      <c r="O335" s="29"/>
    </row>
    <row r="336" customFormat="false" ht="12.75" hidden="false" customHeight="false" outlineLevel="0" collapsed="false">
      <c r="B336" s="27"/>
      <c r="M336" s="27"/>
      <c r="N336" s="28"/>
      <c r="O336" s="29"/>
    </row>
    <row r="337" customFormat="false" ht="12.75" hidden="false" customHeight="false" outlineLevel="0" collapsed="false">
      <c r="B337" s="27"/>
      <c r="M337" s="27"/>
      <c r="N337" s="28"/>
      <c r="O337" s="29"/>
    </row>
    <row r="338" customFormat="false" ht="12.75" hidden="false" customHeight="false" outlineLevel="0" collapsed="false">
      <c r="B338" s="27"/>
      <c r="M338" s="27"/>
      <c r="N338" s="28"/>
      <c r="O338" s="29"/>
    </row>
    <row r="339" customFormat="false" ht="12.75" hidden="false" customHeight="false" outlineLevel="0" collapsed="false">
      <c r="B339" s="27"/>
      <c r="M339" s="27"/>
      <c r="N339" s="28"/>
      <c r="O339" s="29"/>
    </row>
    <row r="340" customFormat="false" ht="12.75" hidden="false" customHeight="false" outlineLevel="0" collapsed="false">
      <c r="B340" s="27"/>
      <c r="M340" s="27"/>
      <c r="N340" s="28"/>
      <c r="O340" s="29"/>
    </row>
    <row r="341" customFormat="false" ht="12.75" hidden="false" customHeight="false" outlineLevel="0" collapsed="false">
      <c r="B341" s="27"/>
      <c r="M341" s="27"/>
      <c r="N341" s="28"/>
      <c r="O341" s="29"/>
    </row>
    <row r="342" customFormat="false" ht="12.75" hidden="false" customHeight="false" outlineLevel="0" collapsed="false">
      <c r="B342" s="27"/>
      <c r="M342" s="27"/>
      <c r="N342" s="28"/>
      <c r="O342" s="29"/>
    </row>
    <row r="343" customFormat="false" ht="12.75" hidden="false" customHeight="false" outlineLevel="0" collapsed="false">
      <c r="B343" s="27"/>
      <c r="M343" s="27"/>
      <c r="N343" s="28"/>
      <c r="O343" s="29"/>
    </row>
    <row r="344" customFormat="false" ht="12.75" hidden="false" customHeight="false" outlineLevel="0" collapsed="false">
      <c r="B344" s="27"/>
      <c r="M344" s="27"/>
      <c r="N344" s="28"/>
      <c r="O344" s="29"/>
    </row>
    <row r="345" customFormat="false" ht="12.75" hidden="false" customHeight="false" outlineLevel="0" collapsed="false">
      <c r="B345" s="27"/>
      <c r="M345" s="27"/>
      <c r="N345" s="28"/>
      <c r="O345" s="29"/>
    </row>
    <row r="346" customFormat="false" ht="12.75" hidden="false" customHeight="false" outlineLevel="0" collapsed="false">
      <c r="B346" s="27"/>
      <c r="M346" s="27"/>
      <c r="N346" s="28"/>
      <c r="O346" s="29"/>
    </row>
    <row r="347" customFormat="false" ht="12.75" hidden="false" customHeight="false" outlineLevel="0" collapsed="false">
      <c r="B347" s="27"/>
      <c r="M347" s="27"/>
      <c r="N347" s="28"/>
      <c r="O347" s="29"/>
    </row>
    <row r="348" customFormat="false" ht="12.75" hidden="false" customHeight="false" outlineLevel="0" collapsed="false">
      <c r="B348" s="27"/>
      <c r="M348" s="27"/>
      <c r="N348" s="28"/>
      <c r="O348" s="29"/>
    </row>
    <row r="349" customFormat="false" ht="12.75" hidden="false" customHeight="false" outlineLevel="0" collapsed="false">
      <c r="B349" s="27"/>
      <c r="M349" s="27"/>
      <c r="N349" s="28"/>
      <c r="O349" s="29"/>
    </row>
    <row r="350" customFormat="false" ht="12.75" hidden="false" customHeight="false" outlineLevel="0" collapsed="false">
      <c r="B350" s="27"/>
      <c r="M350" s="27"/>
      <c r="N350" s="28"/>
      <c r="O350" s="29"/>
    </row>
    <row r="351" customFormat="false" ht="12.75" hidden="false" customHeight="false" outlineLevel="0" collapsed="false">
      <c r="B351" s="27"/>
      <c r="M351" s="27"/>
      <c r="N351" s="28"/>
      <c r="O351" s="29"/>
    </row>
    <row r="352" customFormat="false" ht="12.75" hidden="false" customHeight="false" outlineLevel="0" collapsed="false">
      <c r="B352" s="27"/>
      <c r="M352" s="27"/>
      <c r="N352" s="28"/>
      <c r="O352" s="29"/>
    </row>
    <row r="353" customFormat="false" ht="12.75" hidden="false" customHeight="false" outlineLevel="0" collapsed="false">
      <c r="B353" s="27"/>
      <c r="M353" s="27"/>
      <c r="N353" s="28"/>
      <c r="O353" s="29"/>
    </row>
    <row r="354" customFormat="false" ht="12.75" hidden="false" customHeight="false" outlineLevel="0" collapsed="false">
      <c r="B354" s="27"/>
      <c r="M354" s="27"/>
      <c r="N354" s="28"/>
      <c r="O354" s="29"/>
    </row>
    <row r="355" customFormat="false" ht="12.75" hidden="false" customHeight="false" outlineLevel="0" collapsed="false">
      <c r="B355" s="27"/>
      <c r="M355" s="27"/>
      <c r="N355" s="28"/>
      <c r="O355" s="29"/>
    </row>
    <row r="356" customFormat="false" ht="12.75" hidden="false" customHeight="false" outlineLevel="0" collapsed="false">
      <c r="B356" s="27"/>
      <c r="M356" s="27"/>
      <c r="N356" s="28"/>
      <c r="O356" s="29"/>
    </row>
    <row r="357" customFormat="false" ht="12.75" hidden="false" customHeight="false" outlineLevel="0" collapsed="false">
      <c r="B357" s="27"/>
      <c r="M357" s="27"/>
      <c r="N357" s="28"/>
      <c r="O357" s="29"/>
    </row>
    <row r="358" customFormat="false" ht="12.75" hidden="false" customHeight="false" outlineLevel="0" collapsed="false">
      <c r="B358" s="27"/>
      <c r="M358" s="27"/>
      <c r="N358" s="28"/>
      <c r="O358" s="29"/>
    </row>
    <row r="359" customFormat="false" ht="12.75" hidden="false" customHeight="false" outlineLevel="0" collapsed="false">
      <c r="B359" s="27"/>
      <c r="M359" s="27"/>
      <c r="N359" s="28"/>
      <c r="O359" s="29"/>
    </row>
    <row r="360" customFormat="false" ht="12.75" hidden="false" customHeight="false" outlineLevel="0" collapsed="false">
      <c r="B360" s="27"/>
      <c r="M360" s="27"/>
      <c r="N360" s="28"/>
      <c r="O360" s="29"/>
    </row>
    <row r="361" customFormat="false" ht="12.75" hidden="false" customHeight="false" outlineLevel="0" collapsed="false">
      <c r="B361" s="27"/>
      <c r="M361" s="27"/>
      <c r="N361" s="28"/>
      <c r="O361" s="29"/>
    </row>
    <row r="362" customFormat="false" ht="12.75" hidden="false" customHeight="false" outlineLevel="0" collapsed="false">
      <c r="B362" s="27"/>
      <c r="M362" s="27"/>
      <c r="N362" s="28"/>
      <c r="O362" s="29"/>
    </row>
    <row r="363" customFormat="false" ht="12.75" hidden="false" customHeight="false" outlineLevel="0" collapsed="false">
      <c r="B363" s="27"/>
      <c r="M363" s="27"/>
      <c r="N363" s="28"/>
      <c r="O363" s="29"/>
    </row>
    <row r="364" customFormat="false" ht="12.75" hidden="false" customHeight="false" outlineLevel="0" collapsed="false">
      <c r="B364" s="27"/>
      <c r="M364" s="27"/>
      <c r="N364" s="28"/>
      <c r="O364" s="29"/>
    </row>
    <row r="365" customFormat="false" ht="12.75" hidden="false" customHeight="false" outlineLevel="0" collapsed="false">
      <c r="B365" s="27"/>
      <c r="M365" s="27"/>
      <c r="N365" s="28"/>
      <c r="O365" s="29"/>
    </row>
    <row r="366" customFormat="false" ht="12.75" hidden="false" customHeight="false" outlineLevel="0" collapsed="false">
      <c r="B366" s="27"/>
      <c r="M366" s="27"/>
      <c r="N366" s="28"/>
      <c r="O366" s="29"/>
    </row>
    <row r="367" customFormat="false" ht="12.75" hidden="false" customHeight="false" outlineLevel="0" collapsed="false">
      <c r="B367" s="27"/>
      <c r="M367" s="27"/>
      <c r="N367" s="28"/>
      <c r="O367" s="29"/>
    </row>
    <row r="368" customFormat="false" ht="12.75" hidden="false" customHeight="false" outlineLevel="0" collapsed="false">
      <c r="B368" s="27"/>
      <c r="M368" s="27"/>
      <c r="N368" s="28"/>
      <c r="O368" s="29"/>
    </row>
    <row r="369" customFormat="false" ht="12.75" hidden="false" customHeight="false" outlineLevel="0" collapsed="false">
      <c r="B369" s="27"/>
      <c r="M369" s="27"/>
      <c r="N369" s="28"/>
      <c r="O369" s="29"/>
    </row>
    <row r="370" customFormat="false" ht="12.75" hidden="false" customHeight="false" outlineLevel="0" collapsed="false">
      <c r="B370" s="27"/>
      <c r="M370" s="27"/>
      <c r="N370" s="28"/>
      <c r="O37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1:36:59Z</dcterms:created>
  <dc:creator>Administrator</dc:creator>
  <dc:description/>
  <dc:language>en-US</dc:language>
  <cp:lastModifiedBy>456</cp:lastModifiedBy>
  <cp:lastPrinted>2016-12-06T08:32:30Z</cp:lastPrinted>
  <dcterms:modified xsi:type="dcterms:W3CDTF">2020-01-05T08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