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3日调整  (2)" sheetId="1" state="visible" r:id="rId2"/>
  </sheets>
  <definedNames>
    <definedName function="false" hidden="false" localSheetId="0" name="Excel_BuiltIn__FilterDatabase" vbProcedure="false">'10.13日调整  (2)'!$A$1:$Q$270</definedName>
    <definedName function="false" hidden="false" localSheetId="0" name="Print_Titles" vbProcedure="false">'10.13日调整  (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6" uniqueCount="1221">
  <si>
    <r>
      <rPr>
        <sz val="26"/>
        <rFont val="Noto Sans"/>
        <family val="2"/>
      </rPr>
      <t xml:space="preserve">附件</t>
    </r>
    <r>
      <rPr>
        <sz val="26"/>
        <rFont val="黑体"/>
        <family val="3"/>
        <charset val="134"/>
      </rPr>
      <t xml:space="preserve">2</t>
    </r>
  </si>
  <si>
    <r>
      <rPr>
        <sz val="40"/>
        <rFont val="Noto Sans"/>
        <family val="2"/>
      </rPr>
      <t xml:space="preserve">叶县</t>
    </r>
    <r>
      <rPr>
        <sz val="40"/>
        <rFont val="方正小标宋简体"/>
        <family val="0"/>
        <charset val="134"/>
      </rPr>
      <t xml:space="preserve">2019</t>
    </r>
    <r>
      <rPr>
        <sz val="40"/>
        <rFont val="Noto Sans"/>
        <family val="2"/>
      </rPr>
      <t xml:space="preserve">年度扶贫项目安排计划完成情况明细统计表</t>
    </r>
  </si>
  <si>
    <r>
      <rPr>
        <b val="true"/>
        <sz val="20"/>
        <rFont val="Noto Sans"/>
        <family val="2"/>
      </rPr>
      <t xml:space="preserve">单位</t>
    </r>
    <r>
      <rPr>
        <b val="true"/>
        <sz val="20"/>
        <rFont val="宋体"/>
        <family val="0"/>
        <charset val="134"/>
      </rPr>
      <t xml:space="preserve">/</t>
    </r>
    <r>
      <rPr>
        <b val="true"/>
        <sz val="20"/>
        <rFont val="Noto Sans"/>
        <family val="2"/>
      </rPr>
      <t xml:space="preserve">万元</t>
    </r>
  </si>
  <si>
    <t xml:space="preserve">序号</t>
  </si>
  <si>
    <t xml:space="preserve">项目名称</t>
  </si>
  <si>
    <t xml:space="preserve">项目内容</t>
  </si>
  <si>
    <t xml:space="preserve">补助标准</t>
  </si>
  <si>
    <t xml:space="preserve">建设地点</t>
  </si>
  <si>
    <t xml:space="preserve">投入资金规模</t>
  </si>
  <si>
    <t xml:space="preserve">责任单位</t>
  </si>
  <si>
    <t xml:space="preserve">项目实施结果</t>
  </si>
  <si>
    <t xml:space="preserve">备注</t>
  </si>
  <si>
    <t xml:space="preserve">（建设任务）</t>
  </si>
  <si>
    <t xml:space="preserve">乡（镇）</t>
  </si>
  <si>
    <t xml:space="preserve">村</t>
  </si>
  <si>
    <t xml:space="preserve">合计</t>
  </si>
  <si>
    <t xml:space="preserve">中央资金</t>
  </si>
  <si>
    <t xml:space="preserve">省级资金</t>
  </si>
  <si>
    <t xml:space="preserve">市级资金</t>
  </si>
  <si>
    <t xml:space="preserve">县级资金</t>
  </si>
  <si>
    <t xml:space="preserve">绩效目标完成情况</t>
  </si>
  <si>
    <t xml:space="preserve">带贫机制完成情况</t>
  </si>
  <si>
    <t xml:space="preserve">项目验收结果</t>
  </si>
  <si>
    <t xml:space="preserve">资金投入总计</t>
  </si>
  <si>
    <t xml:space="preserve">一、基础设施类项目合计</t>
  </si>
  <si>
    <r>
      <rPr>
        <sz val="20"/>
        <rFont val="宋体"/>
        <family val="0"/>
        <charset val="134"/>
      </rPr>
      <t xml:space="preserve">1</t>
    </r>
    <r>
      <rPr>
        <sz val="20"/>
        <rFont val="Noto Sans"/>
        <family val="2"/>
      </rPr>
      <t xml:space="preserve">、交通局项目</t>
    </r>
  </si>
  <si>
    <r>
      <rPr>
        <sz val="20"/>
        <rFont val="Noto Sans"/>
        <family val="2"/>
      </rPr>
      <t xml:space="preserve">叶县</t>
    </r>
    <r>
      <rPr>
        <sz val="20"/>
        <rFont val="宋体"/>
        <family val="0"/>
        <charset val="134"/>
      </rPr>
      <t xml:space="preserve">2018</t>
    </r>
    <r>
      <rPr>
        <sz val="20"/>
        <rFont val="Noto Sans"/>
        <family val="2"/>
      </rPr>
      <t xml:space="preserve">年叶邑镇许南路</t>
    </r>
    <r>
      <rPr>
        <sz val="20"/>
        <rFont val="宋体"/>
        <family val="0"/>
        <charset val="134"/>
      </rPr>
      <t xml:space="preserve">-</t>
    </r>
    <r>
      <rPr>
        <sz val="20"/>
        <rFont val="Noto Sans"/>
        <family val="2"/>
      </rPr>
      <t xml:space="preserve">高道士</t>
    </r>
    <r>
      <rPr>
        <sz val="20"/>
        <rFont val="宋体"/>
        <family val="0"/>
        <charset val="134"/>
      </rPr>
      <t xml:space="preserve">-</t>
    </r>
    <r>
      <rPr>
        <sz val="20"/>
        <rFont val="Noto Sans"/>
        <family val="2"/>
      </rPr>
      <t xml:space="preserve">皮庄通村公路（第二批）建设项目</t>
    </r>
  </si>
  <si>
    <r>
      <rPr>
        <sz val="20"/>
        <rFont val="Noto Sans"/>
        <family val="2"/>
      </rPr>
      <t xml:space="preserve">道路长</t>
    </r>
    <r>
      <rPr>
        <sz val="20"/>
        <rFont val="宋体"/>
        <family val="0"/>
        <charset val="134"/>
      </rPr>
      <t xml:space="preserve">0.8</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叶邑镇</t>
  </si>
  <si>
    <t xml:space="preserve">高道士村</t>
  </si>
  <si>
    <t xml:space="preserve">县交通局</t>
  </si>
  <si>
    <r>
      <rPr>
        <sz val="20"/>
        <rFont val="Noto Sans"/>
        <family val="2"/>
      </rPr>
      <t xml:space="preserve">项目建成后，不仅可解决</t>
    </r>
    <r>
      <rPr>
        <sz val="20"/>
        <rFont val="宋体"/>
        <family val="0"/>
        <charset val="134"/>
      </rPr>
      <t xml:space="preserve">1213</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5</t>
    </r>
    <r>
      <rPr>
        <sz val="20"/>
        <rFont val="Noto Sans"/>
        <family val="2"/>
      </rPr>
      <t xml:space="preserve">人贫困群众出行难问题，同时也可为贫困群众提供交通、物流、生产生活、产业发展提升等方面多种便利，进而拓宽贫困群众增收渠道。</t>
    </r>
  </si>
  <si>
    <t xml:space="preserve">已竣工</t>
  </si>
  <si>
    <t xml:space="preserve">合格</t>
  </si>
  <si>
    <r>
      <rPr>
        <sz val="20"/>
        <rFont val="Noto Sans"/>
        <family val="2"/>
      </rPr>
      <t xml:space="preserve">叶县</t>
    </r>
    <r>
      <rPr>
        <sz val="20"/>
        <rFont val="宋体"/>
        <family val="0"/>
        <charset val="134"/>
      </rPr>
      <t xml:space="preserve">2018</t>
    </r>
    <r>
      <rPr>
        <sz val="20"/>
        <rFont val="Noto Sans"/>
        <family val="2"/>
      </rPr>
      <t xml:space="preserve">年叶邑镇倒马沟村道通村公路（第二批）建设项目</t>
    </r>
  </si>
  <si>
    <r>
      <rPr>
        <sz val="20"/>
        <rFont val="Noto Sans"/>
        <family val="2"/>
      </rPr>
      <t xml:space="preserve">道路长</t>
    </r>
    <r>
      <rPr>
        <sz val="20"/>
        <rFont val="宋体"/>
        <family val="0"/>
        <charset val="134"/>
      </rPr>
      <t xml:space="preserve">0.5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倒马沟村</t>
  </si>
  <si>
    <r>
      <rPr>
        <sz val="20"/>
        <rFont val="Noto Sans"/>
        <family val="2"/>
      </rPr>
      <t xml:space="preserve">项目建成后，不仅可解决</t>
    </r>
    <r>
      <rPr>
        <sz val="20"/>
        <rFont val="宋体"/>
        <family val="0"/>
        <charset val="134"/>
      </rPr>
      <t xml:space="preserve">1767</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9</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叶邑镇南水城</t>
    </r>
    <r>
      <rPr>
        <sz val="20"/>
        <rFont val="宋体"/>
        <family val="0"/>
        <charset val="134"/>
      </rPr>
      <t xml:space="preserve">-</t>
    </r>
    <r>
      <rPr>
        <sz val="20"/>
        <rFont val="Noto Sans"/>
        <family val="2"/>
      </rPr>
      <t xml:space="preserve">大王庄通村公路（第二批）建设项目</t>
    </r>
  </si>
  <si>
    <r>
      <rPr>
        <sz val="20"/>
        <rFont val="Noto Sans"/>
        <family val="2"/>
      </rPr>
      <t xml:space="preserve">道路长</t>
    </r>
    <r>
      <rPr>
        <sz val="20"/>
        <rFont val="宋体"/>
        <family val="0"/>
        <charset val="134"/>
      </rPr>
      <t xml:space="preserve">1.6</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大王庄村</t>
  </si>
  <si>
    <r>
      <rPr>
        <sz val="20"/>
        <rFont val="Noto Sans"/>
        <family val="2"/>
      </rPr>
      <t xml:space="preserve">项目建成后，不仅可解决</t>
    </r>
    <r>
      <rPr>
        <sz val="20"/>
        <rFont val="宋体"/>
        <family val="0"/>
        <charset val="134"/>
      </rPr>
      <t xml:space="preserve">2272</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30</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叶邑镇连湾—权沈线通村公路（第二批）建设项目</t>
    </r>
  </si>
  <si>
    <r>
      <rPr>
        <sz val="20"/>
        <rFont val="Noto Sans"/>
        <family val="2"/>
      </rPr>
      <t xml:space="preserve">道路长</t>
    </r>
    <r>
      <rPr>
        <sz val="20"/>
        <rFont val="宋体"/>
        <family val="0"/>
        <charset val="134"/>
      </rPr>
      <t xml:space="preserve">0.71</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连湾村</t>
  </si>
  <si>
    <r>
      <rPr>
        <sz val="20"/>
        <rFont val="Noto Sans"/>
        <family val="2"/>
      </rPr>
      <t xml:space="preserve">项目建成后，不仅可解决</t>
    </r>
    <r>
      <rPr>
        <sz val="20"/>
        <rFont val="宋体"/>
        <family val="0"/>
        <charset val="134"/>
      </rPr>
      <t xml:space="preserve">1015</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3</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叶邑镇平桐路—娄郭通村公路（第二批）建设项目</t>
    </r>
  </si>
  <si>
    <r>
      <rPr>
        <sz val="20"/>
        <rFont val="Noto Sans"/>
        <family val="2"/>
      </rPr>
      <t xml:space="preserve">道路长</t>
    </r>
    <r>
      <rPr>
        <sz val="20"/>
        <rFont val="宋体"/>
        <family val="0"/>
        <charset val="134"/>
      </rPr>
      <t xml:space="preserve">1.4</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娄郭村</t>
  </si>
  <si>
    <r>
      <rPr>
        <sz val="20"/>
        <rFont val="Noto Sans"/>
        <family val="2"/>
      </rPr>
      <t xml:space="preserve">项目建成后，不仅可解决</t>
    </r>
    <r>
      <rPr>
        <sz val="20"/>
        <rFont val="宋体"/>
        <family val="0"/>
        <charset val="134"/>
      </rPr>
      <t xml:space="preserve">754</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4</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叶邑镇李闫庄</t>
    </r>
    <r>
      <rPr>
        <sz val="20"/>
        <rFont val="宋体"/>
        <family val="0"/>
        <charset val="134"/>
      </rPr>
      <t xml:space="preserve">-</t>
    </r>
    <r>
      <rPr>
        <sz val="20"/>
        <rFont val="Noto Sans"/>
        <family val="2"/>
      </rPr>
      <t xml:space="preserve">安庄通村公路（第二批）建设项目</t>
    </r>
  </si>
  <si>
    <r>
      <rPr>
        <sz val="20"/>
        <rFont val="Noto Sans"/>
        <family val="2"/>
      </rPr>
      <t xml:space="preserve">道路长</t>
    </r>
    <r>
      <rPr>
        <sz val="20"/>
        <rFont val="宋体"/>
        <family val="0"/>
        <charset val="134"/>
      </rPr>
      <t xml:space="preserve">1.14</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李闫庄、安庄</t>
  </si>
  <si>
    <r>
      <rPr>
        <sz val="20"/>
        <rFont val="Noto Sans"/>
        <family val="2"/>
      </rPr>
      <t xml:space="preserve">项目建成后，不仅可解决</t>
    </r>
    <r>
      <rPr>
        <sz val="20"/>
        <rFont val="宋体"/>
        <family val="0"/>
        <charset val="134"/>
      </rPr>
      <t xml:space="preserve">136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9</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常村镇南马庄</t>
    </r>
    <r>
      <rPr>
        <sz val="20"/>
        <rFont val="宋体"/>
        <family val="0"/>
        <charset val="134"/>
      </rPr>
      <t xml:space="preserve">-</t>
    </r>
    <r>
      <rPr>
        <sz val="20"/>
        <rFont val="Noto Sans"/>
        <family val="2"/>
      </rPr>
      <t xml:space="preserve">海庄通村公路（第二批）建设项目</t>
    </r>
  </si>
  <si>
    <r>
      <rPr>
        <sz val="20"/>
        <rFont val="Noto Sans"/>
        <family val="2"/>
      </rPr>
      <t xml:space="preserve">道路长</t>
    </r>
    <r>
      <rPr>
        <sz val="20"/>
        <rFont val="宋体"/>
        <family val="0"/>
        <charset val="134"/>
      </rPr>
      <t xml:space="preserve">1.52</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常村镇</t>
  </si>
  <si>
    <t xml:space="preserve">南马庄村</t>
  </si>
  <si>
    <r>
      <rPr>
        <sz val="20"/>
        <rFont val="Noto Sans"/>
        <family val="2"/>
      </rPr>
      <t xml:space="preserve">项目建成后，不仅可解决</t>
    </r>
    <r>
      <rPr>
        <sz val="20"/>
        <rFont val="宋体"/>
        <family val="0"/>
        <charset val="134"/>
      </rPr>
      <t xml:space="preserve">1375</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34</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常村镇府君庙</t>
    </r>
    <r>
      <rPr>
        <sz val="20"/>
        <rFont val="宋体"/>
        <family val="0"/>
        <charset val="134"/>
      </rPr>
      <t xml:space="preserve">-</t>
    </r>
    <r>
      <rPr>
        <sz val="20"/>
        <rFont val="Noto Sans"/>
        <family val="2"/>
      </rPr>
      <t xml:space="preserve">石院墙通村公路（第二批）建设项目</t>
    </r>
  </si>
  <si>
    <r>
      <rPr>
        <sz val="20"/>
        <rFont val="Noto Sans"/>
        <family val="2"/>
      </rPr>
      <t xml:space="preserve">道路长</t>
    </r>
    <r>
      <rPr>
        <sz val="20"/>
        <rFont val="宋体"/>
        <family val="0"/>
        <charset val="134"/>
      </rPr>
      <t xml:space="preserve">1.8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府君庙村、石院墙村</t>
  </si>
  <si>
    <r>
      <rPr>
        <sz val="20"/>
        <rFont val="Noto Sans"/>
        <family val="2"/>
      </rPr>
      <t xml:space="preserve">项目建成后，不仅可解决</t>
    </r>
    <r>
      <rPr>
        <sz val="20"/>
        <rFont val="宋体"/>
        <family val="0"/>
        <charset val="134"/>
      </rPr>
      <t xml:space="preserve">1917</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02</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常村镇养凤沟</t>
    </r>
    <r>
      <rPr>
        <sz val="20"/>
        <rFont val="宋体"/>
        <family val="0"/>
        <charset val="134"/>
      </rPr>
      <t xml:space="preserve">-</t>
    </r>
    <r>
      <rPr>
        <sz val="20"/>
        <rFont val="Noto Sans"/>
        <family val="2"/>
      </rPr>
      <t xml:space="preserve">双庙通村公路（第二批）建设项目</t>
    </r>
  </si>
  <si>
    <r>
      <rPr>
        <sz val="20"/>
        <rFont val="Noto Sans"/>
        <family val="2"/>
      </rPr>
      <t xml:space="preserve">道路长</t>
    </r>
    <r>
      <rPr>
        <sz val="20"/>
        <rFont val="宋体"/>
        <family val="0"/>
        <charset val="134"/>
      </rPr>
      <t xml:space="preserve">1.09</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养凤沟村、双庙村</t>
  </si>
  <si>
    <r>
      <rPr>
        <sz val="20"/>
        <rFont val="Noto Sans"/>
        <family val="2"/>
      </rPr>
      <t xml:space="preserve">项目建成后，不仅可解决</t>
    </r>
    <r>
      <rPr>
        <sz val="20"/>
        <rFont val="宋体"/>
        <family val="0"/>
        <charset val="134"/>
      </rPr>
      <t xml:space="preserve">1944</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06</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保安镇文寨—刘庵—米庵通村公路（第二批）建设项目</t>
    </r>
  </si>
  <si>
    <r>
      <rPr>
        <sz val="20"/>
        <rFont val="Noto Sans"/>
        <family val="2"/>
      </rPr>
      <t xml:space="preserve">道路长</t>
    </r>
    <r>
      <rPr>
        <sz val="20"/>
        <rFont val="宋体"/>
        <family val="0"/>
        <charset val="134"/>
      </rPr>
      <t xml:space="preserve">1.3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保安镇</t>
  </si>
  <si>
    <t xml:space="preserve">文寨村</t>
  </si>
  <si>
    <r>
      <rPr>
        <sz val="20"/>
        <rFont val="Noto Sans"/>
        <family val="2"/>
      </rPr>
      <t xml:space="preserve">项目建成后，不仅可解决</t>
    </r>
    <r>
      <rPr>
        <sz val="20"/>
        <rFont val="宋体"/>
        <family val="0"/>
        <charset val="134"/>
      </rPr>
      <t xml:space="preserve">1249</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80</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保安镇三村村道通村公路（第二批）建设项目</t>
    </r>
  </si>
  <si>
    <r>
      <rPr>
        <sz val="20"/>
        <rFont val="Noto Sans"/>
        <family val="2"/>
      </rPr>
      <t xml:space="preserve">道路长</t>
    </r>
    <r>
      <rPr>
        <sz val="20"/>
        <rFont val="宋体"/>
        <family val="0"/>
        <charset val="134"/>
      </rPr>
      <t xml:space="preserve">1.08</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保安三村</t>
  </si>
  <si>
    <r>
      <rPr>
        <sz val="20"/>
        <rFont val="Noto Sans"/>
        <family val="2"/>
      </rPr>
      <t xml:space="preserve">项目建成后，不仅可解决</t>
    </r>
    <r>
      <rPr>
        <sz val="20"/>
        <rFont val="宋体"/>
        <family val="0"/>
        <charset val="134"/>
      </rPr>
      <t xml:space="preserve">208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00</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保安镇夏园</t>
    </r>
    <r>
      <rPr>
        <sz val="20"/>
        <rFont val="宋体"/>
        <family val="0"/>
        <charset val="134"/>
      </rPr>
      <t xml:space="preserve">-</t>
    </r>
    <r>
      <rPr>
        <sz val="20"/>
        <rFont val="Noto Sans"/>
        <family val="2"/>
      </rPr>
      <t xml:space="preserve">西南坡通村公路（第二批）建设项目</t>
    </r>
  </si>
  <si>
    <r>
      <rPr>
        <sz val="20"/>
        <rFont val="Noto Sans"/>
        <family val="2"/>
      </rPr>
      <t xml:space="preserve">道路长</t>
    </r>
    <r>
      <rPr>
        <sz val="20"/>
        <rFont val="宋体"/>
        <family val="0"/>
        <charset val="134"/>
      </rPr>
      <t xml:space="preserve">1.6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夏园村</t>
  </si>
  <si>
    <r>
      <rPr>
        <sz val="20"/>
        <rFont val="Noto Sans"/>
        <family val="2"/>
      </rPr>
      <t xml:space="preserve">项目建成后，不仅可解决</t>
    </r>
    <r>
      <rPr>
        <sz val="20"/>
        <rFont val="宋体"/>
        <family val="0"/>
        <charset val="134"/>
      </rPr>
      <t xml:space="preserve">1117</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53</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田庄乡梁寨</t>
    </r>
    <r>
      <rPr>
        <sz val="20"/>
        <rFont val="宋体"/>
        <family val="0"/>
        <charset val="134"/>
      </rPr>
      <t xml:space="preserve">-</t>
    </r>
    <r>
      <rPr>
        <sz val="20"/>
        <rFont val="Noto Sans"/>
        <family val="2"/>
      </rPr>
      <t xml:space="preserve">尤潦通村公路（第二批）建设项目</t>
    </r>
  </si>
  <si>
    <r>
      <rPr>
        <sz val="20"/>
        <rFont val="Noto Sans"/>
        <family val="2"/>
      </rPr>
      <t xml:space="preserve">道路长</t>
    </r>
    <r>
      <rPr>
        <sz val="20"/>
        <rFont val="宋体"/>
        <family val="0"/>
        <charset val="134"/>
      </rPr>
      <t xml:space="preserve">0.4</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田庄乡</t>
  </si>
  <si>
    <t xml:space="preserve">梁寨村、尤潦村</t>
  </si>
  <si>
    <r>
      <rPr>
        <sz val="20"/>
        <rFont val="Noto Sans"/>
        <family val="2"/>
      </rPr>
      <t xml:space="preserve">项目建成后，不仅可解决</t>
    </r>
    <r>
      <rPr>
        <sz val="20"/>
        <rFont val="宋体"/>
        <family val="0"/>
        <charset val="134"/>
      </rPr>
      <t xml:space="preserve">468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61</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田庄乡小李庄</t>
    </r>
    <r>
      <rPr>
        <sz val="20"/>
        <rFont val="宋体"/>
        <family val="0"/>
        <charset val="134"/>
      </rPr>
      <t xml:space="preserve">-</t>
    </r>
    <r>
      <rPr>
        <sz val="20"/>
        <rFont val="Noto Sans"/>
        <family val="2"/>
      </rPr>
      <t xml:space="preserve">梁寨通村公路（第二批）建设项目</t>
    </r>
  </si>
  <si>
    <r>
      <rPr>
        <sz val="20"/>
        <rFont val="Noto Sans"/>
        <family val="2"/>
      </rPr>
      <t xml:space="preserve">道路长</t>
    </r>
    <r>
      <rPr>
        <sz val="20"/>
        <rFont val="宋体"/>
        <family val="0"/>
        <charset val="134"/>
      </rPr>
      <t xml:space="preserve">0.4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小李庄、梁寨村</t>
  </si>
  <si>
    <r>
      <rPr>
        <sz val="20"/>
        <rFont val="Noto Sans"/>
        <family val="2"/>
      </rPr>
      <t xml:space="preserve">项目建成后，不仅可解决</t>
    </r>
    <r>
      <rPr>
        <sz val="20"/>
        <rFont val="宋体"/>
        <family val="0"/>
        <charset val="134"/>
      </rPr>
      <t xml:space="preserve">1960</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田庄乡小牛庄</t>
    </r>
    <r>
      <rPr>
        <sz val="20"/>
        <rFont val="宋体"/>
        <family val="0"/>
        <charset val="134"/>
      </rPr>
      <t xml:space="preserve">-</t>
    </r>
    <r>
      <rPr>
        <sz val="20"/>
        <rFont val="Noto Sans"/>
        <family val="2"/>
      </rPr>
      <t xml:space="preserve">梁寨通村公路（第二批）建设项目</t>
    </r>
  </si>
  <si>
    <r>
      <rPr>
        <sz val="20"/>
        <rFont val="Noto Sans"/>
        <family val="2"/>
      </rPr>
      <t xml:space="preserve">道路长</t>
    </r>
    <r>
      <rPr>
        <sz val="20"/>
        <rFont val="宋体"/>
        <family val="0"/>
        <charset val="134"/>
      </rPr>
      <t xml:space="preserve">0.41</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小牛庄村、梁寨村</t>
  </si>
  <si>
    <r>
      <rPr>
        <sz val="20"/>
        <rFont val="Noto Sans"/>
        <family val="2"/>
      </rPr>
      <t xml:space="preserve">项目建成后，不仅可解决</t>
    </r>
    <r>
      <rPr>
        <sz val="20"/>
        <rFont val="宋体"/>
        <family val="0"/>
        <charset val="134"/>
      </rPr>
      <t xml:space="preserve">913</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2</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夏李乡前董村</t>
    </r>
    <r>
      <rPr>
        <sz val="20"/>
        <rFont val="宋体"/>
        <family val="0"/>
        <charset val="134"/>
      </rPr>
      <t xml:space="preserve">-</t>
    </r>
    <r>
      <rPr>
        <sz val="20"/>
        <rFont val="Noto Sans"/>
        <family val="2"/>
      </rPr>
      <t xml:space="preserve">砚台</t>
    </r>
    <r>
      <rPr>
        <sz val="20"/>
        <rFont val="宋体"/>
        <family val="0"/>
        <charset val="134"/>
      </rPr>
      <t xml:space="preserve">-</t>
    </r>
    <r>
      <rPr>
        <sz val="20"/>
        <rFont val="Noto Sans"/>
        <family val="2"/>
      </rPr>
      <t xml:space="preserve">小樊庄通村公路（第二批）建设项目</t>
    </r>
  </si>
  <si>
    <r>
      <rPr>
        <sz val="20"/>
        <rFont val="Noto Sans"/>
        <family val="2"/>
      </rPr>
      <t xml:space="preserve">道路长</t>
    </r>
    <r>
      <rPr>
        <sz val="20"/>
        <rFont val="宋体"/>
        <family val="0"/>
        <charset val="134"/>
      </rPr>
      <t xml:space="preserve">2.28</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夏李乡</t>
  </si>
  <si>
    <t xml:space="preserve">前董村</t>
  </si>
  <si>
    <r>
      <rPr>
        <sz val="20"/>
        <rFont val="Noto Sans"/>
        <family val="2"/>
      </rPr>
      <t xml:space="preserve">项目建成后，不仅可解决</t>
    </r>
    <r>
      <rPr>
        <sz val="20"/>
        <rFont val="宋体"/>
        <family val="0"/>
        <charset val="134"/>
      </rPr>
      <t xml:space="preserve">152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81</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夏李乡丁铁线</t>
    </r>
    <r>
      <rPr>
        <sz val="20"/>
        <rFont val="宋体"/>
        <family val="0"/>
        <charset val="134"/>
      </rPr>
      <t xml:space="preserve">-</t>
    </r>
    <r>
      <rPr>
        <sz val="20"/>
        <rFont val="Noto Sans"/>
        <family val="2"/>
      </rPr>
      <t xml:space="preserve">牛头里通村公路（第二批）建设项目</t>
    </r>
  </si>
  <si>
    <r>
      <rPr>
        <sz val="20"/>
        <rFont val="Noto Sans"/>
        <family val="2"/>
      </rPr>
      <t xml:space="preserve">道路长</t>
    </r>
    <r>
      <rPr>
        <sz val="20"/>
        <rFont val="宋体"/>
        <family val="0"/>
        <charset val="134"/>
      </rPr>
      <t xml:space="preserve">1.21</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牛头里村</t>
  </si>
  <si>
    <r>
      <rPr>
        <sz val="20"/>
        <rFont val="Noto Sans"/>
        <family val="2"/>
      </rPr>
      <t xml:space="preserve">项目建成后，不仅可解决</t>
    </r>
    <r>
      <rPr>
        <sz val="20"/>
        <rFont val="宋体"/>
        <family val="0"/>
        <charset val="134"/>
      </rPr>
      <t xml:space="preserve">172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88</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任店镇秋河</t>
    </r>
    <r>
      <rPr>
        <sz val="20"/>
        <rFont val="宋体"/>
        <family val="0"/>
        <charset val="134"/>
      </rPr>
      <t xml:space="preserve">-</t>
    </r>
    <r>
      <rPr>
        <sz val="20"/>
        <rFont val="Noto Sans"/>
        <family val="2"/>
      </rPr>
      <t xml:space="preserve">平桐路通村公路（第二批）建设项目</t>
    </r>
  </si>
  <si>
    <r>
      <rPr>
        <sz val="20"/>
        <rFont val="Noto Sans"/>
        <family val="2"/>
      </rPr>
      <t xml:space="preserve">道路长</t>
    </r>
    <r>
      <rPr>
        <sz val="20"/>
        <rFont val="宋体"/>
        <family val="0"/>
        <charset val="134"/>
      </rPr>
      <t xml:space="preserve">0.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任店镇</t>
  </si>
  <si>
    <t xml:space="preserve">秋河村</t>
  </si>
  <si>
    <r>
      <rPr>
        <sz val="20"/>
        <rFont val="Noto Sans"/>
        <family val="2"/>
      </rPr>
      <t xml:space="preserve">项目建成后，不仅可解决</t>
    </r>
    <r>
      <rPr>
        <sz val="20"/>
        <rFont val="宋体"/>
        <family val="0"/>
        <charset val="134"/>
      </rPr>
      <t xml:space="preserve">3925</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51</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龙泉乡曹蔡线—程庄通村公路（第二批）建设项目</t>
    </r>
  </si>
  <si>
    <r>
      <rPr>
        <sz val="20"/>
        <rFont val="Noto Sans"/>
        <family val="2"/>
      </rPr>
      <t xml:space="preserve">道路长</t>
    </r>
    <r>
      <rPr>
        <sz val="20"/>
        <rFont val="宋体"/>
        <family val="0"/>
        <charset val="134"/>
      </rPr>
      <t xml:space="preserve">1.61</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龙泉乡</t>
  </si>
  <si>
    <t xml:space="preserve">程庄村</t>
  </si>
  <si>
    <r>
      <rPr>
        <sz val="20"/>
        <rFont val="Noto Sans"/>
        <family val="2"/>
      </rPr>
      <t xml:space="preserve">项目建成后，不仅可解决</t>
    </r>
    <r>
      <rPr>
        <sz val="20"/>
        <rFont val="宋体"/>
        <family val="0"/>
        <charset val="134"/>
      </rPr>
      <t xml:space="preserve">1643</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龙泉乡东赵庄</t>
    </r>
    <r>
      <rPr>
        <sz val="20"/>
        <rFont val="宋体"/>
        <family val="0"/>
        <charset val="134"/>
      </rPr>
      <t xml:space="preserve">-</t>
    </r>
    <r>
      <rPr>
        <sz val="20"/>
        <rFont val="Noto Sans"/>
        <family val="2"/>
      </rPr>
      <t xml:space="preserve">汪寨通村公路（第二批）建设项目</t>
    </r>
  </si>
  <si>
    <r>
      <rPr>
        <sz val="20"/>
        <rFont val="Noto Sans"/>
        <family val="2"/>
      </rPr>
      <t xml:space="preserve">道路长</t>
    </r>
    <r>
      <rPr>
        <sz val="20"/>
        <rFont val="宋体"/>
        <family val="0"/>
        <charset val="134"/>
      </rPr>
      <t xml:space="preserve">1.57</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东赵庄</t>
  </si>
  <si>
    <r>
      <rPr>
        <sz val="20"/>
        <rFont val="Noto Sans"/>
        <family val="2"/>
      </rPr>
      <t xml:space="preserve">项目建成后，不仅可解决</t>
    </r>
    <r>
      <rPr>
        <sz val="20"/>
        <rFont val="宋体"/>
        <family val="0"/>
        <charset val="134"/>
      </rPr>
      <t xml:space="preserve">2017</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78</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龙泉乡辛单庄—半截楼通村公路（第二批）建设项目</t>
    </r>
  </si>
  <si>
    <r>
      <rPr>
        <sz val="20"/>
        <rFont val="Noto Sans"/>
        <family val="2"/>
      </rPr>
      <t xml:space="preserve">道路长</t>
    </r>
    <r>
      <rPr>
        <sz val="20"/>
        <rFont val="宋体"/>
        <family val="0"/>
        <charset val="134"/>
      </rPr>
      <t xml:space="preserve">2.24</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辛单庄村、半截楼村</t>
  </si>
  <si>
    <r>
      <rPr>
        <sz val="20"/>
        <rFont val="Noto Sans"/>
        <family val="2"/>
      </rPr>
      <t xml:space="preserve">项目建成后，不仅可解决</t>
    </r>
    <r>
      <rPr>
        <sz val="20"/>
        <rFont val="宋体"/>
        <family val="0"/>
        <charset val="134"/>
      </rPr>
      <t xml:space="preserve">1786</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59</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龙泉乡白庄—龙泉通村公路（第二批）建设项目</t>
    </r>
  </si>
  <si>
    <r>
      <rPr>
        <sz val="20"/>
        <rFont val="Noto Sans"/>
        <family val="2"/>
      </rPr>
      <t xml:space="preserve">道路长</t>
    </r>
    <r>
      <rPr>
        <sz val="20"/>
        <rFont val="宋体"/>
        <family val="0"/>
        <charset val="134"/>
      </rPr>
      <t xml:space="preserve">1.38</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龙泉村</t>
  </si>
  <si>
    <r>
      <rPr>
        <sz val="20"/>
        <rFont val="Noto Sans"/>
        <family val="2"/>
      </rPr>
      <t xml:space="preserve">项目建成后，不仅可解决</t>
    </r>
    <r>
      <rPr>
        <sz val="20"/>
        <rFont val="宋体"/>
        <family val="0"/>
        <charset val="134"/>
      </rPr>
      <t xml:space="preserve">3052</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29</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小庄—西寨通村公路（第二批）建设项目</t>
    </r>
  </si>
  <si>
    <r>
      <rPr>
        <sz val="20"/>
        <rFont val="Noto Sans"/>
        <family val="2"/>
      </rPr>
      <t xml:space="preserve">道路长</t>
    </r>
    <r>
      <rPr>
        <sz val="20"/>
        <rFont val="宋体"/>
        <family val="0"/>
        <charset val="134"/>
      </rPr>
      <t xml:space="preserve">1.22</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仙台镇</t>
  </si>
  <si>
    <t xml:space="preserve">西寨村</t>
  </si>
  <si>
    <r>
      <rPr>
        <sz val="20"/>
        <rFont val="Noto Sans"/>
        <family val="2"/>
      </rPr>
      <t xml:space="preserve">项目建成后，不仅可解决</t>
    </r>
    <r>
      <rPr>
        <sz val="20"/>
        <rFont val="宋体"/>
        <family val="0"/>
        <charset val="134"/>
      </rPr>
      <t xml:space="preserve">67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19</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李庄村</t>
    </r>
    <r>
      <rPr>
        <sz val="20"/>
        <rFont val="宋体"/>
        <family val="0"/>
        <charset val="134"/>
      </rPr>
      <t xml:space="preserve">-</t>
    </r>
    <r>
      <rPr>
        <sz val="20"/>
        <rFont val="Noto Sans"/>
        <family val="2"/>
      </rPr>
      <t xml:space="preserve">扁担李通村公路（第二批）建设项目</t>
    </r>
  </si>
  <si>
    <r>
      <rPr>
        <sz val="20"/>
        <rFont val="Noto Sans"/>
        <family val="2"/>
      </rPr>
      <t xml:space="preserve">道路长</t>
    </r>
    <r>
      <rPr>
        <sz val="20"/>
        <rFont val="宋体"/>
        <family val="0"/>
        <charset val="134"/>
      </rPr>
      <t xml:space="preserve">2.7</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李庄村、扁担李村</t>
  </si>
  <si>
    <r>
      <rPr>
        <sz val="20"/>
        <rFont val="Noto Sans"/>
        <family val="2"/>
      </rPr>
      <t xml:space="preserve">项目建成后，不仅可解决</t>
    </r>
    <r>
      <rPr>
        <sz val="20"/>
        <rFont val="宋体"/>
        <family val="0"/>
        <charset val="134"/>
      </rPr>
      <t xml:space="preserve">2254</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31</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东南拐村</t>
    </r>
    <r>
      <rPr>
        <sz val="20"/>
        <rFont val="宋体"/>
        <family val="0"/>
        <charset val="134"/>
      </rPr>
      <t xml:space="preserve">-</t>
    </r>
    <r>
      <rPr>
        <sz val="20"/>
        <rFont val="Noto Sans"/>
        <family val="2"/>
      </rPr>
      <t xml:space="preserve">王吉庄村通村公路（第二批）建设项目</t>
    </r>
  </si>
  <si>
    <r>
      <rPr>
        <sz val="20"/>
        <rFont val="Noto Sans"/>
        <family val="2"/>
      </rPr>
      <t xml:space="preserve">道路长</t>
    </r>
    <r>
      <rPr>
        <sz val="20"/>
        <rFont val="宋体"/>
        <family val="0"/>
        <charset val="134"/>
      </rPr>
      <t xml:space="preserve">1.5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王吉庄村</t>
  </si>
  <si>
    <r>
      <rPr>
        <sz val="20"/>
        <rFont val="Noto Sans"/>
        <family val="2"/>
      </rPr>
      <t xml:space="preserve">项目建成后，不仅可解决</t>
    </r>
    <r>
      <rPr>
        <sz val="20"/>
        <rFont val="宋体"/>
        <family val="0"/>
        <charset val="134"/>
      </rPr>
      <t xml:space="preserve">1046</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71</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盐店路</t>
    </r>
    <r>
      <rPr>
        <sz val="20"/>
        <rFont val="宋体"/>
        <family val="0"/>
        <charset val="134"/>
      </rPr>
      <t xml:space="preserve">-</t>
    </r>
    <r>
      <rPr>
        <sz val="20"/>
        <rFont val="Noto Sans"/>
        <family val="2"/>
      </rPr>
      <t xml:space="preserve">辛娄村通村公路（第二批）建设项目</t>
    </r>
  </si>
  <si>
    <r>
      <rPr>
        <sz val="20"/>
        <rFont val="Noto Sans"/>
        <family val="2"/>
      </rPr>
      <t xml:space="preserve">道路长</t>
    </r>
    <r>
      <rPr>
        <sz val="20"/>
        <rFont val="宋体"/>
        <family val="0"/>
        <charset val="134"/>
      </rPr>
      <t xml:space="preserve">1.18</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辛娄村</t>
  </si>
  <si>
    <r>
      <rPr>
        <sz val="20"/>
        <rFont val="Noto Sans"/>
        <family val="2"/>
      </rPr>
      <t xml:space="preserve">项目建成后，不仅可解决</t>
    </r>
    <r>
      <rPr>
        <sz val="20"/>
        <rFont val="宋体"/>
        <family val="0"/>
        <charset val="134"/>
      </rPr>
      <t xml:space="preserve">1516</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70</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盐店路</t>
    </r>
    <r>
      <rPr>
        <sz val="20"/>
        <rFont val="宋体"/>
        <family val="0"/>
        <charset val="134"/>
      </rPr>
      <t xml:space="preserve">-</t>
    </r>
    <r>
      <rPr>
        <sz val="20"/>
        <rFont val="Noto Sans"/>
        <family val="2"/>
      </rPr>
      <t xml:space="preserve">司庄通村公路（第二批）建设项目</t>
    </r>
  </si>
  <si>
    <r>
      <rPr>
        <sz val="20"/>
        <rFont val="Noto Sans"/>
        <family val="2"/>
      </rPr>
      <t xml:space="preserve">道路长</t>
    </r>
    <r>
      <rPr>
        <sz val="20"/>
        <rFont val="宋体"/>
        <family val="0"/>
        <charset val="134"/>
      </rPr>
      <t xml:space="preserve">1.1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司庄村</t>
  </si>
  <si>
    <r>
      <rPr>
        <sz val="20"/>
        <rFont val="Noto Sans"/>
        <family val="2"/>
      </rPr>
      <t xml:space="preserve">项目建成后，不仅可解决</t>
    </r>
    <r>
      <rPr>
        <sz val="20"/>
        <rFont val="宋体"/>
        <family val="0"/>
        <charset val="134"/>
      </rPr>
      <t xml:space="preserve">1571</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仙台镇洪辛线</t>
    </r>
    <r>
      <rPr>
        <sz val="20"/>
        <rFont val="宋体"/>
        <family val="0"/>
        <charset val="134"/>
      </rPr>
      <t xml:space="preserve">-</t>
    </r>
    <r>
      <rPr>
        <sz val="20"/>
        <rFont val="Noto Sans"/>
        <family val="2"/>
      </rPr>
      <t xml:space="preserve">西南拐村通村公路（第二批）建设项目</t>
    </r>
  </si>
  <si>
    <t xml:space="preserve">西南拐村</t>
  </si>
  <si>
    <r>
      <rPr>
        <sz val="20"/>
        <rFont val="Noto Sans"/>
        <family val="2"/>
      </rPr>
      <t xml:space="preserve">项目建成后，不仅可解决</t>
    </r>
    <r>
      <rPr>
        <sz val="20"/>
        <rFont val="宋体"/>
        <family val="0"/>
        <charset val="134"/>
      </rPr>
      <t xml:space="preserve">1348</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1</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孟娄线</t>
    </r>
    <r>
      <rPr>
        <sz val="20"/>
        <rFont val="宋体"/>
        <family val="0"/>
        <charset val="134"/>
      </rPr>
      <t xml:space="preserve">-</t>
    </r>
    <r>
      <rPr>
        <sz val="20"/>
        <rFont val="Noto Sans"/>
        <family val="2"/>
      </rPr>
      <t xml:space="preserve">新顾通村公路（第二批）建设项目</t>
    </r>
  </si>
  <si>
    <r>
      <rPr>
        <sz val="20"/>
        <rFont val="Noto Sans"/>
        <family val="2"/>
      </rPr>
      <t xml:space="preserve">道路长</t>
    </r>
    <r>
      <rPr>
        <sz val="20"/>
        <rFont val="宋体"/>
        <family val="0"/>
        <charset val="134"/>
      </rPr>
      <t xml:space="preserve">1.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新顾村</t>
  </si>
  <si>
    <r>
      <rPr>
        <sz val="20"/>
        <rFont val="Noto Sans"/>
        <family val="2"/>
      </rPr>
      <t xml:space="preserve">项目建成后，不仅可解决</t>
    </r>
    <r>
      <rPr>
        <sz val="20"/>
        <rFont val="宋体"/>
        <family val="0"/>
        <charset val="134"/>
      </rPr>
      <t xml:space="preserve">183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0</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盐庄路</t>
    </r>
    <r>
      <rPr>
        <sz val="20"/>
        <rFont val="宋体"/>
        <family val="0"/>
        <charset val="134"/>
      </rPr>
      <t xml:space="preserve">-</t>
    </r>
    <r>
      <rPr>
        <sz val="20"/>
        <rFont val="Noto Sans"/>
        <family val="2"/>
      </rPr>
      <t xml:space="preserve">东董庄村通村公路（第二批）建设项目</t>
    </r>
  </si>
  <si>
    <r>
      <rPr>
        <sz val="20"/>
        <rFont val="Noto Sans"/>
        <family val="2"/>
      </rPr>
      <t xml:space="preserve">道路长</t>
    </r>
    <r>
      <rPr>
        <sz val="20"/>
        <rFont val="宋体"/>
        <family val="0"/>
        <charset val="134"/>
      </rPr>
      <t xml:space="preserve">1</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东董庄村</t>
  </si>
  <si>
    <r>
      <rPr>
        <sz val="20"/>
        <rFont val="Noto Sans"/>
        <family val="2"/>
      </rPr>
      <t xml:space="preserve">项目建成后，不仅可解决</t>
    </r>
    <r>
      <rPr>
        <sz val="20"/>
        <rFont val="宋体"/>
        <family val="0"/>
        <charset val="134"/>
      </rPr>
      <t xml:space="preserve">931</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2</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坡魏</t>
    </r>
    <r>
      <rPr>
        <sz val="20"/>
        <rFont val="宋体"/>
        <family val="0"/>
        <charset val="134"/>
      </rPr>
      <t xml:space="preserve">-</t>
    </r>
    <r>
      <rPr>
        <sz val="20"/>
        <rFont val="Noto Sans"/>
        <family val="2"/>
      </rPr>
      <t xml:space="preserve">盐店路通村公路（第二批）建设项目</t>
    </r>
  </si>
  <si>
    <r>
      <rPr>
        <sz val="20"/>
        <rFont val="Noto Sans"/>
        <family val="2"/>
      </rPr>
      <t xml:space="preserve">道路长</t>
    </r>
    <r>
      <rPr>
        <sz val="20"/>
        <rFont val="宋体"/>
        <family val="0"/>
        <charset val="134"/>
      </rPr>
      <t xml:space="preserve">1.56</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坡魏村</t>
  </si>
  <si>
    <r>
      <rPr>
        <sz val="20"/>
        <rFont val="Noto Sans"/>
        <family val="2"/>
      </rPr>
      <t xml:space="preserve">项目建成后，不仅可解决</t>
    </r>
    <r>
      <rPr>
        <sz val="20"/>
        <rFont val="宋体"/>
        <family val="0"/>
        <charset val="134"/>
      </rPr>
      <t xml:space="preserve">1143</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仙台镇洪辛线</t>
    </r>
    <r>
      <rPr>
        <sz val="20"/>
        <rFont val="宋体"/>
        <family val="0"/>
        <charset val="134"/>
      </rPr>
      <t xml:space="preserve">-</t>
    </r>
    <r>
      <rPr>
        <sz val="20"/>
        <rFont val="Noto Sans"/>
        <family val="2"/>
      </rPr>
      <t xml:space="preserve">贾刘通村公路（第二批）建设项目</t>
    </r>
  </si>
  <si>
    <r>
      <rPr>
        <sz val="20"/>
        <rFont val="Noto Sans"/>
        <family val="2"/>
      </rPr>
      <t xml:space="preserve">道路长</t>
    </r>
    <r>
      <rPr>
        <sz val="20"/>
        <rFont val="宋体"/>
        <family val="0"/>
        <charset val="134"/>
      </rPr>
      <t xml:space="preserve">0.7</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贾刘村</t>
  </si>
  <si>
    <r>
      <rPr>
        <sz val="20"/>
        <rFont val="Noto Sans"/>
        <family val="2"/>
      </rPr>
      <t xml:space="preserve">项目建成后，不仅可解决</t>
    </r>
    <r>
      <rPr>
        <sz val="20"/>
        <rFont val="宋体"/>
        <family val="0"/>
        <charset val="134"/>
      </rPr>
      <t xml:space="preserve">80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6</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东北拐</t>
    </r>
    <r>
      <rPr>
        <sz val="20"/>
        <rFont val="宋体"/>
        <family val="0"/>
        <charset val="134"/>
      </rPr>
      <t xml:space="preserve">-</t>
    </r>
    <r>
      <rPr>
        <sz val="20"/>
        <rFont val="Noto Sans"/>
        <family val="2"/>
      </rPr>
      <t xml:space="preserve">黄坡路通村公路（第二批）建设项目</t>
    </r>
  </si>
  <si>
    <r>
      <rPr>
        <sz val="20"/>
        <rFont val="Noto Sans"/>
        <family val="2"/>
      </rPr>
      <t xml:space="preserve">道路长</t>
    </r>
    <r>
      <rPr>
        <sz val="20"/>
        <rFont val="宋体"/>
        <family val="0"/>
        <charset val="134"/>
      </rPr>
      <t xml:space="preserve">4.47</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东北拐村</t>
  </si>
  <si>
    <r>
      <rPr>
        <sz val="20"/>
        <rFont val="Noto Sans"/>
        <family val="2"/>
      </rPr>
      <t xml:space="preserve">项目建成后，不仅可解决</t>
    </r>
    <r>
      <rPr>
        <sz val="20"/>
        <rFont val="宋体"/>
        <family val="0"/>
        <charset val="134"/>
      </rPr>
      <t xml:space="preserve">1546</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5</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洪庄杨乡八牛营</t>
    </r>
    <r>
      <rPr>
        <sz val="20"/>
        <rFont val="宋体"/>
        <family val="0"/>
        <charset val="134"/>
      </rPr>
      <t xml:space="preserve">-</t>
    </r>
    <r>
      <rPr>
        <sz val="20"/>
        <rFont val="Noto Sans"/>
        <family val="2"/>
      </rPr>
      <t xml:space="preserve">庙洪线通村公路（第二批）建设项目</t>
    </r>
  </si>
  <si>
    <r>
      <rPr>
        <sz val="20"/>
        <rFont val="Noto Sans"/>
        <family val="2"/>
      </rPr>
      <t xml:space="preserve">道路长</t>
    </r>
    <r>
      <rPr>
        <sz val="20"/>
        <rFont val="宋体"/>
        <family val="0"/>
        <charset val="134"/>
      </rPr>
      <t xml:space="preserve">2.1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洪庄杨乡</t>
  </si>
  <si>
    <t xml:space="preserve">白庄村</t>
  </si>
  <si>
    <r>
      <rPr>
        <sz val="20"/>
        <rFont val="Noto Sans"/>
        <family val="2"/>
      </rPr>
      <t xml:space="preserve">项目建成后，不仅可解决</t>
    </r>
    <r>
      <rPr>
        <sz val="20"/>
        <rFont val="宋体"/>
        <family val="0"/>
        <charset val="134"/>
      </rPr>
      <t xml:space="preserve">191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1</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洪庄杨乡麦刘</t>
    </r>
    <r>
      <rPr>
        <sz val="20"/>
        <rFont val="宋体"/>
        <family val="0"/>
        <charset val="134"/>
      </rPr>
      <t xml:space="preserve">-</t>
    </r>
    <r>
      <rPr>
        <sz val="20"/>
        <rFont val="Noto Sans"/>
        <family val="2"/>
      </rPr>
      <t xml:space="preserve">边桥通村公路（第二批）建设项目</t>
    </r>
  </si>
  <si>
    <r>
      <rPr>
        <sz val="20"/>
        <rFont val="Noto Sans"/>
        <family val="2"/>
      </rPr>
      <t xml:space="preserve">道路长</t>
    </r>
    <r>
      <rPr>
        <sz val="20"/>
        <rFont val="宋体"/>
        <family val="0"/>
        <charset val="134"/>
      </rPr>
      <t xml:space="preserve">0.6</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麦刘村</t>
  </si>
  <si>
    <r>
      <rPr>
        <sz val="20"/>
        <rFont val="Noto Sans"/>
        <family val="2"/>
      </rPr>
      <t xml:space="preserve">项目建成后，不仅可解决</t>
    </r>
    <r>
      <rPr>
        <sz val="20"/>
        <rFont val="宋体"/>
        <family val="0"/>
        <charset val="134"/>
      </rPr>
      <t xml:space="preserve">894</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9</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洪庄杨乡沟刘</t>
    </r>
    <r>
      <rPr>
        <sz val="20"/>
        <rFont val="宋体"/>
        <family val="0"/>
        <charset val="134"/>
      </rPr>
      <t xml:space="preserve">-</t>
    </r>
    <r>
      <rPr>
        <sz val="20"/>
        <rFont val="Noto Sans"/>
        <family val="2"/>
      </rPr>
      <t xml:space="preserve">蔺庄通村公路（第二批）建设项目</t>
    </r>
  </si>
  <si>
    <r>
      <rPr>
        <sz val="20"/>
        <rFont val="Noto Sans"/>
        <family val="2"/>
      </rPr>
      <t xml:space="preserve">道路长</t>
    </r>
    <r>
      <rPr>
        <sz val="20"/>
        <rFont val="宋体"/>
        <family val="0"/>
        <charset val="134"/>
      </rPr>
      <t xml:space="preserve">0.88</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裴昌村</t>
  </si>
  <si>
    <r>
      <rPr>
        <sz val="20"/>
        <rFont val="Noto Sans"/>
        <family val="2"/>
      </rPr>
      <t xml:space="preserve">项目建成后，不仅可解决</t>
    </r>
    <r>
      <rPr>
        <sz val="20"/>
        <rFont val="宋体"/>
        <family val="0"/>
        <charset val="134"/>
      </rPr>
      <t xml:space="preserve">1883</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0</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洪庄杨乡王湾</t>
    </r>
    <r>
      <rPr>
        <sz val="20"/>
        <rFont val="宋体"/>
        <family val="0"/>
        <charset val="134"/>
      </rPr>
      <t xml:space="preserve">-</t>
    </r>
    <r>
      <rPr>
        <sz val="20"/>
        <rFont val="Noto Sans"/>
        <family val="2"/>
      </rPr>
      <t xml:space="preserve">王庄通村公路（第二批）建设项目</t>
    </r>
  </si>
  <si>
    <r>
      <rPr>
        <sz val="20"/>
        <rFont val="Noto Sans"/>
        <family val="2"/>
      </rPr>
      <t xml:space="preserve">道路长</t>
    </r>
    <r>
      <rPr>
        <sz val="20"/>
        <rFont val="宋体"/>
        <family val="0"/>
        <charset val="134"/>
      </rPr>
      <t xml:space="preserve">1.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王湾村</t>
  </si>
  <si>
    <r>
      <rPr>
        <sz val="20"/>
        <rFont val="Noto Sans"/>
        <family val="2"/>
      </rPr>
      <t xml:space="preserve">项目建成后，不仅可解决</t>
    </r>
    <r>
      <rPr>
        <sz val="20"/>
        <rFont val="宋体"/>
        <family val="0"/>
        <charset val="134"/>
      </rPr>
      <t xml:space="preserve">1176</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2</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洪庄杨乡炼石店</t>
    </r>
    <r>
      <rPr>
        <sz val="20"/>
        <rFont val="宋体"/>
        <family val="0"/>
        <charset val="134"/>
      </rPr>
      <t xml:space="preserve">-</t>
    </r>
    <r>
      <rPr>
        <sz val="20"/>
        <rFont val="Noto Sans"/>
        <family val="2"/>
      </rPr>
      <t xml:space="preserve">洛南通村公路（第二批）建设项目</t>
    </r>
  </si>
  <si>
    <r>
      <rPr>
        <sz val="20"/>
        <rFont val="Noto Sans"/>
        <family val="2"/>
      </rPr>
      <t xml:space="preserve">道路长</t>
    </r>
    <r>
      <rPr>
        <sz val="20"/>
        <rFont val="宋体"/>
        <family val="0"/>
        <charset val="134"/>
      </rPr>
      <t xml:space="preserve">1.8</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炼石店村</t>
  </si>
  <si>
    <r>
      <rPr>
        <sz val="20"/>
        <rFont val="Noto Sans"/>
        <family val="2"/>
      </rPr>
      <t xml:space="preserve">项目建成后，不仅可解决</t>
    </r>
    <r>
      <rPr>
        <sz val="20"/>
        <rFont val="宋体"/>
        <family val="0"/>
        <charset val="134"/>
      </rPr>
      <t xml:space="preserve">1550</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洪庄杨乡王庄</t>
    </r>
    <r>
      <rPr>
        <sz val="20"/>
        <rFont val="宋体"/>
        <family val="0"/>
        <charset val="134"/>
      </rPr>
      <t xml:space="preserve">-</t>
    </r>
    <r>
      <rPr>
        <sz val="20"/>
        <rFont val="Noto Sans"/>
        <family val="2"/>
      </rPr>
      <t xml:space="preserve">洛岗通村公路（第二批）建设项目</t>
    </r>
  </si>
  <si>
    <r>
      <rPr>
        <sz val="20"/>
        <rFont val="Noto Sans"/>
        <family val="2"/>
      </rPr>
      <t xml:space="preserve">道路长</t>
    </r>
    <r>
      <rPr>
        <sz val="20"/>
        <rFont val="宋体"/>
        <family val="0"/>
        <charset val="134"/>
      </rPr>
      <t xml:space="preserve">1.1</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王庄村</t>
  </si>
  <si>
    <r>
      <rPr>
        <sz val="20"/>
        <rFont val="Noto Sans"/>
        <family val="2"/>
      </rPr>
      <t xml:space="preserve">项目建成后，不仅可解决</t>
    </r>
    <r>
      <rPr>
        <sz val="20"/>
        <rFont val="宋体"/>
        <family val="0"/>
        <charset val="134"/>
      </rPr>
      <t xml:space="preserve">1966</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67</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洪庄杨乡洛岗村道通村公路（第二批）建设项目</t>
    </r>
  </si>
  <si>
    <r>
      <rPr>
        <sz val="20"/>
        <rFont val="Noto Sans"/>
        <family val="2"/>
      </rPr>
      <t xml:space="preserve">道路长</t>
    </r>
    <r>
      <rPr>
        <sz val="20"/>
        <rFont val="宋体"/>
        <family val="0"/>
        <charset val="134"/>
      </rPr>
      <t xml:space="preserve">0.7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洛北村</t>
  </si>
  <si>
    <r>
      <rPr>
        <sz val="20"/>
        <rFont val="Noto Sans"/>
        <family val="2"/>
      </rPr>
      <t xml:space="preserve">项目建成后，不仅可解决</t>
    </r>
    <r>
      <rPr>
        <sz val="20"/>
        <rFont val="宋体"/>
        <family val="0"/>
        <charset val="134"/>
      </rPr>
      <t xml:space="preserve">1876</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8</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龚店乡贺渡口—贺北路通村公路（第二批）建设项目</t>
    </r>
  </si>
  <si>
    <r>
      <rPr>
        <sz val="20"/>
        <rFont val="Noto Sans"/>
        <family val="2"/>
      </rPr>
      <t xml:space="preserve">道路长</t>
    </r>
    <r>
      <rPr>
        <sz val="20"/>
        <rFont val="宋体"/>
        <family val="0"/>
        <charset val="134"/>
      </rPr>
      <t xml:space="preserve">0.88</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龚店乡</t>
  </si>
  <si>
    <t xml:space="preserve">贺渡口村</t>
  </si>
  <si>
    <r>
      <rPr>
        <sz val="20"/>
        <rFont val="Noto Sans"/>
        <family val="2"/>
      </rPr>
      <t xml:space="preserve">项目建成后，不仅可解决</t>
    </r>
    <r>
      <rPr>
        <sz val="20"/>
        <rFont val="宋体"/>
        <family val="0"/>
        <charset val="134"/>
      </rPr>
      <t xml:space="preserve">1866</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8</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龚店乡工业路</t>
    </r>
    <r>
      <rPr>
        <sz val="20"/>
        <rFont val="宋体"/>
        <family val="0"/>
        <charset val="134"/>
      </rPr>
      <t xml:space="preserve">-</t>
    </r>
    <r>
      <rPr>
        <sz val="20"/>
        <rFont val="Noto Sans"/>
        <family val="2"/>
      </rPr>
      <t xml:space="preserve">后棠通村公路（第二批）建设项目</t>
    </r>
  </si>
  <si>
    <r>
      <rPr>
        <sz val="20"/>
        <rFont val="Noto Sans"/>
        <family val="2"/>
      </rPr>
      <t xml:space="preserve">道路长</t>
    </r>
    <r>
      <rPr>
        <sz val="20"/>
        <rFont val="宋体"/>
        <family val="0"/>
        <charset val="134"/>
      </rPr>
      <t xml:space="preserve">1.5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后棠村</t>
  </si>
  <si>
    <r>
      <rPr>
        <sz val="20"/>
        <rFont val="Noto Sans"/>
        <family val="2"/>
      </rPr>
      <t xml:space="preserve">项目建成后，不仅可解决</t>
    </r>
    <r>
      <rPr>
        <sz val="20"/>
        <rFont val="宋体"/>
        <family val="0"/>
        <charset val="134"/>
      </rPr>
      <t xml:space="preserve">295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50</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龚店乡汝坟店村道通村公路（第二批）建设项目</t>
    </r>
  </si>
  <si>
    <r>
      <rPr>
        <sz val="20"/>
        <rFont val="Noto Sans"/>
        <family val="2"/>
      </rPr>
      <t xml:space="preserve">道路长</t>
    </r>
    <r>
      <rPr>
        <sz val="20"/>
        <rFont val="宋体"/>
        <family val="0"/>
        <charset val="134"/>
      </rPr>
      <t xml:space="preserve">1.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汝坟店村</t>
  </si>
  <si>
    <r>
      <rPr>
        <sz val="20"/>
        <rFont val="Noto Sans"/>
        <family val="2"/>
      </rPr>
      <t xml:space="preserve">项目建成后，不仅可解决</t>
    </r>
    <r>
      <rPr>
        <sz val="20"/>
        <rFont val="宋体"/>
        <family val="0"/>
        <charset val="134"/>
      </rPr>
      <t xml:space="preserve">3165</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4</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龚店乡前棠村道通村公路（第二批）建设项目</t>
    </r>
  </si>
  <si>
    <r>
      <rPr>
        <sz val="20"/>
        <rFont val="Noto Sans"/>
        <family val="2"/>
      </rPr>
      <t xml:space="preserve">道路长</t>
    </r>
    <r>
      <rPr>
        <sz val="20"/>
        <rFont val="宋体"/>
        <family val="0"/>
        <charset val="134"/>
      </rPr>
      <t xml:space="preserve">0.46</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前棠村</t>
  </si>
  <si>
    <r>
      <rPr>
        <sz val="20"/>
        <rFont val="Noto Sans"/>
        <family val="2"/>
      </rPr>
      <t xml:space="preserve">项目建成后，不仅可解决</t>
    </r>
    <r>
      <rPr>
        <sz val="20"/>
        <rFont val="宋体"/>
        <family val="0"/>
        <charset val="134"/>
      </rPr>
      <t xml:space="preserve">1950</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辛店镇杨八缸村道通村公路（第二批）建设项目</t>
    </r>
  </si>
  <si>
    <r>
      <rPr>
        <sz val="20"/>
        <rFont val="Noto Sans"/>
        <family val="2"/>
      </rPr>
      <t xml:space="preserve">道路长</t>
    </r>
    <r>
      <rPr>
        <sz val="20"/>
        <rFont val="宋体"/>
        <family val="0"/>
        <charset val="134"/>
      </rPr>
      <t xml:space="preserve">1.2</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辛店镇</t>
  </si>
  <si>
    <t xml:space="preserve">杨八缸村</t>
  </si>
  <si>
    <r>
      <rPr>
        <sz val="20"/>
        <rFont val="Noto Sans"/>
        <family val="2"/>
      </rPr>
      <t xml:space="preserve">项目建成后，不仅可解决</t>
    </r>
    <r>
      <rPr>
        <sz val="20"/>
        <rFont val="宋体"/>
        <family val="0"/>
        <charset val="134"/>
      </rPr>
      <t xml:space="preserve">1723</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28</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辛店镇南房庄村道通村公路（第二批）建设项目</t>
    </r>
  </si>
  <si>
    <r>
      <rPr>
        <sz val="20"/>
        <rFont val="Noto Sans"/>
        <family val="2"/>
      </rPr>
      <t xml:space="preserve">道路长</t>
    </r>
    <r>
      <rPr>
        <sz val="20"/>
        <rFont val="宋体"/>
        <family val="0"/>
        <charset val="134"/>
      </rPr>
      <t xml:space="preserve">1.2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南房庄村</t>
  </si>
  <si>
    <r>
      <rPr>
        <sz val="20"/>
        <rFont val="Noto Sans"/>
        <family val="2"/>
      </rPr>
      <t xml:space="preserve">项目建成后，不仅可解决</t>
    </r>
    <r>
      <rPr>
        <sz val="20"/>
        <rFont val="宋体"/>
        <family val="0"/>
        <charset val="134"/>
      </rPr>
      <t xml:space="preserve">1052</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50</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辛店镇平桐路—油坊李通村公路（第二批）建设项目</t>
    </r>
  </si>
  <si>
    <r>
      <rPr>
        <sz val="20"/>
        <rFont val="Noto Sans"/>
        <family val="2"/>
      </rPr>
      <t xml:space="preserve">道路长</t>
    </r>
    <r>
      <rPr>
        <sz val="20"/>
        <rFont val="宋体"/>
        <family val="0"/>
        <charset val="134"/>
      </rPr>
      <t xml:space="preserve">1.06</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油坊李村</t>
  </si>
  <si>
    <r>
      <rPr>
        <sz val="20"/>
        <rFont val="Noto Sans"/>
        <family val="2"/>
      </rPr>
      <t xml:space="preserve">项目建成后，不仅可解决</t>
    </r>
    <r>
      <rPr>
        <sz val="20"/>
        <rFont val="宋体"/>
        <family val="0"/>
        <charset val="134"/>
      </rPr>
      <t xml:space="preserve">218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16</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叶邑镇大乔</t>
    </r>
    <r>
      <rPr>
        <sz val="20"/>
        <rFont val="宋体"/>
        <family val="0"/>
        <charset val="134"/>
      </rPr>
      <t xml:space="preserve">-</t>
    </r>
    <r>
      <rPr>
        <sz val="20"/>
        <rFont val="Noto Sans"/>
        <family val="2"/>
      </rPr>
      <t xml:space="preserve">新村通村公路（第二批）建设项目</t>
    </r>
  </si>
  <si>
    <r>
      <rPr>
        <sz val="20"/>
        <rFont val="Noto Sans"/>
        <family val="2"/>
      </rPr>
      <t xml:space="preserve">道路长</t>
    </r>
    <r>
      <rPr>
        <sz val="20"/>
        <rFont val="宋体"/>
        <family val="0"/>
        <charset val="134"/>
      </rPr>
      <t xml:space="preserve">0.66</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大乔村</t>
  </si>
  <si>
    <r>
      <rPr>
        <sz val="20"/>
        <rFont val="Noto Sans"/>
        <family val="2"/>
      </rPr>
      <t xml:space="preserve">项目建成后，不仅可解决</t>
    </r>
    <r>
      <rPr>
        <sz val="20"/>
        <rFont val="宋体"/>
        <family val="0"/>
        <charset val="134"/>
      </rPr>
      <t xml:space="preserve">1366</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518</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叶邑镇小乔</t>
    </r>
    <r>
      <rPr>
        <sz val="20"/>
        <rFont val="宋体"/>
        <family val="0"/>
        <charset val="134"/>
      </rPr>
      <t xml:space="preserve">-</t>
    </r>
    <r>
      <rPr>
        <sz val="20"/>
        <rFont val="Noto Sans"/>
        <family val="2"/>
      </rPr>
      <t xml:space="preserve">逍白线通村公路（第二批）建设项目</t>
    </r>
  </si>
  <si>
    <r>
      <rPr>
        <sz val="20"/>
        <rFont val="Noto Sans"/>
        <family val="2"/>
      </rPr>
      <t xml:space="preserve">道路长</t>
    </r>
    <r>
      <rPr>
        <sz val="20"/>
        <rFont val="宋体"/>
        <family val="0"/>
        <charset val="134"/>
      </rPr>
      <t xml:space="preserve">2.57</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r>
      <rPr>
        <sz val="20"/>
        <rFont val="Noto Sans"/>
        <family val="2"/>
      </rPr>
      <t xml:space="preserve">叶县</t>
    </r>
    <r>
      <rPr>
        <sz val="20"/>
        <rFont val="宋体"/>
        <family val="0"/>
        <charset val="134"/>
      </rPr>
      <t xml:space="preserve">2018</t>
    </r>
    <r>
      <rPr>
        <sz val="20"/>
        <rFont val="Noto Sans"/>
        <family val="2"/>
      </rPr>
      <t xml:space="preserve">年叶邑镇王庄</t>
    </r>
    <r>
      <rPr>
        <sz val="20"/>
        <rFont val="宋体"/>
        <family val="0"/>
        <charset val="134"/>
      </rPr>
      <t xml:space="preserve">-</t>
    </r>
    <r>
      <rPr>
        <sz val="20"/>
        <rFont val="Noto Sans"/>
        <family val="2"/>
      </rPr>
      <t xml:space="preserve">兰庄通村公路（第二批）建设项目</t>
    </r>
  </si>
  <si>
    <r>
      <rPr>
        <sz val="20"/>
        <rFont val="Noto Sans"/>
        <family val="2"/>
      </rPr>
      <t xml:space="preserve">项目建成后，不仅可解决</t>
    </r>
    <r>
      <rPr>
        <sz val="20"/>
        <rFont val="宋体"/>
        <family val="0"/>
        <charset val="134"/>
      </rPr>
      <t xml:space="preserve">100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36</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常村镇暖泉</t>
    </r>
    <r>
      <rPr>
        <sz val="20"/>
        <rFont val="宋体"/>
        <family val="0"/>
        <charset val="134"/>
      </rPr>
      <t xml:space="preserve">-</t>
    </r>
    <r>
      <rPr>
        <sz val="20"/>
        <rFont val="Noto Sans"/>
        <family val="2"/>
      </rPr>
      <t xml:space="preserve">东岗通村公路（第二批）建设项目</t>
    </r>
  </si>
  <si>
    <r>
      <rPr>
        <sz val="20"/>
        <rFont val="Noto Sans"/>
        <family val="2"/>
      </rPr>
      <t xml:space="preserve">道路长</t>
    </r>
    <r>
      <rPr>
        <sz val="20"/>
        <rFont val="宋体"/>
        <family val="0"/>
        <charset val="134"/>
      </rPr>
      <t xml:space="preserve">1</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暖泉村</t>
  </si>
  <si>
    <r>
      <rPr>
        <sz val="20"/>
        <rFont val="Noto Sans"/>
        <family val="2"/>
      </rPr>
      <t xml:space="preserve">项目建成后，不仅可解决</t>
    </r>
    <r>
      <rPr>
        <sz val="20"/>
        <rFont val="宋体"/>
        <family val="0"/>
        <charset val="134"/>
      </rPr>
      <t xml:space="preserve">127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56</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常村镇月台</t>
    </r>
    <r>
      <rPr>
        <sz val="20"/>
        <rFont val="宋体"/>
        <family val="0"/>
        <charset val="134"/>
      </rPr>
      <t xml:space="preserve">-</t>
    </r>
    <r>
      <rPr>
        <sz val="20"/>
        <rFont val="Noto Sans"/>
        <family val="2"/>
      </rPr>
      <t xml:space="preserve">张庄通村公路（第二批）建设项目</t>
    </r>
  </si>
  <si>
    <t xml:space="preserve">月台村</t>
  </si>
  <si>
    <r>
      <rPr>
        <sz val="20"/>
        <rFont val="Noto Sans"/>
        <family val="2"/>
      </rPr>
      <t xml:space="preserve">项目建成后，不仅可解决</t>
    </r>
    <r>
      <rPr>
        <sz val="20"/>
        <rFont val="宋体"/>
        <family val="0"/>
        <charset val="134"/>
      </rPr>
      <t xml:space="preserve">1614</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38</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常村镇召庄</t>
    </r>
    <r>
      <rPr>
        <sz val="20"/>
        <rFont val="宋体"/>
        <family val="0"/>
        <charset val="134"/>
      </rPr>
      <t xml:space="preserve">-</t>
    </r>
    <r>
      <rPr>
        <sz val="20"/>
        <rFont val="Noto Sans"/>
        <family val="2"/>
      </rPr>
      <t xml:space="preserve">栗林店通村公路（第二批）建设项目</t>
    </r>
  </si>
  <si>
    <r>
      <rPr>
        <sz val="20"/>
        <rFont val="Noto Sans"/>
        <family val="2"/>
      </rPr>
      <t xml:space="preserve">道路长</t>
    </r>
    <r>
      <rPr>
        <sz val="20"/>
        <rFont val="宋体"/>
        <family val="0"/>
        <charset val="134"/>
      </rPr>
      <t xml:space="preserve">0.91</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栗林店村</t>
  </si>
  <si>
    <r>
      <rPr>
        <sz val="20"/>
        <rFont val="Noto Sans"/>
        <family val="2"/>
      </rPr>
      <t xml:space="preserve">项目建成后，不仅可解决</t>
    </r>
    <r>
      <rPr>
        <sz val="20"/>
        <rFont val="宋体"/>
        <family val="0"/>
        <charset val="134"/>
      </rPr>
      <t xml:space="preserve">1849</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47</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邓李乡河马村道通村公路（第二批）建设项目</t>
    </r>
  </si>
  <si>
    <t xml:space="preserve">邓李乡</t>
  </si>
  <si>
    <t xml:space="preserve">河马村</t>
  </si>
  <si>
    <r>
      <rPr>
        <sz val="20"/>
        <rFont val="Noto Sans"/>
        <family val="2"/>
      </rPr>
      <t xml:space="preserve">项目建成后，不仅可解决</t>
    </r>
    <r>
      <rPr>
        <sz val="20"/>
        <rFont val="宋体"/>
        <family val="0"/>
        <charset val="134"/>
      </rPr>
      <t xml:space="preserve">1357</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邓李乡康营</t>
    </r>
    <r>
      <rPr>
        <sz val="20"/>
        <rFont val="宋体"/>
        <family val="0"/>
        <charset val="134"/>
      </rPr>
      <t xml:space="preserve">-</t>
    </r>
    <r>
      <rPr>
        <sz val="20"/>
        <rFont val="Noto Sans"/>
        <family val="2"/>
      </rPr>
      <t xml:space="preserve">洪辛线通村公路（第二批）建设项目</t>
    </r>
  </si>
  <si>
    <r>
      <rPr>
        <sz val="20"/>
        <rFont val="Noto Sans"/>
        <family val="2"/>
      </rPr>
      <t xml:space="preserve">道路长</t>
    </r>
    <r>
      <rPr>
        <sz val="20"/>
        <rFont val="宋体"/>
        <family val="0"/>
        <charset val="134"/>
      </rPr>
      <t xml:space="preserve">1.3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康营村</t>
  </si>
  <si>
    <r>
      <rPr>
        <sz val="20"/>
        <rFont val="Noto Sans"/>
        <family val="2"/>
      </rPr>
      <t xml:space="preserve">项目建成后，不仅可解决</t>
    </r>
    <r>
      <rPr>
        <sz val="20"/>
        <rFont val="宋体"/>
        <family val="0"/>
        <charset val="134"/>
      </rPr>
      <t xml:space="preserve">2067</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5</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邓李乡后邓—叶邓路通村公路（第二批）建设项目</t>
    </r>
  </si>
  <si>
    <t xml:space="preserve">后邓村</t>
  </si>
  <si>
    <r>
      <rPr>
        <sz val="20"/>
        <rFont val="Noto Sans"/>
        <family val="2"/>
      </rPr>
      <t xml:space="preserve">项目建成后，不仅可解决</t>
    </r>
    <r>
      <rPr>
        <sz val="20"/>
        <rFont val="宋体"/>
        <family val="0"/>
        <charset val="134"/>
      </rPr>
      <t xml:space="preserve">1581</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邓李乡徐庄村道通村公路（第二批）建设项目</t>
    </r>
  </si>
  <si>
    <r>
      <rPr>
        <sz val="20"/>
        <rFont val="Noto Sans"/>
        <family val="2"/>
      </rPr>
      <t xml:space="preserve">道路长</t>
    </r>
    <r>
      <rPr>
        <sz val="20"/>
        <rFont val="宋体"/>
        <family val="0"/>
        <charset val="134"/>
      </rPr>
      <t xml:space="preserve">0.54</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徐庄村</t>
  </si>
  <si>
    <r>
      <rPr>
        <sz val="20"/>
        <rFont val="Noto Sans"/>
        <family val="2"/>
      </rPr>
      <t xml:space="preserve">项目建成后，不仅可解决</t>
    </r>
    <r>
      <rPr>
        <sz val="20"/>
        <rFont val="宋体"/>
        <family val="0"/>
        <charset val="134"/>
      </rPr>
      <t xml:space="preserve">779</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6</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水寨乡屈庄—桃奉通村公路（第二批）建设项目</t>
    </r>
  </si>
  <si>
    <r>
      <rPr>
        <sz val="20"/>
        <rFont val="Noto Sans"/>
        <family val="2"/>
      </rPr>
      <t xml:space="preserve">道路长</t>
    </r>
    <r>
      <rPr>
        <sz val="20"/>
        <rFont val="宋体"/>
        <family val="0"/>
        <charset val="134"/>
      </rPr>
      <t xml:space="preserve">1.6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水寨乡</t>
  </si>
  <si>
    <t xml:space="preserve">桃奉村</t>
  </si>
  <si>
    <r>
      <rPr>
        <sz val="20"/>
        <rFont val="Noto Sans"/>
        <family val="2"/>
      </rPr>
      <t xml:space="preserve">项目建成后，不仅可解决</t>
    </r>
    <r>
      <rPr>
        <sz val="20"/>
        <rFont val="宋体"/>
        <family val="0"/>
        <charset val="134"/>
      </rPr>
      <t xml:space="preserve">1783</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86</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水寨乡前白观</t>
    </r>
    <r>
      <rPr>
        <sz val="20"/>
        <rFont val="宋体"/>
        <family val="0"/>
        <charset val="134"/>
      </rPr>
      <t xml:space="preserve">-</t>
    </r>
    <r>
      <rPr>
        <sz val="20"/>
        <rFont val="Noto Sans"/>
        <family val="2"/>
      </rPr>
      <t xml:space="preserve">申王通村公路（第二批）建设项目</t>
    </r>
  </si>
  <si>
    <r>
      <rPr>
        <sz val="20"/>
        <rFont val="Noto Sans"/>
        <family val="2"/>
      </rPr>
      <t xml:space="preserve">道路长</t>
    </r>
    <r>
      <rPr>
        <sz val="20"/>
        <rFont val="宋体"/>
        <family val="0"/>
        <charset val="134"/>
      </rPr>
      <t xml:space="preserve">0.9</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前白观村</t>
  </si>
  <si>
    <r>
      <rPr>
        <sz val="20"/>
        <rFont val="Noto Sans"/>
        <family val="2"/>
      </rPr>
      <t xml:space="preserve">项目建成后，不仅可解决</t>
    </r>
    <r>
      <rPr>
        <sz val="20"/>
        <rFont val="宋体"/>
        <family val="0"/>
        <charset val="134"/>
      </rPr>
      <t xml:space="preserve">924</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水寨乡余寨</t>
    </r>
    <r>
      <rPr>
        <sz val="20"/>
        <rFont val="宋体"/>
        <family val="0"/>
        <charset val="134"/>
      </rPr>
      <t xml:space="preserve">-</t>
    </r>
    <r>
      <rPr>
        <sz val="20"/>
        <rFont val="Noto Sans"/>
        <family val="2"/>
      </rPr>
      <t xml:space="preserve">张候庄通村公路（第二批）建设项目</t>
    </r>
  </si>
  <si>
    <r>
      <rPr>
        <sz val="20"/>
        <rFont val="Noto Sans"/>
        <family val="2"/>
      </rPr>
      <t xml:space="preserve">道路长</t>
    </r>
    <r>
      <rPr>
        <sz val="20"/>
        <rFont val="宋体"/>
        <family val="0"/>
        <charset val="134"/>
      </rPr>
      <t xml:space="preserve">0.31</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余寨村</t>
  </si>
  <si>
    <r>
      <rPr>
        <sz val="20"/>
        <rFont val="Noto Sans"/>
        <family val="2"/>
      </rPr>
      <t xml:space="preserve">项目建成后，不仅可解决</t>
    </r>
    <r>
      <rPr>
        <sz val="20"/>
        <rFont val="宋体"/>
        <family val="0"/>
        <charset val="134"/>
      </rPr>
      <t xml:space="preserve">1068</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63</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水寨乡桥头张</t>
    </r>
    <r>
      <rPr>
        <sz val="20"/>
        <rFont val="宋体"/>
        <family val="0"/>
        <charset val="134"/>
      </rPr>
      <t xml:space="preserve">-</t>
    </r>
    <r>
      <rPr>
        <sz val="20"/>
        <rFont val="Noto Sans"/>
        <family val="2"/>
      </rPr>
      <t xml:space="preserve">黄时线通村公路（第二批）建设项目</t>
    </r>
  </si>
  <si>
    <r>
      <rPr>
        <sz val="20"/>
        <rFont val="Noto Sans"/>
        <family val="2"/>
      </rPr>
      <t xml:space="preserve">道路长</t>
    </r>
    <r>
      <rPr>
        <sz val="20"/>
        <rFont val="宋体"/>
        <family val="0"/>
        <charset val="134"/>
      </rPr>
      <t xml:space="preserve">0.51</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孤佛寺李村</t>
  </si>
  <si>
    <r>
      <rPr>
        <sz val="20"/>
        <rFont val="Noto Sans"/>
        <family val="2"/>
      </rPr>
      <t xml:space="preserve">项目建成后，不仅可解决</t>
    </r>
    <r>
      <rPr>
        <sz val="20"/>
        <rFont val="宋体"/>
        <family val="0"/>
        <charset val="134"/>
      </rPr>
      <t xml:space="preserve">885</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廉村镇西张庄村道通村公路（第二批）建设项目</t>
    </r>
  </si>
  <si>
    <t xml:space="preserve">廉村镇</t>
  </si>
  <si>
    <t xml:space="preserve">闫庄村</t>
  </si>
  <si>
    <r>
      <rPr>
        <sz val="20"/>
        <rFont val="Noto Sans"/>
        <family val="2"/>
      </rPr>
      <t xml:space="preserve">项目建成后，不仅可解决</t>
    </r>
    <r>
      <rPr>
        <sz val="20"/>
        <rFont val="宋体"/>
        <family val="0"/>
        <charset val="134"/>
      </rPr>
      <t xml:space="preserve">1150</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廉村镇老龚庄</t>
    </r>
    <r>
      <rPr>
        <sz val="20"/>
        <rFont val="宋体"/>
        <family val="0"/>
        <charset val="134"/>
      </rPr>
      <t xml:space="preserve">-</t>
    </r>
    <r>
      <rPr>
        <sz val="20"/>
        <rFont val="Noto Sans"/>
        <family val="2"/>
      </rPr>
      <t xml:space="preserve">袁庄通村公路（第二批）建设项目</t>
    </r>
  </si>
  <si>
    <r>
      <rPr>
        <sz val="20"/>
        <rFont val="Noto Sans"/>
        <family val="2"/>
      </rPr>
      <t xml:space="preserve">道路长</t>
    </r>
    <r>
      <rPr>
        <sz val="20"/>
        <rFont val="宋体"/>
        <family val="0"/>
        <charset val="134"/>
      </rPr>
      <t xml:space="preserve">1.7</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老龚庄村</t>
  </si>
  <si>
    <r>
      <rPr>
        <sz val="20"/>
        <rFont val="Noto Sans"/>
        <family val="2"/>
      </rPr>
      <t xml:space="preserve">项目建成后，不仅可解决</t>
    </r>
    <r>
      <rPr>
        <sz val="20"/>
        <rFont val="宋体"/>
        <family val="0"/>
        <charset val="134"/>
      </rPr>
      <t xml:space="preserve">987</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64</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廉村镇新顾</t>
    </r>
    <r>
      <rPr>
        <sz val="20"/>
        <rFont val="宋体"/>
        <family val="0"/>
        <charset val="134"/>
      </rPr>
      <t xml:space="preserve">-</t>
    </r>
    <r>
      <rPr>
        <sz val="20"/>
        <rFont val="Noto Sans"/>
        <family val="2"/>
      </rPr>
      <t xml:space="preserve">崔王通村公路（第二批）建设项目</t>
    </r>
  </si>
  <si>
    <r>
      <rPr>
        <sz val="20"/>
        <rFont val="Noto Sans"/>
        <family val="2"/>
      </rPr>
      <t xml:space="preserve">项目建成后，不仅可解决</t>
    </r>
    <r>
      <rPr>
        <sz val="20"/>
        <rFont val="宋体"/>
        <family val="0"/>
        <charset val="134"/>
      </rPr>
      <t xml:space="preserve">997</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田庄乡后瓦路</t>
    </r>
    <r>
      <rPr>
        <sz val="20"/>
        <rFont val="宋体"/>
        <family val="0"/>
        <charset val="134"/>
      </rPr>
      <t xml:space="preserve">-</t>
    </r>
    <r>
      <rPr>
        <sz val="20"/>
        <rFont val="Noto Sans"/>
        <family val="2"/>
      </rPr>
      <t xml:space="preserve">朱庄通村公路（第二批）建设项目</t>
    </r>
  </si>
  <si>
    <r>
      <rPr>
        <sz val="20"/>
        <rFont val="Noto Sans"/>
        <family val="2"/>
      </rPr>
      <t xml:space="preserve">道路长</t>
    </r>
    <r>
      <rPr>
        <sz val="20"/>
        <rFont val="宋体"/>
        <family val="0"/>
        <charset val="134"/>
      </rPr>
      <t xml:space="preserve">2.2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英李村</t>
  </si>
  <si>
    <r>
      <rPr>
        <sz val="20"/>
        <rFont val="Noto Sans"/>
        <family val="2"/>
      </rPr>
      <t xml:space="preserve">项目建成后，不仅可解决</t>
    </r>
    <r>
      <rPr>
        <sz val="20"/>
        <rFont val="宋体"/>
        <family val="0"/>
        <charset val="134"/>
      </rPr>
      <t xml:space="preserve">1756</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7</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田庄乡尤潦</t>
    </r>
    <r>
      <rPr>
        <sz val="20"/>
        <rFont val="宋体"/>
        <family val="0"/>
        <charset val="134"/>
      </rPr>
      <t xml:space="preserve">-</t>
    </r>
    <r>
      <rPr>
        <sz val="20"/>
        <rFont val="Noto Sans"/>
        <family val="2"/>
      </rPr>
      <t xml:space="preserve">郑南公路通村公路（第二批）建设项目</t>
    </r>
  </si>
  <si>
    <r>
      <rPr>
        <sz val="20"/>
        <rFont val="Noto Sans"/>
        <family val="2"/>
      </rPr>
      <t xml:space="preserve">道路长</t>
    </r>
    <r>
      <rPr>
        <sz val="20"/>
        <rFont val="宋体"/>
        <family val="0"/>
        <charset val="134"/>
      </rPr>
      <t xml:space="preserve">1.6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尤潦村</t>
  </si>
  <si>
    <r>
      <rPr>
        <sz val="20"/>
        <rFont val="Noto Sans"/>
        <family val="2"/>
      </rPr>
      <t xml:space="preserve">项目建成后，不仅可解决</t>
    </r>
    <r>
      <rPr>
        <sz val="20"/>
        <rFont val="宋体"/>
        <family val="0"/>
        <charset val="134"/>
      </rPr>
      <t xml:space="preserve">2720</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田庄乡常庄</t>
    </r>
    <r>
      <rPr>
        <sz val="20"/>
        <rFont val="宋体"/>
        <family val="0"/>
        <charset val="134"/>
      </rPr>
      <t xml:space="preserve">-</t>
    </r>
    <r>
      <rPr>
        <sz val="20"/>
        <rFont val="Noto Sans"/>
        <family val="2"/>
      </rPr>
      <t xml:space="preserve">郑南公路通村公路（第二批）建设项目</t>
    </r>
  </si>
  <si>
    <r>
      <rPr>
        <sz val="20"/>
        <rFont val="Noto Sans"/>
        <family val="2"/>
      </rPr>
      <t xml:space="preserve">道路长</t>
    </r>
    <r>
      <rPr>
        <sz val="20"/>
        <rFont val="宋体"/>
        <family val="0"/>
        <charset val="134"/>
      </rPr>
      <t xml:space="preserve">0.4</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半坡常村</t>
  </si>
  <si>
    <r>
      <rPr>
        <sz val="20"/>
        <rFont val="Noto Sans"/>
        <family val="2"/>
      </rPr>
      <t xml:space="preserve">项目建成后，不仅可解决</t>
    </r>
    <r>
      <rPr>
        <sz val="20"/>
        <rFont val="宋体"/>
        <family val="0"/>
        <charset val="134"/>
      </rPr>
      <t xml:space="preserve">1142</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93</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田庄乡王老四</t>
    </r>
    <r>
      <rPr>
        <sz val="20"/>
        <rFont val="宋体"/>
        <family val="0"/>
        <charset val="134"/>
      </rPr>
      <t xml:space="preserve">-</t>
    </r>
    <r>
      <rPr>
        <sz val="20"/>
        <rFont val="Noto Sans"/>
        <family val="2"/>
      </rPr>
      <t xml:space="preserve">邵金线通村公路（第二批）建设项目</t>
    </r>
  </si>
  <si>
    <r>
      <rPr>
        <sz val="20"/>
        <rFont val="Noto Sans"/>
        <family val="2"/>
      </rPr>
      <t xml:space="preserve">道路长</t>
    </r>
    <r>
      <rPr>
        <sz val="20"/>
        <rFont val="宋体"/>
        <family val="0"/>
        <charset val="134"/>
      </rPr>
      <t xml:space="preserve">0.7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柏树李村</t>
  </si>
  <si>
    <r>
      <rPr>
        <sz val="20"/>
        <rFont val="Noto Sans"/>
        <family val="2"/>
      </rPr>
      <t xml:space="preserve">项目建成后，不仅可解决</t>
    </r>
    <r>
      <rPr>
        <sz val="20"/>
        <rFont val="宋体"/>
        <family val="0"/>
        <charset val="134"/>
      </rPr>
      <t xml:space="preserve">1922</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田庄乡小刘庄</t>
    </r>
    <r>
      <rPr>
        <sz val="20"/>
        <rFont val="宋体"/>
        <family val="0"/>
        <charset val="134"/>
      </rPr>
      <t xml:space="preserve">-</t>
    </r>
    <r>
      <rPr>
        <sz val="20"/>
        <rFont val="Noto Sans"/>
        <family val="2"/>
      </rPr>
      <t xml:space="preserve">工业路通村公路（第二批）建设项目</t>
    </r>
  </si>
  <si>
    <t xml:space="preserve">牛庄村</t>
  </si>
  <si>
    <r>
      <rPr>
        <sz val="20"/>
        <rFont val="Noto Sans"/>
        <family val="2"/>
      </rPr>
      <t xml:space="preserve">叶县</t>
    </r>
    <r>
      <rPr>
        <sz val="20"/>
        <rFont val="宋体"/>
        <family val="0"/>
        <charset val="134"/>
      </rPr>
      <t xml:space="preserve">2018</t>
    </r>
    <r>
      <rPr>
        <sz val="20"/>
        <rFont val="Noto Sans"/>
        <family val="2"/>
      </rPr>
      <t xml:space="preserve">年田庄乡崔庄</t>
    </r>
    <r>
      <rPr>
        <sz val="20"/>
        <rFont val="宋体"/>
        <family val="0"/>
        <charset val="134"/>
      </rPr>
      <t xml:space="preserve">-</t>
    </r>
    <r>
      <rPr>
        <sz val="20"/>
        <rFont val="Noto Sans"/>
        <family val="2"/>
      </rPr>
      <t xml:space="preserve">邵金线通村公路（第二批）建设项目</t>
    </r>
  </si>
  <si>
    <r>
      <rPr>
        <sz val="20"/>
        <rFont val="Noto Sans"/>
        <family val="2"/>
      </rPr>
      <t xml:space="preserve">道路长</t>
    </r>
    <r>
      <rPr>
        <sz val="20"/>
        <rFont val="宋体"/>
        <family val="0"/>
        <charset val="134"/>
      </rPr>
      <t xml:space="preserve">1.0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东杨庄</t>
  </si>
  <si>
    <r>
      <rPr>
        <sz val="20"/>
        <rFont val="Noto Sans"/>
        <family val="2"/>
      </rPr>
      <t xml:space="preserve">项目建成后，不仅可解决</t>
    </r>
    <r>
      <rPr>
        <sz val="20"/>
        <rFont val="宋体"/>
        <family val="0"/>
        <charset val="134"/>
      </rPr>
      <t xml:space="preserve">185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0</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夏李乡平桐路</t>
    </r>
    <r>
      <rPr>
        <sz val="20"/>
        <rFont val="宋体"/>
        <family val="0"/>
        <charset val="134"/>
      </rPr>
      <t xml:space="preserve">-</t>
    </r>
    <r>
      <rPr>
        <sz val="20"/>
        <rFont val="Noto Sans"/>
        <family val="2"/>
      </rPr>
      <t xml:space="preserve">岳楼通村公路（第二批）建设项目</t>
    </r>
  </si>
  <si>
    <r>
      <rPr>
        <sz val="20"/>
        <rFont val="Noto Sans"/>
        <family val="2"/>
      </rPr>
      <t xml:space="preserve">道路长</t>
    </r>
    <r>
      <rPr>
        <sz val="20"/>
        <rFont val="宋体"/>
        <family val="0"/>
        <charset val="134"/>
      </rPr>
      <t xml:space="preserve">2.5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岳楼村</t>
  </si>
  <si>
    <r>
      <rPr>
        <sz val="20"/>
        <rFont val="Noto Sans"/>
        <family val="2"/>
      </rPr>
      <t xml:space="preserve">项目建成后，不仅可解决</t>
    </r>
    <r>
      <rPr>
        <sz val="20"/>
        <rFont val="宋体"/>
        <family val="0"/>
        <charset val="134"/>
      </rPr>
      <t xml:space="preserve">2260</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任店镇新营村道通村公路（第二批）建设项目</t>
    </r>
  </si>
  <si>
    <r>
      <rPr>
        <sz val="20"/>
        <rFont val="Noto Sans"/>
        <family val="2"/>
      </rPr>
      <t xml:space="preserve">道路长</t>
    </r>
    <r>
      <rPr>
        <sz val="20"/>
        <rFont val="宋体"/>
        <family val="0"/>
        <charset val="134"/>
      </rPr>
      <t xml:space="preserve">1.47</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新营村</t>
  </si>
  <si>
    <r>
      <rPr>
        <sz val="20"/>
        <rFont val="Noto Sans"/>
        <family val="2"/>
      </rPr>
      <t xml:space="preserve">项目建成后，不仅可解决</t>
    </r>
    <r>
      <rPr>
        <sz val="20"/>
        <rFont val="宋体"/>
        <family val="0"/>
        <charset val="134"/>
      </rPr>
      <t xml:space="preserve">739</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龙泉乡南莫庄—胡王寨通村公路（第二批）建设项目</t>
    </r>
  </si>
  <si>
    <r>
      <rPr>
        <sz val="20"/>
        <rFont val="Noto Sans"/>
        <family val="2"/>
      </rPr>
      <t xml:space="preserve">道路长</t>
    </r>
    <r>
      <rPr>
        <sz val="20"/>
        <rFont val="宋体"/>
        <family val="0"/>
        <charset val="134"/>
      </rPr>
      <t xml:space="preserve">1.7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南莫庄村</t>
  </si>
  <si>
    <r>
      <rPr>
        <sz val="20"/>
        <rFont val="Noto Sans"/>
        <family val="2"/>
      </rPr>
      <t xml:space="preserve">项目建成后，不仅可解决</t>
    </r>
    <r>
      <rPr>
        <sz val="20"/>
        <rFont val="宋体"/>
        <family val="0"/>
        <charset val="134"/>
      </rPr>
      <t xml:space="preserve">1751</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龙泉乡小河王—南曹庄通村公路（第二批）建设项目</t>
    </r>
  </si>
  <si>
    <t xml:space="preserve">小河王村</t>
  </si>
  <si>
    <r>
      <rPr>
        <sz val="20"/>
        <rFont val="Noto Sans"/>
        <family val="2"/>
      </rPr>
      <t xml:space="preserve">项目建成后，不仅可解决</t>
    </r>
    <r>
      <rPr>
        <sz val="20"/>
        <rFont val="宋体"/>
        <family val="0"/>
        <charset val="134"/>
      </rPr>
      <t xml:space="preserve">1001</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龙泉乡铁张</t>
    </r>
    <r>
      <rPr>
        <sz val="20"/>
        <rFont val="宋体"/>
        <family val="0"/>
        <charset val="134"/>
      </rPr>
      <t xml:space="preserve">-</t>
    </r>
    <r>
      <rPr>
        <sz val="20"/>
        <rFont val="Noto Sans"/>
        <family val="2"/>
      </rPr>
      <t xml:space="preserve">平龙路通村公路（第二批）建设项目</t>
    </r>
  </si>
  <si>
    <r>
      <rPr>
        <sz val="20"/>
        <rFont val="Noto Sans"/>
        <family val="2"/>
      </rPr>
      <t xml:space="preserve">道路长</t>
    </r>
    <r>
      <rPr>
        <sz val="20"/>
        <rFont val="宋体"/>
        <family val="0"/>
        <charset val="134"/>
      </rPr>
      <t xml:space="preserve">0.84</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铁张村</t>
  </si>
  <si>
    <r>
      <rPr>
        <sz val="20"/>
        <rFont val="Noto Sans"/>
        <family val="2"/>
      </rPr>
      <t xml:space="preserve">项目建成后，不仅可解决</t>
    </r>
    <r>
      <rPr>
        <sz val="20"/>
        <rFont val="宋体"/>
        <family val="0"/>
        <charset val="134"/>
      </rPr>
      <t xml:space="preserve">1359</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7</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龙泉乡曹庄</t>
    </r>
    <r>
      <rPr>
        <sz val="20"/>
        <rFont val="宋体"/>
        <family val="0"/>
        <charset val="134"/>
      </rPr>
      <t xml:space="preserve">-</t>
    </r>
    <r>
      <rPr>
        <sz val="20"/>
        <rFont val="Noto Sans"/>
        <family val="2"/>
      </rPr>
      <t xml:space="preserve">平龙线通村公路（第二批）建设项目</t>
    </r>
  </si>
  <si>
    <r>
      <rPr>
        <sz val="20"/>
        <rFont val="Noto Sans"/>
        <family val="2"/>
      </rPr>
      <t xml:space="preserve">道路长</t>
    </r>
    <r>
      <rPr>
        <sz val="20"/>
        <rFont val="宋体"/>
        <family val="0"/>
        <charset val="134"/>
      </rPr>
      <t xml:space="preserve">1.48</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曹庄村</t>
  </si>
  <si>
    <r>
      <rPr>
        <sz val="20"/>
        <rFont val="Noto Sans"/>
        <family val="2"/>
      </rPr>
      <t xml:space="preserve">项目建成后，不仅可解决</t>
    </r>
    <r>
      <rPr>
        <sz val="20"/>
        <rFont val="宋体"/>
        <family val="0"/>
        <charset val="134"/>
      </rPr>
      <t xml:space="preserve">88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77</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龙泉乡胡营</t>
    </r>
    <r>
      <rPr>
        <sz val="20"/>
        <rFont val="宋体"/>
        <family val="0"/>
        <charset val="134"/>
      </rPr>
      <t xml:space="preserve">-</t>
    </r>
    <r>
      <rPr>
        <sz val="20"/>
        <rFont val="Noto Sans"/>
        <family val="2"/>
      </rPr>
      <t xml:space="preserve">洪辛线通村公路（第二批）建设项目</t>
    </r>
  </si>
  <si>
    <t xml:space="preserve">胡营村</t>
  </si>
  <si>
    <r>
      <rPr>
        <sz val="20"/>
        <rFont val="Noto Sans"/>
        <family val="2"/>
      </rPr>
      <t xml:space="preserve">项目建成后，不仅可解决本村</t>
    </r>
    <r>
      <rPr>
        <sz val="20"/>
        <rFont val="宋体"/>
        <family val="0"/>
        <charset val="134"/>
      </rPr>
      <t xml:space="preserve">56</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龙泉乡平龙路—白浩庄</t>
    </r>
    <r>
      <rPr>
        <sz val="20"/>
        <rFont val="宋体"/>
        <family val="0"/>
        <charset val="134"/>
      </rPr>
      <t xml:space="preserve">-</t>
    </r>
    <r>
      <rPr>
        <sz val="20"/>
        <rFont val="Noto Sans"/>
        <family val="2"/>
      </rPr>
      <t xml:space="preserve">郭庄通村公路（第二批）建设项目</t>
    </r>
  </si>
  <si>
    <r>
      <rPr>
        <sz val="20"/>
        <rFont val="Noto Sans"/>
        <family val="2"/>
      </rPr>
      <t xml:space="preserve">道路长</t>
    </r>
    <r>
      <rPr>
        <sz val="20"/>
        <rFont val="宋体"/>
        <family val="0"/>
        <charset val="134"/>
      </rPr>
      <t xml:space="preserve">2.02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白浩庄村</t>
  </si>
  <si>
    <r>
      <rPr>
        <sz val="20"/>
        <rFont val="Noto Sans"/>
        <family val="2"/>
      </rPr>
      <t xml:space="preserve">项目建成后，不仅可解决</t>
    </r>
    <r>
      <rPr>
        <sz val="20"/>
        <rFont val="宋体"/>
        <family val="0"/>
        <charset val="134"/>
      </rPr>
      <t xml:space="preserve">791</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龙泉乡王明阳</t>
    </r>
    <r>
      <rPr>
        <sz val="20"/>
        <rFont val="宋体"/>
        <family val="0"/>
        <charset val="134"/>
      </rPr>
      <t xml:space="preserve">-</t>
    </r>
    <r>
      <rPr>
        <sz val="20"/>
        <rFont val="Noto Sans"/>
        <family val="2"/>
      </rPr>
      <t xml:space="preserve">曹蔡线通村公路（第二批）建设项目</t>
    </r>
  </si>
  <si>
    <r>
      <rPr>
        <sz val="20"/>
        <rFont val="Noto Sans"/>
        <family val="2"/>
      </rPr>
      <t xml:space="preserve">道路长</t>
    </r>
    <r>
      <rPr>
        <sz val="20"/>
        <rFont val="宋体"/>
        <family val="0"/>
        <charset val="134"/>
      </rPr>
      <t xml:space="preserve">1.07</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雷岗村</t>
  </si>
  <si>
    <r>
      <rPr>
        <sz val="20"/>
        <rFont val="Noto Sans"/>
        <family val="2"/>
      </rPr>
      <t xml:space="preserve">项目建成后，不仅可解决</t>
    </r>
    <r>
      <rPr>
        <sz val="20"/>
        <rFont val="宋体"/>
        <family val="0"/>
        <charset val="134"/>
      </rPr>
      <t xml:space="preserve">1703</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58</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龙泉乡冢张</t>
    </r>
    <r>
      <rPr>
        <sz val="20"/>
        <rFont val="宋体"/>
        <family val="0"/>
        <charset val="134"/>
      </rPr>
      <t xml:space="preserve">-</t>
    </r>
    <r>
      <rPr>
        <sz val="20"/>
        <rFont val="Noto Sans"/>
        <family val="2"/>
      </rPr>
      <t xml:space="preserve">平龙路通村公路（第二批）建设项目</t>
    </r>
  </si>
  <si>
    <r>
      <rPr>
        <sz val="20"/>
        <rFont val="Noto Sans"/>
        <family val="2"/>
      </rPr>
      <t xml:space="preserve">道路长</t>
    </r>
    <r>
      <rPr>
        <sz val="20"/>
        <rFont val="宋体"/>
        <family val="0"/>
        <charset val="134"/>
      </rPr>
      <t xml:space="preserve">2.16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冢张村</t>
  </si>
  <si>
    <r>
      <rPr>
        <sz val="20"/>
        <rFont val="Noto Sans"/>
        <family val="2"/>
      </rPr>
      <t xml:space="preserve">项目建成后，不仅可解决</t>
    </r>
    <r>
      <rPr>
        <sz val="20"/>
        <rFont val="宋体"/>
        <family val="0"/>
        <charset val="134"/>
      </rPr>
      <t xml:space="preserve">1192</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84</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龙泉乡彭庄—辛单庄通村公路（第二批）建设项目</t>
    </r>
  </si>
  <si>
    <r>
      <rPr>
        <sz val="20"/>
        <rFont val="Noto Sans"/>
        <family val="2"/>
      </rPr>
      <t xml:space="preserve">道路长</t>
    </r>
    <r>
      <rPr>
        <sz val="20"/>
        <rFont val="宋体"/>
        <family val="0"/>
        <charset val="134"/>
      </rPr>
      <t xml:space="preserve">2.26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彭庄村</t>
  </si>
  <si>
    <r>
      <rPr>
        <sz val="20"/>
        <rFont val="Noto Sans"/>
        <family val="2"/>
      </rPr>
      <t xml:space="preserve">项目建成后，不仅可解决</t>
    </r>
    <r>
      <rPr>
        <sz val="20"/>
        <rFont val="宋体"/>
        <family val="0"/>
        <charset val="134"/>
      </rPr>
      <t xml:space="preserve">1745</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579</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龙泉乡全集村道通村公路（第二批）建设项目</t>
    </r>
  </si>
  <si>
    <r>
      <rPr>
        <sz val="20"/>
        <rFont val="Noto Sans"/>
        <family val="2"/>
      </rPr>
      <t xml:space="preserve">道路长</t>
    </r>
    <r>
      <rPr>
        <sz val="20"/>
        <rFont val="宋体"/>
        <family val="0"/>
        <charset val="134"/>
      </rPr>
      <t xml:space="preserve">1.6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全集村</t>
  </si>
  <si>
    <r>
      <rPr>
        <sz val="20"/>
        <rFont val="Noto Sans"/>
        <family val="2"/>
      </rPr>
      <t xml:space="preserve">项目建成后，不仅可解决</t>
    </r>
    <r>
      <rPr>
        <sz val="20"/>
        <rFont val="宋体"/>
        <family val="0"/>
        <charset val="134"/>
      </rPr>
      <t xml:space="preserve">1877</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7</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龙泉乡南大营</t>
    </r>
    <r>
      <rPr>
        <sz val="20"/>
        <rFont val="宋体"/>
        <family val="0"/>
        <charset val="134"/>
      </rPr>
      <t xml:space="preserve">-</t>
    </r>
    <r>
      <rPr>
        <sz val="20"/>
        <rFont val="Noto Sans"/>
        <family val="2"/>
      </rPr>
      <t xml:space="preserve">小营通村公路（第二批）建设项目</t>
    </r>
  </si>
  <si>
    <r>
      <rPr>
        <sz val="20"/>
        <rFont val="Noto Sans"/>
        <family val="2"/>
      </rPr>
      <t xml:space="preserve">道路长</t>
    </r>
    <r>
      <rPr>
        <sz val="20"/>
        <rFont val="宋体"/>
        <family val="0"/>
        <charset val="134"/>
      </rPr>
      <t xml:space="preserve">1.02</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南大营村</t>
  </si>
  <si>
    <r>
      <rPr>
        <sz val="20"/>
        <rFont val="Noto Sans"/>
        <family val="2"/>
      </rPr>
      <t xml:space="preserve">项目建成后，不仅可解决</t>
    </r>
    <r>
      <rPr>
        <sz val="20"/>
        <rFont val="宋体"/>
        <family val="0"/>
        <charset val="134"/>
      </rPr>
      <t xml:space="preserve">1594</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14</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龙泉乡北大营</t>
    </r>
    <r>
      <rPr>
        <sz val="20"/>
        <rFont val="宋体"/>
        <family val="0"/>
        <charset val="134"/>
      </rPr>
      <t xml:space="preserve">-</t>
    </r>
    <r>
      <rPr>
        <sz val="20"/>
        <rFont val="Noto Sans"/>
        <family val="2"/>
      </rPr>
      <t xml:space="preserve">邵金线通村公路（第二批）建设项目</t>
    </r>
  </si>
  <si>
    <r>
      <rPr>
        <sz val="20"/>
        <rFont val="Noto Sans"/>
        <family val="2"/>
      </rPr>
      <t xml:space="preserve">道路长</t>
    </r>
    <r>
      <rPr>
        <sz val="20"/>
        <rFont val="宋体"/>
        <family val="0"/>
        <charset val="134"/>
      </rPr>
      <t xml:space="preserve">1.2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北大营村</t>
  </si>
  <si>
    <r>
      <rPr>
        <sz val="20"/>
        <rFont val="Noto Sans"/>
        <family val="2"/>
      </rPr>
      <t xml:space="preserve">项目建成后，不仅可解决</t>
    </r>
    <r>
      <rPr>
        <sz val="20"/>
        <rFont val="宋体"/>
        <family val="0"/>
        <charset val="134"/>
      </rPr>
      <t xml:space="preserve">1258</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辛店镇东白庄村道通村公路（第二批）建设项目</t>
    </r>
  </si>
  <si>
    <r>
      <rPr>
        <sz val="20"/>
        <rFont val="Noto Sans"/>
        <family val="2"/>
      </rPr>
      <t xml:space="preserve">道路长</t>
    </r>
    <r>
      <rPr>
        <sz val="20"/>
        <rFont val="宋体"/>
        <family val="0"/>
        <charset val="134"/>
      </rPr>
      <t xml:space="preserve">1.4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东白庄村</t>
  </si>
  <si>
    <r>
      <rPr>
        <sz val="20"/>
        <rFont val="Noto Sans"/>
        <family val="2"/>
      </rPr>
      <t xml:space="preserve">项目建成后，不仅可解决</t>
    </r>
    <r>
      <rPr>
        <sz val="20"/>
        <rFont val="宋体"/>
        <family val="0"/>
        <charset val="134"/>
      </rPr>
      <t xml:space="preserve">215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613</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辛店镇小李庄</t>
    </r>
    <r>
      <rPr>
        <sz val="20"/>
        <rFont val="宋体"/>
        <family val="0"/>
        <charset val="134"/>
      </rPr>
      <t xml:space="preserve">-</t>
    </r>
    <r>
      <rPr>
        <sz val="20"/>
        <rFont val="Noto Sans"/>
        <family val="2"/>
      </rPr>
      <t xml:space="preserve">洪辛线通村公路（第二批）建设项目</t>
    </r>
  </si>
  <si>
    <r>
      <rPr>
        <sz val="20"/>
        <rFont val="Noto Sans"/>
        <family val="2"/>
      </rPr>
      <t xml:space="preserve">道路长</t>
    </r>
    <r>
      <rPr>
        <sz val="20"/>
        <rFont val="宋体"/>
        <family val="0"/>
        <charset val="134"/>
      </rPr>
      <t xml:space="preserve">1.4</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岗底村</t>
  </si>
  <si>
    <r>
      <rPr>
        <sz val="20"/>
        <rFont val="Noto Sans"/>
        <family val="2"/>
      </rPr>
      <t xml:space="preserve">叶县</t>
    </r>
    <r>
      <rPr>
        <sz val="20"/>
        <rFont val="宋体"/>
        <family val="0"/>
        <charset val="134"/>
      </rPr>
      <t xml:space="preserve">2018</t>
    </r>
    <r>
      <rPr>
        <sz val="20"/>
        <rFont val="Noto Sans"/>
        <family val="2"/>
      </rPr>
      <t xml:space="preserve">年辛店镇平桐线—杨喜沟通村公路（第二批）建设项目</t>
    </r>
  </si>
  <si>
    <r>
      <rPr>
        <sz val="20"/>
        <rFont val="Noto Sans"/>
        <family val="2"/>
      </rPr>
      <t xml:space="preserve">道路长</t>
    </r>
    <r>
      <rPr>
        <sz val="20"/>
        <rFont val="宋体"/>
        <family val="0"/>
        <charset val="134"/>
      </rPr>
      <t xml:space="preserve">0.5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赵沟村</t>
  </si>
  <si>
    <r>
      <rPr>
        <sz val="20"/>
        <rFont val="Noto Sans"/>
        <family val="2"/>
      </rPr>
      <t xml:space="preserve">项目建成后，不仅可解决</t>
    </r>
    <r>
      <rPr>
        <sz val="20"/>
        <rFont val="宋体"/>
        <family val="0"/>
        <charset val="134"/>
      </rPr>
      <t xml:space="preserve">1408</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95</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老樊寨村道通村公路（第二批）建设项目</t>
    </r>
  </si>
  <si>
    <r>
      <rPr>
        <sz val="20"/>
        <rFont val="Noto Sans"/>
        <family val="2"/>
      </rPr>
      <t xml:space="preserve">道路长</t>
    </r>
    <r>
      <rPr>
        <sz val="20"/>
        <rFont val="宋体"/>
        <family val="0"/>
        <charset val="134"/>
      </rPr>
      <t xml:space="preserve">0.82</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老樊寨村</t>
  </si>
  <si>
    <r>
      <rPr>
        <sz val="20"/>
        <rFont val="Noto Sans"/>
        <family val="2"/>
      </rPr>
      <t xml:space="preserve">项目建成后，不仅可解决</t>
    </r>
    <r>
      <rPr>
        <sz val="20"/>
        <rFont val="宋体"/>
        <family val="0"/>
        <charset val="134"/>
      </rPr>
      <t xml:space="preserve">1588</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902</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孟娄线</t>
    </r>
    <r>
      <rPr>
        <sz val="20"/>
        <rFont val="宋体"/>
        <family val="0"/>
        <charset val="134"/>
      </rPr>
      <t xml:space="preserve">-</t>
    </r>
    <r>
      <rPr>
        <sz val="20"/>
        <rFont val="Noto Sans"/>
        <family val="2"/>
      </rPr>
      <t xml:space="preserve">北庞庄通村公路（第二批）建设项目</t>
    </r>
  </si>
  <si>
    <t xml:space="preserve">北庞庄村</t>
  </si>
  <si>
    <r>
      <rPr>
        <sz val="20"/>
        <rFont val="Noto Sans"/>
        <family val="2"/>
      </rPr>
      <t xml:space="preserve">项目建成后，不仅可解决</t>
    </r>
    <r>
      <rPr>
        <sz val="20"/>
        <rFont val="宋体"/>
        <family val="0"/>
        <charset val="134"/>
      </rPr>
      <t xml:space="preserve">1537</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896</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田庄乡 仙小仙</t>
    </r>
    <r>
      <rPr>
        <sz val="20"/>
        <rFont val="宋体"/>
        <family val="0"/>
        <charset val="134"/>
      </rPr>
      <t xml:space="preserve">-</t>
    </r>
    <r>
      <rPr>
        <sz val="20"/>
        <rFont val="Noto Sans"/>
        <family val="2"/>
      </rPr>
      <t xml:space="preserve">邵桥通村公路（第二批）建设项目</t>
    </r>
  </si>
  <si>
    <r>
      <rPr>
        <sz val="20"/>
        <rFont val="Noto Sans"/>
        <family val="2"/>
      </rPr>
      <t xml:space="preserve">道路长</t>
    </r>
    <r>
      <rPr>
        <sz val="20"/>
        <rFont val="宋体"/>
        <family val="0"/>
        <charset val="134"/>
      </rPr>
      <t xml:space="preserve">1.632</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千兵营村</t>
  </si>
  <si>
    <r>
      <rPr>
        <sz val="20"/>
        <rFont val="Noto Sans"/>
        <family val="2"/>
      </rPr>
      <t xml:space="preserve">项目建成后，不仅可解决</t>
    </r>
    <r>
      <rPr>
        <sz val="20"/>
        <rFont val="宋体"/>
        <family val="0"/>
        <charset val="134"/>
      </rPr>
      <t xml:space="preserve">210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726</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田庄乡 张申庄</t>
    </r>
    <r>
      <rPr>
        <sz val="20"/>
        <rFont val="宋体"/>
        <family val="0"/>
        <charset val="134"/>
      </rPr>
      <t xml:space="preserve">-</t>
    </r>
    <r>
      <rPr>
        <sz val="20"/>
        <rFont val="Noto Sans"/>
        <family val="2"/>
      </rPr>
      <t xml:space="preserve">叶沙路通村公路（第二批）建设项目</t>
    </r>
  </si>
  <si>
    <r>
      <rPr>
        <sz val="20"/>
        <rFont val="Noto Sans"/>
        <family val="2"/>
      </rPr>
      <t xml:space="preserve">道路长</t>
    </r>
    <r>
      <rPr>
        <sz val="20"/>
        <rFont val="宋体"/>
        <family val="0"/>
        <charset val="134"/>
      </rPr>
      <t xml:space="preserve">1.394</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张申庄村、道庄村</t>
  </si>
  <si>
    <r>
      <rPr>
        <sz val="20"/>
        <rFont val="Noto Sans"/>
        <family val="2"/>
      </rPr>
      <t xml:space="preserve">项目建成后，不仅可解决</t>
    </r>
    <r>
      <rPr>
        <sz val="20"/>
        <rFont val="宋体"/>
        <family val="0"/>
        <charset val="134"/>
      </rPr>
      <t xml:space="preserve">3274</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15</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田庄乡后马路</t>
    </r>
    <r>
      <rPr>
        <sz val="20"/>
        <rFont val="宋体"/>
        <family val="0"/>
        <charset val="134"/>
      </rPr>
      <t xml:space="preserve">-</t>
    </r>
    <r>
      <rPr>
        <sz val="20"/>
        <rFont val="Noto Sans"/>
        <family val="2"/>
      </rPr>
      <t xml:space="preserve">三官庙通村公路（第二批）建设项目</t>
    </r>
  </si>
  <si>
    <r>
      <rPr>
        <sz val="20"/>
        <rFont val="Noto Sans"/>
        <family val="2"/>
      </rPr>
      <t xml:space="preserve">道路长</t>
    </r>
    <r>
      <rPr>
        <sz val="20"/>
        <rFont val="宋体"/>
        <family val="0"/>
        <charset val="134"/>
      </rPr>
      <t xml:space="preserve">1.616</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三官庙村、千兵营</t>
  </si>
  <si>
    <r>
      <rPr>
        <sz val="20"/>
        <rFont val="Noto Sans"/>
        <family val="2"/>
      </rPr>
      <t xml:space="preserve">项目建成后，不仅可解决</t>
    </r>
    <r>
      <rPr>
        <sz val="20"/>
        <rFont val="宋体"/>
        <family val="0"/>
        <charset val="134"/>
      </rPr>
      <t xml:space="preserve">3425</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740</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廉村镇 肖马</t>
    </r>
    <r>
      <rPr>
        <sz val="20"/>
        <rFont val="宋体"/>
        <family val="0"/>
        <charset val="134"/>
      </rPr>
      <t xml:space="preserve">-</t>
    </r>
    <r>
      <rPr>
        <sz val="20"/>
        <rFont val="Noto Sans"/>
        <family val="2"/>
      </rPr>
      <t xml:space="preserve">甘刘通村公路（第二批）建设项目</t>
    </r>
  </si>
  <si>
    <r>
      <rPr>
        <sz val="20"/>
        <rFont val="Noto Sans"/>
        <family val="2"/>
      </rPr>
      <t xml:space="preserve">道路长</t>
    </r>
    <r>
      <rPr>
        <sz val="20"/>
        <rFont val="宋体"/>
        <family val="0"/>
        <charset val="134"/>
      </rPr>
      <t xml:space="preserve">1.67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甘刘村</t>
  </si>
  <si>
    <r>
      <rPr>
        <sz val="20"/>
        <rFont val="Noto Sans"/>
        <family val="2"/>
      </rPr>
      <t xml:space="preserve">项目建成后，不仅可解决</t>
    </r>
    <r>
      <rPr>
        <sz val="20"/>
        <rFont val="宋体"/>
        <family val="0"/>
        <charset val="134"/>
      </rPr>
      <t xml:space="preserve">2172</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11</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廉村镇 叶廉路</t>
    </r>
    <r>
      <rPr>
        <sz val="20"/>
        <rFont val="宋体"/>
        <family val="0"/>
        <charset val="134"/>
      </rPr>
      <t xml:space="preserve">-</t>
    </r>
    <r>
      <rPr>
        <sz val="20"/>
        <rFont val="Noto Sans"/>
        <family val="2"/>
      </rPr>
      <t xml:space="preserve">后王</t>
    </r>
    <r>
      <rPr>
        <sz val="20"/>
        <rFont val="宋体"/>
        <family val="0"/>
        <charset val="134"/>
      </rPr>
      <t xml:space="preserve">-</t>
    </r>
    <r>
      <rPr>
        <sz val="20"/>
        <rFont val="Noto Sans"/>
        <family val="2"/>
      </rPr>
      <t xml:space="preserve">路庄通村公路（第二批）建设项目</t>
    </r>
  </si>
  <si>
    <r>
      <rPr>
        <sz val="20"/>
        <rFont val="Noto Sans"/>
        <family val="2"/>
      </rPr>
      <t xml:space="preserve">道路长</t>
    </r>
    <r>
      <rPr>
        <sz val="20"/>
        <rFont val="宋体"/>
        <family val="0"/>
        <charset val="134"/>
      </rPr>
      <t xml:space="preserve">1.882</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后王村</t>
  </si>
  <si>
    <r>
      <rPr>
        <sz val="20"/>
        <rFont val="Noto Sans"/>
        <family val="2"/>
      </rPr>
      <t xml:space="preserve">项目建成后，不仅可解决</t>
    </r>
    <r>
      <rPr>
        <sz val="20"/>
        <rFont val="宋体"/>
        <family val="0"/>
        <charset val="134"/>
      </rPr>
      <t xml:space="preserve">2475</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567</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廉村镇 汪庄</t>
    </r>
    <r>
      <rPr>
        <sz val="20"/>
        <rFont val="宋体"/>
        <family val="0"/>
        <charset val="134"/>
      </rPr>
      <t xml:space="preserve">-</t>
    </r>
    <r>
      <rPr>
        <sz val="20"/>
        <rFont val="Noto Sans"/>
        <family val="2"/>
      </rPr>
      <t xml:space="preserve">洪辛线通村公路（第二批）建设项目</t>
    </r>
  </si>
  <si>
    <t xml:space="preserve">汪庄村</t>
  </si>
  <si>
    <r>
      <rPr>
        <sz val="20"/>
        <rFont val="Noto Sans"/>
        <family val="2"/>
      </rPr>
      <t xml:space="preserve">叶县</t>
    </r>
    <r>
      <rPr>
        <sz val="20"/>
        <rFont val="宋体"/>
        <family val="0"/>
        <charset val="134"/>
      </rPr>
      <t xml:space="preserve">2018</t>
    </r>
    <r>
      <rPr>
        <sz val="20"/>
        <rFont val="Noto Sans"/>
        <family val="2"/>
      </rPr>
      <t xml:space="preserve">年廉村镇 陈湾</t>
    </r>
    <r>
      <rPr>
        <sz val="20"/>
        <rFont val="宋体"/>
        <family val="0"/>
        <charset val="134"/>
      </rPr>
      <t xml:space="preserve">-</t>
    </r>
    <r>
      <rPr>
        <sz val="20"/>
        <rFont val="Noto Sans"/>
        <family val="2"/>
      </rPr>
      <t xml:space="preserve">洪辛线通村公路（第二批）建设项目</t>
    </r>
  </si>
  <si>
    <r>
      <rPr>
        <sz val="20"/>
        <rFont val="Noto Sans"/>
        <family val="2"/>
      </rPr>
      <t xml:space="preserve">道路长</t>
    </r>
    <r>
      <rPr>
        <sz val="20"/>
        <rFont val="宋体"/>
        <family val="0"/>
        <charset val="134"/>
      </rPr>
      <t xml:space="preserve">0.457</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老龚庄村、高柳</t>
  </si>
  <si>
    <r>
      <rPr>
        <sz val="20"/>
        <rFont val="Noto Sans"/>
        <family val="2"/>
      </rPr>
      <t xml:space="preserve">项目建成后，不仅可解决</t>
    </r>
    <r>
      <rPr>
        <sz val="20"/>
        <rFont val="宋体"/>
        <family val="0"/>
        <charset val="134"/>
      </rPr>
      <t xml:space="preserve">192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20</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邓李乡 湾李</t>
    </r>
    <r>
      <rPr>
        <sz val="20"/>
        <rFont val="宋体"/>
        <family val="0"/>
        <charset val="134"/>
      </rPr>
      <t xml:space="preserve">-</t>
    </r>
    <r>
      <rPr>
        <sz val="20"/>
        <rFont val="Noto Sans"/>
        <family val="2"/>
      </rPr>
      <t xml:space="preserve">杜谢通村公路（第二批）建设项目</t>
    </r>
  </si>
  <si>
    <r>
      <rPr>
        <sz val="20"/>
        <rFont val="Noto Sans"/>
        <family val="2"/>
      </rPr>
      <t xml:space="preserve">道路长</t>
    </r>
    <r>
      <rPr>
        <sz val="20"/>
        <rFont val="宋体"/>
        <family val="0"/>
        <charset val="134"/>
      </rPr>
      <t xml:space="preserve">1.83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湾李村</t>
  </si>
  <si>
    <r>
      <rPr>
        <sz val="20"/>
        <rFont val="Noto Sans"/>
        <family val="2"/>
      </rPr>
      <t xml:space="preserve">项目建成后，不仅可解决</t>
    </r>
    <r>
      <rPr>
        <sz val="20"/>
        <rFont val="宋体"/>
        <family val="0"/>
        <charset val="134"/>
      </rPr>
      <t xml:space="preserve">2467</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邓李乡 璋环寺</t>
    </r>
    <r>
      <rPr>
        <sz val="20"/>
        <rFont val="宋体"/>
        <family val="0"/>
        <charset val="134"/>
      </rPr>
      <t xml:space="preserve">-</t>
    </r>
    <r>
      <rPr>
        <sz val="20"/>
        <rFont val="Noto Sans"/>
        <family val="2"/>
      </rPr>
      <t xml:space="preserve">军张村通村公路（第二批）建设项目</t>
    </r>
  </si>
  <si>
    <t xml:space="preserve">璋环寺村</t>
  </si>
  <si>
    <r>
      <rPr>
        <sz val="20"/>
        <rFont val="Noto Sans"/>
        <family val="2"/>
      </rPr>
      <t xml:space="preserve">叶县</t>
    </r>
    <r>
      <rPr>
        <sz val="20"/>
        <rFont val="宋体"/>
        <family val="0"/>
        <charset val="134"/>
      </rPr>
      <t xml:space="preserve">2018</t>
    </r>
    <r>
      <rPr>
        <sz val="20"/>
        <rFont val="Noto Sans"/>
        <family val="2"/>
      </rPr>
      <t xml:space="preserve">年叶邑镇 邮亭</t>
    </r>
    <r>
      <rPr>
        <sz val="20"/>
        <rFont val="宋体"/>
        <family val="0"/>
        <charset val="134"/>
      </rPr>
      <t xml:space="preserve">-</t>
    </r>
    <r>
      <rPr>
        <sz val="20"/>
        <rFont val="Noto Sans"/>
        <family val="2"/>
      </rPr>
      <t xml:space="preserve">逍白线通村公路（第二批）建设项目</t>
    </r>
  </si>
  <si>
    <r>
      <rPr>
        <sz val="20"/>
        <rFont val="Noto Sans"/>
        <family val="2"/>
      </rPr>
      <t xml:space="preserve">道路长</t>
    </r>
    <r>
      <rPr>
        <sz val="20"/>
        <rFont val="宋体"/>
        <family val="0"/>
        <charset val="134"/>
      </rPr>
      <t xml:space="preserve">1.9</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邮亭村、兰庄村</t>
  </si>
  <si>
    <r>
      <rPr>
        <sz val="20"/>
        <rFont val="Noto Sans"/>
        <family val="2"/>
      </rPr>
      <t xml:space="preserve">项目建成后，不仅可解决</t>
    </r>
    <r>
      <rPr>
        <sz val="20"/>
        <rFont val="宋体"/>
        <family val="0"/>
        <charset val="134"/>
      </rPr>
      <t xml:space="preserve">360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86</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叶邑镇 平龙路</t>
    </r>
    <r>
      <rPr>
        <sz val="20"/>
        <rFont val="宋体"/>
        <family val="0"/>
        <charset val="134"/>
      </rPr>
      <t xml:space="preserve">-</t>
    </r>
    <r>
      <rPr>
        <sz val="20"/>
        <rFont val="Noto Sans"/>
        <family val="2"/>
      </rPr>
      <t xml:space="preserve">安庄</t>
    </r>
    <r>
      <rPr>
        <sz val="20"/>
        <rFont val="宋体"/>
        <family val="0"/>
        <charset val="134"/>
      </rPr>
      <t xml:space="preserve">-</t>
    </r>
    <r>
      <rPr>
        <sz val="20"/>
        <rFont val="Noto Sans"/>
        <family val="2"/>
      </rPr>
      <t xml:space="preserve">小王庄通村公路（第二批）建设项目</t>
    </r>
  </si>
  <si>
    <r>
      <rPr>
        <sz val="20"/>
        <rFont val="Noto Sans"/>
        <family val="2"/>
      </rPr>
      <t xml:space="preserve">道路长</t>
    </r>
    <r>
      <rPr>
        <sz val="20"/>
        <rFont val="宋体"/>
        <family val="0"/>
        <charset val="134"/>
      </rPr>
      <t xml:space="preserve">2.18</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双庄村、南大王庄、</t>
  </si>
  <si>
    <r>
      <rPr>
        <sz val="20"/>
        <rFont val="Noto Sans"/>
        <family val="2"/>
      </rPr>
      <t xml:space="preserve">项目建成后，不仅可解决</t>
    </r>
    <r>
      <rPr>
        <sz val="20"/>
        <rFont val="宋体"/>
        <family val="0"/>
        <charset val="134"/>
      </rPr>
      <t xml:space="preserve">2973</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44</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叶邑镇 宋寨</t>
    </r>
    <r>
      <rPr>
        <sz val="20"/>
        <rFont val="宋体"/>
        <family val="0"/>
        <charset val="134"/>
      </rPr>
      <t xml:space="preserve">-</t>
    </r>
    <r>
      <rPr>
        <sz val="20"/>
        <rFont val="Noto Sans"/>
        <family val="2"/>
      </rPr>
      <t xml:space="preserve">小兰庄通村公路（第二批）建设项目</t>
    </r>
  </si>
  <si>
    <r>
      <rPr>
        <sz val="20"/>
        <rFont val="Noto Sans"/>
        <family val="2"/>
      </rPr>
      <t xml:space="preserve">道路长</t>
    </r>
    <r>
      <rPr>
        <sz val="20"/>
        <rFont val="宋体"/>
        <family val="0"/>
        <charset val="134"/>
      </rPr>
      <t xml:space="preserve">1.49</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樊庄村</t>
  </si>
  <si>
    <r>
      <rPr>
        <sz val="20"/>
        <rFont val="Noto Sans"/>
        <family val="2"/>
      </rPr>
      <t xml:space="preserve">项目建成后，不仅可解决</t>
    </r>
    <r>
      <rPr>
        <sz val="20"/>
        <rFont val="宋体"/>
        <family val="0"/>
        <charset val="134"/>
      </rPr>
      <t xml:space="preserve">2241</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87</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夏李乡 董湖</t>
    </r>
    <r>
      <rPr>
        <sz val="20"/>
        <rFont val="宋体"/>
        <family val="0"/>
        <charset val="134"/>
      </rPr>
      <t xml:space="preserve">-</t>
    </r>
    <r>
      <rPr>
        <sz val="20"/>
        <rFont val="Noto Sans"/>
        <family val="2"/>
      </rPr>
      <t xml:space="preserve">任店岗通村公路（第二批）建设项目</t>
    </r>
  </si>
  <si>
    <t xml:space="preserve">董湖村</t>
  </si>
  <si>
    <r>
      <rPr>
        <sz val="20"/>
        <rFont val="Noto Sans"/>
        <family val="2"/>
      </rPr>
      <t xml:space="preserve">项目建成后，不仅可解决</t>
    </r>
    <r>
      <rPr>
        <sz val="20"/>
        <rFont val="宋体"/>
        <family val="0"/>
        <charset val="134"/>
      </rPr>
      <t xml:space="preserve">2024</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785</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夏李乡葛庄—板厂—苗庄通村公路（第二批）建设项目</t>
    </r>
  </si>
  <si>
    <t xml:space="preserve">葛庄村</t>
  </si>
  <si>
    <r>
      <rPr>
        <sz val="20"/>
        <rFont val="Noto Sans"/>
        <family val="2"/>
      </rPr>
      <t xml:space="preserve">项目建成后，不仅可解决</t>
    </r>
    <r>
      <rPr>
        <sz val="20"/>
        <rFont val="宋体"/>
        <family val="0"/>
        <charset val="134"/>
      </rPr>
      <t xml:space="preserve">1683</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653</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辛店镇赵寨—油坊李—东柳庄通村公路（第二批）建设项目</t>
    </r>
  </si>
  <si>
    <r>
      <rPr>
        <sz val="20"/>
        <rFont val="Noto Sans"/>
        <family val="2"/>
      </rPr>
      <t xml:space="preserve">道路长</t>
    </r>
    <r>
      <rPr>
        <sz val="20"/>
        <rFont val="宋体"/>
        <family val="0"/>
        <charset val="134"/>
      </rPr>
      <t xml:space="preserve">2.070</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赵寨村、油坊李村、东柳庄村</t>
  </si>
  <si>
    <r>
      <rPr>
        <sz val="20"/>
        <rFont val="Noto Sans"/>
        <family val="2"/>
      </rPr>
      <t xml:space="preserve">项目建成后，不仅可解决</t>
    </r>
    <r>
      <rPr>
        <sz val="20"/>
        <rFont val="宋体"/>
        <family val="0"/>
        <charset val="134"/>
      </rPr>
      <t xml:space="preserve">5231</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188</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辛店镇 龚庄</t>
    </r>
    <r>
      <rPr>
        <sz val="20"/>
        <rFont val="宋体"/>
        <family val="0"/>
        <charset val="134"/>
      </rPr>
      <t xml:space="preserve">-</t>
    </r>
    <r>
      <rPr>
        <sz val="20"/>
        <rFont val="Noto Sans"/>
        <family val="2"/>
      </rPr>
      <t xml:space="preserve">聂庄通村公路（第二批）建设项目</t>
    </r>
  </si>
  <si>
    <t xml:space="preserve">龚庄村</t>
  </si>
  <si>
    <r>
      <rPr>
        <sz val="20"/>
        <rFont val="Noto Sans"/>
        <family val="2"/>
      </rPr>
      <t xml:space="preserve">项目建成后，不仅可解决</t>
    </r>
    <r>
      <rPr>
        <sz val="20"/>
        <rFont val="宋体"/>
        <family val="0"/>
        <charset val="134"/>
      </rPr>
      <t xml:space="preserve">1337</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辛店镇 水库路—铁佛寺通村公路（第二批）建设项目</t>
    </r>
  </si>
  <si>
    <r>
      <rPr>
        <sz val="20"/>
        <rFont val="Noto Sans"/>
        <family val="2"/>
      </rPr>
      <t xml:space="preserve">道路长</t>
    </r>
    <r>
      <rPr>
        <sz val="20"/>
        <rFont val="宋体"/>
        <family val="0"/>
        <charset val="134"/>
      </rPr>
      <t xml:space="preserve">0.86</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铁佛寺村</t>
  </si>
  <si>
    <r>
      <rPr>
        <sz val="20"/>
        <rFont val="Noto Sans"/>
        <family val="2"/>
      </rPr>
      <t xml:space="preserve">项目建成后，不仅可解决</t>
    </r>
    <r>
      <rPr>
        <sz val="20"/>
        <rFont val="宋体"/>
        <family val="0"/>
        <charset val="134"/>
      </rPr>
      <t xml:space="preserve">764</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18</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廉村镇 廉前线</t>
    </r>
    <r>
      <rPr>
        <sz val="20"/>
        <rFont val="宋体"/>
        <family val="0"/>
        <charset val="134"/>
      </rPr>
      <t xml:space="preserve">-</t>
    </r>
    <r>
      <rPr>
        <sz val="20"/>
        <rFont val="Noto Sans"/>
        <family val="2"/>
      </rPr>
      <t xml:space="preserve">何庄</t>
    </r>
    <r>
      <rPr>
        <sz val="20"/>
        <rFont val="宋体"/>
        <family val="0"/>
        <charset val="134"/>
      </rPr>
      <t xml:space="preserve">-</t>
    </r>
    <r>
      <rPr>
        <sz val="20"/>
        <rFont val="Noto Sans"/>
        <family val="2"/>
      </rPr>
      <t xml:space="preserve">小庄王通村公路（第二批）建设项目</t>
    </r>
  </si>
  <si>
    <r>
      <rPr>
        <sz val="20"/>
        <rFont val="Noto Sans"/>
        <family val="2"/>
      </rPr>
      <t xml:space="preserve">道路长</t>
    </r>
    <r>
      <rPr>
        <sz val="20"/>
        <rFont val="宋体"/>
        <family val="0"/>
        <charset val="134"/>
      </rPr>
      <t xml:space="preserve">4.24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何庄、小庄王村</t>
  </si>
  <si>
    <r>
      <rPr>
        <sz val="20"/>
        <rFont val="Noto Sans"/>
        <family val="2"/>
      </rPr>
      <t xml:space="preserve">叶县</t>
    </r>
    <r>
      <rPr>
        <sz val="20"/>
        <rFont val="宋体"/>
        <family val="0"/>
        <charset val="134"/>
      </rPr>
      <t xml:space="preserve">2018</t>
    </r>
    <r>
      <rPr>
        <sz val="20"/>
        <rFont val="Noto Sans"/>
        <family val="2"/>
      </rPr>
      <t xml:space="preserve">年仙台镇 辛堂村道通村公路（第二批）建设项目</t>
    </r>
  </si>
  <si>
    <r>
      <rPr>
        <sz val="20"/>
        <rFont val="Noto Sans"/>
        <family val="2"/>
      </rPr>
      <t xml:space="preserve">道路长</t>
    </r>
    <r>
      <rPr>
        <sz val="20"/>
        <rFont val="宋体"/>
        <family val="0"/>
        <charset val="134"/>
      </rPr>
      <t xml:space="preserve">0.9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辛堂村</t>
  </si>
  <si>
    <r>
      <rPr>
        <sz val="20"/>
        <rFont val="Noto Sans"/>
        <family val="2"/>
      </rPr>
      <t xml:space="preserve">项目建成后，不仅可解决</t>
    </r>
    <r>
      <rPr>
        <sz val="20"/>
        <rFont val="宋体"/>
        <family val="0"/>
        <charset val="134"/>
      </rPr>
      <t xml:space="preserve">1998</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仙台镇 柳树王</t>
    </r>
    <r>
      <rPr>
        <sz val="20"/>
        <rFont val="宋体"/>
        <family val="0"/>
        <charset val="134"/>
      </rPr>
      <t xml:space="preserve">-</t>
    </r>
    <r>
      <rPr>
        <sz val="20"/>
        <rFont val="Noto Sans"/>
        <family val="2"/>
      </rPr>
      <t xml:space="preserve">布杨村通村公路（第二批）建设项目</t>
    </r>
  </si>
  <si>
    <r>
      <rPr>
        <sz val="20"/>
        <rFont val="Noto Sans"/>
        <family val="2"/>
      </rPr>
      <t xml:space="preserve">道路长</t>
    </r>
    <r>
      <rPr>
        <sz val="20"/>
        <rFont val="宋体"/>
        <family val="0"/>
        <charset val="134"/>
      </rPr>
      <t xml:space="preserve">1.36</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柳树王村、布杨村</t>
  </si>
  <si>
    <r>
      <rPr>
        <sz val="20"/>
        <rFont val="Noto Sans"/>
        <family val="2"/>
      </rPr>
      <t xml:space="preserve">项目建成后，不仅可解决</t>
    </r>
    <r>
      <rPr>
        <sz val="20"/>
        <rFont val="宋体"/>
        <family val="0"/>
        <charset val="134"/>
      </rPr>
      <t xml:space="preserve">1839</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72</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 刘建庄村道通村公路（第二批）建设项目</t>
    </r>
  </si>
  <si>
    <t xml:space="preserve">刘建庄村</t>
  </si>
  <si>
    <r>
      <rPr>
        <sz val="20"/>
        <rFont val="Noto Sans"/>
        <family val="2"/>
      </rPr>
      <t xml:space="preserve">项目建成后，不仅可解决</t>
    </r>
    <r>
      <rPr>
        <sz val="20"/>
        <rFont val="宋体"/>
        <family val="0"/>
        <charset val="134"/>
      </rPr>
      <t xml:space="preserve">966</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27</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辛店镇 雷草洼—杨茂吴通村公路（第二批）建设项目</t>
    </r>
  </si>
  <si>
    <t xml:space="preserve">蕾草洼村</t>
  </si>
  <si>
    <r>
      <rPr>
        <sz val="20"/>
        <rFont val="Noto Sans"/>
        <family val="2"/>
      </rPr>
      <t xml:space="preserve">项目建成后，不仅可解决</t>
    </r>
    <r>
      <rPr>
        <sz val="20"/>
        <rFont val="宋体"/>
        <family val="0"/>
        <charset val="134"/>
      </rPr>
      <t xml:space="preserve">795</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76</t>
    </r>
    <r>
      <rPr>
        <sz val="20"/>
        <rFont val="Noto Sans"/>
        <family val="2"/>
      </rPr>
      <t xml:space="preserve">人贫困群众出行难问题，同时也可为贫困群众提供交通、物流、生产生活、产业发展提升等方面多种便利，进而拓宽贫困群众增收渠道。</t>
    </r>
  </si>
  <si>
    <t xml:space="preserve">小计</t>
  </si>
  <si>
    <r>
      <rPr>
        <b val="true"/>
        <sz val="20"/>
        <rFont val="Noto Sans"/>
        <family val="2"/>
      </rPr>
      <t xml:space="preserve">计划对</t>
    </r>
    <r>
      <rPr>
        <b val="true"/>
        <sz val="20"/>
        <rFont val="宋体"/>
        <family val="0"/>
        <charset val="134"/>
      </rPr>
      <t xml:space="preserve">111</t>
    </r>
    <r>
      <rPr>
        <b val="true"/>
        <sz val="20"/>
        <rFont val="Noto Sans"/>
        <family val="2"/>
      </rPr>
      <t xml:space="preserve">个村，新建通村道路</t>
    </r>
    <r>
      <rPr>
        <b val="true"/>
        <sz val="20"/>
        <rFont val="宋体"/>
        <family val="0"/>
        <charset val="134"/>
      </rPr>
      <t xml:space="preserve">123.4</t>
    </r>
    <r>
      <rPr>
        <b val="true"/>
        <sz val="20"/>
        <rFont val="Noto Sans"/>
        <family val="2"/>
      </rPr>
      <t xml:space="preserve">公里。</t>
    </r>
  </si>
  <si>
    <r>
      <rPr>
        <b val="true"/>
        <sz val="20"/>
        <rFont val="Noto Sans"/>
        <family val="2"/>
      </rPr>
      <t xml:space="preserve">项目建成后可解决</t>
    </r>
    <r>
      <rPr>
        <b val="true"/>
        <sz val="20"/>
        <rFont val="宋体"/>
        <family val="0"/>
        <charset val="134"/>
      </rPr>
      <t xml:space="preserve">190827</t>
    </r>
    <r>
      <rPr>
        <b val="true"/>
        <sz val="20"/>
        <rFont val="Noto Sans"/>
        <family val="2"/>
      </rPr>
      <t xml:space="preserve">人出行难问题</t>
    </r>
  </si>
  <si>
    <r>
      <rPr>
        <b val="true"/>
        <sz val="20"/>
        <rFont val="Noto Sans"/>
        <family val="2"/>
      </rPr>
      <t xml:space="preserve">解决</t>
    </r>
    <r>
      <rPr>
        <b val="true"/>
        <sz val="20"/>
        <rFont val="宋体"/>
        <family val="0"/>
        <charset val="134"/>
      </rPr>
      <t xml:space="preserve">21252</t>
    </r>
    <r>
      <rPr>
        <b val="true"/>
        <sz val="20"/>
        <rFont val="Noto Sans"/>
        <family val="2"/>
      </rPr>
      <t xml:space="preserve">人贫困群众出行难问题</t>
    </r>
  </si>
  <si>
    <r>
      <rPr>
        <sz val="20"/>
        <rFont val="Noto Sans"/>
        <family val="2"/>
      </rPr>
      <t xml:space="preserve">叶县</t>
    </r>
    <r>
      <rPr>
        <sz val="20"/>
        <rFont val="宋体"/>
        <family val="0"/>
        <charset val="134"/>
      </rPr>
      <t xml:space="preserve">2018</t>
    </r>
    <r>
      <rPr>
        <sz val="20"/>
        <rFont val="Noto Sans"/>
        <family val="2"/>
      </rPr>
      <t xml:space="preserve">年洪庄杨乡 石王</t>
    </r>
    <r>
      <rPr>
        <sz val="20"/>
        <rFont val="宋体"/>
        <family val="0"/>
        <charset val="134"/>
      </rPr>
      <t xml:space="preserve">-</t>
    </r>
    <r>
      <rPr>
        <sz val="20"/>
        <rFont val="Noto Sans"/>
        <family val="2"/>
      </rPr>
      <t xml:space="preserve">庙洪线</t>
    </r>
    <r>
      <rPr>
        <sz val="20"/>
        <rFont val="宋体"/>
        <family val="0"/>
        <charset val="134"/>
      </rPr>
      <t xml:space="preserve">-</t>
    </r>
    <r>
      <rPr>
        <sz val="20"/>
        <rFont val="Noto Sans"/>
        <family val="2"/>
      </rPr>
      <t xml:space="preserve">河北高村通村公路（第三批）建设项目</t>
    </r>
  </si>
  <si>
    <r>
      <rPr>
        <sz val="20"/>
        <rFont val="Noto Sans"/>
        <family val="2"/>
      </rPr>
      <t xml:space="preserve">道路长</t>
    </r>
    <r>
      <rPr>
        <sz val="20"/>
        <rFont val="宋体"/>
        <family val="0"/>
        <charset val="134"/>
      </rPr>
      <t xml:space="preserve">2</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洪庄杨</t>
  </si>
  <si>
    <t xml:space="preserve">河北高、石王</t>
  </si>
  <si>
    <r>
      <rPr>
        <sz val="20"/>
        <rFont val="Noto Sans"/>
        <family val="2"/>
      </rPr>
      <t xml:space="preserve">项目建成后，不仅可解决</t>
    </r>
    <r>
      <rPr>
        <sz val="20"/>
        <rFont val="宋体"/>
        <family val="0"/>
        <charset val="134"/>
      </rPr>
      <t xml:space="preserve">4007</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87</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常村镇 柳树王</t>
    </r>
    <r>
      <rPr>
        <sz val="20"/>
        <rFont val="宋体"/>
        <family val="0"/>
        <charset val="134"/>
      </rPr>
      <t xml:space="preserve">-</t>
    </r>
    <r>
      <rPr>
        <sz val="20"/>
        <rFont val="Noto Sans"/>
        <family val="2"/>
      </rPr>
      <t xml:space="preserve">吴庄通村公路（第三批）建设项目</t>
    </r>
  </si>
  <si>
    <r>
      <rPr>
        <sz val="20"/>
        <rFont val="Noto Sans"/>
        <family val="2"/>
      </rPr>
      <t xml:space="preserve">道路长</t>
    </r>
    <r>
      <rPr>
        <sz val="20"/>
        <rFont val="宋体"/>
        <family val="0"/>
        <charset val="134"/>
      </rPr>
      <t xml:space="preserve">0.56</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柳树王、常村</t>
  </si>
  <si>
    <r>
      <rPr>
        <sz val="20"/>
        <rFont val="Noto Sans"/>
        <family val="2"/>
      </rPr>
      <t xml:space="preserve">项目建成后，不仅可解决</t>
    </r>
    <r>
      <rPr>
        <sz val="20"/>
        <rFont val="宋体"/>
        <family val="0"/>
        <charset val="134"/>
      </rPr>
      <t xml:space="preserve">3914</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675</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常村镇 黄湾</t>
    </r>
    <r>
      <rPr>
        <sz val="20"/>
        <rFont val="宋体"/>
        <family val="0"/>
        <charset val="134"/>
      </rPr>
      <t xml:space="preserve">-</t>
    </r>
    <r>
      <rPr>
        <sz val="20"/>
        <rFont val="Noto Sans"/>
        <family val="2"/>
      </rPr>
      <t xml:space="preserve">二道路岭通村公路（第三批）建设项目</t>
    </r>
  </si>
  <si>
    <t xml:space="preserve">黄湾</t>
  </si>
  <si>
    <r>
      <rPr>
        <sz val="20"/>
        <rFont val="Noto Sans"/>
        <family val="2"/>
      </rPr>
      <t xml:space="preserve">项目建成后，不仅可解决</t>
    </r>
    <r>
      <rPr>
        <sz val="20"/>
        <rFont val="宋体"/>
        <family val="0"/>
        <charset val="134"/>
      </rPr>
      <t xml:space="preserve">1556</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74</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常村镇 桑园</t>
    </r>
    <r>
      <rPr>
        <sz val="20"/>
        <rFont val="宋体"/>
        <family val="0"/>
        <charset val="134"/>
      </rPr>
      <t xml:space="preserve">-</t>
    </r>
    <r>
      <rPr>
        <sz val="20"/>
        <rFont val="Noto Sans"/>
        <family val="2"/>
      </rPr>
      <t xml:space="preserve">逍白线通村公路（第三批）建设项目</t>
    </r>
  </si>
  <si>
    <t xml:space="preserve">栗林店</t>
  </si>
  <si>
    <r>
      <rPr>
        <sz val="20"/>
        <rFont val="Noto Sans"/>
        <family val="2"/>
      </rPr>
      <t xml:space="preserve">项目建成后，不仅可解决</t>
    </r>
    <r>
      <rPr>
        <sz val="20"/>
        <rFont val="宋体"/>
        <family val="0"/>
        <charset val="134"/>
      </rPr>
      <t xml:space="preserve">1843</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50</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常村镇 大郭沟</t>
    </r>
    <r>
      <rPr>
        <sz val="20"/>
        <rFont val="宋体"/>
        <family val="0"/>
        <charset val="134"/>
      </rPr>
      <t xml:space="preserve">-</t>
    </r>
    <r>
      <rPr>
        <sz val="20"/>
        <rFont val="Noto Sans"/>
        <family val="2"/>
      </rPr>
      <t xml:space="preserve">刘家岗通村公路（第三批）建设项目</t>
    </r>
  </si>
  <si>
    <r>
      <rPr>
        <sz val="20"/>
        <rFont val="Noto Sans"/>
        <family val="2"/>
      </rPr>
      <t xml:space="preserve">道路长</t>
    </r>
    <r>
      <rPr>
        <sz val="20"/>
        <rFont val="宋体"/>
        <family val="0"/>
        <charset val="134"/>
      </rPr>
      <t xml:space="preserve">0.44</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马顶山</t>
  </si>
  <si>
    <r>
      <rPr>
        <sz val="20"/>
        <rFont val="Noto Sans"/>
        <family val="2"/>
      </rPr>
      <t xml:space="preserve">项目建成后，不仅可解决</t>
    </r>
    <r>
      <rPr>
        <sz val="20"/>
        <rFont val="宋体"/>
        <family val="0"/>
        <charset val="134"/>
      </rPr>
      <t xml:space="preserve">821</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1</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水寨乡 时南线—蒋庄通村公路（第三批）建设项目</t>
    </r>
  </si>
  <si>
    <t xml:space="preserve">蒋庄</t>
  </si>
  <si>
    <r>
      <rPr>
        <sz val="20"/>
        <rFont val="Noto Sans"/>
        <family val="2"/>
      </rPr>
      <t xml:space="preserve">项目建成后，不仅可解决</t>
    </r>
    <r>
      <rPr>
        <sz val="20"/>
        <rFont val="宋体"/>
        <family val="0"/>
        <charset val="134"/>
      </rPr>
      <t xml:space="preserve">923</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廉村镇 时南线</t>
    </r>
    <r>
      <rPr>
        <sz val="20"/>
        <rFont val="宋体"/>
        <family val="0"/>
        <charset val="134"/>
      </rPr>
      <t xml:space="preserve">-</t>
    </r>
    <r>
      <rPr>
        <sz val="20"/>
        <rFont val="Noto Sans"/>
        <family val="2"/>
      </rPr>
      <t xml:space="preserve">王博儒通村公路（第三批）建设项目</t>
    </r>
  </si>
  <si>
    <r>
      <rPr>
        <sz val="20"/>
        <rFont val="Noto Sans"/>
        <family val="2"/>
      </rPr>
      <t xml:space="preserve">道路长</t>
    </r>
    <r>
      <rPr>
        <sz val="20"/>
        <rFont val="宋体"/>
        <family val="0"/>
        <charset val="134"/>
      </rPr>
      <t xml:space="preserve">0.2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王博儒</t>
  </si>
  <si>
    <r>
      <rPr>
        <sz val="20"/>
        <rFont val="Noto Sans"/>
        <family val="2"/>
      </rPr>
      <t xml:space="preserve">项目建成后，不仅可解决</t>
    </r>
    <r>
      <rPr>
        <sz val="20"/>
        <rFont val="宋体"/>
        <family val="0"/>
        <charset val="134"/>
      </rPr>
      <t xml:space="preserve">90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4</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夏李乡 小集</t>
    </r>
    <r>
      <rPr>
        <sz val="20"/>
        <rFont val="宋体"/>
        <family val="0"/>
        <charset val="134"/>
      </rPr>
      <t xml:space="preserve">-</t>
    </r>
    <r>
      <rPr>
        <sz val="20"/>
        <rFont val="Noto Sans"/>
        <family val="2"/>
      </rPr>
      <t xml:space="preserve">金柴线通村公路（第三批）建设项目</t>
    </r>
  </si>
  <si>
    <r>
      <rPr>
        <sz val="20"/>
        <rFont val="Noto Sans"/>
        <family val="2"/>
      </rPr>
      <t xml:space="preserve">道路长</t>
    </r>
    <r>
      <rPr>
        <sz val="20"/>
        <rFont val="宋体"/>
        <family val="0"/>
        <charset val="134"/>
      </rPr>
      <t xml:space="preserve">2.1</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小集</t>
  </si>
  <si>
    <r>
      <rPr>
        <sz val="20"/>
        <rFont val="Noto Sans"/>
        <family val="2"/>
      </rPr>
      <t xml:space="preserve">项目建成后，不仅可解决</t>
    </r>
    <r>
      <rPr>
        <sz val="20"/>
        <rFont val="宋体"/>
        <family val="0"/>
        <charset val="134"/>
      </rPr>
      <t xml:space="preserve">1989</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7</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夏李乡 侯庄</t>
    </r>
    <r>
      <rPr>
        <sz val="20"/>
        <rFont val="宋体"/>
        <family val="0"/>
        <charset val="134"/>
      </rPr>
      <t xml:space="preserve">-</t>
    </r>
    <r>
      <rPr>
        <sz val="20"/>
        <rFont val="Noto Sans"/>
        <family val="2"/>
      </rPr>
      <t xml:space="preserve">平龙路通村公路（第三批）建设项目</t>
    </r>
  </si>
  <si>
    <t xml:space="preserve">候庄</t>
  </si>
  <si>
    <r>
      <rPr>
        <sz val="20"/>
        <rFont val="Noto Sans"/>
        <family val="2"/>
      </rPr>
      <t xml:space="preserve">项目建成后，不仅可解决</t>
    </r>
    <r>
      <rPr>
        <sz val="20"/>
        <rFont val="宋体"/>
        <family val="0"/>
        <charset val="134"/>
      </rPr>
      <t xml:space="preserve">1098</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34</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夏李乡 姜园村</t>
    </r>
    <r>
      <rPr>
        <sz val="20"/>
        <rFont val="宋体"/>
        <family val="0"/>
        <charset val="134"/>
      </rPr>
      <t xml:space="preserve">-</t>
    </r>
    <r>
      <rPr>
        <sz val="20"/>
        <rFont val="Noto Sans"/>
        <family val="2"/>
      </rPr>
      <t xml:space="preserve">金柴线通村公路（第三批）建设项目</t>
    </r>
  </si>
  <si>
    <t xml:space="preserve">姜园</t>
  </si>
  <si>
    <r>
      <rPr>
        <sz val="20"/>
        <rFont val="Noto Sans"/>
        <family val="2"/>
      </rPr>
      <t xml:space="preserve">项目建成后，不仅可解决</t>
    </r>
    <r>
      <rPr>
        <sz val="20"/>
        <rFont val="宋体"/>
        <family val="0"/>
        <charset val="134"/>
      </rPr>
      <t xml:space="preserve">2469</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夏李乡 平桐路</t>
    </r>
    <r>
      <rPr>
        <sz val="20"/>
        <rFont val="宋体"/>
        <family val="0"/>
        <charset val="134"/>
      </rPr>
      <t xml:space="preserve">-</t>
    </r>
    <r>
      <rPr>
        <sz val="20"/>
        <rFont val="Noto Sans"/>
        <family val="2"/>
      </rPr>
      <t xml:space="preserve">田庄</t>
    </r>
    <r>
      <rPr>
        <sz val="20"/>
        <rFont val="宋体"/>
        <family val="0"/>
        <charset val="134"/>
      </rPr>
      <t xml:space="preserve">-</t>
    </r>
    <r>
      <rPr>
        <sz val="20"/>
        <rFont val="Noto Sans"/>
        <family val="2"/>
      </rPr>
      <t xml:space="preserve">大邹营通村公路（第三批）建设项目</t>
    </r>
  </si>
  <si>
    <t xml:space="preserve">田庄</t>
  </si>
  <si>
    <r>
      <rPr>
        <sz val="20"/>
        <rFont val="Noto Sans"/>
        <family val="2"/>
      </rPr>
      <t xml:space="preserve">项目建成后，不仅可解决</t>
    </r>
    <r>
      <rPr>
        <sz val="20"/>
        <rFont val="宋体"/>
        <family val="0"/>
        <charset val="134"/>
      </rPr>
      <t xml:space="preserve">2483</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62</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夏李乡 逍白线</t>
    </r>
    <r>
      <rPr>
        <sz val="20"/>
        <rFont val="宋体"/>
        <family val="0"/>
        <charset val="134"/>
      </rPr>
      <t xml:space="preserve">-</t>
    </r>
    <r>
      <rPr>
        <sz val="20"/>
        <rFont val="Noto Sans"/>
        <family val="2"/>
      </rPr>
      <t xml:space="preserve">大官庄</t>
    </r>
    <r>
      <rPr>
        <sz val="20"/>
        <rFont val="宋体"/>
        <family val="0"/>
        <charset val="134"/>
      </rPr>
      <t xml:space="preserve">-</t>
    </r>
    <r>
      <rPr>
        <sz val="20"/>
        <rFont val="Noto Sans"/>
        <family val="2"/>
      </rPr>
      <t xml:space="preserve">大杨庄通村公路（第三批）建设项目</t>
    </r>
  </si>
  <si>
    <r>
      <rPr>
        <sz val="20"/>
        <rFont val="Noto Sans"/>
        <family val="2"/>
      </rPr>
      <t xml:space="preserve">道路长</t>
    </r>
    <r>
      <rPr>
        <sz val="20"/>
        <rFont val="宋体"/>
        <family val="0"/>
        <charset val="134"/>
      </rPr>
      <t xml:space="preserve">2.0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小官庄、大杨庄</t>
  </si>
  <si>
    <r>
      <rPr>
        <sz val="20"/>
        <rFont val="Noto Sans"/>
        <family val="2"/>
      </rPr>
      <t xml:space="preserve">项目建成后，不仅可解决</t>
    </r>
    <r>
      <rPr>
        <sz val="20"/>
        <rFont val="宋体"/>
        <family val="0"/>
        <charset val="134"/>
      </rPr>
      <t xml:space="preserve">2947</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551</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夏李乡 孟沟</t>
    </r>
    <r>
      <rPr>
        <sz val="20"/>
        <rFont val="宋体"/>
        <family val="0"/>
        <charset val="134"/>
      </rPr>
      <t xml:space="preserve">-</t>
    </r>
    <r>
      <rPr>
        <sz val="20"/>
        <rFont val="Noto Sans"/>
        <family val="2"/>
      </rPr>
      <t xml:space="preserve">三户王通村公路（第三批）建设项目</t>
    </r>
  </si>
  <si>
    <r>
      <rPr>
        <sz val="20"/>
        <rFont val="Noto Sans"/>
        <family val="2"/>
      </rPr>
      <t xml:space="preserve">叶县</t>
    </r>
    <r>
      <rPr>
        <sz val="20"/>
        <rFont val="宋体"/>
        <family val="0"/>
        <charset val="134"/>
      </rPr>
      <t xml:space="preserve">2018</t>
    </r>
    <r>
      <rPr>
        <sz val="20"/>
        <rFont val="Noto Sans"/>
        <family val="2"/>
      </rPr>
      <t xml:space="preserve">年夏李乡 彦岭村</t>
    </r>
    <r>
      <rPr>
        <sz val="20"/>
        <rFont val="宋体"/>
        <family val="0"/>
        <charset val="134"/>
      </rPr>
      <t xml:space="preserve">-</t>
    </r>
    <r>
      <rPr>
        <sz val="20"/>
        <rFont val="Noto Sans"/>
        <family val="2"/>
      </rPr>
      <t xml:space="preserve">蛮子营通村公路（第三批）建设项目</t>
    </r>
  </si>
  <si>
    <t xml:space="preserve">彦岭</t>
  </si>
  <si>
    <r>
      <rPr>
        <sz val="20"/>
        <rFont val="Noto Sans"/>
        <family val="2"/>
      </rPr>
      <t xml:space="preserve">项目建成后，不仅可解决</t>
    </r>
    <r>
      <rPr>
        <sz val="20"/>
        <rFont val="宋体"/>
        <family val="0"/>
        <charset val="134"/>
      </rPr>
      <t xml:space="preserve">1163</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96</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田庄乡 小王庄</t>
    </r>
    <r>
      <rPr>
        <sz val="20"/>
        <rFont val="宋体"/>
        <family val="0"/>
        <charset val="134"/>
      </rPr>
      <t xml:space="preserve">-</t>
    </r>
    <r>
      <rPr>
        <sz val="20"/>
        <rFont val="Noto Sans"/>
        <family val="2"/>
      </rPr>
      <t xml:space="preserve">后瓦路通村公路（第三批）建设项目</t>
    </r>
  </si>
  <si>
    <r>
      <rPr>
        <sz val="20"/>
        <rFont val="Noto Sans"/>
        <family val="2"/>
      </rPr>
      <t xml:space="preserve">道路长</t>
    </r>
    <r>
      <rPr>
        <sz val="20"/>
        <rFont val="宋体"/>
        <family val="0"/>
        <charset val="134"/>
      </rPr>
      <t xml:space="preserve">0.752</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西孙庄</t>
  </si>
  <si>
    <r>
      <rPr>
        <sz val="20"/>
        <rFont val="Noto Sans"/>
        <family val="2"/>
      </rPr>
      <t xml:space="preserve">项目建成后，不仅可解决</t>
    </r>
    <r>
      <rPr>
        <sz val="20"/>
        <rFont val="宋体"/>
        <family val="0"/>
        <charset val="134"/>
      </rPr>
      <t xml:space="preserve">896</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2</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任店镇 寺西村道通村公路（第三批）建设项目</t>
    </r>
  </si>
  <si>
    <r>
      <rPr>
        <sz val="20"/>
        <rFont val="Noto Sans"/>
        <family val="2"/>
      </rPr>
      <t xml:space="preserve">道路长</t>
    </r>
    <r>
      <rPr>
        <sz val="20"/>
        <rFont val="宋体"/>
        <family val="0"/>
        <charset val="134"/>
      </rPr>
      <t xml:space="preserve">0.4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寺西</t>
  </si>
  <si>
    <r>
      <rPr>
        <sz val="20"/>
        <rFont val="Noto Sans"/>
        <family val="2"/>
      </rPr>
      <t xml:space="preserve">项目建成后，不仅可解决</t>
    </r>
    <r>
      <rPr>
        <sz val="20"/>
        <rFont val="宋体"/>
        <family val="0"/>
        <charset val="134"/>
      </rPr>
      <t xml:space="preserve">2629</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龙泉乡 草厂</t>
    </r>
    <r>
      <rPr>
        <sz val="20"/>
        <rFont val="宋体"/>
        <family val="0"/>
        <charset val="134"/>
      </rPr>
      <t xml:space="preserve">-</t>
    </r>
    <r>
      <rPr>
        <sz val="20"/>
        <rFont val="Noto Sans"/>
        <family val="2"/>
      </rPr>
      <t xml:space="preserve">贾庄通村公路（第三批）建设项目</t>
    </r>
  </si>
  <si>
    <t xml:space="preserve">草厂</t>
  </si>
  <si>
    <r>
      <rPr>
        <sz val="20"/>
        <rFont val="Noto Sans"/>
        <family val="2"/>
      </rPr>
      <t xml:space="preserve">项目建成后，不仅可解决</t>
    </r>
    <r>
      <rPr>
        <sz val="20"/>
        <rFont val="宋体"/>
        <family val="0"/>
        <charset val="134"/>
      </rPr>
      <t xml:space="preserve">113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71</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 潘庄村道通村公路（第三批）建设项目</t>
    </r>
  </si>
  <si>
    <t xml:space="preserve">潘庄</t>
  </si>
  <si>
    <r>
      <rPr>
        <sz val="20"/>
        <rFont val="Noto Sans"/>
        <family val="2"/>
      </rPr>
      <t xml:space="preserve">项目建成后，不仅可解决</t>
    </r>
    <r>
      <rPr>
        <sz val="20"/>
        <rFont val="宋体"/>
        <family val="0"/>
        <charset val="134"/>
      </rPr>
      <t xml:space="preserve">632</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53</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 南庞庄村道通村公路（第三批）建设项目</t>
    </r>
  </si>
  <si>
    <t xml:space="preserve">南庞庄</t>
  </si>
  <si>
    <r>
      <rPr>
        <sz val="20"/>
        <rFont val="Noto Sans"/>
        <family val="2"/>
      </rPr>
      <t xml:space="preserve">项目建成后，不仅可解决</t>
    </r>
    <r>
      <rPr>
        <sz val="20"/>
        <rFont val="宋体"/>
        <family val="0"/>
        <charset val="134"/>
      </rPr>
      <t xml:space="preserve">64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47</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保安镇 大辛庄村道通村公路（第三批）建设项目</t>
    </r>
  </si>
  <si>
    <r>
      <rPr>
        <sz val="20"/>
        <rFont val="Noto Sans"/>
        <family val="2"/>
      </rPr>
      <t xml:space="preserve">道路长</t>
    </r>
    <r>
      <rPr>
        <sz val="20"/>
        <rFont val="宋体"/>
        <family val="0"/>
        <charset val="134"/>
      </rPr>
      <t xml:space="preserve">0.77</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大辛庄</t>
  </si>
  <si>
    <r>
      <rPr>
        <sz val="20"/>
        <rFont val="Noto Sans"/>
        <family val="2"/>
      </rPr>
      <t xml:space="preserve">项目建成后，不仅可解决</t>
    </r>
    <r>
      <rPr>
        <sz val="20"/>
        <rFont val="宋体"/>
        <family val="0"/>
        <charset val="134"/>
      </rPr>
      <t xml:space="preserve">694</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65</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保安镇 许南路</t>
    </r>
    <r>
      <rPr>
        <sz val="20"/>
        <rFont val="宋体"/>
        <family val="0"/>
        <charset val="134"/>
      </rPr>
      <t xml:space="preserve">-</t>
    </r>
    <r>
      <rPr>
        <sz val="20"/>
        <rFont val="Noto Sans"/>
        <family val="2"/>
      </rPr>
      <t xml:space="preserve">尹庄</t>
    </r>
    <r>
      <rPr>
        <sz val="20"/>
        <rFont val="宋体"/>
        <family val="0"/>
        <charset val="134"/>
      </rPr>
      <t xml:space="preserve">-</t>
    </r>
    <r>
      <rPr>
        <sz val="20"/>
        <rFont val="Noto Sans"/>
        <family val="2"/>
      </rPr>
      <t xml:space="preserve">李湾通村公路（第三批）建设项目</t>
    </r>
  </si>
  <si>
    <r>
      <rPr>
        <sz val="20"/>
        <rFont val="Noto Sans"/>
        <family val="2"/>
      </rPr>
      <t xml:space="preserve">道路长</t>
    </r>
    <r>
      <rPr>
        <sz val="20"/>
        <rFont val="宋体"/>
        <family val="0"/>
        <charset val="134"/>
      </rPr>
      <t xml:space="preserve">2.16</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李湾</t>
  </si>
  <si>
    <r>
      <rPr>
        <sz val="20"/>
        <rFont val="Noto Sans"/>
        <family val="2"/>
      </rPr>
      <t xml:space="preserve">项目建成后，不仅可解决</t>
    </r>
    <r>
      <rPr>
        <sz val="20"/>
        <rFont val="宋体"/>
        <family val="0"/>
        <charset val="134"/>
      </rPr>
      <t xml:space="preserve">737</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24</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叶邑镇 南大营</t>
    </r>
    <r>
      <rPr>
        <sz val="20"/>
        <rFont val="宋体"/>
        <family val="0"/>
        <charset val="134"/>
      </rPr>
      <t xml:space="preserve">-</t>
    </r>
    <r>
      <rPr>
        <sz val="20"/>
        <rFont val="Noto Sans"/>
        <family val="2"/>
      </rPr>
      <t xml:space="preserve">华庄通村公路（第三批）建设项目</t>
    </r>
  </si>
  <si>
    <t xml:space="preserve">南大营</t>
  </si>
  <si>
    <r>
      <rPr>
        <sz val="20"/>
        <rFont val="Noto Sans"/>
        <family val="2"/>
      </rPr>
      <t xml:space="preserve">项目建成后，不仅可解决</t>
    </r>
    <r>
      <rPr>
        <sz val="20"/>
        <rFont val="宋体"/>
        <family val="0"/>
        <charset val="134"/>
      </rPr>
      <t xml:space="preserve">1600</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叶邑镇 丁庄—高庄通村公路（第三批）建设项目</t>
    </r>
  </si>
  <si>
    <t xml:space="preserve">夏庄、八里园</t>
  </si>
  <si>
    <r>
      <rPr>
        <sz val="20"/>
        <rFont val="Noto Sans"/>
        <family val="2"/>
      </rPr>
      <t xml:space="preserve">项目建成后，不仅可解决</t>
    </r>
    <r>
      <rPr>
        <sz val="20"/>
        <rFont val="宋体"/>
        <family val="0"/>
        <charset val="134"/>
      </rPr>
      <t xml:space="preserve">3167</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辛店镇 李寨</t>
    </r>
    <r>
      <rPr>
        <sz val="20"/>
        <rFont val="宋体"/>
        <family val="0"/>
        <charset val="134"/>
      </rPr>
      <t xml:space="preserve">-</t>
    </r>
    <r>
      <rPr>
        <sz val="20"/>
        <rFont val="Noto Sans"/>
        <family val="2"/>
      </rPr>
      <t xml:space="preserve">小邓庄通村公路（第三批）建设项目</t>
    </r>
  </si>
  <si>
    <t xml:space="preserve">李寨</t>
  </si>
  <si>
    <r>
      <rPr>
        <sz val="20"/>
        <rFont val="Noto Sans"/>
        <family val="2"/>
      </rPr>
      <t xml:space="preserve">项目建成后，不仅可解决</t>
    </r>
    <r>
      <rPr>
        <sz val="20"/>
        <rFont val="宋体"/>
        <family val="0"/>
        <charset val="134"/>
      </rPr>
      <t xml:space="preserve">1601</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546</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辛店镇 平桐线</t>
    </r>
    <r>
      <rPr>
        <sz val="20"/>
        <rFont val="宋体"/>
        <family val="0"/>
        <charset val="134"/>
      </rPr>
      <t xml:space="preserve">-</t>
    </r>
    <r>
      <rPr>
        <sz val="20"/>
        <rFont val="Noto Sans"/>
        <family val="2"/>
      </rPr>
      <t xml:space="preserve">田寨</t>
    </r>
    <r>
      <rPr>
        <sz val="20"/>
        <rFont val="宋体"/>
        <family val="0"/>
        <charset val="134"/>
      </rPr>
      <t xml:space="preserve">-</t>
    </r>
    <r>
      <rPr>
        <sz val="20"/>
        <rFont val="Noto Sans"/>
        <family val="2"/>
      </rPr>
      <t xml:space="preserve">栗沟通村公路（第三批）建设项目</t>
    </r>
  </si>
  <si>
    <r>
      <rPr>
        <sz val="20"/>
        <rFont val="Noto Sans"/>
        <family val="2"/>
      </rPr>
      <t xml:space="preserve">道路长</t>
    </r>
    <r>
      <rPr>
        <sz val="20"/>
        <rFont val="宋体"/>
        <family val="0"/>
        <charset val="134"/>
      </rPr>
      <t xml:space="preserve">2.04</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田寨</t>
  </si>
  <si>
    <r>
      <rPr>
        <sz val="20"/>
        <rFont val="Noto Sans"/>
        <family val="2"/>
      </rPr>
      <t xml:space="preserve">项目建成后，不仅可解决</t>
    </r>
    <r>
      <rPr>
        <sz val="20"/>
        <rFont val="宋体"/>
        <family val="0"/>
        <charset val="134"/>
      </rPr>
      <t xml:space="preserve">143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66</t>
    </r>
    <r>
      <rPr>
        <sz val="20"/>
        <rFont val="Noto Sans"/>
        <family val="2"/>
      </rPr>
      <t xml:space="preserve">人贫困群众出行难问题，同时也可为贫困群众提供交通、物流、生产生活、产业发展提升等方面多种便利，进而拓宽贫困群众增收渠道。</t>
    </r>
  </si>
  <si>
    <r>
      <rPr>
        <b val="true"/>
        <sz val="20"/>
        <rFont val="Noto Sans"/>
        <family val="2"/>
      </rPr>
      <t xml:space="preserve">计划对</t>
    </r>
    <r>
      <rPr>
        <b val="true"/>
        <sz val="20"/>
        <rFont val="宋体"/>
        <family val="0"/>
        <charset val="134"/>
      </rPr>
      <t xml:space="preserve">25</t>
    </r>
    <r>
      <rPr>
        <b val="true"/>
        <sz val="20"/>
        <rFont val="Noto Sans"/>
        <family val="2"/>
      </rPr>
      <t xml:space="preserve">个村，新建通村道路</t>
    </r>
    <r>
      <rPr>
        <b val="true"/>
        <sz val="20"/>
        <rFont val="宋体"/>
        <family val="0"/>
        <charset val="134"/>
      </rPr>
      <t xml:space="preserve">27.25</t>
    </r>
    <r>
      <rPr>
        <b val="true"/>
        <sz val="20"/>
        <rFont val="Noto Sans"/>
        <family val="2"/>
      </rPr>
      <t xml:space="preserve">公里。</t>
    </r>
  </si>
  <si>
    <r>
      <rPr>
        <b val="true"/>
        <sz val="20"/>
        <rFont val="Noto Sans"/>
        <family val="2"/>
      </rPr>
      <t xml:space="preserve">项目建成后可解决</t>
    </r>
    <r>
      <rPr>
        <b val="true"/>
        <sz val="20"/>
        <rFont val="宋体"/>
        <family val="0"/>
        <charset val="134"/>
      </rPr>
      <t xml:space="preserve">43258</t>
    </r>
    <r>
      <rPr>
        <b val="true"/>
        <sz val="20"/>
        <rFont val="Noto Sans"/>
        <family val="2"/>
      </rPr>
      <t xml:space="preserve">人出行难问题</t>
    </r>
  </si>
  <si>
    <r>
      <rPr>
        <b val="true"/>
        <sz val="20"/>
        <rFont val="Noto Sans"/>
        <family val="2"/>
      </rPr>
      <t xml:space="preserve">解决</t>
    </r>
    <r>
      <rPr>
        <b val="true"/>
        <sz val="20"/>
        <rFont val="宋体"/>
        <family val="0"/>
        <charset val="134"/>
      </rPr>
      <t xml:space="preserve">4454</t>
    </r>
    <r>
      <rPr>
        <b val="true"/>
        <sz val="20"/>
        <rFont val="Noto Sans"/>
        <family val="2"/>
      </rPr>
      <t xml:space="preserve">人贫困群众出行难问题</t>
    </r>
  </si>
  <si>
    <r>
      <rPr>
        <sz val="20"/>
        <rFont val="Noto Sans"/>
        <family val="2"/>
      </rPr>
      <t xml:space="preserve">叶县</t>
    </r>
    <r>
      <rPr>
        <sz val="20"/>
        <rFont val="宋体"/>
        <family val="0"/>
        <charset val="134"/>
      </rPr>
      <t xml:space="preserve">2019</t>
    </r>
    <r>
      <rPr>
        <sz val="20"/>
        <rFont val="Noto Sans"/>
        <family val="2"/>
      </rPr>
      <t xml:space="preserve">年通村道路建设项目</t>
    </r>
  </si>
  <si>
    <r>
      <rPr>
        <sz val="20"/>
        <rFont val="Noto Sans"/>
        <family val="2"/>
      </rPr>
      <t xml:space="preserve">计划对全县</t>
    </r>
    <r>
      <rPr>
        <sz val="20"/>
        <rFont val="宋体"/>
        <family val="0"/>
        <charset val="134"/>
      </rPr>
      <t xml:space="preserve">11</t>
    </r>
    <r>
      <rPr>
        <sz val="20"/>
        <rFont val="Noto Sans"/>
        <family val="2"/>
      </rPr>
      <t xml:space="preserve">个乡镇（街道）</t>
    </r>
    <r>
      <rPr>
        <sz val="20"/>
        <rFont val="宋体"/>
        <family val="0"/>
        <charset val="134"/>
      </rPr>
      <t xml:space="preserve">27</t>
    </r>
    <r>
      <rPr>
        <sz val="20"/>
        <rFont val="Noto Sans"/>
        <family val="2"/>
      </rPr>
      <t xml:space="preserve">个村，新建通村道路</t>
    </r>
    <r>
      <rPr>
        <sz val="20"/>
        <rFont val="宋体"/>
        <family val="0"/>
        <charset val="134"/>
      </rPr>
      <t xml:space="preserve">33.68</t>
    </r>
    <r>
      <rPr>
        <sz val="20"/>
        <rFont val="Noto Sans"/>
        <family val="2"/>
      </rPr>
      <t xml:space="preserve">公里。</t>
    </r>
  </si>
  <si>
    <r>
      <rPr>
        <sz val="20"/>
        <rFont val="Noto Sans"/>
        <family val="2"/>
      </rPr>
      <t xml:space="preserve">常村镇、邓李乡、龚店乡、洪庄杨乡、廉村镇、龙泉乡、任店镇、水寨乡、仙台镇、辛店镇、盐都街道等</t>
    </r>
    <r>
      <rPr>
        <sz val="20"/>
        <rFont val="宋体"/>
        <family val="0"/>
        <charset val="134"/>
      </rPr>
      <t xml:space="preserve">11</t>
    </r>
    <r>
      <rPr>
        <sz val="20"/>
        <rFont val="Noto Sans"/>
        <family val="2"/>
      </rPr>
      <t xml:space="preserve">个乡镇（街道）</t>
    </r>
  </si>
  <si>
    <t xml:space="preserve">小河郭村、邱寨村、坟台徐村、妆头村、响堂村、潘寨村、前刑村、后刑村、孤古岭、刘东华、暖泉村、新营村、刘领村、大河庄、南曹庄、贾庄村、坡魏村、焦庄村、湾张村
新顾村、穆寨村、赵庄村、东寨村、蒋李村、桐树庄村、台刘村、殷湾村、闫庄村、大木厂村、魏庄村、焦庄村</t>
  </si>
  <si>
    <r>
      <rPr>
        <sz val="20"/>
        <rFont val="Noto Sans"/>
        <family val="2"/>
      </rPr>
      <t xml:space="preserve">项目建成后，不仅可解决</t>
    </r>
    <r>
      <rPr>
        <sz val="20"/>
        <rFont val="宋体"/>
        <family val="0"/>
        <charset val="134"/>
      </rPr>
      <t xml:space="preserve">41403</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072</t>
    </r>
    <r>
      <rPr>
        <sz val="20"/>
        <rFont val="Noto Sans"/>
        <family val="2"/>
      </rPr>
      <t xml:space="preserve">人贫困群众出行难问题，同时也可为贫困群众提供交通、物流、生产生活、产业发展提升等方面多种便利，进而拓宽贫困群众增收渠道。</t>
    </r>
  </si>
  <si>
    <r>
      <rPr>
        <b val="true"/>
        <sz val="20"/>
        <color rgb="FF000000"/>
        <rFont val="Noto Sans"/>
        <family val="2"/>
      </rPr>
      <t xml:space="preserve">计划对全县</t>
    </r>
    <r>
      <rPr>
        <b val="true"/>
        <sz val="20"/>
        <color rgb="FF000000"/>
        <rFont val="宋体"/>
        <family val="0"/>
        <charset val="134"/>
      </rPr>
      <t xml:space="preserve">11</t>
    </r>
    <r>
      <rPr>
        <b val="true"/>
        <sz val="20"/>
        <color rgb="FF000000"/>
        <rFont val="Noto Sans"/>
        <family val="2"/>
      </rPr>
      <t xml:space="preserve">个乡镇（街道）</t>
    </r>
    <r>
      <rPr>
        <b val="true"/>
        <sz val="20"/>
        <color rgb="FF000000"/>
        <rFont val="宋体"/>
        <family val="0"/>
        <charset val="134"/>
      </rPr>
      <t xml:space="preserve">27</t>
    </r>
    <r>
      <rPr>
        <b val="true"/>
        <sz val="20"/>
        <color rgb="FF000000"/>
        <rFont val="Noto Sans"/>
        <family val="2"/>
      </rPr>
      <t xml:space="preserve">个村，新建通村道路</t>
    </r>
    <r>
      <rPr>
        <b val="true"/>
        <sz val="20"/>
        <color rgb="FF000000"/>
        <rFont val="宋体"/>
        <family val="0"/>
        <charset val="134"/>
      </rPr>
      <t xml:space="preserve">33.68</t>
    </r>
    <r>
      <rPr>
        <b val="true"/>
        <sz val="20"/>
        <color rgb="FF000000"/>
        <rFont val="Noto Sans"/>
        <family val="2"/>
      </rPr>
      <t xml:space="preserve">公里。</t>
    </r>
  </si>
  <si>
    <r>
      <rPr>
        <b val="true"/>
        <sz val="20"/>
        <rFont val="Noto Sans"/>
        <family val="2"/>
      </rPr>
      <t xml:space="preserve">项目建成后可解决</t>
    </r>
    <r>
      <rPr>
        <b val="true"/>
        <sz val="20"/>
        <rFont val="宋体"/>
        <family val="0"/>
        <charset val="134"/>
      </rPr>
      <t xml:space="preserve">41403</t>
    </r>
    <r>
      <rPr>
        <b val="true"/>
        <sz val="20"/>
        <rFont val="Noto Sans"/>
        <family val="2"/>
      </rPr>
      <t xml:space="preserve">人出行难问题</t>
    </r>
  </si>
  <si>
    <r>
      <rPr>
        <b val="true"/>
        <sz val="20"/>
        <rFont val="Noto Sans"/>
        <family val="2"/>
      </rPr>
      <t xml:space="preserve">解决</t>
    </r>
    <r>
      <rPr>
        <b val="true"/>
        <sz val="20"/>
        <rFont val="宋体"/>
        <family val="0"/>
        <charset val="134"/>
      </rPr>
      <t xml:space="preserve">3072</t>
    </r>
    <r>
      <rPr>
        <b val="true"/>
        <sz val="20"/>
        <rFont val="Noto Sans"/>
        <family val="2"/>
      </rPr>
      <t xml:space="preserve">人贫困群众出行难问题</t>
    </r>
  </si>
  <si>
    <r>
      <rPr>
        <b val="true"/>
        <sz val="20"/>
        <rFont val="宋体"/>
        <family val="0"/>
        <charset val="134"/>
      </rPr>
      <t xml:space="preserve">2</t>
    </r>
    <r>
      <rPr>
        <b val="true"/>
        <sz val="20"/>
        <rFont val="Noto Sans"/>
        <family val="2"/>
      </rPr>
      <t xml:space="preserve">、水利局项目</t>
    </r>
  </si>
  <si>
    <r>
      <rPr>
        <sz val="20"/>
        <rFont val="Noto Sans"/>
        <family val="2"/>
      </rPr>
      <t xml:space="preserve">叶县</t>
    </r>
    <r>
      <rPr>
        <sz val="20"/>
        <rFont val="宋体"/>
        <family val="0"/>
        <charset val="134"/>
      </rPr>
      <t xml:space="preserve">2018</t>
    </r>
    <r>
      <rPr>
        <sz val="20"/>
        <rFont val="Noto Sans"/>
        <family val="2"/>
      </rPr>
      <t xml:space="preserve">年部分贫困村水利工程建设项目</t>
    </r>
  </si>
  <si>
    <r>
      <rPr>
        <sz val="20"/>
        <rFont val="Noto Sans"/>
        <family val="2"/>
      </rPr>
      <t xml:space="preserve">水库干渠维修、清淤总长</t>
    </r>
    <r>
      <rPr>
        <sz val="20"/>
        <rFont val="宋体"/>
        <family val="0"/>
        <charset val="134"/>
      </rPr>
      <t xml:space="preserve">3000</t>
    </r>
    <r>
      <rPr>
        <sz val="20"/>
        <rFont val="Noto Sans"/>
        <family val="2"/>
      </rPr>
      <t xml:space="preserve">米，渠道硬化</t>
    </r>
    <r>
      <rPr>
        <sz val="20"/>
        <rFont val="宋体"/>
        <family val="0"/>
        <charset val="134"/>
      </rPr>
      <t xml:space="preserve">420</t>
    </r>
    <r>
      <rPr>
        <sz val="20"/>
        <rFont val="Noto Sans"/>
        <family val="2"/>
      </rPr>
      <t xml:space="preserve">米；生产桥</t>
    </r>
    <r>
      <rPr>
        <sz val="20"/>
        <rFont val="宋体"/>
        <family val="0"/>
        <charset val="134"/>
      </rPr>
      <t xml:space="preserve">2</t>
    </r>
    <r>
      <rPr>
        <sz val="20"/>
        <rFont val="Noto Sans"/>
        <family val="2"/>
      </rPr>
      <t xml:space="preserve">座、管涵桥</t>
    </r>
    <r>
      <rPr>
        <sz val="20"/>
        <rFont val="宋体"/>
        <family val="0"/>
        <charset val="134"/>
      </rPr>
      <t xml:space="preserve">4</t>
    </r>
    <r>
      <rPr>
        <sz val="20"/>
        <rFont val="Noto Sans"/>
        <family val="2"/>
      </rPr>
      <t xml:space="preserve">座；新打机并</t>
    </r>
    <r>
      <rPr>
        <sz val="20"/>
        <rFont val="宋体"/>
        <family val="0"/>
        <charset val="134"/>
      </rPr>
      <t xml:space="preserve">14</t>
    </r>
    <r>
      <rPr>
        <sz val="20"/>
        <rFont val="Noto Sans"/>
        <family val="2"/>
      </rPr>
      <t xml:space="preserve">眼，其中</t>
    </r>
    <r>
      <rPr>
        <sz val="20"/>
        <rFont val="宋体"/>
        <family val="0"/>
        <charset val="134"/>
      </rPr>
      <t xml:space="preserve">60</t>
    </r>
    <r>
      <rPr>
        <sz val="20"/>
        <rFont val="Noto Sans"/>
        <family val="2"/>
      </rPr>
      <t xml:space="preserve">米深机井</t>
    </r>
    <r>
      <rPr>
        <sz val="20"/>
        <rFont val="宋体"/>
        <family val="0"/>
        <charset val="134"/>
      </rPr>
      <t xml:space="preserve">10</t>
    </r>
    <r>
      <rPr>
        <sz val="20"/>
        <rFont val="Noto Sans"/>
        <family val="2"/>
      </rPr>
      <t xml:space="preserve">眼</t>
    </r>
    <r>
      <rPr>
        <sz val="20"/>
        <rFont val="宋体"/>
        <family val="0"/>
        <charset val="134"/>
      </rPr>
      <t xml:space="preserve">,100</t>
    </r>
    <r>
      <rPr>
        <sz val="20"/>
        <rFont val="Noto Sans"/>
        <family val="2"/>
      </rPr>
      <t xml:space="preserve">米深机井</t>
    </r>
    <r>
      <rPr>
        <sz val="20"/>
        <rFont val="宋体"/>
        <family val="0"/>
        <charset val="134"/>
      </rPr>
      <t xml:space="preserve">4</t>
    </r>
    <r>
      <rPr>
        <sz val="20"/>
        <rFont val="Noto Sans"/>
        <family val="2"/>
      </rPr>
      <t xml:space="preserve">眼，配套潜水泵</t>
    </r>
    <r>
      <rPr>
        <sz val="20"/>
        <rFont val="宋体"/>
        <family val="0"/>
        <charset val="134"/>
      </rPr>
      <t xml:space="preserve">14</t>
    </r>
    <r>
      <rPr>
        <sz val="20"/>
        <rFont val="Noto Sans"/>
        <family val="2"/>
      </rPr>
      <t xml:space="preserve">台</t>
    </r>
    <r>
      <rPr>
        <sz val="20"/>
        <rFont val="宋体"/>
        <family val="0"/>
        <charset val="134"/>
      </rPr>
      <t xml:space="preserve">(</t>
    </r>
    <r>
      <rPr>
        <sz val="20"/>
        <rFont val="Noto Sans"/>
        <family val="2"/>
      </rPr>
      <t xml:space="preserve">套</t>
    </r>
    <r>
      <rPr>
        <sz val="20"/>
        <rFont val="宋体"/>
        <family val="0"/>
        <charset val="134"/>
      </rPr>
      <t xml:space="preserve">)</t>
    </r>
    <r>
      <rPr>
        <sz val="20"/>
        <rFont val="Noto Sans"/>
        <family val="2"/>
      </rPr>
      <t xml:space="preserve">。</t>
    </r>
  </si>
  <si>
    <t xml:space="preserve">常村镇、田庄乡、廉村镇、仙台镇、叶邑镇、保安镇。</t>
  </si>
  <si>
    <t xml:space="preserve">金沟村、大娄庄村、月台村；半坡常村、千兵营村；甘刘村、高柳村；老樊寨、阁老吴；段庄村；庙岗村</t>
  </si>
  <si>
    <t xml:space="preserve">县水利局</t>
  </si>
  <si>
    <r>
      <rPr>
        <sz val="20"/>
        <rFont val="Noto Sans"/>
        <family val="2"/>
      </rPr>
      <t xml:space="preserve">为全县六个乡镇</t>
    </r>
    <r>
      <rPr>
        <sz val="20"/>
        <rFont val="宋体"/>
        <family val="0"/>
        <charset val="134"/>
      </rPr>
      <t xml:space="preserve">11</t>
    </r>
    <r>
      <rPr>
        <sz val="20"/>
        <rFont val="Noto Sans"/>
        <family val="2"/>
      </rPr>
      <t xml:space="preserve">个村实施水利工程项目，提升改善</t>
    </r>
    <r>
      <rPr>
        <sz val="20"/>
        <rFont val="宋体"/>
        <family val="0"/>
        <charset val="134"/>
      </rPr>
      <t xml:space="preserve">14165</t>
    </r>
    <r>
      <rPr>
        <sz val="20"/>
        <rFont val="Noto Sans"/>
        <family val="2"/>
      </rPr>
      <t xml:space="preserve">人生产生活条件。</t>
    </r>
  </si>
  <si>
    <r>
      <rPr>
        <sz val="20"/>
        <rFont val="Noto Sans"/>
        <family val="2"/>
      </rPr>
      <t xml:space="preserve">为六个乡镇</t>
    </r>
    <r>
      <rPr>
        <sz val="20"/>
        <rFont val="宋体"/>
        <family val="0"/>
        <charset val="134"/>
      </rPr>
      <t xml:space="preserve">11</t>
    </r>
    <r>
      <rPr>
        <sz val="20"/>
        <rFont val="Noto Sans"/>
        <family val="2"/>
      </rPr>
      <t xml:space="preserve">个村</t>
    </r>
    <r>
      <rPr>
        <sz val="20"/>
        <rFont val="宋体"/>
        <family val="0"/>
        <charset val="134"/>
      </rPr>
      <t xml:space="preserve">452</t>
    </r>
    <r>
      <rPr>
        <sz val="20"/>
        <rFont val="Noto Sans"/>
        <family val="2"/>
      </rPr>
      <t xml:space="preserve">户，</t>
    </r>
    <r>
      <rPr>
        <sz val="20"/>
        <rFont val="宋体"/>
        <family val="0"/>
        <charset val="134"/>
      </rPr>
      <t xml:space="preserve">1538</t>
    </r>
    <r>
      <rPr>
        <sz val="20"/>
        <rFont val="Noto Sans"/>
        <family val="2"/>
      </rPr>
      <t xml:space="preserve">人贫困群众生产生活条件进行提升改善</t>
    </r>
  </si>
  <si>
    <r>
      <rPr>
        <sz val="20"/>
        <rFont val="Noto Sans"/>
        <family val="2"/>
      </rPr>
      <t xml:space="preserve">叶县</t>
    </r>
    <r>
      <rPr>
        <sz val="20"/>
        <rFont val="宋体"/>
        <family val="0"/>
        <charset val="134"/>
      </rPr>
      <t xml:space="preserve">2017-2018</t>
    </r>
    <r>
      <rPr>
        <sz val="20"/>
        <rFont val="Noto Sans"/>
        <family val="2"/>
      </rPr>
      <t xml:space="preserve">年脱贫攻坚农村饮水安全巩固提升工程</t>
    </r>
  </si>
  <si>
    <r>
      <rPr>
        <sz val="20"/>
        <rFont val="Noto Sans"/>
        <family val="2"/>
      </rPr>
      <t xml:space="preserve">为</t>
    </r>
    <r>
      <rPr>
        <sz val="20"/>
        <rFont val="宋体"/>
        <family val="0"/>
        <charset val="134"/>
      </rPr>
      <t xml:space="preserve">23</t>
    </r>
    <r>
      <rPr>
        <sz val="20"/>
        <rFont val="Noto Sans"/>
        <family val="2"/>
      </rPr>
      <t xml:space="preserve">个贫困发生率较高村建设饮水工程</t>
    </r>
    <r>
      <rPr>
        <sz val="20"/>
        <rFont val="宋体"/>
        <family val="0"/>
        <charset val="134"/>
      </rPr>
      <t xml:space="preserve">22</t>
    </r>
    <r>
      <rPr>
        <sz val="20"/>
        <rFont val="Noto Sans"/>
        <family val="2"/>
      </rPr>
      <t xml:space="preserve">处，新打机井</t>
    </r>
    <r>
      <rPr>
        <sz val="20"/>
        <rFont val="宋体"/>
        <family val="0"/>
        <charset val="134"/>
      </rPr>
      <t xml:space="preserve">22</t>
    </r>
    <r>
      <rPr>
        <sz val="20"/>
        <rFont val="Noto Sans"/>
        <family val="2"/>
      </rPr>
      <t xml:space="preserve">眼，配潜水泵</t>
    </r>
    <r>
      <rPr>
        <sz val="20"/>
        <rFont val="宋体"/>
        <family val="0"/>
        <charset val="134"/>
      </rPr>
      <t xml:space="preserve">22</t>
    </r>
    <r>
      <rPr>
        <sz val="20"/>
        <rFont val="Noto Sans"/>
        <family val="2"/>
      </rPr>
      <t xml:space="preserve">套，配套压力罐</t>
    </r>
    <r>
      <rPr>
        <sz val="20"/>
        <rFont val="宋体"/>
        <family val="0"/>
        <charset val="134"/>
      </rPr>
      <t xml:space="preserve">22</t>
    </r>
    <r>
      <rPr>
        <sz val="20"/>
        <rFont val="Noto Sans"/>
        <family val="2"/>
      </rPr>
      <t xml:space="preserve">套，消毒设施</t>
    </r>
    <r>
      <rPr>
        <sz val="20"/>
        <rFont val="宋体"/>
        <family val="0"/>
        <charset val="134"/>
      </rPr>
      <t xml:space="preserve">22</t>
    </r>
    <r>
      <rPr>
        <sz val="20"/>
        <rFont val="Noto Sans"/>
        <family val="2"/>
      </rPr>
      <t xml:space="preserve">套，新建管理用房</t>
    </r>
    <r>
      <rPr>
        <sz val="20"/>
        <rFont val="宋体"/>
        <family val="0"/>
        <charset val="134"/>
      </rPr>
      <t xml:space="preserve">22</t>
    </r>
    <r>
      <rPr>
        <sz val="20"/>
        <rFont val="Noto Sans"/>
        <family val="2"/>
      </rPr>
      <t xml:space="preserve">处，铺设配水及入户管网共</t>
    </r>
    <r>
      <rPr>
        <sz val="20"/>
        <rFont val="宋体"/>
        <family val="0"/>
        <charset val="134"/>
      </rPr>
      <t xml:space="preserve">310468m</t>
    </r>
    <r>
      <rPr>
        <sz val="20"/>
        <rFont val="Noto Sans"/>
        <family val="2"/>
      </rPr>
      <t xml:space="preserve">，</t>
    </r>
  </si>
  <si>
    <t xml:space="preserve">保安镇、常村镇、辛店镇、水寨乡、夏李乡、仙台</t>
  </si>
  <si>
    <t xml:space="preserve">花阳、柳庄、三村、魏岗铺、辛庄、一村、寨王、孤古岭、金龙嘴、李家庄、暖泉、赵岭、中马、关庙李、太康村、徐王、苗庄、丰王、程庄、大木厂、岗底、遂庄、赵寨</t>
  </si>
  <si>
    <r>
      <rPr>
        <sz val="20"/>
        <rFont val="Noto Sans"/>
        <family val="2"/>
      </rPr>
      <t xml:space="preserve">全县</t>
    </r>
    <r>
      <rPr>
        <sz val="20"/>
        <rFont val="宋体"/>
        <family val="0"/>
        <charset val="134"/>
      </rPr>
      <t xml:space="preserve">6</t>
    </r>
    <r>
      <rPr>
        <sz val="20"/>
        <rFont val="Noto Sans"/>
        <family val="2"/>
      </rPr>
      <t xml:space="preserve">个乡镇</t>
    </r>
    <r>
      <rPr>
        <sz val="20"/>
        <rFont val="宋体"/>
        <family val="0"/>
        <charset val="134"/>
      </rPr>
      <t xml:space="preserve">23</t>
    </r>
    <r>
      <rPr>
        <sz val="20"/>
        <rFont val="Noto Sans"/>
        <family val="2"/>
      </rPr>
      <t xml:space="preserve">个村</t>
    </r>
    <r>
      <rPr>
        <sz val="20"/>
        <rFont val="宋体"/>
        <family val="0"/>
        <charset val="134"/>
      </rPr>
      <t xml:space="preserve">23</t>
    </r>
    <r>
      <rPr>
        <sz val="20"/>
        <rFont val="Noto Sans"/>
        <family val="2"/>
      </rPr>
      <t xml:space="preserve">个贫困发生率较高村建设饮水安全工程</t>
    </r>
    <r>
      <rPr>
        <sz val="20"/>
        <rFont val="宋体"/>
        <family val="0"/>
        <charset val="134"/>
      </rPr>
      <t xml:space="preserve">,</t>
    </r>
    <r>
      <rPr>
        <sz val="20"/>
        <rFont val="Noto Sans"/>
        <family val="2"/>
      </rPr>
      <t xml:space="preserve">解决</t>
    </r>
    <r>
      <rPr>
        <sz val="20"/>
        <rFont val="宋体"/>
        <family val="0"/>
        <charset val="134"/>
      </rPr>
      <t xml:space="preserve">26402</t>
    </r>
    <r>
      <rPr>
        <sz val="20"/>
        <rFont val="Noto Sans"/>
        <family val="2"/>
      </rPr>
      <t xml:space="preserve">人饮水问题</t>
    </r>
    <r>
      <rPr>
        <sz val="20"/>
        <rFont val="宋体"/>
        <family val="0"/>
        <charset val="134"/>
      </rPr>
      <t xml:space="preserve">.</t>
    </r>
  </si>
  <si>
    <r>
      <rPr>
        <sz val="20"/>
        <rFont val="Noto Sans"/>
        <family val="2"/>
      </rPr>
      <t xml:space="preserve">该项目实施后，可解决贫困群众</t>
    </r>
    <r>
      <rPr>
        <sz val="20"/>
        <rFont val="宋体"/>
        <family val="0"/>
        <charset val="134"/>
      </rPr>
      <t xml:space="preserve">1711</t>
    </r>
    <r>
      <rPr>
        <sz val="20"/>
        <rFont val="Noto Sans"/>
        <family val="2"/>
      </rPr>
      <t xml:space="preserve">人安全饮水问题。</t>
    </r>
  </si>
  <si>
    <r>
      <rPr>
        <sz val="20"/>
        <rFont val="Noto Sans"/>
        <family val="2"/>
      </rPr>
      <t xml:space="preserve">叶县</t>
    </r>
    <r>
      <rPr>
        <sz val="20"/>
        <rFont val="宋体"/>
        <family val="0"/>
        <charset val="134"/>
      </rPr>
      <t xml:space="preserve">2017</t>
    </r>
    <r>
      <rPr>
        <sz val="20"/>
        <rFont val="Noto Sans"/>
        <family val="2"/>
      </rPr>
      <t xml:space="preserve">年脱贫攻坚农村饮水安全巩固提升工程。</t>
    </r>
  </si>
  <si>
    <r>
      <rPr>
        <sz val="20"/>
        <rFont val="Noto Sans"/>
        <family val="2"/>
      </rPr>
      <t xml:space="preserve">为</t>
    </r>
    <r>
      <rPr>
        <sz val="20"/>
        <rFont val="宋体"/>
        <family val="0"/>
        <charset val="134"/>
      </rPr>
      <t xml:space="preserve">23</t>
    </r>
    <r>
      <rPr>
        <sz val="20"/>
        <rFont val="Noto Sans"/>
        <family val="2"/>
      </rPr>
      <t xml:space="preserve">个贫困村建设饮水安全工程建设饮水工程</t>
    </r>
    <r>
      <rPr>
        <sz val="20"/>
        <rFont val="宋体"/>
        <family val="0"/>
        <charset val="134"/>
      </rPr>
      <t xml:space="preserve">26</t>
    </r>
    <r>
      <rPr>
        <sz val="20"/>
        <rFont val="Noto Sans"/>
        <family val="2"/>
      </rPr>
      <t xml:space="preserve">处，新打机井</t>
    </r>
    <r>
      <rPr>
        <sz val="20"/>
        <rFont val="宋体"/>
        <family val="0"/>
        <charset val="134"/>
      </rPr>
      <t xml:space="preserve">26</t>
    </r>
    <r>
      <rPr>
        <sz val="20"/>
        <rFont val="Noto Sans"/>
        <family val="2"/>
      </rPr>
      <t xml:space="preserve">眼，配潜水泵</t>
    </r>
    <r>
      <rPr>
        <sz val="20"/>
        <rFont val="宋体"/>
        <family val="0"/>
        <charset val="134"/>
      </rPr>
      <t xml:space="preserve">26</t>
    </r>
    <r>
      <rPr>
        <sz val="20"/>
        <rFont val="Noto Sans"/>
        <family val="2"/>
      </rPr>
      <t xml:space="preserve">套，配套压力罐</t>
    </r>
    <r>
      <rPr>
        <sz val="20"/>
        <rFont val="宋体"/>
        <family val="0"/>
        <charset val="134"/>
      </rPr>
      <t xml:space="preserve">26</t>
    </r>
    <r>
      <rPr>
        <sz val="20"/>
        <rFont val="Noto Sans"/>
        <family val="2"/>
      </rPr>
      <t xml:space="preserve">套，消毒设施</t>
    </r>
    <r>
      <rPr>
        <sz val="20"/>
        <rFont val="宋体"/>
        <family val="0"/>
        <charset val="134"/>
      </rPr>
      <t xml:space="preserve">26</t>
    </r>
    <r>
      <rPr>
        <sz val="20"/>
        <rFont val="Noto Sans"/>
        <family val="2"/>
      </rPr>
      <t xml:space="preserve">套，新建管理用房</t>
    </r>
    <r>
      <rPr>
        <sz val="20"/>
        <rFont val="宋体"/>
        <family val="0"/>
        <charset val="134"/>
      </rPr>
      <t xml:space="preserve">25</t>
    </r>
    <r>
      <rPr>
        <sz val="20"/>
        <rFont val="Noto Sans"/>
        <family val="2"/>
      </rPr>
      <t xml:space="preserve">处，铺设配水及入户管网共</t>
    </r>
    <r>
      <rPr>
        <sz val="20"/>
        <rFont val="宋体"/>
        <family val="0"/>
        <charset val="134"/>
      </rPr>
      <t xml:space="preserve">191015m</t>
    </r>
    <r>
      <rPr>
        <sz val="20"/>
        <rFont val="Noto Sans"/>
        <family val="2"/>
      </rPr>
      <t xml:space="preserve">，</t>
    </r>
  </si>
  <si>
    <t xml:space="preserve">保安镇、常村镇、夏李乡、辛店镇、田庄乡、水寨乡、龙泉乡、廉村镇</t>
  </si>
  <si>
    <t xml:space="preserve">尹湾、杨林庄、乔庄、葛河、杨庄、中刑 、白庙、养凤沟、宋庄、官庄、屈庄、小庄王、柴巴、张庄、道庄、王文成、韩庄、大湾张、刘文祥、桃奉、陈岗、吕楼、灰河郭</t>
  </si>
  <si>
    <r>
      <rPr>
        <sz val="20"/>
        <rFont val="Noto Sans"/>
        <family val="2"/>
      </rPr>
      <t xml:space="preserve">全县</t>
    </r>
    <r>
      <rPr>
        <sz val="20"/>
        <rFont val="宋体"/>
        <family val="0"/>
        <charset val="134"/>
      </rPr>
      <t xml:space="preserve">8</t>
    </r>
    <r>
      <rPr>
        <sz val="20"/>
        <rFont val="Noto Sans"/>
        <family val="2"/>
      </rPr>
      <t xml:space="preserve">个乡镇</t>
    </r>
    <r>
      <rPr>
        <sz val="20"/>
        <rFont val="宋体"/>
        <family val="0"/>
        <charset val="134"/>
      </rPr>
      <t xml:space="preserve">23</t>
    </r>
    <r>
      <rPr>
        <sz val="20"/>
        <rFont val="Noto Sans"/>
        <family val="2"/>
      </rPr>
      <t xml:space="preserve">个村</t>
    </r>
    <r>
      <rPr>
        <sz val="20"/>
        <rFont val="宋体"/>
        <family val="0"/>
        <charset val="134"/>
      </rPr>
      <t xml:space="preserve">23</t>
    </r>
    <r>
      <rPr>
        <sz val="20"/>
        <rFont val="Noto Sans"/>
        <family val="2"/>
      </rPr>
      <t xml:space="preserve">个村建设饮水安全工程</t>
    </r>
    <r>
      <rPr>
        <sz val="20"/>
        <rFont val="宋体"/>
        <family val="0"/>
        <charset val="134"/>
      </rPr>
      <t xml:space="preserve">,</t>
    </r>
    <r>
      <rPr>
        <sz val="20"/>
        <rFont val="Noto Sans"/>
        <family val="2"/>
      </rPr>
      <t xml:space="preserve">解决</t>
    </r>
    <r>
      <rPr>
        <sz val="20"/>
        <rFont val="宋体"/>
        <family val="0"/>
        <charset val="134"/>
      </rPr>
      <t xml:space="preserve">28985</t>
    </r>
    <r>
      <rPr>
        <sz val="20"/>
        <rFont val="Noto Sans"/>
        <family val="2"/>
      </rPr>
      <t xml:space="preserve">人饮水问题</t>
    </r>
    <r>
      <rPr>
        <sz val="20"/>
        <rFont val="宋体"/>
        <family val="0"/>
        <charset val="134"/>
      </rPr>
      <t xml:space="preserve">.</t>
    </r>
  </si>
  <si>
    <r>
      <rPr>
        <sz val="20"/>
        <rFont val="Noto Sans"/>
        <family val="2"/>
      </rPr>
      <t xml:space="preserve">该项目实施后，可解决贫困群众</t>
    </r>
    <r>
      <rPr>
        <sz val="20"/>
        <rFont val="宋体"/>
        <family val="0"/>
        <charset val="134"/>
      </rPr>
      <t xml:space="preserve">1947</t>
    </r>
    <r>
      <rPr>
        <sz val="20"/>
        <rFont val="Noto Sans"/>
        <family val="2"/>
      </rPr>
      <t xml:space="preserve">人安全饮水问题。</t>
    </r>
  </si>
  <si>
    <r>
      <rPr>
        <sz val="20"/>
        <rFont val="Noto Sans"/>
        <family val="2"/>
      </rPr>
      <t xml:space="preserve">叶县</t>
    </r>
    <r>
      <rPr>
        <sz val="20"/>
        <rFont val="宋体"/>
        <family val="0"/>
        <charset val="134"/>
      </rPr>
      <t xml:space="preserve">2018</t>
    </r>
    <r>
      <rPr>
        <sz val="20"/>
        <rFont val="Noto Sans"/>
        <family val="2"/>
      </rPr>
      <t xml:space="preserve">年辛店镇林果业水源工程</t>
    </r>
  </si>
  <si>
    <r>
      <rPr>
        <sz val="20"/>
        <rFont val="Noto Sans"/>
        <family val="2"/>
      </rPr>
      <t xml:space="preserve">辛店镇林果业水利发展项目，涉及</t>
    </r>
    <r>
      <rPr>
        <sz val="20"/>
        <rFont val="宋体"/>
        <family val="0"/>
        <charset val="134"/>
      </rPr>
      <t xml:space="preserve">22</t>
    </r>
    <r>
      <rPr>
        <sz val="20"/>
        <rFont val="Noto Sans"/>
        <family val="2"/>
      </rPr>
      <t xml:space="preserve">个村，新打、配套机井</t>
    </r>
    <r>
      <rPr>
        <sz val="20"/>
        <rFont val="宋体"/>
        <family val="0"/>
        <charset val="134"/>
      </rPr>
      <t xml:space="preserve">57</t>
    </r>
    <r>
      <rPr>
        <sz val="20"/>
        <rFont val="Noto Sans"/>
        <family val="2"/>
      </rPr>
      <t xml:space="preserve">眼（其中</t>
    </r>
    <r>
      <rPr>
        <sz val="20"/>
        <rFont val="宋体"/>
        <family val="0"/>
        <charset val="134"/>
      </rPr>
      <t xml:space="preserve">42m1</t>
    </r>
    <r>
      <rPr>
        <sz val="20"/>
        <rFont val="Noto Sans"/>
        <family val="2"/>
      </rPr>
      <t xml:space="preserve">眼，</t>
    </r>
    <r>
      <rPr>
        <sz val="20"/>
        <rFont val="宋体"/>
        <family val="0"/>
        <charset val="134"/>
      </rPr>
      <t xml:space="preserve">43m1</t>
    </r>
    <r>
      <rPr>
        <sz val="20"/>
        <rFont val="Noto Sans"/>
        <family val="2"/>
      </rPr>
      <t xml:space="preserve">眼，</t>
    </r>
    <r>
      <rPr>
        <sz val="20"/>
        <rFont val="宋体"/>
        <family val="0"/>
        <charset val="134"/>
      </rPr>
      <t xml:space="preserve">57m1</t>
    </r>
    <r>
      <rPr>
        <sz val="20"/>
        <rFont val="Noto Sans"/>
        <family val="2"/>
      </rPr>
      <t xml:space="preserve">眼，</t>
    </r>
    <r>
      <rPr>
        <sz val="20"/>
        <rFont val="宋体"/>
        <family val="0"/>
        <charset val="134"/>
      </rPr>
      <t xml:space="preserve">66m1</t>
    </r>
    <r>
      <rPr>
        <sz val="20"/>
        <rFont val="Noto Sans"/>
        <family val="2"/>
      </rPr>
      <t xml:space="preserve">眼，</t>
    </r>
    <r>
      <rPr>
        <sz val="20"/>
        <rFont val="宋体"/>
        <family val="0"/>
        <charset val="134"/>
      </rPr>
      <t xml:space="preserve">74m1</t>
    </r>
    <r>
      <rPr>
        <sz val="20"/>
        <rFont val="Noto Sans"/>
        <family val="2"/>
      </rPr>
      <t xml:space="preserve">眼，</t>
    </r>
    <r>
      <rPr>
        <sz val="20"/>
        <rFont val="宋体"/>
        <family val="0"/>
        <charset val="134"/>
      </rPr>
      <t xml:space="preserve">76m1</t>
    </r>
    <r>
      <rPr>
        <sz val="20"/>
        <rFont val="Noto Sans"/>
        <family val="2"/>
      </rPr>
      <t xml:space="preserve">眼，</t>
    </r>
    <r>
      <rPr>
        <sz val="20"/>
        <rFont val="宋体"/>
        <family val="0"/>
        <charset val="134"/>
      </rPr>
      <t xml:space="preserve">60m</t>
    </r>
    <r>
      <rPr>
        <sz val="20"/>
        <rFont val="Noto Sans"/>
        <family val="2"/>
      </rPr>
      <t xml:space="preserve">机井</t>
    </r>
    <r>
      <rPr>
        <sz val="20"/>
        <rFont val="宋体"/>
        <family val="0"/>
        <charset val="134"/>
      </rPr>
      <t xml:space="preserve">37</t>
    </r>
    <r>
      <rPr>
        <sz val="20"/>
        <rFont val="Noto Sans"/>
        <family val="2"/>
      </rPr>
      <t xml:space="preserve">眼，</t>
    </r>
    <r>
      <rPr>
        <sz val="20"/>
        <rFont val="宋体"/>
        <family val="0"/>
        <charset val="134"/>
      </rPr>
      <t xml:space="preserve">80m</t>
    </r>
    <r>
      <rPr>
        <sz val="20"/>
        <rFont val="Noto Sans"/>
        <family val="2"/>
      </rPr>
      <t xml:space="preserve">机井</t>
    </r>
    <r>
      <rPr>
        <sz val="20"/>
        <rFont val="宋体"/>
        <family val="0"/>
        <charset val="134"/>
      </rPr>
      <t xml:space="preserve">9</t>
    </r>
    <r>
      <rPr>
        <sz val="20"/>
        <rFont val="Noto Sans"/>
        <family val="2"/>
      </rPr>
      <t xml:space="preserve">眼，</t>
    </r>
    <r>
      <rPr>
        <sz val="20"/>
        <rFont val="宋体"/>
        <family val="0"/>
        <charset val="134"/>
      </rPr>
      <t xml:space="preserve">100m</t>
    </r>
    <r>
      <rPr>
        <sz val="20"/>
        <rFont val="Noto Sans"/>
        <family val="2"/>
      </rPr>
      <t xml:space="preserve">机井</t>
    </r>
    <r>
      <rPr>
        <sz val="20"/>
        <rFont val="宋体"/>
        <family val="0"/>
        <charset val="134"/>
      </rPr>
      <t xml:space="preserve">4</t>
    </r>
    <r>
      <rPr>
        <sz val="20"/>
        <rFont val="Noto Sans"/>
        <family val="2"/>
      </rPr>
      <t xml:space="preserve">眼，</t>
    </r>
    <r>
      <rPr>
        <sz val="20"/>
        <rFont val="宋体"/>
        <family val="0"/>
        <charset val="134"/>
      </rPr>
      <t xml:space="preserve">140m</t>
    </r>
    <r>
      <rPr>
        <sz val="20"/>
        <rFont val="Noto Sans"/>
        <family val="2"/>
      </rPr>
      <t xml:space="preserve">机井</t>
    </r>
    <r>
      <rPr>
        <sz val="20"/>
        <rFont val="宋体"/>
        <family val="0"/>
        <charset val="134"/>
      </rPr>
      <t xml:space="preserve">1</t>
    </r>
    <r>
      <rPr>
        <sz val="20"/>
        <rFont val="Noto Sans"/>
        <family val="2"/>
      </rPr>
      <t xml:space="preserve">眼。），清淤硬化坑塘</t>
    </r>
    <r>
      <rPr>
        <sz val="20"/>
        <rFont val="宋体"/>
        <family val="0"/>
        <charset val="134"/>
      </rPr>
      <t xml:space="preserve">3</t>
    </r>
    <r>
      <rPr>
        <sz val="20"/>
        <rFont val="Noto Sans"/>
        <family val="2"/>
      </rPr>
      <t xml:space="preserve">座，新建提灌站及提水工程</t>
    </r>
    <r>
      <rPr>
        <sz val="20"/>
        <rFont val="宋体"/>
        <family val="0"/>
        <charset val="134"/>
      </rPr>
      <t xml:space="preserve">22</t>
    </r>
    <r>
      <rPr>
        <sz val="20"/>
        <rFont val="Noto Sans"/>
        <family val="2"/>
      </rPr>
      <t xml:space="preserve">处，新建拦河坝及漫水桥</t>
    </r>
    <r>
      <rPr>
        <sz val="20"/>
        <rFont val="宋体"/>
        <family val="0"/>
        <charset val="134"/>
      </rPr>
      <t xml:space="preserve">7</t>
    </r>
    <r>
      <rPr>
        <sz val="20"/>
        <rFont val="Noto Sans"/>
        <family val="2"/>
      </rPr>
      <t xml:space="preserve">座。</t>
    </r>
  </si>
  <si>
    <t xml:space="preserve">辛店镇杨庄村、王文成村、南房庄村、大木厂村、刘文祥村、杨茂吴村、南焦庄村、柿园村、南王庄村、桐村庄村、西徐庄村、程庄、油房李、白庄、辛店村、杨八缸、东房庄、龚庄、田寨、郭岗</t>
  </si>
  <si>
    <r>
      <rPr>
        <sz val="20"/>
        <rFont val="Noto Sans"/>
        <family val="2"/>
      </rPr>
      <t xml:space="preserve">项目实施后，可解决</t>
    </r>
    <r>
      <rPr>
        <sz val="20"/>
        <rFont val="宋体"/>
        <family val="0"/>
        <charset val="134"/>
      </rPr>
      <t xml:space="preserve">22</t>
    </r>
    <r>
      <rPr>
        <sz val="20"/>
        <rFont val="Noto Sans"/>
        <family val="2"/>
      </rPr>
      <t xml:space="preserve">个村群众土地灌溉，生产生活用水，惠及群众</t>
    </r>
    <r>
      <rPr>
        <sz val="20"/>
        <rFont val="宋体"/>
        <family val="0"/>
        <charset val="134"/>
      </rPr>
      <t xml:space="preserve">28484</t>
    </r>
    <r>
      <rPr>
        <sz val="20"/>
        <rFont val="Noto Sans"/>
        <family val="2"/>
      </rPr>
      <t xml:space="preserve">人。</t>
    </r>
  </si>
  <si>
    <r>
      <rPr>
        <sz val="20"/>
        <rFont val="Noto Sans"/>
        <family val="2"/>
      </rPr>
      <t xml:space="preserve">该项目实施后，可解决贫困群众土地灌溉，生产生活用水，惠及群众</t>
    </r>
    <r>
      <rPr>
        <sz val="20"/>
        <rFont val="宋体"/>
        <family val="0"/>
        <charset val="134"/>
      </rPr>
      <t xml:space="preserve">2072</t>
    </r>
    <r>
      <rPr>
        <sz val="20"/>
        <rFont val="Noto Sans"/>
        <family val="2"/>
      </rPr>
      <t xml:space="preserve">人。</t>
    </r>
  </si>
  <si>
    <r>
      <rPr>
        <sz val="20"/>
        <rFont val="Noto Sans"/>
        <family val="2"/>
      </rPr>
      <t xml:space="preserve">叶县</t>
    </r>
    <r>
      <rPr>
        <sz val="20"/>
        <rFont val="宋体"/>
        <family val="0"/>
        <charset val="134"/>
      </rPr>
      <t xml:space="preserve">2018</t>
    </r>
    <r>
      <rPr>
        <sz val="20"/>
        <rFont val="Noto Sans"/>
        <family val="2"/>
      </rPr>
      <t xml:space="preserve">年农村饮水安全巩固提升暨村村通自来水工程</t>
    </r>
  </si>
  <si>
    <r>
      <rPr>
        <sz val="20"/>
        <rFont val="Noto Sans"/>
        <family val="2"/>
      </rPr>
      <t xml:space="preserve">本工程采取打井抽取地下水集中供水形式，建设饮水工程</t>
    </r>
    <r>
      <rPr>
        <sz val="20"/>
        <rFont val="宋体"/>
        <family val="0"/>
        <charset val="134"/>
      </rPr>
      <t xml:space="preserve">209</t>
    </r>
    <r>
      <rPr>
        <sz val="20"/>
        <rFont val="Noto Sans"/>
        <family val="2"/>
      </rPr>
      <t xml:space="preserve">处，其中新建工</t>
    </r>
    <r>
      <rPr>
        <sz val="20"/>
        <rFont val="宋体"/>
        <family val="0"/>
        <charset val="134"/>
      </rPr>
      <t xml:space="preserve">116</t>
    </r>
    <r>
      <rPr>
        <sz val="20"/>
        <rFont val="Noto Sans"/>
        <family val="2"/>
      </rPr>
      <t xml:space="preserve">处，重建工程</t>
    </r>
    <r>
      <rPr>
        <sz val="20"/>
        <rFont val="宋体"/>
        <family val="0"/>
        <charset val="134"/>
      </rPr>
      <t xml:space="preserve">32</t>
    </r>
    <r>
      <rPr>
        <sz val="20"/>
        <rFont val="Noto Sans"/>
        <family val="2"/>
      </rPr>
      <t xml:space="preserve">处，扩建工</t>
    </r>
    <r>
      <rPr>
        <sz val="20"/>
        <rFont val="宋体"/>
        <family val="0"/>
        <charset val="134"/>
      </rPr>
      <t xml:space="preserve">4.57|</t>
    </r>
    <r>
      <rPr>
        <sz val="20"/>
        <rFont val="Noto Sans"/>
        <family val="2"/>
      </rPr>
      <t xml:space="preserve">程</t>
    </r>
    <r>
      <rPr>
        <sz val="20"/>
        <rFont val="宋体"/>
        <family val="0"/>
        <charset val="134"/>
      </rPr>
      <t xml:space="preserve">4</t>
    </r>
    <r>
      <rPr>
        <sz val="20"/>
        <rFont val="Noto Sans"/>
        <family val="2"/>
      </rPr>
      <t xml:space="preserve">处，改造工程</t>
    </r>
    <r>
      <rPr>
        <sz val="20"/>
        <rFont val="宋体"/>
        <family val="0"/>
        <charset val="134"/>
      </rPr>
      <t xml:space="preserve">53</t>
    </r>
    <r>
      <rPr>
        <sz val="20"/>
        <rFont val="Noto Sans"/>
        <family val="2"/>
      </rPr>
      <t xml:space="preserve">处，管网延伸工</t>
    </r>
    <r>
      <rPr>
        <sz val="20"/>
        <rFont val="宋体"/>
        <family val="0"/>
        <charset val="134"/>
      </rPr>
      <t xml:space="preserve">4</t>
    </r>
    <r>
      <rPr>
        <sz val="20"/>
        <rFont val="Noto Sans"/>
        <family val="2"/>
      </rPr>
      <t xml:space="preserve">处。主要建设内容为：新打水源井</t>
    </r>
    <r>
      <rPr>
        <sz val="20"/>
        <rFont val="宋体"/>
        <family val="0"/>
        <charset val="134"/>
      </rPr>
      <t xml:space="preserve">190</t>
    </r>
    <r>
      <rPr>
        <sz val="20"/>
        <rFont val="Noto Sans"/>
        <family val="2"/>
      </rPr>
      <t xml:space="preserve">眼，配套潜水泵</t>
    </r>
    <r>
      <rPr>
        <sz val="20"/>
        <rFont val="宋体"/>
        <family val="0"/>
        <charset val="134"/>
      </rPr>
      <t xml:space="preserve">201</t>
    </r>
    <r>
      <rPr>
        <sz val="20"/>
        <rFont val="Noto Sans"/>
        <family val="2"/>
      </rPr>
      <t xml:space="preserve">台套，安装压力罐</t>
    </r>
    <r>
      <rPr>
        <sz val="20"/>
        <rFont val="宋体"/>
        <family val="0"/>
        <charset val="134"/>
      </rPr>
      <t xml:space="preserve">192</t>
    </r>
    <r>
      <rPr>
        <sz val="20"/>
        <rFont val="Noto Sans"/>
        <family val="2"/>
      </rPr>
      <t xml:space="preserve">套。</t>
    </r>
  </si>
  <si>
    <r>
      <rPr>
        <sz val="20"/>
        <rFont val="Noto Sans"/>
        <family val="2"/>
      </rPr>
      <t xml:space="preserve">全县</t>
    </r>
    <r>
      <rPr>
        <sz val="20"/>
        <rFont val="宋体"/>
        <family val="0"/>
        <charset val="134"/>
      </rPr>
      <t xml:space="preserve">18</t>
    </r>
    <r>
      <rPr>
        <sz val="20"/>
        <rFont val="Noto Sans"/>
        <family val="2"/>
      </rPr>
      <t xml:space="preserve">个乡镇，</t>
    </r>
    <r>
      <rPr>
        <sz val="20"/>
        <rFont val="宋体"/>
        <family val="0"/>
        <charset val="134"/>
      </rPr>
      <t xml:space="preserve">272</t>
    </r>
    <r>
      <rPr>
        <sz val="20"/>
        <rFont val="Noto Sans"/>
        <family val="2"/>
      </rPr>
      <t xml:space="preserve">个村</t>
    </r>
  </si>
  <si>
    <r>
      <rPr>
        <sz val="18"/>
        <rFont val="Noto Sans"/>
        <family val="2"/>
      </rPr>
      <t xml:space="preserve">任店镇尚武营、寺庄新苑自然村、任四、瓦店、宋营、任三、秋河、灰河营、后营、中其营、克庄、平李庄、岳庵、燕庄、朱李庄、任一、双河营、毛庄、月庄、任二、屈庄、前营、胡庄、高营、保安镇菜屯、冯庵、寨河、文寨、小杨庄、仙台镇小辛、耙张、辛堂、潘庄、刁庄、扁担李、李庄、吴庄、邱庄、吴哲庄、西董庄、火山铺、崔王、贾庄、贾刘、东寨、西寨、前王、杨庄、大孙庄、后司、辛楼、毛张、东董庄、刘建庄、坡魏、盐东、楼刘、黄李、董寨、夏李乡小集、雷草洼、牛头李、小河郭、姜园、向阳、岗马、十二里、孙庵、夏北、丁庄、夏南、前董、大坟沟、西田庄、常村镇罗圈湾、马顶山、南马庄、黄湾、响堂、文庄、常村、和平岭、毛洞、孤山、尹湾、马庄乡马庄、李庄、习楼、小河赵、田庄乡张申庄、东李、田庄、前党、三官庙、孙娄庄、柏树李、金岗李、道庄、牛庄、西孙庄、黄营、梁寨、张林庄、大张、尤潦、英李、后党、武楼、千兵营、后李、东杨庄、岗马、康台、宋庄、邵丰店、邵丰街、叶邑镇夏庄、八里元、蔡庄、大乔、毛庄、双庄、安庄、盆杨、邮亭、万渡口、倒马沟、大陈庄、水郭、金湾、汪寨、收金店、东刘庄、沈湾、吴圪挡、同心寨、梅湾、常庄、连湾、南水城、孟庄、兰庄、辛店镇桐树庄、汴沟、丁庄、田寨、杨庄寨、郭岗、常派庄、蒋庄、南房庄、杨茂吴、龙泉乡郭吕庄、北大营、全集、娄凡、铁张、冢张、大来庄、赵庄、齐庄、汪娄、碾张、草厂、南大营、武庄、雷岗、白浩庄、南幕庄、半截娄、辛善庄、李明己、水寨乡伍刘、董刘、灰河郭庄、屈庄、宋庄、东盆王、孤佛寺、高庄、关庙沟、杜楼、余寨、黄庄、霍姚、菜寺、廉村镇瓦赵、老段庄、乔陈、沟孙、水郭、东张庄、大刘庄、齐贤王、刘店、路庄、肖马、台杨、赫杨、汪庄、老龚庄、庆庄、余庄、吕庄、邵庄、袁庄、王丰贞、任庄、刘素庄、闫庄、黄谷李、连村、邓李乡康营、东徐庄、构树王、中彭、北碾张、尚闫、銮场李、马湾、何马、湾李、吕庄、杜榭、泥车、赫庄、魏王、龚店镇姜庄、司赵、边庄、余王、金庄、泥河张、支刘、余营、苏科、叶寨、贺渡口、王营、龚东一村</t>
    </r>
    <r>
      <rPr>
        <sz val="18"/>
        <rFont val="宋体"/>
        <family val="0"/>
        <charset val="134"/>
      </rPr>
      <t xml:space="preserve">(</t>
    </r>
    <r>
      <rPr>
        <sz val="18"/>
        <rFont val="Noto Sans"/>
        <family val="2"/>
      </rPr>
      <t xml:space="preserve">燕迁自然村</t>
    </r>
    <r>
      <rPr>
        <sz val="18"/>
        <rFont val="宋体"/>
        <family val="0"/>
        <charset val="134"/>
      </rPr>
      <t xml:space="preserve">)</t>
    </r>
    <r>
      <rPr>
        <sz val="18"/>
        <rFont val="Noto Sans"/>
        <family val="2"/>
      </rPr>
      <t xml:space="preserve">、辛庄、洪庄杨镇焦庄、湛河董、小庄、观上、翟杨、张徐、炼石店、姜渡口、裴昌、唐马、麦刘、盐都街道程寨村、胡村、刘庄、张庄、余庄、问村、孙湾、昆阳街道大桥、大王庄、聂楼、沟王、陈庄、圪垱店、九龙街道提郑、邱寨、韩奉、典庄、大林头北、大林头南、秦赵、孟北、杨庄</t>
    </r>
  </si>
  <si>
    <r>
      <rPr>
        <sz val="20"/>
        <rFont val="Noto Sans"/>
        <family val="2"/>
      </rPr>
      <t xml:space="preserve">为全县</t>
    </r>
    <r>
      <rPr>
        <sz val="20"/>
        <rFont val="宋体"/>
        <family val="0"/>
        <charset val="134"/>
      </rPr>
      <t xml:space="preserve">18</t>
    </r>
    <r>
      <rPr>
        <sz val="20"/>
        <rFont val="Noto Sans"/>
        <family val="2"/>
      </rPr>
      <t xml:space="preserve">个乡镇，</t>
    </r>
    <r>
      <rPr>
        <sz val="20"/>
        <rFont val="宋体"/>
        <family val="0"/>
        <charset val="134"/>
      </rPr>
      <t xml:space="preserve">272</t>
    </r>
    <r>
      <rPr>
        <sz val="20"/>
        <rFont val="Noto Sans"/>
        <family val="2"/>
      </rPr>
      <t xml:space="preserve">个村实施农村饮水巩固提升工程，受益人数</t>
    </r>
    <r>
      <rPr>
        <sz val="20"/>
        <rFont val="宋体"/>
        <family val="0"/>
        <charset val="134"/>
      </rPr>
      <t xml:space="preserve">365283</t>
    </r>
    <r>
      <rPr>
        <sz val="20"/>
        <rFont val="Noto Sans"/>
        <family val="2"/>
      </rPr>
      <t xml:space="preserve">人。</t>
    </r>
  </si>
  <si>
    <r>
      <rPr>
        <sz val="20"/>
        <rFont val="Noto Sans"/>
        <family val="2"/>
      </rPr>
      <t xml:space="preserve">该项目实施后，可解决贫困群众</t>
    </r>
    <r>
      <rPr>
        <sz val="20"/>
        <rFont val="宋体"/>
        <family val="0"/>
        <charset val="134"/>
      </rPr>
      <t xml:space="preserve">22629</t>
    </r>
    <r>
      <rPr>
        <sz val="20"/>
        <rFont val="Noto Sans"/>
        <family val="2"/>
      </rPr>
      <t xml:space="preserve">人安全饮水问题。</t>
    </r>
  </si>
  <si>
    <r>
      <rPr>
        <b val="true"/>
        <sz val="20"/>
        <rFont val="宋体"/>
        <family val="0"/>
        <charset val="134"/>
      </rPr>
      <t xml:space="preserve">3</t>
    </r>
    <r>
      <rPr>
        <b val="true"/>
        <sz val="20"/>
        <rFont val="Noto Sans"/>
        <family val="2"/>
      </rPr>
      <t xml:space="preserve">、林业局项目</t>
    </r>
  </si>
  <si>
    <r>
      <rPr>
        <sz val="20"/>
        <rFont val="Noto Sans"/>
        <family val="2"/>
      </rPr>
      <t xml:space="preserve">叶县</t>
    </r>
    <r>
      <rPr>
        <sz val="20"/>
        <rFont val="宋体"/>
        <family val="0"/>
        <charset val="134"/>
      </rPr>
      <t xml:space="preserve">2019</t>
    </r>
    <r>
      <rPr>
        <sz val="20"/>
        <rFont val="Noto Sans"/>
        <family val="2"/>
      </rPr>
      <t xml:space="preserve">年通林区扶贫道路建设项目</t>
    </r>
  </si>
  <si>
    <r>
      <rPr>
        <sz val="20"/>
        <rFont val="Noto Sans"/>
        <family val="2"/>
      </rPr>
      <t xml:space="preserve">计划为常村镇、夏李乡两个乡镇国有贫困林场修建道路长</t>
    </r>
    <r>
      <rPr>
        <sz val="20"/>
        <rFont val="宋体"/>
        <family val="0"/>
        <charset val="134"/>
      </rPr>
      <t xml:space="preserve">4000</t>
    </r>
    <r>
      <rPr>
        <sz val="20"/>
        <rFont val="Noto Sans"/>
        <family val="2"/>
      </rPr>
      <t xml:space="preserve">米，路面宽</t>
    </r>
    <r>
      <rPr>
        <sz val="20"/>
        <rFont val="宋体"/>
        <family val="0"/>
        <charset val="134"/>
      </rPr>
      <t xml:space="preserve">3.5</t>
    </r>
    <r>
      <rPr>
        <sz val="20"/>
        <rFont val="Noto Sans"/>
        <family val="2"/>
      </rPr>
      <t xml:space="preserve">米，道路两旁培路肩各</t>
    </r>
    <r>
      <rPr>
        <sz val="20"/>
        <rFont val="宋体"/>
        <family val="0"/>
        <charset val="134"/>
      </rPr>
      <t xml:space="preserve">0.5</t>
    </r>
    <r>
      <rPr>
        <sz val="20"/>
        <rFont val="Noto Sans"/>
        <family val="2"/>
      </rPr>
      <t xml:space="preserve">米。</t>
    </r>
  </si>
  <si>
    <t xml:space="preserve">夏李乡、常村镇</t>
  </si>
  <si>
    <t xml:space="preserve">夏李乡彦岭村、大丰沟村、苗庄村；常村镇毛洞村、府君庙村、刘东华村</t>
  </si>
  <si>
    <t xml:space="preserve">国有叶县林场</t>
  </si>
  <si>
    <r>
      <rPr>
        <sz val="20"/>
        <rFont val="Noto Sans"/>
        <family val="2"/>
      </rPr>
      <t xml:space="preserve">该项目实施后，不仅使国有贫困林场有效防止森林火灾，提升贫困县贫困林场建设，同时，可解决夏李乡、常村镇</t>
    </r>
    <r>
      <rPr>
        <sz val="20"/>
        <rFont val="宋体"/>
        <family val="0"/>
        <charset val="134"/>
      </rPr>
      <t xml:space="preserve">2</t>
    </r>
    <r>
      <rPr>
        <sz val="20"/>
        <rFont val="Noto Sans"/>
        <family val="2"/>
      </rPr>
      <t xml:space="preserve">个乡镇，</t>
    </r>
    <r>
      <rPr>
        <sz val="20"/>
        <rFont val="宋体"/>
        <family val="0"/>
        <charset val="134"/>
      </rPr>
      <t xml:space="preserve">6953</t>
    </r>
    <r>
      <rPr>
        <sz val="20"/>
        <rFont val="Noto Sans"/>
        <family val="2"/>
      </rPr>
      <t xml:space="preserve">人群众出行难问题。</t>
    </r>
  </si>
  <si>
    <r>
      <rPr>
        <sz val="20"/>
        <rFont val="Noto Sans"/>
        <family val="2"/>
      </rPr>
      <t xml:space="preserve">项目实施后，不仅解决</t>
    </r>
    <r>
      <rPr>
        <sz val="20"/>
        <rFont val="宋体"/>
        <family val="0"/>
        <charset val="134"/>
      </rPr>
      <t xml:space="preserve">2</t>
    </r>
    <r>
      <rPr>
        <sz val="20"/>
        <rFont val="Noto Sans"/>
        <family val="2"/>
      </rPr>
      <t xml:space="preserve">个乡镇</t>
    </r>
    <r>
      <rPr>
        <sz val="20"/>
        <rFont val="宋体"/>
        <family val="0"/>
        <charset val="134"/>
      </rPr>
      <t xml:space="preserve">6</t>
    </r>
    <r>
      <rPr>
        <sz val="20"/>
        <rFont val="Noto Sans"/>
        <family val="2"/>
      </rPr>
      <t xml:space="preserve">个村</t>
    </r>
    <r>
      <rPr>
        <sz val="20"/>
        <rFont val="宋体"/>
        <family val="0"/>
        <charset val="134"/>
      </rPr>
      <t xml:space="preserve">2006</t>
    </r>
    <r>
      <rPr>
        <sz val="20"/>
        <rFont val="Noto Sans"/>
        <family val="2"/>
      </rPr>
      <t xml:space="preserve">人出行便利问题，同时也可有效提升偏远贫困群众物流及产业发展带动效益</t>
    </r>
  </si>
  <si>
    <r>
      <rPr>
        <b val="true"/>
        <sz val="20"/>
        <rFont val="宋体"/>
        <family val="0"/>
        <charset val="134"/>
      </rPr>
      <t xml:space="preserve">4</t>
    </r>
    <r>
      <rPr>
        <b val="true"/>
        <sz val="20"/>
        <rFont val="Noto Sans"/>
        <family val="2"/>
      </rPr>
      <t xml:space="preserve">、各乡镇项目</t>
    </r>
  </si>
  <si>
    <t xml:space="preserve">保安镇项目</t>
  </si>
  <si>
    <r>
      <rPr>
        <sz val="20"/>
        <rFont val="Noto Sans"/>
        <family val="2"/>
      </rPr>
      <t xml:space="preserve">叶县</t>
    </r>
    <r>
      <rPr>
        <sz val="20"/>
        <rFont val="宋体"/>
        <family val="0"/>
        <charset val="134"/>
      </rPr>
      <t xml:space="preserve">2019</t>
    </r>
    <r>
      <rPr>
        <sz val="20"/>
        <rFont val="Noto Sans"/>
        <family val="2"/>
      </rPr>
      <t xml:space="preserve">年保安镇庙岗村道路建设项目</t>
    </r>
  </si>
  <si>
    <r>
      <rPr>
        <sz val="20"/>
        <rFont val="Noto Sans"/>
        <family val="2"/>
      </rPr>
      <t xml:space="preserve">道路长</t>
    </r>
    <r>
      <rPr>
        <sz val="20"/>
        <rFont val="宋体"/>
        <family val="0"/>
        <charset val="134"/>
      </rPr>
      <t xml:space="preserve">2192</t>
    </r>
    <r>
      <rPr>
        <sz val="20"/>
        <rFont val="Noto Sans"/>
        <family val="2"/>
      </rPr>
      <t xml:space="preserve">米，宽</t>
    </r>
    <r>
      <rPr>
        <sz val="20"/>
        <rFont val="宋体"/>
        <family val="0"/>
        <charset val="134"/>
      </rPr>
      <t xml:space="preserve">3.5</t>
    </r>
    <r>
      <rPr>
        <sz val="20"/>
        <rFont val="Noto Sans"/>
        <family val="2"/>
      </rPr>
      <t xml:space="preserve">米，厚</t>
    </r>
    <r>
      <rPr>
        <sz val="20"/>
        <rFont val="宋体"/>
        <family val="0"/>
        <charset val="134"/>
      </rPr>
      <t xml:space="preserve">0.18</t>
    </r>
    <r>
      <rPr>
        <sz val="20"/>
        <rFont val="Noto Sans"/>
        <family val="2"/>
      </rPr>
      <t xml:space="preserve">米</t>
    </r>
  </si>
  <si>
    <t xml:space="preserve">庙岗村</t>
  </si>
  <si>
    <t xml:space="preserve">保安镇政府</t>
  </si>
  <si>
    <r>
      <rPr>
        <sz val="20"/>
        <rFont val="Noto Sans"/>
        <family val="2"/>
      </rPr>
      <t xml:space="preserve">解决该村基础设施建设，惠及群众</t>
    </r>
    <r>
      <rPr>
        <sz val="20"/>
        <rFont val="宋体"/>
        <family val="0"/>
        <charset val="134"/>
      </rPr>
      <t xml:space="preserve">1205</t>
    </r>
    <r>
      <rPr>
        <sz val="20"/>
        <rFont val="Noto Sans"/>
        <family val="2"/>
      </rPr>
      <t xml:space="preserve">人</t>
    </r>
  </si>
  <si>
    <r>
      <rPr>
        <sz val="20"/>
        <rFont val="Noto Sans"/>
        <family val="2"/>
      </rPr>
      <t xml:space="preserve">解决</t>
    </r>
    <r>
      <rPr>
        <sz val="20"/>
        <rFont val="宋体"/>
        <family val="0"/>
        <charset val="134"/>
      </rPr>
      <t xml:space="preserve">20</t>
    </r>
    <r>
      <rPr>
        <sz val="20"/>
        <rFont val="Noto Sans"/>
        <family val="2"/>
      </rPr>
      <t xml:space="preserve">户贫困户</t>
    </r>
    <r>
      <rPr>
        <sz val="20"/>
        <rFont val="宋体"/>
        <family val="0"/>
        <charset val="134"/>
      </rPr>
      <t xml:space="preserve">61</t>
    </r>
    <r>
      <rPr>
        <sz val="20"/>
        <rFont val="Noto Sans"/>
        <family val="2"/>
      </rPr>
      <t xml:space="preserve">人出行难问题</t>
    </r>
  </si>
  <si>
    <r>
      <rPr>
        <sz val="20"/>
        <rFont val="Noto Sans"/>
        <family val="2"/>
      </rPr>
      <t xml:space="preserve">叶县</t>
    </r>
    <r>
      <rPr>
        <sz val="20"/>
        <rFont val="宋体"/>
        <family val="0"/>
        <charset val="134"/>
      </rPr>
      <t xml:space="preserve">2019</t>
    </r>
    <r>
      <rPr>
        <sz val="20"/>
        <rFont val="Noto Sans"/>
        <family val="2"/>
      </rPr>
      <t xml:space="preserve">年保安镇花山吴村建设项目</t>
    </r>
  </si>
  <si>
    <r>
      <rPr>
        <sz val="20"/>
        <rFont val="Noto Sans"/>
        <family val="2"/>
      </rPr>
      <t xml:space="preserve">雨污管网长</t>
    </r>
    <r>
      <rPr>
        <sz val="20"/>
        <rFont val="宋体"/>
        <family val="0"/>
        <charset val="134"/>
      </rPr>
      <t xml:space="preserve">1400</t>
    </r>
    <r>
      <rPr>
        <sz val="20"/>
        <rFont val="Noto Sans"/>
        <family val="2"/>
      </rPr>
      <t xml:space="preserve">米，宽</t>
    </r>
    <r>
      <rPr>
        <sz val="20"/>
        <rFont val="宋体"/>
        <family val="0"/>
        <charset val="134"/>
      </rPr>
      <t xml:space="preserve">1</t>
    </r>
    <r>
      <rPr>
        <sz val="20"/>
        <rFont val="Noto Sans"/>
        <family val="2"/>
      </rPr>
      <t xml:space="preserve">米，深</t>
    </r>
    <r>
      <rPr>
        <sz val="20"/>
        <rFont val="宋体"/>
        <family val="0"/>
        <charset val="134"/>
      </rPr>
      <t xml:space="preserve">0.65</t>
    </r>
    <r>
      <rPr>
        <sz val="20"/>
        <rFont val="Noto Sans"/>
        <family val="2"/>
      </rPr>
      <t xml:space="preserve">米</t>
    </r>
  </si>
  <si>
    <t xml:space="preserve">花山吴村</t>
  </si>
  <si>
    <r>
      <rPr>
        <sz val="20"/>
        <rFont val="Noto Sans"/>
        <family val="2"/>
      </rPr>
      <t xml:space="preserve">解决该村污水排放问题，惠及群众</t>
    </r>
    <r>
      <rPr>
        <sz val="20"/>
        <rFont val="宋体"/>
        <family val="0"/>
        <charset val="134"/>
      </rPr>
      <t xml:space="preserve">1118</t>
    </r>
    <r>
      <rPr>
        <sz val="20"/>
        <rFont val="Noto Sans"/>
        <family val="2"/>
      </rPr>
      <t xml:space="preserve">人。</t>
    </r>
  </si>
  <si>
    <r>
      <rPr>
        <sz val="20"/>
        <rFont val="Noto Sans"/>
        <family val="2"/>
      </rPr>
      <t xml:space="preserve">解决该村</t>
    </r>
    <r>
      <rPr>
        <sz val="20"/>
        <rFont val="宋体"/>
        <family val="0"/>
        <charset val="134"/>
      </rPr>
      <t xml:space="preserve">30</t>
    </r>
    <r>
      <rPr>
        <sz val="20"/>
        <rFont val="Noto Sans"/>
        <family val="2"/>
      </rPr>
      <t xml:space="preserve">户</t>
    </r>
    <r>
      <rPr>
        <sz val="20"/>
        <rFont val="宋体"/>
        <family val="0"/>
        <charset val="134"/>
      </rPr>
      <t xml:space="preserve">105</t>
    </r>
    <r>
      <rPr>
        <sz val="20"/>
        <rFont val="Noto Sans"/>
        <family val="2"/>
      </rPr>
      <t xml:space="preserve">人贫困群众排水问题</t>
    </r>
  </si>
  <si>
    <t xml:space="preserve">辛店镇项目</t>
  </si>
  <si>
    <r>
      <rPr>
        <sz val="20"/>
        <rFont val="Noto Sans"/>
        <family val="2"/>
      </rPr>
      <t xml:space="preserve">叶县</t>
    </r>
    <r>
      <rPr>
        <sz val="20"/>
        <rFont val="宋体"/>
        <family val="0"/>
        <charset val="134"/>
      </rPr>
      <t xml:space="preserve">2019</t>
    </r>
    <r>
      <rPr>
        <sz val="20"/>
        <rFont val="Noto Sans"/>
        <family val="2"/>
      </rPr>
      <t xml:space="preserve">年辛店镇岗底村道路建设项目</t>
    </r>
  </si>
  <si>
    <r>
      <rPr>
        <sz val="20"/>
        <rFont val="Noto Sans"/>
        <family val="2"/>
      </rPr>
      <t xml:space="preserve">道路长</t>
    </r>
    <r>
      <rPr>
        <sz val="20"/>
        <rFont val="宋体"/>
        <family val="0"/>
        <charset val="134"/>
      </rPr>
      <t xml:space="preserve">3705</t>
    </r>
    <r>
      <rPr>
        <sz val="20"/>
        <rFont val="Noto Sans"/>
        <family val="2"/>
      </rPr>
      <t xml:space="preserve">米，宽</t>
    </r>
    <r>
      <rPr>
        <sz val="20"/>
        <rFont val="宋体"/>
        <family val="0"/>
        <charset val="134"/>
      </rPr>
      <t xml:space="preserve">2.5</t>
    </r>
    <r>
      <rPr>
        <sz val="20"/>
        <rFont val="Noto Sans"/>
        <family val="2"/>
      </rPr>
      <t xml:space="preserve">米，厚</t>
    </r>
    <r>
      <rPr>
        <sz val="20"/>
        <rFont val="宋体"/>
        <family val="0"/>
        <charset val="134"/>
      </rPr>
      <t xml:space="preserve">15</t>
    </r>
    <r>
      <rPr>
        <sz val="20"/>
        <rFont val="Noto Sans"/>
        <family val="2"/>
      </rPr>
      <t xml:space="preserve">厘米；主干道加宽</t>
    </r>
    <r>
      <rPr>
        <sz val="20"/>
        <rFont val="宋体"/>
        <family val="0"/>
        <charset val="134"/>
      </rPr>
      <t xml:space="preserve">2</t>
    </r>
    <r>
      <rPr>
        <sz val="20"/>
        <rFont val="Noto Sans"/>
        <family val="2"/>
      </rPr>
      <t xml:space="preserve">米，长</t>
    </r>
    <r>
      <rPr>
        <sz val="20"/>
        <rFont val="宋体"/>
        <family val="0"/>
        <charset val="134"/>
      </rPr>
      <t xml:space="preserve">1006</t>
    </r>
    <r>
      <rPr>
        <sz val="20"/>
        <rFont val="Noto Sans"/>
        <family val="2"/>
      </rPr>
      <t xml:space="preserve">米，厚</t>
    </r>
    <r>
      <rPr>
        <sz val="20"/>
        <rFont val="宋体"/>
        <family val="0"/>
        <charset val="134"/>
      </rPr>
      <t xml:space="preserve">18</t>
    </r>
    <r>
      <rPr>
        <sz val="20"/>
        <rFont val="Noto Sans"/>
        <family val="2"/>
      </rPr>
      <t xml:space="preserve">厘米。</t>
    </r>
  </si>
  <si>
    <t xml:space="preserve">辛店镇政府</t>
  </si>
  <si>
    <r>
      <rPr>
        <sz val="20"/>
        <rFont val="Noto Sans"/>
        <family val="2"/>
      </rPr>
      <t xml:space="preserve">该项目可解决该村群众出行难问题，惠及群众</t>
    </r>
    <r>
      <rPr>
        <sz val="20"/>
        <rFont val="宋体"/>
        <family val="0"/>
        <charset val="134"/>
      </rPr>
      <t xml:space="preserve">1502</t>
    </r>
    <r>
      <rPr>
        <sz val="20"/>
        <rFont val="Noto Sans"/>
        <family val="2"/>
      </rPr>
      <t xml:space="preserve">人</t>
    </r>
  </si>
  <si>
    <r>
      <rPr>
        <sz val="20"/>
        <rFont val="Noto Sans"/>
        <family val="2"/>
      </rPr>
      <t xml:space="preserve">该项目可解决该村群众出行难问题，惠及贫困群众</t>
    </r>
    <r>
      <rPr>
        <sz val="20"/>
        <rFont val="宋体"/>
        <family val="0"/>
        <charset val="134"/>
      </rPr>
      <t xml:space="preserve">429</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辛店镇大木厂村道路建设</t>
    </r>
  </si>
  <si>
    <r>
      <rPr>
        <sz val="20"/>
        <rFont val="Noto Sans"/>
        <family val="2"/>
      </rPr>
      <t xml:space="preserve">新建主干道</t>
    </r>
    <r>
      <rPr>
        <sz val="20"/>
        <rFont val="宋体"/>
        <family val="0"/>
        <charset val="134"/>
      </rPr>
      <t xml:space="preserve">950</t>
    </r>
    <r>
      <rPr>
        <sz val="20"/>
        <rFont val="Noto Sans"/>
        <family val="2"/>
      </rPr>
      <t xml:space="preserve">米，</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公分厚；排间道</t>
    </r>
    <r>
      <rPr>
        <sz val="20"/>
        <rFont val="宋体"/>
        <family val="0"/>
        <charset val="134"/>
      </rPr>
      <t xml:space="preserve">937</t>
    </r>
    <r>
      <rPr>
        <sz val="20"/>
        <rFont val="Noto Sans"/>
        <family val="2"/>
      </rPr>
      <t xml:space="preserve">米，</t>
    </r>
    <r>
      <rPr>
        <sz val="20"/>
        <rFont val="宋体"/>
        <family val="0"/>
        <charset val="134"/>
      </rPr>
      <t xml:space="preserve">3</t>
    </r>
    <r>
      <rPr>
        <sz val="20"/>
        <rFont val="Noto Sans"/>
        <family val="2"/>
      </rPr>
      <t xml:space="preserve">米宽，</t>
    </r>
    <r>
      <rPr>
        <sz val="20"/>
        <rFont val="宋体"/>
        <family val="0"/>
        <charset val="134"/>
      </rPr>
      <t xml:space="preserve">15</t>
    </r>
    <r>
      <rPr>
        <sz val="20"/>
        <rFont val="Noto Sans"/>
        <family val="2"/>
      </rPr>
      <t xml:space="preserve">公分厚。</t>
    </r>
  </si>
  <si>
    <t xml:space="preserve">大木厂</t>
  </si>
  <si>
    <r>
      <rPr>
        <sz val="20"/>
        <rFont val="Noto Sans"/>
        <family val="2"/>
      </rPr>
      <t xml:space="preserve">该项目可解决该村</t>
    </r>
    <r>
      <rPr>
        <sz val="20"/>
        <rFont val="宋体"/>
        <family val="0"/>
        <charset val="134"/>
      </rPr>
      <t xml:space="preserve">602</t>
    </r>
    <r>
      <rPr>
        <sz val="20"/>
        <rFont val="Noto Sans"/>
        <family val="2"/>
      </rPr>
      <t xml:space="preserve">名群众，出行难问题</t>
    </r>
  </si>
  <si>
    <r>
      <rPr>
        <sz val="20"/>
        <rFont val="Noto Sans"/>
        <family val="2"/>
      </rPr>
      <t xml:space="preserve">该项目可解决该村</t>
    </r>
    <r>
      <rPr>
        <sz val="20"/>
        <rFont val="宋体"/>
        <family val="0"/>
        <charset val="134"/>
      </rPr>
      <t xml:space="preserve">269</t>
    </r>
    <r>
      <rPr>
        <sz val="20"/>
        <rFont val="Noto Sans"/>
        <family val="2"/>
      </rPr>
      <t xml:space="preserve">名贫困群众出行难问题</t>
    </r>
  </si>
  <si>
    <r>
      <rPr>
        <sz val="20"/>
        <rFont val="Noto Sans"/>
        <family val="2"/>
      </rPr>
      <t xml:space="preserve">叶县</t>
    </r>
    <r>
      <rPr>
        <sz val="20"/>
        <rFont val="宋体"/>
        <family val="0"/>
        <charset val="134"/>
      </rPr>
      <t xml:space="preserve">2019</t>
    </r>
    <r>
      <rPr>
        <sz val="20"/>
        <rFont val="Noto Sans"/>
        <family val="2"/>
      </rPr>
      <t xml:space="preserve">年辛店镇岗底村道路建设</t>
    </r>
  </si>
  <si>
    <r>
      <rPr>
        <sz val="20"/>
        <rFont val="Noto Sans"/>
        <family val="2"/>
      </rPr>
      <t xml:space="preserve">新建道路长</t>
    </r>
    <r>
      <rPr>
        <sz val="20"/>
        <rFont val="宋体"/>
        <family val="0"/>
        <charset val="134"/>
      </rPr>
      <t xml:space="preserve">1804.3</t>
    </r>
    <r>
      <rPr>
        <sz val="20"/>
        <rFont val="Noto Sans"/>
        <family val="2"/>
      </rPr>
      <t xml:space="preserve">米，宽</t>
    </r>
    <r>
      <rPr>
        <sz val="20"/>
        <rFont val="宋体"/>
        <family val="0"/>
        <charset val="134"/>
      </rPr>
      <t xml:space="preserve">4.5</t>
    </r>
    <r>
      <rPr>
        <sz val="20"/>
        <rFont val="Noto Sans"/>
        <family val="2"/>
      </rPr>
      <t xml:space="preserve">米，厚</t>
    </r>
    <r>
      <rPr>
        <sz val="20"/>
        <rFont val="宋体"/>
        <family val="0"/>
        <charset val="134"/>
      </rPr>
      <t xml:space="preserve">18</t>
    </r>
    <r>
      <rPr>
        <sz val="20"/>
        <rFont val="Noto Sans"/>
        <family val="2"/>
      </rPr>
      <t xml:space="preserve">公分。道路长</t>
    </r>
    <r>
      <rPr>
        <sz val="20"/>
        <rFont val="宋体"/>
        <family val="0"/>
        <charset val="134"/>
      </rPr>
      <t xml:space="preserve">278</t>
    </r>
    <r>
      <rPr>
        <sz val="20"/>
        <rFont val="Noto Sans"/>
        <family val="2"/>
      </rPr>
      <t xml:space="preserve">米，宽</t>
    </r>
    <r>
      <rPr>
        <sz val="20"/>
        <rFont val="宋体"/>
        <family val="0"/>
        <charset val="134"/>
      </rPr>
      <t xml:space="preserve">2</t>
    </r>
    <r>
      <rPr>
        <sz val="20"/>
        <rFont val="Noto Sans"/>
        <family val="2"/>
      </rPr>
      <t xml:space="preserve">米，厚</t>
    </r>
    <r>
      <rPr>
        <sz val="20"/>
        <rFont val="宋体"/>
        <family val="0"/>
        <charset val="134"/>
      </rPr>
      <t xml:space="preserve">18</t>
    </r>
    <r>
      <rPr>
        <sz val="20"/>
        <rFont val="Noto Sans"/>
        <family val="2"/>
      </rPr>
      <t xml:space="preserve">公分</t>
    </r>
  </si>
  <si>
    <t xml:space="preserve">岗地村</t>
  </si>
  <si>
    <r>
      <rPr>
        <sz val="20"/>
        <rFont val="Noto Sans"/>
        <family val="2"/>
      </rPr>
      <t xml:space="preserve">该项目可解决该村</t>
    </r>
    <r>
      <rPr>
        <sz val="20"/>
        <rFont val="宋体"/>
        <family val="0"/>
        <charset val="134"/>
      </rPr>
      <t xml:space="preserve">1502</t>
    </r>
    <r>
      <rPr>
        <sz val="20"/>
        <rFont val="Noto Sans"/>
        <family val="2"/>
      </rPr>
      <t xml:space="preserve">名群众，出行难问题</t>
    </r>
  </si>
  <si>
    <r>
      <rPr>
        <sz val="20"/>
        <rFont val="Noto Sans"/>
        <family val="2"/>
      </rPr>
      <t xml:space="preserve">该项目可解决该村</t>
    </r>
    <r>
      <rPr>
        <sz val="20"/>
        <rFont val="宋体"/>
        <family val="0"/>
        <charset val="134"/>
      </rPr>
      <t xml:space="preserve">403</t>
    </r>
    <r>
      <rPr>
        <sz val="20"/>
        <rFont val="Noto Sans"/>
        <family val="2"/>
      </rPr>
      <t xml:space="preserve">名贫困群众出行难问题</t>
    </r>
  </si>
  <si>
    <r>
      <rPr>
        <sz val="20"/>
        <rFont val="Noto Sans"/>
        <family val="2"/>
      </rPr>
      <t xml:space="preserve">叶县</t>
    </r>
    <r>
      <rPr>
        <sz val="20"/>
        <rFont val="宋体"/>
        <family val="0"/>
        <charset val="134"/>
      </rPr>
      <t xml:space="preserve">2019</t>
    </r>
    <r>
      <rPr>
        <sz val="20"/>
        <rFont val="Noto Sans"/>
        <family val="2"/>
      </rPr>
      <t xml:space="preserve">年辛店镇岗底村村室门前基础设施建设项目</t>
    </r>
  </si>
  <si>
    <r>
      <rPr>
        <sz val="20"/>
        <rFont val="Noto Sans"/>
        <family val="2"/>
      </rPr>
      <t xml:space="preserve">计划对村室门前群众聚集区城垛墙加固</t>
    </r>
    <r>
      <rPr>
        <sz val="20"/>
        <rFont val="宋体"/>
        <family val="0"/>
        <charset val="134"/>
      </rPr>
      <t xml:space="preserve">180</t>
    </r>
    <r>
      <rPr>
        <sz val="20"/>
        <rFont val="Noto Sans"/>
        <family val="2"/>
      </rPr>
      <t xml:space="preserve">米，硬化路面</t>
    </r>
    <r>
      <rPr>
        <sz val="20"/>
        <rFont val="宋体"/>
        <family val="0"/>
        <charset val="134"/>
      </rPr>
      <t xml:space="preserve">1202</t>
    </r>
    <r>
      <rPr>
        <sz val="20"/>
        <rFont val="Noto Sans"/>
        <family val="2"/>
      </rPr>
      <t xml:space="preserve">平方，路沿石</t>
    </r>
    <r>
      <rPr>
        <sz val="20"/>
        <rFont val="宋体"/>
        <family val="0"/>
        <charset val="134"/>
      </rPr>
      <t xml:space="preserve">245</t>
    </r>
    <r>
      <rPr>
        <sz val="20"/>
        <rFont val="Noto Sans"/>
        <family val="2"/>
      </rPr>
      <t xml:space="preserve">米，建设国旗台、旗杆。</t>
    </r>
  </si>
  <si>
    <r>
      <rPr>
        <sz val="20"/>
        <rFont val="Noto Sans"/>
        <family val="2"/>
      </rPr>
      <t xml:space="preserve">该项目可改善村内群众日常生产生活条件，惠及群众</t>
    </r>
    <r>
      <rPr>
        <sz val="20"/>
        <rFont val="宋体"/>
        <family val="0"/>
        <charset val="134"/>
      </rPr>
      <t xml:space="preserve">1502</t>
    </r>
    <r>
      <rPr>
        <sz val="20"/>
        <rFont val="Noto Sans"/>
        <family val="2"/>
      </rPr>
      <t xml:space="preserve">人</t>
    </r>
  </si>
  <si>
    <r>
      <rPr>
        <sz val="20"/>
        <rFont val="Noto Sans"/>
        <family val="2"/>
      </rPr>
      <t xml:space="preserve">该项目改善日常群众生产生活条件，惠及贫困群众</t>
    </r>
    <r>
      <rPr>
        <sz val="20"/>
        <rFont val="宋体"/>
        <family val="0"/>
        <charset val="134"/>
      </rPr>
      <t xml:space="preserve">403</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辛店镇雷草洼抗旱应急建设项目</t>
    </r>
  </si>
  <si>
    <r>
      <rPr>
        <sz val="20"/>
        <rFont val="Noto Sans"/>
        <family val="2"/>
      </rPr>
      <t xml:space="preserve">新打机井一眼，深</t>
    </r>
    <r>
      <rPr>
        <sz val="20"/>
        <rFont val="宋体"/>
        <family val="0"/>
        <charset val="134"/>
      </rPr>
      <t xml:space="preserve">120</t>
    </r>
    <r>
      <rPr>
        <sz val="20"/>
        <rFont val="Noto Sans"/>
        <family val="2"/>
      </rPr>
      <t xml:space="preserve">米，直径</t>
    </r>
    <r>
      <rPr>
        <sz val="20"/>
        <rFont val="宋体"/>
        <family val="0"/>
        <charset val="134"/>
      </rPr>
      <t xml:space="preserve">60</t>
    </r>
    <r>
      <rPr>
        <sz val="20"/>
        <rFont val="Noto Sans"/>
        <family val="2"/>
      </rPr>
      <t xml:space="preserve">厘米（垒井台），配备无塔供水、水泵一台、水管</t>
    </r>
    <r>
      <rPr>
        <sz val="20"/>
        <rFont val="宋体"/>
        <family val="0"/>
        <charset val="134"/>
      </rPr>
      <t xml:space="preserve">600</t>
    </r>
    <r>
      <rPr>
        <sz val="20"/>
        <rFont val="Noto Sans"/>
        <family val="2"/>
      </rPr>
      <t xml:space="preserve">米。</t>
    </r>
  </si>
  <si>
    <t xml:space="preserve">雷草洼</t>
  </si>
  <si>
    <r>
      <rPr>
        <sz val="20"/>
        <rFont val="Noto Sans"/>
        <family val="2"/>
      </rPr>
      <t xml:space="preserve">该项目可解决村内群众土地灌溉，生产及生活用水难问题，惠及群众</t>
    </r>
    <r>
      <rPr>
        <sz val="20"/>
        <rFont val="宋体"/>
        <family val="0"/>
        <charset val="134"/>
      </rPr>
      <t xml:space="preserve">795</t>
    </r>
    <r>
      <rPr>
        <sz val="20"/>
        <rFont val="Noto Sans"/>
        <family val="2"/>
      </rPr>
      <t xml:space="preserve">人。</t>
    </r>
  </si>
  <si>
    <r>
      <rPr>
        <sz val="20"/>
        <rFont val="Noto Sans"/>
        <family val="2"/>
      </rPr>
      <t xml:space="preserve">该项目实施后，可解决村内群众土地灌溉，生产生用水难问题，惠及贫困群众</t>
    </r>
    <r>
      <rPr>
        <sz val="20"/>
        <rFont val="宋体"/>
        <family val="0"/>
        <charset val="134"/>
      </rPr>
      <t xml:space="preserve">265</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辛店镇大徐村道路建设项目</t>
    </r>
  </si>
  <si>
    <r>
      <rPr>
        <sz val="20"/>
        <rFont val="Noto Sans"/>
        <family val="2"/>
      </rPr>
      <t xml:space="preserve">道路长</t>
    </r>
    <r>
      <rPr>
        <sz val="20"/>
        <rFont val="宋体"/>
        <family val="0"/>
        <charset val="134"/>
      </rPr>
      <t xml:space="preserve">1650</t>
    </r>
    <r>
      <rPr>
        <sz val="20"/>
        <rFont val="Noto Sans"/>
        <family val="2"/>
      </rPr>
      <t xml:space="preserve">米，宽</t>
    </r>
    <r>
      <rPr>
        <sz val="20"/>
        <rFont val="宋体"/>
        <family val="0"/>
        <charset val="134"/>
      </rPr>
      <t xml:space="preserve">4.5</t>
    </r>
    <r>
      <rPr>
        <sz val="20"/>
        <rFont val="Noto Sans"/>
        <family val="2"/>
      </rPr>
      <t xml:space="preserve">米，厚</t>
    </r>
    <r>
      <rPr>
        <sz val="20"/>
        <rFont val="宋体"/>
        <family val="0"/>
        <charset val="134"/>
      </rPr>
      <t xml:space="preserve">18</t>
    </r>
    <r>
      <rPr>
        <sz val="20"/>
        <rFont val="Noto Sans"/>
        <family val="2"/>
      </rPr>
      <t xml:space="preserve">厘米。</t>
    </r>
  </si>
  <si>
    <t xml:space="preserve">大徐村</t>
  </si>
  <si>
    <r>
      <rPr>
        <sz val="20"/>
        <rFont val="Noto Sans"/>
        <family val="2"/>
      </rPr>
      <t xml:space="preserve">该项目可解决该村群众出行难问题，惠及群众</t>
    </r>
    <r>
      <rPr>
        <sz val="20"/>
        <rFont val="宋体"/>
        <family val="0"/>
        <charset val="134"/>
      </rPr>
      <t xml:space="preserve">1130</t>
    </r>
    <r>
      <rPr>
        <sz val="20"/>
        <rFont val="Noto Sans"/>
        <family val="2"/>
      </rPr>
      <t xml:space="preserve">人</t>
    </r>
  </si>
  <si>
    <r>
      <rPr>
        <sz val="20"/>
        <rFont val="Noto Sans"/>
        <family val="2"/>
      </rPr>
      <t xml:space="preserve">该项目可解决该村群众出行难问题，惠及贫困群众</t>
    </r>
    <r>
      <rPr>
        <sz val="20"/>
        <rFont val="宋体"/>
        <family val="0"/>
        <charset val="134"/>
      </rPr>
      <t xml:space="preserve">380</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辛店镇南王庄村市派第一书记基础设施建设项目</t>
    </r>
  </si>
  <si>
    <r>
      <rPr>
        <sz val="20"/>
        <rFont val="宋体"/>
        <family val="0"/>
        <charset val="134"/>
      </rPr>
      <t xml:space="preserve">1</t>
    </r>
    <r>
      <rPr>
        <sz val="20"/>
        <rFont val="Noto Sans"/>
        <family val="2"/>
      </rPr>
      <t xml:space="preserve">、地面硬化，长</t>
    </r>
    <r>
      <rPr>
        <sz val="20"/>
        <rFont val="宋体"/>
        <family val="0"/>
        <charset val="134"/>
      </rPr>
      <t xml:space="preserve">43</t>
    </r>
    <r>
      <rPr>
        <sz val="20"/>
        <rFont val="Noto Sans"/>
        <family val="2"/>
      </rPr>
      <t xml:space="preserve">米，宽</t>
    </r>
    <r>
      <rPr>
        <sz val="20"/>
        <rFont val="宋体"/>
        <family val="0"/>
        <charset val="134"/>
      </rPr>
      <t xml:space="preserve">15</t>
    </r>
    <r>
      <rPr>
        <sz val="20"/>
        <rFont val="Noto Sans"/>
        <family val="2"/>
      </rPr>
      <t xml:space="preserve">米厚</t>
    </r>
    <r>
      <rPr>
        <sz val="20"/>
        <rFont val="宋体"/>
        <family val="0"/>
        <charset val="134"/>
      </rPr>
      <t xml:space="preserve">15</t>
    </r>
    <r>
      <rPr>
        <sz val="20"/>
        <rFont val="Noto Sans"/>
        <family val="2"/>
      </rPr>
      <t xml:space="preserve">公分；</t>
    </r>
    <r>
      <rPr>
        <sz val="20"/>
        <rFont val="宋体"/>
        <family val="0"/>
        <charset val="134"/>
      </rPr>
      <t xml:space="preserve">2</t>
    </r>
    <r>
      <rPr>
        <sz val="20"/>
        <rFont val="Noto Sans"/>
        <family val="2"/>
      </rPr>
      <t xml:space="preserve">、滴水井长</t>
    </r>
    <r>
      <rPr>
        <sz val="20"/>
        <rFont val="宋体"/>
        <family val="0"/>
        <charset val="134"/>
      </rPr>
      <t xml:space="preserve">5</t>
    </r>
    <r>
      <rPr>
        <sz val="20"/>
        <rFont val="Noto Sans"/>
        <family val="2"/>
      </rPr>
      <t xml:space="preserve">米，宽</t>
    </r>
    <r>
      <rPr>
        <sz val="20"/>
        <rFont val="宋体"/>
        <family val="0"/>
        <charset val="134"/>
      </rPr>
      <t xml:space="preserve">4.4</t>
    </r>
    <r>
      <rPr>
        <sz val="20"/>
        <rFont val="Noto Sans"/>
        <family val="2"/>
      </rPr>
      <t xml:space="preserve">米，高</t>
    </r>
    <r>
      <rPr>
        <sz val="20"/>
        <rFont val="宋体"/>
        <family val="0"/>
        <charset val="134"/>
      </rPr>
      <t xml:space="preserve">3.3</t>
    </r>
    <r>
      <rPr>
        <sz val="20"/>
        <rFont val="Noto Sans"/>
        <family val="2"/>
      </rPr>
      <t xml:space="preserve">米，厚度上底</t>
    </r>
    <r>
      <rPr>
        <sz val="20"/>
        <rFont val="宋体"/>
        <family val="0"/>
        <charset val="134"/>
      </rPr>
      <t xml:space="preserve">0.4</t>
    </r>
    <r>
      <rPr>
        <sz val="20"/>
        <rFont val="Noto Sans"/>
        <family val="2"/>
      </rPr>
      <t xml:space="preserve">米，下底</t>
    </r>
    <r>
      <rPr>
        <sz val="20"/>
        <rFont val="宋体"/>
        <family val="0"/>
        <charset val="134"/>
      </rPr>
      <t xml:space="preserve">1.2</t>
    </r>
    <r>
      <rPr>
        <sz val="20"/>
        <rFont val="Noto Sans"/>
        <family val="2"/>
      </rPr>
      <t xml:space="preserve">米；</t>
    </r>
    <r>
      <rPr>
        <sz val="20"/>
        <rFont val="宋体"/>
        <family val="0"/>
        <charset val="134"/>
      </rPr>
      <t xml:space="preserve">3</t>
    </r>
    <r>
      <rPr>
        <sz val="20"/>
        <rFont val="Noto Sans"/>
        <family val="2"/>
      </rPr>
      <t xml:space="preserve">、滴水井护栏</t>
    </r>
    <r>
      <rPr>
        <sz val="20"/>
        <rFont val="宋体"/>
        <family val="0"/>
        <charset val="134"/>
      </rPr>
      <t xml:space="preserve">4.4</t>
    </r>
    <r>
      <rPr>
        <sz val="20"/>
        <rFont val="Noto Sans"/>
        <family val="2"/>
      </rPr>
      <t xml:space="preserve">米</t>
    </r>
    <r>
      <rPr>
        <sz val="20"/>
        <rFont val="宋体"/>
        <family val="0"/>
        <charset val="134"/>
      </rPr>
      <t xml:space="preserve">X2+5</t>
    </r>
    <r>
      <rPr>
        <sz val="20"/>
        <rFont val="Noto Sans"/>
        <family val="2"/>
      </rPr>
      <t xml:space="preserve">米</t>
    </r>
    <r>
      <rPr>
        <sz val="20"/>
        <rFont val="宋体"/>
        <family val="0"/>
        <charset val="134"/>
      </rPr>
      <t xml:space="preserve">X2</t>
    </r>
    <r>
      <rPr>
        <sz val="20"/>
        <rFont val="Noto Sans"/>
        <family val="2"/>
      </rPr>
      <t xml:space="preserve">，护栏高</t>
    </r>
    <r>
      <rPr>
        <sz val="20"/>
        <rFont val="宋体"/>
        <family val="0"/>
        <charset val="134"/>
      </rPr>
      <t xml:space="preserve">1</t>
    </r>
    <r>
      <rPr>
        <sz val="20"/>
        <rFont val="Noto Sans"/>
        <family val="2"/>
      </rPr>
      <t xml:space="preserve">米，直径</t>
    </r>
    <r>
      <rPr>
        <sz val="20"/>
        <rFont val="宋体"/>
        <family val="0"/>
        <charset val="134"/>
      </rPr>
      <t xml:space="preserve">50</t>
    </r>
    <r>
      <rPr>
        <sz val="20"/>
        <rFont val="Noto Sans"/>
        <family val="2"/>
      </rPr>
      <t xml:space="preserve">厘米钢管；</t>
    </r>
    <r>
      <rPr>
        <sz val="20"/>
        <rFont val="宋体"/>
        <family val="0"/>
        <charset val="134"/>
      </rPr>
      <t xml:space="preserve">4</t>
    </r>
    <r>
      <rPr>
        <sz val="20"/>
        <rFont val="Noto Sans"/>
        <family val="2"/>
      </rPr>
      <t xml:space="preserve">、阴井</t>
    </r>
    <r>
      <rPr>
        <sz val="20"/>
        <rFont val="宋体"/>
        <family val="0"/>
        <charset val="134"/>
      </rPr>
      <t xml:space="preserve">3</t>
    </r>
    <r>
      <rPr>
        <sz val="20"/>
        <rFont val="Noto Sans"/>
        <family val="2"/>
      </rPr>
      <t xml:space="preserve">个，深</t>
    </r>
    <r>
      <rPr>
        <sz val="20"/>
        <rFont val="宋体"/>
        <family val="0"/>
        <charset val="134"/>
      </rPr>
      <t xml:space="preserve">2.7</t>
    </r>
    <r>
      <rPr>
        <sz val="20"/>
        <rFont val="Noto Sans"/>
        <family val="2"/>
      </rPr>
      <t xml:space="preserve">米，直径</t>
    </r>
    <r>
      <rPr>
        <sz val="20"/>
        <rFont val="宋体"/>
        <family val="0"/>
        <charset val="134"/>
      </rPr>
      <t xml:space="preserve">0.7</t>
    </r>
    <r>
      <rPr>
        <sz val="20"/>
        <rFont val="Noto Sans"/>
        <family val="2"/>
      </rPr>
      <t xml:space="preserve">米；</t>
    </r>
    <r>
      <rPr>
        <sz val="20"/>
        <rFont val="宋体"/>
        <family val="0"/>
        <charset val="134"/>
      </rPr>
      <t xml:space="preserve">5</t>
    </r>
    <r>
      <rPr>
        <sz val="20"/>
        <rFont val="Noto Sans"/>
        <family val="2"/>
      </rPr>
      <t xml:space="preserve">、挖运土石方</t>
    </r>
    <r>
      <rPr>
        <sz val="20"/>
        <rFont val="宋体"/>
        <family val="0"/>
        <charset val="134"/>
      </rPr>
      <t xml:space="preserve">8177.5</t>
    </r>
    <r>
      <rPr>
        <sz val="20"/>
        <rFont val="Noto Sans"/>
        <family val="2"/>
      </rPr>
      <t xml:space="preserve">立方，</t>
    </r>
    <r>
      <rPr>
        <sz val="20"/>
        <rFont val="宋体"/>
        <family val="0"/>
        <charset val="134"/>
      </rPr>
      <t xml:space="preserve">6</t>
    </r>
    <r>
      <rPr>
        <sz val="20"/>
        <rFont val="Noto Sans"/>
        <family val="2"/>
      </rPr>
      <t xml:space="preserve">、防止水土流失城墙垛</t>
    </r>
    <r>
      <rPr>
        <sz val="20"/>
        <rFont val="宋体"/>
        <family val="0"/>
        <charset val="134"/>
      </rPr>
      <t xml:space="preserve">43</t>
    </r>
    <r>
      <rPr>
        <sz val="20"/>
        <rFont val="Noto Sans"/>
        <family val="2"/>
      </rPr>
      <t xml:space="preserve">米</t>
    </r>
    <r>
      <rPr>
        <sz val="20"/>
        <rFont val="宋体"/>
        <family val="0"/>
        <charset val="134"/>
      </rPr>
      <t xml:space="preserve">x2</t>
    </r>
    <r>
      <rPr>
        <sz val="20"/>
        <rFont val="Noto Sans"/>
        <family val="2"/>
      </rPr>
      <t xml:space="preserve">米。</t>
    </r>
  </si>
  <si>
    <t xml:space="preserve">辛店镇南王庄</t>
  </si>
  <si>
    <r>
      <rPr>
        <sz val="20"/>
        <rFont val="Noto Sans"/>
        <family val="2"/>
      </rPr>
      <t xml:space="preserve">该项目实施后，可有效改善群众生产生活条件，惠及群众</t>
    </r>
    <r>
      <rPr>
        <sz val="20"/>
        <rFont val="宋体"/>
        <family val="0"/>
        <charset val="134"/>
      </rPr>
      <t xml:space="preserve">1043</t>
    </r>
    <r>
      <rPr>
        <sz val="20"/>
        <rFont val="Noto Sans"/>
        <family val="2"/>
      </rPr>
      <t xml:space="preserve">人</t>
    </r>
  </si>
  <si>
    <r>
      <rPr>
        <sz val="20"/>
        <rFont val="Noto Sans"/>
        <family val="2"/>
      </rPr>
      <t xml:space="preserve">该项目实施后，可有效改善群众生产生活条件，可惠及贫困群众</t>
    </r>
    <r>
      <rPr>
        <sz val="20"/>
        <rFont val="宋体"/>
        <family val="0"/>
        <charset val="134"/>
      </rPr>
      <t xml:space="preserve">676</t>
    </r>
    <r>
      <rPr>
        <sz val="20"/>
        <rFont val="Noto Sans"/>
        <family val="2"/>
      </rPr>
      <t xml:space="preserve">人</t>
    </r>
  </si>
  <si>
    <t xml:space="preserve">夏李乡项目</t>
  </si>
  <si>
    <r>
      <rPr>
        <sz val="20"/>
        <rFont val="Noto Sans"/>
        <family val="2"/>
      </rPr>
      <t xml:space="preserve">叶县</t>
    </r>
    <r>
      <rPr>
        <sz val="20"/>
        <rFont val="宋体"/>
        <family val="0"/>
        <charset val="134"/>
      </rPr>
      <t xml:space="preserve">2019</t>
    </r>
    <r>
      <rPr>
        <sz val="20"/>
        <rFont val="Noto Sans"/>
        <family val="2"/>
      </rPr>
      <t xml:space="preserve">年夏李乡苗庄村道路基础建设项目</t>
    </r>
  </si>
  <si>
    <r>
      <rPr>
        <sz val="20"/>
        <rFont val="Noto Sans"/>
        <family val="2"/>
      </rPr>
      <t xml:space="preserve">村内道路长</t>
    </r>
    <r>
      <rPr>
        <sz val="20"/>
        <rFont val="宋体"/>
        <family val="0"/>
        <charset val="134"/>
      </rPr>
      <t xml:space="preserve">1405</t>
    </r>
    <r>
      <rPr>
        <sz val="20"/>
        <rFont val="Noto Sans"/>
        <family val="2"/>
      </rPr>
      <t xml:space="preserve">米、宽</t>
    </r>
    <r>
      <rPr>
        <sz val="20"/>
        <rFont val="宋体"/>
        <family val="0"/>
        <charset val="134"/>
      </rPr>
      <t xml:space="preserve">4</t>
    </r>
    <r>
      <rPr>
        <sz val="20"/>
        <rFont val="Noto Sans"/>
        <family val="2"/>
      </rPr>
      <t xml:space="preserve">米、厚</t>
    </r>
    <r>
      <rPr>
        <sz val="20"/>
        <rFont val="宋体"/>
        <family val="0"/>
        <charset val="134"/>
      </rPr>
      <t xml:space="preserve">18</t>
    </r>
    <r>
      <rPr>
        <sz val="20"/>
        <rFont val="Noto Sans"/>
        <family val="2"/>
      </rPr>
      <t xml:space="preserve">厘米</t>
    </r>
  </si>
  <si>
    <t xml:space="preserve">苗庄村</t>
  </si>
  <si>
    <t xml:space="preserve">夏李乡政府</t>
  </si>
  <si>
    <r>
      <rPr>
        <sz val="20"/>
        <rFont val="Noto Sans"/>
        <family val="2"/>
      </rPr>
      <t xml:space="preserve">该项目可解决该村</t>
    </r>
    <r>
      <rPr>
        <sz val="20"/>
        <rFont val="宋体"/>
        <family val="0"/>
        <charset val="134"/>
      </rPr>
      <t xml:space="preserve">745</t>
    </r>
    <r>
      <rPr>
        <sz val="20"/>
        <rFont val="Noto Sans"/>
        <family val="2"/>
      </rPr>
      <t xml:space="preserve">名群众，出行难问题</t>
    </r>
  </si>
  <si>
    <r>
      <rPr>
        <sz val="20"/>
        <rFont val="Noto Sans"/>
        <family val="2"/>
      </rPr>
      <t xml:space="preserve">该项目可解决该村</t>
    </r>
    <r>
      <rPr>
        <sz val="20"/>
        <rFont val="宋体"/>
        <family val="0"/>
        <charset val="134"/>
      </rPr>
      <t xml:space="preserve">225</t>
    </r>
    <r>
      <rPr>
        <sz val="20"/>
        <rFont val="Noto Sans"/>
        <family val="2"/>
      </rPr>
      <t xml:space="preserve">名贫困群众出行难问题</t>
    </r>
  </si>
  <si>
    <r>
      <rPr>
        <sz val="20"/>
        <rFont val="Noto Sans"/>
        <family val="2"/>
      </rPr>
      <t xml:space="preserve">叶县</t>
    </r>
    <r>
      <rPr>
        <sz val="20"/>
        <rFont val="宋体"/>
        <family val="0"/>
        <charset val="134"/>
      </rPr>
      <t xml:space="preserve">2019</t>
    </r>
    <r>
      <rPr>
        <sz val="20"/>
        <rFont val="Noto Sans"/>
        <family val="2"/>
      </rPr>
      <t xml:space="preserve">年夏李乡苗庄村桥梁维修建设项目</t>
    </r>
  </si>
  <si>
    <r>
      <rPr>
        <sz val="20"/>
        <rFont val="Noto Sans"/>
        <family val="2"/>
      </rPr>
      <t xml:space="preserve">村桥涵长</t>
    </r>
    <r>
      <rPr>
        <sz val="20"/>
        <rFont val="宋体"/>
        <family val="0"/>
        <charset val="134"/>
      </rPr>
      <t xml:space="preserve">15</t>
    </r>
    <r>
      <rPr>
        <sz val="20"/>
        <rFont val="Noto Sans"/>
        <family val="2"/>
      </rPr>
      <t xml:space="preserve">米、宽</t>
    </r>
    <r>
      <rPr>
        <sz val="20"/>
        <rFont val="宋体"/>
        <family val="0"/>
        <charset val="134"/>
      </rPr>
      <t xml:space="preserve">4.5</t>
    </r>
    <r>
      <rPr>
        <sz val="20"/>
        <rFont val="Noto Sans"/>
        <family val="2"/>
      </rPr>
      <t xml:space="preserve">米、桥涵管</t>
    </r>
    <r>
      <rPr>
        <sz val="20"/>
        <rFont val="宋体"/>
        <family val="0"/>
        <charset val="134"/>
      </rPr>
      <t xml:space="preserve">5</t>
    </r>
    <r>
      <rPr>
        <sz val="20"/>
        <rFont val="Noto Sans"/>
        <family val="2"/>
      </rPr>
      <t xml:space="preserve">个</t>
    </r>
  </si>
  <si>
    <t xml:space="preserve">廉村镇项目</t>
  </si>
  <si>
    <r>
      <rPr>
        <sz val="20"/>
        <rFont val="Noto Sans"/>
        <family val="2"/>
      </rPr>
      <t xml:space="preserve">叶县</t>
    </r>
    <r>
      <rPr>
        <sz val="20"/>
        <rFont val="宋体"/>
        <family val="0"/>
        <charset val="134"/>
      </rPr>
      <t xml:space="preserve">2019</t>
    </r>
    <r>
      <rPr>
        <sz val="20"/>
        <rFont val="Noto Sans"/>
        <family val="2"/>
      </rPr>
      <t xml:space="preserve">年廉村镇牛王庙村道路建设项目</t>
    </r>
  </si>
  <si>
    <r>
      <rPr>
        <sz val="20"/>
        <rFont val="Noto Sans"/>
        <family val="2"/>
      </rPr>
      <t xml:space="preserve">硬化村内道路长</t>
    </r>
    <r>
      <rPr>
        <sz val="20"/>
        <rFont val="宋体"/>
        <family val="0"/>
        <charset val="134"/>
      </rPr>
      <t xml:space="preserve">800</t>
    </r>
    <r>
      <rPr>
        <sz val="20"/>
        <rFont val="Noto Sans"/>
        <family val="2"/>
      </rPr>
      <t xml:space="preserve">米，宽</t>
    </r>
    <r>
      <rPr>
        <sz val="20"/>
        <rFont val="宋体"/>
        <family val="0"/>
        <charset val="134"/>
      </rPr>
      <t xml:space="preserve">4</t>
    </r>
    <r>
      <rPr>
        <sz val="20"/>
        <rFont val="Noto Sans"/>
        <family val="2"/>
      </rPr>
      <t xml:space="preserve">米，厚</t>
    </r>
    <r>
      <rPr>
        <sz val="20"/>
        <rFont val="宋体"/>
        <family val="0"/>
        <charset val="134"/>
      </rPr>
      <t xml:space="preserve">18</t>
    </r>
    <r>
      <rPr>
        <sz val="20"/>
        <rFont val="Noto Sans"/>
        <family val="2"/>
      </rPr>
      <t xml:space="preserve">厘米。</t>
    </r>
  </si>
  <si>
    <t xml:space="preserve">牛王庙村</t>
  </si>
  <si>
    <t xml:space="preserve">廉村镇政府</t>
  </si>
  <si>
    <r>
      <rPr>
        <sz val="20"/>
        <rFont val="Noto Sans"/>
        <family val="2"/>
      </rPr>
      <t xml:space="preserve">该项目实施后可解决村内群众出行难问题，惠及群众</t>
    </r>
    <r>
      <rPr>
        <sz val="20"/>
        <rFont val="宋体"/>
        <family val="0"/>
        <charset val="134"/>
      </rPr>
      <t xml:space="preserve">846</t>
    </r>
    <r>
      <rPr>
        <sz val="20"/>
        <rFont val="Noto Sans"/>
        <family val="2"/>
      </rPr>
      <t xml:space="preserve">人</t>
    </r>
  </si>
  <si>
    <r>
      <rPr>
        <sz val="20"/>
        <rFont val="Noto Sans"/>
        <family val="2"/>
      </rPr>
      <t xml:space="preserve">该项目可解决该村</t>
    </r>
    <r>
      <rPr>
        <sz val="20"/>
        <rFont val="宋体"/>
        <family val="0"/>
        <charset val="134"/>
      </rPr>
      <t xml:space="preserve">168</t>
    </r>
    <r>
      <rPr>
        <sz val="20"/>
        <rFont val="Noto Sans"/>
        <family val="2"/>
      </rPr>
      <t xml:space="preserve">名贫困群众出行难问题</t>
    </r>
  </si>
  <si>
    <r>
      <rPr>
        <sz val="20"/>
        <rFont val="Noto Sans"/>
        <family val="2"/>
      </rPr>
      <t xml:space="preserve">叶县</t>
    </r>
    <r>
      <rPr>
        <sz val="20"/>
        <rFont val="宋体"/>
        <family val="0"/>
        <charset val="134"/>
      </rPr>
      <t xml:space="preserve">2019</t>
    </r>
    <r>
      <rPr>
        <sz val="20"/>
        <rFont val="Noto Sans"/>
        <family val="2"/>
      </rPr>
      <t xml:space="preserve">年廉村镇后崔村道路建设项目</t>
    </r>
  </si>
  <si>
    <r>
      <rPr>
        <sz val="20"/>
        <rFont val="Noto Sans"/>
        <family val="2"/>
      </rPr>
      <t xml:space="preserve">硬化村内道路长</t>
    </r>
    <r>
      <rPr>
        <sz val="20"/>
        <rFont val="宋体"/>
        <family val="0"/>
        <charset val="134"/>
      </rPr>
      <t xml:space="preserve">1140</t>
    </r>
    <r>
      <rPr>
        <sz val="20"/>
        <rFont val="Noto Sans"/>
        <family val="2"/>
      </rPr>
      <t xml:space="preserve">米，宽</t>
    </r>
    <r>
      <rPr>
        <sz val="20"/>
        <rFont val="宋体"/>
        <family val="0"/>
        <charset val="134"/>
      </rPr>
      <t xml:space="preserve">4.5</t>
    </r>
    <r>
      <rPr>
        <sz val="20"/>
        <rFont val="Noto Sans"/>
        <family val="2"/>
      </rPr>
      <t xml:space="preserve">米，厚</t>
    </r>
    <r>
      <rPr>
        <sz val="20"/>
        <rFont val="宋体"/>
        <family val="0"/>
        <charset val="134"/>
      </rPr>
      <t xml:space="preserve">18</t>
    </r>
    <r>
      <rPr>
        <sz val="20"/>
        <rFont val="Noto Sans"/>
        <family val="2"/>
      </rPr>
      <t xml:space="preserve">厘米。</t>
    </r>
  </si>
  <si>
    <t xml:space="preserve">后崔村</t>
  </si>
  <si>
    <r>
      <rPr>
        <sz val="20"/>
        <rFont val="Noto Sans"/>
        <family val="2"/>
      </rPr>
      <t xml:space="preserve">该项目实施后可解决村内群众出行难问题，惠及群众</t>
    </r>
    <r>
      <rPr>
        <sz val="20"/>
        <rFont val="宋体"/>
        <family val="0"/>
        <charset val="134"/>
      </rPr>
      <t xml:space="preserve">1210</t>
    </r>
    <r>
      <rPr>
        <sz val="20"/>
        <rFont val="Noto Sans"/>
        <family val="2"/>
      </rPr>
      <t xml:space="preserve">人</t>
    </r>
  </si>
  <si>
    <r>
      <rPr>
        <sz val="20"/>
        <rFont val="Noto Sans"/>
        <family val="2"/>
      </rPr>
      <t xml:space="preserve">该项目可解决该村</t>
    </r>
    <r>
      <rPr>
        <sz val="20"/>
        <rFont val="宋体"/>
        <family val="0"/>
        <charset val="134"/>
      </rPr>
      <t xml:space="preserve">336</t>
    </r>
    <r>
      <rPr>
        <sz val="20"/>
        <rFont val="Noto Sans"/>
        <family val="2"/>
      </rPr>
      <t xml:space="preserve">名贫困群众出行难问题</t>
    </r>
  </si>
  <si>
    <t xml:space="preserve">二、产业发展类项目合计</t>
  </si>
  <si>
    <r>
      <rPr>
        <b val="true"/>
        <sz val="20"/>
        <rFont val="宋体"/>
        <family val="0"/>
        <charset val="134"/>
      </rPr>
      <t xml:space="preserve">1</t>
    </r>
    <r>
      <rPr>
        <b val="true"/>
        <sz val="20"/>
        <rFont val="Noto Sans"/>
        <family val="2"/>
      </rPr>
      <t xml:space="preserve">、扶贫办项目</t>
    </r>
  </si>
  <si>
    <r>
      <rPr>
        <sz val="20"/>
        <rFont val="宋体"/>
        <family val="0"/>
        <charset val="134"/>
      </rPr>
      <t xml:space="preserve">2018</t>
    </r>
    <r>
      <rPr>
        <sz val="20"/>
        <rFont val="Noto Sans"/>
        <family val="2"/>
      </rPr>
      <t xml:space="preserve">年叶县秋季“雨露计划”职业教育补助工程</t>
    </r>
  </si>
  <si>
    <r>
      <rPr>
        <sz val="20"/>
        <rFont val="Noto Sans"/>
        <family val="2"/>
      </rPr>
      <t xml:space="preserve">计划补助</t>
    </r>
    <r>
      <rPr>
        <sz val="20"/>
        <rFont val="宋体"/>
        <family val="0"/>
        <charset val="134"/>
      </rPr>
      <t xml:space="preserve">1398</t>
    </r>
    <r>
      <rPr>
        <sz val="20"/>
        <rFont val="Noto Sans"/>
        <family val="2"/>
      </rPr>
      <t xml:space="preserve">名贫困学生，每人</t>
    </r>
    <r>
      <rPr>
        <sz val="20"/>
        <rFont val="宋体"/>
        <family val="0"/>
        <charset val="134"/>
      </rPr>
      <t xml:space="preserve">1500</t>
    </r>
    <r>
      <rPr>
        <sz val="20"/>
        <rFont val="Noto Sans"/>
        <family val="2"/>
      </rPr>
      <t xml:space="preserve">元</t>
    </r>
  </si>
  <si>
    <r>
      <rPr>
        <sz val="20"/>
        <rFont val="宋体"/>
        <family val="0"/>
        <charset val="134"/>
      </rPr>
      <t xml:space="preserve">1500</t>
    </r>
    <r>
      <rPr>
        <sz val="20"/>
        <rFont val="Noto Sans"/>
        <family val="2"/>
      </rPr>
      <t xml:space="preserve">元</t>
    </r>
    <r>
      <rPr>
        <sz val="20"/>
        <rFont val="宋体"/>
        <family val="0"/>
        <charset val="134"/>
      </rPr>
      <t xml:space="preserve">/</t>
    </r>
    <r>
      <rPr>
        <sz val="20"/>
        <rFont val="Noto Sans"/>
        <family val="2"/>
      </rPr>
      <t xml:space="preserve">人</t>
    </r>
  </si>
  <si>
    <r>
      <rPr>
        <sz val="20"/>
        <rFont val="Noto Sans"/>
        <family val="2"/>
      </rPr>
      <t xml:space="preserve">全县</t>
    </r>
    <r>
      <rPr>
        <sz val="20"/>
        <rFont val="宋体"/>
        <family val="0"/>
        <charset val="134"/>
      </rPr>
      <t xml:space="preserve">18</t>
    </r>
    <r>
      <rPr>
        <sz val="20"/>
        <rFont val="Noto Sans"/>
        <family val="2"/>
      </rPr>
      <t xml:space="preserve">个乡镇</t>
    </r>
  </si>
  <si>
    <r>
      <rPr>
        <sz val="20"/>
        <rFont val="Noto Sans"/>
        <family val="2"/>
      </rPr>
      <t xml:space="preserve">涉及全县</t>
    </r>
    <r>
      <rPr>
        <sz val="20"/>
        <rFont val="宋体"/>
        <family val="0"/>
        <charset val="134"/>
      </rPr>
      <t xml:space="preserve">541</t>
    </r>
    <r>
      <rPr>
        <sz val="20"/>
        <rFont val="Noto Sans"/>
        <family val="2"/>
      </rPr>
      <t xml:space="preserve">个行政村</t>
    </r>
  </si>
  <si>
    <t xml:space="preserve">县扶贫办</t>
  </si>
  <si>
    <r>
      <rPr>
        <sz val="20"/>
        <rFont val="Noto Sans"/>
        <family val="2"/>
      </rPr>
      <t xml:space="preserve">为全县</t>
    </r>
    <r>
      <rPr>
        <sz val="20"/>
        <rFont val="宋体"/>
        <family val="0"/>
        <charset val="134"/>
      </rPr>
      <t xml:space="preserve">18</t>
    </r>
    <r>
      <rPr>
        <sz val="20"/>
        <rFont val="Noto Sans"/>
        <family val="2"/>
      </rPr>
      <t xml:space="preserve">各乡镇</t>
    </r>
    <r>
      <rPr>
        <sz val="20"/>
        <rFont val="宋体"/>
        <family val="0"/>
        <charset val="134"/>
      </rPr>
      <t xml:space="preserve">1398</t>
    </r>
    <r>
      <rPr>
        <sz val="20"/>
        <rFont val="Noto Sans"/>
        <family val="2"/>
      </rPr>
      <t xml:space="preserve">人贫困群众实施教育补助助学工程</t>
    </r>
  </si>
  <si>
    <r>
      <rPr>
        <sz val="20"/>
        <rFont val="宋体"/>
        <family val="0"/>
        <charset val="134"/>
      </rPr>
      <t xml:space="preserve">2019</t>
    </r>
    <r>
      <rPr>
        <sz val="20"/>
        <rFont val="Noto Sans"/>
        <family val="2"/>
      </rPr>
      <t xml:space="preserve">年叶县春季“雨露计划”职业教育补助工程</t>
    </r>
  </si>
  <si>
    <r>
      <rPr>
        <sz val="20"/>
        <rFont val="Noto Sans"/>
        <family val="2"/>
      </rPr>
      <t xml:space="preserve">计划补助</t>
    </r>
    <r>
      <rPr>
        <sz val="20"/>
        <rFont val="宋体"/>
        <family val="0"/>
        <charset val="134"/>
      </rPr>
      <t xml:space="preserve">1023</t>
    </r>
    <r>
      <rPr>
        <sz val="20"/>
        <rFont val="Noto Sans"/>
        <family val="2"/>
      </rPr>
      <t xml:space="preserve">名贫困学生，每人</t>
    </r>
    <r>
      <rPr>
        <sz val="20"/>
        <rFont val="宋体"/>
        <family val="0"/>
        <charset val="134"/>
      </rPr>
      <t xml:space="preserve">1500</t>
    </r>
    <r>
      <rPr>
        <sz val="20"/>
        <rFont val="Noto Sans"/>
        <family val="2"/>
      </rPr>
      <t xml:space="preserve">元</t>
    </r>
  </si>
  <si>
    <r>
      <rPr>
        <sz val="20"/>
        <rFont val="Noto Sans"/>
        <family val="2"/>
      </rPr>
      <t xml:space="preserve">为全县</t>
    </r>
    <r>
      <rPr>
        <sz val="20"/>
        <rFont val="宋体"/>
        <family val="0"/>
        <charset val="134"/>
      </rPr>
      <t xml:space="preserve">18</t>
    </r>
    <r>
      <rPr>
        <sz val="20"/>
        <rFont val="Noto Sans"/>
        <family val="2"/>
      </rPr>
      <t xml:space="preserve">各乡镇</t>
    </r>
    <r>
      <rPr>
        <sz val="20"/>
        <rFont val="宋体"/>
        <family val="0"/>
        <charset val="134"/>
      </rPr>
      <t xml:space="preserve">1023</t>
    </r>
    <r>
      <rPr>
        <sz val="20"/>
        <rFont val="Noto Sans"/>
        <family val="2"/>
      </rPr>
      <t xml:space="preserve">人贫困群众实施教育补助助学工程</t>
    </r>
  </si>
  <si>
    <r>
      <rPr>
        <sz val="20"/>
        <rFont val="宋体"/>
        <family val="0"/>
        <charset val="134"/>
      </rPr>
      <t xml:space="preserve">2019</t>
    </r>
    <r>
      <rPr>
        <sz val="20"/>
        <rFont val="Noto Sans"/>
        <family val="2"/>
      </rPr>
      <t xml:space="preserve">年叶县“雨露计划”短期技能上半年补助工程</t>
    </r>
  </si>
  <si>
    <r>
      <rPr>
        <sz val="20"/>
        <rFont val="Noto Sans"/>
        <family val="2"/>
      </rPr>
      <t xml:space="preserve">计划补助</t>
    </r>
    <r>
      <rPr>
        <sz val="20"/>
        <rFont val="宋体"/>
        <family val="0"/>
        <charset val="134"/>
      </rPr>
      <t xml:space="preserve">1100</t>
    </r>
    <r>
      <rPr>
        <sz val="20"/>
        <rFont val="Noto Sans"/>
        <family val="2"/>
      </rPr>
      <t xml:space="preserve">名贫困户</t>
    </r>
  </si>
  <si>
    <r>
      <rPr>
        <sz val="20"/>
        <rFont val="Noto Sans"/>
        <family val="2"/>
      </rPr>
      <t xml:space="preserve">为全县</t>
    </r>
    <r>
      <rPr>
        <sz val="20"/>
        <rFont val="宋体"/>
        <family val="0"/>
        <charset val="134"/>
      </rPr>
      <t xml:space="preserve">18</t>
    </r>
    <r>
      <rPr>
        <sz val="20"/>
        <rFont val="Noto Sans"/>
        <family val="2"/>
      </rPr>
      <t xml:space="preserve">各乡镇</t>
    </r>
    <r>
      <rPr>
        <sz val="20"/>
        <rFont val="宋体"/>
        <family val="0"/>
        <charset val="134"/>
      </rPr>
      <t xml:space="preserve">1100</t>
    </r>
    <r>
      <rPr>
        <sz val="20"/>
        <rFont val="Noto Sans"/>
        <family val="2"/>
      </rPr>
      <t xml:space="preserve">人贫困群众实施短期技能补贴工程</t>
    </r>
  </si>
  <si>
    <r>
      <rPr>
        <b val="true"/>
        <sz val="20"/>
        <rFont val="宋体"/>
        <family val="0"/>
        <charset val="134"/>
      </rPr>
      <t xml:space="preserve">2</t>
    </r>
    <r>
      <rPr>
        <b val="true"/>
        <sz val="20"/>
        <rFont val="Noto Sans"/>
        <family val="2"/>
      </rPr>
      <t xml:space="preserve">、林业局项目</t>
    </r>
  </si>
  <si>
    <r>
      <rPr>
        <sz val="20"/>
        <rFont val="Noto Sans"/>
        <family val="2"/>
      </rPr>
      <t xml:space="preserve">叶县</t>
    </r>
    <r>
      <rPr>
        <sz val="20"/>
        <rFont val="宋体"/>
        <family val="0"/>
        <charset val="134"/>
      </rPr>
      <t xml:space="preserve">2019</t>
    </r>
    <r>
      <rPr>
        <sz val="20"/>
        <rFont val="Noto Sans"/>
        <family val="2"/>
      </rPr>
      <t xml:space="preserve">年林产业扶贫增收项目</t>
    </r>
  </si>
  <si>
    <r>
      <rPr>
        <sz val="20"/>
        <rFont val="Noto Sans"/>
        <family val="2"/>
      </rPr>
      <t xml:space="preserve">计划流转村内土地，种植苗圃，引导群众通过调整农业种植结构，实现特色种植规模，拓宽群众增收渠道。甘刘村</t>
    </r>
    <r>
      <rPr>
        <sz val="20"/>
        <rFont val="宋体"/>
        <family val="0"/>
        <charset val="134"/>
      </rPr>
      <t xml:space="preserve">391.3</t>
    </r>
    <r>
      <rPr>
        <sz val="20"/>
        <rFont val="Noto Sans"/>
        <family val="2"/>
      </rPr>
      <t xml:space="preserve">亩、霍姚</t>
    </r>
    <r>
      <rPr>
        <sz val="20"/>
        <rFont val="宋体"/>
        <family val="0"/>
        <charset val="134"/>
      </rPr>
      <t xml:space="preserve">39.7</t>
    </r>
    <r>
      <rPr>
        <sz val="20"/>
        <rFont val="Noto Sans"/>
        <family val="2"/>
      </rPr>
      <t xml:space="preserve">亩、康台</t>
    </r>
    <r>
      <rPr>
        <sz val="20"/>
        <rFont val="宋体"/>
        <family val="0"/>
        <charset val="134"/>
      </rPr>
      <t xml:space="preserve">270.5</t>
    </r>
    <r>
      <rPr>
        <sz val="20"/>
        <rFont val="Noto Sans"/>
        <family val="2"/>
      </rPr>
      <t xml:space="preserve">亩、程庄</t>
    </r>
    <r>
      <rPr>
        <sz val="20"/>
        <rFont val="宋体"/>
        <family val="0"/>
        <charset val="134"/>
      </rPr>
      <t xml:space="preserve">20.5</t>
    </r>
    <r>
      <rPr>
        <sz val="20"/>
        <rFont val="Noto Sans"/>
        <family val="2"/>
      </rPr>
      <t xml:space="preserve">亩、南王庄</t>
    </r>
    <r>
      <rPr>
        <sz val="20"/>
        <rFont val="宋体"/>
        <family val="0"/>
        <charset val="134"/>
      </rPr>
      <t xml:space="preserve">28.3</t>
    </r>
    <r>
      <rPr>
        <sz val="20"/>
        <rFont val="Noto Sans"/>
        <family val="2"/>
      </rPr>
      <t xml:space="preserve">亩、焦庄</t>
    </r>
    <r>
      <rPr>
        <sz val="20"/>
        <rFont val="宋体"/>
        <family val="0"/>
        <charset val="134"/>
      </rPr>
      <t xml:space="preserve">72.4</t>
    </r>
    <r>
      <rPr>
        <sz val="20"/>
        <rFont val="Noto Sans"/>
        <family val="2"/>
      </rPr>
      <t xml:space="preserve">亩、龚东二村</t>
    </r>
    <r>
      <rPr>
        <sz val="20"/>
        <rFont val="宋体"/>
        <family val="0"/>
        <charset val="134"/>
      </rPr>
      <t xml:space="preserve">86.3</t>
    </r>
    <r>
      <rPr>
        <sz val="20"/>
        <rFont val="Noto Sans"/>
        <family val="2"/>
      </rPr>
      <t xml:space="preserve">亩。</t>
    </r>
  </si>
  <si>
    <t xml:space="preserve">廉村镇、辛店镇、田庄乡、龚店镇、水寨乡</t>
  </si>
  <si>
    <t xml:space="preserve">甘刘村，霍姚村，康台，程庄村、南王庄、焦庄、龚店东二村等七村</t>
  </si>
  <si>
    <t xml:space="preserve">县林业局</t>
  </si>
  <si>
    <r>
      <rPr>
        <sz val="20"/>
        <rFont val="Noto Sans"/>
        <family val="2"/>
      </rPr>
      <t xml:space="preserve">在全县</t>
    </r>
    <r>
      <rPr>
        <sz val="20"/>
        <rFont val="宋体"/>
        <family val="0"/>
        <charset val="134"/>
      </rPr>
      <t xml:space="preserve">7</t>
    </r>
    <r>
      <rPr>
        <sz val="20"/>
        <rFont val="Noto Sans"/>
        <family val="2"/>
      </rPr>
      <t xml:space="preserve">个村，建设林产业扶贫增收项目，惠及群众</t>
    </r>
    <r>
      <rPr>
        <sz val="20"/>
        <rFont val="宋体"/>
        <family val="0"/>
        <charset val="134"/>
      </rPr>
      <t xml:space="preserve">10331</t>
    </r>
    <r>
      <rPr>
        <sz val="20"/>
        <rFont val="Noto Sans"/>
        <family val="2"/>
      </rPr>
      <t xml:space="preserve">人。</t>
    </r>
  </si>
  <si>
    <r>
      <rPr>
        <sz val="20"/>
        <rFont val="Noto Sans"/>
        <family val="2"/>
      </rPr>
      <t xml:space="preserve">该项目实施后可带动</t>
    </r>
    <r>
      <rPr>
        <sz val="20"/>
        <rFont val="宋体"/>
        <family val="0"/>
        <charset val="134"/>
      </rPr>
      <t xml:space="preserve">7</t>
    </r>
    <r>
      <rPr>
        <sz val="20"/>
        <rFont val="Noto Sans"/>
        <family val="2"/>
      </rPr>
      <t xml:space="preserve">个村，惠及贫困群众</t>
    </r>
    <r>
      <rPr>
        <sz val="20"/>
        <rFont val="宋体"/>
        <family val="0"/>
        <charset val="134"/>
      </rPr>
      <t xml:space="preserve">409</t>
    </r>
    <r>
      <rPr>
        <sz val="20"/>
        <rFont val="Noto Sans"/>
        <family val="2"/>
      </rPr>
      <t xml:space="preserve">户</t>
    </r>
    <r>
      <rPr>
        <sz val="20"/>
        <rFont val="宋体"/>
        <family val="0"/>
        <charset val="134"/>
      </rPr>
      <t xml:space="preserve">1338</t>
    </r>
    <r>
      <rPr>
        <sz val="20"/>
        <rFont val="Noto Sans"/>
        <family val="2"/>
      </rPr>
      <t xml:space="preserve">人</t>
    </r>
  </si>
  <si>
    <r>
      <rPr>
        <b val="true"/>
        <sz val="20"/>
        <rFont val="宋体"/>
        <family val="0"/>
        <charset val="134"/>
      </rPr>
      <t xml:space="preserve">3</t>
    </r>
    <r>
      <rPr>
        <b val="true"/>
        <sz val="20"/>
        <rFont val="Noto Sans"/>
        <family val="2"/>
      </rPr>
      <t xml:space="preserve">、畜牧局项目</t>
    </r>
  </si>
  <si>
    <r>
      <rPr>
        <sz val="20"/>
        <rFont val="Noto Sans"/>
        <family val="2"/>
      </rPr>
      <t xml:space="preserve">叶县</t>
    </r>
    <r>
      <rPr>
        <sz val="20"/>
        <rFont val="宋体"/>
        <family val="0"/>
        <charset val="134"/>
      </rPr>
      <t xml:space="preserve">2019</t>
    </r>
    <r>
      <rPr>
        <sz val="20"/>
        <rFont val="Noto Sans"/>
        <family val="2"/>
      </rPr>
      <t xml:space="preserve">年（</t>
    </r>
    <r>
      <rPr>
        <sz val="20"/>
        <rFont val="宋体"/>
        <family val="0"/>
        <charset val="134"/>
      </rPr>
      <t xml:space="preserve">5</t>
    </r>
    <r>
      <rPr>
        <sz val="20"/>
        <rFont val="Noto Sans"/>
        <family val="2"/>
      </rPr>
      <t xml:space="preserve">个非贫困乡镇）贫困户生猪代养项目</t>
    </r>
  </si>
  <si>
    <r>
      <rPr>
        <sz val="20"/>
        <rFont val="Noto Sans"/>
        <family val="2"/>
      </rPr>
      <t xml:space="preserve">为全县</t>
    </r>
    <r>
      <rPr>
        <sz val="20"/>
        <rFont val="宋体"/>
        <family val="0"/>
        <charset val="134"/>
      </rPr>
      <t xml:space="preserve">592</t>
    </r>
    <r>
      <rPr>
        <sz val="20"/>
        <rFont val="Noto Sans"/>
        <family val="2"/>
      </rPr>
      <t xml:space="preserve">户贫困群众，共代养生猪</t>
    </r>
    <r>
      <rPr>
        <sz val="20"/>
        <rFont val="宋体"/>
        <family val="0"/>
        <charset val="134"/>
      </rPr>
      <t xml:space="preserve">592</t>
    </r>
    <r>
      <rPr>
        <sz val="20"/>
        <rFont val="Noto Sans"/>
        <family val="2"/>
      </rPr>
      <t xml:space="preserve">头，并向全县贫困户传授养殖技术培训，增强贫困群众养殖能力，确保扶贫同扶智相结合。</t>
    </r>
  </si>
  <si>
    <t xml:space="preserve">涉及全县九龙街道、盐都街道、昆阳街道、马庄乡、洪庄杨乡等五个非重点乡镇</t>
  </si>
  <si>
    <t xml:space="preserve">九龙街道：秦赵、张圪㙮、韩丰、北关、西菜园、西李庄、大北、大南、孟北、孟南、杨庄、堤郑、邱寨、典庄。昆阳街道：大王庄、沟王、陈庄、圪垱店、堰口、三里湾、聂楼、潘寨。盐都街道：郑庄、草厂、李村、胡村、余庄、徐庄、曹庄、沟李、孙湾、问村、程寨、卫庄、刘庄。马庄乡：水郭、李庄、大陈庄、雷庄、习楼、马庄、小河赵、张庄。洪庄杨镇：小庄、洪西、洪东、观上、裴昌、麦刘、唐马、王湾、高庄、曹李、石王、董庄、张集、贾庄、焦庄、白庄、翟杨、蒋湾、张徐、炼石店、姜渡口、王庄、洛南、洛北。</t>
  </si>
  <si>
    <t xml:space="preserve">县畜牧局</t>
  </si>
  <si>
    <r>
      <rPr>
        <sz val="20"/>
        <rFont val="Noto Sans"/>
        <family val="2"/>
      </rPr>
      <t xml:space="preserve">为全县</t>
    </r>
    <r>
      <rPr>
        <sz val="20"/>
        <rFont val="宋体"/>
        <family val="0"/>
        <charset val="134"/>
      </rPr>
      <t xml:space="preserve">592</t>
    </r>
    <r>
      <rPr>
        <sz val="20"/>
        <rFont val="Noto Sans"/>
        <family val="2"/>
      </rPr>
      <t xml:space="preserve">户贫困群众代养生猪</t>
    </r>
    <r>
      <rPr>
        <sz val="20"/>
        <rFont val="宋体"/>
        <family val="0"/>
        <charset val="134"/>
      </rPr>
      <t xml:space="preserve">592</t>
    </r>
    <r>
      <rPr>
        <sz val="20"/>
        <rFont val="Noto Sans"/>
        <family val="2"/>
      </rPr>
      <t xml:space="preserve">头，保证其稳定受益，传授养殖技术帮助贫困群众脱贫致富。</t>
    </r>
  </si>
  <si>
    <r>
      <rPr>
        <sz val="20"/>
        <rFont val="Noto Sans"/>
        <family val="2"/>
      </rPr>
      <t xml:space="preserve">该项目可惠及全县</t>
    </r>
    <r>
      <rPr>
        <sz val="20"/>
        <rFont val="宋体"/>
        <family val="0"/>
        <charset val="134"/>
      </rPr>
      <t xml:space="preserve">592</t>
    </r>
    <r>
      <rPr>
        <sz val="20"/>
        <rFont val="Noto Sans"/>
        <family val="2"/>
      </rPr>
      <t xml:space="preserve">户贫困群众，保证其稳定受益，提高养殖技能。</t>
    </r>
  </si>
  <si>
    <r>
      <rPr>
        <sz val="20"/>
        <rFont val="Noto Sans"/>
        <family val="2"/>
      </rPr>
      <t xml:space="preserve">叶县</t>
    </r>
    <r>
      <rPr>
        <sz val="20"/>
        <rFont val="宋体"/>
        <family val="0"/>
        <charset val="134"/>
      </rPr>
      <t xml:space="preserve">2019</t>
    </r>
    <r>
      <rPr>
        <sz val="20"/>
        <rFont val="Noto Sans"/>
        <family val="2"/>
      </rPr>
      <t xml:space="preserve">年（邓李乡）贫困户生猪代养项目</t>
    </r>
  </si>
  <si>
    <r>
      <rPr>
        <sz val="20"/>
        <rFont val="Noto Sans"/>
        <family val="2"/>
      </rPr>
      <t xml:space="preserve">为全县</t>
    </r>
    <r>
      <rPr>
        <sz val="20"/>
        <rFont val="宋体"/>
        <family val="0"/>
        <charset val="134"/>
      </rPr>
      <t xml:space="preserve">926</t>
    </r>
    <r>
      <rPr>
        <sz val="20"/>
        <rFont val="Noto Sans"/>
        <family val="2"/>
      </rPr>
      <t xml:space="preserve">户贫困群众，共代养生猪</t>
    </r>
    <r>
      <rPr>
        <sz val="20"/>
        <rFont val="宋体"/>
        <family val="0"/>
        <charset val="134"/>
      </rPr>
      <t xml:space="preserve">926</t>
    </r>
    <r>
      <rPr>
        <sz val="20"/>
        <rFont val="Noto Sans"/>
        <family val="2"/>
      </rPr>
      <t xml:space="preserve">头，并向全县贫困户传授养殖技术培训，增强贫困群众养殖能力，确保扶贫同扶智相结合。</t>
    </r>
  </si>
  <si>
    <t xml:space="preserve">孙寨、尚闫、泥车、妆头、董平、庙王、许庄、构树王、中彭、后彭、丁杨、碾张、军张、章环寺、徐庄、邓李、后邓、康营、魏庄、郝庄、张高、后炉、湾李、杜谢、庙李、魏王、吕庄、马湾、峦场李、雷辛庄、杜杨、何马</t>
  </si>
  <si>
    <r>
      <rPr>
        <sz val="20"/>
        <rFont val="Noto Sans"/>
        <family val="2"/>
      </rPr>
      <t xml:space="preserve">为全县</t>
    </r>
    <r>
      <rPr>
        <sz val="20"/>
        <rFont val="宋体"/>
        <family val="0"/>
        <charset val="134"/>
      </rPr>
      <t xml:space="preserve">926</t>
    </r>
    <r>
      <rPr>
        <sz val="20"/>
        <rFont val="Noto Sans"/>
        <family val="2"/>
      </rPr>
      <t xml:space="preserve">户贫困群众代养生猪</t>
    </r>
    <r>
      <rPr>
        <sz val="20"/>
        <rFont val="宋体"/>
        <family val="0"/>
        <charset val="134"/>
      </rPr>
      <t xml:space="preserve">926</t>
    </r>
    <r>
      <rPr>
        <sz val="20"/>
        <rFont val="Noto Sans"/>
        <family val="2"/>
      </rPr>
      <t xml:space="preserve">头，保证其稳定受益，传授养殖技术帮助贫困群众脱贫致富。</t>
    </r>
  </si>
  <si>
    <r>
      <rPr>
        <sz val="20"/>
        <rFont val="Noto Sans"/>
        <family val="2"/>
      </rPr>
      <t xml:space="preserve">该项目可惠及全县</t>
    </r>
    <r>
      <rPr>
        <sz val="20"/>
        <rFont val="宋体"/>
        <family val="0"/>
        <charset val="134"/>
      </rPr>
      <t xml:space="preserve">926</t>
    </r>
    <r>
      <rPr>
        <sz val="20"/>
        <rFont val="Noto Sans"/>
        <family val="2"/>
      </rPr>
      <t xml:space="preserve">户贫困群众，保证其稳定受益，提高养殖技能。</t>
    </r>
  </si>
  <si>
    <r>
      <rPr>
        <sz val="20"/>
        <rFont val="Noto Sans"/>
        <family val="2"/>
      </rPr>
      <t xml:space="preserve">叶县</t>
    </r>
    <r>
      <rPr>
        <sz val="20"/>
        <rFont val="宋体"/>
        <family val="0"/>
        <charset val="134"/>
      </rPr>
      <t xml:space="preserve">2019</t>
    </r>
    <r>
      <rPr>
        <sz val="20"/>
        <rFont val="Noto Sans"/>
        <family val="2"/>
      </rPr>
      <t xml:space="preserve">年（田庄乡）贫困户生猪代养项目</t>
    </r>
  </si>
  <si>
    <r>
      <rPr>
        <sz val="20"/>
        <rFont val="Noto Sans"/>
        <family val="2"/>
      </rPr>
      <t xml:space="preserve">为全县</t>
    </r>
    <r>
      <rPr>
        <sz val="20"/>
        <rFont val="宋体"/>
        <family val="0"/>
        <charset val="134"/>
      </rPr>
      <t xml:space="preserve">374</t>
    </r>
    <r>
      <rPr>
        <sz val="20"/>
        <rFont val="Noto Sans"/>
        <family val="2"/>
      </rPr>
      <t xml:space="preserve">户贫困群众，共代养生猪</t>
    </r>
    <r>
      <rPr>
        <sz val="20"/>
        <rFont val="宋体"/>
        <family val="0"/>
        <charset val="134"/>
      </rPr>
      <t xml:space="preserve">374</t>
    </r>
    <r>
      <rPr>
        <sz val="20"/>
        <rFont val="Noto Sans"/>
        <family val="2"/>
      </rPr>
      <t xml:space="preserve">头，并向全县贫困户传授养殖技术培训，增强贫困群众养殖能力，确保扶贫同扶智相结合。</t>
    </r>
  </si>
  <si>
    <t xml:space="preserve">宋庄、邵奉店、邵奉街、岗马、康台、田庄、柏树李、三官庙、后党、后李、前党、金岗李、千兵营、东杨庄、张申庄、东李、道庄、牛庄、黄营、西孙庄、尤潦、梁寨、大张、张林庄、半坡常、孙娄庄、武楼、英李</t>
  </si>
  <si>
    <r>
      <rPr>
        <sz val="20"/>
        <rFont val="Noto Sans"/>
        <family val="2"/>
      </rPr>
      <t xml:space="preserve">为全县</t>
    </r>
    <r>
      <rPr>
        <sz val="20"/>
        <rFont val="宋体"/>
        <family val="0"/>
        <charset val="134"/>
      </rPr>
      <t xml:space="preserve">374</t>
    </r>
    <r>
      <rPr>
        <sz val="20"/>
        <rFont val="Noto Sans"/>
        <family val="2"/>
      </rPr>
      <t xml:space="preserve">户贫困群众代养生猪</t>
    </r>
    <r>
      <rPr>
        <sz val="20"/>
        <rFont val="宋体"/>
        <family val="0"/>
        <charset val="134"/>
      </rPr>
      <t xml:space="preserve">374</t>
    </r>
    <r>
      <rPr>
        <sz val="20"/>
        <rFont val="Noto Sans"/>
        <family val="2"/>
      </rPr>
      <t xml:space="preserve">头，保证其稳定受益，传授养殖技术帮助贫困群众脱贫致富。</t>
    </r>
  </si>
  <si>
    <r>
      <rPr>
        <sz val="20"/>
        <rFont val="Noto Sans"/>
        <family val="2"/>
      </rPr>
      <t xml:space="preserve">该项目可惠及全县</t>
    </r>
    <r>
      <rPr>
        <sz val="20"/>
        <rFont val="宋体"/>
        <family val="0"/>
        <charset val="134"/>
      </rPr>
      <t xml:space="preserve">374</t>
    </r>
    <r>
      <rPr>
        <sz val="20"/>
        <rFont val="Noto Sans"/>
        <family val="2"/>
      </rPr>
      <t xml:space="preserve">户贫困群众，保证其稳定受益，提高养殖技能。</t>
    </r>
  </si>
  <si>
    <r>
      <rPr>
        <sz val="20"/>
        <rFont val="Noto Sans"/>
        <family val="2"/>
      </rPr>
      <t xml:space="preserve">叶县</t>
    </r>
    <r>
      <rPr>
        <sz val="20"/>
        <rFont val="宋体"/>
        <family val="0"/>
        <charset val="134"/>
      </rPr>
      <t xml:space="preserve">2019</t>
    </r>
    <r>
      <rPr>
        <sz val="20"/>
        <rFont val="Noto Sans"/>
        <family val="2"/>
      </rPr>
      <t xml:space="preserve">年（叶邑镇）贫困户生猪代养项目</t>
    </r>
  </si>
  <si>
    <r>
      <rPr>
        <sz val="20"/>
        <rFont val="Noto Sans"/>
        <family val="2"/>
      </rPr>
      <t xml:space="preserve">为全县</t>
    </r>
    <r>
      <rPr>
        <sz val="20"/>
        <rFont val="宋体"/>
        <family val="0"/>
        <charset val="134"/>
      </rPr>
      <t xml:space="preserve">1354</t>
    </r>
    <r>
      <rPr>
        <sz val="20"/>
        <rFont val="Noto Sans"/>
        <family val="2"/>
      </rPr>
      <t xml:space="preserve">户贫困群众，共代养生猪</t>
    </r>
    <r>
      <rPr>
        <sz val="20"/>
        <rFont val="宋体"/>
        <family val="0"/>
        <charset val="134"/>
      </rPr>
      <t xml:space="preserve">1354</t>
    </r>
    <r>
      <rPr>
        <sz val="20"/>
        <rFont val="Noto Sans"/>
        <family val="2"/>
      </rPr>
      <t xml:space="preserve">头，并向全县贫困户传授养殖技术培训，增强贫困群众养殖能力，确保扶贫同扶智相结合。</t>
    </r>
  </si>
  <si>
    <t xml:space="preserve">同心寨、樊庄、倒马沟、东刘庄、宋寨、金湾、邮亭、北水城、水郭、段庄、高道土、南村、中村、常庄、梅湾、朱岗、大乔、兰庄、老鸦、吴圪塔、收金店、沈湾、连湾、蔡庄、万渡口、思诚、北村、盆杨、南水城、大王庄、安庄、竹园、双庄、毛庄、杜庄、止张、夏庄、西王庄、孟庄、李公甫、大陈庄、八里园、辛庄</t>
  </si>
  <si>
    <r>
      <rPr>
        <sz val="20"/>
        <rFont val="Noto Sans"/>
        <family val="2"/>
      </rPr>
      <t xml:space="preserve">为全县</t>
    </r>
    <r>
      <rPr>
        <sz val="20"/>
        <rFont val="宋体"/>
        <family val="0"/>
        <charset val="134"/>
      </rPr>
      <t xml:space="preserve">1354</t>
    </r>
    <r>
      <rPr>
        <sz val="20"/>
        <rFont val="Noto Sans"/>
        <family val="2"/>
      </rPr>
      <t xml:space="preserve">户贫困群众代养生猪</t>
    </r>
    <r>
      <rPr>
        <sz val="20"/>
        <rFont val="宋体"/>
        <family val="0"/>
        <charset val="134"/>
      </rPr>
      <t xml:space="preserve">1354</t>
    </r>
    <r>
      <rPr>
        <sz val="20"/>
        <rFont val="Noto Sans"/>
        <family val="2"/>
      </rPr>
      <t xml:space="preserve">头，保证其稳定受益，传授养殖技术帮助贫困群众脱贫致富。</t>
    </r>
  </si>
  <si>
    <r>
      <rPr>
        <sz val="20"/>
        <rFont val="Noto Sans"/>
        <family val="2"/>
      </rPr>
      <t xml:space="preserve">该项目可惠及全县</t>
    </r>
    <r>
      <rPr>
        <sz val="20"/>
        <rFont val="宋体"/>
        <family val="0"/>
        <charset val="134"/>
      </rPr>
      <t xml:space="preserve">1354</t>
    </r>
    <r>
      <rPr>
        <sz val="20"/>
        <rFont val="Noto Sans"/>
        <family val="2"/>
      </rPr>
      <t xml:space="preserve">户贫困群众，保证其稳定受益，提高养殖技能。</t>
    </r>
  </si>
  <si>
    <r>
      <rPr>
        <sz val="20"/>
        <rFont val="Noto Sans"/>
        <family val="2"/>
      </rPr>
      <t xml:space="preserve">叶县</t>
    </r>
    <r>
      <rPr>
        <sz val="20"/>
        <rFont val="宋体"/>
        <family val="0"/>
        <charset val="134"/>
      </rPr>
      <t xml:space="preserve">2019</t>
    </r>
    <r>
      <rPr>
        <sz val="20"/>
        <rFont val="Noto Sans"/>
        <family val="2"/>
      </rPr>
      <t xml:space="preserve">年（保安镇）贫困户生猪代养项目</t>
    </r>
  </si>
  <si>
    <r>
      <rPr>
        <sz val="20"/>
        <rFont val="Noto Sans"/>
        <family val="2"/>
      </rPr>
      <t xml:space="preserve">为全县</t>
    </r>
    <r>
      <rPr>
        <sz val="20"/>
        <rFont val="宋体"/>
        <family val="0"/>
        <charset val="134"/>
      </rPr>
      <t xml:space="preserve">1631</t>
    </r>
    <r>
      <rPr>
        <sz val="20"/>
        <rFont val="Noto Sans"/>
        <family val="2"/>
      </rPr>
      <t xml:space="preserve">户贫困群众，共代养生猪</t>
    </r>
    <r>
      <rPr>
        <sz val="20"/>
        <rFont val="宋体"/>
        <family val="0"/>
        <charset val="134"/>
      </rPr>
      <t xml:space="preserve">1631</t>
    </r>
    <r>
      <rPr>
        <sz val="20"/>
        <rFont val="Noto Sans"/>
        <family val="2"/>
      </rPr>
      <t xml:space="preserve">头，并向全县贫困户传授养殖技术培训，增强贫困群众养殖能力，确保扶贫同扶智相结合。</t>
    </r>
  </si>
  <si>
    <t xml:space="preserve">庙岗、官庄、罗冲、辛庄、夏园、吕楼、白庙、冯庵、杨令庄、李吴庄、寨王、大辛庄、前古城、杨四庄、三村、二村、陈岗、小杨庄、牛安、文寨、魏岗铺、一村、花阳、寨河、余康庄、柳庄、报沟、花山吴、蔡屯、李湾</t>
  </si>
  <si>
    <r>
      <rPr>
        <sz val="20"/>
        <rFont val="Noto Sans"/>
        <family val="2"/>
      </rPr>
      <t xml:space="preserve">为全县</t>
    </r>
    <r>
      <rPr>
        <sz val="20"/>
        <rFont val="宋体"/>
        <family val="0"/>
        <charset val="134"/>
      </rPr>
      <t xml:space="preserve">1631</t>
    </r>
    <r>
      <rPr>
        <sz val="20"/>
        <rFont val="Noto Sans"/>
        <family val="2"/>
      </rPr>
      <t xml:space="preserve">户贫困群众代养生猪</t>
    </r>
    <r>
      <rPr>
        <sz val="20"/>
        <rFont val="宋体"/>
        <family val="0"/>
        <charset val="134"/>
      </rPr>
      <t xml:space="preserve">1631</t>
    </r>
    <r>
      <rPr>
        <sz val="20"/>
        <rFont val="Noto Sans"/>
        <family val="2"/>
      </rPr>
      <t xml:space="preserve">头，保证其稳定受益，传授养殖技术帮助贫困群众脱贫致富。</t>
    </r>
  </si>
  <si>
    <r>
      <rPr>
        <sz val="20"/>
        <rFont val="Noto Sans"/>
        <family val="2"/>
      </rPr>
      <t xml:space="preserve">该项目可惠及全县</t>
    </r>
    <r>
      <rPr>
        <sz val="20"/>
        <rFont val="宋体"/>
        <family val="0"/>
        <charset val="134"/>
      </rPr>
      <t xml:space="preserve">1631</t>
    </r>
    <r>
      <rPr>
        <sz val="20"/>
        <rFont val="Noto Sans"/>
        <family val="2"/>
      </rPr>
      <t xml:space="preserve">户贫困群众，保证其稳定受益，提高养殖技能。</t>
    </r>
  </si>
  <si>
    <r>
      <rPr>
        <sz val="20"/>
        <rFont val="Noto Sans"/>
        <family val="2"/>
      </rPr>
      <t xml:space="preserve">叶县</t>
    </r>
    <r>
      <rPr>
        <sz val="20"/>
        <rFont val="宋体"/>
        <family val="0"/>
        <charset val="134"/>
      </rPr>
      <t xml:space="preserve">2019</t>
    </r>
    <r>
      <rPr>
        <sz val="20"/>
        <rFont val="Noto Sans"/>
        <family val="2"/>
      </rPr>
      <t xml:space="preserve">年（辛店镇）贫困户生猪代养项目</t>
    </r>
  </si>
  <si>
    <r>
      <rPr>
        <sz val="20"/>
        <rFont val="Noto Sans"/>
        <family val="2"/>
      </rPr>
      <t xml:space="preserve">为全县</t>
    </r>
    <r>
      <rPr>
        <sz val="20"/>
        <rFont val="宋体"/>
        <family val="0"/>
        <charset val="134"/>
      </rPr>
      <t xml:space="preserve">1702</t>
    </r>
    <r>
      <rPr>
        <sz val="20"/>
        <rFont val="Noto Sans"/>
        <family val="2"/>
      </rPr>
      <t xml:space="preserve">户贫困群众，共代养生猪</t>
    </r>
    <r>
      <rPr>
        <sz val="20"/>
        <rFont val="宋体"/>
        <family val="0"/>
        <charset val="134"/>
      </rPr>
      <t xml:space="preserve">1702</t>
    </r>
    <r>
      <rPr>
        <sz val="20"/>
        <rFont val="Noto Sans"/>
        <family val="2"/>
      </rPr>
      <t xml:space="preserve">头，并向全县贫困户传授养殖技术培训，增强贫困群众养殖能力，确保扶贫同扶智相结合。</t>
    </r>
  </si>
  <si>
    <t xml:space="preserve">油坊李、程庄、赵寨、东柳庄、汴沟、李寨、白庄、遂庄、八缸、东房庄、辛店村、常楼、南焦庄、赵沟、桐树庄、岗王、岗底、大徐、丁庄、张寺滩、大竹园、中邢、田寨、公庄、杨庄寨、郭岗、常派庄、蒋庄、铁佛寺、徐庄、刘文祥、杨庄、柿园、王文成、南房庄、大木厂、南王庄、杨茂吴、雷草洼</t>
  </si>
  <si>
    <r>
      <rPr>
        <sz val="20"/>
        <rFont val="Noto Sans"/>
        <family val="2"/>
      </rPr>
      <t xml:space="preserve">为全县</t>
    </r>
    <r>
      <rPr>
        <sz val="20"/>
        <rFont val="宋体"/>
        <family val="0"/>
        <charset val="134"/>
      </rPr>
      <t xml:space="preserve">1702</t>
    </r>
    <r>
      <rPr>
        <sz val="20"/>
        <rFont val="Noto Sans"/>
        <family val="2"/>
      </rPr>
      <t xml:space="preserve">户贫困群众代养生猪</t>
    </r>
    <r>
      <rPr>
        <sz val="20"/>
        <rFont val="宋体"/>
        <family val="0"/>
        <charset val="134"/>
      </rPr>
      <t xml:space="preserve">1702</t>
    </r>
    <r>
      <rPr>
        <sz val="20"/>
        <rFont val="Noto Sans"/>
        <family val="2"/>
      </rPr>
      <t xml:space="preserve">头，保证其稳定受益，传授养殖技术帮助贫困群众脱贫致富。</t>
    </r>
  </si>
  <si>
    <r>
      <rPr>
        <sz val="20"/>
        <rFont val="Noto Sans"/>
        <family val="2"/>
      </rPr>
      <t xml:space="preserve">该项目可惠及全县</t>
    </r>
    <r>
      <rPr>
        <sz val="20"/>
        <rFont val="宋体"/>
        <family val="0"/>
        <charset val="134"/>
      </rPr>
      <t xml:space="preserve">1702</t>
    </r>
    <r>
      <rPr>
        <sz val="20"/>
        <rFont val="Noto Sans"/>
        <family val="2"/>
      </rPr>
      <t xml:space="preserve">户贫困群众，保证其稳定受益，提高养殖技能。</t>
    </r>
  </si>
  <si>
    <r>
      <rPr>
        <sz val="20"/>
        <rFont val="Noto Sans"/>
        <family val="2"/>
      </rPr>
      <t xml:space="preserve">叶县</t>
    </r>
    <r>
      <rPr>
        <sz val="20"/>
        <rFont val="宋体"/>
        <family val="0"/>
        <charset val="134"/>
      </rPr>
      <t xml:space="preserve">2019</t>
    </r>
    <r>
      <rPr>
        <sz val="20"/>
        <rFont val="Noto Sans"/>
        <family val="2"/>
      </rPr>
      <t xml:space="preserve">年（夏李乡）贫困户生猪代养项目</t>
    </r>
  </si>
  <si>
    <r>
      <rPr>
        <sz val="20"/>
        <rFont val="Noto Sans"/>
        <family val="2"/>
      </rPr>
      <t xml:space="preserve">为全县</t>
    </r>
    <r>
      <rPr>
        <sz val="20"/>
        <rFont val="宋体"/>
        <family val="0"/>
        <charset val="134"/>
      </rPr>
      <t xml:space="preserve">1141</t>
    </r>
    <r>
      <rPr>
        <sz val="20"/>
        <rFont val="Noto Sans"/>
        <family val="2"/>
      </rPr>
      <t xml:space="preserve">户贫困群众，共代养生猪</t>
    </r>
    <r>
      <rPr>
        <sz val="20"/>
        <rFont val="宋体"/>
        <family val="0"/>
        <charset val="134"/>
      </rPr>
      <t xml:space="preserve">1141</t>
    </r>
    <r>
      <rPr>
        <sz val="20"/>
        <rFont val="Noto Sans"/>
        <family val="2"/>
      </rPr>
      <t xml:space="preserve">头，并向全县贫困户传授养殖技术培训，增强贫困群众养殖能力，确保扶贫同扶智相结合。</t>
    </r>
  </si>
  <si>
    <t xml:space="preserve">杨庄、岗马、丁庄、坟沟、苳湖、先庄、彦岭、牛头里、油坊头、夏南、夏北、雷草湾、十二里、向阳、小河郭、侯庄、孙安、岳楼、曹王、下马、张庄、田庄、小集、郭庄、前董、苗庄、官庄、泘沱、许岭、各庄、江元</t>
  </si>
  <si>
    <r>
      <rPr>
        <sz val="20"/>
        <rFont val="Noto Sans"/>
        <family val="2"/>
      </rPr>
      <t xml:space="preserve">为全县</t>
    </r>
    <r>
      <rPr>
        <sz val="20"/>
        <rFont val="宋体"/>
        <family val="0"/>
        <charset val="134"/>
      </rPr>
      <t xml:space="preserve">1141</t>
    </r>
    <r>
      <rPr>
        <sz val="20"/>
        <rFont val="Noto Sans"/>
        <family val="2"/>
      </rPr>
      <t xml:space="preserve">户贫困群众代养生猪</t>
    </r>
    <r>
      <rPr>
        <sz val="20"/>
        <rFont val="宋体"/>
        <family val="0"/>
        <charset val="134"/>
      </rPr>
      <t xml:space="preserve">1141</t>
    </r>
    <r>
      <rPr>
        <sz val="20"/>
        <rFont val="Noto Sans"/>
        <family val="2"/>
      </rPr>
      <t xml:space="preserve">头，保证其稳定受益，传授养殖技术帮助贫困群众脱贫致富。</t>
    </r>
  </si>
  <si>
    <r>
      <rPr>
        <sz val="20"/>
        <rFont val="Noto Sans"/>
        <family val="2"/>
      </rPr>
      <t xml:space="preserve">该项目可惠及全县</t>
    </r>
    <r>
      <rPr>
        <sz val="20"/>
        <rFont val="宋体"/>
        <family val="0"/>
        <charset val="134"/>
      </rPr>
      <t xml:space="preserve">1141</t>
    </r>
    <r>
      <rPr>
        <sz val="20"/>
        <rFont val="Noto Sans"/>
        <family val="2"/>
      </rPr>
      <t xml:space="preserve">户贫困群众，保证其稳定受益，提高养殖技能。</t>
    </r>
  </si>
  <si>
    <r>
      <rPr>
        <sz val="20"/>
        <rFont val="Noto Sans"/>
        <family val="2"/>
      </rPr>
      <t xml:space="preserve">叶县</t>
    </r>
    <r>
      <rPr>
        <sz val="20"/>
        <rFont val="宋体"/>
        <family val="0"/>
        <charset val="134"/>
      </rPr>
      <t xml:space="preserve">2019</t>
    </r>
    <r>
      <rPr>
        <sz val="20"/>
        <rFont val="Noto Sans"/>
        <family val="2"/>
      </rPr>
      <t xml:space="preserve">年（常村镇）贫困户生猪代养项目</t>
    </r>
  </si>
  <si>
    <r>
      <rPr>
        <sz val="20"/>
        <rFont val="Noto Sans"/>
        <family val="2"/>
      </rPr>
      <t xml:space="preserve">为全县</t>
    </r>
    <r>
      <rPr>
        <sz val="20"/>
        <rFont val="宋体"/>
        <family val="0"/>
        <charset val="134"/>
      </rPr>
      <t xml:space="preserve">1489</t>
    </r>
    <r>
      <rPr>
        <sz val="20"/>
        <rFont val="Noto Sans"/>
        <family val="2"/>
      </rPr>
      <t xml:space="preserve">户贫困群众，共代养生猪</t>
    </r>
    <r>
      <rPr>
        <sz val="20"/>
        <rFont val="宋体"/>
        <family val="0"/>
        <charset val="134"/>
      </rPr>
      <t xml:space="preserve">1489</t>
    </r>
    <r>
      <rPr>
        <sz val="20"/>
        <rFont val="Noto Sans"/>
        <family val="2"/>
      </rPr>
      <t xml:space="preserve">头，并向全县贫困户传授养殖技术培训，增强贫困群众养殖能力，确保扶贫同扶智相结合。</t>
    </r>
  </si>
  <si>
    <t xml:space="preserve">南马庄、李九司、赵岭、杨林庄、尹湾、罗圈湾、马顶山、柴巴、五间房、金沟、大娄庄、毛庄、金龙嘴、柳树王、暖泉、常村、下马庄、李家庄、瓦房庄、艾小庄、孤山、和平岭、石院墙、毛洞、刘东华、付君庙、文集、文庄、月台、栗林店、养丰沟、黄湾、各河、西刘庄、响堂、孤古岭、中马
</t>
  </si>
  <si>
    <r>
      <rPr>
        <sz val="20"/>
        <rFont val="Noto Sans"/>
        <family val="2"/>
      </rPr>
      <t xml:space="preserve">为全县</t>
    </r>
    <r>
      <rPr>
        <sz val="20"/>
        <rFont val="宋体"/>
        <family val="0"/>
        <charset val="134"/>
      </rPr>
      <t xml:space="preserve">1489</t>
    </r>
    <r>
      <rPr>
        <sz val="20"/>
        <rFont val="Noto Sans"/>
        <family val="2"/>
      </rPr>
      <t xml:space="preserve">户贫困群众代养生猪</t>
    </r>
    <r>
      <rPr>
        <sz val="20"/>
        <rFont val="宋体"/>
        <family val="0"/>
        <charset val="134"/>
      </rPr>
      <t xml:space="preserve">1489</t>
    </r>
    <r>
      <rPr>
        <sz val="20"/>
        <rFont val="Noto Sans"/>
        <family val="2"/>
      </rPr>
      <t xml:space="preserve">头，保证其稳定受益，传授养殖技术帮助贫困群众脱贫致富。</t>
    </r>
  </si>
  <si>
    <r>
      <rPr>
        <sz val="20"/>
        <rFont val="Noto Sans"/>
        <family val="2"/>
      </rPr>
      <t xml:space="preserve">该项目可惠及全县</t>
    </r>
    <r>
      <rPr>
        <sz val="20"/>
        <rFont val="宋体"/>
        <family val="0"/>
        <charset val="134"/>
      </rPr>
      <t xml:space="preserve">1489</t>
    </r>
    <r>
      <rPr>
        <sz val="20"/>
        <rFont val="Noto Sans"/>
        <family val="2"/>
      </rPr>
      <t xml:space="preserve">户贫困群众，保证其稳定受益，提高养殖技能。</t>
    </r>
  </si>
  <si>
    <r>
      <rPr>
        <sz val="20"/>
        <rFont val="Noto Sans"/>
        <family val="2"/>
      </rPr>
      <t xml:space="preserve">叶县</t>
    </r>
    <r>
      <rPr>
        <sz val="20"/>
        <rFont val="宋体"/>
        <family val="0"/>
        <charset val="134"/>
      </rPr>
      <t xml:space="preserve">2019</t>
    </r>
    <r>
      <rPr>
        <sz val="20"/>
        <rFont val="Noto Sans"/>
        <family val="2"/>
      </rPr>
      <t xml:space="preserve">年（仙台镇）贫困户生猪代养项目</t>
    </r>
  </si>
  <si>
    <r>
      <rPr>
        <sz val="20"/>
        <rFont val="Noto Sans"/>
        <family val="2"/>
      </rPr>
      <t xml:space="preserve">为全县</t>
    </r>
    <r>
      <rPr>
        <sz val="20"/>
        <rFont val="宋体"/>
        <family val="0"/>
        <charset val="134"/>
      </rPr>
      <t xml:space="preserve">1214</t>
    </r>
    <r>
      <rPr>
        <sz val="20"/>
        <rFont val="Noto Sans"/>
        <family val="2"/>
      </rPr>
      <t xml:space="preserve">户贫困群众，共代养生猪</t>
    </r>
    <r>
      <rPr>
        <sz val="20"/>
        <rFont val="宋体"/>
        <family val="0"/>
        <charset val="134"/>
      </rPr>
      <t xml:space="preserve">1214</t>
    </r>
    <r>
      <rPr>
        <sz val="20"/>
        <rFont val="Noto Sans"/>
        <family val="2"/>
      </rPr>
      <t xml:space="preserve">头，并向全县贫困户传授养殖技术培训，增强贫困群众养殖能力，确保扶贫同扶智相结合。</t>
    </r>
  </si>
  <si>
    <t xml:space="preserve">西南拐、西北拐、东南拐、东北拐、耙张、王吉庄、马庄、刁庄、扁担李、李庄、邱庄、西苳庄、王老君、老程庄、阁老吴、火山铺、吴哲庄、娄庄、布杨、柳树王、罗庄、北庞庄、崔王、贾庄、东寨、西寨、后王、贾刘、孟王、辛楼、小辛、韩庄寺、老樊寨、杨庄、大孙庄、后司、毛张、东董庄、刘建庄、坡魏、盐西、盐东、楼刘、草寺杨、黄李、董寨、丰王、潘庄、南庞庄、辛堂、</t>
  </si>
  <si>
    <r>
      <rPr>
        <sz val="20"/>
        <rFont val="Noto Sans"/>
        <family val="2"/>
      </rPr>
      <t xml:space="preserve">为全县</t>
    </r>
    <r>
      <rPr>
        <sz val="20"/>
        <rFont val="宋体"/>
        <family val="0"/>
        <charset val="134"/>
      </rPr>
      <t xml:space="preserve">1214</t>
    </r>
    <r>
      <rPr>
        <sz val="20"/>
        <rFont val="Noto Sans"/>
        <family val="2"/>
      </rPr>
      <t xml:space="preserve">户贫困群众代养生猪</t>
    </r>
    <r>
      <rPr>
        <sz val="20"/>
        <rFont val="宋体"/>
        <family val="0"/>
        <charset val="134"/>
      </rPr>
      <t xml:space="preserve">1214</t>
    </r>
    <r>
      <rPr>
        <sz val="20"/>
        <rFont val="Noto Sans"/>
        <family val="2"/>
      </rPr>
      <t xml:space="preserve">头，保证其稳定受益，传授养殖技术帮助贫困群众脱贫致富。</t>
    </r>
  </si>
  <si>
    <r>
      <rPr>
        <sz val="20"/>
        <rFont val="Noto Sans"/>
        <family val="2"/>
      </rPr>
      <t xml:space="preserve">该项目可惠及全县</t>
    </r>
    <r>
      <rPr>
        <sz val="20"/>
        <rFont val="宋体"/>
        <family val="0"/>
        <charset val="134"/>
      </rPr>
      <t xml:space="preserve">1214</t>
    </r>
    <r>
      <rPr>
        <sz val="20"/>
        <rFont val="Noto Sans"/>
        <family val="2"/>
      </rPr>
      <t xml:space="preserve">户贫困群众，保证其稳定受益，提高养殖技能。</t>
    </r>
  </si>
  <si>
    <r>
      <rPr>
        <sz val="20"/>
        <rFont val="Noto Sans"/>
        <family val="2"/>
      </rPr>
      <t xml:space="preserve">叶县</t>
    </r>
    <r>
      <rPr>
        <sz val="20"/>
        <rFont val="宋体"/>
        <family val="0"/>
        <charset val="134"/>
      </rPr>
      <t xml:space="preserve">2019</t>
    </r>
    <r>
      <rPr>
        <sz val="20"/>
        <rFont val="Noto Sans"/>
        <family val="2"/>
      </rPr>
      <t xml:space="preserve">年（龙泉乡）贫困户生猪代养项目</t>
    </r>
  </si>
  <si>
    <r>
      <rPr>
        <sz val="20"/>
        <rFont val="Noto Sans"/>
        <family val="2"/>
      </rPr>
      <t xml:space="preserve">为全县</t>
    </r>
    <r>
      <rPr>
        <sz val="20"/>
        <rFont val="宋体"/>
        <family val="0"/>
        <charset val="134"/>
      </rPr>
      <t xml:space="preserve">888</t>
    </r>
    <r>
      <rPr>
        <sz val="20"/>
        <rFont val="Noto Sans"/>
        <family val="2"/>
      </rPr>
      <t xml:space="preserve">户贫困群众，共代养生猪</t>
    </r>
    <r>
      <rPr>
        <sz val="20"/>
        <rFont val="宋体"/>
        <family val="0"/>
        <charset val="134"/>
      </rPr>
      <t xml:space="preserve">888</t>
    </r>
    <r>
      <rPr>
        <sz val="20"/>
        <rFont val="Noto Sans"/>
        <family val="2"/>
      </rPr>
      <t xml:space="preserve">头，并向全县贫困户传授养殖技术培训，增强贫困群众养殖能力，确保扶贫同扶智相结合。</t>
    </r>
  </si>
  <si>
    <t xml:space="preserve">谢营、辛善庄、李明己、胡营、单营、西慕庄、娄凡、牛杜庄、北大营、郭吕庄、齐庄、汪楼、赵庄、大来庄、大湾张、彭庄、武庄、碾张、白浩庄、铁张、小河王、小河郭、曹庄、冢张、大何庄、雷岗、草厂、龙泉、全集、贾庄、权印、南莫庄、半截楼、南大营、沈庄、</t>
  </si>
  <si>
    <r>
      <rPr>
        <sz val="20"/>
        <rFont val="Noto Sans"/>
        <family val="2"/>
      </rPr>
      <t xml:space="preserve">为全县</t>
    </r>
    <r>
      <rPr>
        <sz val="20"/>
        <rFont val="宋体"/>
        <family val="0"/>
        <charset val="134"/>
      </rPr>
      <t xml:space="preserve">888</t>
    </r>
    <r>
      <rPr>
        <sz val="20"/>
        <rFont val="Noto Sans"/>
        <family val="2"/>
      </rPr>
      <t xml:space="preserve">户贫困群众代养生猪</t>
    </r>
    <r>
      <rPr>
        <sz val="20"/>
        <rFont val="宋体"/>
        <family val="0"/>
        <charset val="134"/>
      </rPr>
      <t xml:space="preserve">888</t>
    </r>
    <r>
      <rPr>
        <sz val="20"/>
        <rFont val="Noto Sans"/>
        <family val="2"/>
      </rPr>
      <t xml:space="preserve">头，保证其稳定受益，传授养殖技术帮助贫困群众脱贫致富。</t>
    </r>
  </si>
  <si>
    <r>
      <rPr>
        <sz val="20"/>
        <rFont val="Noto Sans"/>
        <family val="2"/>
      </rPr>
      <t xml:space="preserve">该项目可惠及全县</t>
    </r>
    <r>
      <rPr>
        <sz val="20"/>
        <rFont val="宋体"/>
        <family val="0"/>
        <charset val="134"/>
      </rPr>
      <t xml:space="preserve">888</t>
    </r>
    <r>
      <rPr>
        <sz val="20"/>
        <rFont val="Noto Sans"/>
        <family val="2"/>
      </rPr>
      <t xml:space="preserve">户贫困群众，保证其稳定受益，提高养殖技能。</t>
    </r>
  </si>
  <si>
    <r>
      <rPr>
        <sz val="20"/>
        <rFont val="Noto Sans"/>
        <family val="2"/>
      </rPr>
      <t xml:space="preserve">叶县</t>
    </r>
    <r>
      <rPr>
        <sz val="20"/>
        <rFont val="宋体"/>
        <family val="0"/>
        <charset val="134"/>
      </rPr>
      <t xml:space="preserve">2019</t>
    </r>
    <r>
      <rPr>
        <sz val="20"/>
        <rFont val="Noto Sans"/>
        <family val="2"/>
      </rPr>
      <t xml:space="preserve">年（廉村镇）生猪养殖追加资金项目</t>
    </r>
  </si>
  <si>
    <r>
      <rPr>
        <sz val="20"/>
        <rFont val="Noto Sans"/>
        <family val="2"/>
      </rPr>
      <t xml:space="preserve">为全县</t>
    </r>
    <r>
      <rPr>
        <sz val="20"/>
        <rFont val="宋体"/>
        <family val="0"/>
        <charset val="134"/>
      </rPr>
      <t xml:space="preserve">1215</t>
    </r>
    <r>
      <rPr>
        <sz val="20"/>
        <rFont val="Noto Sans"/>
        <family val="2"/>
      </rPr>
      <t xml:space="preserve">户贫困群众，共代养生猪</t>
    </r>
    <r>
      <rPr>
        <sz val="20"/>
        <rFont val="宋体"/>
        <family val="0"/>
        <charset val="134"/>
      </rPr>
      <t xml:space="preserve">1215</t>
    </r>
    <r>
      <rPr>
        <sz val="20"/>
        <rFont val="Noto Sans"/>
        <family val="2"/>
      </rPr>
      <t xml:space="preserve">头，并向全县贫困户传授养殖技术培训，增强贫困群众养殖能力，确保扶贫同扶智相结合。</t>
    </r>
  </si>
  <si>
    <t xml:space="preserve">支陈、刘宋庄、王三寨、谷东、谷西、闫庄、甘刘、坟台徐、黄谷李、肖马、后王、路庄、瓦赵、刘店、申王、廉村、葛刘、王丰贞、姚王、任庄、弯张、穆寨、台杨、台李、赫杨、韩庄、韩桥、高柳、马庄、汪庄、老共庄、辛顾、桥陈、沟孙、老段庄、沙渡口、王卜如、水郭、齐贤王、前崔、王店、牛王庙、乔庄、张庄、后崔、大刘庄、吕庄、南余庄、邵庄、庆庄、袁庄、二郎庙、齐庄</t>
  </si>
  <si>
    <r>
      <rPr>
        <sz val="20"/>
        <rFont val="Noto Sans"/>
        <family val="2"/>
      </rPr>
      <t xml:space="preserve">为全县</t>
    </r>
    <r>
      <rPr>
        <sz val="20"/>
        <rFont val="宋体"/>
        <family val="0"/>
        <charset val="134"/>
      </rPr>
      <t xml:space="preserve">1215</t>
    </r>
    <r>
      <rPr>
        <sz val="20"/>
        <rFont val="Noto Sans"/>
        <family val="2"/>
      </rPr>
      <t xml:space="preserve">户贫困群众代养生猪</t>
    </r>
    <r>
      <rPr>
        <sz val="20"/>
        <rFont val="宋体"/>
        <family val="0"/>
        <charset val="134"/>
      </rPr>
      <t xml:space="preserve">1215</t>
    </r>
    <r>
      <rPr>
        <sz val="20"/>
        <rFont val="Noto Sans"/>
        <family val="2"/>
      </rPr>
      <t xml:space="preserve">头，保证其稳定受益，帮助贫困群众脱贫致富。</t>
    </r>
  </si>
  <si>
    <r>
      <rPr>
        <sz val="20"/>
        <rFont val="Noto Sans"/>
        <family val="2"/>
      </rPr>
      <t xml:space="preserve">该项目可惠及全县</t>
    </r>
    <r>
      <rPr>
        <sz val="20"/>
        <rFont val="宋体"/>
        <family val="0"/>
        <charset val="134"/>
      </rPr>
      <t xml:space="preserve">1215</t>
    </r>
    <r>
      <rPr>
        <sz val="20"/>
        <rFont val="Noto Sans"/>
        <family val="2"/>
      </rPr>
      <t xml:space="preserve">户贫困群众，保证其稳定受益。</t>
    </r>
  </si>
  <si>
    <r>
      <rPr>
        <sz val="20"/>
        <rFont val="Noto Sans"/>
        <family val="2"/>
      </rPr>
      <t xml:space="preserve">叶县</t>
    </r>
    <r>
      <rPr>
        <sz val="20"/>
        <rFont val="宋体"/>
        <family val="0"/>
        <charset val="134"/>
      </rPr>
      <t xml:space="preserve">2019</t>
    </r>
    <r>
      <rPr>
        <sz val="20"/>
        <rFont val="Noto Sans"/>
        <family val="2"/>
      </rPr>
      <t xml:space="preserve">年（水寨乡）贫困户生猪代养项目</t>
    </r>
  </si>
  <si>
    <r>
      <rPr>
        <sz val="20"/>
        <rFont val="Noto Sans"/>
        <family val="2"/>
      </rPr>
      <t xml:space="preserve">为全县</t>
    </r>
    <r>
      <rPr>
        <sz val="20"/>
        <rFont val="宋体"/>
        <family val="0"/>
        <charset val="134"/>
      </rPr>
      <t xml:space="preserve">1289</t>
    </r>
    <r>
      <rPr>
        <sz val="20"/>
        <rFont val="Noto Sans"/>
        <family val="2"/>
      </rPr>
      <t xml:space="preserve">户贫困群众，共代养生猪</t>
    </r>
    <r>
      <rPr>
        <sz val="20"/>
        <rFont val="宋体"/>
        <family val="0"/>
        <charset val="134"/>
      </rPr>
      <t xml:space="preserve">1289</t>
    </r>
    <r>
      <rPr>
        <sz val="20"/>
        <rFont val="Noto Sans"/>
        <family val="2"/>
      </rPr>
      <t xml:space="preserve">头，并向全县贫困户传授养殖技术培训，增强贫困群众养殖能力，确保扶贫同扶智相结合。</t>
    </r>
  </si>
  <si>
    <t xml:space="preserve">天边徐、蔡寺、徐王、太康、小庄王、霍姚、关庙李、夸子营、水寨、丁华、高庄、蒋李、老街、前白观、后白观、军王、关庙沟、杜楼、黄庄、孤佛寺李、只吴、河北赵、南坡王、桃奉、东盆王、余寨、张侯庄、留侯店、伍刘、灰河郭、董刘、屈庄、桃奉宋</t>
  </si>
  <si>
    <r>
      <rPr>
        <sz val="20"/>
        <rFont val="Noto Sans"/>
        <family val="2"/>
      </rPr>
      <t xml:space="preserve">为全县</t>
    </r>
    <r>
      <rPr>
        <sz val="20"/>
        <rFont val="宋体"/>
        <family val="0"/>
        <charset val="134"/>
      </rPr>
      <t xml:space="preserve">1289</t>
    </r>
    <r>
      <rPr>
        <sz val="20"/>
        <rFont val="Noto Sans"/>
        <family val="2"/>
      </rPr>
      <t xml:space="preserve">户贫困群众代养生猪</t>
    </r>
    <r>
      <rPr>
        <sz val="20"/>
        <rFont val="宋体"/>
        <family val="0"/>
        <charset val="134"/>
      </rPr>
      <t xml:space="preserve">1289</t>
    </r>
    <r>
      <rPr>
        <sz val="20"/>
        <rFont val="Noto Sans"/>
        <family val="2"/>
      </rPr>
      <t xml:space="preserve">头，保证其稳定受益，帮助贫困群众脱贫致富。</t>
    </r>
  </si>
  <si>
    <r>
      <rPr>
        <sz val="20"/>
        <rFont val="Noto Sans"/>
        <family val="2"/>
      </rPr>
      <t xml:space="preserve">该项目可惠及全县</t>
    </r>
    <r>
      <rPr>
        <sz val="20"/>
        <rFont val="宋体"/>
        <family val="0"/>
        <charset val="134"/>
      </rPr>
      <t xml:space="preserve">1289</t>
    </r>
    <r>
      <rPr>
        <sz val="20"/>
        <rFont val="Noto Sans"/>
        <family val="2"/>
      </rPr>
      <t xml:space="preserve">户贫困群众，保证其稳定受益。</t>
    </r>
  </si>
  <si>
    <r>
      <rPr>
        <sz val="20"/>
        <rFont val="Noto Sans"/>
        <family val="2"/>
      </rPr>
      <t xml:space="preserve">叶县</t>
    </r>
    <r>
      <rPr>
        <sz val="20"/>
        <rFont val="宋体"/>
        <family val="0"/>
        <charset val="134"/>
      </rPr>
      <t xml:space="preserve">2019</t>
    </r>
    <r>
      <rPr>
        <sz val="20"/>
        <rFont val="Noto Sans"/>
        <family val="2"/>
      </rPr>
      <t xml:space="preserve">年（任店镇）贫困户生猪代养项目</t>
    </r>
  </si>
  <si>
    <r>
      <rPr>
        <sz val="20"/>
        <rFont val="Noto Sans"/>
        <family val="2"/>
      </rPr>
      <t xml:space="preserve">为全县</t>
    </r>
    <r>
      <rPr>
        <sz val="20"/>
        <rFont val="宋体"/>
        <family val="0"/>
        <charset val="134"/>
      </rPr>
      <t xml:space="preserve">227</t>
    </r>
    <r>
      <rPr>
        <sz val="20"/>
        <rFont val="Noto Sans"/>
        <family val="2"/>
      </rPr>
      <t xml:space="preserve">户贫困群众，共代养生猪</t>
    </r>
    <r>
      <rPr>
        <sz val="20"/>
        <rFont val="宋体"/>
        <family val="0"/>
        <charset val="134"/>
      </rPr>
      <t xml:space="preserve">227</t>
    </r>
    <r>
      <rPr>
        <sz val="20"/>
        <rFont val="Noto Sans"/>
        <family val="2"/>
      </rPr>
      <t xml:space="preserve">头，并向全县贫困户传授养殖技术培训，增强贫困群众养殖能力，确保扶贫同扶智相结合。</t>
    </r>
  </si>
  <si>
    <t xml:space="preserve">辉东、辉西、胡庄、克庄、刘口、大营、朱李庄、前营、后营、秋河、任一、任二、任三、任四、刘岭、新营、郭营、高营、宋营、尚武营、毛庄、中其营、史营、月庄、岳庵、寺东、寺西、双河营、古路湾、瓦店、平李庄、燕庄、柳营、屈庄、汪营、灰河营</t>
  </si>
  <si>
    <r>
      <rPr>
        <sz val="20"/>
        <rFont val="Noto Sans"/>
        <family val="2"/>
      </rPr>
      <t xml:space="preserve">为全县</t>
    </r>
    <r>
      <rPr>
        <sz val="20"/>
        <rFont val="宋体"/>
        <family val="0"/>
        <charset val="134"/>
      </rPr>
      <t xml:space="preserve">227</t>
    </r>
    <r>
      <rPr>
        <sz val="20"/>
        <rFont val="Noto Sans"/>
        <family val="2"/>
      </rPr>
      <t xml:space="preserve">户贫困群众代养生猪</t>
    </r>
    <r>
      <rPr>
        <sz val="20"/>
        <rFont val="宋体"/>
        <family val="0"/>
        <charset val="134"/>
      </rPr>
      <t xml:space="preserve">227</t>
    </r>
    <r>
      <rPr>
        <sz val="20"/>
        <rFont val="Noto Sans"/>
        <family val="2"/>
      </rPr>
      <t xml:space="preserve">头，保证其稳定受益，帮助贫困群众脱贫致富。</t>
    </r>
  </si>
  <si>
    <r>
      <rPr>
        <sz val="20"/>
        <rFont val="Noto Sans"/>
        <family val="2"/>
      </rPr>
      <t xml:space="preserve">该项目可惠及全县</t>
    </r>
    <r>
      <rPr>
        <sz val="20"/>
        <rFont val="宋体"/>
        <family val="0"/>
        <charset val="134"/>
      </rPr>
      <t xml:space="preserve">227</t>
    </r>
    <r>
      <rPr>
        <sz val="20"/>
        <rFont val="Noto Sans"/>
        <family val="2"/>
      </rPr>
      <t xml:space="preserve">户贫困群众，保证其稳定受益。</t>
    </r>
  </si>
  <si>
    <r>
      <rPr>
        <sz val="20"/>
        <rFont val="Noto Sans"/>
        <family val="2"/>
      </rPr>
      <t xml:space="preserve">叶县</t>
    </r>
    <r>
      <rPr>
        <sz val="20"/>
        <rFont val="宋体"/>
        <family val="0"/>
        <charset val="134"/>
      </rPr>
      <t xml:space="preserve">2019</t>
    </r>
    <r>
      <rPr>
        <sz val="20"/>
        <rFont val="Noto Sans"/>
        <family val="2"/>
      </rPr>
      <t xml:space="preserve">年（龚店乡）贫困户生猪代养项目</t>
    </r>
  </si>
  <si>
    <r>
      <rPr>
        <sz val="20"/>
        <rFont val="Noto Sans"/>
        <family val="2"/>
      </rPr>
      <t xml:space="preserve">为全县</t>
    </r>
    <r>
      <rPr>
        <sz val="20"/>
        <rFont val="宋体"/>
        <family val="0"/>
        <charset val="134"/>
      </rPr>
      <t xml:space="preserve">292</t>
    </r>
    <r>
      <rPr>
        <sz val="20"/>
        <rFont val="Noto Sans"/>
        <family val="2"/>
      </rPr>
      <t xml:space="preserve">户贫困群众，共代养生猪</t>
    </r>
    <r>
      <rPr>
        <sz val="20"/>
        <rFont val="宋体"/>
        <family val="0"/>
        <charset val="134"/>
      </rPr>
      <t xml:space="preserve">292</t>
    </r>
    <r>
      <rPr>
        <sz val="20"/>
        <rFont val="Noto Sans"/>
        <family val="2"/>
      </rPr>
      <t xml:space="preserve">头，并向全县贫困户传授养殖技术培训，增强贫困群众养殖能力，确保扶贫同扶智相结合。</t>
    </r>
  </si>
  <si>
    <t xml:space="preserve">龚店镇</t>
  </si>
  <si>
    <t xml:space="preserve">贺渡口、前堂、余营、王营、汝坟店、耿湾、辛庄、蒋庄、史堂、十里铺、支刘、姜庄、边庄、台刘、苏科、龚北、泥河张、龚南、叶寨、后棠、余王、金庄、楼马、龚西、水牛杜、司赵</t>
  </si>
  <si>
    <r>
      <rPr>
        <sz val="20"/>
        <rFont val="Noto Sans"/>
        <family val="2"/>
      </rPr>
      <t xml:space="preserve">为全县</t>
    </r>
    <r>
      <rPr>
        <sz val="20"/>
        <rFont val="宋体"/>
        <family val="0"/>
        <charset val="134"/>
      </rPr>
      <t xml:space="preserve">292</t>
    </r>
    <r>
      <rPr>
        <sz val="20"/>
        <rFont val="Noto Sans"/>
        <family val="2"/>
      </rPr>
      <t xml:space="preserve">户贫困群众代养生猪</t>
    </r>
    <r>
      <rPr>
        <sz val="20"/>
        <rFont val="宋体"/>
        <family val="0"/>
        <charset val="134"/>
      </rPr>
      <t xml:space="preserve">292</t>
    </r>
    <r>
      <rPr>
        <sz val="20"/>
        <rFont val="Noto Sans"/>
        <family val="2"/>
      </rPr>
      <t xml:space="preserve">头，保证其稳定受益，帮助贫困群众脱贫致富。</t>
    </r>
  </si>
  <si>
    <r>
      <rPr>
        <sz val="20"/>
        <rFont val="Noto Sans"/>
        <family val="2"/>
      </rPr>
      <t xml:space="preserve">该项目可惠及全县</t>
    </r>
    <r>
      <rPr>
        <sz val="20"/>
        <rFont val="宋体"/>
        <family val="0"/>
        <charset val="134"/>
      </rPr>
      <t xml:space="preserve">292</t>
    </r>
    <r>
      <rPr>
        <sz val="20"/>
        <rFont val="Noto Sans"/>
        <family val="2"/>
      </rPr>
      <t xml:space="preserve">户贫困群众，保证其稳定受益。</t>
    </r>
  </si>
  <si>
    <r>
      <rPr>
        <sz val="20"/>
        <rFont val="Noto Sans"/>
        <family val="2"/>
      </rPr>
      <t xml:space="preserve">叶县</t>
    </r>
    <r>
      <rPr>
        <sz val="20"/>
        <rFont val="宋体"/>
        <family val="0"/>
        <charset val="134"/>
      </rPr>
      <t xml:space="preserve">2019</t>
    </r>
    <r>
      <rPr>
        <sz val="20"/>
        <rFont val="Noto Sans"/>
        <family val="2"/>
      </rPr>
      <t xml:space="preserve">年优质饲草种植项目</t>
    </r>
  </si>
  <si>
    <r>
      <rPr>
        <sz val="20"/>
        <rFont val="Noto Sans"/>
        <family val="2"/>
      </rPr>
      <t xml:space="preserve">在全县</t>
    </r>
    <r>
      <rPr>
        <sz val="20"/>
        <rFont val="宋体"/>
        <family val="0"/>
        <charset val="134"/>
      </rPr>
      <t xml:space="preserve">5</t>
    </r>
    <r>
      <rPr>
        <sz val="20"/>
        <rFont val="Noto Sans"/>
        <family val="2"/>
      </rPr>
      <t xml:space="preserve">个乡镇，</t>
    </r>
    <r>
      <rPr>
        <sz val="20"/>
        <rFont val="宋体"/>
        <family val="0"/>
        <charset val="134"/>
      </rPr>
      <t xml:space="preserve">16</t>
    </r>
    <r>
      <rPr>
        <sz val="20"/>
        <rFont val="Noto Sans"/>
        <family val="2"/>
      </rPr>
      <t xml:space="preserve">个村种植构树饲草</t>
    </r>
    <r>
      <rPr>
        <sz val="20"/>
        <rFont val="宋体"/>
        <family val="0"/>
        <charset val="134"/>
      </rPr>
      <t xml:space="preserve">3060</t>
    </r>
    <r>
      <rPr>
        <sz val="20"/>
        <rFont val="Noto Sans"/>
        <family val="2"/>
      </rPr>
      <t xml:space="preserve">亩，每亩补助资金</t>
    </r>
    <r>
      <rPr>
        <sz val="20"/>
        <rFont val="宋体"/>
        <family val="0"/>
        <charset val="134"/>
      </rPr>
      <t xml:space="preserve">1000</t>
    </r>
    <r>
      <rPr>
        <sz val="20"/>
        <rFont val="Noto Sans"/>
        <family val="2"/>
      </rPr>
      <t xml:space="preserve">元，引导群众调整种植结构，拓宽增收渠道。</t>
    </r>
  </si>
  <si>
    <t xml:space="preserve">仙台镇、夏李乡、龙泉乡、任店镇、辛店镇、田庄乡</t>
  </si>
  <si>
    <t xml:space="preserve">仙台镇小辛庄、邱庄村、齐务村、王老君村、火山铺、娄庄、柳树王、崔王村、孟王村、杨庄、南庞庄村；夏李乡小官庄、许岭、董湖；龙泉乡全集村、龙泉村；辛店镇卞沟村；任店镇宋营村、辉西村、寺西村；田庄乡邵峰店村。</t>
  </si>
  <si>
    <r>
      <rPr>
        <sz val="20"/>
        <rFont val="Noto Sans"/>
        <family val="2"/>
      </rPr>
      <t xml:space="preserve">在全县</t>
    </r>
    <r>
      <rPr>
        <sz val="20"/>
        <rFont val="宋体"/>
        <family val="0"/>
        <charset val="134"/>
      </rPr>
      <t xml:space="preserve">5</t>
    </r>
    <r>
      <rPr>
        <sz val="20"/>
        <rFont val="Noto Sans"/>
        <family val="2"/>
      </rPr>
      <t xml:space="preserve">个乡镇，</t>
    </r>
    <r>
      <rPr>
        <sz val="20"/>
        <rFont val="宋体"/>
        <family val="0"/>
        <charset val="134"/>
      </rPr>
      <t xml:space="preserve">16</t>
    </r>
    <r>
      <rPr>
        <sz val="20"/>
        <rFont val="Noto Sans"/>
        <family val="2"/>
      </rPr>
      <t xml:space="preserve">个村种植构树饲草</t>
    </r>
    <r>
      <rPr>
        <sz val="20"/>
        <rFont val="宋体"/>
        <family val="0"/>
        <charset val="134"/>
      </rPr>
      <t xml:space="preserve">3060</t>
    </r>
    <r>
      <rPr>
        <sz val="20"/>
        <rFont val="Noto Sans"/>
        <family val="2"/>
      </rPr>
      <t xml:space="preserve">亩，每亩补助资金</t>
    </r>
    <r>
      <rPr>
        <sz val="20"/>
        <rFont val="宋体"/>
        <family val="0"/>
        <charset val="134"/>
      </rPr>
      <t xml:space="preserve">1000</t>
    </r>
    <r>
      <rPr>
        <sz val="20"/>
        <rFont val="Noto Sans"/>
        <family val="2"/>
      </rPr>
      <t xml:space="preserve">元，引导</t>
    </r>
    <r>
      <rPr>
        <sz val="20"/>
        <rFont val="宋体"/>
        <family val="0"/>
        <charset val="134"/>
      </rPr>
      <t xml:space="preserve">25493</t>
    </r>
    <r>
      <rPr>
        <sz val="20"/>
        <rFont val="Noto Sans"/>
        <family val="2"/>
      </rPr>
      <t xml:space="preserve">名群众调整种植结构，拓宽增收渠道。</t>
    </r>
  </si>
  <si>
    <r>
      <rPr>
        <sz val="20"/>
        <rFont val="Noto Sans"/>
        <family val="2"/>
      </rPr>
      <t xml:space="preserve">在全县</t>
    </r>
    <r>
      <rPr>
        <sz val="20"/>
        <rFont val="宋体"/>
        <family val="0"/>
        <charset val="134"/>
      </rPr>
      <t xml:space="preserve">5</t>
    </r>
    <r>
      <rPr>
        <sz val="20"/>
        <rFont val="Noto Sans"/>
        <family val="2"/>
      </rPr>
      <t xml:space="preserve">个乡镇，</t>
    </r>
    <r>
      <rPr>
        <sz val="20"/>
        <rFont val="宋体"/>
        <family val="0"/>
        <charset val="134"/>
      </rPr>
      <t xml:space="preserve">16</t>
    </r>
    <r>
      <rPr>
        <sz val="20"/>
        <rFont val="Noto Sans"/>
        <family val="2"/>
      </rPr>
      <t xml:space="preserve">个村种植构树饲草</t>
    </r>
    <r>
      <rPr>
        <sz val="20"/>
        <rFont val="宋体"/>
        <family val="0"/>
        <charset val="134"/>
      </rPr>
      <t xml:space="preserve">3060</t>
    </r>
    <r>
      <rPr>
        <sz val="20"/>
        <rFont val="Noto Sans"/>
        <family val="2"/>
      </rPr>
      <t xml:space="preserve">亩，每亩补助资金</t>
    </r>
    <r>
      <rPr>
        <sz val="20"/>
        <rFont val="宋体"/>
        <family val="0"/>
        <charset val="134"/>
      </rPr>
      <t xml:space="preserve">1000</t>
    </r>
    <r>
      <rPr>
        <sz val="20"/>
        <rFont val="Noto Sans"/>
        <family val="2"/>
      </rPr>
      <t xml:space="preserve">元，可带动贫困群众</t>
    </r>
    <r>
      <rPr>
        <sz val="20"/>
        <rFont val="宋体"/>
        <family val="0"/>
        <charset val="134"/>
      </rPr>
      <t xml:space="preserve">645</t>
    </r>
    <r>
      <rPr>
        <sz val="20"/>
        <rFont val="Noto Sans"/>
        <family val="2"/>
      </rPr>
      <t xml:space="preserve">户，</t>
    </r>
    <r>
      <rPr>
        <sz val="20"/>
        <rFont val="宋体"/>
        <family val="0"/>
        <charset val="134"/>
      </rPr>
      <t xml:space="preserve">2021</t>
    </r>
    <r>
      <rPr>
        <sz val="20"/>
        <rFont val="Noto Sans"/>
        <family val="2"/>
      </rPr>
      <t xml:space="preserve">人调整种植结构，拓宽增收渠道。</t>
    </r>
  </si>
  <si>
    <r>
      <rPr>
        <b val="true"/>
        <sz val="20"/>
        <rFont val="宋体"/>
        <family val="0"/>
        <charset val="134"/>
      </rPr>
      <t xml:space="preserve">4</t>
    </r>
    <r>
      <rPr>
        <b val="true"/>
        <sz val="20"/>
        <rFont val="Noto Sans"/>
        <family val="2"/>
      </rPr>
      <t xml:space="preserve">、农业局项目</t>
    </r>
  </si>
  <si>
    <r>
      <rPr>
        <sz val="20"/>
        <rFont val="Noto Sans"/>
        <family val="2"/>
      </rPr>
      <t xml:space="preserve">叶县</t>
    </r>
    <r>
      <rPr>
        <sz val="20"/>
        <rFont val="宋体"/>
        <family val="0"/>
        <charset val="134"/>
      </rPr>
      <t xml:space="preserve">2019</t>
    </r>
    <r>
      <rPr>
        <sz val="20"/>
        <rFont val="Noto Sans"/>
        <family val="2"/>
      </rPr>
      <t xml:space="preserve">年农业种植结构调整引导扶持项目</t>
    </r>
  </si>
  <si>
    <t xml:space="preserve">计划实施农业结构调整，重点扶持扶持范围为优质小麦、优质蔬菜、食用菌和中草药等鼓励群众通过种植结构调整，增加土地种植收益。</t>
  </si>
  <si>
    <r>
      <rPr>
        <sz val="20"/>
        <rFont val="Noto Sans"/>
        <family val="2"/>
      </rPr>
      <t xml:space="preserve">每亩补贴</t>
    </r>
    <r>
      <rPr>
        <sz val="20"/>
        <rFont val="宋体"/>
        <family val="0"/>
        <charset val="134"/>
      </rPr>
      <t xml:space="preserve">100—200</t>
    </r>
    <r>
      <rPr>
        <sz val="20"/>
        <rFont val="Noto Sans"/>
        <family val="2"/>
      </rPr>
      <t xml:space="preserve">元</t>
    </r>
  </si>
  <si>
    <r>
      <rPr>
        <sz val="20"/>
        <rFont val="Noto Sans"/>
        <family val="2"/>
      </rPr>
      <t xml:space="preserve">全县</t>
    </r>
    <r>
      <rPr>
        <sz val="20"/>
        <rFont val="宋体"/>
        <family val="0"/>
        <charset val="134"/>
      </rPr>
      <t xml:space="preserve">11</t>
    </r>
    <r>
      <rPr>
        <sz val="20"/>
        <rFont val="Noto Sans"/>
        <family val="2"/>
      </rPr>
      <t xml:space="preserve">个贫困乡（镇）、贫困村</t>
    </r>
  </si>
  <si>
    <t xml:space="preserve">保安镇吕楼村、下元村、庙岗村、余康村、陈岗村、杨令庄村、罗冲村、花山吴村、官庄村、白庙村、李吴庄村、古城村、牛安村、常村镇尹湾村、葛河村、柴巴村、大娄庄村、金沟村、刘东华村、府君庙村、养凤沟村、月台村、李九思村、杨林庄村、西刘庄村、下马庄村、西柳树王村、瓦房庄村、文集村、邓李乡庙李村、杜杨村、后炉村、张高村、妆头村、廉村镇申王村、甘刘村、坟台徐村、后王村、王三寨村、谷西村、谷东村、韩庄村、乔庄村、前崔村、高柳村、牛王庙村、王店村、龙泉乡沈庄村、彭庄村、大湾张村、小河郭村、曹庄村、大河庄村、卸营村、水寨乡余庄村、南坡王村、东屈庄村、天边徐村、徐王村、小庄王村、霍姚村、老街村、杜楼村、只吴村、黄庄村、桃丰村、桃丰宋村、董刘村、灰河郭庄村、伍刘村、留侯店村、田庄乡岗马村、千兵营村、武楼村、道庄村、半坡常村、夏李乡董湖村、张庄村、苗庄村、杨庄村、侯庄村、油坊头村、郭庄村、许岭村、彦岭村、葛庄村、仙台镇南庞庄村、老范寨村、北庞庄村、阁老吴村、马庄村、盐西村、孟王村、王吉庄村、辛店镇雷草洼村、刘文祥村、铁佛寺村、徐庄村、岗底村、大竹园村、中邢村、大徐村、东柳庄村、东房庄村、油房李村、赵沟村、柿园村、杨庄村、李寨村、王庄村、焦庄村、大木厂村、白庄村、叶邑镇大乔村、老鸦张村、西王庄村、大王庄村、杜庄村、李公甫村、思城村、樊庄村、朱岗村、段庄村、</t>
  </si>
  <si>
    <t xml:space="preserve">县农业局</t>
  </si>
  <si>
    <r>
      <rPr>
        <sz val="20"/>
        <rFont val="Noto Sans"/>
        <family val="2"/>
      </rPr>
      <t xml:space="preserve">为全县</t>
    </r>
    <r>
      <rPr>
        <sz val="20"/>
        <rFont val="宋体"/>
        <family val="0"/>
        <charset val="134"/>
      </rPr>
      <t xml:space="preserve">11</t>
    </r>
    <r>
      <rPr>
        <sz val="20"/>
        <rFont val="Noto Sans"/>
        <family val="2"/>
      </rPr>
      <t xml:space="preserve">个重点乡镇实施种植结构调整，项目实施后可有效引导鼓励村内群众，通过多元化种植，增加土地种植效益，拓宽增收渠道。惠及群众</t>
    </r>
    <r>
      <rPr>
        <sz val="20"/>
        <rFont val="宋体"/>
        <family val="0"/>
        <charset val="134"/>
      </rPr>
      <t xml:space="preserve">165739</t>
    </r>
    <r>
      <rPr>
        <sz val="20"/>
        <rFont val="Noto Sans"/>
        <family val="2"/>
      </rPr>
      <t xml:space="preserve">人。</t>
    </r>
  </si>
  <si>
    <r>
      <rPr>
        <sz val="20"/>
        <rFont val="Noto Sans"/>
        <family val="2"/>
      </rPr>
      <t xml:space="preserve">为全县</t>
    </r>
    <r>
      <rPr>
        <sz val="20"/>
        <rFont val="宋体"/>
        <family val="0"/>
        <charset val="134"/>
      </rPr>
      <t xml:space="preserve">11</t>
    </r>
    <r>
      <rPr>
        <sz val="20"/>
        <rFont val="Noto Sans"/>
        <family val="2"/>
      </rPr>
      <t xml:space="preserve">个重点乡镇实施种植结构调整，项目实施后可有效引导鼓励村内群众，通过多元化种植，增加土地种植效益，拓宽增收渠道。惠及贫困群众</t>
    </r>
    <r>
      <rPr>
        <sz val="20"/>
        <rFont val="宋体"/>
        <family val="0"/>
        <charset val="134"/>
      </rPr>
      <t xml:space="preserve">13162</t>
    </r>
    <r>
      <rPr>
        <sz val="20"/>
        <rFont val="Noto Sans"/>
        <family val="2"/>
      </rPr>
      <t xml:space="preserve">户，</t>
    </r>
    <r>
      <rPr>
        <sz val="20"/>
        <rFont val="宋体"/>
        <family val="0"/>
        <charset val="134"/>
      </rPr>
      <t xml:space="preserve">50987</t>
    </r>
    <r>
      <rPr>
        <sz val="20"/>
        <rFont val="Noto Sans"/>
        <family val="2"/>
      </rPr>
      <t xml:space="preserve">人。</t>
    </r>
  </si>
  <si>
    <r>
      <rPr>
        <b val="true"/>
        <sz val="20"/>
        <rFont val="宋体"/>
        <family val="0"/>
        <charset val="134"/>
      </rPr>
      <t xml:space="preserve">5</t>
    </r>
    <r>
      <rPr>
        <b val="true"/>
        <sz val="20"/>
        <rFont val="Noto Sans"/>
        <family val="2"/>
      </rPr>
      <t xml:space="preserve">、金融办项目</t>
    </r>
  </si>
  <si>
    <r>
      <rPr>
        <sz val="20"/>
        <rFont val="Noto Sans"/>
        <family val="2"/>
      </rPr>
      <t xml:space="preserve">叶县</t>
    </r>
    <r>
      <rPr>
        <sz val="20"/>
        <rFont val="宋体"/>
        <family val="0"/>
        <charset val="134"/>
      </rPr>
      <t xml:space="preserve">2019</t>
    </r>
    <r>
      <rPr>
        <sz val="20"/>
        <rFont val="Noto Sans"/>
        <family val="2"/>
      </rPr>
      <t xml:space="preserve">年贫困户贷款贴息项目</t>
    </r>
  </si>
  <si>
    <t xml:space="preserve">对贫困户贷款进行贴息</t>
  </si>
  <si>
    <t xml:space="preserve">县金融办</t>
  </si>
  <si>
    <t xml:space="preserve">为贫困群众提供贷款贴息，鼓励贫困群众发展产业，拓宽增收渠道。</t>
  </si>
  <si>
    <r>
      <rPr>
        <sz val="20"/>
        <rFont val="Noto Sans"/>
        <family val="2"/>
      </rPr>
      <t xml:space="preserve">该项目实施后可惠及贫困群众</t>
    </r>
    <r>
      <rPr>
        <sz val="20"/>
        <rFont val="宋体"/>
        <family val="0"/>
        <charset val="134"/>
      </rPr>
      <t xml:space="preserve">1136</t>
    </r>
    <r>
      <rPr>
        <sz val="20"/>
        <rFont val="Noto Sans"/>
        <family val="2"/>
      </rPr>
      <t xml:space="preserve">户，</t>
    </r>
    <r>
      <rPr>
        <sz val="20"/>
        <rFont val="宋体"/>
        <family val="0"/>
        <charset val="134"/>
      </rPr>
      <t xml:space="preserve">3976</t>
    </r>
    <r>
      <rPr>
        <sz val="20"/>
        <rFont val="Noto Sans"/>
        <family val="2"/>
      </rPr>
      <t xml:space="preserve">人。</t>
    </r>
  </si>
  <si>
    <r>
      <rPr>
        <b val="true"/>
        <sz val="20"/>
        <rFont val="宋体"/>
        <family val="0"/>
        <charset val="134"/>
      </rPr>
      <t xml:space="preserve">6</t>
    </r>
    <r>
      <rPr>
        <b val="true"/>
        <sz val="20"/>
        <rFont val="Noto Sans"/>
        <family val="2"/>
      </rPr>
      <t xml:space="preserve">、各乡镇项目</t>
    </r>
  </si>
  <si>
    <r>
      <rPr>
        <sz val="20"/>
        <rFont val="Noto Sans"/>
        <family val="2"/>
      </rPr>
      <t xml:space="preserve">叶县</t>
    </r>
    <r>
      <rPr>
        <sz val="20"/>
        <rFont val="宋体"/>
        <family val="0"/>
        <charset val="134"/>
      </rPr>
      <t xml:space="preserve">2019</t>
    </r>
    <r>
      <rPr>
        <sz val="20"/>
        <rFont val="Noto Sans"/>
        <family val="2"/>
      </rPr>
      <t xml:space="preserve">年辛店镇张寺滩村集体经济标准化厂房配套设施建设项目</t>
    </r>
  </si>
  <si>
    <t xml:space="preserve">计划建设南北厂区给排水设施、连接道路及厂区内硬化等配套设施</t>
  </si>
  <si>
    <t xml:space="preserve">辛店镇张寺滩村</t>
  </si>
  <si>
    <r>
      <rPr>
        <sz val="20"/>
        <rFont val="Noto Sans"/>
        <family val="2"/>
      </rPr>
      <t xml:space="preserve">该项目实施可吸纳该村群众务工，惠及群众</t>
    </r>
    <r>
      <rPr>
        <sz val="20"/>
        <rFont val="宋体"/>
        <family val="0"/>
        <charset val="134"/>
      </rPr>
      <t xml:space="preserve">1408</t>
    </r>
    <r>
      <rPr>
        <sz val="20"/>
        <rFont val="Noto Sans"/>
        <family val="2"/>
      </rPr>
      <t xml:space="preserve">人。</t>
    </r>
  </si>
  <si>
    <r>
      <rPr>
        <sz val="20"/>
        <rFont val="Noto Sans"/>
        <family val="2"/>
      </rPr>
      <t xml:space="preserve">该项目实施后可惠及贫困群</t>
    </r>
    <r>
      <rPr>
        <sz val="20"/>
        <rFont val="宋体"/>
        <family val="0"/>
        <charset val="134"/>
      </rPr>
      <t xml:space="preserve">11</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辛店镇大竹园村集体经济标准化厂房建设项目</t>
    </r>
  </si>
  <si>
    <t xml:space="preserve">计划建设道路及场地硬化、修建排水沟等配套设施</t>
  </si>
  <si>
    <t xml:space="preserve">大竹园村</t>
  </si>
  <si>
    <r>
      <rPr>
        <sz val="20"/>
        <rFont val="Noto Sans"/>
        <family val="2"/>
      </rPr>
      <t xml:space="preserve">该项目实施可吸纳该村群众务工，惠及群众</t>
    </r>
    <r>
      <rPr>
        <sz val="20"/>
        <rFont val="宋体"/>
        <family val="0"/>
        <charset val="134"/>
      </rPr>
      <t xml:space="preserve">930</t>
    </r>
    <r>
      <rPr>
        <sz val="20"/>
        <rFont val="Noto Sans"/>
        <family val="2"/>
      </rPr>
      <t xml:space="preserve">人。</t>
    </r>
  </si>
  <si>
    <r>
      <rPr>
        <sz val="20"/>
        <rFont val="Noto Sans"/>
        <family val="2"/>
      </rPr>
      <t xml:space="preserve">该项目实施后可惠及贫困群</t>
    </r>
    <r>
      <rPr>
        <sz val="20"/>
        <rFont val="宋体"/>
        <family val="0"/>
        <charset val="134"/>
      </rPr>
      <t xml:space="preserve">33</t>
    </r>
    <r>
      <rPr>
        <sz val="20"/>
        <rFont val="Noto Sans"/>
        <family val="2"/>
      </rPr>
      <t xml:space="preserve">人</t>
    </r>
  </si>
  <si>
    <r>
      <rPr>
        <sz val="20"/>
        <rFont val="Noto Sans"/>
        <family val="2"/>
      </rPr>
      <t xml:space="preserve">叶县</t>
    </r>
    <r>
      <rPr>
        <sz val="20"/>
        <rFont val="宋体"/>
        <family val="0"/>
        <charset val="134"/>
      </rPr>
      <t xml:space="preserve">2018</t>
    </r>
    <r>
      <rPr>
        <sz val="20"/>
        <rFont val="Noto Sans"/>
        <family val="2"/>
      </rPr>
      <t xml:space="preserve">年水寨乡桃奉村休闲农业项目</t>
    </r>
  </si>
  <si>
    <r>
      <rPr>
        <sz val="20"/>
        <rFont val="Noto Sans"/>
        <family val="2"/>
      </rPr>
      <t xml:space="preserve">钢管结构大棚</t>
    </r>
    <r>
      <rPr>
        <sz val="20"/>
        <rFont val="宋体"/>
        <family val="0"/>
        <charset val="134"/>
      </rPr>
      <t xml:space="preserve">10</t>
    </r>
    <r>
      <rPr>
        <sz val="20"/>
        <rFont val="Noto Sans"/>
        <family val="2"/>
      </rPr>
      <t xml:space="preserve">个</t>
    </r>
    <r>
      <rPr>
        <sz val="20"/>
        <rFont val="宋体"/>
        <family val="0"/>
        <charset val="134"/>
      </rPr>
      <t xml:space="preserve">,</t>
    </r>
    <r>
      <rPr>
        <sz val="20"/>
        <rFont val="Noto Sans"/>
        <family val="2"/>
      </rPr>
      <t xml:space="preserve">每个宽</t>
    </r>
    <r>
      <rPr>
        <sz val="20"/>
        <rFont val="宋体"/>
        <family val="0"/>
        <charset val="134"/>
      </rPr>
      <t xml:space="preserve">8</t>
    </r>
    <r>
      <rPr>
        <sz val="20"/>
        <rFont val="Noto Sans"/>
        <family val="2"/>
      </rPr>
      <t xml:space="preserve">米，长</t>
    </r>
    <r>
      <rPr>
        <sz val="20"/>
        <rFont val="宋体"/>
        <family val="0"/>
        <charset val="134"/>
      </rPr>
      <t xml:space="preserve">84</t>
    </r>
    <r>
      <rPr>
        <sz val="20"/>
        <rFont val="Noto Sans"/>
        <family val="2"/>
      </rPr>
      <t xml:space="preserve">米，高</t>
    </r>
    <r>
      <rPr>
        <sz val="20"/>
        <rFont val="宋体"/>
        <family val="0"/>
        <charset val="134"/>
      </rPr>
      <t xml:space="preserve">3.2</t>
    </r>
    <r>
      <rPr>
        <sz val="20"/>
        <rFont val="Noto Sans"/>
        <family val="2"/>
      </rPr>
      <t xml:space="preserve">米；种植草莓</t>
    </r>
    <r>
      <rPr>
        <sz val="20"/>
        <rFont val="宋体"/>
        <family val="0"/>
        <charset val="134"/>
      </rPr>
      <t xml:space="preserve">6666.7</t>
    </r>
    <r>
      <rPr>
        <sz val="20"/>
        <rFont val="Noto Sans"/>
        <family val="2"/>
      </rPr>
      <t xml:space="preserve">平方，种植冬桃</t>
    </r>
    <r>
      <rPr>
        <sz val="20"/>
        <rFont val="宋体"/>
        <family val="0"/>
        <charset val="134"/>
      </rPr>
      <t xml:space="preserve">5500</t>
    </r>
    <r>
      <rPr>
        <sz val="20"/>
        <rFont val="Noto Sans"/>
        <family val="2"/>
      </rPr>
      <t xml:space="preserve">棵及其深耕施肥以及相关配套设施。</t>
    </r>
  </si>
  <si>
    <t xml:space="preserve">水寨乡政府</t>
  </si>
  <si>
    <r>
      <rPr>
        <sz val="20"/>
        <rFont val="Noto Sans"/>
        <family val="2"/>
      </rPr>
      <t xml:space="preserve">该项目实施后，可带动</t>
    </r>
    <r>
      <rPr>
        <sz val="20"/>
        <rFont val="宋体"/>
        <family val="0"/>
        <charset val="134"/>
      </rPr>
      <t xml:space="preserve">1783</t>
    </r>
    <r>
      <rPr>
        <sz val="20"/>
        <rFont val="Noto Sans"/>
        <family val="2"/>
      </rPr>
      <t xml:space="preserve">名群众，进行种植结构调整，发展冬桃、草莓等特色种植，拓宽群众增收渠道。</t>
    </r>
  </si>
  <si>
    <r>
      <rPr>
        <sz val="20"/>
        <rFont val="Noto Sans"/>
        <family val="2"/>
      </rPr>
      <t xml:space="preserve">该项目可带动全村群众，进行产业调整，鼓励群众发展种植业，惠及贫困群众</t>
    </r>
    <r>
      <rPr>
        <sz val="20"/>
        <rFont val="宋体"/>
        <family val="0"/>
        <charset val="134"/>
      </rPr>
      <t xml:space="preserve">386</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廉村镇辣椒育苗项目</t>
    </r>
  </si>
  <si>
    <r>
      <rPr>
        <sz val="20"/>
        <rFont val="Noto Sans"/>
        <family val="2"/>
      </rPr>
      <t xml:space="preserve">计划进行辣椒育苗，种子、育苗棚大棚</t>
    </r>
    <r>
      <rPr>
        <sz val="20"/>
        <rFont val="宋体"/>
        <family val="0"/>
        <charset val="134"/>
      </rPr>
      <t xml:space="preserve">3</t>
    </r>
    <r>
      <rPr>
        <sz val="20"/>
        <rFont val="Noto Sans"/>
        <family val="2"/>
      </rPr>
      <t xml:space="preserve">个、小棚</t>
    </r>
    <r>
      <rPr>
        <sz val="20"/>
        <rFont val="宋体"/>
        <family val="0"/>
        <charset val="134"/>
      </rPr>
      <t xml:space="preserve">6</t>
    </r>
    <r>
      <rPr>
        <sz val="20"/>
        <rFont val="Noto Sans"/>
        <family val="2"/>
      </rPr>
      <t xml:space="preserve">个、小拱棚</t>
    </r>
    <r>
      <rPr>
        <sz val="20"/>
        <rFont val="宋体"/>
        <family val="0"/>
        <charset val="134"/>
      </rPr>
      <t xml:space="preserve">90</t>
    </r>
    <r>
      <rPr>
        <sz val="20"/>
        <rFont val="Noto Sans"/>
        <family val="2"/>
      </rPr>
      <t xml:space="preserve">个、土地流转</t>
    </r>
    <r>
      <rPr>
        <sz val="20"/>
        <rFont val="宋体"/>
        <family val="0"/>
        <charset val="134"/>
      </rPr>
      <t xml:space="preserve">30</t>
    </r>
    <r>
      <rPr>
        <sz val="20"/>
        <rFont val="Noto Sans"/>
        <family val="2"/>
      </rPr>
      <t xml:space="preserve">亩，明确村集体产权，为贫困群众进行免费辣椒育苗及种植技术培训。</t>
    </r>
  </si>
  <si>
    <t xml:space="preserve">沙渡口村</t>
  </si>
  <si>
    <r>
      <rPr>
        <sz val="20"/>
        <rFont val="Noto Sans"/>
        <family val="2"/>
      </rPr>
      <t xml:space="preserve">项目实施后，可带动群众通过调整农业种植结构，增强农业种植效益，项目预计可为村集体经济增收每年</t>
    </r>
    <r>
      <rPr>
        <sz val="20"/>
        <rFont val="宋体"/>
        <family val="0"/>
        <charset val="134"/>
      </rPr>
      <t xml:space="preserve">6</t>
    </r>
    <r>
      <rPr>
        <sz val="20"/>
        <rFont val="Noto Sans"/>
        <family val="2"/>
      </rPr>
      <t xml:space="preserve">万元。为全镇免费提供辣椒苗，惠及群众</t>
    </r>
    <r>
      <rPr>
        <sz val="20"/>
        <rFont val="宋体"/>
        <family val="0"/>
        <charset val="134"/>
      </rPr>
      <t xml:space="preserve">6.6</t>
    </r>
    <r>
      <rPr>
        <sz val="20"/>
        <rFont val="Noto Sans"/>
        <family val="2"/>
      </rPr>
      <t xml:space="preserve">万人。</t>
    </r>
  </si>
  <si>
    <r>
      <rPr>
        <sz val="20"/>
        <rFont val="Noto Sans"/>
        <family val="2"/>
      </rPr>
      <t xml:space="preserve">项目实施后，可带动贫困群众通过调整农业种植结构，增强农业种植效益，惠及贫困户</t>
    </r>
    <r>
      <rPr>
        <sz val="20"/>
        <rFont val="宋体"/>
        <family val="0"/>
        <charset val="134"/>
      </rPr>
      <t xml:space="preserve">1878</t>
    </r>
    <r>
      <rPr>
        <sz val="20"/>
        <rFont val="Noto Sans"/>
        <family val="2"/>
      </rPr>
      <t xml:space="preserve">户贫困人口</t>
    </r>
    <r>
      <rPr>
        <sz val="20"/>
        <rFont val="宋体"/>
        <family val="0"/>
        <charset val="134"/>
      </rPr>
      <t xml:space="preserve">7007</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保安镇“种养加”项目</t>
    </r>
  </si>
  <si>
    <r>
      <rPr>
        <sz val="20"/>
        <rFont val="Noto Sans"/>
        <family val="2"/>
      </rPr>
      <t xml:space="preserve">计划扶持贫困户</t>
    </r>
    <r>
      <rPr>
        <sz val="20"/>
        <rFont val="宋体"/>
        <family val="0"/>
        <charset val="134"/>
      </rPr>
      <t xml:space="preserve">418</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r>
      <rPr>
        <sz val="20"/>
        <rFont val="宋体"/>
        <family val="0"/>
        <charset val="134"/>
      </rPr>
      <t xml:space="preserve">4000</t>
    </r>
    <r>
      <rPr>
        <sz val="20"/>
        <rFont val="Noto Sans"/>
        <family val="2"/>
      </rPr>
      <t xml:space="preserve">元</t>
    </r>
    <r>
      <rPr>
        <sz val="20"/>
        <rFont val="宋体"/>
        <family val="0"/>
        <charset val="134"/>
      </rPr>
      <t xml:space="preserve">/</t>
    </r>
    <r>
      <rPr>
        <sz val="20"/>
        <rFont val="Noto Sans"/>
        <family val="2"/>
      </rPr>
      <t xml:space="preserve">户</t>
    </r>
  </si>
  <si>
    <t xml:space="preserve">白庙村、李湾村、菜屯村、魏岗铺村、冯庵村、一村、夏园村、寨王村、李吴庄村、三村、杨四庄村、柳庄村、辛庄村、牛庵村、寨河村、花阳村、暴沟村、文寨村、杨令庄村、东官庄村、罗冲村、陈岗村、小杨庄村、前古城村</t>
  </si>
  <si>
    <r>
      <rPr>
        <sz val="20"/>
        <rFont val="Noto Sans"/>
        <family val="2"/>
      </rPr>
      <t xml:space="preserve">为全乡</t>
    </r>
    <r>
      <rPr>
        <sz val="20"/>
        <rFont val="宋体"/>
        <family val="0"/>
        <charset val="134"/>
      </rPr>
      <t xml:space="preserve">418</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1768</t>
    </r>
    <r>
      <rPr>
        <sz val="20"/>
        <rFont val="Noto Sans"/>
        <family val="2"/>
      </rPr>
      <t xml:space="preserve">人。</t>
    </r>
  </si>
  <si>
    <r>
      <rPr>
        <sz val="20"/>
        <rFont val="Noto Sans"/>
        <family val="2"/>
      </rPr>
      <t xml:space="preserve">为全乡镇</t>
    </r>
    <r>
      <rPr>
        <sz val="20"/>
        <rFont val="宋体"/>
        <family val="0"/>
        <charset val="134"/>
      </rPr>
      <t xml:space="preserve">418</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辛店镇“种养加”项目</t>
    </r>
  </si>
  <si>
    <r>
      <rPr>
        <sz val="20"/>
        <rFont val="Noto Sans"/>
        <family val="2"/>
      </rPr>
      <t xml:space="preserve">计划扶持贫困户</t>
    </r>
    <r>
      <rPr>
        <sz val="20"/>
        <rFont val="宋体"/>
        <family val="0"/>
        <charset val="134"/>
      </rPr>
      <t xml:space="preserve">1264</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t xml:space="preserve">遂庄村、桐树庄村、程庄村、八缸村、赵寨村、龚庄村、田寨村、中邢村、大木厂村、油坊李村、赵沟村、大竹园村、新蒋庄村、郭岗村、丁庄村、南房庄村、新杨庄村、大徐村、岗王村、东柳庄村、张寺滩村、南焦庄村、岗底村、铁弗寺村、南王庄村、柿园村、刘文祥村、李寨村、东白庄村、西徐庄村、王文成村、</t>
  </si>
  <si>
    <r>
      <rPr>
        <sz val="20"/>
        <rFont val="Noto Sans"/>
        <family val="2"/>
      </rPr>
      <t xml:space="preserve">为全乡</t>
    </r>
    <r>
      <rPr>
        <sz val="20"/>
        <rFont val="宋体"/>
        <family val="0"/>
        <charset val="134"/>
      </rPr>
      <t xml:space="preserve">1264</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5178</t>
    </r>
    <r>
      <rPr>
        <sz val="20"/>
        <rFont val="Noto Sans"/>
        <family val="2"/>
      </rPr>
      <t xml:space="preserve">人。</t>
    </r>
  </si>
  <si>
    <r>
      <rPr>
        <sz val="20"/>
        <rFont val="Noto Sans"/>
        <family val="2"/>
      </rPr>
      <t xml:space="preserve">为全乡镇</t>
    </r>
    <r>
      <rPr>
        <sz val="20"/>
        <rFont val="宋体"/>
        <family val="0"/>
        <charset val="134"/>
      </rPr>
      <t xml:space="preserve">1264</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夏李乡“种养加”项目</t>
    </r>
  </si>
  <si>
    <r>
      <rPr>
        <sz val="20"/>
        <rFont val="Noto Sans"/>
        <family val="2"/>
      </rPr>
      <t xml:space="preserve">计划扶持贫困户</t>
    </r>
    <r>
      <rPr>
        <sz val="20"/>
        <rFont val="宋体"/>
        <family val="0"/>
        <charset val="134"/>
      </rPr>
      <t xml:space="preserve">23</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t xml:space="preserve">丁庄村、葛庄村、曹王村、雷草洼村、侯庄村、坟沟村、苗庄村、许岭村、滹沱村</t>
  </si>
  <si>
    <r>
      <rPr>
        <sz val="20"/>
        <rFont val="Noto Sans"/>
        <family val="2"/>
      </rPr>
      <t xml:space="preserve">为全乡</t>
    </r>
    <r>
      <rPr>
        <sz val="20"/>
        <rFont val="宋体"/>
        <family val="0"/>
        <charset val="134"/>
      </rPr>
      <t xml:space="preserve">23</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101</t>
    </r>
    <r>
      <rPr>
        <sz val="20"/>
        <rFont val="Noto Sans"/>
        <family val="2"/>
      </rPr>
      <t xml:space="preserve">人。</t>
    </r>
  </si>
  <si>
    <r>
      <rPr>
        <sz val="20"/>
        <rFont val="Noto Sans"/>
        <family val="2"/>
      </rPr>
      <t xml:space="preserve">为全乡镇</t>
    </r>
    <r>
      <rPr>
        <sz val="20"/>
        <rFont val="宋体"/>
        <family val="0"/>
        <charset val="134"/>
      </rPr>
      <t xml:space="preserve">23</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常村镇“种养加”项目</t>
    </r>
  </si>
  <si>
    <r>
      <rPr>
        <sz val="20"/>
        <rFont val="Noto Sans"/>
        <family val="2"/>
      </rPr>
      <t xml:space="preserve">计划扶持贫困户</t>
    </r>
    <r>
      <rPr>
        <sz val="20"/>
        <rFont val="宋体"/>
        <family val="0"/>
        <charset val="134"/>
      </rPr>
      <t xml:space="preserve">240</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t xml:space="preserve">罗圈湾村、尹湾村、响堂村、和平岭村、马顶山村、金沟村、赵岭村、葛河村、艾小庄村、常村村、文庄村、金龙嘴村、府君庙村、中马村、黄湾村、五间房村、大毛庄村、孤古岭村、石院墙村、栗林店村、大娄庄村、杨林庄村、柳树王村</t>
  </si>
  <si>
    <t xml:space="preserve">常村镇政府</t>
  </si>
  <si>
    <r>
      <rPr>
        <sz val="20"/>
        <rFont val="Noto Sans"/>
        <family val="2"/>
      </rPr>
      <t xml:space="preserve">为全乡</t>
    </r>
    <r>
      <rPr>
        <sz val="20"/>
        <rFont val="宋体"/>
        <family val="0"/>
        <charset val="134"/>
      </rPr>
      <t xml:space="preserve">240</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1023</t>
    </r>
    <r>
      <rPr>
        <sz val="20"/>
        <rFont val="Noto Sans"/>
        <family val="2"/>
      </rPr>
      <t xml:space="preserve">人。</t>
    </r>
  </si>
  <si>
    <r>
      <rPr>
        <sz val="20"/>
        <rFont val="Noto Sans"/>
        <family val="2"/>
      </rPr>
      <t xml:space="preserve">为全乡镇</t>
    </r>
    <r>
      <rPr>
        <sz val="20"/>
        <rFont val="宋体"/>
        <family val="0"/>
        <charset val="134"/>
      </rPr>
      <t xml:space="preserve">240</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叶邑镇“种养加”项目</t>
    </r>
  </si>
  <si>
    <r>
      <rPr>
        <sz val="20"/>
        <rFont val="Noto Sans"/>
        <family val="2"/>
      </rPr>
      <t xml:space="preserve">计划扶持贫困户</t>
    </r>
    <r>
      <rPr>
        <sz val="20"/>
        <rFont val="宋体"/>
        <family val="0"/>
        <charset val="134"/>
      </rPr>
      <t xml:space="preserve">176</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t xml:space="preserve">李公甫村、杜庄村、倒马沟村、连湾村、西王庄村、竹园村、高道士村、樊庄村、双庄村、东毛庄村、收金店村、南大王庄村、思诚村、老鸦张村、朱岗村、段庄村</t>
  </si>
  <si>
    <t xml:space="preserve">叶邑镇政府</t>
  </si>
  <si>
    <r>
      <rPr>
        <sz val="20"/>
        <rFont val="Noto Sans"/>
        <family val="2"/>
      </rPr>
      <t xml:space="preserve">为全乡</t>
    </r>
    <r>
      <rPr>
        <sz val="20"/>
        <rFont val="宋体"/>
        <family val="0"/>
        <charset val="134"/>
      </rPr>
      <t xml:space="preserve">176</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739</t>
    </r>
    <r>
      <rPr>
        <sz val="20"/>
        <rFont val="Noto Sans"/>
        <family val="2"/>
      </rPr>
      <t xml:space="preserve">人。</t>
    </r>
  </si>
  <si>
    <r>
      <rPr>
        <sz val="20"/>
        <rFont val="Noto Sans"/>
        <family val="2"/>
      </rPr>
      <t xml:space="preserve">为全乡镇</t>
    </r>
    <r>
      <rPr>
        <sz val="20"/>
        <rFont val="宋体"/>
        <family val="0"/>
        <charset val="134"/>
      </rPr>
      <t xml:space="preserve">176</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水寨乡“种养加”项目</t>
    </r>
  </si>
  <si>
    <r>
      <rPr>
        <sz val="20"/>
        <rFont val="Noto Sans"/>
        <family val="2"/>
      </rPr>
      <t xml:space="preserve">计划扶持贫困户</t>
    </r>
    <r>
      <rPr>
        <sz val="20"/>
        <rFont val="宋体"/>
        <family val="0"/>
        <charset val="134"/>
      </rPr>
      <t xml:space="preserve">32</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t xml:space="preserve">太康村、灰河郭村、桃奉村、伍刘村、关庙李村、霍姚村、老街村、董刘村、水寨村、丁华村、黄庄村</t>
  </si>
  <si>
    <r>
      <rPr>
        <sz val="20"/>
        <rFont val="Noto Sans"/>
        <family val="2"/>
      </rPr>
      <t xml:space="preserve">为全乡</t>
    </r>
    <r>
      <rPr>
        <sz val="20"/>
        <rFont val="宋体"/>
        <family val="0"/>
        <charset val="134"/>
      </rPr>
      <t xml:space="preserve">32</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125</t>
    </r>
    <r>
      <rPr>
        <sz val="20"/>
        <rFont val="Noto Sans"/>
        <family val="2"/>
      </rPr>
      <t xml:space="preserve">人。</t>
    </r>
  </si>
  <si>
    <r>
      <rPr>
        <sz val="20"/>
        <rFont val="Noto Sans"/>
        <family val="2"/>
      </rPr>
      <t xml:space="preserve">为全乡镇</t>
    </r>
    <r>
      <rPr>
        <sz val="20"/>
        <rFont val="宋体"/>
        <family val="0"/>
        <charset val="134"/>
      </rPr>
      <t xml:space="preserve">32</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田庄乡“种养加”项目</t>
    </r>
  </si>
  <si>
    <r>
      <rPr>
        <sz val="20"/>
        <rFont val="Noto Sans"/>
        <family val="2"/>
      </rPr>
      <t xml:space="preserve">计划扶持贫困户</t>
    </r>
    <r>
      <rPr>
        <sz val="20"/>
        <rFont val="宋体"/>
        <family val="0"/>
        <charset val="134"/>
      </rPr>
      <t xml:space="preserve">44</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t xml:space="preserve">半坡常村、武楼村、张林庄村、岗马村、千兵营村、金岗李村、康台村、柏树李村、张申庄村、道庄村、尤潦村、梁寨村、邵奉店村、宋庄村</t>
  </si>
  <si>
    <t xml:space="preserve">田庄乡政府</t>
  </si>
  <si>
    <r>
      <rPr>
        <sz val="20"/>
        <rFont val="Noto Sans"/>
        <family val="2"/>
      </rPr>
      <t xml:space="preserve">为全乡</t>
    </r>
    <r>
      <rPr>
        <sz val="20"/>
        <rFont val="宋体"/>
        <family val="0"/>
        <charset val="134"/>
      </rPr>
      <t xml:space="preserve">44</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150</t>
    </r>
    <r>
      <rPr>
        <sz val="20"/>
        <rFont val="Noto Sans"/>
        <family val="2"/>
      </rPr>
      <t xml:space="preserve">人。</t>
    </r>
  </si>
  <si>
    <r>
      <rPr>
        <sz val="20"/>
        <rFont val="Noto Sans"/>
        <family val="2"/>
      </rPr>
      <t xml:space="preserve">为全乡镇</t>
    </r>
    <r>
      <rPr>
        <sz val="20"/>
        <rFont val="宋体"/>
        <family val="0"/>
        <charset val="134"/>
      </rPr>
      <t xml:space="preserve">44</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任店镇“种养加”项目</t>
    </r>
  </si>
  <si>
    <r>
      <rPr>
        <sz val="20"/>
        <rFont val="Noto Sans"/>
        <family val="2"/>
      </rPr>
      <t xml:space="preserve">计划扶持贫困户</t>
    </r>
    <r>
      <rPr>
        <sz val="20"/>
        <rFont val="宋体"/>
        <family val="0"/>
        <charset val="134"/>
      </rPr>
      <t xml:space="preserve">3</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t xml:space="preserve">大营村、柳营村、刘岭村</t>
  </si>
  <si>
    <t xml:space="preserve">任店镇政府</t>
  </si>
  <si>
    <r>
      <rPr>
        <sz val="20"/>
        <rFont val="Noto Sans"/>
        <family val="2"/>
      </rPr>
      <t xml:space="preserve">为全乡</t>
    </r>
    <r>
      <rPr>
        <sz val="20"/>
        <rFont val="宋体"/>
        <family val="0"/>
        <charset val="134"/>
      </rPr>
      <t xml:space="preserve">3</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12</t>
    </r>
    <r>
      <rPr>
        <sz val="20"/>
        <rFont val="Noto Sans"/>
        <family val="2"/>
      </rPr>
      <t xml:space="preserve">人。</t>
    </r>
  </si>
  <si>
    <r>
      <rPr>
        <sz val="20"/>
        <rFont val="Noto Sans"/>
        <family val="2"/>
      </rPr>
      <t xml:space="preserve">为全乡镇</t>
    </r>
    <r>
      <rPr>
        <sz val="20"/>
        <rFont val="宋体"/>
        <family val="0"/>
        <charset val="134"/>
      </rPr>
      <t xml:space="preserve">3</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马庄乡“种养加”项目</t>
    </r>
  </si>
  <si>
    <r>
      <rPr>
        <sz val="20"/>
        <rFont val="Noto Sans"/>
        <family val="2"/>
      </rPr>
      <t xml:space="preserve">计划扶持贫困户</t>
    </r>
    <r>
      <rPr>
        <sz val="20"/>
        <rFont val="宋体"/>
        <family val="0"/>
        <charset val="134"/>
      </rPr>
      <t xml:space="preserve">6</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t xml:space="preserve">马庄乡</t>
  </si>
  <si>
    <t xml:space="preserve">水郭村、李庄村、马庄村、习楼村</t>
  </si>
  <si>
    <t xml:space="preserve">马庄乡政府</t>
  </si>
  <si>
    <r>
      <rPr>
        <sz val="20"/>
        <rFont val="Noto Sans"/>
        <family val="2"/>
      </rPr>
      <t xml:space="preserve">为全乡</t>
    </r>
    <r>
      <rPr>
        <sz val="20"/>
        <rFont val="宋体"/>
        <family val="0"/>
        <charset val="134"/>
      </rPr>
      <t xml:space="preserve">6</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22</t>
    </r>
    <r>
      <rPr>
        <sz val="20"/>
        <rFont val="Noto Sans"/>
        <family val="2"/>
      </rPr>
      <t xml:space="preserve">人。</t>
    </r>
  </si>
  <si>
    <r>
      <rPr>
        <sz val="20"/>
        <rFont val="Noto Sans"/>
        <family val="2"/>
      </rPr>
      <t xml:space="preserve">为全乡镇</t>
    </r>
    <r>
      <rPr>
        <sz val="20"/>
        <rFont val="宋体"/>
        <family val="0"/>
        <charset val="134"/>
      </rPr>
      <t xml:space="preserve">6</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廉村镇“种养加”项目</t>
    </r>
  </si>
  <si>
    <r>
      <rPr>
        <sz val="20"/>
        <rFont val="Noto Sans"/>
        <family val="2"/>
      </rPr>
      <t xml:space="preserve">计划扶持贫困户</t>
    </r>
    <r>
      <rPr>
        <sz val="20"/>
        <rFont val="宋体"/>
        <family val="0"/>
        <charset val="134"/>
      </rPr>
      <t xml:space="preserve">143</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t xml:space="preserve">谷东村、高柳村、东张庄村、大刘庄村、台杨村、路庄村、赫杨村、申王村、南余庄村、乔庄村、南齐庄村、葛刘村、老段庄村、桥陈村、后崔村、马庄村、肖马村、前崔村、纸陈村、坟台徐村、刘宋庄村、邵庄村、后王村、谷西村</t>
  </si>
  <si>
    <r>
      <rPr>
        <sz val="20"/>
        <rFont val="Noto Sans"/>
        <family val="2"/>
      </rPr>
      <t xml:space="preserve">为全乡</t>
    </r>
    <r>
      <rPr>
        <sz val="20"/>
        <rFont val="宋体"/>
        <family val="0"/>
        <charset val="134"/>
      </rPr>
      <t xml:space="preserve">143</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616</t>
    </r>
    <r>
      <rPr>
        <sz val="20"/>
        <rFont val="Noto Sans"/>
        <family val="2"/>
      </rPr>
      <t xml:space="preserve">人。</t>
    </r>
  </si>
  <si>
    <r>
      <rPr>
        <sz val="20"/>
        <rFont val="Noto Sans"/>
        <family val="2"/>
      </rPr>
      <t xml:space="preserve">为全乡镇</t>
    </r>
    <r>
      <rPr>
        <sz val="20"/>
        <rFont val="宋体"/>
        <family val="0"/>
        <charset val="134"/>
      </rPr>
      <t xml:space="preserve">143</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龚店镇“种养加”项目</t>
    </r>
  </si>
  <si>
    <t xml:space="preserve">司赵村、前棠村</t>
  </si>
  <si>
    <t xml:space="preserve">龚店镇政府</t>
  </si>
  <si>
    <r>
      <rPr>
        <sz val="20"/>
        <rFont val="Noto Sans"/>
        <family val="2"/>
      </rPr>
      <t xml:space="preserve">为全乡</t>
    </r>
    <r>
      <rPr>
        <sz val="20"/>
        <rFont val="宋体"/>
        <family val="0"/>
        <charset val="134"/>
      </rPr>
      <t xml:space="preserve">3</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6</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仙台镇“种养加”项目</t>
    </r>
  </si>
  <si>
    <r>
      <rPr>
        <sz val="20"/>
        <rFont val="Noto Sans"/>
        <family val="2"/>
      </rPr>
      <t xml:space="preserve">计划扶持贫困户</t>
    </r>
    <r>
      <rPr>
        <sz val="20"/>
        <rFont val="宋体"/>
        <family val="0"/>
        <charset val="134"/>
      </rPr>
      <t xml:space="preserve">33</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t xml:space="preserve">东寨村、刁庄村、阁老吴村、西马庄村、吴庄村、黄李村、草寺扬村、盐西村、前王村、潘庄村、孟王村、刘建庄村、大耙张村</t>
  </si>
  <si>
    <t xml:space="preserve">仙台镇政府</t>
  </si>
  <si>
    <r>
      <rPr>
        <sz val="20"/>
        <rFont val="Noto Sans"/>
        <family val="2"/>
      </rPr>
      <t xml:space="preserve">为全镇</t>
    </r>
    <r>
      <rPr>
        <sz val="20"/>
        <rFont val="宋体"/>
        <family val="0"/>
        <charset val="134"/>
      </rPr>
      <t xml:space="preserve">33</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146</t>
    </r>
    <r>
      <rPr>
        <sz val="20"/>
        <rFont val="Noto Sans"/>
        <family val="2"/>
      </rPr>
      <t xml:space="preserve">人。</t>
    </r>
  </si>
  <si>
    <r>
      <rPr>
        <sz val="20"/>
        <rFont val="Noto Sans"/>
        <family val="2"/>
      </rPr>
      <t xml:space="preserve">为全乡镇</t>
    </r>
    <r>
      <rPr>
        <sz val="20"/>
        <rFont val="宋体"/>
        <family val="0"/>
        <charset val="134"/>
      </rPr>
      <t xml:space="preserve">33</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龙泉乡“种养加”项目</t>
    </r>
  </si>
  <si>
    <r>
      <rPr>
        <sz val="20"/>
        <rFont val="Noto Sans"/>
        <family val="2"/>
      </rPr>
      <t xml:space="preserve">计划扶持贫困户</t>
    </r>
    <r>
      <rPr>
        <sz val="20"/>
        <rFont val="宋体"/>
        <family val="0"/>
        <charset val="134"/>
      </rPr>
      <t xml:space="preserve">14</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t xml:space="preserve">小河郭村、郭吕庄村、冢张村、武庄村、小河王村、谢营村、沈庄村、雷岗村、南曹庄村</t>
  </si>
  <si>
    <t xml:space="preserve">龙泉乡政府</t>
  </si>
  <si>
    <r>
      <rPr>
        <sz val="20"/>
        <rFont val="Noto Sans"/>
        <family val="2"/>
      </rPr>
      <t xml:space="preserve">为全乡</t>
    </r>
    <r>
      <rPr>
        <sz val="20"/>
        <rFont val="宋体"/>
        <family val="0"/>
        <charset val="134"/>
      </rPr>
      <t xml:space="preserve">14</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39</t>
    </r>
    <r>
      <rPr>
        <sz val="20"/>
        <rFont val="Noto Sans"/>
        <family val="2"/>
      </rPr>
      <t xml:space="preserve">人。</t>
    </r>
  </si>
  <si>
    <r>
      <rPr>
        <sz val="20"/>
        <rFont val="Noto Sans"/>
        <family val="2"/>
      </rPr>
      <t xml:space="preserve">为全乡镇</t>
    </r>
    <r>
      <rPr>
        <sz val="20"/>
        <rFont val="宋体"/>
        <family val="0"/>
        <charset val="134"/>
      </rPr>
      <t xml:space="preserve">14</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洪庄杨镇“种养加”项目</t>
    </r>
  </si>
  <si>
    <r>
      <rPr>
        <sz val="20"/>
        <rFont val="Noto Sans"/>
        <family val="2"/>
      </rPr>
      <t xml:space="preserve">计划扶持贫困户</t>
    </r>
    <r>
      <rPr>
        <sz val="20"/>
        <rFont val="宋体"/>
        <family val="0"/>
        <charset val="134"/>
      </rPr>
      <t xml:space="preserve">5</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t xml:space="preserve">洪庄杨镇</t>
  </si>
  <si>
    <t xml:space="preserve">唐马村、张徐村、姜渡口村、裴昌庙村</t>
  </si>
  <si>
    <t xml:space="preserve">洪庄杨政府</t>
  </si>
  <si>
    <r>
      <rPr>
        <sz val="20"/>
        <rFont val="Noto Sans"/>
        <family val="2"/>
      </rPr>
      <t xml:space="preserve">为全乡</t>
    </r>
    <r>
      <rPr>
        <sz val="20"/>
        <rFont val="宋体"/>
        <family val="0"/>
        <charset val="134"/>
      </rPr>
      <t xml:space="preserve">5</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18</t>
    </r>
    <r>
      <rPr>
        <sz val="20"/>
        <rFont val="Noto Sans"/>
        <family val="2"/>
      </rPr>
      <t xml:space="preserve">人。</t>
    </r>
  </si>
  <si>
    <r>
      <rPr>
        <sz val="20"/>
        <rFont val="Noto Sans"/>
        <family val="2"/>
      </rPr>
      <t xml:space="preserve">为全乡镇</t>
    </r>
    <r>
      <rPr>
        <sz val="20"/>
        <rFont val="宋体"/>
        <family val="0"/>
        <charset val="134"/>
      </rPr>
      <t xml:space="preserve">5</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邓李乡“种养加”项目</t>
    </r>
  </si>
  <si>
    <r>
      <rPr>
        <sz val="20"/>
        <rFont val="Noto Sans"/>
        <family val="2"/>
      </rPr>
      <t xml:space="preserve">计划扶持贫困户</t>
    </r>
    <r>
      <rPr>
        <sz val="20"/>
        <rFont val="宋体"/>
        <family val="0"/>
        <charset val="134"/>
      </rPr>
      <t xml:space="preserve">4</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t xml:space="preserve">后炉村、庙王村、中彭村、丁杨村</t>
  </si>
  <si>
    <t xml:space="preserve">邓李乡政府</t>
  </si>
  <si>
    <r>
      <rPr>
        <sz val="20"/>
        <rFont val="Noto Sans"/>
        <family val="2"/>
      </rPr>
      <t xml:space="preserve">为全乡</t>
    </r>
    <r>
      <rPr>
        <sz val="20"/>
        <rFont val="宋体"/>
        <family val="0"/>
        <charset val="134"/>
      </rPr>
      <t xml:space="preserve">4</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10</t>
    </r>
    <r>
      <rPr>
        <sz val="20"/>
        <rFont val="Noto Sans"/>
        <family val="2"/>
      </rPr>
      <t xml:space="preserve">人。</t>
    </r>
  </si>
  <si>
    <r>
      <rPr>
        <sz val="20"/>
        <rFont val="Noto Sans"/>
        <family val="2"/>
      </rPr>
      <t xml:space="preserve">为全乡镇</t>
    </r>
    <r>
      <rPr>
        <sz val="20"/>
        <rFont val="宋体"/>
        <family val="0"/>
        <charset val="134"/>
      </rPr>
      <t xml:space="preserve">4</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保安镇村集体经济林果种植项目</t>
    </r>
  </si>
  <si>
    <r>
      <rPr>
        <sz val="20"/>
        <rFont val="Noto Sans"/>
        <family val="2"/>
      </rPr>
      <t xml:space="preserve">计划建设黄金梨、桃子、石榴等</t>
    </r>
    <r>
      <rPr>
        <sz val="20"/>
        <rFont val="宋体"/>
        <family val="0"/>
        <charset val="134"/>
      </rPr>
      <t xml:space="preserve">1550</t>
    </r>
    <r>
      <rPr>
        <sz val="20"/>
        <rFont val="Noto Sans"/>
        <family val="2"/>
      </rPr>
      <t xml:space="preserve">亩</t>
    </r>
  </si>
  <si>
    <t xml:space="preserve">杨令庄村、吕楼村、罗冲村、柳庄村、官庄村</t>
  </si>
  <si>
    <r>
      <rPr>
        <sz val="20"/>
        <rFont val="Noto Sans"/>
        <family val="2"/>
      </rPr>
      <t xml:space="preserve">项目带动</t>
    </r>
    <r>
      <rPr>
        <sz val="20"/>
        <rFont val="宋体"/>
        <family val="0"/>
        <charset val="134"/>
      </rPr>
      <t xml:space="preserve">6843</t>
    </r>
    <r>
      <rPr>
        <sz val="20"/>
        <rFont val="Noto Sans"/>
        <family val="2"/>
      </rPr>
      <t xml:space="preserve">名群众调整种植结构，拓宽增收渠道。</t>
    </r>
  </si>
  <si>
    <r>
      <rPr>
        <sz val="20"/>
        <rFont val="Noto Sans"/>
        <family val="2"/>
      </rPr>
      <t xml:space="preserve">计划带动</t>
    </r>
    <r>
      <rPr>
        <sz val="20"/>
        <rFont val="宋体"/>
        <family val="0"/>
        <charset val="134"/>
      </rPr>
      <t xml:space="preserve">700</t>
    </r>
    <r>
      <rPr>
        <sz val="20"/>
        <rFont val="Noto Sans"/>
        <family val="2"/>
      </rPr>
      <t xml:space="preserve">人贫困群众发展种植业，调整种植结构，拓宽增收渠道。</t>
    </r>
  </si>
  <si>
    <r>
      <rPr>
        <sz val="20"/>
        <rFont val="Noto Sans"/>
        <family val="2"/>
      </rPr>
      <t xml:space="preserve">叶县</t>
    </r>
    <r>
      <rPr>
        <sz val="20"/>
        <rFont val="宋体"/>
        <family val="0"/>
        <charset val="134"/>
      </rPr>
      <t xml:space="preserve">2019</t>
    </r>
    <r>
      <rPr>
        <sz val="20"/>
        <rFont val="Noto Sans"/>
        <family val="2"/>
      </rPr>
      <t xml:space="preserve">年保安镇罗冲村集体经济乡村旅游建设项目</t>
    </r>
  </si>
  <si>
    <r>
      <rPr>
        <sz val="20"/>
        <rFont val="Noto Sans"/>
        <family val="2"/>
      </rPr>
      <t xml:space="preserve">计划在该村建设农家乐旅游</t>
    </r>
    <r>
      <rPr>
        <sz val="20"/>
        <rFont val="宋体"/>
        <family val="0"/>
        <charset val="134"/>
      </rPr>
      <t xml:space="preserve">10</t>
    </r>
    <r>
      <rPr>
        <sz val="20"/>
        <rFont val="Noto Sans"/>
        <family val="2"/>
      </rPr>
      <t xml:space="preserve">家，加采摘游项目发展</t>
    </r>
    <r>
      <rPr>
        <sz val="20"/>
        <rFont val="宋体"/>
        <family val="0"/>
        <charset val="134"/>
      </rPr>
      <t xml:space="preserve">300</t>
    </r>
    <r>
      <rPr>
        <sz val="20"/>
        <rFont val="Noto Sans"/>
        <family val="2"/>
      </rPr>
      <t xml:space="preserve">亩，建设冷库</t>
    </r>
    <r>
      <rPr>
        <sz val="20"/>
        <rFont val="宋体"/>
        <family val="0"/>
        <charset val="134"/>
      </rPr>
      <t xml:space="preserve">1</t>
    </r>
    <r>
      <rPr>
        <sz val="20"/>
        <rFont val="Noto Sans"/>
        <family val="2"/>
      </rPr>
      <t xml:space="preserve">座</t>
    </r>
  </si>
  <si>
    <t xml:space="preserve">罗冲村</t>
  </si>
  <si>
    <r>
      <rPr>
        <sz val="20"/>
        <rFont val="Noto Sans"/>
        <family val="2"/>
      </rPr>
      <t xml:space="preserve">该项目通过发展旅游农家乐，发展产业项目，拓宽增收渠道，惠及群众</t>
    </r>
    <r>
      <rPr>
        <sz val="20"/>
        <rFont val="宋体"/>
        <family val="0"/>
        <charset val="134"/>
      </rPr>
      <t xml:space="preserve">1392</t>
    </r>
    <r>
      <rPr>
        <sz val="20"/>
        <rFont val="Noto Sans"/>
        <family val="2"/>
      </rPr>
      <t xml:space="preserve">人。</t>
    </r>
  </si>
  <si>
    <r>
      <rPr>
        <sz val="20"/>
        <rFont val="Noto Sans"/>
        <family val="2"/>
      </rPr>
      <t xml:space="preserve">计划带动</t>
    </r>
    <r>
      <rPr>
        <sz val="20"/>
        <rFont val="宋体"/>
        <family val="0"/>
        <charset val="134"/>
      </rPr>
      <t xml:space="preserve">96</t>
    </r>
    <r>
      <rPr>
        <sz val="20"/>
        <rFont val="Noto Sans"/>
        <family val="2"/>
      </rPr>
      <t xml:space="preserve">名贫困群众，通过发展农家乐，拓宽增收渠道。</t>
    </r>
  </si>
  <si>
    <r>
      <rPr>
        <sz val="20"/>
        <rFont val="Noto Sans"/>
        <family val="2"/>
      </rPr>
      <t xml:space="preserve">叶县</t>
    </r>
    <r>
      <rPr>
        <sz val="20"/>
        <rFont val="宋体"/>
        <family val="0"/>
        <charset val="134"/>
      </rPr>
      <t xml:space="preserve">2019</t>
    </r>
    <r>
      <rPr>
        <sz val="20"/>
        <rFont val="Noto Sans"/>
        <family val="2"/>
      </rPr>
      <t xml:space="preserve">年辛店镇南王庄村村集体经济养猪综合体供水配套设施建设项目</t>
    </r>
  </si>
  <si>
    <r>
      <rPr>
        <sz val="20"/>
        <rFont val="Noto Sans"/>
        <family val="2"/>
      </rPr>
      <t xml:space="preserve">为该村村集体经济养猪综合体建设配套供水设备，计划打井（</t>
    </r>
    <r>
      <rPr>
        <sz val="20"/>
        <rFont val="宋体"/>
        <family val="0"/>
        <charset val="134"/>
      </rPr>
      <t xml:space="preserve">200m</t>
    </r>
    <r>
      <rPr>
        <sz val="20"/>
        <rFont val="Noto Sans"/>
        <family val="2"/>
      </rPr>
      <t xml:space="preserve">深，含井台）、供水塔、管道开挖及回填等配套设施；修建进场道路长</t>
    </r>
    <r>
      <rPr>
        <sz val="20"/>
        <rFont val="宋体"/>
        <family val="0"/>
        <charset val="134"/>
      </rPr>
      <t xml:space="preserve">920</t>
    </r>
    <r>
      <rPr>
        <sz val="20"/>
        <rFont val="Noto Sans"/>
        <family val="2"/>
      </rPr>
      <t xml:space="preserve">米，</t>
    </r>
    <r>
      <rPr>
        <sz val="20"/>
        <rFont val="宋体"/>
        <family val="0"/>
        <charset val="134"/>
      </rPr>
      <t xml:space="preserve">4.5</t>
    </r>
    <r>
      <rPr>
        <sz val="20"/>
        <rFont val="Noto Sans"/>
        <family val="2"/>
      </rPr>
      <t xml:space="preserve">米宽，厚</t>
    </r>
    <r>
      <rPr>
        <sz val="20"/>
        <rFont val="宋体"/>
        <family val="0"/>
        <charset val="134"/>
      </rPr>
      <t xml:space="preserve">18cm</t>
    </r>
    <r>
      <rPr>
        <sz val="20"/>
        <rFont val="Noto Sans"/>
        <family val="2"/>
      </rPr>
      <t xml:space="preserve">。</t>
    </r>
  </si>
  <si>
    <t xml:space="preserve">辛店镇南王庄村</t>
  </si>
  <si>
    <r>
      <rPr>
        <sz val="20"/>
        <rFont val="Noto Sans"/>
        <family val="2"/>
      </rPr>
      <t xml:space="preserve">该项目实施后，可增加村集体经济收益，同时向群众传授相关养殖技术，鼓励群众发展养殖拓宽增收渠道，惠及群众</t>
    </r>
    <r>
      <rPr>
        <sz val="20"/>
        <rFont val="宋体"/>
        <family val="0"/>
        <charset val="134"/>
      </rPr>
      <t xml:space="preserve">1043</t>
    </r>
    <r>
      <rPr>
        <sz val="20"/>
        <rFont val="Noto Sans"/>
        <family val="2"/>
      </rPr>
      <t xml:space="preserve">人，预估每户可增收</t>
    </r>
    <r>
      <rPr>
        <sz val="20"/>
        <rFont val="宋体"/>
        <family val="0"/>
        <charset val="134"/>
      </rPr>
      <t xml:space="preserve">300</t>
    </r>
    <r>
      <rPr>
        <sz val="20"/>
        <rFont val="Noto Sans"/>
        <family val="2"/>
      </rPr>
      <t xml:space="preserve">元。</t>
    </r>
  </si>
  <si>
    <r>
      <rPr>
        <sz val="20"/>
        <rFont val="Noto Sans"/>
        <family val="2"/>
      </rPr>
      <t xml:space="preserve">该项目实施后，可向贫困群众传授养殖技术，引导鼓励贫困群众发展养殖，脱贫致富，惠及贫困群众</t>
    </r>
    <r>
      <rPr>
        <sz val="20"/>
        <rFont val="宋体"/>
        <family val="0"/>
        <charset val="134"/>
      </rPr>
      <t xml:space="preserve">676</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常村镇大毛庄村村集体经济白勺产业园种植基地供水配套设施项目</t>
    </r>
  </si>
  <si>
    <r>
      <rPr>
        <sz val="20"/>
        <rFont val="Noto Sans"/>
        <family val="2"/>
      </rPr>
      <t xml:space="preserve">灌溉管道、配件以及</t>
    </r>
    <r>
      <rPr>
        <sz val="20"/>
        <rFont val="宋体"/>
        <family val="0"/>
        <charset val="134"/>
      </rPr>
      <t xml:space="preserve">30</t>
    </r>
    <r>
      <rPr>
        <sz val="20"/>
        <rFont val="Noto Sans"/>
        <family val="2"/>
      </rPr>
      <t xml:space="preserve">吨无塔供水设备等。</t>
    </r>
  </si>
  <si>
    <t xml:space="preserve">大毛庄村</t>
  </si>
  <si>
    <r>
      <rPr>
        <sz val="20"/>
        <rFont val="Noto Sans"/>
        <family val="2"/>
      </rPr>
      <t xml:space="preserve">该项目实施后，可增加村集体经济收益，同时向群众传授相关种植技术，引导鼓励群众通过调整种植结构，拓宽增收渠道，惠及群众</t>
    </r>
    <r>
      <rPr>
        <sz val="20"/>
        <rFont val="宋体"/>
        <family val="0"/>
        <charset val="134"/>
      </rPr>
      <t xml:space="preserve">871</t>
    </r>
    <r>
      <rPr>
        <sz val="20"/>
        <rFont val="Noto Sans"/>
        <family val="2"/>
      </rPr>
      <t xml:space="preserve">人。</t>
    </r>
  </si>
  <si>
    <r>
      <rPr>
        <sz val="20"/>
        <rFont val="Noto Sans"/>
        <family val="2"/>
      </rPr>
      <t xml:space="preserve">该项目实施后，可向贫困群众传授养殖技术，引导鼓励贫困群众发展养殖，脱贫致富，惠及贫困群众</t>
    </r>
    <r>
      <rPr>
        <sz val="20"/>
        <rFont val="宋体"/>
        <family val="0"/>
        <charset val="134"/>
      </rPr>
      <t xml:space="preserve">113</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保安镇三村村集体经济产业结构调整配套建设项目</t>
    </r>
  </si>
  <si>
    <r>
      <rPr>
        <sz val="20"/>
        <rFont val="Noto Sans"/>
        <family val="2"/>
      </rPr>
      <t xml:space="preserve">村集体经济流转土地</t>
    </r>
    <r>
      <rPr>
        <sz val="20"/>
        <rFont val="宋体"/>
        <family val="0"/>
        <charset val="134"/>
      </rPr>
      <t xml:space="preserve">1000</t>
    </r>
    <r>
      <rPr>
        <sz val="20"/>
        <rFont val="Noto Sans"/>
        <family val="2"/>
      </rPr>
      <t xml:space="preserve">亩，发展优质小麦、高油酸花生等油料作物。需建设机井</t>
    </r>
    <r>
      <rPr>
        <sz val="20"/>
        <rFont val="宋体"/>
        <family val="0"/>
        <charset val="134"/>
      </rPr>
      <t xml:space="preserve">6</t>
    </r>
    <r>
      <rPr>
        <sz val="20"/>
        <rFont val="Noto Sans"/>
        <family val="2"/>
      </rPr>
      <t xml:space="preserve">眼，及配套设施。</t>
    </r>
  </si>
  <si>
    <t xml:space="preserve">保安镇三村</t>
  </si>
  <si>
    <r>
      <rPr>
        <sz val="20"/>
        <rFont val="Noto Sans"/>
        <family val="2"/>
      </rPr>
      <t xml:space="preserve">该项目实施后，不仅增加村集体经济收益，同时可鼓励群众通过调整农业种植结构，拓宽增收渠道，惠及群众</t>
    </r>
    <r>
      <rPr>
        <sz val="20"/>
        <rFont val="宋体"/>
        <family val="0"/>
        <charset val="134"/>
      </rPr>
      <t xml:space="preserve">2080</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实施后，可引导鼓励贫困群众通过调整种植结构，拓宽增收渠道，惠及贫困群众</t>
    </r>
    <r>
      <rPr>
        <sz val="20"/>
        <rFont val="宋体"/>
        <family val="0"/>
        <charset val="134"/>
      </rPr>
      <t xml:space="preserve">285</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保安镇余康村集体经济产业结构调整配套设施项目</t>
    </r>
  </si>
  <si>
    <r>
      <rPr>
        <sz val="20"/>
        <rFont val="Noto Sans"/>
        <family val="2"/>
      </rPr>
      <t xml:space="preserve">村集体经济流转土地</t>
    </r>
    <r>
      <rPr>
        <sz val="20"/>
        <rFont val="宋体"/>
        <family val="0"/>
        <charset val="134"/>
      </rPr>
      <t xml:space="preserve">1000</t>
    </r>
    <r>
      <rPr>
        <sz val="20"/>
        <rFont val="Noto Sans"/>
        <family val="2"/>
      </rPr>
      <t xml:space="preserve">亩，发展优质小麦、高油酸花生等油料作物。需为已建设的</t>
    </r>
    <r>
      <rPr>
        <sz val="20"/>
        <rFont val="宋体"/>
        <family val="0"/>
        <charset val="134"/>
      </rPr>
      <t xml:space="preserve">13</t>
    </r>
    <r>
      <rPr>
        <sz val="20"/>
        <rFont val="Noto Sans"/>
        <family val="2"/>
      </rPr>
      <t xml:space="preserve">眼机井配备水泵、水管等配套设施。</t>
    </r>
  </si>
  <si>
    <t xml:space="preserve">保安镇余康村</t>
  </si>
  <si>
    <r>
      <rPr>
        <sz val="20"/>
        <rFont val="Noto Sans"/>
        <family val="2"/>
      </rPr>
      <t xml:space="preserve">该项目实施后，不仅增加村集体经济收益，同时可鼓励群众通过调整农业种植结构，拓宽增收渠道，惠及群众</t>
    </r>
    <r>
      <rPr>
        <sz val="20"/>
        <rFont val="宋体"/>
        <family val="0"/>
        <charset val="134"/>
      </rPr>
      <t xml:space="preserve">820</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实施后，可引导鼓励贫困群众通过调整种植结构，拓宽增收渠道，惠及贫困群众</t>
    </r>
    <r>
      <rPr>
        <sz val="20"/>
        <rFont val="宋体"/>
        <family val="0"/>
        <charset val="134"/>
      </rPr>
      <t xml:space="preserve">330</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仙台镇村集体经济高筋小麦粉粮食基地建设项目</t>
    </r>
  </si>
  <si>
    <r>
      <rPr>
        <sz val="20"/>
        <rFont val="Noto Sans"/>
        <family val="2"/>
      </rPr>
      <t xml:space="preserve">以叶县创达面业高筋小麦粉项目为依托，在全镇选取</t>
    </r>
    <r>
      <rPr>
        <sz val="20"/>
        <rFont val="宋体"/>
        <family val="0"/>
        <charset val="134"/>
      </rPr>
      <t xml:space="preserve">13</t>
    </r>
    <r>
      <rPr>
        <sz val="20"/>
        <rFont val="Noto Sans"/>
        <family val="2"/>
      </rPr>
      <t xml:space="preserve">个村实施高筋小麦粮食基地奖补项目，计划种植</t>
    </r>
    <r>
      <rPr>
        <sz val="20"/>
        <rFont val="宋体"/>
        <family val="0"/>
        <charset val="134"/>
      </rPr>
      <t xml:space="preserve">12500</t>
    </r>
    <r>
      <rPr>
        <sz val="20"/>
        <rFont val="Noto Sans"/>
        <family val="2"/>
      </rPr>
      <t xml:space="preserve">亩，每亩补贴</t>
    </r>
    <r>
      <rPr>
        <sz val="20"/>
        <rFont val="宋体"/>
        <family val="0"/>
        <charset val="134"/>
      </rPr>
      <t xml:space="preserve">200</t>
    </r>
    <r>
      <rPr>
        <sz val="20"/>
        <rFont val="Noto Sans"/>
        <family val="2"/>
      </rPr>
      <t xml:space="preserve">元。</t>
    </r>
  </si>
  <si>
    <r>
      <rPr>
        <sz val="20"/>
        <rFont val="宋体"/>
        <family val="0"/>
        <charset val="134"/>
      </rPr>
      <t xml:space="preserve">200/</t>
    </r>
    <r>
      <rPr>
        <sz val="20"/>
        <rFont val="Noto Sans"/>
        <family val="2"/>
      </rPr>
      <t xml:space="preserve">亩</t>
    </r>
  </si>
  <si>
    <t xml:space="preserve">崔王村、董寨村、丰王村、阁老吴村、后司村、大贾庄村、大李庄村、柳树王村、楼刘村、南庞庄村、王吉庄村、盐西村、杨庄村</t>
  </si>
  <si>
    <t xml:space="preserve">仙台镇政府
</t>
  </si>
  <si>
    <r>
      <rPr>
        <sz val="20"/>
        <rFont val="Noto Sans"/>
        <family val="2"/>
      </rPr>
      <t xml:space="preserve">该项目实施后，不仅可增加村集体经济收益，同时鼓励群众发展高筋小麦种植，拓宽增收渠道，惠及群众</t>
    </r>
    <r>
      <rPr>
        <sz val="20"/>
        <rFont val="宋体"/>
        <family val="0"/>
        <charset val="134"/>
      </rPr>
      <t xml:space="preserve">12535</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惠及贫困群众</t>
    </r>
    <r>
      <rPr>
        <sz val="20"/>
        <rFont val="宋体"/>
        <family val="0"/>
        <charset val="134"/>
      </rPr>
      <t xml:space="preserve">2403</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廉村镇村集体经济高筋小麦粉粮食基地建设项目</t>
    </r>
  </si>
  <si>
    <r>
      <rPr>
        <sz val="20"/>
        <rFont val="Noto Sans"/>
        <family val="2"/>
      </rPr>
      <t xml:space="preserve">以叶县创达面业高筋小麦粉项目为依托，在全镇</t>
    </r>
    <r>
      <rPr>
        <sz val="20"/>
        <rFont val="宋体"/>
        <family val="0"/>
        <charset val="134"/>
      </rPr>
      <t xml:space="preserve">5</t>
    </r>
    <r>
      <rPr>
        <sz val="20"/>
        <rFont val="Noto Sans"/>
        <family val="2"/>
      </rPr>
      <t xml:space="preserve">个村实施高筋小麦粮食基地奖补项目，计划种植</t>
    </r>
    <r>
      <rPr>
        <sz val="20"/>
        <rFont val="宋体"/>
        <family val="0"/>
        <charset val="134"/>
      </rPr>
      <t xml:space="preserve">10000</t>
    </r>
    <r>
      <rPr>
        <sz val="20"/>
        <rFont val="Noto Sans"/>
        <family val="2"/>
      </rPr>
      <t xml:space="preserve">亩，每亩补贴</t>
    </r>
    <r>
      <rPr>
        <sz val="20"/>
        <rFont val="宋体"/>
        <family val="0"/>
        <charset val="134"/>
      </rPr>
      <t xml:space="preserve">200</t>
    </r>
    <r>
      <rPr>
        <sz val="20"/>
        <rFont val="Noto Sans"/>
        <family val="2"/>
      </rPr>
      <t xml:space="preserve">元。</t>
    </r>
  </si>
  <si>
    <t xml:space="preserve">前崔、王店、谷东、古西、王三寨。</t>
  </si>
  <si>
    <r>
      <rPr>
        <sz val="20"/>
        <rFont val="宋体"/>
        <family val="0"/>
        <charset val="134"/>
      </rPr>
      <t xml:space="preserve">
</t>
    </r>
    <r>
      <rPr>
        <sz val="20"/>
        <rFont val="Noto Sans"/>
        <family val="2"/>
      </rPr>
      <t xml:space="preserve">廉村镇政府</t>
    </r>
  </si>
  <si>
    <r>
      <rPr>
        <sz val="20"/>
        <rFont val="Noto Sans"/>
        <family val="2"/>
      </rPr>
      <t xml:space="preserve">该项目实施后，不仅可增加村集体经济收益，同时鼓励群众发展高筋小麦种植，拓宽增收渠道，惠及群众</t>
    </r>
    <r>
      <rPr>
        <sz val="20"/>
        <rFont val="宋体"/>
        <family val="0"/>
        <charset val="134"/>
      </rPr>
      <t xml:space="preserve">7931</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惠及贫困群众</t>
    </r>
    <r>
      <rPr>
        <sz val="20"/>
        <rFont val="宋体"/>
        <family val="0"/>
        <charset val="134"/>
      </rPr>
      <t xml:space="preserve">3448</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保安镇庙岗村市派第一书记村集体经济农机购置建设项目</t>
    </r>
  </si>
  <si>
    <r>
      <rPr>
        <sz val="20"/>
        <rFont val="Noto Sans"/>
        <family val="2"/>
      </rPr>
      <t xml:space="preserve">购置农机具</t>
    </r>
    <r>
      <rPr>
        <sz val="20"/>
        <rFont val="宋体"/>
        <family val="0"/>
        <charset val="134"/>
      </rPr>
      <t xml:space="preserve">1.</t>
    </r>
    <r>
      <rPr>
        <sz val="20"/>
        <rFont val="Noto Sans"/>
        <family val="2"/>
      </rPr>
      <t xml:space="preserve">自走式谷物联合收割机；</t>
    </r>
    <r>
      <rPr>
        <sz val="20"/>
        <rFont val="宋体"/>
        <family val="0"/>
        <charset val="134"/>
      </rPr>
      <t xml:space="preserve">2.</t>
    </r>
    <r>
      <rPr>
        <sz val="20"/>
        <rFont val="Noto Sans"/>
        <family val="2"/>
      </rPr>
      <t xml:space="preserve">轮式拖拉机；</t>
    </r>
    <r>
      <rPr>
        <sz val="20"/>
        <rFont val="宋体"/>
        <family val="0"/>
        <charset val="134"/>
      </rPr>
      <t xml:space="preserve">3.</t>
    </r>
    <r>
      <rPr>
        <sz val="20"/>
        <rFont val="Noto Sans"/>
        <family val="2"/>
      </rPr>
      <t xml:space="preserve">悬挂犁；</t>
    </r>
    <r>
      <rPr>
        <sz val="20"/>
        <rFont val="宋体"/>
        <family val="0"/>
        <charset val="134"/>
      </rPr>
      <t xml:space="preserve">4.</t>
    </r>
    <r>
      <rPr>
        <sz val="20"/>
        <rFont val="Noto Sans"/>
        <family val="2"/>
      </rPr>
      <t xml:space="preserve">旋耕机；</t>
    </r>
    <r>
      <rPr>
        <sz val="20"/>
        <rFont val="宋体"/>
        <family val="0"/>
        <charset val="134"/>
      </rPr>
      <t xml:space="preserve">5.</t>
    </r>
    <r>
      <rPr>
        <sz val="20"/>
        <rFont val="Noto Sans"/>
        <family val="2"/>
      </rPr>
      <t xml:space="preserve">播种机。</t>
    </r>
  </si>
  <si>
    <t xml:space="preserve">保安镇镇庙岗村</t>
  </si>
  <si>
    <r>
      <rPr>
        <sz val="20"/>
        <rFont val="Noto Sans"/>
        <family val="2"/>
      </rPr>
      <t xml:space="preserve">该项目实施后，不仅可增加村集体经济收益，同时解决村内群众及周边村庄农忙时期缺少机械问题，惠及群众</t>
    </r>
    <r>
      <rPr>
        <sz val="20"/>
        <rFont val="宋体"/>
        <family val="0"/>
        <charset val="134"/>
      </rPr>
      <t xml:space="preserve">1224</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便于解决贫困群众家中土地耕种，秋收等实际困难问题，惠及贫困群众</t>
    </r>
    <r>
      <rPr>
        <sz val="20"/>
        <rFont val="宋体"/>
        <family val="0"/>
        <charset val="134"/>
      </rPr>
      <t xml:space="preserve">76</t>
    </r>
    <r>
      <rPr>
        <sz val="20"/>
        <rFont val="Noto Sans"/>
        <family val="2"/>
      </rPr>
      <t xml:space="preserve">户、</t>
    </r>
    <r>
      <rPr>
        <sz val="20"/>
        <rFont val="宋体"/>
        <family val="0"/>
        <charset val="134"/>
      </rPr>
      <t xml:space="preserve">339</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保安镇李吴庄村市派第一书记村集体经济农机购置建设项目</t>
    </r>
  </si>
  <si>
    <r>
      <rPr>
        <sz val="20"/>
        <rFont val="Noto Sans"/>
        <family val="2"/>
      </rPr>
      <t xml:space="preserve">购买</t>
    </r>
    <r>
      <rPr>
        <sz val="20"/>
        <rFont val="宋体"/>
        <family val="0"/>
        <charset val="134"/>
      </rPr>
      <t xml:space="preserve">1404</t>
    </r>
    <r>
      <rPr>
        <sz val="20"/>
        <rFont val="Noto Sans"/>
        <family val="2"/>
      </rPr>
      <t xml:space="preserve">拖拉机、旋耕机、播种机、犁等配套设备。</t>
    </r>
  </si>
  <si>
    <t xml:space="preserve">保安镇李吴庄村</t>
  </si>
  <si>
    <r>
      <rPr>
        <sz val="20"/>
        <rFont val="Noto Sans"/>
        <family val="2"/>
      </rPr>
      <t xml:space="preserve">该项目实施后，不仅可增加村集体经济收益，同时解决村内群众及周边村庄农忙时期缺少机械问题，惠及群众</t>
    </r>
    <r>
      <rPr>
        <sz val="20"/>
        <rFont val="宋体"/>
        <family val="0"/>
        <charset val="134"/>
      </rPr>
      <t xml:space="preserve">1399</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便于解决贫困群众家中土地耕种，秋收等实际困难问题，惠及贫困群众</t>
    </r>
    <r>
      <rPr>
        <sz val="20"/>
        <rFont val="宋体"/>
        <family val="0"/>
        <charset val="134"/>
      </rPr>
      <t xml:space="preserve">136</t>
    </r>
    <r>
      <rPr>
        <sz val="20"/>
        <rFont val="Noto Sans"/>
        <family val="2"/>
      </rPr>
      <t xml:space="preserve">户、</t>
    </r>
    <r>
      <rPr>
        <sz val="20"/>
        <rFont val="宋体"/>
        <family val="0"/>
        <charset val="134"/>
      </rPr>
      <t xml:space="preserve">501</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常村镇府君庙村市派第一书记村集体经济农机购置建设项目</t>
    </r>
  </si>
  <si>
    <r>
      <rPr>
        <sz val="20"/>
        <rFont val="Noto Sans"/>
        <family val="2"/>
      </rPr>
      <t xml:space="preserve">杀青机</t>
    </r>
    <r>
      <rPr>
        <sz val="20"/>
        <rFont val="宋体"/>
        <family val="0"/>
        <charset val="134"/>
      </rPr>
      <t xml:space="preserve">1</t>
    </r>
    <r>
      <rPr>
        <sz val="20"/>
        <rFont val="Noto Sans"/>
        <family val="2"/>
      </rPr>
      <t xml:space="preserve">台；揉茶机</t>
    </r>
    <r>
      <rPr>
        <sz val="20"/>
        <rFont val="宋体"/>
        <family val="0"/>
        <charset val="134"/>
      </rPr>
      <t xml:space="preserve">1</t>
    </r>
    <r>
      <rPr>
        <sz val="20"/>
        <rFont val="Noto Sans"/>
        <family val="2"/>
      </rPr>
      <t xml:space="preserve">台；小型烘烤机</t>
    </r>
    <r>
      <rPr>
        <sz val="20"/>
        <rFont val="宋体"/>
        <family val="0"/>
        <charset val="134"/>
      </rPr>
      <t xml:space="preserve">1</t>
    </r>
    <r>
      <rPr>
        <sz val="20"/>
        <rFont val="Noto Sans"/>
        <family val="2"/>
      </rPr>
      <t xml:space="preserve">台；大型烘烤机</t>
    </r>
    <r>
      <rPr>
        <sz val="20"/>
        <rFont val="宋体"/>
        <family val="0"/>
        <charset val="134"/>
      </rPr>
      <t xml:space="preserve">1</t>
    </r>
    <r>
      <rPr>
        <sz val="20"/>
        <rFont val="Noto Sans"/>
        <family val="2"/>
      </rPr>
      <t xml:space="preserve">台；筛子</t>
    </r>
    <r>
      <rPr>
        <sz val="20"/>
        <rFont val="宋体"/>
        <family val="0"/>
        <charset val="134"/>
      </rPr>
      <t xml:space="preserve">10</t>
    </r>
    <r>
      <rPr>
        <sz val="20"/>
        <rFont val="Noto Sans"/>
        <family val="2"/>
      </rPr>
      <t xml:space="preserve">个；真空封口机</t>
    </r>
    <r>
      <rPr>
        <sz val="20"/>
        <rFont val="宋体"/>
        <family val="0"/>
        <charset val="134"/>
      </rPr>
      <t xml:space="preserve">1</t>
    </r>
    <r>
      <rPr>
        <sz val="20"/>
        <rFont val="Noto Sans"/>
        <family val="2"/>
      </rPr>
      <t xml:space="preserve">台；小型叉车</t>
    </r>
    <r>
      <rPr>
        <sz val="20"/>
        <rFont val="宋体"/>
        <family val="0"/>
        <charset val="134"/>
      </rPr>
      <t xml:space="preserve">1</t>
    </r>
    <r>
      <rPr>
        <sz val="20"/>
        <rFont val="Noto Sans"/>
        <family val="2"/>
      </rPr>
      <t xml:space="preserve">台；建冷藏室及电料、电表等配套设施；厂房整改</t>
    </r>
    <r>
      <rPr>
        <sz val="20"/>
        <rFont val="宋体"/>
        <family val="0"/>
        <charset val="134"/>
      </rPr>
      <t xml:space="preserve">630</t>
    </r>
    <r>
      <rPr>
        <sz val="20"/>
        <rFont val="Noto Sans"/>
        <family val="2"/>
      </rPr>
      <t xml:space="preserve">平方以及配套设施。</t>
    </r>
  </si>
  <si>
    <t xml:space="preserve">常村镇府君庙村</t>
  </si>
  <si>
    <r>
      <rPr>
        <sz val="20"/>
        <rFont val="Noto Sans"/>
        <family val="2"/>
      </rPr>
      <t xml:space="preserve">该项目实施后，不仅可增加村集体经济收益，同时引导群众积极调整农业种植结构惠及群众</t>
    </r>
    <r>
      <rPr>
        <sz val="20"/>
        <rFont val="宋体"/>
        <family val="0"/>
        <charset val="134"/>
      </rPr>
      <t xml:space="preserve">1137</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57</t>
    </r>
    <r>
      <rPr>
        <sz val="20"/>
        <rFont val="Noto Sans"/>
        <family val="2"/>
      </rPr>
      <t xml:space="preserve">户、</t>
    </r>
    <r>
      <rPr>
        <sz val="20"/>
        <rFont val="宋体"/>
        <family val="0"/>
        <charset val="134"/>
      </rPr>
      <t xml:space="preserve">254</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常村镇杨林庄村市派第一书记村集体经济农机购置建设项目</t>
    </r>
  </si>
  <si>
    <r>
      <rPr>
        <sz val="20"/>
        <rFont val="Noto Sans"/>
        <family val="2"/>
      </rPr>
      <t xml:space="preserve">榨油机</t>
    </r>
    <r>
      <rPr>
        <sz val="20"/>
        <rFont val="宋体"/>
        <family val="0"/>
        <charset val="134"/>
      </rPr>
      <t xml:space="preserve">Z300</t>
    </r>
    <r>
      <rPr>
        <sz val="20"/>
        <rFont val="Noto Sans"/>
        <family val="2"/>
      </rPr>
      <t xml:space="preserve">壹台；微电脑自动提升机</t>
    </r>
    <r>
      <rPr>
        <sz val="20"/>
        <rFont val="宋体"/>
        <family val="0"/>
        <charset val="134"/>
      </rPr>
      <t xml:space="preserve">TD2</t>
    </r>
    <r>
      <rPr>
        <sz val="20"/>
        <rFont val="Noto Sans"/>
        <family val="2"/>
      </rPr>
      <t xml:space="preserve">壹台； 温控炒料机</t>
    </r>
    <r>
      <rPr>
        <sz val="20"/>
        <rFont val="宋体"/>
        <family val="0"/>
        <charset val="134"/>
      </rPr>
      <t xml:space="preserve">CD2</t>
    </r>
    <r>
      <rPr>
        <sz val="20"/>
        <rFont val="Noto Sans"/>
        <family val="2"/>
      </rPr>
      <t xml:space="preserve">壹台 ；灌装机半自动壹台；花生脱壳机复式精选壹台；精炼机</t>
    </r>
    <r>
      <rPr>
        <sz val="20"/>
        <rFont val="宋体"/>
        <family val="0"/>
        <charset val="134"/>
      </rPr>
      <t xml:space="preserve">L2</t>
    </r>
    <r>
      <rPr>
        <sz val="20"/>
        <rFont val="Noto Sans"/>
        <family val="2"/>
      </rPr>
      <t xml:space="preserve">壹台；液压香油机</t>
    </r>
    <r>
      <rPr>
        <sz val="20"/>
        <rFont val="宋体"/>
        <family val="0"/>
        <charset val="134"/>
      </rPr>
      <t xml:space="preserve">ZY11</t>
    </r>
    <r>
      <rPr>
        <sz val="20"/>
        <rFont val="Noto Sans"/>
        <family val="2"/>
      </rPr>
      <t xml:space="preserve">壹台；菜籽除杂机壹台；空气压力机壹台；</t>
    </r>
    <r>
      <rPr>
        <sz val="20"/>
        <rFont val="宋体"/>
        <family val="0"/>
        <charset val="134"/>
      </rPr>
      <t xml:space="preserve">LQ1</t>
    </r>
    <r>
      <rPr>
        <sz val="20"/>
        <rFont val="Noto Sans"/>
        <family val="2"/>
      </rPr>
      <t xml:space="preserve">正压滤油机壹台；黄曲霉素降解机壹台。</t>
    </r>
  </si>
  <si>
    <t xml:space="preserve">常村镇杨林庄村</t>
  </si>
  <si>
    <r>
      <rPr>
        <sz val="20"/>
        <rFont val="Noto Sans"/>
        <family val="2"/>
      </rPr>
      <t xml:space="preserve">该项目实施后，不仅可增加村集体经济收益，同时引导群众积极调整农业种植结构惠及群众</t>
    </r>
    <r>
      <rPr>
        <sz val="20"/>
        <rFont val="宋体"/>
        <family val="0"/>
        <charset val="134"/>
      </rPr>
      <t xml:space="preserve">1111</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54</t>
    </r>
    <r>
      <rPr>
        <sz val="20"/>
        <rFont val="Noto Sans"/>
        <family val="2"/>
      </rPr>
      <t xml:space="preserve">户、</t>
    </r>
    <r>
      <rPr>
        <sz val="20"/>
        <rFont val="宋体"/>
        <family val="0"/>
        <charset val="134"/>
      </rPr>
      <t xml:space="preserve">211</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常村镇西刘庄村市派第一书记村集体经济农机购置建设项目</t>
    </r>
  </si>
  <si>
    <r>
      <rPr>
        <sz val="20"/>
        <rFont val="Noto Sans"/>
        <family val="2"/>
      </rPr>
      <t xml:space="preserve"> 自走式谷物联合收割机；轮式拖拉机；悬挂犁；旋耕机 ；播种机</t>
    </r>
    <r>
      <rPr>
        <sz val="20"/>
        <rFont val="宋体"/>
        <family val="0"/>
        <charset val="134"/>
      </rPr>
      <t xml:space="preserve">9</t>
    </r>
    <r>
      <rPr>
        <sz val="20"/>
        <rFont val="Noto Sans"/>
        <family val="2"/>
      </rPr>
      <t xml:space="preserve">行条播。</t>
    </r>
  </si>
  <si>
    <t xml:space="preserve">常村镇西刘庄村</t>
  </si>
  <si>
    <r>
      <rPr>
        <sz val="20"/>
        <rFont val="Noto Sans"/>
        <family val="2"/>
      </rPr>
      <t xml:space="preserve">该项目实施后，不仅可增加村集体经济收益，同时解决村内群众及周边村庄农忙时期缺少机械问题，惠及群众</t>
    </r>
    <r>
      <rPr>
        <sz val="20"/>
        <rFont val="宋体"/>
        <family val="0"/>
        <charset val="134"/>
      </rPr>
      <t xml:space="preserve">886</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便于解决贫困群众家中土地耕种，秋收等实际困难问题，惠及贫困群众</t>
    </r>
    <r>
      <rPr>
        <sz val="20"/>
        <rFont val="宋体"/>
        <family val="0"/>
        <charset val="134"/>
      </rPr>
      <t xml:space="preserve">89</t>
    </r>
    <r>
      <rPr>
        <sz val="20"/>
        <rFont val="Noto Sans"/>
        <family val="2"/>
      </rPr>
      <t xml:space="preserve">户、</t>
    </r>
    <r>
      <rPr>
        <sz val="20"/>
        <rFont val="宋体"/>
        <family val="0"/>
        <charset val="134"/>
      </rPr>
      <t xml:space="preserve">336</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常村镇下马庄村市派第一书记村集体经济农机购置建设项目</t>
    </r>
  </si>
  <si>
    <r>
      <rPr>
        <sz val="20"/>
        <rFont val="Noto Sans"/>
        <family val="2"/>
      </rPr>
      <t xml:space="preserve">购置小麦收割机一台；购置</t>
    </r>
    <r>
      <rPr>
        <sz val="20"/>
        <rFont val="宋体"/>
        <family val="0"/>
        <charset val="134"/>
      </rPr>
      <t xml:space="preserve">604</t>
    </r>
    <r>
      <rPr>
        <sz val="20"/>
        <rFont val="Noto Sans"/>
        <family val="2"/>
      </rPr>
      <t xml:space="preserve">型拖拉机一台。购置旋耕机、还田机、打捆机设备各一台。</t>
    </r>
  </si>
  <si>
    <t xml:space="preserve">常村镇下马庄村</t>
  </si>
  <si>
    <r>
      <rPr>
        <sz val="20"/>
        <rFont val="Noto Sans"/>
        <family val="2"/>
      </rPr>
      <t xml:space="preserve">该项目实施后，不仅可增加村集体经济收益，同时解决村内群众及周边村庄农忙时期缺少机械问题，惠及群众</t>
    </r>
    <r>
      <rPr>
        <sz val="20"/>
        <rFont val="宋体"/>
        <family val="0"/>
        <charset val="134"/>
      </rPr>
      <t xml:space="preserve">1009</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便于解决贫困群众家中土地耕种，秋收等实际困难问题，惠及贫困群众</t>
    </r>
    <r>
      <rPr>
        <sz val="20"/>
        <rFont val="宋体"/>
        <family val="0"/>
        <charset val="134"/>
      </rPr>
      <t xml:space="preserve">137</t>
    </r>
    <r>
      <rPr>
        <sz val="20"/>
        <rFont val="Noto Sans"/>
        <family val="2"/>
      </rPr>
      <t xml:space="preserve">户、</t>
    </r>
    <r>
      <rPr>
        <sz val="20"/>
        <rFont val="宋体"/>
        <family val="0"/>
        <charset val="134"/>
      </rPr>
      <t xml:space="preserve">535</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常村镇金沟村市派第一书记村集体经济农机购置建设项目</t>
    </r>
  </si>
  <si>
    <r>
      <rPr>
        <sz val="20"/>
        <rFont val="Noto Sans"/>
        <family val="2"/>
      </rPr>
      <t xml:space="preserve">购置</t>
    </r>
    <r>
      <rPr>
        <sz val="20"/>
        <rFont val="宋体"/>
        <family val="0"/>
        <charset val="134"/>
      </rPr>
      <t xml:space="preserve">1204</t>
    </r>
    <r>
      <rPr>
        <sz val="20"/>
        <rFont val="Noto Sans"/>
        <family val="2"/>
      </rPr>
      <t xml:space="preserve">轮式拖拉机一台；捡拾式方捆压捆机一台；旋耕机一台；秸秆切碎还田机一台。</t>
    </r>
  </si>
  <si>
    <t xml:space="preserve">常村镇金沟村</t>
  </si>
  <si>
    <r>
      <rPr>
        <sz val="20"/>
        <rFont val="Noto Sans"/>
        <family val="2"/>
      </rPr>
      <t xml:space="preserve">该项目实施后，不仅可增加村集体经济收益，同时解决村内群众及周边村庄农忙时期缺少机械问题，惠及群众</t>
    </r>
    <r>
      <rPr>
        <sz val="20"/>
        <rFont val="宋体"/>
        <family val="0"/>
        <charset val="134"/>
      </rPr>
      <t xml:space="preserve">1169</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便于解决贫困群众家中土地耕种，秋收等实际困难问题，惠及贫困群众</t>
    </r>
    <r>
      <rPr>
        <sz val="20"/>
        <rFont val="宋体"/>
        <family val="0"/>
        <charset val="134"/>
      </rPr>
      <t xml:space="preserve">160</t>
    </r>
    <r>
      <rPr>
        <sz val="20"/>
        <rFont val="Noto Sans"/>
        <family val="2"/>
      </rPr>
      <t xml:space="preserve">户、</t>
    </r>
    <r>
      <rPr>
        <sz val="20"/>
        <rFont val="宋体"/>
        <family val="0"/>
        <charset val="134"/>
      </rPr>
      <t xml:space="preserve">706</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廉村镇甘刘市派第一书记村集体经济配套设施项目</t>
    </r>
  </si>
  <si>
    <r>
      <rPr>
        <sz val="20"/>
        <rFont val="Noto Sans"/>
        <family val="2"/>
      </rPr>
      <t xml:space="preserve">建</t>
    </r>
    <r>
      <rPr>
        <sz val="20"/>
        <rFont val="宋体"/>
        <family val="0"/>
        <charset val="134"/>
      </rPr>
      <t xml:space="preserve">60</t>
    </r>
    <r>
      <rPr>
        <sz val="20"/>
        <rFont val="Noto Sans"/>
        <family val="2"/>
      </rPr>
      <t xml:space="preserve">平米冷库</t>
    </r>
    <r>
      <rPr>
        <sz val="20"/>
        <rFont val="宋体"/>
        <family val="0"/>
        <charset val="134"/>
      </rPr>
      <t xml:space="preserve">1</t>
    </r>
    <r>
      <rPr>
        <sz val="20"/>
        <rFont val="Noto Sans"/>
        <family val="2"/>
      </rPr>
      <t xml:space="preserve">个，辅助基础设施，电动三轮</t>
    </r>
    <r>
      <rPr>
        <sz val="20"/>
        <rFont val="宋体"/>
        <family val="0"/>
        <charset val="134"/>
      </rPr>
      <t xml:space="preserve">1</t>
    </r>
    <r>
      <rPr>
        <sz val="20"/>
        <rFont val="Noto Sans"/>
        <family val="2"/>
      </rPr>
      <t xml:space="preserve">辆，箩筐</t>
    </r>
    <r>
      <rPr>
        <sz val="20"/>
        <rFont val="宋体"/>
        <family val="0"/>
        <charset val="134"/>
      </rPr>
      <t xml:space="preserve">100</t>
    </r>
    <r>
      <rPr>
        <sz val="20"/>
        <rFont val="Noto Sans"/>
        <family val="2"/>
      </rPr>
      <t xml:space="preserve">个，硬化场地</t>
    </r>
    <r>
      <rPr>
        <sz val="20"/>
        <rFont val="宋体"/>
        <family val="0"/>
        <charset val="134"/>
      </rPr>
      <t xml:space="preserve">80</t>
    </r>
    <r>
      <rPr>
        <sz val="20"/>
        <rFont val="Noto Sans"/>
        <family val="2"/>
      </rPr>
      <t xml:space="preserve">平方米。</t>
    </r>
  </si>
  <si>
    <t xml:space="preserve">廉村镇甘刘村</t>
  </si>
  <si>
    <r>
      <rPr>
        <sz val="20"/>
        <rFont val="Noto Sans"/>
        <family val="2"/>
      </rPr>
      <t xml:space="preserve">该项目实施后，不仅可增加村集体经济收益，同时引导群众积极调整农业种植结构惠及群众</t>
    </r>
    <r>
      <rPr>
        <sz val="20"/>
        <rFont val="宋体"/>
        <family val="0"/>
        <charset val="134"/>
      </rPr>
      <t xml:space="preserve">2172</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93</t>
    </r>
    <r>
      <rPr>
        <sz val="20"/>
        <rFont val="Noto Sans"/>
        <family val="2"/>
      </rPr>
      <t xml:space="preserve">户、</t>
    </r>
    <r>
      <rPr>
        <sz val="20"/>
        <rFont val="宋体"/>
        <family val="0"/>
        <charset val="134"/>
      </rPr>
      <t xml:space="preserve">311</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廉村镇高柳村市派第一书记村集体经济农机购置建设项目</t>
    </r>
  </si>
  <si>
    <r>
      <rPr>
        <sz val="20"/>
        <rFont val="Noto Sans"/>
        <family val="2"/>
      </rPr>
      <t xml:space="preserve">高柳购农副产品烘干机一台型号</t>
    </r>
    <r>
      <rPr>
        <sz val="20"/>
        <rFont val="宋体"/>
        <family val="0"/>
        <charset val="134"/>
      </rPr>
      <t xml:space="preserve">5HXJ-8</t>
    </r>
  </si>
  <si>
    <t xml:space="preserve">廉村镇高柳村</t>
  </si>
  <si>
    <r>
      <rPr>
        <sz val="20"/>
        <rFont val="Noto Sans"/>
        <family val="2"/>
      </rPr>
      <t xml:space="preserve">该项目实施后，不仅可增加村集体经济收益，同时引导群众积极调整农业种植结构惠及群众</t>
    </r>
    <r>
      <rPr>
        <sz val="20"/>
        <rFont val="宋体"/>
        <family val="0"/>
        <charset val="134"/>
      </rPr>
      <t xml:space="preserve">2475</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84</t>
    </r>
    <r>
      <rPr>
        <sz val="20"/>
        <rFont val="Noto Sans"/>
        <family val="2"/>
      </rPr>
      <t xml:space="preserve">户、</t>
    </r>
    <r>
      <rPr>
        <sz val="20"/>
        <rFont val="宋体"/>
        <family val="0"/>
        <charset val="134"/>
      </rPr>
      <t xml:space="preserve">318</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廉村镇后王村市派第一书记村集体经济农机购置建设项目</t>
    </r>
  </si>
  <si>
    <r>
      <rPr>
        <sz val="20"/>
        <rFont val="Noto Sans"/>
        <family val="2"/>
      </rPr>
      <t xml:space="preserve">后王购买</t>
    </r>
    <r>
      <rPr>
        <sz val="20"/>
        <rFont val="宋体"/>
        <family val="0"/>
        <charset val="134"/>
      </rPr>
      <t xml:space="preserve">Q300</t>
    </r>
    <r>
      <rPr>
        <sz val="20"/>
        <rFont val="Noto Sans"/>
        <family val="2"/>
      </rPr>
      <t xml:space="preserve">型剁椒切割机一套。</t>
    </r>
  </si>
  <si>
    <t xml:space="preserve">廉村镇后王村</t>
  </si>
  <si>
    <r>
      <rPr>
        <sz val="20"/>
        <rFont val="Noto Sans"/>
        <family val="2"/>
      </rPr>
      <t xml:space="preserve">该项目可引导贫困群众通过调整农业种植结构，拓宽增收渠道，惠及贫困群众</t>
    </r>
    <r>
      <rPr>
        <sz val="20"/>
        <rFont val="宋体"/>
        <family val="0"/>
        <charset val="134"/>
      </rPr>
      <t xml:space="preserve">154</t>
    </r>
    <r>
      <rPr>
        <sz val="20"/>
        <rFont val="Noto Sans"/>
        <family val="2"/>
      </rPr>
      <t xml:space="preserve">户、</t>
    </r>
    <r>
      <rPr>
        <sz val="20"/>
        <rFont val="宋体"/>
        <family val="0"/>
        <charset val="134"/>
      </rPr>
      <t xml:space="preserve">567</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龙泉乡曹庄村市派第一书记村集体经济农机购置建设项目</t>
    </r>
  </si>
  <si>
    <r>
      <rPr>
        <sz val="20"/>
        <rFont val="宋体"/>
        <family val="0"/>
        <charset val="134"/>
      </rPr>
      <t xml:space="preserve">TB80</t>
    </r>
    <r>
      <rPr>
        <sz val="20"/>
        <rFont val="Noto Sans"/>
        <family val="2"/>
      </rPr>
      <t xml:space="preserve">小麦收割机</t>
    </r>
    <r>
      <rPr>
        <sz val="20"/>
        <rFont val="宋体"/>
        <family val="0"/>
        <charset val="134"/>
      </rPr>
      <t xml:space="preserve">1</t>
    </r>
    <r>
      <rPr>
        <sz val="20"/>
        <rFont val="Noto Sans"/>
        <family val="2"/>
      </rPr>
      <t xml:space="preserve">台、打捆机</t>
    </r>
    <r>
      <rPr>
        <sz val="20"/>
        <rFont val="宋体"/>
        <family val="0"/>
        <charset val="134"/>
      </rPr>
      <t xml:space="preserve">1</t>
    </r>
    <r>
      <rPr>
        <sz val="20"/>
        <rFont val="Noto Sans"/>
        <family val="2"/>
      </rPr>
      <t xml:space="preserve">台、瑞泽</t>
    </r>
    <r>
      <rPr>
        <sz val="20"/>
        <rFont val="宋体"/>
        <family val="0"/>
        <charset val="134"/>
      </rPr>
      <t xml:space="preserve">1604</t>
    </r>
    <r>
      <rPr>
        <sz val="20"/>
        <rFont val="Noto Sans"/>
        <family val="2"/>
      </rPr>
      <t xml:space="preserve">拖拉机</t>
    </r>
    <r>
      <rPr>
        <sz val="20"/>
        <rFont val="宋体"/>
        <family val="0"/>
        <charset val="134"/>
      </rPr>
      <t xml:space="preserve">1</t>
    </r>
    <r>
      <rPr>
        <sz val="20"/>
        <rFont val="Noto Sans"/>
        <family val="2"/>
      </rPr>
      <t xml:space="preserve">台。</t>
    </r>
  </si>
  <si>
    <t xml:space="preserve">龙泉乡曹庄村</t>
  </si>
  <si>
    <r>
      <rPr>
        <sz val="20"/>
        <rFont val="Noto Sans"/>
        <family val="2"/>
      </rPr>
      <t xml:space="preserve">该项目实施后，不仅可增加村集体经济收益，同时解决村内群众及周边村庄农忙时期缺少机械问题，惠及群众</t>
    </r>
    <r>
      <rPr>
        <sz val="20"/>
        <rFont val="宋体"/>
        <family val="0"/>
        <charset val="134"/>
      </rPr>
      <t xml:space="preserve">880</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便于解决贫困群众家中土地耕种，秋收等实际困难问题，惠及贫困群众</t>
    </r>
    <r>
      <rPr>
        <sz val="20"/>
        <rFont val="宋体"/>
        <family val="0"/>
        <charset val="134"/>
      </rPr>
      <t xml:space="preserve">75</t>
    </r>
    <r>
      <rPr>
        <sz val="20"/>
        <rFont val="Noto Sans"/>
        <family val="2"/>
      </rPr>
      <t xml:space="preserve">户、</t>
    </r>
    <r>
      <rPr>
        <sz val="20"/>
        <rFont val="宋体"/>
        <family val="0"/>
        <charset val="134"/>
      </rPr>
      <t xml:space="preserve">277</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龙泉乡大何庄村市派第一书记村集体经济农机购置建设项目</t>
    </r>
  </si>
  <si>
    <t xml:space="preserve">龙泉乡大何庄村</t>
  </si>
  <si>
    <r>
      <rPr>
        <sz val="20"/>
        <rFont val="Noto Sans"/>
        <family val="2"/>
      </rPr>
      <t xml:space="preserve">该项目实施后，不仅可增加村集体经济收益，同时解决村内群众及周边村庄农忙时期缺少机械问题，惠及群众</t>
    </r>
    <r>
      <rPr>
        <sz val="20"/>
        <rFont val="宋体"/>
        <family val="0"/>
        <charset val="134"/>
      </rPr>
      <t xml:space="preserve">1071</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便于解决贫困群众家中土地耕种，秋收等实际困难问题，惠及贫困群众</t>
    </r>
    <r>
      <rPr>
        <sz val="20"/>
        <rFont val="宋体"/>
        <family val="0"/>
        <charset val="134"/>
      </rPr>
      <t xml:space="preserve">37</t>
    </r>
    <r>
      <rPr>
        <sz val="20"/>
        <rFont val="Noto Sans"/>
        <family val="2"/>
      </rPr>
      <t xml:space="preserve">户、</t>
    </r>
    <r>
      <rPr>
        <sz val="20"/>
        <rFont val="宋体"/>
        <family val="0"/>
        <charset val="134"/>
      </rPr>
      <t xml:space="preserve">132</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田庄乡千兵营村市派第一书记村集体经济农机购置建设项目</t>
    </r>
  </si>
  <si>
    <r>
      <rPr>
        <sz val="20"/>
        <rFont val="宋体"/>
        <family val="0"/>
        <charset val="134"/>
      </rPr>
      <t xml:space="preserve">1604</t>
    </r>
    <r>
      <rPr>
        <sz val="20"/>
        <rFont val="Noto Sans"/>
        <family val="2"/>
      </rPr>
      <t xml:space="preserve">拖拉机、免耕施肥播种机、全方位深松机各一台。</t>
    </r>
  </si>
  <si>
    <t xml:space="preserve">田庄乡千兵营村</t>
  </si>
  <si>
    <r>
      <rPr>
        <sz val="20"/>
        <rFont val="Noto Sans"/>
        <family val="2"/>
      </rPr>
      <t xml:space="preserve">该项目实施后，不仅可增加村集体经济收益，同时解决村内群众及周边村庄农忙时期缺少机械问题，惠及群众</t>
    </r>
    <r>
      <rPr>
        <sz val="20"/>
        <rFont val="宋体"/>
        <family val="0"/>
        <charset val="134"/>
      </rPr>
      <t xml:space="preserve">2110</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便于解决贫困群众家中土地耕种，秋收等实际困难问题，惠及贫困群众</t>
    </r>
    <r>
      <rPr>
        <sz val="20"/>
        <rFont val="宋体"/>
        <family val="0"/>
        <charset val="134"/>
      </rPr>
      <t xml:space="preserve">183</t>
    </r>
    <r>
      <rPr>
        <sz val="20"/>
        <rFont val="Noto Sans"/>
        <family val="2"/>
      </rPr>
      <t xml:space="preserve">户、</t>
    </r>
    <r>
      <rPr>
        <sz val="20"/>
        <rFont val="宋体"/>
        <family val="0"/>
        <charset val="134"/>
      </rPr>
      <t xml:space="preserve">725</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田庄乡岗马村市派第一书记村集体经济农机购置建设项目</t>
    </r>
  </si>
  <si>
    <t xml:space="preserve">田庄乡岗马村</t>
  </si>
  <si>
    <r>
      <rPr>
        <sz val="20"/>
        <rFont val="Noto Sans"/>
        <family val="2"/>
      </rPr>
      <t xml:space="preserve">该项目实施后，不仅可增加村集体经济收益，同时解决村内群众及周边村庄农忙时期缺少机械问题，惠及群众</t>
    </r>
    <r>
      <rPr>
        <sz val="20"/>
        <rFont val="宋体"/>
        <family val="0"/>
        <charset val="134"/>
      </rPr>
      <t xml:space="preserve">1133</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便于解决贫困群众家中土地耕种，秋收等实际困难问题，惠及贫困群众</t>
    </r>
    <r>
      <rPr>
        <sz val="20"/>
        <rFont val="宋体"/>
        <family val="0"/>
        <charset val="134"/>
      </rPr>
      <t xml:space="preserve">143</t>
    </r>
    <r>
      <rPr>
        <sz val="20"/>
        <rFont val="Noto Sans"/>
        <family val="2"/>
      </rPr>
      <t xml:space="preserve">户、</t>
    </r>
    <r>
      <rPr>
        <sz val="20"/>
        <rFont val="宋体"/>
        <family val="0"/>
        <charset val="134"/>
      </rPr>
      <t xml:space="preserve">511</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仙台镇北庞庄村市派第一书记农机村集体经济购置建设项目</t>
    </r>
  </si>
  <si>
    <r>
      <rPr>
        <sz val="20"/>
        <rFont val="宋体"/>
        <family val="0"/>
        <charset val="134"/>
      </rPr>
      <t xml:space="preserve">150</t>
    </r>
    <r>
      <rPr>
        <sz val="20"/>
        <rFont val="Noto Sans"/>
        <family val="2"/>
      </rPr>
      <t xml:space="preserve">匹农用拖拉机</t>
    </r>
    <r>
      <rPr>
        <sz val="20"/>
        <rFont val="宋体"/>
        <family val="0"/>
        <charset val="134"/>
      </rPr>
      <t xml:space="preserve">1</t>
    </r>
    <r>
      <rPr>
        <sz val="20"/>
        <rFont val="Noto Sans"/>
        <family val="2"/>
      </rPr>
      <t xml:space="preserve">台、秸秆还田机</t>
    </r>
    <r>
      <rPr>
        <sz val="20"/>
        <rFont val="宋体"/>
        <family val="0"/>
        <charset val="134"/>
      </rPr>
      <t xml:space="preserve">1</t>
    </r>
    <r>
      <rPr>
        <sz val="20"/>
        <rFont val="Noto Sans"/>
        <family val="2"/>
      </rPr>
      <t xml:space="preserve">台、旋耕播种机</t>
    </r>
    <r>
      <rPr>
        <sz val="20"/>
        <rFont val="宋体"/>
        <family val="0"/>
        <charset val="134"/>
      </rPr>
      <t xml:space="preserve">1</t>
    </r>
    <r>
      <rPr>
        <sz val="20"/>
        <rFont val="Noto Sans"/>
        <family val="2"/>
      </rPr>
      <t xml:space="preserve">台、翻转犁</t>
    </r>
    <r>
      <rPr>
        <sz val="20"/>
        <rFont val="宋体"/>
        <family val="0"/>
        <charset val="134"/>
      </rPr>
      <t xml:space="preserve">1</t>
    </r>
    <r>
      <rPr>
        <sz val="20"/>
        <rFont val="Noto Sans"/>
        <family val="2"/>
      </rPr>
      <t xml:space="preserve">台、旋耕耙</t>
    </r>
    <r>
      <rPr>
        <sz val="20"/>
        <rFont val="宋体"/>
        <family val="0"/>
        <charset val="134"/>
      </rPr>
      <t xml:space="preserve">1</t>
    </r>
    <r>
      <rPr>
        <sz val="20"/>
        <rFont val="Noto Sans"/>
        <family val="2"/>
      </rPr>
      <t xml:space="preserve">台。</t>
    </r>
  </si>
  <si>
    <t xml:space="preserve">仙台镇北庞庄</t>
  </si>
  <si>
    <r>
      <rPr>
        <sz val="20"/>
        <rFont val="Noto Sans"/>
        <family val="2"/>
      </rPr>
      <t xml:space="preserve">该项目实施后，不仅可增加村集体经济收益，同时解决村内群众及周边村庄农忙时期缺少机械问题，惠及群众</t>
    </r>
    <r>
      <rPr>
        <sz val="20"/>
        <rFont val="宋体"/>
        <family val="0"/>
        <charset val="134"/>
      </rPr>
      <t xml:space="preserve">1537</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便于解决贫困群众家中土地耕种，秋收等实际困难问题，惠及贫困群众</t>
    </r>
    <r>
      <rPr>
        <sz val="20"/>
        <rFont val="宋体"/>
        <family val="0"/>
        <charset val="134"/>
      </rPr>
      <t xml:space="preserve">229</t>
    </r>
    <r>
      <rPr>
        <sz val="20"/>
        <rFont val="Noto Sans"/>
        <family val="2"/>
      </rPr>
      <t xml:space="preserve">户、</t>
    </r>
    <r>
      <rPr>
        <sz val="20"/>
        <rFont val="宋体"/>
        <family val="0"/>
        <charset val="134"/>
      </rPr>
      <t xml:space="preserve">896</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仙台镇老樊寨村市派第一书记村集体经济农机购置建设项目</t>
    </r>
  </si>
  <si>
    <r>
      <rPr>
        <sz val="20"/>
        <rFont val="Noto Sans"/>
        <family val="2"/>
      </rPr>
      <t xml:space="preserve">购买花生联合收获机、脱壳机、播种机各</t>
    </r>
    <r>
      <rPr>
        <sz val="20"/>
        <rFont val="宋体"/>
        <family val="0"/>
        <charset val="134"/>
      </rPr>
      <t xml:space="preserve">1</t>
    </r>
    <r>
      <rPr>
        <sz val="20"/>
        <rFont val="Noto Sans"/>
        <family val="2"/>
      </rPr>
      <t xml:space="preserve">台</t>
    </r>
  </si>
  <si>
    <t xml:space="preserve">仙台镇老樊寨村</t>
  </si>
  <si>
    <r>
      <rPr>
        <sz val="20"/>
        <rFont val="Noto Sans"/>
        <family val="2"/>
      </rPr>
      <t xml:space="preserve">该项目实施后，不仅可增加村集体经济收益，同时解决村内群众及周边村庄农忙时期缺少机械问题，惠及群众</t>
    </r>
    <r>
      <rPr>
        <sz val="20"/>
        <rFont val="宋体"/>
        <family val="0"/>
        <charset val="134"/>
      </rPr>
      <t xml:space="preserve">1588</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便于解决贫困群众家中土地耕种，秋收等实际困难问题，惠及贫困群众</t>
    </r>
    <r>
      <rPr>
        <sz val="20"/>
        <rFont val="宋体"/>
        <family val="0"/>
        <charset val="134"/>
      </rPr>
      <t xml:space="preserve">257</t>
    </r>
    <r>
      <rPr>
        <sz val="20"/>
        <rFont val="Noto Sans"/>
        <family val="2"/>
      </rPr>
      <t xml:space="preserve">户、</t>
    </r>
    <r>
      <rPr>
        <sz val="20"/>
        <rFont val="宋体"/>
        <family val="0"/>
        <charset val="134"/>
      </rPr>
      <t xml:space="preserve">902</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仙台镇阁老吴村市派第一书记村集体经济农机购置建设项目</t>
    </r>
  </si>
  <si>
    <r>
      <rPr>
        <sz val="20"/>
        <rFont val="Noto Sans"/>
        <family val="2"/>
      </rPr>
      <t xml:space="preserve">农用拖拉机</t>
    </r>
    <r>
      <rPr>
        <sz val="20"/>
        <rFont val="宋体"/>
        <family val="0"/>
        <charset val="134"/>
      </rPr>
      <t xml:space="preserve">1</t>
    </r>
    <r>
      <rPr>
        <sz val="20"/>
        <rFont val="Noto Sans"/>
        <family val="2"/>
      </rPr>
      <t xml:space="preserve">台、秸秆粉碎机</t>
    </r>
    <r>
      <rPr>
        <sz val="20"/>
        <rFont val="宋体"/>
        <family val="0"/>
        <charset val="134"/>
      </rPr>
      <t xml:space="preserve">1</t>
    </r>
    <r>
      <rPr>
        <sz val="20"/>
        <rFont val="Noto Sans"/>
        <family val="2"/>
      </rPr>
      <t xml:space="preserve">台、花生播种机</t>
    </r>
    <r>
      <rPr>
        <sz val="20"/>
        <rFont val="宋体"/>
        <family val="0"/>
        <charset val="134"/>
      </rPr>
      <t xml:space="preserve">2</t>
    </r>
    <r>
      <rPr>
        <sz val="20"/>
        <rFont val="Noto Sans"/>
        <family val="2"/>
      </rPr>
      <t xml:space="preserve">台、花生筛选机</t>
    </r>
    <r>
      <rPr>
        <sz val="20"/>
        <rFont val="宋体"/>
        <family val="0"/>
        <charset val="134"/>
      </rPr>
      <t xml:space="preserve">1</t>
    </r>
    <r>
      <rPr>
        <sz val="20"/>
        <rFont val="Noto Sans"/>
        <family val="2"/>
      </rPr>
      <t xml:space="preserve">台、旋耕机</t>
    </r>
    <r>
      <rPr>
        <sz val="20"/>
        <rFont val="宋体"/>
        <family val="0"/>
        <charset val="134"/>
      </rPr>
      <t xml:space="preserve">1</t>
    </r>
    <r>
      <rPr>
        <sz val="20"/>
        <rFont val="Noto Sans"/>
        <family val="2"/>
      </rPr>
      <t xml:space="preserve">台。</t>
    </r>
  </si>
  <si>
    <t xml:space="preserve">仙台镇阁老吴村</t>
  </si>
  <si>
    <r>
      <rPr>
        <sz val="20"/>
        <rFont val="Noto Sans"/>
        <family val="2"/>
      </rPr>
      <t xml:space="preserve">该项目实施后，不仅可增加村集体经济收益，同时解决村内群众及周边村庄农忙时期缺少机械问题，惠及群众</t>
    </r>
    <r>
      <rPr>
        <sz val="20"/>
        <rFont val="宋体"/>
        <family val="0"/>
        <charset val="134"/>
      </rPr>
      <t xml:space="preserve">780</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便于解决贫困群众家中土地耕种，秋收等实际困难问题，惠及贫困群众</t>
    </r>
    <r>
      <rPr>
        <sz val="20"/>
        <rFont val="宋体"/>
        <family val="0"/>
        <charset val="134"/>
      </rPr>
      <t xml:space="preserve">125</t>
    </r>
    <r>
      <rPr>
        <sz val="20"/>
        <rFont val="Noto Sans"/>
        <family val="2"/>
      </rPr>
      <t xml:space="preserve">户、</t>
    </r>
    <r>
      <rPr>
        <sz val="20"/>
        <rFont val="宋体"/>
        <family val="0"/>
        <charset val="134"/>
      </rPr>
      <t xml:space="preserve">466</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水寨乡董刘村市派第一书记村集体经济种植加工产业建设项目</t>
    </r>
  </si>
  <si>
    <r>
      <rPr>
        <sz val="20"/>
        <rFont val="Noto Sans"/>
        <family val="2"/>
      </rPr>
      <t xml:space="preserve">由村集体负责流转土地</t>
    </r>
    <r>
      <rPr>
        <sz val="20"/>
        <rFont val="宋体"/>
        <family val="0"/>
        <charset val="134"/>
      </rPr>
      <t xml:space="preserve">50</t>
    </r>
    <r>
      <rPr>
        <sz val="20"/>
        <rFont val="Noto Sans"/>
        <family val="2"/>
      </rPr>
      <t xml:space="preserve">亩，用于优质红薯的种植，并建设</t>
    </r>
    <r>
      <rPr>
        <sz val="20"/>
        <rFont val="宋体"/>
        <family val="0"/>
        <charset val="134"/>
      </rPr>
      <t xml:space="preserve">60</t>
    </r>
    <r>
      <rPr>
        <sz val="20"/>
        <rFont val="Noto Sans"/>
        <family val="2"/>
      </rPr>
      <t xml:space="preserve">吨简易红薯储存地窖一座，用于红薯存储；购置</t>
    </r>
    <r>
      <rPr>
        <sz val="20"/>
        <rFont val="宋体"/>
        <family val="0"/>
        <charset val="134"/>
      </rPr>
      <t xml:space="preserve">1804</t>
    </r>
    <r>
      <rPr>
        <sz val="20"/>
        <rFont val="Noto Sans"/>
        <family val="2"/>
      </rPr>
      <t xml:space="preserve">拖拉机一台。</t>
    </r>
  </si>
  <si>
    <t xml:space="preserve">水寨乡董刘村</t>
  </si>
  <si>
    <r>
      <rPr>
        <sz val="20"/>
        <rFont val="Noto Sans"/>
        <family val="2"/>
      </rPr>
      <t xml:space="preserve">该项目实施后，不仅可增加村集体经济收益，同时引导群众积极调整农业种植结构惠及群众</t>
    </r>
    <r>
      <rPr>
        <sz val="20"/>
        <rFont val="宋体"/>
        <family val="0"/>
        <charset val="134"/>
      </rPr>
      <t xml:space="preserve">595</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48</t>
    </r>
    <r>
      <rPr>
        <sz val="20"/>
        <rFont val="Noto Sans"/>
        <family val="2"/>
      </rPr>
      <t xml:space="preserve">户、</t>
    </r>
    <r>
      <rPr>
        <sz val="20"/>
        <rFont val="宋体"/>
        <family val="0"/>
        <charset val="134"/>
      </rPr>
      <t xml:space="preserve">146</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水寨徐王村市派第一书记村集体经济种植加工产业建设项目</t>
    </r>
  </si>
  <si>
    <t xml:space="preserve">水寨乡徐王村</t>
  </si>
  <si>
    <r>
      <rPr>
        <sz val="20"/>
        <rFont val="Noto Sans"/>
        <family val="2"/>
      </rPr>
      <t xml:space="preserve">该项目实施后，不仅可增加村集体经济收益，同时引导群众积极调整农业种植结构惠及群众</t>
    </r>
    <r>
      <rPr>
        <sz val="20"/>
        <rFont val="宋体"/>
        <family val="0"/>
        <charset val="134"/>
      </rPr>
      <t xml:space="preserve">867</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61</t>
    </r>
    <r>
      <rPr>
        <sz val="20"/>
        <rFont val="Noto Sans"/>
        <family val="2"/>
      </rPr>
      <t xml:space="preserve">户、</t>
    </r>
    <r>
      <rPr>
        <sz val="20"/>
        <rFont val="宋体"/>
        <family val="0"/>
        <charset val="134"/>
      </rPr>
      <t xml:space="preserve">211</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水寨南坡王市派第一书记村集体经济种植加工产业建设项目</t>
    </r>
  </si>
  <si>
    <t xml:space="preserve">水寨乡南坡王村</t>
  </si>
  <si>
    <r>
      <rPr>
        <sz val="20"/>
        <rFont val="Noto Sans"/>
        <family val="2"/>
      </rPr>
      <t xml:space="preserve">该项目实施后，不仅可增加村集体经济收益，同时引导群众积极调整农业种植结构惠及群众</t>
    </r>
    <r>
      <rPr>
        <sz val="20"/>
        <rFont val="宋体"/>
        <family val="0"/>
        <charset val="134"/>
      </rPr>
      <t xml:space="preserve">963</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45</t>
    </r>
    <r>
      <rPr>
        <sz val="20"/>
        <rFont val="Noto Sans"/>
        <family val="2"/>
      </rPr>
      <t xml:space="preserve">户、</t>
    </r>
    <r>
      <rPr>
        <sz val="20"/>
        <rFont val="宋体"/>
        <family val="0"/>
        <charset val="134"/>
      </rPr>
      <t xml:space="preserve">130</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水寨东屈庄村市派第一书记村集体经济种植加工产业建设项目</t>
    </r>
  </si>
  <si>
    <r>
      <rPr>
        <sz val="20"/>
        <rFont val="Noto Sans"/>
        <family val="2"/>
      </rPr>
      <t xml:space="preserve">由村集体负责流转土地</t>
    </r>
    <r>
      <rPr>
        <sz val="20"/>
        <rFont val="宋体"/>
        <family val="0"/>
        <charset val="134"/>
      </rPr>
      <t xml:space="preserve">50</t>
    </r>
    <r>
      <rPr>
        <sz val="20"/>
        <rFont val="Noto Sans"/>
        <family val="2"/>
      </rPr>
      <t xml:space="preserve">亩，用于优质红薯的种植，并建设</t>
    </r>
    <r>
      <rPr>
        <sz val="20"/>
        <rFont val="宋体"/>
        <family val="0"/>
        <charset val="134"/>
      </rPr>
      <t xml:space="preserve">60</t>
    </r>
    <r>
      <rPr>
        <sz val="20"/>
        <rFont val="Noto Sans"/>
        <family val="2"/>
      </rPr>
      <t xml:space="preserve">吨简易红薯储存地窖一座，用于红薯存储；购置旋耕施肥播种机亚奥</t>
    </r>
    <r>
      <rPr>
        <sz val="20"/>
        <rFont val="宋体"/>
        <family val="0"/>
        <charset val="134"/>
      </rPr>
      <t xml:space="preserve">2BFG—13</t>
    </r>
    <r>
      <rPr>
        <sz val="20"/>
        <rFont val="Noto Sans"/>
        <family val="2"/>
      </rPr>
      <t xml:space="preserve">（</t>
    </r>
    <r>
      <rPr>
        <sz val="20"/>
        <rFont val="宋体"/>
        <family val="0"/>
        <charset val="134"/>
      </rPr>
      <t xml:space="preserve">230</t>
    </r>
    <r>
      <rPr>
        <sz val="20"/>
        <rFont val="Noto Sans"/>
        <family val="2"/>
      </rPr>
      <t xml:space="preserve">）两台，花生挖掘机豪丰</t>
    </r>
    <r>
      <rPr>
        <sz val="20"/>
        <rFont val="宋体"/>
        <family val="0"/>
        <charset val="134"/>
      </rPr>
      <t xml:space="preserve">4HW—160</t>
    </r>
    <r>
      <rPr>
        <sz val="20"/>
        <rFont val="Noto Sans"/>
        <family val="2"/>
      </rPr>
      <t xml:space="preserve">一台，秸秆还田机豪丰</t>
    </r>
    <r>
      <rPr>
        <sz val="20"/>
        <rFont val="宋体"/>
        <family val="0"/>
        <charset val="134"/>
      </rPr>
      <t xml:space="preserve">1JH—180</t>
    </r>
    <r>
      <rPr>
        <sz val="20"/>
        <rFont val="Noto Sans"/>
        <family val="2"/>
      </rPr>
      <t xml:space="preserve">两台，拖拉机东方红</t>
    </r>
    <r>
      <rPr>
        <sz val="20"/>
        <rFont val="宋体"/>
        <family val="0"/>
        <charset val="134"/>
      </rPr>
      <t xml:space="preserve">300P</t>
    </r>
    <r>
      <rPr>
        <sz val="20"/>
        <rFont val="Noto Sans"/>
        <family val="2"/>
      </rPr>
      <t xml:space="preserve">一台，旋耕机豪丰</t>
    </r>
    <r>
      <rPr>
        <sz val="20"/>
        <rFont val="宋体"/>
        <family val="0"/>
        <charset val="134"/>
      </rPr>
      <t xml:space="preserve">1GQN—110</t>
    </r>
    <r>
      <rPr>
        <sz val="20"/>
        <rFont val="Noto Sans"/>
        <family val="2"/>
      </rPr>
      <t xml:space="preserve">一台。</t>
    </r>
  </si>
  <si>
    <t xml:space="preserve">水寨乡东屈庄村</t>
  </si>
  <si>
    <r>
      <rPr>
        <sz val="20"/>
        <rFont val="Noto Sans"/>
        <family val="2"/>
      </rPr>
      <t xml:space="preserve">该项目实施后，不仅可增加村集体经济收益，同时引导群众积极调整农业种植结构惠及群众</t>
    </r>
    <r>
      <rPr>
        <sz val="20"/>
        <rFont val="宋体"/>
        <family val="0"/>
        <charset val="134"/>
      </rPr>
      <t xml:space="preserve">895</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52</t>
    </r>
    <r>
      <rPr>
        <sz val="20"/>
        <rFont val="Noto Sans"/>
        <family val="2"/>
      </rPr>
      <t xml:space="preserve">户、</t>
    </r>
    <r>
      <rPr>
        <sz val="20"/>
        <rFont val="宋体"/>
        <family val="0"/>
        <charset val="134"/>
      </rPr>
      <t xml:space="preserve">182</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水寨乡灰河郭村市派第一书记村集体经济设备购置项目</t>
    </r>
  </si>
  <si>
    <r>
      <rPr>
        <sz val="20"/>
        <rFont val="Noto Sans"/>
        <family val="2"/>
      </rPr>
      <t xml:space="preserve">购置</t>
    </r>
    <r>
      <rPr>
        <sz val="20"/>
        <rFont val="宋体"/>
        <family val="0"/>
        <charset val="134"/>
      </rPr>
      <t xml:space="preserve">MEI1804</t>
    </r>
    <r>
      <rPr>
        <sz val="20"/>
        <rFont val="Noto Sans"/>
        <family val="2"/>
      </rPr>
      <t xml:space="preserve">拖拉机一台</t>
    </r>
    <r>
      <rPr>
        <sz val="20"/>
        <rFont val="宋体"/>
        <family val="0"/>
        <charset val="134"/>
      </rPr>
      <t xml:space="preserve">,</t>
    </r>
    <r>
      <rPr>
        <sz val="20"/>
        <rFont val="Noto Sans"/>
        <family val="2"/>
      </rPr>
      <t xml:space="preserve">配套开元牌</t>
    </r>
    <r>
      <rPr>
        <sz val="20"/>
        <rFont val="宋体"/>
        <family val="0"/>
        <charset val="134"/>
      </rPr>
      <t xml:space="preserve">2.5</t>
    </r>
    <r>
      <rPr>
        <sz val="20"/>
        <rFont val="Noto Sans"/>
        <family val="2"/>
      </rPr>
      <t xml:space="preserve">米旋耕机、</t>
    </r>
    <r>
      <rPr>
        <sz val="20"/>
        <rFont val="宋体"/>
        <family val="0"/>
        <charset val="134"/>
      </rPr>
      <t xml:space="preserve">2</t>
    </r>
    <r>
      <rPr>
        <sz val="20"/>
        <rFont val="Noto Sans"/>
        <family val="2"/>
      </rPr>
      <t xml:space="preserve">米还田机，奥龙牌</t>
    </r>
    <r>
      <rPr>
        <sz val="20"/>
        <rFont val="宋体"/>
        <family val="0"/>
        <charset val="134"/>
      </rPr>
      <t xml:space="preserve">2.5</t>
    </r>
    <r>
      <rPr>
        <sz val="20"/>
        <rFont val="Noto Sans"/>
        <family val="2"/>
      </rPr>
      <t xml:space="preserve">米旋耕机各一台。</t>
    </r>
  </si>
  <si>
    <t xml:space="preserve">水寨乡灰河郭村</t>
  </si>
  <si>
    <r>
      <rPr>
        <sz val="20"/>
        <rFont val="Noto Sans"/>
        <family val="2"/>
      </rPr>
      <t xml:space="preserve">该项目实施后，不仅可增加村集体经济收益，同时引导群众积极调整农业种植结构惠及群众</t>
    </r>
    <r>
      <rPr>
        <sz val="20"/>
        <rFont val="宋体"/>
        <family val="0"/>
        <charset val="134"/>
      </rPr>
      <t xml:space="preserve">313</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137</t>
    </r>
    <r>
      <rPr>
        <sz val="20"/>
        <rFont val="Noto Sans"/>
        <family val="2"/>
      </rPr>
      <t xml:space="preserve">户、</t>
    </r>
    <r>
      <rPr>
        <sz val="20"/>
        <rFont val="宋体"/>
        <family val="0"/>
        <charset val="134"/>
      </rPr>
      <t xml:space="preserve">546</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夏李乡葛庄村市派第一书记村集体经济种植产业发展项目</t>
    </r>
  </si>
  <si>
    <r>
      <rPr>
        <sz val="20"/>
        <rFont val="Noto Sans"/>
        <family val="2"/>
      </rPr>
      <t xml:space="preserve">通过流转土地</t>
    </r>
    <r>
      <rPr>
        <sz val="20"/>
        <rFont val="宋体"/>
        <family val="0"/>
        <charset val="134"/>
      </rPr>
      <t xml:space="preserve">200</t>
    </r>
    <r>
      <rPr>
        <sz val="20"/>
        <rFont val="Noto Sans"/>
        <family val="2"/>
      </rPr>
      <t xml:space="preserve">余亩，发展花生、大蒜种植。</t>
    </r>
  </si>
  <si>
    <t xml:space="preserve">夏李乡葛庄村</t>
  </si>
  <si>
    <r>
      <rPr>
        <sz val="20"/>
        <rFont val="Noto Sans"/>
        <family val="2"/>
      </rPr>
      <t xml:space="preserve">该项目实施后，不仅可增加村集体经济收益，同时引导群众积极调整农业种植结构惠及群众</t>
    </r>
    <r>
      <rPr>
        <sz val="20"/>
        <rFont val="宋体"/>
        <family val="0"/>
        <charset val="134"/>
      </rPr>
      <t xml:space="preserve">2024</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193</t>
    </r>
    <r>
      <rPr>
        <sz val="20"/>
        <rFont val="Noto Sans"/>
        <family val="2"/>
      </rPr>
      <t xml:space="preserve">户、</t>
    </r>
    <r>
      <rPr>
        <sz val="20"/>
        <rFont val="宋体"/>
        <family val="0"/>
        <charset val="134"/>
      </rPr>
      <t xml:space="preserve">774</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邓李乡妆头村市派第一书记村集体经济温棚葡萄促早栽培示范项目</t>
    </r>
  </si>
  <si>
    <r>
      <rPr>
        <sz val="20"/>
        <rFont val="Noto Sans"/>
        <family val="2"/>
      </rPr>
      <t xml:space="preserve">新建温室大棚</t>
    </r>
    <r>
      <rPr>
        <sz val="20"/>
        <rFont val="宋体"/>
        <family val="0"/>
        <charset val="134"/>
      </rPr>
      <t xml:space="preserve">3</t>
    </r>
    <r>
      <rPr>
        <sz val="20"/>
        <rFont val="Noto Sans"/>
        <family val="2"/>
      </rPr>
      <t xml:space="preserve">座，单棚</t>
    </r>
    <r>
      <rPr>
        <sz val="20"/>
        <rFont val="宋体"/>
        <family val="0"/>
        <charset val="134"/>
      </rPr>
      <t xml:space="preserve">8m*110m</t>
    </r>
    <r>
      <rPr>
        <sz val="20"/>
        <rFont val="Noto Sans"/>
        <family val="2"/>
      </rPr>
      <t xml:space="preserve">，顶高</t>
    </r>
    <r>
      <rPr>
        <sz val="20"/>
        <rFont val="宋体"/>
        <family val="0"/>
        <charset val="134"/>
      </rPr>
      <t xml:space="preserve">3.2m</t>
    </r>
    <r>
      <rPr>
        <sz val="20"/>
        <rFont val="Noto Sans"/>
        <family val="2"/>
      </rPr>
      <t xml:space="preserve">，肩高</t>
    </r>
    <r>
      <rPr>
        <sz val="20"/>
        <rFont val="宋体"/>
        <family val="0"/>
        <charset val="134"/>
      </rPr>
      <t xml:space="preserve">2m</t>
    </r>
    <r>
      <rPr>
        <sz val="20"/>
        <rFont val="Noto Sans"/>
        <family val="2"/>
      </rPr>
      <t xml:space="preserve">，建设葡萄架、定植葡萄苗木及肥水一体化设备等</t>
    </r>
  </si>
  <si>
    <t xml:space="preserve">邓李乡妆头村</t>
  </si>
  <si>
    <r>
      <rPr>
        <sz val="20"/>
        <rFont val="Noto Sans"/>
        <family val="2"/>
      </rPr>
      <t xml:space="preserve">该项目实施后，不仅可增加村集体经济收益，同时引导群众积极调整农业种植结构惠及群众</t>
    </r>
    <r>
      <rPr>
        <sz val="20"/>
        <rFont val="宋体"/>
        <family val="0"/>
        <charset val="134"/>
      </rPr>
      <t xml:space="preserve">1923</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126</t>
    </r>
    <r>
      <rPr>
        <sz val="20"/>
        <rFont val="Noto Sans"/>
        <family val="2"/>
      </rPr>
      <t xml:space="preserve">户、</t>
    </r>
    <r>
      <rPr>
        <sz val="20"/>
        <rFont val="宋体"/>
        <family val="0"/>
        <charset val="134"/>
      </rPr>
      <t xml:space="preserve">459</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邓李乡后炉村市派第一书记村集体经济温棚葡萄促早栽培示范项目</t>
    </r>
  </si>
  <si>
    <t xml:space="preserve">邓李乡后炉村</t>
  </si>
  <si>
    <r>
      <rPr>
        <sz val="20"/>
        <rFont val="Noto Sans"/>
        <family val="2"/>
      </rPr>
      <t xml:space="preserve">该项目实施后，不仅可增加村集体经济收益，同时引导群众积极调整农业种植结构惠及群众</t>
    </r>
    <r>
      <rPr>
        <sz val="20"/>
        <rFont val="宋体"/>
        <family val="0"/>
        <charset val="134"/>
      </rPr>
      <t xml:space="preserve">1964</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113</t>
    </r>
    <r>
      <rPr>
        <sz val="20"/>
        <rFont val="Noto Sans"/>
        <family val="2"/>
      </rPr>
      <t xml:space="preserve">户、</t>
    </r>
    <r>
      <rPr>
        <sz val="20"/>
        <rFont val="宋体"/>
        <family val="0"/>
        <charset val="134"/>
      </rPr>
      <t xml:space="preserve">460</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邓李乡庙李村市派第一书记村集体经济温棚反季节蔬菜示范项目</t>
    </r>
  </si>
  <si>
    <r>
      <rPr>
        <sz val="20"/>
        <rFont val="Noto Sans"/>
        <family val="2"/>
      </rPr>
      <t xml:space="preserve">新建蔬菜大棚</t>
    </r>
    <r>
      <rPr>
        <sz val="20"/>
        <rFont val="宋体"/>
        <family val="0"/>
        <charset val="134"/>
      </rPr>
      <t xml:space="preserve">4</t>
    </r>
    <r>
      <rPr>
        <sz val="20"/>
        <rFont val="Noto Sans"/>
        <family val="2"/>
      </rPr>
      <t xml:space="preserve">座，单棚</t>
    </r>
    <r>
      <rPr>
        <sz val="20"/>
        <rFont val="宋体"/>
        <family val="0"/>
        <charset val="134"/>
      </rPr>
      <t xml:space="preserve">8m*100m</t>
    </r>
    <r>
      <rPr>
        <sz val="20"/>
        <rFont val="Noto Sans"/>
        <family val="2"/>
      </rPr>
      <t xml:space="preserve">，顶高</t>
    </r>
    <r>
      <rPr>
        <sz val="20"/>
        <rFont val="宋体"/>
        <family val="0"/>
        <charset val="134"/>
      </rPr>
      <t xml:space="preserve">3.2m</t>
    </r>
    <r>
      <rPr>
        <sz val="20"/>
        <rFont val="Noto Sans"/>
        <family val="2"/>
      </rPr>
      <t xml:space="preserve">，肩高</t>
    </r>
    <r>
      <rPr>
        <sz val="20"/>
        <rFont val="宋体"/>
        <family val="0"/>
        <charset val="134"/>
      </rPr>
      <t xml:space="preserve">2m</t>
    </r>
    <r>
      <rPr>
        <sz val="20"/>
        <rFont val="Noto Sans"/>
        <family val="2"/>
      </rPr>
      <t xml:space="preserve">，</t>
    </r>
  </si>
  <si>
    <t xml:space="preserve">邓李乡庙李村</t>
  </si>
  <si>
    <r>
      <rPr>
        <sz val="20"/>
        <rFont val="Noto Sans"/>
        <family val="2"/>
      </rPr>
      <t xml:space="preserve">该项目实施后，不仅可增加村集体经济收益，同时引导群众积极调整农业种植结构惠及群众</t>
    </r>
    <r>
      <rPr>
        <sz val="20"/>
        <rFont val="宋体"/>
        <family val="0"/>
        <charset val="134"/>
      </rPr>
      <t xml:space="preserve">633</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49</t>
    </r>
    <r>
      <rPr>
        <sz val="20"/>
        <rFont val="Noto Sans"/>
        <family val="2"/>
      </rPr>
      <t xml:space="preserve">户、</t>
    </r>
    <r>
      <rPr>
        <sz val="20"/>
        <rFont val="宋体"/>
        <family val="0"/>
        <charset val="134"/>
      </rPr>
      <t xml:space="preserve">164</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辛店镇大木厂村市派第一书记村集体经济香菇种植项目</t>
    </r>
  </si>
  <si>
    <r>
      <rPr>
        <sz val="20"/>
        <rFont val="Noto Sans"/>
        <family val="2"/>
      </rPr>
      <t xml:space="preserve">计划建设香菇棚</t>
    </r>
    <r>
      <rPr>
        <sz val="20"/>
        <rFont val="宋体"/>
        <family val="0"/>
        <charset val="134"/>
      </rPr>
      <t xml:space="preserve">3</t>
    </r>
    <r>
      <rPr>
        <sz val="20"/>
        <rFont val="Noto Sans"/>
        <family val="2"/>
      </rPr>
      <t xml:space="preserve">座，每座长</t>
    </r>
    <r>
      <rPr>
        <sz val="20"/>
        <rFont val="宋体"/>
        <family val="0"/>
        <charset val="134"/>
      </rPr>
      <t xml:space="preserve">35</t>
    </r>
    <r>
      <rPr>
        <sz val="20"/>
        <rFont val="Noto Sans"/>
        <family val="2"/>
      </rPr>
      <t xml:space="preserve">米，宽</t>
    </r>
    <r>
      <rPr>
        <sz val="20"/>
        <rFont val="宋体"/>
        <family val="0"/>
        <charset val="134"/>
      </rPr>
      <t xml:space="preserve">8</t>
    </r>
    <r>
      <rPr>
        <sz val="20"/>
        <rFont val="Noto Sans"/>
        <family val="2"/>
      </rPr>
      <t xml:space="preserve">米；种植原材料木渣、菌种等</t>
    </r>
    <r>
      <rPr>
        <sz val="20"/>
        <rFont val="宋体"/>
        <family val="0"/>
        <charset val="134"/>
      </rPr>
      <t xml:space="preserve">3</t>
    </r>
    <r>
      <rPr>
        <sz val="20"/>
        <rFont val="Noto Sans"/>
        <family val="2"/>
      </rPr>
      <t xml:space="preserve">万袋。</t>
    </r>
  </si>
  <si>
    <t xml:space="preserve">辛店镇大木厂</t>
  </si>
  <si>
    <r>
      <rPr>
        <sz val="20"/>
        <rFont val="Noto Sans"/>
        <family val="2"/>
      </rPr>
      <t xml:space="preserve">该项目实施后，不仅可增加村集体经济收益，同时引导群众积极调整农业种植结构惠及群众</t>
    </r>
    <r>
      <rPr>
        <sz val="20"/>
        <rFont val="宋体"/>
        <family val="0"/>
        <charset val="134"/>
      </rPr>
      <t xml:space="preserve">602</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226</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辛店镇刘文祥村市派第一书记村集体经济林果种植育苗基地项目</t>
    </r>
  </si>
  <si>
    <t xml:space="preserve">计划利用村内闲散土地或流转土地的形式，种植培育黑李树苗。引导群众调整种植结构，形成特色产业，壮大村集体经济。</t>
  </si>
  <si>
    <t xml:space="preserve">辛店镇刘文祥</t>
  </si>
  <si>
    <r>
      <rPr>
        <sz val="20"/>
        <rFont val="Noto Sans"/>
        <family val="2"/>
      </rPr>
      <t xml:space="preserve">该项目实施后，不仅可增加村集体经济收益，同时引导群众积极调整农业种植结构惠及群众</t>
    </r>
    <r>
      <rPr>
        <sz val="20"/>
        <rFont val="宋体"/>
        <family val="0"/>
        <charset val="134"/>
      </rPr>
      <t xml:space="preserve">958</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438</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辛店镇油坊村市派第一书记村集体经济农机购置项目</t>
    </r>
  </si>
  <si>
    <r>
      <rPr>
        <sz val="20"/>
        <rFont val="Noto Sans"/>
        <family val="2"/>
      </rPr>
      <t xml:space="preserve">油坊李村购买机械：</t>
    </r>
    <r>
      <rPr>
        <sz val="20"/>
        <rFont val="宋体"/>
        <family val="0"/>
        <charset val="134"/>
      </rPr>
      <t xml:space="preserve">1604</t>
    </r>
    <r>
      <rPr>
        <sz val="20"/>
        <rFont val="Noto Sans"/>
        <family val="2"/>
      </rPr>
      <t xml:space="preserve">大拖一辆，旋耕机一台，除花生机一台，翻转犁一台，花生小麦播种机一台。</t>
    </r>
  </si>
  <si>
    <t xml:space="preserve">辛店镇油坊李</t>
  </si>
  <si>
    <r>
      <rPr>
        <sz val="20"/>
        <rFont val="Noto Sans"/>
        <family val="2"/>
      </rPr>
      <t xml:space="preserve">该项目实施后，不仅可增加村集体经济收益，同时引导群众积极调整农业种植结构惠及群众</t>
    </r>
    <r>
      <rPr>
        <sz val="20"/>
        <rFont val="宋体"/>
        <family val="0"/>
        <charset val="134"/>
      </rPr>
      <t xml:space="preserve">2180</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416</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辛店镇西徐庄村市派第一书记村集体经济产农机购置项目</t>
    </r>
  </si>
  <si>
    <r>
      <rPr>
        <sz val="20"/>
        <rFont val="Noto Sans"/>
        <family val="2"/>
      </rPr>
      <t xml:space="preserve">购买</t>
    </r>
    <r>
      <rPr>
        <sz val="20"/>
        <rFont val="宋体"/>
        <family val="0"/>
        <charset val="134"/>
      </rPr>
      <t xml:space="preserve">804</t>
    </r>
    <r>
      <rPr>
        <sz val="20"/>
        <rFont val="Noto Sans"/>
        <family val="2"/>
      </rPr>
      <t xml:space="preserve">拖拉机一台，</t>
    </r>
    <r>
      <rPr>
        <sz val="20"/>
        <rFont val="宋体"/>
        <family val="0"/>
        <charset val="134"/>
      </rPr>
      <t xml:space="preserve">504</t>
    </r>
    <r>
      <rPr>
        <sz val="20"/>
        <rFont val="Noto Sans"/>
        <family val="2"/>
      </rPr>
      <t xml:space="preserve">拖拉机一台，花生摘果机一台，花生小麦一体机一台，</t>
    </r>
    <r>
      <rPr>
        <sz val="20"/>
        <rFont val="宋体"/>
        <family val="0"/>
        <charset val="134"/>
      </rPr>
      <t xml:space="preserve">1.5</t>
    </r>
    <r>
      <rPr>
        <sz val="20"/>
        <rFont val="Noto Sans"/>
        <family val="2"/>
      </rPr>
      <t xml:space="preserve">米还田机一台，</t>
    </r>
    <r>
      <rPr>
        <sz val="20"/>
        <rFont val="宋体"/>
        <family val="0"/>
        <charset val="134"/>
      </rPr>
      <t xml:space="preserve">1.6</t>
    </r>
    <r>
      <rPr>
        <sz val="20"/>
        <rFont val="Noto Sans"/>
        <family val="2"/>
      </rPr>
      <t xml:space="preserve">米旋耕机一台。</t>
    </r>
  </si>
  <si>
    <t xml:space="preserve">辛店镇西徐庄</t>
  </si>
  <si>
    <r>
      <rPr>
        <sz val="20"/>
        <rFont val="Noto Sans"/>
        <family val="2"/>
      </rPr>
      <t xml:space="preserve">该项目实施后，不仅可增加村集体经济收益，同时引导群众积极调整农业种植结构惠及群众</t>
    </r>
    <r>
      <rPr>
        <sz val="20"/>
        <rFont val="宋体"/>
        <family val="0"/>
        <charset val="134"/>
      </rPr>
      <t xml:space="preserve">1171</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557</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辛店镇南焦庄市派第一书记村集体经济种植产业建设项目</t>
    </r>
  </si>
  <si>
    <r>
      <rPr>
        <sz val="20"/>
        <rFont val="Noto Sans"/>
        <family val="2"/>
      </rPr>
      <t xml:space="preserve">计划对村内人口聚集地旁，建设浆砌石护坡长</t>
    </r>
    <r>
      <rPr>
        <sz val="20"/>
        <rFont val="宋体"/>
        <family val="0"/>
        <charset val="134"/>
      </rPr>
      <t xml:space="preserve">35</t>
    </r>
    <r>
      <rPr>
        <sz val="20"/>
        <rFont val="Noto Sans"/>
        <family val="2"/>
      </rPr>
      <t xml:space="preserve">米</t>
    </r>
    <r>
      <rPr>
        <sz val="20"/>
        <rFont val="宋体"/>
        <family val="0"/>
        <charset val="134"/>
      </rPr>
      <t xml:space="preserve">,</t>
    </r>
    <r>
      <rPr>
        <sz val="20"/>
        <rFont val="Noto Sans"/>
        <family val="2"/>
      </rPr>
      <t xml:space="preserve">高</t>
    </r>
    <r>
      <rPr>
        <sz val="20"/>
        <rFont val="宋体"/>
        <family val="0"/>
        <charset val="134"/>
      </rPr>
      <t xml:space="preserve">1.5</t>
    </r>
    <r>
      <rPr>
        <sz val="20"/>
        <rFont val="Noto Sans"/>
        <family val="2"/>
      </rPr>
      <t xml:space="preserve">米</t>
    </r>
    <r>
      <rPr>
        <sz val="20"/>
        <rFont val="宋体"/>
        <family val="0"/>
        <charset val="134"/>
      </rPr>
      <t xml:space="preserve">,</t>
    </r>
    <r>
      <rPr>
        <sz val="20"/>
        <rFont val="Noto Sans"/>
        <family val="2"/>
      </rPr>
      <t xml:space="preserve">共</t>
    </r>
    <r>
      <rPr>
        <sz val="20"/>
        <rFont val="宋体"/>
        <family val="0"/>
        <charset val="134"/>
      </rPr>
      <t xml:space="preserve">53</t>
    </r>
    <r>
      <rPr>
        <sz val="20"/>
        <rFont val="Noto Sans"/>
        <family val="2"/>
      </rPr>
      <t xml:space="preserve">平方米；桥涵两个（焦庄组西、李和庄南）；道路整修</t>
    </r>
    <r>
      <rPr>
        <sz val="20"/>
        <rFont val="宋体"/>
        <family val="0"/>
        <charset val="134"/>
      </rPr>
      <t xml:space="preserve">600</t>
    </r>
    <r>
      <rPr>
        <sz val="20"/>
        <rFont val="Noto Sans"/>
        <family val="2"/>
      </rPr>
      <t xml:space="preserve">平方</t>
    </r>
    <r>
      <rPr>
        <sz val="20"/>
        <rFont val="宋体"/>
        <family val="0"/>
        <charset val="134"/>
      </rPr>
      <t xml:space="preserve">,</t>
    </r>
    <r>
      <rPr>
        <sz val="20"/>
        <rFont val="Noto Sans"/>
        <family val="2"/>
      </rPr>
      <t xml:space="preserve">厚</t>
    </r>
    <r>
      <rPr>
        <sz val="20"/>
        <rFont val="宋体"/>
        <family val="0"/>
        <charset val="134"/>
      </rPr>
      <t xml:space="preserve">15</t>
    </r>
    <r>
      <rPr>
        <sz val="20"/>
        <rFont val="Noto Sans"/>
        <family val="2"/>
      </rPr>
      <t xml:space="preserve">公分；</t>
    </r>
  </si>
  <si>
    <t xml:space="preserve">辛店镇南焦庄</t>
  </si>
  <si>
    <r>
      <rPr>
        <sz val="20"/>
        <rFont val="Noto Sans"/>
        <family val="2"/>
      </rPr>
      <t xml:space="preserve">该项目实施后，不仅可增加村集体经济收益，同时引导群众积极调整农业种植结构惠及群众</t>
    </r>
    <r>
      <rPr>
        <sz val="20"/>
        <rFont val="宋体"/>
        <family val="0"/>
        <charset val="134"/>
      </rPr>
      <t xml:space="preserve">1264</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342</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夏李乡许岭村市派第一书记村集体经济仓储库房建设项目</t>
    </r>
  </si>
  <si>
    <r>
      <rPr>
        <sz val="20"/>
        <rFont val="Noto Sans"/>
        <family val="2"/>
      </rPr>
      <t xml:space="preserve">计划新建标准化仓库房长</t>
    </r>
    <r>
      <rPr>
        <sz val="20"/>
        <rFont val="宋体"/>
        <family val="0"/>
        <charset val="134"/>
      </rPr>
      <t xml:space="preserve">16</t>
    </r>
    <r>
      <rPr>
        <sz val="20"/>
        <rFont val="Noto Sans"/>
        <family val="2"/>
      </rPr>
      <t xml:space="preserve">米、宽</t>
    </r>
    <r>
      <rPr>
        <sz val="20"/>
        <rFont val="宋体"/>
        <family val="0"/>
        <charset val="134"/>
      </rPr>
      <t xml:space="preserve">14</t>
    </r>
    <r>
      <rPr>
        <sz val="20"/>
        <rFont val="Noto Sans"/>
        <family val="2"/>
      </rPr>
      <t xml:space="preserve">米、高</t>
    </r>
    <r>
      <rPr>
        <sz val="20"/>
        <rFont val="宋体"/>
        <family val="0"/>
        <charset val="134"/>
      </rPr>
      <t xml:space="preserve">4</t>
    </r>
    <r>
      <rPr>
        <sz val="20"/>
        <rFont val="Noto Sans"/>
        <family val="2"/>
      </rPr>
      <t xml:space="preserve">米，占地</t>
    </r>
    <r>
      <rPr>
        <sz val="20"/>
        <rFont val="宋体"/>
        <family val="0"/>
        <charset val="134"/>
      </rPr>
      <t xml:space="preserve">224</t>
    </r>
    <r>
      <rPr>
        <sz val="20"/>
        <rFont val="Noto Sans"/>
        <family val="2"/>
      </rPr>
      <t xml:space="preserve">平方米。</t>
    </r>
  </si>
  <si>
    <t xml:space="preserve">夏李乡许岭村</t>
  </si>
  <si>
    <r>
      <rPr>
        <sz val="20"/>
        <rFont val="Noto Sans"/>
        <family val="2"/>
      </rPr>
      <t xml:space="preserve">该项目实施后，不仅可增加村集体经济收入，同时鼓励引导群众通过产业发展拓宽增收渠道，解决群众就近务工难问题，惠及群众</t>
    </r>
    <r>
      <rPr>
        <sz val="20"/>
        <rFont val="宋体"/>
        <family val="0"/>
        <charset val="134"/>
      </rPr>
      <t xml:space="preserve">1688</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实施后，可引导贫困群众通过小型产业发展拓宽增收渠道，同时可解决贫困群众就近务工难问题，惠及贫困群众</t>
    </r>
    <r>
      <rPr>
        <sz val="20"/>
        <rFont val="宋体"/>
        <family val="0"/>
        <charset val="134"/>
      </rPr>
      <t xml:space="preserve">159</t>
    </r>
    <r>
      <rPr>
        <sz val="20"/>
        <rFont val="Noto Sans"/>
        <family val="2"/>
      </rPr>
      <t xml:space="preserve">人、</t>
    </r>
    <r>
      <rPr>
        <sz val="20"/>
        <rFont val="宋体"/>
        <family val="0"/>
        <charset val="134"/>
      </rPr>
      <t xml:space="preserve">707</t>
    </r>
    <r>
      <rPr>
        <sz val="20"/>
        <rFont val="Noto Sans"/>
        <family val="2"/>
      </rPr>
      <t xml:space="preserve">户。</t>
    </r>
  </si>
  <si>
    <r>
      <rPr>
        <sz val="20"/>
        <rFont val="Noto Sans"/>
        <family val="2"/>
      </rPr>
      <t xml:space="preserve">叶县</t>
    </r>
    <r>
      <rPr>
        <sz val="20"/>
        <rFont val="宋体"/>
        <family val="0"/>
        <charset val="134"/>
      </rPr>
      <t xml:space="preserve">2019</t>
    </r>
    <r>
      <rPr>
        <sz val="20"/>
        <rFont val="Noto Sans"/>
        <family val="2"/>
      </rPr>
      <t xml:space="preserve">年夏李乡侯庄村市派第一书记村集体经济仓储库房建设项目</t>
    </r>
  </si>
  <si>
    <r>
      <rPr>
        <sz val="20"/>
        <rFont val="Noto Sans"/>
        <family val="2"/>
      </rPr>
      <t xml:space="preserve">计划新建标准化仓库房长</t>
    </r>
    <r>
      <rPr>
        <sz val="20"/>
        <rFont val="宋体"/>
        <family val="0"/>
        <charset val="134"/>
      </rPr>
      <t xml:space="preserve">15</t>
    </r>
    <r>
      <rPr>
        <sz val="20"/>
        <rFont val="Noto Sans"/>
        <family val="2"/>
      </rPr>
      <t xml:space="preserve">米、宽</t>
    </r>
    <r>
      <rPr>
        <sz val="20"/>
        <rFont val="宋体"/>
        <family val="0"/>
        <charset val="134"/>
      </rPr>
      <t xml:space="preserve">14</t>
    </r>
    <r>
      <rPr>
        <sz val="20"/>
        <rFont val="Noto Sans"/>
        <family val="2"/>
      </rPr>
      <t xml:space="preserve">米、高</t>
    </r>
    <r>
      <rPr>
        <sz val="20"/>
        <rFont val="宋体"/>
        <family val="0"/>
        <charset val="134"/>
      </rPr>
      <t xml:space="preserve">4</t>
    </r>
    <r>
      <rPr>
        <sz val="20"/>
        <rFont val="Noto Sans"/>
        <family val="2"/>
      </rPr>
      <t xml:space="preserve">米，占地</t>
    </r>
    <r>
      <rPr>
        <sz val="20"/>
        <rFont val="宋体"/>
        <family val="0"/>
        <charset val="134"/>
      </rPr>
      <t xml:space="preserve">210</t>
    </r>
    <r>
      <rPr>
        <sz val="20"/>
        <rFont val="Noto Sans"/>
        <family val="2"/>
      </rPr>
      <t xml:space="preserve">平方米。</t>
    </r>
  </si>
  <si>
    <t xml:space="preserve">夏李乡侯庄村</t>
  </si>
  <si>
    <r>
      <rPr>
        <sz val="20"/>
        <rFont val="Noto Sans"/>
        <family val="2"/>
      </rPr>
      <t xml:space="preserve">该项目实施后，不仅可增加村集体经济收入，同时鼓励引导群众通过产业发展拓宽增收渠道，解决群众就近务工难问题，惠及群众</t>
    </r>
    <r>
      <rPr>
        <sz val="20"/>
        <rFont val="宋体"/>
        <family val="0"/>
        <charset val="134"/>
      </rPr>
      <t xml:space="preserve">1098</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实施后，可引导贫困群众通过小型产业发展拓宽增收渠道，同时可解决贫困群众就近务工难问题，惠及贫困群众</t>
    </r>
    <r>
      <rPr>
        <sz val="20"/>
        <rFont val="宋体"/>
        <family val="0"/>
        <charset val="134"/>
      </rPr>
      <t xml:space="preserve">89</t>
    </r>
    <r>
      <rPr>
        <sz val="20"/>
        <rFont val="Noto Sans"/>
        <family val="2"/>
      </rPr>
      <t xml:space="preserve">人、</t>
    </r>
    <r>
      <rPr>
        <sz val="20"/>
        <rFont val="宋体"/>
        <family val="0"/>
        <charset val="134"/>
      </rPr>
      <t xml:space="preserve">330</t>
    </r>
    <r>
      <rPr>
        <sz val="20"/>
        <rFont val="Noto Sans"/>
        <family val="2"/>
      </rPr>
      <t xml:space="preserve">户。</t>
    </r>
  </si>
  <si>
    <r>
      <rPr>
        <sz val="20"/>
        <rFont val="Noto Sans"/>
        <family val="2"/>
      </rPr>
      <t xml:space="preserve">叶县</t>
    </r>
    <r>
      <rPr>
        <sz val="20"/>
        <rFont val="宋体"/>
        <family val="0"/>
        <charset val="134"/>
      </rPr>
      <t xml:space="preserve">2019</t>
    </r>
    <r>
      <rPr>
        <sz val="20"/>
        <rFont val="Noto Sans"/>
        <family val="2"/>
      </rPr>
      <t xml:space="preserve">年夏李乡彦岭村市派第一书记村集体经济仓储库房建设项目</t>
    </r>
  </si>
  <si>
    <r>
      <rPr>
        <sz val="20"/>
        <rFont val="Noto Sans"/>
        <family val="2"/>
      </rPr>
      <t xml:space="preserve">计划新建标准化仓库房长</t>
    </r>
    <r>
      <rPr>
        <sz val="20"/>
        <rFont val="宋体"/>
        <family val="0"/>
        <charset val="134"/>
      </rPr>
      <t xml:space="preserve">30</t>
    </r>
    <r>
      <rPr>
        <sz val="20"/>
        <rFont val="Noto Sans"/>
        <family val="2"/>
      </rPr>
      <t xml:space="preserve">米、宽</t>
    </r>
    <r>
      <rPr>
        <sz val="20"/>
        <rFont val="宋体"/>
        <family val="0"/>
        <charset val="134"/>
      </rPr>
      <t xml:space="preserve">7</t>
    </r>
    <r>
      <rPr>
        <sz val="20"/>
        <rFont val="Noto Sans"/>
        <family val="2"/>
      </rPr>
      <t xml:space="preserve">米、高</t>
    </r>
    <r>
      <rPr>
        <sz val="20"/>
        <rFont val="宋体"/>
        <family val="0"/>
        <charset val="134"/>
      </rPr>
      <t xml:space="preserve">4</t>
    </r>
    <r>
      <rPr>
        <sz val="20"/>
        <rFont val="Noto Sans"/>
        <family val="2"/>
      </rPr>
      <t xml:space="preserve">米，占地</t>
    </r>
    <r>
      <rPr>
        <sz val="20"/>
        <rFont val="宋体"/>
        <family val="0"/>
        <charset val="134"/>
      </rPr>
      <t xml:space="preserve">210</t>
    </r>
    <r>
      <rPr>
        <sz val="20"/>
        <rFont val="Noto Sans"/>
        <family val="2"/>
      </rPr>
      <t xml:space="preserve">平方米。</t>
    </r>
  </si>
  <si>
    <t xml:space="preserve">夏李乡彦岭村</t>
  </si>
  <si>
    <r>
      <rPr>
        <sz val="20"/>
        <rFont val="Noto Sans"/>
        <family val="2"/>
      </rPr>
      <t xml:space="preserve">该项目实施后，不仅可增加村集体经济收入，同时鼓励引导群众通过产业发展拓宽增收渠道，解决群众就近务工难问题，惠及群众</t>
    </r>
    <r>
      <rPr>
        <sz val="20"/>
        <rFont val="宋体"/>
        <family val="0"/>
        <charset val="134"/>
      </rPr>
      <t xml:space="preserve">1163</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实施后，可引导贫困群众通过小型产业发展拓宽增收渠道，同时可解决贫困群众就近务工难问题，惠及贫困群众</t>
    </r>
    <r>
      <rPr>
        <sz val="20"/>
        <rFont val="宋体"/>
        <family val="0"/>
        <charset val="134"/>
      </rPr>
      <t xml:space="preserve">130</t>
    </r>
    <r>
      <rPr>
        <sz val="20"/>
        <rFont val="Noto Sans"/>
        <family val="2"/>
      </rPr>
      <t xml:space="preserve">人、</t>
    </r>
    <r>
      <rPr>
        <sz val="20"/>
        <rFont val="宋体"/>
        <family val="0"/>
        <charset val="134"/>
      </rPr>
      <t xml:space="preserve">487</t>
    </r>
    <r>
      <rPr>
        <sz val="20"/>
        <rFont val="Noto Sans"/>
        <family val="2"/>
      </rPr>
      <t xml:space="preserve">户。</t>
    </r>
  </si>
  <si>
    <r>
      <rPr>
        <sz val="20"/>
        <rFont val="Noto Sans"/>
        <family val="2"/>
      </rPr>
      <t xml:space="preserve">叶县</t>
    </r>
    <r>
      <rPr>
        <sz val="20"/>
        <rFont val="宋体"/>
        <family val="0"/>
        <charset val="134"/>
      </rPr>
      <t xml:space="preserve">2019</t>
    </r>
    <r>
      <rPr>
        <sz val="20"/>
        <rFont val="Noto Sans"/>
        <family val="2"/>
      </rPr>
      <t xml:space="preserve">年叶邑镇老鸦村市派第一书记林果种植项目</t>
    </r>
  </si>
  <si>
    <r>
      <rPr>
        <sz val="20"/>
        <rFont val="Noto Sans"/>
        <family val="2"/>
      </rPr>
      <t xml:space="preserve">种植桃树</t>
    </r>
    <r>
      <rPr>
        <sz val="20"/>
        <rFont val="宋体"/>
        <family val="0"/>
        <charset val="134"/>
      </rPr>
      <t xml:space="preserve">4800</t>
    </r>
    <r>
      <rPr>
        <sz val="20"/>
        <rFont val="Noto Sans"/>
        <family val="2"/>
      </rPr>
      <t xml:space="preserve">棵；</t>
    </r>
    <r>
      <rPr>
        <sz val="20"/>
        <rFont val="宋体"/>
        <family val="0"/>
        <charset val="134"/>
      </rPr>
      <t xml:space="preserve">50</t>
    </r>
    <r>
      <rPr>
        <sz val="20"/>
        <rFont val="Noto Sans"/>
        <family val="2"/>
      </rPr>
      <t xml:space="preserve">米机井一眼</t>
    </r>
    <r>
      <rPr>
        <sz val="20"/>
        <rFont val="宋体"/>
        <family val="0"/>
        <charset val="134"/>
      </rPr>
      <t xml:space="preserve">1.1</t>
    </r>
    <r>
      <rPr>
        <sz val="20"/>
        <rFont val="Noto Sans"/>
        <family val="2"/>
      </rPr>
      <t xml:space="preserve">万元，</t>
    </r>
    <r>
      <rPr>
        <sz val="20"/>
        <rFont val="宋体"/>
        <family val="0"/>
        <charset val="134"/>
      </rPr>
      <t xml:space="preserve">15</t>
    </r>
    <r>
      <rPr>
        <sz val="20"/>
        <rFont val="Noto Sans"/>
        <family val="2"/>
      </rPr>
      <t xml:space="preserve">吨水罐一个；地埋管；胶管含接头；混凝土回填；放水管道。</t>
    </r>
  </si>
  <si>
    <t xml:space="preserve">叶邑镇老鸦张村</t>
  </si>
  <si>
    <r>
      <rPr>
        <sz val="20"/>
        <rFont val="Noto Sans"/>
        <family val="2"/>
      </rPr>
      <t xml:space="preserve">该项目实施后，不仅可增加村集体经济收益，同时引导群众积极调整农业种植结构惠及群众</t>
    </r>
    <r>
      <rPr>
        <sz val="20"/>
        <rFont val="宋体"/>
        <family val="0"/>
        <charset val="134"/>
      </rPr>
      <t xml:space="preserve">2753</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实施后，可引导贫困群众通过小型产业发展拓宽增收渠道，同时可解决贫困群众就近务工难问题，惠及贫困群众</t>
    </r>
    <r>
      <rPr>
        <sz val="20"/>
        <rFont val="宋体"/>
        <family val="0"/>
        <charset val="134"/>
      </rPr>
      <t xml:space="preserve">174</t>
    </r>
    <r>
      <rPr>
        <sz val="20"/>
        <rFont val="Noto Sans"/>
        <family val="2"/>
      </rPr>
      <t xml:space="preserve">人、</t>
    </r>
    <r>
      <rPr>
        <sz val="20"/>
        <rFont val="宋体"/>
        <family val="0"/>
        <charset val="134"/>
      </rPr>
      <t xml:space="preserve">709</t>
    </r>
    <r>
      <rPr>
        <sz val="20"/>
        <rFont val="Noto Sans"/>
        <family val="2"/>
      </rPr>
      <t xml:space="preserve">户。</t>
    </r>
  </si>
  <si>
    <r>
      <rPr>
        <sz val="20"/>
        <rFont val="Noto Sans"/>
        <family val="2"/>
      </rPr>
      <t xml:space="preserve">叶县</t>
    </r>
    <r>
      <rPr>
        <sz val="20"/>
        <rFont val="宋体"/>
        <family val="0"/>
        <charset val="134"/>
      </rPr>
      <t xml:space="preserve">2019</t>
    </r>
    <r>
      <rPr>
        <sz val="20"/>
        <rFont val="Noto Sans"/>
        <family val="2"/>
      </rPr>
      <t xml:space="preserve">年叶邑镇大乔村市派第一书记仓储车间产业发展项目</t>
    </r>
  </si>
  <si>
    <r>
      <rPr>
        <sz val="20"/>
        <rFont val="Noto Sans"/>
        <family val="2"/>
      </rPr>
      <t xml:space="preserve">建设养殖厂一座建设养羊大棚</t>
    </r>
    <r>
      <rPr>
        <sz val="20"/>
        <rFont val="宋体"/>
        <family val="0"/>
        <charset val="134"/>
      </rPr>
      <t xml:space="preserve">200</t>
    </r>
    <r>
      <rPr>
        <sz val="20"/>
        <rFont val="Noto Sans"/>
        <family val="2"/>
      </rPr>
      <t xml:space="preserve">平方米；羊床</t>
    </r>
    <r>
      <rPr>
        <sz val="20"/>
        <rFont val="宋体"/>
        <family val="0"/>
        <charset val="134"/>
      </rPr>
      <t xml:space="preserve">4</t>
    </r>
    <r>
      <rPr>
        <sz val="20"/>
        <rFont val="Noto Sans"/>
        <family val="2"/>
      </rPr>
      <t xml:space="preserve">个；围栏</t>
    </r>
    <r>
      <rPr>
        <sz val="20"/>
        <rFont val="宋体"/>
        <family val="0"/>
        <charset val="134"/>
      </rPr>
      <t xml:space="preserve">88</t>
    </r>
    <r>
      <rPr>
        <sz val="20"/>
        <rFont val="Noto Sans"/>
        <family val="2"/>
      </rPr>
      <t xml:space="preserve">米；水槽</t>
    </r>
    <r>
      <rPr>
        <sz val="20"/>
        <rFont val="宋体"/>
        <family val="0"/>
        <charset val="134"/>
      </rPr>
      <t xml:space="preserve">10</t>
    </r>
    <r>
      <rPr>
        <sz val="20"/>
        <rFont val="Noto Sans"/>
        <family val="2"/>
      </rPr>
      <t xml:space="preserve">个；地坪硬化</t>
    </r>
    <r>
      <rPr>
        <sz val="20"/>
        <rFont val="宋体"/>
        <family val="0"/>
        <charset val="134"/>
      </rPr>
      <t xml:space="preserve">218</t>
    </r>
    <r>
      <rPr>
        <sz val="20"/>
        <rFont val="Noto Sans"/>
        <family val="2"/>
      </rPr>
      <t xml:space="preserve">平方米。</t>
    </r>
  </si>
  <si>
    <t xml:space="preserve">叶邑镇大乔村</t>
  </si>
  <si>
    <r>
      <rPr>
        <sz val="20"/>
        <rFont val="Noto Sans"/>
        <family val="2"/>
      </rPr>
      <t xml:space="preserve">该项目实施后，不仅可增加村集体经济收入，同时鼓励引导群众通过产业发展拓宽增收渠道，解决群众就近务工难问题，惠及群众</t>
    </r>
    <r>
      <rPr>
        <sz val="20"/>
        <rFont val="宋体"/>
        <family val="0"/>
        <charset val="134"/>
      </rPr>
      <t xml:space="preserve">1366</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实施后，可引导贫困群众通过小型产业发展拓宽增收渠道，同时可解决贫困群众就近务工难问题，惠及贫困群众</t>
    </r>
    <r>
      <rPr>
        <sz val="20"/>
        <rFont val="宋体"/>
        <family val="0"/>
        <charset val="134"/>
      </rPr>
      <t xml:space="preserve">134</t>
    </r>
    <r>
      <rPr>
        <sz val="20"/>
        <rFont val="Noto Sans"/>
        <family val="2"/>
      </rPr>
      <t xml:space="preserve">人、</t>
    </r>
    <r>
      <rPr>
        <sz val="20"/>
        <rFont val="宋体"/>
        <family val="0"/>
        <charset val="134"/>
      </rPr>
      <t xml:space="preserve">518</t>
    </r>
    <r>
      <rPr>
        <sz val="20"/>
        <rFont val="Noto Sans"/>
        <family val="2"/>
      </rPr>
      <t xml:space="preserve">户。</t>
    </r>
  </si>
  <si>
    <r>
      <rPr>
        <sz val="20"/>
        <rFont val="Noto Sans"/>
        <family val="2"/>
      </rPr>
      <t xml:space="preserve">叶县</t>
    </r>
    <r>
      <rPr>
        <sz val="20"/>
        <rFont val="宋体"/>
        <family val="0"/>
        <charset val="134"/>
      </rPr>
      <t xml:space="preserve">2019</t>
    </r>
    <r>
      <rPr>
        <sz val="20"/>
        <rFont val="Noto Sans"/>
        <family val="2"/>
      </rPr>
      <t xml:space="preserve">年叶邑镇大王庄村市派第一书记扶贫车间库房建设项目</t>
    </r>
  </si>
  <si>
    <r>
      <rPr>
        <sz val="20"/>
        <rFont val="Noto Sans"/>
        <family val="2"/>
      </rPr>
      <t xml:space="preserve">砖混现浇结构库房长</t>
    </r>
    <r>
      <rPr>
        <sz val="20"/>
        <rFont val="宋体"/>
        <family val="0"/>
        <charset val="134"/>
      </rPr>
      <t xml:space="preserve">17</t>
    </r>
    <r>
      <rPr>
        <sz val="20"/>
        <rFont val="Noto Sans"/>
        <family val="2"/>
      </rPr>
      <t xml:space="preserve">米，宽</t>
    </r>
    <r>
      <rPr>
        <sz val="20"/>
        <rFont val="宋体"/>
        <family val="0"/>
        <charset val="134"/>
      </rPr>
      <t xml:space="preserve">8</t>
    </r>
    <r>
      <rPr>
        <sz val="20"/>
        <rFont val="Noto Sans"/>
        <family val="2"/>
      </rPr>
      <t xml:space="preserve">米，高</t>
    </r>
    <r>
      <rPr>
        <sz val="20"/>
        <rFont val="宋体"/>
        <family val="0"/>
        <charset val="134"/>
      </rPr>
      <t xml:space="preserve">4</t>
    </r>
    <r>
      <rPr>
        <sz val="20"/>
        <rFont val="Noto Sans"/>
        <family val="2"/>
      </rPr>
      <t xml:space="preserve">米。</t>
    </r>
  </si>
  <si>
    <t xml:space="preserve">叶邑镇大王庄村</t>
  </si>
  <si>
    <r>
      <rPr>
        <sz val="20"/>
        <rFont val="Noto Sans"/>
        <family val="2"/>
      </rPr>
      <t xml:space="preserve">该项目实施后，不仅可增加村集体经济收入，同时鼓励引导群众通过产业发展拓宽增收渠道，解决群众就近务工难问题，惠及群众</t>
    </r>
    <r>
      <rPr>
        <sz val="20"/>
        <rFont val="宋体"/>
        <family val="0"/>
        <charset val="134"/>
      </rPr>
      <t xml:space="preserve">1297</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实施后，可引导贫困群众通过小型产业发展拓宽增收渠道，同时可解决贫困群众就近务工难问题，惠及贫困群众</t>
    </r>
    <r>
      <rPr>
        <sz val="20"/>
        <rFont val="宋体"/>
        <family val="0"/>
        <charset val="134"/>
      </rPr>
      <t xml:space="preserve">112</t>
    </r>
    <r>
      <rPr>
        <sz val="20"/>
        <rFont val="Noto Sans"/>
        <family val="2"/>
      </rPr>
      <t xml:space="preserve">人、</t>
    </r>
    <r>
      <rPr>
        <sz val="20"/>
        <rFont val="宋体"/>
        <family val="0"/>
        <charset val="134"/>
      </rPr>
      <t xml:space="preserve">410</t>
    </r>
    <r>
      <rPr>
        <sz val="20"/>
        <rFont val="Noto Sans"/>
        <family val="2"/>
      </rPr>
      <t xml:space="preserve">户。</t>
    </r>
  </si>
  <si>
    <r>
      <rPr>
        <sz val="20"/>
        <rFont val="Noto Sans"/>
        <family val="2"/>
      </rPr>
      <t xml:space="preserve">叶县</t>
    </r>
    <r>
      <rPr>
        <sz val="20"/>
        <rFont val="宋体"/>
        <family val="0"/>
        <charset val="134"/>
      </rPr>
      <t xml:space="preserve">2019</t>
    </r>
    <r>
      <rPr>
        <sz val="20"/>
        <rFont val="Noto Sans"/>
        <family val="2"/>
      </rPr>
      <t xml:space="preserve">年叶邑镇杜庄村市派第一书记村集体经济配套仓储房建设项目</t>
    </r>
  </si>
  <si>
    <r>
      <rPr>
        <sz val="20"/>
        <rFont val="Noto Sans"/>
        <family val="2"/>
      </rPr>
      <t xml:space="preserve">砖混</t>
    </r>
    <r>
      <rPr>
        <sz val="20"/>
        <rFont val="宋体"/>
        <family val="0"/>
        <charset val="134"/>
      </rPr>
      <t xml:space="preserve">6</t>
    </r>
    <r>
      <rPr>
        <sz val="20"/>
        <rFont val="Noto Sans"/>
        <family val="2"/>
      </rPr>
      <t xml:space="preserve">间库房长</t>
    </r>
    <r>
      <rPr>
        <sz val="20"/>
        <rFont val="宋体"/>
        <family val="0"/>
        <charset val="134"/>
      </rPr>
      <t xml:space="preserve">19.8</t>
    </r>
    <r>
      <rPr>
        <sz val="20"/>
        <rFont val="Noto Sans"/>
        <family val="2"/>
      </rPr>
      <t xml:space="preserve">米，宽</t>
    </r>
    <r>
      <rPr>
        <sz val="20"/>
        <rFont val="宋体"/>
        <family val="0"/>
        <charset val="134"/>
      </rPr>
      <t xml:space="preserve">7.5</t>
    </r>
    <r>
      <rPr>
        <sz val="20"/>
        <rFont val="Noto Sans"/>
        <family val="2"/>
      </rPr>
      <t xml:space="preserve">米，高</t>
    </r>
    <r>
      <rPr>
        <sz val="20"/>
        <rFont val="宋体"/>
        <family val="0"/>
        <charset val="134"/>
      </rPr>
      <t xml:space="preserve">4</t>
    </r>
    <r>
      <rPr>
        <sz val="20"/>
        <rFont val="Noto Sans"/>
        <family val="2"/>
      </rPr>
      <t xml:space="preserve">米。</t>
    </r>
  </si>
  <si>
    <t xml:space="preserve">叶邑镇杜庄村</t>
  </si>
  <si>
    <r>
      <rPr>
        <sz val="20"/>
        <rFont val="Noto Sans"/>
        <family val="2"/>
      </rPr>
      <t xml:space="preserve">该项目实施后，不仅可增加村集体经济收入，同时鼓励引导群众通过产业发展拓宽增收渠道，解决群众就近务工难问题，惠及群众</t>
    </r>
    <r>
      <rPr>
        <sz val="20"/>
        <rFont val="宋体"/>
        <family val="0"/>
        <charset val="134"/>
      </rPr>
      <t xml:space="preserve">1815</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实施后，可引导贫困群众通过小型产业发展拓宽增收渠道，同时可解决贫困群众就近务工难问题，惠及贫困群众</t>
    </r>
    <r>
      <rPr>
        <sz val="20"/>
        <rFont val="宋体"/>
        <family val="0"/>
        <charset val="134"/>
      </rPr>
      <t xml:space="preserve">127</t>
    </r>
    <r>
      <rPr>
        <sz val="20"/>
        <rFont val="Noto Sans"/>
        <family val="2"/>
      </rPr>
      <t xml:space="preserve">人、</t>
    </r>
    <r>
      <rPr>
        <sz val="20"/>
        <rFont val="宋体"/>
        <family val="0"/>
        <charset val="134"/>
      </rPr>
      <t xml:space="preserve">491</t>
    </r>
    <r>
      <rPr>
        <sz val="20"/>
        <rFont val="Noto Sans"/>
        <family val="2"/>
      </rPr>
      <t xml:space="preserve">户。</t>
    </r>
  </si>
</sst>
</file>

<file path=xl/styles.xml><?xml version="1.0" encoding="utf-8"?>
<styleSheet xmlns="http://schemas.openxmlformats.org/spreadsheetml/2006/main">
  <numFmts count="7">
    <numFmt numFmtId="164" formatCode="General"/>
    <numFmt numFmtId="165" formatCode="yyyy\年m\月d\日;@"/>
    <numFmt numFmtId="166" formatCode="0.0000_ "/>
    <numFmt numFmtId="167" formatCode="0_ "/>
    <numFmt numFmtId="168" formatCode="0.00_ "/>
    <numFmt numFmtId="169" formatCode="@"/>
    <numFmt numFmtId="170"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宋体"/>
      <family val="0"/>
      <charset val="134"/>
    </font>
    <font>
      <sz val="20"/>
      <name val="宋体"/>
      <family val="0"/>
      <charset val="134"/>
    </font>
    <font>
      <sz val="20"/>
      <name val="仿宋_GB2312"/>
      <family val="3"/>
      <charset val="134"/>
    </font>
    <font>
      <sz val="26"/>
      <name val="Noto Sans"/>
      <family val="2"/>
    </font>
    <font>
      <sz val="26"/>
      <name val="黑体"/>
      <family val="3"/>
      <charset val="134"/>
    </font>
    <font>
      <sz val="40"/>
      <name val="Noto Sans"/>
      <family val="2"/>
    </font>
    <font>
      <sz val="40"/>
      <name val="方正小标宋简体"/>
      <family val="0"/>
      <charset val="134"/>
    </font>
    <font>
      <b val="true"/>
      <sz val="20"/>
      <name val="Noto Sans"/>
      <family val="2"/>
    </font>
    <font>
      <sz val="20"/>
      <color rgb="FF000000"/>
      <name val="宋体"/>
      <family val="0"/>
      <charset val="134"/>
    </font>
    <font>
      <b val="true"/>
      <sz val="20"/>
      <color rgb="FF000000"/>
      <name val="宋体"/>
      <family val="0"/>
      <charset val="134"/>
    </font>
    <font>
      <sz val="20"/>
      <name val="Noto Sans"/>
      <family val="2"/>
    </font>
    <font>
      <b val="true"/>
      <sz val="20"/>
      <color rgb="FF000000"/>
      <name val="Noto Sans"/>
      <family val="2"/>
    </font>
    <font>
      <sz val="20"/>
      <color rgb="FFFF0000"/>
      <name val="宋体"/>
      <family val="0"/>
      <charset val="134"/>
    </font>
    <font>
      <sz val="18"/>
      <name val="Noto Sans"/>
      <family val="2"/>
    </font>
    <font>
      <sz val="18"/>
      <name val="宋体"/>
      <family val="0"/>
      <charset val="134"/>
    </font>
    <font>
      <b val="true"/>
      <sz val="20"/>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10" xfId="142" applyFont="true" applyBorder="true" applyAlignment="true" applyProtection="false">
      <alignment horizontal="center" vertical="center" textRotation="0" wrapText="true" indent="0" shrinkToFit="false"/>
      <protection locked="true" hidden="false"/>
    </xf>
    <xf numFmtId="165" fontId="24" fillId="0" borderId="10" xfId="142" applyFont="true" applyBorder="true" applyAlignment="true" applyProtection="false">
      <alignment horizontal="center" vertical="center" textRotation="0" wrapText="true" indent="0" shrinkToFit="false"/>
      <protection locked="true" hidden="false"/>
    </xf>
    <xf numFmtId="164" fontId="24" fillId="0" borderId="10" xfId="142" applyFont="true" applyBorder="true" applyAlignment="true" applyProtection="false">
      <alignment horizontal="center" vertical="center" textRotation="0" wrapText="tru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128"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9" fontId="25" fillId="0" borderId="10"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9"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25" fillId="0" borderId="10" xfId="142"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4" fontId="34" fillId="0" borderId="10" xfId="0" applyFont="true" applyBorder="true" applyAlignment="true" applyProtection="true">
      <alignment horizontal="justify" vertical="center" textRotation="0" wrapText="true" indent="0" shrinkToFit="false"/>
      <protection locked="fals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4" fillId="0" borderId="10" xfId="142" applyFont="true" applyBorder="true" applyAlignment="true" applyProtection="false">
      <alignment horizontal="center" vertical="center" textRotation="0" wrapText="true" indent="0" shrinkToFit="false"/>
      <protection locked="true" hidden="false"/>
    </xf>
    <xf numFmtId="164" fontId="25" fillId="0" borderId="10" xfId="142" applyFont="true" applyBorder="true" applyAlignment="true" applyProtection="false">
      <alignment horizontal="center" vertical="center" textRotation="0" wrapText="true" indent="0" shrinkToFit="false"/>
      <protection locked="true" hidden="false"/>
    </xf>
    <xf numFmtId="170" fontId="24" fillId="0" borderId="10" xfId="0" applyFont="true" applyBorder="true" applyAlignment="true" applyProtection="false">
      <alignment horizontal="center" vertical="center" textRotation="0" wrapText="false" indent="0" shrinkToFit="false"/>
      <protection locked="true" hidden="false"/>
    </xf>
    <xf numFmtId="167" fontId="25" fillId="0" borderId="10" xfId="142"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4" fillId="0" borderId="10" xfId="142"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5" fillId="0" borderId="11" xfId="142" applyFont="true" applyBorder="true" applyAlignment="true" applyProtection="false">
      <alignment horizontal="center" vertical="center" textRotation="0" wrapText="true" indent="0" shrinkToFit="false"/>
      <protection locked="true" hidden="false"/>
    </xf>
    <xf numFmtId="164" fontId="34" fillId="0" borderId="11" xfId="142"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12" xfId="142"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cellXfs>
  <cellStyles count="1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2 2" xfId="24"/>
    <cellStyle name="20% - 强调文字颜色 2 2 2" xfId="25"/>
    <cellStyle name="20% - 强调文字颜色 2 3" xfId="26"/>
    <cellStyle name="20% - 强调文字颜色 2 3 2" xfId="27"/>
    <cellStyle name="20% - 强调文字颜色 3 2" xfId="28"/>
    <cellStyle name="20% - 强调文字颜色 3 2 2" xfId="29"/>
    <cellStyle name="20% - 强调文字颜色 3 3" xfId="30"/>
    <cellStyle name="20% - 强调文字颜色 3 3 2" xfId="31"/>
    <cellStyle name="20% - 强调文字颜色 4 2" xfId="32"/>
    <cellStyle name="20% - 强调文字颜色 4 2 2" xfId="33"/>
    <cellStyle name="20% - 强调文字颜色 4 3" xfId="34"/>
    <cellStyle name="20% - 强调文字颜色 4 3 2" xfId="35"/>
    <cellStyle name="20% - 强调文字颜色 5 2" xfId="36"/>
    <cellStyle name="20% - 强调文字颜色 5 2 2" xfId="37"/>
    <cellStyle name="20% - 强调文字颜色 5 3" xfId="38"/>
    <cellStyle name="20% - 强调文字颜色 5 3 2" xfId="39"/>
    <cellStyle name="20% - 强调文字颜色 6 2" xfId="40"/>
    <cellStyle name="20% - 强调文字颜色 6 2 2" xfId="41"/>
    <cellStyle name="20% - 强调文字颜色 6 3" xfId="42"/>
    <cellStyle name="20% - 强调文字颜色 6 3 2" xfId="43"/>
    <cellStyle name="40% - 强调文字颜色 1 2" xfId="44"/>
    <cellStyle name="40% - 强调文字颜色 1 2 2" xfId="45"/>
    <cellStyle name="40% - 强调文字颜色 1 3" xfId="46"/>
    <cellStyle name="40% - 强调文字颜色 1 3 2" xfId="47"/>
    <cellStyle name="40% - 强调文字颜色 2 2" xfId="48"/>
    <cellStyle name="40% - 强调文字颜色 2 2 2" xfId="49"/>
    <cellStyle name="40% - 强调文字颜色 2 3" xfId="50"/>
    <cellStyle name="40% - 强调文字颜色 2 3 2" xfId="51"/>
    <cellStyle name="40% - 强调文字颜色 3 2" xfId="52"/>
    <cellStyle name="40% - 强调文字颜色 3 2 2" xfId="53"/>
    <cellStyle name="40% - 强调文字颜色 3 3" xfId="54"/>
    <cellStyle name="40% - 强调文字颜色 3 3 2" xfId="55"/>
    <cellStyle name="40% - 强调文字颜色 4 2" xfId="56"/>
    <cellStyle name="40% - 强调文字颜色 4 2 2" xfId="57"/>
    <cellStyle name="40% - 强调文字颜色 4 3" xfId="58"/>
    <cellStyle name="40% - 强调文字颜色 4 3 2" xfId="59"/>
    <cellStyle name="40% - 强调文字颜色 5 2" xfId="60"/>
    <cellStyle name="40% - 强调文字颜色 5 2 2" xfId="61"/>
    <cellStyle name="40% - 强调文字颜色 5 3" xfId="62"/>
    <cellStyle name="40% - 强调文字颜色 5 3 2" xfId="63"/>
    <cellStyle name="40% - 强调文字颜色 6 2" xfId="64"/>
    <cellStyle name="40% - 强调文字颜色 6 2 2" xfId="65"/>
    <cellStyle name="40% - 强调文字颜色 6 3" xfId="66"/>
    <cellStyle name="40% - 强调文字颜色 6 3 2" xfId="67"/>
    <cellStyle name="60% - 强调文字颜色 1 2" xfId="68"/>
    <cellStyle name="60% - 强调文字颜色 1 3" xfId="69"/>
    <cellStyle name="60% - 强调文字颜色 2 2" xfId="70"/>
    <cellStyle name="60% - 强调文字颜色 2 3" xfId="71"/>
    <cellStyle name="60% - 强调文字颜色 3 2" xfId="72"/>
    <cellStyle name="60% - 强调文字颜色 3 3" xfId="73"/>
    <cellStyle name="60% - 强调文字颜色 4 2" xfId="74"/>
    <cellStyle name="60% - 强调文字颜色 4 3" xfId="75"/>
    <cellStyle name="60% - 强调文字颜色 5 2" xfId="76"/>
    <cellStyle name="60% - 强调文字颜色 5 3" xfId="77"/>
    <cellStyle name="60% - 强调文字颜色 6 2" xfId="78"/>
    <cellStyle name="60% - 强调文字颜色 6 3" xfId="79"/>
    <cellStyle name="_ET_STYLE_NoName_00_" xfId="80"/>
    <cellStyle name="好 2" xfId="81"/>
    <cellStyle name="好 3" xfId="82"/>
    <cellStyle name="差 2" xfId="83"/>
    <cellStyle name="差 3" xfId="84"/>
    <cellStyle name="常规 10" xfId="85"/>
    <cellStyle name="常规 10 2" xfId="86"/>
    <cellStyle name="常规 10 2 5" xfId="87"/>
    <cellStyle name="常规 10 3 2" xfId="88"/>
    <cellStyle name="常规 11" xfId="89"/>
    <cellStyle name="常规 11 2" xfId="90"/>
    <cellStyle name="常规 18" xfId="91"/>
    <cellStyle name="常规 2" xfId="92"/>
    <cellStyle name="常规 2 10" xfId="93"/>
    <cellStyle name="常规 2 2" xfId="94"/>
    <cellStyle name="常规 2 2 2" xfId="95"/>
    <cellStyle name="常规 2 2 2 2" xfId="96"/>
    <cellStyle name="常规 2 2 2 2 2" xfId="97"/>
    <cellStyle name="常规 2 2 2 2 3" xfId="98"/>
    <cellStyle name="常规 2 2 3" xfId="99"/>
    <cellStyle name="常规 2 2 3 2" xfId="100"/>
    <cellStyle name="常规 2 2 3 3" xfId="101"/>
    <cellStyle name="常规 2 3" xfId="102"/>
    <cellStyle name="常规 2 3 2" xfId="103"/>
    <cellStyle name="常规 2 3 2 2" xfId="104"/>
    <cellStyle name="常规 2 3 2 3" xfId="105"/>
    <cellStyle name="常规 2 4" xfId="106"/>
    <cellStyle name="常规 2 4 2" xfId="107"/>
    <cellStyle name="常规 2 4 2 2" xfId="108"/>
    <cellStyle name="常规 2 4 2 3" xfId="109"/>
    <cellStyle name="常规 2 5" xfId="110"/>
    <cellStyle name="常规 2 5 2" xfId="111"/>
    <cellStyle name="常规 2 5 3" xfId="112"/>
    <cellStyle name="常规 2 6" xfId="113"/>
    <cellStyle name="常规 2 7" xfId="114"/>
    <cellStyle name="常规 2 7 2" xfId="115"/>
    <cellStyle name="常规 2 7 3" xfId="116"/>
    <cellStyle name="常规 2 8" xfId="117"/>
    <cellStyle name="常规 2 9" xfId="118"/>
    <cellStyle name="常规 27" xfId="119"/>
    <cellStyle name="常规 29" xfId="120"/>
    <cellStyle name="常规 29 2" xfId="121"/>
    <cellStyle name="常规 3" xfId="122"/>
    <cellStyle name="常规 3 2" xfId="123"/>
    <cellStyle name="常规 3 2 2" xfId="124"/>
    <cellStyle name="常规 3 2 3" xfId="125"/>
    <cellStyle name="常规 3 3" xfId="126"/>
    <cellStyle name="常规 30" xfId="127"/>
    <cellStyle name="常规 4" xfId="128"/>
    <cellStyle name="常规 4 2" xfId="129"/>
    <cellStyle name="常规 4 3" xfId="130"/>
    <cellStyle name="常规 5" xfId="131"/>
    <cellStyle name="常规 5 2" xfId="132"/>
    <cellStyle name="常规 5 3" xfId="133"/>
    <cellStyle name="常规 5 4" xfId="134"/>
    <cellStyle name="常规 5 5" xfId="135"/>
    <cellStyle name="常规 6" xfId="136"/>
    <cellStyle name="常规 7" xfId="137"/>
    <cellStyle name="常规 7 4" xfId="138"/>
    <cellStyle name="常规 7 4 2" xfId="139"/>
    <cellStyle name="常规 8" xfId="140"/>
    <cellStyle name="常规 9" xfId="141"/>
    <cellStyle name="常规_Sheet1" xfId="142"/>
    <cellStyle name="常规_Sheet1 2" xfId="143"/>
    <cellStyle name="常规_Sheet1 3" xfId="144"/>
    <cellStyle name="强调文字颜色 1 2" xfId="145"/>
    <cellStyle name="强调文字颜色 1 3" xfId="146"/>
    <cellStyle name="强调文字颜色 2 2" xfId="147"/>
    <cellStyle name="强调文字颜色 2 3" xfId="148"/>
    <cellStyle name="强调文字颜色 3 2" xfId="149"/>
    <cellStyle name="强调文字颜色 3 3" xfId="150"/>
    <cellStyle name="强调文字颜色 4 2" xfId="151"/>
    <cellStyle name="强调文字颜色 4 3" xfId="152"/>
    <cellStyle name="强调文字颜色 5 2" xfId="153"/>
    <cellStyle name="强调文字颜色 5 3" xfId="154"/>
    <cellStyle name="强调文字颜色 6 2" xfId="155"/>
    <cellStyle name="强调文字颜色 6 3" xfId="156"/>
    <cellStyle name="标题 1 2" xfId="157"/>
    <cellStyle name="标题 1 3" xfId="158"/>
    <cellStyle name="标题 2 2" xfId="159"/>
    <cellStyle name="标题 2 3" xfId="160"/>
    <cellStyle name="标题 3 2" xfId="161"/>
    <cellStyle name="标题 3 3" xfId="162"/>
    <cellStyle name="标题 4 2" xfId="163"/>
    <cellStyle name="标题 4 3" xfId="164"/>
    <cellStyle name="标题 5" xfId="165"/>
    <cellStyle name="标题 6" xfId="166"/>
    <cellStyle name="检查单元格 2" xfId="167"/>
    <cellStyle name="检查单元格 3" xfId="168"/>
    <cellStyle name="汇总 2" xfId="169"/>
    <cellStyle name="汇总 3" xfId="170"/>
    <cellStyle name="注释 2" xfId="171"/>
    <cellStyle name="解释性文本 2" xfId="172"/>
    <cellStyle name="解释性文本 3" xfId="173"/>
    <cellStyle name="警告文本 2" xfId="174"/>
    <cellStyle name="警告文本 3" xfId="175"/>
    <cellStyle name="计算 2" xfId="176"/>
    <cellStyle name="计算 3" xfId="177"/>
    <cellStyle name="输入 2" xfId="178"/>
    <cellStyle name="输入 3" xfId="179"/>
    <cellStyle name="输出 2" xfId="180"/>
    <cellStyle name="输出 3" xfId="181"/>
    <cellStyle name="适中 2" xfId="182"/>
    <cellStyle name="适中 3" xfId="183"/>
    <cellStyle name="链接单元格 2" xfId="184"/>
    <cellStyle name="链接单元格 3" xfId="1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70"/>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pane xSplit="0" ySplit="6" topLeftCell="A7" activePane="bottomLeft" state="frozen"/>
      <selection pane="topLeft" activeCell="A1" activeCellId="0" sqref="A1"/>
      <selection pane="bottomLeft" activeCell="I9" activeCellId="0" sqref="I9"/>
    </sheetView>
  </sheetViews>
  <sheetFormatPr defaultColWidth="8.74609375" defaultRowHeight="30" zeroHeight="false" outlineLevelRow="0" outlineLevelCol="0"/>
  <cols>
    <col collapsed="false" customWidth="true" hidden="false" outlineLevel="0" max="1" min="1" style="1" width="9.24"/>
    <col collapsed="false" customWidth="true" hidden="false" outlineLevel="0" max="2" min="2" style="2" width="28.73"/>
    <col collapsed="false" customWidth="true" hidden="false" outlineLevel="0" max="3" min="3" style="3" width="59.63"/>
    <col collapsed="false" customWidth="true" hidden="false" outlineLevel="0" max="4" min="4" style="2" width="17.75"/>
    <col collapsed="false" customWidth="true" hidden="false" outlineLevel="0" max="5" min="5" style="4" width="26.42"/>
    <col collapsed="false" customWidth="true" hidden="false" outlineLevel="0" max="6" min="6" style="4" width="48.4"/>
    <col collapsed="false" customWidth="true" hidden="false" outlineLevel="0" max="7" min="7" style="4" width="22.37"/>
    <col collapsed="false" customWidth="true" hidden="false" outlineLevel="0" max="8" min="8" style="4" width="19.06"/>
    <col collapsed="false" customWidth="true" hidden="false" outlineLevel="0" max="9" min="9" style="4" width="20.87"/>
    <col collapsed="false" customWidth="true" hidden="false" outlineLevel="0" max="10" min="10" style="4" width="20.24"/>
    <col collapsed="false" customWidth="true" hidden="false" outlineLevel="0" max="11" min="11" style="4" width="20.5"/>
    <col collapsed="false" customWidth="true" hidden="false" outlineLevel="0" max="12" min="12" style="2" width="19.37"/>
    <col collapsed="false" customWidth="true" hidden="false" outlineLevel="0" max="13" min="13" style="2" width="44.62"/>
    <col collapsed="false" customWidth="true" hidden="false" outlineLevel="0" max="14" min="14" style="2" width="45.24"/>
    <col collapsed="false" customWidth="true" hidden="false" outlineLevel="0" max="15" min="15" style="5" width="25.5"/>
    <col collapsed="false" customWidth="true" hidden="false" outlineLevel="0" max="16" min="16" style="5" width="27.62"/>
    <col collapsed="false" customWidth="true" hidden="false" outlineLevel="0" max="17" min="17" style="2" width="9.24"/>
    <col collapsed="false" customWidth="false" hidden="false" outlineLevel="0" max="257" min="18" style="6" width="8.74"/>
  </cols>
  <sheetData>
    <row r="1" s="2" customFormat="true" ht="39.95" hidden="false" customHeight="true" outlineLevel="0" collapsed="false">
      <c r="A1" s="7" t="s">
        <v>0</v>
      </c>
      <c r="B1" s="7"/>
      <c r="C1" s="8"/>
      <c r="D1" s="9"/>
      <c r="E1" s="10"/>
      <c r="G1" s="10"/>
      <c r="L1" s="9"/>
      <c r="M1" s="11"/>
      <c r="N1" s="11"/>
      <c r="O1" s="12"/>
      <c r="P1" s="12"/>
      <c r="Q1" s="9"/>
    </row>
    <row r="2" s="2" customFormat="true" ht="80.1" hidden="false" customHeight="true" outlineLevel="0" collapsed="false">
      <c r="A2" s="13" t="s">
        <v>1</v>
      </c>
      <c r="B2" s="13"/>
      <c r="C2" s="13"/>
      <c r="D2" s="13"/>
      <c r="E2" s="13"/>
      <c r="F2" s="13"/>
      <c r="G2" s="13"/>
      <c r="H2" s="13"/>
      <c r="I2" s="13"/>
      <c r="J2" s="13"/>
      <c r="K2" s="13"/>
      <c r="L2" s="13"/>
      <c r="M2" s="13"/>
      <c r="N2" s="13"/>
      <c r="O2" s="13"/>
      <c r="P2" s="13"/>
      <c r="Q2" s="13"/>
    </row>
    <row r="3" s="21" customFormat="true" ht="39.95" hidden="false" customHeight="true" outlineLevel="0" collapsed="false">
      <c r="A3" s="14"/>
      <c r="B3" s="14"/>
      <c r="C3" s="14"/>
      <c r="D3" s="15"/>
      <c r="E3" s="16"/>
      <c r="F3" s="4"/>
      <c r="G3" s="17"/>
      <c r="H3" s="4"/>
      <c r="I3" s="4"/>
      <c r="J3" s="4"/>
      <c r="K3" s="4"/>
      <c r="L3" s="15"/>
      <c r="M3" s="18"/>
      <c r="N3" s="2"/>
      <c r="O3" s="19"/>
      <c r="P3" s="20" t="s">
        <v>2</v>
      </c>
      <c r="Q3" s="20"/>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row>
    <row r="4" s="21" customFormat="true" ht="50" hidden="false" customHeight="true" outlineLevel="0" collapsed="false">
      <c r="A4" s="22" t="s">
        <v>3</v>
      </c>
      <c r="B4" s="22" t="s">
        <v>4</v>
      </c>
      <c r="C4" s="22" t="s">
        <v>5</v>
      </c>
      <c r="D4" s="22" t="s">
        <v>6</v>
      </c>
      <c r="E4" s="22" t="s">
        <v>7</v>
      </c>
      <c r="F4" s="22"/>
      <c r="G4" s="23" t="s">
        <v>8</v>
      </c>
      <c r="H4" s="23"/>
      <c r="I4" s="23"/>
      <c r="J4" s="23"/>
      <c r="K4" s="23"/>
      <c r="L4" s="22" t="s">
        <v>9</v>
      </c>
      <c r="M4" s="24" t="s">
        <v>10</v>
      </c>
      <c r="N4" s="24"/>
      <c r="O4" s="24"/>
      <c r="P4" s="24"/>
      <c r="Q4" s="22" t="s">
        <v>11</v>
      </c>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row>
    <row r="5" s="21" customFormat="true" ht="63" hidden="false" customHeight="true" outlineLevel="0" collapsed="false">
      <c r="A5" s="22"/>
      <c r="B5" s="22"/>
      <c r="C5" s="22" t="s">
        <v>12</v>
      </c>
      <c r="D5" s="22"/>
      <c r="E5" s="22" t="s">
        <v>13</v>
      </c>
      <c r="F5" s="22" t="s">
        <v>14</v>
      </c>
      <c r="G5" s="23" t="s">
        <v>15</v>
      </c>
      <c r="H5" s="22" t="s">
        <v>16</v>
      </c>
      <c r="I5" s="22" t="s">
        <v>17</v>
      </c>
      <c r="J5" s="22" t="s">
        <v>18</v>
      </c>
      <c r="K5" s="22" t="s">
        <v>19</v>
      </c>
      <c r="L5" s="22"/>
      <c r="M5" s="22" t="s">
        <v>20</v>
      </c>
      <c r="N5" s="22" t="s">
        <v>21</v>
      </c>
      <c r="O5" s="24" t="s">
        <v>10</v>
      </c>
      <c r="P5" s="24" t="s">
        <v>22</v>
      </c>
      <c r="Q5" s="2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row>
    <row r="6" s="25" customFormat="true" ht="50" hidden="false" customHeight="true" outlineLevel="0" collapsed="false">
      <c r="A6" s="22" t="s">
        <v>23</v>
      </c>
      <c r="B6" s="22"/>
      <c r="C6" s="22"/>
      <c r="D6" s="22"/>
      <c r="E6" s="22"/>
      <c r="F6" s="22"/>
      <c r="G6" s="22" t="n">
        <f aca="false">G7+G175</f>
        <v>23407.1191</v>
      </c>
      <c r="H6" s="22" t="n">
        <f aca="false">H7+H175</f>
        <v>4198.51</v>
      </c>
      <c r="I6" s="22" t="n">
        <f aca="false">I7+I175</f>
        <v>6967.2131</v>
      </c>
      <c r="J6" s="22" t="n">
        <f aca="false">J7+J175</f>
        <v>4430.691</v>
      </c>
      <c r="K6" s="22" t="n">
        <f aca="false">K7+K175</f>
        <v>7816.705</v>
      </c>
      <c r="L6" s="22"/>
      <c r="M6" s="22"/>
      <c r="N6" s="22"/>
      <c r="O6" s="24"/>
      <c r="P6" s="24"/>
      <c r="Q6" s="2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row>
    <row r="7" s="29" customFormat="true" ht="50" hidden="false" customHeight="true" outlineLevel="0" collapsed="false">
      <c r="A7" s="26" t="s">
        <v>24</v>
      </c>
      <c r="B7" s="26"/>
      <c r="C7" s="26"/>
      <c r="D7" s="26"/>
      <c r="E7" s="26"/>
      <c r="F7" s="26"/>
      <c r="G7" s="22" t="n">
        <f aca="false">G8+G149+G155+G157</f>
        <v>16109.8191</v>
      </c>
      <c r="H7" s="22" t="n">
        <f aca="false">H8+H149+H155+H157</f>
        <v>567.13</v>
      </c>
      <c r="I7" s="22" t="n">
        <f aca="false">I8+I149+I155+I157</f>
        <v>6467.2131</v>
      </c>
      <c r="J7" s="22" t="n">
        <f aca="false">J8+J149+J155+J157</f>
        <v>3717.941</v>
      </c>
      <c r="K7" s="22" t="n">
        <f aca="false">K8+K149+K155+K157</f>
        <v>5363.535</v>
      </c>
      <c r="L7" s="22"/>
      <c r="M7" s="22"/>
      <c r="N7" s="22"/>
      <c r="O7" s="24"/>
      <c r="P7" s="27"/>
      <c r="Q7" s="28"/>
    </row>
    <row r="8" s="34" customFormat="true" ht="50" hidden="false" customHeight="true" outlineLevel="0" collapsed="false">
      <c r="A8" s="30" t="s">
        <v>25</v>
      </c>
      <c r="B8" s="30"/>
      <c r="C8" s="30"/>
      <c r="D8" s="22"/>
      <c r="E8" s="22"/>
      <c r="F8" s="31"/>
      <c r="G8" s="32" t="n">
        <f aca="false">G120+G146+G148</f>
        <v>14030.1291</v>
      </c>
      <c r="H8" s="33" t="n">
        <f aca="false">H120+H146+H148</f>
        <v>0</v>
      </c>
      <c r="I8" s="32" t="n">
        <f aca="false">I120+I146+I148</f>
        <v>5513.6531</v>
      </c>
      <c r="J8" s="32" t="n">
        <f aca="false">J120+J146+J148</f>
        <v>3717.941</v>
      </c>
      <c r="K8" s="32" t="n">
        <f aca="false">K120+K146+K148</f>
        <v>4798.535</v>
      </c>
      <c r="L8" s="22"/>
      <c r="M8" s="22"/>
      <c r="N8" s="22"/>
      <c r="O8" s="24"/>
      <c r="P8" s="24"/>
      <c r="Q8" s="22"/>
    </row>
    <row r="9" s="1" customFormat="true" ht="180" hidden="false" customHeight="true" outlineLevel="0" collapsed="false">
      <c r="A9" s="30" t="n">
        <v>1</v>
      </c>
      <c r="B9" s="35" t="s">
        <v>26</v>
      </c>
      <c r="C9" s="35" t="s">
        <v>27</v>
      </c>
      <c r="D9" s="22"/>
      <c r="E9" s="36" t="s">
        <v>28</v>
      </c>
      <c r="F9" s="36" t="s">
        <v>29</v>
      </c>
      <c r="G9" s="37" t="n">
        <v>51.53</v>
      </c>
      <c r="H9" s="37"/>
      <c r="I9" s="37"/>
      <c r="J9" s="37" t="n">
        <v>51.53</v>
      </c>
      <c r="K9" s="38"/>
      <c r="L9" s="35" t="s">
        <v>30</v>
      </c>
      <c r="M9" s="35" t="s">
        <v>31</v>
      </c>
      <c r="N9" s="35" t="s">
        <v>32</v>
      </c>
      <c r="O9" s="39" t="s">
        <v>33</v>
      </c>
      <c r="P9" s="39" t="s">
        <v>34</v>
      </c>
      <c r="Q9" s="30"/>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row>
    <row r="10" s="1" customFormat="true" ht="180" hidden="false" customHeight="true" outlineLevel="0" collapsed="false">
      <c r="A10" s="30" t="n">
        <v>2</v>
      </c>
      <c r="B10" s="35" t="s">
        <v>35</v>
      </c>
      <c r="C10" s="35" t="s">
        <v>36</v>
      </c>
      <c r="D10" s="22"/>
      <c r="E10" s="36" t="s">
        <v>28</v>
      </c>
      <c r="F10" s="36" t="s">
        <v>37</v>
      </c>
      <c r="G10" s="37" t="n">
        <v>24.64</v>
      </c>
      <c r="H10" s="37"/>
      <c r="I10" s="37"/>
      <c r="J10" s="37" t="n">
        <v>24.64</v>
      </c>
      <c r="K10" s="38"/>
      <c r="L10" s="35" t="s">
        <v>30</v>
      </c>
      <c r="M10" s="35" t="s">
        <v>38</v>
      </c>
      <c r="N10" s="35" t="s">
        <v>39</v>
      </c>
      <c r="O10" s="39" t="s">
        <v>33</v>
      </c>
      <c r="P10" s="39" t="s">
        <v>34</v>
      </c>
      <c r="Q10" s="30"/>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row>
    <row r="11" s="1" customFormat="true" ht="180" hidden="false" customHeight="true" outlineLevel="0" collapsed="false">
      <c r="A11" s="30" t="n">
        <v>3</v>
      </c>
      <c r="B11" s="35" t="s">
        <v>40</v>
      </c>
      <c r="C11" s="35" t="s">
        <v>41</v>
      </c>
      <c r="D11" s="22"/>
      <c r="E11" s="36" t="s">
        <v>28</v>
      </c>
      <c r="F11" s="36" t="s">
        <v>42</v>
      </c>
      <c r="G11" s="37" t="n">
        <v>98.93</v>
      </c>
      <c r="H11" s="37"/>
      <c r="I11" s="37"/>
      <c r="J11" s="37" t="n">
        <v>98.93</v>
      </c>
      <c r="K11" s="38"/>
      <c r="L11" s="35" t="s">
        <v>30</v>
      </c>
      <c r="M11" s="35" t="s">
        <v>43</v>
      </c>
      <c r="N11" s="35" t="s">
        <v>44</v>
      </c>
      <c r="O11" s="39" t="s">
        <v>33</v>
      </c>
      <c r="P11" s="39" t="s">
        <v>34</v>
      </c>
      <c r="Q11" s="30"/>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row>
    <row r="12" s="1" customFormat="true" ht="180" hidden="false" customHeight="true" outlineLevel="0" collapsed="false">
      <c r="A12" s="30" t="n">
        <v>4</v>
      </c>
      <c r="B12" s="35" t="s">
        <v>45</v>
      </c>
      <c r="C12" s="35" t="s">
        <v>46</v>
      </c>
      <c r="D12" s="22"/>
      <c r="E12" s="36" t="s">
        <v>28</v>
      </c>
      <c r="F12" s="36" t="s">
        <v>47</v>
      </c>
      <c r="G12" s="37" t="n">
        <v>30.49</v>
      </c>
      <c r="H12" s="37"/>
      <c r="I12" s="37"/>
      <c r="J12" s="37" t="n">
        <v>30.49</v>
      </c>
      <c r="K12" s="38"/>
      <c r="L12" s="35" t="s">
        <v>30</v>
      </c>
      <c r="M12" s="35" t="s">
        <v>48</v>
      </c>
      <c r="N12" s="35" t="s">
        <v>49</v>
      </c>
      <c r="O12" s="39" t="s">
        <v>33</v>
      </c>
      <c r="P12" s="39" t="s">
        <v>34</v>
      </c>
      <c r="Q12" s="30"/>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row>
    <row r="13" s="1" customFormat="true" ht="180" hidden="false" customHeight="true" outlineLevel="0" collapsed="false">
      <c r="A13" s="30" t="n">
        <v>5</v>
      </c>
      <c r="B13" s="35" t="s">
        <v>50</v>
      </c>
      <c r="C13" s="35" t="s">
        <v>51</v>
      </c>
      <c r="D13" s="22"/>
      <c r="E13" s="35" t="s">
        <v>28</v>
      </c>
      <c r="F13" s="35" t="s">
        <v>52</v>
      </c>
      <c r="G13" s="37" t="n">
        <v>85.43</v>
      </c>
      <c r="H13" s="37"/>
      <c r="I13" s="37"/>
      <c r="J13" s="37" t="n">
        <v>85.43</v>
      </c>
      <c r="K13" s="38"/>
      <c r="L13" s="35" t="s">
        <v>30</v>
      </c>
      <c r="M13" s="35" t="s">
        <v>53</v>
      </c>
      <c r="N13" s="35" t="s">
        <v>54</v>
      </c>
      <c r="O13" s="39" t="s">
        <v>33</v>
      </c>
      <c r="P13" s="39" t="s">
        <v>34</v>
      </c>
      <c r="Q13" s="30"/>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row>
    <row r="14" s="1" customFormat="true" ht="180" hidden="false" customHeight="true" outlineLevel="0" collapsed="false">
      <c r="A14" s="30" t="n">
        <v>6</v>
      </c>
      <c r="B14" s="35" t="s">
        <v>55</v>
      </c>
      <c r="C14" s="35" t="s">
        <v>56</v>
      </c>
      <c r="D14" s="22"/>
      <c r="E14" s="35" t="s">
        <v>28</v>
      </c>
      <c r="F14" s="35" t="s">
        <v>57</v>
      </c>
      <c r="G14" s="37" t="n">
        <v>67.68</v>
      </c>
      <c r="H14" s="37"/>
      <c r="I14" s="37"/>
      <c r="J14" s="37" t="n">
        <v>67.68</v>
      </c>
      <c r="K14" s="38"/>
      <c r="L14" s="35" t="s">
        <v>30</v>
      </c>
      <c r="M14" s="35" t="s">
        <v>58</v>
      </c>
      <c r="N14" s="35" t="s">
        <v>59</v>
      </c>
      <c r="O14" s="39" t="s">
        <v>33</v>
      </c>
      <c r="P14" s="39" t="s">
        <v>34</v>
      </c>
      <c r="Q14" s="30"/>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row>
    <row r="15" s="1" customFormat="true" ht="180" hidden="false" customHeight="true" outlineLevel="0" collapsed="false">
      <c r="A15" s="30" t="n">
        <v>7</v>
      </c>
      <c r="B15" s="35" t="s">
        <v>60</v>
      </c>
      <c r="C15" s="35" t="s">
        <v>61</v>
      </c>
      <c r="D15" s="22"/>
      <c r="E15" s="35" t="s">
        <v>62</v>
      </c>
      <c r="F15" s="35" t="s">
        <v>63</v>
      </c>
      <c r="G15" s="37" t="n">
        <v>121.67</v>
      </c>
      <c r="H15" s="37"/>
      <c r="I15" s="37" t="n">
        <v>121.67</v>
      </c>
      <c r="J15" s="40"/>
      <c r="K15" s="38"/>
      <c r="L15" s="35" t="s">
        <v>30</v>
      </c>
      <c r="M15" s="35" t="s">
        <v>64</v>
      </c>
      <c r="N15" s="35" t="s">
        <v>65</v>
      </c>
      <c r="O15" s="39" t="s">
        <v>33</v>
      </c>
      <c r="P15" s="39" t="s">
        <v>34</v>
      </c>
      <c r="Q15" s="30"/>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row>
    <row r="16" s="1" customFormat="true" ht="180" hidden="false" customHeight="true" outlineLevel="0" collapsed="false">
      <c r="A16" s="30" t="n">
        <v>8</v>
      </c>
      <c r="B16" s="35" t="s">
        <v>66</v>
      </c>
      <c r="C16" s="35" t="s">
        <v>67</v>
      </c>
      <c r="D16" s="22"/>
      <c r="E16" s="35" t="s">
        <v>62</v>
      </c>
      <c r="F16" s="35" t="s">
        <v>68</v>
      </c>
      <c r="G16" s="37" t="n">
        <v>175.21</v>
      </c>
      <c r="H16" s="37"/>
      <c r="I16" s="37" t="n">
        <v>175.21</v>
      </c>
      <c r="J16" s="40"/>
      <c r="K16" s="38"/>
      <c r="L16" s="35" t="s">
        <v>30</v>
      </c>
      <c r="M16" s="35" t="s">
        <v>69</v>
      </c>
      <c r="N16" s="35" t="s">
        <v>70</v>
      </c>
      <c r="O16" s="39" t="s">
        <v>33</v>
      </c>
      <c r="P16" s="39" t="s">
        <v>34</v>
      </c>
      <c r="Q16" s="30"/>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row>
    <row r="17" s="1" customFormat="true" ht="180" hidden="false" customHeight="true" outlineLevel="0" collapsed="false">
      <c r="A17" s="30" t="n">
        <v>9</v>
      </c>
      <c r="B17" s="35" t="s">
        <v>71</v>
      </c>
      <c r="C17" s="35" t="s">
        <v>72</v>
      </c>
      <c r="D17" s="22"/>
      <c r="E17" s="35" t="s">
        <v>62</v>
      </c>
      <c r="F17" s="35" t="s">
        <v>73</v>
      </c>
      <c r="G17" s="37" t="n">
        <v>70.04</v>
      </c>
      <c r="H17" s="37"/>
      <c r="I17" s="37"/>
      <c r="J17" s="40" t="n">
        <v>70.04</v>
      </c>
      <c r="K17" s="38"/>
      <c r="L17" s="35" t="s">
        <v>30</v>
      </c>
      <c r="M17" s="35" t="s">
        <v>74</v>
      </c>
      <c r="N17" s="35" t="s">
        <v>75</v>
      </c>
      <c r="O17" s="39" t="s">
        <v>33</v>
      </c>
      <c r="P17" s="39" t="s">
        <v>34</v>
      </c>
      <c r="Q17" s="30"/>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row>
    <row r="18" s="1" customFormat="true" ht="180" hidden="false" customHeight="true" outlineLevel="0" collapsed="false">
      <c r="A18" s="30" t="n">
        <v>10</v>
      </c>
      <c r="B18" s="35" t="s">
        <v>76</v>
      </c>
      <c r="C18" s="35" t="s">
        <v>77</v>
      </c>
      <c r="D18" s="22"/>
      <c r="E18" s="35" t="s">
        <v>78</v>
      </c>
      <c r="F18" s="35" t="s">
        <v>79</v>
      </c>
      <c r="G18" s="37" t="n">
        <v>83.64</v>
      </c>
      <c r="H18" s="37"/>
      <c r="I18" s="37" t="n">
        <v>83.64</v>
      </c>
      <c r="J18" s="40"/>
      <c r="K18" s="38"/>
      <c r="L18" s="35" t="s">
        <v>30</v>
      </c>
      <c r="M18" s="35" t="s">
        <v>80</v>
      </c>
      <c r="N18" s="35" t="s">
        <v>81</v>
      </c>
      <c r="O18" s="39" t="s">
        <v>33</v>
      </c>
      <c r="P18" s="39" t="s">
        <v>34</v>
      </c>
      <c r="Q18" s="30"/>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row>
    <row r="19" s="1" customFormat="true" ht="180" hidden="false" customHeight="true" outlineLevel="0" collapsed="false">
      <c r="A19" s="30" t="n">
        <v>11</v>
      </c>
      <c r="B19" s="35" t="s">
        <v>82</v>
      </c>
      <c r="C19" s="35" t="s">
        <v>83</v>
      </c>
      <c r="D19" s="22"/>
      <c r="E19" s="35" t="s">
        <v>78</v>
      </c>
      <c r="F19" s="35" t="s">
        <v>84</v>
      </c>
      <c r="G19" s="37" t="n">
        <v>95.53</v>
      </c>
      <c r="H19" s="37"/>
      <c r="I19" s="37" t="n">
        <v>95.53</v>
      </c>
      <c r="J19" s="40"/>
      <c r="K19" s="38"/>
      <c r="L19" s="35" t="s">
        <v>30</v>
      </c>
      <c r="M19" s="35" t="s">
        <v>85</v>
      </c>
      <c r="N19" s="35" t="s">
        <v>86</v>
      </c>
      <c r="O19" s="39" t="s">
        <v>33</v>
      </c>
      <c r="P19" s="39" t="s">
        <v>34</v>
      </c>
      <c r="Q19" s="30"/>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row>
    <row r="20" s="1" customFormat="true" ht="180" hidden="false" customHeight="true" outlineLevel="0" collapsed="false">
      <c r="A20" s="30" t="n">
        <v>12</v>
      </c>
      <c r="B20" s="35" t="s">
        <v>87</v>
      </c>
      <c r="C20" s="35" t="s">
        <v>88</v>
      </c>
      <c r="D20" s="22"/>
      <c r="E20" s="35" t="s">
        <v>78</v>
      </c>
      <c r="F20" s="35" t="s">
        <v>89</v>
      </c>
      <c r="G20" s="37" t="n">
        <v>128.83</v>
      </c>
      <c r="H20" s="37"/>
      <c r="I20" s="37"/>
      <c r="J20" s="40" t="n">
        <v>128.83</v>
      </c>
      <c r="K20" s="38"/>
      <c r="L20" s="35" t="s">
        <v>30</v>
      </c>
      <c r="M20" s="35" t="s">
        <v>90</v>
      </c>
      <c r="N20" s="35" t="s">
        <v>91</v>
      </c>
      <c r="O20" s="39" t="s">
        <v>33</v>
      </c>
      <c r="P20" s="39" t="s">
        <v>34</v>
      </c>
      <c r="Q20" s="30"/>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row>
    <row r="21" s="1" customFormat="true" ht="180" hidden="false" customHeight="true" outlineLevel="0" collapsed="false">
      <c r="A21" s="30" t="n">
        <v>13</v>
      </c>
      <c r="B21" s="35" t="s">
        <v>92</v>
      </c>
      <c r="C21" s="35" t="s">
        <v>93</v>
      </c>
      <c r="D21" s="22"/>
      <c r="E21" s="35" t="s">
        <v>94</v>
      </c>
      <c r="F21" s="35" t="s">
        <v>95</v>
      </c>
      <c r="G21" s="37" t="n">
        <v>26.345</v>
      </c>
      <c r="H21" s="37"/>
      <c r="I21" s="37" t="n">
        <v>26.345</v>
      </c>
      <c r="J21" s="40"/>
      <c r="K21" s="38"/>
      <c r="L21" s="35" t="s">
        <v>30</v>
      </c>
      <c r="M21" s="35" t="s">
        <v>96</v>
      </c>
      <c r="N21" s="35" t="s">
        <v>97</v>
      </c>
      <c r="O21" s="39" t="s">
        <v>33</v>
      </c>
      <c r="P21" s="39" t="s">
        <v>34</v>
      </c>
      <c r="Q21" s="30"/>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row>
    <row r="22" s="1" customFormat="true" ht="180" hidden="false" customHeight="true" outlineLevel="0" collapsed="false">
      <c r="A22" s="30" t="n">
        <v>14</v>
      </c>
      <c r="B22" s="35" t="s">
        <v>98</v>
      </c>
      <c r="C22" s="35" t="s">
        <v>99</v>
      </c>
      <c r="D22" s="22"/>
      <c r="E22" s="35" t="s">
        <v>94</v>
      </c>
      <c r="F22" s="35" t="s">
        <v>100</v>
      </c>
      <c r="G22" s="37" t="n">
        <v>25.22</v>
      </c>
      <c r="H22" s="37"/>
      <c r="I22" s="37" t="n">
        <v>25.22</v>
      </c>
      <c r="J22" s="40"/>
      <c r="K22" s="38"/>
      <c r="L22" s="35" t="s">
        <v>30</v>
      </c>
      <c r="M22" s="35" t="s">
        <v>101</v>
      </c>
      <c r="N22" s="35" t="s">
        <v>39</v>
      </c>
      <c r="O22" s="39" t="s">
        <v>33</v>
      </c>
      <c r="P22" s="39" t="s">
        <v>34</v>
      </c>
      <c r="Q22" s="30"/>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row>
    <row r="23" s="1" customFormat="true" ht="180" hidden="false" customHeight="true" outlineLevel="0" collapsed="false">
      <c r="A23" s="30" t="n">
        <v>15</v>
      </c>
      <c r="B23" s="35" t="s">
        <v>102</v>
      </c>
      <c r="C23" s="35" t="s">
        <v>103</v>
      </c>
      <c r="D23" s="22"/>
      <c r="E23" s="35" t="s">
        <v>94</v>
      </c>
      <c r="F23" s="35" t="s">
        <v>104</v>
      </c>
      <c r="G23" s="37" t="n">
        <v>24.4</v>
      </c>
      <c r="H23" s="37"/>
      <c r="I23" s="37" t="n">
        <v>24.4</v>
      </c>
      <c r="J23" s="40"/>
      <c r="K23" s="38"/>
      <c r="L23" s="35" t="s">
        <v>30</v>
      </c>
      <c r="M23" s="35" t="s">
        <v>105</v>
      </c>
      <c r="N23" s="35" t="s">
        <v>106</v>
      </c>
      <c r="O23" s="39" t="s">
        <v>33</v>
      </c>
      <c r="P23" s="39" t="s">
        <v>34</v>
      </c>
      <c r="Q23" s="30"/>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row>
    <row r="24" s="1" customFormat="true" ht="180" hidden="false" customHeight="true" outlineLevel="0" collapsed="false">
      <c r="A24" s="30" t="n">
        <v>16</v>
      </c>
      <c r="B24" s="35" t="s">
        <v>107</v>
      </c>
      <c r="C24" s="35" t="s">
        <v>108</v>
      </c>
      <c r="D24" s="22"/>
      <c r="E24" s="35" t="s">
        <v>109</v>
      </c>
      <c r="F24" s="35" t="s">
        <v>110</v>
      </c>
      <c r="G24" s="37" t="n">
        <v>182.08</v>
      </c>
      <c r="H24" s="37"/>
      <c r="I24" s="37" t="n">
        <v>182.08</v>
      </c>
      <c r="J24" s="40"/>
      <c r="K24" s="38"/>
      <c r="L24" s="35" t="s">
        <v>30</v>
      </c>
      <c r="M24" s="35" t="s">
        <v>111</v>
      </c>
      <c r="N24" s="35" t="s">
        <v>112</v>
      </c>
      <c r="O24" s="39" t="s">
        <v>33</v>
      </c>
      <c r="P24" s="39" t="s">
        <v>34</v>
      </c>
      <c r="Q24" s="30"/>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row>
    <row r="25" s="1" customFormat="true" ht="180" hidden="false" customHeight="true" outlineLevel="0" collapsed="false">
      <c r="A25" s="30" t="n">
        <v>17</v>
      </c>
      <c r="B25" s="35" t="s">
        <v>113</v>
      </c>
      <c r="C25" s="35" t="s">
        <v>114</v>
      </c>
      <c r="D25" s="22"/>
      <c r="E25" s="35" t="s">
        <v>109</v>
      </c>
      <c r="F25" s="35" t="s">
        <v>115</v>
      </c>
      <c r="G25" s="37" t="n">
        <v>82.81</v>
      </c>
      <c r="H25" s="37"/>
      <c r="I25" s="37" t="n">
        <v>82.81</v>
      </c>
      <c r="J25" s="40"/>
      <c r="K25" s="38"/>
      <c r="L25" s="35" t="s">
        <v>30</v>
      </c>
      <c r="M25" s="35" t="s">
        <v>116</v>
      </c>
      <c r="N25" s="35" t="s">
        <v>117</v>
      </c>
      <c r="O25" s="39" t="s">
        <v>33</v>
      </c>
      <c r="P25" s="39" t="s">
        <v>34</v>
      </c>
      <c r="Q25" s="30"/>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row>
    <row r="26" s="1" customFormat="true" ht="180" hidden="false" customHeight="true" outlineLevel="0" collapsed="false">
      <c r="A26" s="30" t="n">
        <v>18</v>
      </c>
      <c r="B26" s="35" t="s">
        <v>118</v>
      </c>
      <c r="C26" s="35" t="s">
        <v>119</v>
      </c>
      <c r="D26" s="22"/>
      <c r="E26" s="35" t="s">
        <v>120</v>
      </c>
      <c r="F26" s="35" t="s">
        <v>121</v>
      </c>
      <c r="G26" s="37" t="n">
        <v>31.06</v>
      </c>
      <c r="H26" s="37"/>
      <c r="I26" s="37" t="n">
        <v>31.06</v>
      </c>
      <c r="J26" s="40"/>
      <c r="K26" s="38"/>
      <c r="L26" s="35" t="s">
        <v>30</v>
      </c>
      <c r="M26" s="35" t="s">
        <v>122</v>
      </c>
      <c r="N26" s="35" t="s">
        <v>123</v>
      </c>
      <c r="O26" s="39" t="s">
        <v>33</v>
      </c>
      <c r="P26" s="39" t="s">
        <v>34</v>
      </c>
      <c r="Q26" s="30"/>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row>
    <row r="27" s="1" customFormat="true" ht="180" hidden="false" customHeight="true" outlineLevel="0" collapsed="false">
      <c r="A27" s="30" t="n">
        <v>19</v>
      </c>
      <c r="B27" s="35" t="s">
        <v>124</v>
      </c>
      <c r="C27" s="35" t="s">
        <v>125</v>
      </c>
      <c r="D27" s="22"/>
      <c r="E27" s="35" t="s">
        <v>126</v>
      </c>
      <c r="F27" s="35" t="s">
        <v>127</v>
      </c>
      <c r="G27" s="37" t="n">
        <v>91.77</v>
      </c>
      <c r="H27" s="37"/>
      <c r="I27" s="37" t="n">
        <v>91.77</v>
      </c>
      <c r="J27" s="40"/>
      <c r="K27" s="38"/>
      <c r="L27" s="35" t="s">
        <v>30</v>
      </c>
      <c r="M27" s="35" t="s">
        <v>128</v>
      </c>
      <c r="N27" s="35" t="s">
        <v>59</v>
      </c>
      <c r="O27" s="39" t="s">
        <v>33</v>
      </c>
      <c r="P27" s="39" t="s">
        <v>34</v>
      </c>
      <c r="Q27" s="30"/>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row>
    <row r="28" s="1" customFormat="true" ht="180" hidden="false" customHeight="true" outlineLevel="0" collapsed="false">
      <c r="A28" s="30" t="n">
        <v>20</v>
      </c>
      <c r="B28" s="35" t="s">
        <v>129</v>
      </c>
      <c r="C28" s="35" t="s">
        <v>130</v>
      </c>
      <c r="D28" s="22"/>
      <c r="E28" s="35" t="s">
        <v>126</v>
      </c>
      <c r="F28" s="35" t="s">
        <v>131</v>
      </c>
      <c r="G28" s="37" t="n">
        <v>131.15</v>
      </c>
      <c r="H28" s="37"/>
      <c r="I28" s="37" t="n">
        <v>131.15</v>
      </c>
      <c r="J28" s="40"/>
      <c r="K28" s="38"/>
      <c r="L28" s="35" t="s">
        <v>30</v>
      </c>
      <c r="M28" s="35" t="s">
        <v>132</v>
      </c>
      <c r="N28" s="35" t="s">
        <v>133</v>
      </c>
      <c r="O28" s="39" t="s">
        <v>33</v>
      </c>
      <c r="P28" s="39" t="s">
        <v>34</v>
      </c>
      <c r="Q28" s="30"/>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row>
    <row r="29" s="1" customFormat="true" ht="180" hidden="false" customHeight="true" outlineLevel="0" collapsed="false">
      <c r="A29" s="30" t="n">
        <v>21</v>
      </c>
      <c r="B29" s="35" t="s">
        <v>134</v>
      </c>
      <c r="C29" s="35" t="s">
        <v>135</v>
      </c>
      <c r="D29" s="22"/>
      <c r="E29" s="35" t="s">
        <v>126</v>
      </c>
      <c r="F29" s="35" t="s">
        <v>136</v>
      </c>
      <c r="G29" s="37" t="n">
        <v>182.58</v>
      </c>
      <c r="H29" s="37"/>
      <c r="I29" s="37" t="n">
        <v>182.58</v>
      </c>
      <c r="J29" s="40"/>
      <c r="K29" s="38"/>
      <c r="L29" s="35" t="s">
        <v>30</v>
      </c>
      <c r="M29" s="35" t="s">
        <v>137</v>
      </c>
      <c r="N29" s="35" t="s">
        <v>138</v>
      </c>
      <c r="O29" s="39" t="s">
        <v>33</v>
      </c>
      <c r="P29" s="39" t="s">
        <v>34</v>
      </c>
      <c r="Q29" s="30"/>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row>
    <row r="30" s="1" customFormat="true" ht="180" hidden="false" customHeight="true" outlineLevel="0" collapsed="false">
      <c r="A30" s="30" t="n">
        <v>22</v>
      </c>
      <c r="B30" s="35" t="s">
        <v>139</v>
      </c>
      <c r="C30" s="35" t="s">
        <v>140</v>
      </c>
      <c r="D30" s="22"/>
      <c r="E30" s="35" t="s">
        <v>126</v>
      </c>
      <c r="F30" s="35" t="s">
        <v>141</v>
      </c>
      <c r="G30" s="37" t="n">
        <v>51.44</v>
      </c>
      <c r="H30" s="37"/>
      <c r="I30" s="37" t="n">
        <v>51.44</v>
      </c>
      <c r="J30" s="40"/>
      <c r="K30" s="38"/>
      <c r="L30" s="35" t="s">
        <v>30</v>
      </c>
      <c r="M30" s="35" t="s">
        <v>142</v>
      </c>
      <c r="N30" s="35" t="s">
        <v>143</v>
      </c>
      <c r="O30" s="39" t="s">
        <v>33</v>
      </c>
      <c r="P30" s="39" t="s">
        <v>34</v>
      </c>
      <c r="Q30" s="30"/>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row>
    <row r="31" s="1" customFormat="true" ht="180" hidden="false" customHeight="true" outlineLevel="0" collapsed="false">
      <c r="A31" s="30" t="n">
        <v>23</v>
      </c>
      <c r="B31" s="35" t="s">
        <v>144</v>
      </c>
      <c r="C31" s="35" t="s">
        <v>145</v>
      </c>
      <c r="D31" s="22"/>
      <c r="E31" s="35" t="s">
        <v>146</v>
      </c>
      <c r="F31" s="35" t="s">
        <v>147</v>
      </c>
      <c r="G31" s="37" t="n">
        <v>83.15</v>
      </c>
      <c r="H31" s="37"/>
      <c r="I31" s="37" t="n">
        <v>83.15</v>
      </c>
      <c r="J31" s="40"/>
      <c r="K31" s="38"/>
      <c r="L31" s="35" t="s">
        <v>30</v>
      </c>
      <c r="M31" s="35" t="s">
        <v>148</v>
      </c>
      <c r="N31" s="35" t="s">
        <v>149</v>
      </c>
      <c r="O31" s="39" t="s">
        <v>33</v>
      </c>
      <c r="P31" s="39" t="s">
        <v>34</v>
      </c>
      <c r="Q31" s="30"/>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row>
    <row r="32" s="1" customFormat="true" ht="180" hidden="false" customHeight="true" outlineLevel="0" collapsed="false">
      <c r="A32" s="30" t="n">
        <v>24</v>
      </c>
      <c r="B32" s="35" t="s">
        <v>150</v>
      </c>
      <c r="C32" s="35" t="s">
        <v>151</v>
      </c>
      <c r="D32" s="22"/>
      <c r="E32" s="35" t="s">
        <v>146</v>
      </c>
      <c r="F32" s="35" t="s">
        <v>152</v>
      </c>
      <c r="G32" s="37" t="n">
        <v>140.3</v>
      </c>
      <c r="H32" s="37"/>
      <c r="I32" s="37" t="n">
        <v>140.3</v>
      </c>
      <c r="J32" s="40"/>
      <c r="K32" s="38"/>
      <c r="L32" s="35" t="s">
        <v>30</v>
      </c>
      <c r="M32" s="35" t="s">
        <v>153</v>
      </c>
      <c r="N32" s="35" t="s">
        <v>154</v>
      </c>
      <c r="O32" s="39" t="s">
        <v>33</v>
      </c>
      <c r="P32" s="39" t="s">
        <v>34</v>
      </c>
      <c r="Q32" s="30"/>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row>
    <row r="33" s="1" customFormat="true" ht="180" hidden="false" customHeight="true" outlineLevel="0" collapsed="false">
      <c r="A33" s="30" t="n">
        <v>25</v>
      </c>
      <c r="B33" s="35" t="s">
        <v>155</v>
      </c>
      <c r="C33" s="35" t="s">
        <v>156</v>
      </c>
      <c r="D33" s="22"/>
      <c r="E33" s="35" t="s">
        <v>146</v>
      </c>
      <c r="F33" s="35" t="s">
        <v>157</v>
      </c>
      <c r="G33" s="37" t="n">
        <v>78.7</v>
      </c>
      <c r="H33" s="37"/>
      <c r="I33" s="37" t="n">
        <v>78.7</v>
      </c>
      <c r="J33" s="40"/>
      <c r="K33" s="38"/>
      <c r="L33" s="35" t="s">
        <v>30</v>
      </c>
      <c r="M33" s="35" t="s">
        <v>158</v>
      </c>
      <c r="N33" s="35" t="s">
        <v>159</v>
      </c>
      <c r="O33" s="39" t="s">
        <v>33</v>
      </c>
      <c r="P33" s="39" t="s">
        <v>34</v>
      </c>
      <c r="Q33" s="30"/>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row>
    <row r="34" s="1" customFormat="true" ht="180" hidden="false" customHeight="true" outlineLevel="0" collapsed="false">
      <c r="A34" s="30" t="n">
        <v>26</v>
      </c>
      <c r="B34" s="35" t="s">
        <v>160</v>
      </c>
      <c r="C34" s="35" t="s">
        <v>161</v>
      </c>
      <c r="D34" s="22"/>
      <c r="E34" s="35" t="s">
        <v>146</v>
      </c>
      <c r="F34" s="35" t="s">
        <v>162</v>
      </c>
      <c r="G34" s="37" t="n">
        <v>135.73</v>
      </c>
      <c r="H34" s="37"/>
      <c r="I34" s="37" t="n">
        <v>135.73</v>
      </c>
      <c r="J34" s="40"/>
      <c r="K34" s="38"/>
      <c r="L34" s="35" t="s">
        <v>30</v>
      </c>
      <c r="M34" s="35" t="s">
        <v>163</v>
      </c>
      <c r="N34" s="35" t="s">
        <v>164</v>
      </c>
      <c r="O34" s="39" t="s">
        <v>33</v>
      </c>
      <c r="P34" s="39" t="s">
        <v>34</v>
      </c>
      <c r="Q34" s="30"/>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row>
    <row r="35" s="1" customFormat="true" ht="180" hidden="false" customHeight="true" outlineLevel="0" collapsed="false">
      <c r="A35" s="30" t="n">
        <v>27</v>
      </c>
      <c r="B35" s="35" t="s">
        <v>165</v>
      </c>
      <c r="C35" s="35" t="s">
        <v>166</v>
      </c>
      <c r="D35" s="22"/>
      <c r="E35" s="35" t="s">
        <v>146</v>
      </c>
      <c r="F35" s="35" t="s">
        <v>167</v>
      </c>
      <c r="G35" s="37" t="n">
        <v>102.3</v>
      </c>
      <c r="H35" s="37"/>
      <c r="I35" s="37" t="n">
        <v>102.3</v>
      </c>
      <c r="J35" s="40"/>
      <c r="K35" s="38"/>
      <c r="L35" s="35" t="s">
        <v>30</v>
      </c>
      <c r="M35" s="35" t="s">
        <v>168</v>
      </c>
      <c r="N35" s="35" t="s">
        <v>49</v>
      </c>
      <c r="O35" s="39" t="s">
        <v>33</v>
      </c>
      <c r="P35" s="39" t="s">
        <v>34</v>
      </c>
      <c r="Q35" s="30"/>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row>
    <row r="36" s="1" customFormat="true" ht="180" hidden="false" customHeight="true" outlineLevel="0" collapsed="false">
      <c r="A36" s="30" t="n">
        <v>28</v>
      </c>
      <c r="B36" s="35" t="s">
        <v>169</v>
      </c>
      <c r="C36" s="35" t="s">
        <v>140</v>
      </c>
      <c r="D36" s="22"/>
      <c r="E36" s="35" t="s">
        <v>146</v>
      </c>
      <c r="F36" s="35" t="s">
        <v>170</v>
      </c>
      <c r="G36" s="37" t="n">
        <v>93.78</v>
      </c>
      <c r="H36" s="37"/>
      <c r="I36" s="37" t="n">
        <v>93.78</v>
      </c>
      <c r="J36" s="40"/>
      <c r="K36" s="38"/>
      <c r="L36" s="35" t="s">
        <v>30</v>
      </c>
      <c r="M36" s="35" t="s">
        <v>171</v>
      </c>
      <c r="N36" s="35" t="s">
        <v>172</v>
      </c>
      <c r="O36" s="39" t="s">
        <v>33</v>
      </c>
      <c r="P36" s="39" t="s">
        <v>34</v>
      </c>
      <c r="Q36" s="30"/>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row>
    <row r="37" s="1" customFormat="true" ht="180" hidden="false" customHeight="true" outlineLevel="0" collapsed="false">
      <c r="A37" s="30" t="n">
        <v>29</v>
      </c>
      <c r="B37" s="35" t="s">
        <v>173</v>
      </c>
      <c r="C37" s="35" t="s">
        <v>174</v>
      </c>
      <c r="D37" s="22"/>
      <c r="E37" s="35" t="s">
        <v>146</v>
      </c>
      <c r="F37" s="35" t="s">
        <v>175</v>
      </c>
      <c r="G37" s="37" t="n">
        <v>98.0805</v>
      </c>
      <c r="H37" s="37"/>
      <c r="I37" s="37" t="n">
        <v>98.0805</v>
      </c>
      <c r="J37" s="40"/>
      <c r="K37" s="38"/>
      <c r="L37" s="35" t="s">
        <v>30</v>
      </c>
      <c r="M37" s="35" t="s">
        <v>176</v>
      </c>
      <c r="N37" s="35" t="s">
        <v>177</v>
      </c>
      <c r="O37" s="39" t="s">
        <v>33</v>
      </c>
      <c r="P37" s="39" t="s">
        <v>34</v>
      </c>
      <c r="Q37" s="30"/>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row>
    <row r="38" s="1" customFormat="true" ht="180" hidden="false" customHeight="true" outlineLevel="0" collapsed="false">
      <c r="A38" s="30" t="n">
        <v>30</v>
      </c>
      <c r="B38" s="35" t="s">
        <v>178</v>
      </c>
      <c r="C38" s="35" t="s">
        <v>179</v>
      </c>
      <c r="D38" s="22"/>
      <c r="E38" s="35" t="s">
        <v>146</v>
      </c>
      <c r="F38" s="35" t="s">
        <v>180</v>
      </c>
      <c r="G38" s="37" t="n">
        <v>82.91</v>
      </c>
      <c r="H38" s="37"/>
      <c r="I38" s="37" t="n">
        <v>82.91</v>
      </c>
      <c r="J38" s="40"/>
      <c r="K38" s="38"/>
      <c r="L38" s="35" t="s">
        <v>30</v>
      </c>
      <c r="M38" s="35" t="s">
        <v>181</v>
      </c>
      <c r="N38" s="35" t="s">
        <v>182</v>
      </c>
      <c r="O38" s="39" t="s">
        <v>33</v>
      </c>
      <c r="P38" s="39" t="s">
        <v>34</v>
      </c>
      <c r="Q38" s="30"/>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row>
    <row r="39" s="1" customFormat="true" ht="180" hidden="false" customHeight="true" outlineLevel="0" collapsed="false">
      <c r="A39" s="30" t="n">
        <v>31</v>
      </c>
      <c r="B39" s="35" t="s">
        <v>183</v>
      </c>
      <c r="C39" s="35" t="s">
        <v>184</v>
      </c>
      <c r="D39" s="22"/>
      <c r="E39" s="35" t="s">
        <v>146</v>
      </c>
      <c r="F39" s="35" t="s">
        <v>185</v>
      </c>
      <c r="G39" s="37" t="n">
        <v>181.6</v>
      </c>
      <c r="H39" s="37"/>
      <c r="I39" s="37" t="n">
        <v>181.6</v>
      </c>
      <c r="J39" s="40"/>
      <c r="K39" s="38"/>
      <c r="L39" s="35" t="s">
        <v>30</v>
      </c>
      <c r="M39" s="35" t="s">
        <v>186</v>
      </c>
      <c r="N39" s="35" t="s">
        <v>59</v>
      </c>
      <c r="O39" s="39" t="s">
        <v>33</v>
      </c>
      <c r="P39" s="39" t="s">
        <v>34</v>
      </c>
      <c r="Q39" s="30"/>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row>
    <row r="40" s="1" customFormat="true" ht="180" hidden="false" customHeight="true" outlineLevel="0" collapsed="false">
      <c r="A40" s="30" t="n">
        <v>32</v>
      </c>
      <c r="B40" s="35" t="s">
        <v>187</v>
      </c>
      <c r="C40" s="35" t="s">
        <v>188</v>
      </c>
      <c r="D40" s="22"/>
      <c r="E40" s="35" t="s">
        <v>146</v>
      </c>
      <c r="F40" s="35" t="s">
        <v>189</v>
      </c>
      <c r="G40" s="37" t="n">
        <v>47.6176</v>
      </c>
      <c r="H40" s="37"/>
      <c r="I40" s="37" t="n">
        <v>47.6176</v>
      </c>
      <c r="J40" s="40"/>
      <c r="K40" s="38"/>
      <c r="L40" s="35" t="s">
        <v>30</v>
      </c>
      <c r="M40" s="35" t="s">
        <v>190</v>
      </c>
      <c r="N40" s="35" t="s">
        <v>191</v>
      </c>
      <c r="O40" s="39" t="s">
        <v>33</v>
      </c>
      <c r="P40" s="39" t="s">
        <v>34</v>
      </c>
      <c r="Q40" s="30"/>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row>
    <row r="41" s="1" customFormat="true" ht="180" hidden="false" customHeight="true" outlineLevel="0" collapsed="false">
      <c r="A41" s="30" t="n">
        <v>33</v>
      </c>
      <c r="B41" s="35" t="s">
        <v>192</v>
      </c>
      <c r="C41" s="35" t="s">
        <v>193</v>
      </c>
      <c r="D41" s="22"/>
      <c r="E41" s="35" t="s">
        <v>146</v>
      </c>
      <c r="F41" s="35" t="s">
        <v>194</v>
      </c>
      <c r="G41" s="37" t="n">
        <v>358.54</v>
      </c>
      <c r="H41" s="37"/>
      <c r="I41" s="37" t="n">
        <v>358.54</v>
      </c>
      <c r="J41" s="40"/>
      <c r="K41" s="38"/>
      <c r="L41" s="35" t="s">
        <v>30</v>
      </c>
      <c r="M41" s="35" t="s">
        <v>195</v>
      </c>
      <c r="N41" s="35" t="s">
        <v>196</v>
      </c>
      <c r="O41" s="39" t="s">
        <v>33</v>
      </c>
      <c r="P41" s="39" t="s">
        <v>34</v>
      </c>
      <c r="Q41" s="30"/>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row>
    <row r="42" s="1" customFormat="true" ht="180" hidden="false" customHeight="true" outlineLevel="0" collapsed="false">
      <c r="A42" s="30" t="n">
        <v>34</v>
      </c>
      <c r="B42" s="35" t="s">
        <v>197</v>
      </c>
      <c r="C42" s="35" t="s">
        <v>198</v>
      </c>
      <c r="D42" s="30"/>
      <c r="E42" s="35" t="s">
        <v>199</v>
      </c>
      <c r="F42" s="35" t="s">
        <v>200</v>
      </c>
      <c r="G42" s="37" t="n">
        <v>202.52</v>
      </c>
      <c r="H42" s="41"/>
      <c r="I42" s="41"/>
      <c r="J42" s="41"/>
      <c r="K42" s="37" t="n">
        <v>202.52</v>
      </c>
      <c r="L42" s="35" t="s">
        <v>30</v>
      </c>
      <c r="M42" s="35" t="s">
        <v>201</v>
      </c>
      <c r="N42" s="35" t="s">
        <v>202</v>
      </c>
      <c r="O42" s="39" t="s">
        <v>33</v>
      </c>
      <c r="P42" s="39" t="s">
        <v>34</v>
      </c>
      <c r="Q42" s="30"/>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s="1" customFormat="true" ht="180" hidden="false" customHeight="true" outlineLevel="0" collapsed="false">
      <c r="A43" s="30" t="n">
        <v>35</v>
      </c>
      <c r="B43" s="35" t="s">
        <v>203</v>
      </c>
      <c r="C43" s="35" t="s">
        <v>204</v>
      </c>
      <c r="D43" s="30"/>
      <c r="E43" s="35" t="s">
        <v>199</v>
      </c>
      <c r="F43" s="35" t="s">
        <v>205</v>
      </c>
      <c r="G43" s="37" t="n">
        <v>33.532</v>
      </c>
      <c r="H43" s="41"/>
      <c r="I43" s="41"/>
      <c r="J43" s="41"/>
      <c r="K43" s="37" t="n">
        <v>33.532</v>
      </c>
      <c r="L43" s="35" t="s">
        <v>30</v>
      </c>
      <c r="M43" s="35" t="s">
        <v>206</v>
      </c>
      <c r="N43" s="35" t="s">
        <v>207</v>
      </c>
      <c r="O43" s="39" t="s">
        <v>33</v>
      </c>
      <c r="P43" s="39" t="s">
        <v>34</v>
      </c>
      <c r="Q43" s="30"/>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s="1" customFormat="true" ht="180" hidden="false" customHeight="true" outlineLevel="0" collapsed="false">
      <c r="A44" s="30" t="n">
        <v>36</v>
      </c>
      <c r="B44" s="35" t="s">
        <v>208</v>
      </c>
      <c r="C44" s="35" t="s">
        <v>209</v>
      </c>
      <c r="D44" s="30"/>
      <c r="E44" s="35" t="s">
        <v>199</v>
      </c>
      <c r="F44" s="35" t="s">
        <v>210</v>
      </c>
      <c r="G44" s="37" t="n">
        <v>67.293</v>
      </c>
      <c r="H44" s="41"/>
      <c r="I44" s="41"/>
      <c r="J44" s="41"/>
      <c r="K44" s="37" t="n">
        <v>67.293</v>
      </c>
      <c r="L44" s="35" t="s">
        <v>30</v>
      </c>
      <c r="M44" s="35" t="s">
        <v>211</v>
      </c>
      <c r="N44" s="35" t="s">
        <v>212</v>
      </c>
      <c r="O44" s="39" t="s">
        <v>33</v>
      </c>
      <c r="P44" s="39" t="s">
        <v>34</v>
      </c>
      <c r="Q44" s="30"/>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s="1" customFormat="true" ht="180" hidden="false" customHeight="true" outlineLevel="0" collapsed="false">
      <c r="A45" s="30" t="n">
        <v>37</v>
      </c>
      <c r="B45" s="35" t="s">
        <v>213</v>
      </c>
      <c r="C45" s="35" t="s">
        <v>214</v>
      </c>
      <c r="D45" s="30"/>
      <c r="E45" s="35" t="s">
        <v>199</v>
      </c>
      <c r="F45" s="35" t="s">
        <v>215</v>
      </c>
      <c r="G45" s="37" t="n">
        <v>94.871</v>
      </c>
      <c r="H45" s="41"/>
      <c r="I45" s="41"/>
      <c r="J45" s="41"/>
      <c r="K45" s="37" t="n">
        <v>94.871</v>
      </c>
      <c r="L45" s="35" t="s">
        <v>30</v>
      </c>
      <c r="M45" s="35" t="s">
        <v>216</v>
      </c>
      <c r="N45" s="35" t="s">
        <v>217</v>
      </c>
      <c r="O45" s="39" t="s">
        <v>33</v>
      </c>
      <c r="P45" s="39" t="s">
        <v>34</v>
      </c>
      <c r="Q45" s="30"/>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s="1" customFormat="true" ht="180" hidden="false" customHeight="true" outlineLevel="0" collapsed="false">
      <c r="A46" s="30" t="n">
        <v>38</v>
      </c>
      <c r="B46" s="35" t="s">
        <v>218</v>
      </c>
      <c r="C46" s="35" t="s">
        <v>219</v>
      </c>
      <c r="D46" s="30"/>
      <c r="E46" s="35" t="s">
        <v>199</v>
      </c>
      <c r="F46" s="35" t="s">
        <v>220</v>
      </c>
      <c r="G46" s="37" t="n">
        <v>111.522</v>
      </c>
      <c r="H46" s="41"/>
      <c r="I46" s="41"/>
      <c r="J46" s="41"/>
      <c r="K46" s="37" t="n">
        <v>111.522</v>
      </c>
      <c r="L46" s="35" t="s">
        <v>30</v>
      </c>
      <c r="M46" s="35" t="s">
        <v>221</v>
      </c>
      <c r="N46" s="35" t="s">
        <v>172</v>
      </c>
      <c r="O46" s="39" t="s">
        <v>33</v>
      </c>
      <c r="P46" s="39" t="s">
        <v>34</v>
      </c>
      <c r="Q46" s="30"/>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s="1" customFormat="true" ht="180" hidden="false" customHeight="true" outlineLevel="0" collapsed="false">
      <c r="A47" s="30" t="n">
        <v>39</v>
      </c>
      <c r="B47" s="35" t="s">
        <v>222</v>
      </c>
      <c r="C47" s="35" t="s">
        <v>223</v>
      </c>
      <c r="D47" s="30"/>
      <c r="E47" s="35" t="s">
        <v>199</v>
      </c>
      <c r="F47" s="35" t="s">
        <v>224</v>
      </c>
      <c r="G47" s="37" t="n">
        <v>70.148</v>
      </c>
      <c r="H47" s="41"/>
      <c r="I47" s="41"/>
      <c r="J47" s="41"/>
      <c r="K47" s="37" t="n">
        <v>70.148</v>
      </c>
      <c r="L47" s="35" t="s">
        <v>30</v>
      </c>
      <c r="M47" s="35" t="s">
        <v>225</v>
      </c>
      <c r="N47" s="35" t="s">
        <v>226</v>
      </c>
      <c r="O47" s="39" t="s">
        <v>33</v>
      </c>
      <c r="P47" s="39" t="s">
        <v>34</v>
      </c>
      <c r="Q47" s="30"/>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row>
    <row r="48" s="1" customFormat="true" ht="180" hidden="false" customHeight="true" outlineLevel="0" collapsed="false">
      <c r="A48" s="30" t="n">
        <v>40</v>
      </c>
      <c r="B48" s="35" t="s">
        <v>227</v>
      </c>
      <c r="C48" s="35" t="s">
        <v>228</v>
      </c>
      <c r="D48" s="30"/>
      <c r="E48" s="35" t="s">
        <v>199</v>
      </c>
      <c r="F48" s="35" t="s">
        <v>229</v>
      </c>
      <c r="G48" s="37" t="n">
        <v>47.551</v>
      </c>
      <c r="H48" s="41"/>
      <c r="I48" s="41"/>
      <c r="J48" s="41"/>
      <c r="K48" s="37" t="n">
        <v>47.551</v>
      </c>
      <c r="L48" s="35" t="s">
        <v>30</v>
      </c>
      <c r="M48" s="35" t="s">
        <v>230</v>
      </c>
      <c r="N48" s="35" t="s">
        <v>231</v>
      </c>
      <c r="O48" s="39" t="s">
        <v>33</v>
      </c>
      <c r="P48" s="39" t="s">
        <v>34</v>
      </c>
      <c r="Q48" s="30"/>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row>
    <row r="49" s="1" customFormat="true" ht="180" hidden="false" customHeight="true" outlineLevel="0" collapsed="false">
      <c r="A49" s="30" t="n">
        <v>41</v>
      </c>
      <c r="B49" s="35" t="s">
        <v>232</v>
      </c>
      <c r="C49" s="35" t="s">
        <v>233</v>
      </c>
      <c r="D49" s="30"/>
      <c r="E49" s="35" t="s">
        <v>234</v>
      </c>
      <c r="F49" s="35" t="s">
        <v>235</v>
      </c>
      <c r="G49" s="37" t="n">
        <v>33.413</v>
      </c>
      <c r="H49" s="41"/>
      <c r="I49" s="41"/>
      <c r="J49" s="41"/>
      <c r="K49" s="37" t="n">
        <v>33.413</v>
      </c>
      <c r="L49" s="35" t="s">
        <v>30</v>
      </c>
      <c r="M49" s="35" t="s">
        <v>236</v>
      </c>
      <c r="N49" s="35" t="s">
        <v>237</v>
      </c>
      <c r="O49" s="39" t="s">
        <v>33</v>
      </c>
      <c r="P49" s="39" t="s">
        <v>34</v>
      </c>
      <c r="Q49" s="30"/>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row>
    <row r="50" s="1" customFormat="true" ht="180" hidden="false" customHeight="true" outlineLevel="0" collapsed="false">
      <c r="A50" s="30" t="n">
        <v>42</v>
      </c>
      <c r="B50" s="35" t="s">
        <v>238</v>
      </c>
      <c r="C50" s="35" t="s">
        <v>239</v>
      </c>
      <c r="D50" s="30"/>
      <c r="E50" s="35" t="s">
        <v>234</v>
      </c>
      <c r="F50" s="35" t="s">
        <v>240</v>
      </c>
      <c r="G50" s="37" t="n">
        <v>110.37</v>
      </c>
      <c r="H50" s="41"/>
      <c r="I50" s="41"/>
      <c r="J50" s="41"/>
      <c r="K50" s="37" t="n">
        <v>110.37</v>
      </c>
      <c r="L50" s="35" t="s">
        <v>30</v>
      </c>
      <c r="M50" s="35" t="s">
        <v>241</v>
      </c>
      <c r="N50" s="35" t="s">
        <v>242</v>
      </c>
      <c r="O50" s="39" t="s">
        <v>33</v>
      </c>
      <c r="P50" s="39" t="s">
        <v>34</v>
      </c>
      <c r="Q50" s="30"/>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row>
    <row r="51" s="1" customFormat="true" ht="180" hidden="false" customHeight="true" outlineLevel="0" collapsed="false">
      <c r="A51" s="30" t="n">
        <v>43</v>
      </c>
      <c r="B51" s="35" t="s">
        <v>243</v>
      </c>
      <c r="C51" s="35" t="s">
        <v>244</v>
      </c>
      <c r="D51" s="30"/>
      <c r="E51" s="35" t="s">
        <v>234</v>
      </c>
      <c r="F51" s="35" t="s">
        <v>245</v>
      </c>
      <c r="G51" s="37" t="n">
        <v>63.701</v>
      </c>
      <c r="H51" s="41"/>
      <c r="I51" s="41"/>
      <c r="J51" s="41"/>
      <c r="K51" s="37" t="n">
        <v>63.701</v>
      </c>
      <c r="L51" s="35" t="s">
        <v>30</v>
      </c>
      <c r="M51" s="35" t="s">
        <v>246</v>
      </c>
      <c r="N51" s="35" t="s">
        <v>247</v>
      </c>
      <c r="O51" s="39" t="s">
        <v>33</v>
      </c>
      <c r="P51" s="39" t="s">
        <v>34</v>
      </c>
      <c r="Q51" s="30"/>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row>
    <row r="52" s="1" customFormat="true" ht="180" hidden="false" customHeight="true" outlineLevel="0" collapsed="false">
      <c r="A52" s="30" t="n">
        <v>44</v>
      </c>
      <c r="B52" s="35" t="s">
        <v>248</v>
      </c>
      <c r="C52" s="35" t="s">
        <v>249</v>
      </c>
      <c r="D52" s="30"/>
      <c r="E52" s="35" t="s">
        <v>234</v>
      </c>
      <c r="F52" s="35" t="s">
        <v>250</v>
      </c>
      <c r="G52" s="37" t="n">
        <v>30.903</v>
      </c>
      <c r="H52" s="41"/>
      <c r="I52" s="41"/>
      <c r="J52" s="41"/>
      <c r="K52" s="37" t="n">
        <v>30.903</v>
      </c>
      <c r="L52" s="35" t="s">
        <v>30</v>
      </c>
      <c r="M52" s="35" t="s">
        <v>251</v>
      </c>
      <c r="N52" s="35" t="s">
        <v>247</v>
      </c>
      <c r="O52" s="39" t="s">
        <v>33</v>
      </c>
      <c r="P52" s="39" t="s">
        <v>34</v>
      </c>
      <c r="Q52" s="30"/>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s="1" customFormat="true" ht="180" hidden="false" customHeight="true" outlineLevel="0" collapsed="false">
      <c r="A53" s="30" t="n">
        <v>45</v>
      </c>
      <c r="B53" s="35" t="s">
        <v>252</v>
      </c>
      <c r="C53" s="35" t="s">
        <v>253</v>
      </c>
      <c r="D53" s="30"/>
      <c r="E53" s="35" t="s">
        <v>254</v>
      </c>
      <c r="F53" s="35" t="s">
        <v>255</v>
      </c>
      <c r="G53" s="37" t="n">
        <v>62.612</v>
      </c>
      <c r="H53" s="41"/>
      <c r="I53" s="41"/>
      <c r="J53" s="41"/>
      <c r="K53" s="37" t="n">
        <v>62.612</v>
      </c>
      <c r="L53" s="35" t="s">
        <v>30</v>
      </c>
      <c r="M53" s="35" t="s">
        <v>256</v>
      </c>
      <c r="N53" s="35" t="s">
        <v>257</v>
      </c>
      <c r="O53" s="39" t="s">
        <v>33</v>
      </c>
      <c r="P53" s="39" t="s">
        <v>34</v>
      </c>
      <c r="Q53" s="30"/>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s="1" customFormat="true" ht="180" hidden="false" customHeight="true" outlineLevel="0" collapsed="false">
      <c r="A54" s="30" t="n">
        <v>46</v>
      </c>
      <c r="B54" s="35" t="s">
        <v>258</v>
      </c>
      <c r="C54" s="35" t="s">
        <v>259</v>
      </c>
      <c r="D54" s="30"/>
      <c r="E54" s="35" t="s">
        <v>254</v>
      </c>
      <c r="F54" s="35" t="s">
        <v>260</v>
      </c>
      <c r="G54" s="37" t="n">
        <v>88.435</v>
      </c>
      <c r="H54" s="41"/>
      <c r="I54" s="41"/>
      <c r="J54" s="37" t="n">
        <v>88.435</v>
      </c>
      <c r="K54" s="41"/>
      <c r="L54" s="35" t="s">
        <v>30</v>
      </c>
      <c r="M54" s="35" t="s">
        <v>261</v>
      </c>
      <c r="N54" s="35" t="s">
        <v>262</v>
      </c>
      <c r="O54" s="39" t="s">
        <v>33</v>
      </c>
      <c r="P54" s="39" t="s">
        <v>34</v>
      </c>
      <c r="Q54" s="30"/>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s="1" customFormat="true" ht="180" hidden="false" customHeight="true" outlineLevel="0" collapsed="false">
      <c r="A55" s="30" t="n">
        <v>47</v>
      </c>
      <c r="B55" s="35" t="s">
        <v>263</v>
      </c>
      <c r="C55" s="35" t="s">
        <v>264</v>
      </c>
      <c r="D55" s="30"/>
      <c r="E55" s="35" t="s">
        <v>254</v>
      </c>
      <c r="F55" s="35" t="s">
        <v>265</v>
      </c>
      <c r="G55" s="37" t="n">
        <v>68.384</v>
      </c>
      <c r="H55" s="41"/>
      <c r="I55" s="41"/>
      <c r="J55" s="37" t="n">
        <v>68.384</v>
      </c>
      <c r="K55" s="41"/>
      <c r="L55" s="35" t="s">
        <v>30</v>
      </c>
      <c r="M55" s="35" t="s">
        <v>266</v>
      </c>
      <c r="N55" s="35" t="s">
        <v>267</v>
      </c>
      <c r="O55" s="39" t="s">
        <v>33</v>
      </c>
      <c r="P55" s="39" t="s">
        <v>34</v>
      </c>
      <c r="Q55" s="30"/>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s="1" customFormat="true" ht="180" hidden="false" customHeight="true" outlineLevel="0" collapsed="false">
      <c r="A56" s="30" t="n">
        <v>48</v>
      </c>
      <c r="B56" s="35" t="s">
        <v>268</v>
      </c>
      <c r="C56" s="35" t="s">
        <v>269</v>
      </c>
      <c r="D56" s="30"/>
      <c r="E56" s="35" t="s">
        <v>28</v>
      </c>
      <c r="F56" s="35" t="s">
        <v>270</v>
      </c>
      <c r="G56" s="37" t="n">
        <v>41.637</v>
      </c>
      <c r="H56" s="41"/>
      <c r="I56" s="41"/>
      <c r="J56" s="37" t="n">
        <v>41.637</v>
      </c>
      <c r="K56" s="41"/>
      <c r="L56" s="35" t="s">
        <v>30</v>
      </c>
      <c r="M56" s="35" t="s">
        <v>271</v>
      </c>
      <c r="N56" s="35" t="s">
        <v>272</v>
      </c>
      <c r="O56" s="39" t="s">
        <v>33</v>
      </c>
      <c r="P56" s="39" t="s">
        <v>34</v>
      </c>
      <c r="Q56" s="30"/>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row r="57" s="1" customFormat="true" ht="180" hidden="false" customHeight="true" outlineLevel="0" collapsed="false">
      <c r="A57" s="30" t="n">
        <v>49</v>
      </c>
      <c r="B57" s="35" t="s">
        <v>273</v>
      </c>
      <c r="C57" s="35" t="s">
        <v>274</v>
      </c>
      <c r="D57" s="30"/>
      <c r="E57" s="35" t="s">
        <v>28</v>
      </c>
      <c r="F57" s="35" t="s">
        <v>270</v>
      </c>
      <c r="G57" s="37" t="n">
        <v>177.015</v>
      </c>
      <c r="H57" s="41"/>
      <c r="I57" s="41"/>
      <c r="J57" s="37" t="n">
        <v>177.015</v>
      </c>
      <c r="K57" s="41"/>
      <c r="L57" s="35" t="s">
        <v>30</v>
      </c>
      <c r="M57" s="35" t="s">
        <v>271</v>
      </c>
      <c r="N57" s="35" t="s">
        <v>272</v>
      </c>
      <c r="O57" s="39" t="s">
        <v>33</v>
      </c>
      <c r="P57" s="39" t="s">
        <v>34</v>
      </c>
      <c r="Q57" s="30"/>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row>
    <row r="58" s="1" customFormat="true" ht="180" hidden="false" customHeight="true" outlineLevel="0" collapsed="false">
      <c r="A58" s="30" t="n">
        <v>50</v>
      </c>
      <c r="B58" s="35" t="s">
        <v>275</v>
      </c>
      <c r="C58" s="35" t="s">
        <v>119</v>
      </c>
      <c r="D58" s="30"/>
      <c r="E58" s="35" t="s">
        <v>28</v>
      </c>
      <c r="F58" s="35" t="s">
        <v>224</v>
      </c>
      <c r="G58" s="37" t="n">
        <v>33.644</v>
      </c>
      <c r="H58" s="41"/>
      <c r="I58" s="41"/>
      <c r="J58" s="37" t="n">
        <v>33.644</v>
      </c>
      <c r="K58" s="41"/>
      <c r="L58" s="35" t="s">
        <v>30</v>
      </c>
      <c r="M58" s="35" t="s">
        <v>276</v>
      </c>
      <c r="N58" s="35" t="s">
        <v>277</v>
      </c>
      <c r="O58" s="39" t="s">
        <v>33</v>
      </c>
      <c r="P58" s="39" t="s">
        <v>34</v>
      </c>
      <c r="Q58" s="30"/>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row>
    <row r="59" s="1" customFormat="true" ht="180" hidden="false" customHeight="true" outlineLevel="0" collapsed="false">
      <c r="A59" s="30" t="n">
        <v>51</v>
      </c>
      <c r="B59" s="35" t="s">
        <v>278</v>
      </c>
      <c r="C59" s="35" t="s">
        <v>279</v>
      </c>
      <c r="D59" s="30"/>
      <c r="E59" s="35" t="s">
        <v>62</v>
      </c>
      <c r="F59" s="35" t="s">
        <v>280</v>
      </c>
      <c r="G59" s="37" t="n">
        <v>41.643</v>
      </c>
      <c r="H59" s="41"/>
      <c r="I59" s="41"/>
      <c r="J59" s="41"/>
      <c r="K59" s="37" t="n">
        <v>41.643</v>
      </c>
      <c r="L59" s="35" t="s">
        <v>30</v>
      </c>
      <c r="M59" s="35" t="s">
        <v>281</v>
      </c>
      <c r="N59" s="35" t="s">
        <v>282</v>
      </c>
      <c r="O59" s="39" t="s">
        <v>33</v>
      </c>
      <c r="P59" s="39" t="s">
        <v>34</v>
      </c>
      <c r="Q59" s="30"/>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row>
    <row r="60" s="1" customFormat="true" ht="180" hidden="false" customHeight="true" outlineLevel="0" collapsed="false">
      <c r="A60" s="30" t="n">
        <v>52</v>
      </c>
      <c r="B60" s="35" t="s">
        <v>283</v>
      </c>
      <c r="C60" s="35" t="s">
        <v>188</v>
      </c>
      <c r="D60" s="30"/>
      <c r="E60" s="35" t="s">
        <v>62</v>
      </c>
      <c r="F60" s="35" t="s">
        <v>284</v>
      </c>
      <c r="G60" s="37" t="n">
        <v>45.553</v>
      </c>
      <c r="H60" s="41"/>
      <c r="I60" s="41"/>
      <c r="J60" s="41"/>
      <c r="K60" s="37" t="n">
        <v>45.553</v>
      </c>
      <c r="L60" s="35" t="s">
        <v>30</v>
      </c>
      <c r="M60" s="35" t="s">
        <v>285</v>
      </c>
      <c r="N60" s="35" t="s">
        <v>286</v>
      </c>
      <c r="O60" s="39" t="s">
        <v>33</v>
      </c>
      <c r="P60" s="39" t="s">
        <v>34</v>
      </c>
      <c r="Q60" s="30"/>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row>
    <row r="61" s="1" customFormat="true" ht="180" hidden="false" customHeight="true" outlineLevel="0" collapsed="false">
      <c r="A61" s="30" t="n">
        <v>53</v>
      </c>
      <c r="B61" s="35" t="s">
        <v>287</v>
      </c>
      <c r="C61" s="35" t="s">
        <v>288</v>
      </c>
      <c r="D61" s="30"/>
      <c r="E61" s="35" t="s">
        <v>62</v>
      </c>
      <c r="F61" s="35" t="s">
        <v>289</v>
      </c>
      <c r="G61" s="37" t="n">
        <v>57.394</v>
      </c>
      <c r="H61" s="41"/>
      <c r="I61" s="41"/>
      <c r="J61" s="41"/>
      <c r="K61" s="37" t="n">
        <v>57.394</v>
      </c>
      <c r="L61" s="35" t="s">
        <v>30</v>
      </c>
      <c r="M61" s="35" t="s">
        <v>290</v>
      </c>
      <c r="N61" s="35" t="s">
        <v>291</v>
      </c>
      <c r="O61" s="39" t="s">
        <v>33</v>
      </c>
      <c r="P61" s="39" t="s">
        <v>34</v>
      </c>
      <c r="Q61" s="30"/>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row>
    <row r="62" s="1" customFormat="true" ht="180" hidden="false" customHeight="true" outlineLevel="0" collapsed="false">
      <c r="A62" s="30" t="n">
        <v>54</v>
      </c>
      <c r="B62" s="35" t="s">
        <v>292</v>
      </c>
      <c r="C62" s="35" t="s">
        <v>119</v>
      </c>
      <c r="D62" s="30"/>
      <c r="E62" s="35" t="s">
        <v>293</v>
      </c>
      <c r="F62" s="35" t="s">
        <v>294</v>
      </c>
      <c r="G62" s="37" t="n">
        <v>30.096</v>
      </c>
      <c r="H62" s="41"/>
      <c r="I62" s="41"/>
      <c r="J62" s="41"/>
      <c r="K62" s="37" t="n">
        <v>30.096</v>
      </c>
      <c r="L62" s="35" t="s">
        <v>30</v>
      </c>
      <c r="M62" s="35" t="s">
        <v>295</v>
      </c>
      <c r="N62" s="35" t="s">
        <v>32</v>
      </c>
      <c r="O62" s="39" t="s">
        <v>33</v>
      </c>
      <c r="P62" s="39" t="s">
        <v>34</v>
      </c>
      <c r="Q62" s="30"/>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row>
    <row r="63" s="1" customFormat="true" ht="180" hidden="false" customHeight="true" outlineLevel="0" collapsed="false">
      <c r="A63" s="30" t="n">
        <v>55</v>
      </c>
      <c r="B63" s="35" t="s">
        <v>296</v>
      </c>
      <c r="C63" s="35" t="s">
        <v>297</v>
      </c>
      <c r="D63" s="30"/>
      <c r="E63" s="35" t="s">
        <v>293</v>
      </c>
      <c r="F63" s="35" t="s">
        <v>298</v>
      </c>
      <c r="G63" s="37" t="n">
        <v>93.619</v>
      </c>
      <c r="H63" s="41"/>
      <c r="I63" s="41"/>
      <c r="J63" s="41"/>
      <c r="K63" s="37" t="n">
        <v>93.619</v>
      </c>
      <c r="L63" s="35" t="s">
        <v>30</v>
      </c>
      <c r="M63" s="35" t="s">
        <v>299</v>
      </c>
      <c r="N63" s="35" t="s">
        <v>300</v>
      </c>
      <c r="O63" s="39" t="s">
        <v>33</v>
      </c>
      <c r="P63" s="39" t="s">
        <v>34</v>
      </c>
      <c r="Q63" s="30"/>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row>
    <row r="64" s="1" customFormat="true" ht="180" hidden="false" customHeight="true" outlineLevel="0" collapsed="false">
      <c r="A64" s="30" t="n">
        <v>56</v>
      </c>
      <c r="B64" s="35" t="s">
        <v>301</v>
      </c>
      <c r="C64" s="35" t="s">
        <v>279</v>
      </c>
      <c r="D64" s="30"/>
      <c r="E64" s="35" t="s">
        <v>293</v>
      </c>
      <c r="F64" s="35" t="s">
        <v>302</v>
      </c>
      <c r="G64" s="37" t="n">
        <v>52.02</v>
      </c>
      <c r="H64" s="41"/>
      <c r="I64" s="41"/>
      <c r="J64" s="41"/>
      <c r="K64" s="37" t="n">
        <v>52.02</v>
      </c>
      <c r="L64" s="35" t="s">
        <v>30</v>
      </c>
      <c r="M64" s="35" t="s">
        <v>303</v>
      </c>
      <c r="N64" s="35" t="s">
        <v>231</v>
      </c>
      <c r="O64" s="39" t="s">
        <v>33</v>
      </c>
      <c r="P64" s="39" t="s">
        <v>34</v>
      </c>
      <c r="Q64" s="30"/>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row>
    <row r="65" s="1" customFormat="true" ht="180" hidden="false" customHeight="true" outlineLevel="0" collapsed="false">
      <c r="A65" s="30" t="n">
        <v>57</v>
      </c>
      <c r="B65" s="35" t="s">
        <v>304</v>
      </c>
      <c r="C65" s="35" t="s">
        <v>305</v>
      </c>
      <c r="D65" s="30"/>
      <c r="E65" s="35" t="s">
        <v>293</v>
      </c>
      <c r="F65" s="35" t="s">
        <v>306</v>
      </c>
      <c r="G65" s="37" t="n">
        <v>28.739</v>
      </c>
      <c r="H65" s="41"/>
      <c r="I65" s="41"/>
      <c r="J65" s="41"/>
      <c r="K65" s="37" t="n">
        <v>28.739</v>
      </c>
      <c r="L65" s="35" t="s">
        <v>30</v>
      </c>
      <c r="M65" s="35" t="s">
        <v>307</v>
      </c>
      <c r="N65" s="35" t="s">
        <v>308</v>
      </c>
      <c r="O65" s="39" t="s">
        <v>33</v>
      </c>
      <c r="P65" s="39" t="s">
        <v>34</v>
      </c>
      <c r="Q65" s="30"/>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row>
    <row r="66" s="1" customFormat="true" ht="180" hidden="false" customHeight="true" outlineLevel="0" collapsed="false">
      <c r="A66" s="30" t="n">
        <v>58</v>
      </c>
      <c r="B66" s="35" t="s">
        <v>309</v>
      </c>
      <c r="C66" s="35" t="s">
        <v>310</v>
      </c>
      <c r="D66" s="30"/>
      <c r="E66" s="35" t="s">
        <v>311</v>
      </c>
      <c r="F66" s="35" t="s">
        <v>312</v>
      </c>
      <c r="G66" s="37" t="n">
        <v>94.889</v>
      </c>
      <c r="H66" s="41"/>
      <c r="I66" s="41"/>
      <c r="J66" s="41"/>
      <c r="K66" s="37" t="n">
        <v>94.889</v>
      </c>
      <c r="L66" s="35" t="s">
        <v>30</v>
      </c>
      <c r="M66" s="35" t="s">
        <v>313</v>
      </c>
      <c r="N66" s="35" t="s">
        <v>314</v>
      </c>
      <c r="O66" s="39" t="s">
        <v>33</v>
      </c>
      <c r="P66" s="39" t="s">
        <v>34</v>
      </c>
      <c r="Q66" s="30"/>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row>
    <row r="67" s="1" customFormat="true" ht="180" hidden="false" customHeight="true" outlineLevel="0" collapsed="false">
      <c r="A67" s="30" t="n">
        <v>59</v>
      </c>
      <c r="B67" s="35" t="s">
        <v>315</v>
      </c>
      <c r="C67" s="35" t="s">
        <v>316</v>
      </c>
      <c r="D67" s="30"/>
      <c r="E67" s="35" t="s">
        <v>311</v>
      </c>
      <c r="F67" s="35" t="s">
        <v>317</v>
      </c>
      <c r="G67" s="37" t="n">
        <v>60.929</v>
      </c>
      <c r="H67" s="41"/>
      <c r="I67" s="41"/>
      <c r="J67" s="37" t="n">
        <v>60.929</v>
      </c>
      <c r="K67" s="41"/>
      <c r="L67" s="35" t="s">
        <v>30</v>
      </c>
      <c r="M67" s="35" t="s">
        <v>318</v>
      </c>
      <c r="N67" s="35" t="s">
        <v>39</v>
      </c>
      <c r="O67" s="39" t="s">
        <v>33</v>
      </c>
      <c r="P67" s="39" t="s">
        <v>34</v>
      </c>
      <c r="Q67" s="30"/>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row>
    <row r="68" s="1" customFormat="true" ht="180" hidden="false" customHeight="true" outlineLevel="0" collapsed="false">
      <c r="A68" s="30" t="n">
        <v>60</v>
      </c>
      <c r="B68" s="35" t="s">
        <v>319</v>
      </c>
      <c r="C68" s="35" t="s">
        <v>320</v>
      </c>
      <c r="D68" s="30"/>
      <c r="E68" s="35" t="s">
        <v>311</v>
      </c>
      <c r="F68" s="35" t="s">
        <v>321</v>
      </c>
      <c r="G68" s="37" t="n">
        <v>20.565</v>
      </c>
      <c r="H68" s="41"/>
      <c r="I68" s="41"/>
      <c r="J68" s="41"/>
      <c r="K68" s="37" t="n">
        <v>20.565</v>
      </c>
      <c r="L68" s="35" t="s">
        <v>30</v>
      </c>
      <c r="M68" s="35" t="s">
        <v>322</v>
      </c>
      <c r="N68" s="35" t="s">
        <v>323</v>
      </c>
      <c r="O68" s="39" t="s">
        <v>33</v>
      </c>
      <c r="P68" s="39" t="s">
        <v>34</v>
      </c>
      <c r="Q68" s="30"/>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row>
    <row r="69" s="1" customFormat="true" ht="180" hidden="false" customHeight="true" outlineLevel="0" collapsed="false">
      <c r="A69" s="30" t="n">
        <v>61</v>
      </c>
      <c r="B69" s="35" t="s">
        <v>324</v>
      </c>
      <c r="C69" s="35" t="s">
        <v>325</v>
      </c>
      <c r="D69" s="30"/>
      <c r="E69" s="35" t="s">
        <v>311</v>
      </c>
      <c r="F69" s="35" t="s">
        <v>326</v>
      </c>
      <c r="G69" s="37" t="n">
        <v>31.023</v>
      </c>
      <c r="H69" s="41"/>
      <c r="I69" s="41"/>
      <c r="J69" s="41"/>
      <c r="K69" s="37" t="n">
        <v>31.023</v>
      </c>
      <c r="L69" s="35" t="s">
        <v>30</v>
      </c>
      <c r="M69" s="35" t="s">
        <v>327</v>
      </c>
      <c r="N69" s="35" t="s">
        <v>54</v>
      </c>
      <c r="O69" s="39" t="s">
        <v>33</v>
      </c>
      <c r="P69" s="39" t="s">
        <v>34</v>
      </c>
      <c r="Q69" s="30"/>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row>
    <row r="70" s="1" customFormat="true" ht="180" hidden="false" customHeight="true" outlineLevel="0" collapsed="false">
      <c r="A70" s="30" t="n">
        <v>62</v>
      </c>
      <c r="B70" s="35" t="s">
        <v>328</v>
      </c>
      <c r="C70" s="35" t="s">
        <v>316</v>
      </c>
      <c r="D70" s="30"/>
      <c r="E70" s="35" t="s">
        <v>329</v>
      </c>
      <c r="F70" s="35" t="s">
        <v>330</v>
      </c>
      <c r="G70" s="37" t="n">
        <v>60.902</v>
      </c>
      <c r="H70" s="41"/>
      <c r="I70" s="41"/>
      <c r="J70" s="41"/>
      <c r="K70" s="37" t="n">
        <v>60.902</v>
      </c>
      <c r="L70" s="35" t="s">
        <v>30</v>
      </c>
      <c r="M70" s="35" t="s">
        <v>331</v>
      </c>
      <c r="N70" s="35" t="s">
        <v>39</v>
      </c>
      <c r="O70" s="39" t="s">
        <v>33</v>
      </c>
      <c r="P70" s="39" t="s">
        <v>34</v>
      </c>
      <c r="Q70" s="30"/>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row>
    <row r="71" s="1" customFormat="true" ht="180" hidden="false" customHeight="true" outlineLevel="0" collapsed="false">
      <c r="A71" s="30" t="n">
        <v>63</v>
      </c>
      <c r="B71" s="35" t="s">
        <v>332</v>
      </c>
      <c r="C71" s="35" t="s">
        <v>333</v>
      </c>
      <c r="D71" s="30"/>
      <c r="E71" s="35" t="s">
        <v>329</v>
      </c>
      <c r="F71" s="35" t="s">
        <v>334</v>
      </c>
      <c r="G71" s="37" t="n">
        <v>125.27</v>
      </c>
      <c r="H71" s="41"/>
      <c r="I71" s="41"/>
      <c r="J71" s="41"/>
      <c r="K71" s="37" t="n">
        <v>125.27</v>
      </c>
      <c r="L71" s="35" t="s">
        <v>30</v>
      </c>
      <c r="M71" s="35" t="s">
        <v>335</v>
      </c>
      <c r="N71" s="35" t="s">
        <v>336</v>
      </c>
      <c r="O71" s="39" t="s">
        <v>33</v>
      </c>
      <c r="P71" s="39" t="s">
        <v>34</v>
      </c>
      <c r="Q71" s="30"/>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row>
    <row r="72" s="1" customFormat="true" ht="180" hidden="false" customHeight="true" outlineLevel="0" collapsed="false">
      <c r="A72" s="30" t="n">
        <v>64</v>
      </c>
      <c r="B72" s="35" t="s">
        <v>337</v>
      </c>
      <c r="C72" s="35" t="s">
        <v>204</v>
      </c>
      <c r="D72" s="30"/>
      <c r="E72" s="35" t="s">
        <v>329</v>
      </c>
      <c r="F72" s="35" t="s">
        <v>175</v>
      </c>
      <c r="G72" s="37" t="n">
        <v>42.81</v>
      </c>
      <c r="H72" s="41"/>
      <c r="I72" s="41"/>
      <c r="J72" s="41"/>
      <c r="K72" s="37" t="n">
        <v>42.81</v>
      </c>
      <c r="L72" s="35" t="s">
        <v>30</v>
      </c>
      <c r="M72" s="35" t="s">
        <v>338</v>
      </c>
      <c r="N72" s="35" t="s">
        <v>202</v>
      </c>
      <c r="O72" s="39" t="s">
        <v>33</v>
      </c>
      <c r="P72" s="39" t="s">
        <v>34</v>
      </c>
      <c r="Q72" s="30"/>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row>
    <row r="73" s="1" customFormat="true" ht="180" hidden="false" customHeight="true" outlineLevel="0" collapsed="false">
      <c r="A73" s="30" t="n">
        <v>65</v>
      </c>
      <c r="B73" s="35" t="s">
        <v>339</v>
      </c>
      <c r="C73" s="35" t="s">
        <v>340</v>
      </c>
      <c r="D73" s="30"/>
      <c r="E73" s="35" t="s">
        <v>94</v>
      </c>
      <c r="F73" s="35" t="s">
        <v>341</v>
      </c>
      <c r="G73" s="37" t="n">
        <v>121.524</v>
      </c>
      <c r="H73" s="41"/>
      <c r="I73" s="41"/>
      <c r="J73" s="37" t="n">
        <v>121.524</v>
      </c>
      <c r="K73" s="41"/>
      <c r="L73" s="35" t="s">
        <v>30</v>
      </c>
      <c r="M73" s="35" t="s">
        <v>342</v>
      </c>
      <c r="N73" s="35" t="s">
        <v>343</v>
      </c>
      <c r="O73" s="39" t="s">
        <v>33</v>
      </c>
      <c r="P73" s="39" t="s">
        <v>34</v>
      </c>
      <c r="Q73" s="30"/>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row>
    <row r="74" s="1" customFormat="true" ht="180" hidden="false" customHeight="true" outlineLevel="0" collapsed="false">
      <c r="A74" s="30" t="n">
        <v>66</v>
      </c>
      <c r="B74" s="35" t="s">
        <v>344</v>
      </c>
      <c r="C74" s="35" t="s">
        <v>345</v>
      </c>
      <c r="D74" s="30"/>
      <c r="E74" s="35" t="s">
        <v>94</v>
      </c>
      <c r="F74" s="35" t="s">
        <v>346</v>
      </c>
      <c r="G74" s="37" t="n">
        <v>105.032</v>
      </c>
      <c r="H74" s="41"/>
      <c r="I74" s="41"/>
      <c r="J74" s="41"/>
      <c r="K74" s="37" t="n">
        <v>105.032</v>
      </c>
      <c r="L74" s="35" t="s">
        <v>30</v>
      </c>
      <c r="M74" s="35" t="s">
        <v>347</v>
      </c>
      <c r="N74" s="35" t="s">
        <v>217</v>
      </c>
      <c r="O74" s="39" t="s">
        <v>33</v>
      </c>
      <c r="P74" s="39" t="s">
        <v>34</v>
      </c>
      <c r="Q74" s="30"/>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row>
    <row r="75" s="1" customFormat="true" ht="180" hidden="false" customHeight="true" outlineLevel="0" collapsed="false">
      <c r="A75" s="30" t="n">
        <v>67</v>
      </c>
      <c r="B75" s="35" t="s">
        <v>348</v>
      </c>
      <c r="C75" s="35" t="s">
        <v>349</v>
      </c>
      <c r="D75" s="30"/>
      <c r="E75" s="35" t="s">
        <v>94</v>
      </c>
      <c r="F75" s="35" t="s">
        <v>350</v>
      </c>
      <c r="G75" s="37" t="n">
        <v>18.784</v>
      </c>
      <c r="H75" s="41"/>
      <c r="I75" s="41"/>
      <c r="J75" s="37" t="n">
        <v>18.784</v>
      </c>
      <c r="K75" s="41"/>
      <c r="L75" s="35" t="s">
        <v>30</v>
      </c>
      <c r="M75" s="35" t="s">
        <v>351</v>
      </c>
      <c r="N75" s="35" t="s">
        <v>352</v>
      </c>
      <c r="O75" s="39" t="s">
        <v>33</v>
      </c>
      <c r="P75" s="39" t="s">
        <v>34</v>
      </c>
      <c r="Q75" s="30"/>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row>
    <row r="76" s="1" customFormat="true" ht="180" hidden="false" customHeight="true" outlineLevel="0" collapsed="false">
      <c r="A76" s="30" t="n">
        <v>68</v>
      </c>
      <c r="B76" s="35" t="s">
        <v>353</v>
      </c>
      <c r="C76" s="35" t="s">
        <v>354</v>
      </c>
      <c r="D76" s="30"/>
      <c r="E76" s="35" t="s">
        <v>94</v>
      </c>
      <c r="F76" s="35" t="s">
        <v>355</v>
      </c>
      <c r="G76" s="37" t="n">
        <v>50.642</v>
      </c>
      <c r="H76" s="41"/>
      <c r="I76" s="41"/>
      <c r="J76" s="41"/>
      <c r="K76" s="37" t="n">
        <v>50.642</v>
      </c>
      <c r="L76" s="35" t="s">
        <v>30</v>
      </c>
      <c r="M76" s="35" t="s">
        <v>356</v>
      </c>
      <c r="N76" s="35" t="s">
        <v>191</v>
      </c>
      <c r="O76" s="39" t="s">
        <v>33</v>
      </c>
      <c r="P76" s="39" t="s">
        <v>34</v>
      </c>
      <c r="Q76" s="30"/>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row>
    <row r="77" s="1" customFormat="true" ht="180" hidden="false" customHeight="true" outlineLevel="0" collapsed="false">
      <c r="A77" s="30" t="n">
        <v>69</v>
      </c>
      <c r="B77" s="35" t="s">
        <v>357</v>
      </c>
      <c r="C77" s="35" t="s">
        <v>36</v>
      </c>
      <c r="D77" s="30"/>
      <c r="E77" s="35" t="s">
        <v>94</v>
      </c>
      <c r="F77" s="35" t="s">
        <v>358</v>
      </c>
      <c r="G77" s="37" t="n">
        <v>30.361</v>
      </c>
      <c r="H77" s="41"/>
      <c r="I77" s="41"/>
      <c r="J77" s="37" t="n">
        <v>30.361</v>
      </c>
      <c r="K77" s="41"/>
      <c r="L77" s="35" t="s">
        <v>30</v>
      </c>
      <c r="M77" s="35" t="s">
        <v>105</v>
      </c>
      <c r="N77" s="35" t="s">
        <v>106</v>
      </c>
      <c r="O77" s="39" t="s">
        <v>33</v>
      </c>
      <c r="P77" s="39" t="s">
        <v>34</v>
      </c>
      <c r="Q77" s="30"/>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row>
    <row r="78" s="1" customFormat="true" ht="180" hidden="false" customHeight="true" outlineLevel="0" collapsed="false">
      <c r="A78" s="30" t="n">
        <v>70</v>
      </c>
      <c r="B78" s="35" t="s">
        <v>359</v>
      </c>
      <c r="C78" s="35" t="s">
        <v>360</v>
      </c>
      <c r="D78" s="30"/>
      <c r="E78" s="35" t="s">
        <v>94</v>
      </c>
      <c r="F78" s="35" t="s">
        <v>361</v>
      </c>
      <c r="G78" s="37" t="n">
        <v>64.278</v>
      </c>
      <c r="H78" s="41"/>
      <c r="I78" s="41"/>
      <c r="J78" s="41"/>
      <c r="K78" s="37" t="n">
        <v>64.278</v>
      </c>
      <c r="L78" s="35" t="s">
        <v>30</v>
      </c>
      <c r="M78" s="35" t="s">
        <v>362</v>
      </c>
      <c r="N78" s="35" t="s">
        <v>363</v>
      </c>
      <c r="O78" s="39" t="s">
        <v>33</v>
      </c>
      <c r="P78" s="39" t="s">
        <v>34</v>
      </c>
      <c r="Q78" s="30"/>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row>
    <row r="79" s="1" customFormat="true" ht="180" hidden="false" customHeight="true" outlineLevel="0" collapsed="false">
      <c r="A79" s="30" t="n">
        <v>71</v>
      </c>
      <c r="B79" s="35" t="s">
        <v>364</v>
      </c>
      <c r="C79" s="35" t="s">
        <v>365</v>
      </c>
      <c r="D79" s="30"/>
      <c r="E79" s="35" t="s">
        <v>109</v>
      </c>
      <c r="F79" s="35" t="s">
        <v>366</v>
      </c>
      <c r="G79" s="37" t="n">
        <v>122.21</v>
      </c>
      <c r="H79" s="41"/>
      <c r="I79" s="41"/>
      <c r="J79" s="41"/>
      <c r="K79" s="37" t="n">
        <v>122.21</v>
      </c>
      <c r="L79" s="35" t="s">
        <v>30</v>
      </c>
      <c r="M79" s="35" t="s">
        <v>367</v>
      </c>
      <c r="N79" s="35" t="s">
        <v>123</v>
      </c>
      <c r="O79" s="39" t="s">
        <v>33</v>
      </c>
      <c r="P79" s="39" t="s">
        <v>34</v>
      </c>
      <c r="Q79" s="30"/>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row>
    <row r="80" s="1" customFormat="true" ht="180" hidden="false" customHeight="true" outlineLevel="0" collapsed="false">
      <c r="A80" s="30" t="n">
        <v>72</v>
      </c>
      <c r="B80" s="35" t="s">
        <v>368</v>
      </c>
      <c r="C80" s="35" t="s">
        <v>369</v>
      </c>
      <c r="D80" s="30"/>
      <c r="E80" s="35" t="s">
        <v>120</v>
      </c>
      <c r="F80" s="35" t="s">
        <v>370</v>
      </c>
      <c r="G80" s="37" t="n">
        <v>94.084</v>
      </c>
      <c r="H80" s="41"/>
      <c r="I80" s="41"/>
      <c r="J80" s="41"/>
      <c r="K80" s="37" t="n">
        <v>94.084</v>
      </c>
      <c r="L80" s="35" t="s">
        <v>30</v>
      </c>
      <c r="M80" s="35" t="s">
        <v>371</v>
      </c>
      <c r="N80" s="35" t="s">
        <v>106</v>
      </c>
      <c r="O80" s="39" t="s">
        <v>33</v>
      </c>
      <c r="P80" s="39" t="s">
        <v>34</v>
      </c>
      <c r="Q80" s="30"/>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row>
    <row r="81" s="1" customFormat="true" ht="180" hidden="false" customHeight="true" outlineLevel="0" collapsed="false">
      <c r="A81" s="30" t="n">
        <v>73</v>
      </c>
      <c r="B81" s="35" t="s">
        <v>372</v>
      </c>
      <c r="C81" s="35" t="s">
        <v>373</v>
      </c>
      <c r="D81" s="30"/>
      <c r="E81" s="35" t="s">
        <v>126</v>
      </c>
      <c r="F81" s="35" t="s">
        <v>374</v>
      </c>
      <c r="G81" s="37" t="n">
        <v>71.807</v>
      </c>
      <c r="H81" s="41"/>
      <c r="I81" s="41"/>
      <c r="J81" s="37" t="n">
        <v>71.807</v>
      </c>
      <c r="K81" s="41"/>
      <c r="L81" s="35" t="s">
        <v>30</v>
      </c>
      <c r="M81" s="35" t="s">
        <v>375</v>
      </c>
      <c r="N81" s="35" t="s">
        <v>172</v>
      </c>
      <c r="O81" s="39" t="s">
        <v>33</v>
      </c>
      <c r="P81" s="39" t="s">
        <v>34</v>
      </c>
      <c r="Q81" s="30"/>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row>
    <row r="82" s="1" customFormat="true" ht="180" hidden="false" customHeight="true" outlineLevel="0" collapsed="false">
      <c r="A82" s="30" t="n">
        <v>74</v>
      </c>
      <c r="B82" s="35" t="s">
        <v>376</v>
      </c>
      <c r="C82" s="35" t="s">
        <v>161</v>
      </c>
      <c r="D82" s="30"/>
      <c r="E82" s="35" t="s">
        <v>126</v>
      </c>
      <c r="F82" s="35" t="s">
        <v>377</v>
      </c>
      <c r="G82" s="37" t="n">
        <v>76.271</v>
      </c>
      <c r="H82" s="41"/>
      <c r="I82" s="41"/>
      <c r="J82" s="37" t="n">
        <v>76.271</v>
      </c>
      <c r="K82" s="41"/>
      <c r="L82" s="35" t="s">
        <v>30</v>
      </c>
      <c r="M82" s="35" t="s">
        <v>378</v>
      </c>
      <c r="N82" s="35" t="s">
        <v>217</v>
      </c>
      <c r="O82" s="39" t="s">
        <v>33</v>
      </c>
      <c r="P82" s="39" t="s">
        <v>34</v>
      </c>
      <c r="Q82" s="30"/>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row>
    <row r="83" s="1" customFormat="true" ht="180" hidden="false" customHeight="true" outlineLevel="0" collapsed="false">
      <c r="A83" s="30" t="n">
        <v>75</v>
      </c>
      <c r="B83" s="35" t="s">
        <v>379</v>
      </c>
      <c r="C83" s="35" t="s">
        <v>380</v>
      </c>
      <c r="D83" s="30"/>
      <c r="E83" s="35" t="s">
        <v>126</v>
      </c>
      <c r="F83" s="35" t="s">
        <v>381</v>
      </c>
      <c r="G83" s="37" t="n">
        <v>80.04</v>
      </c>
      <c r="H83" s="41"/>
      <c r="I83" s="41"/>
      <c r="J83" s="41"/>
      <c r="K83" s="37" t="n">
        <v>80.04</v>
      </c>
      <c r="L83" s="35" t="s">
        <v>30</v>
      </c>
      <c r="M83" s="35" t="s">
        <v>382</v>
      </c>
      <c r="N83" s="35" t="s">
        <v>383</v>
      </c>
      <c r="O83" s="39" t="s">
        <v>33</v>
      </c>
      <c r="P83" s="39" t="s">
        <v>34</v>
      </c>
      <c r="Q83" s="30"/>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row>
    <row r="84" s="1" customFormat="true" ht="180" hidden="false" customHeight="true" outlineLevel="0" collapsed="false">
      <c r="A84" s="30" t="n">
        <v>76</v>
      </c>
      <c r="B84" s="35" t="s">
        <v>384</v>
      </c>
      <c r="C84" s="35" t="s">
        <v>385</v>
      </c>
      <c r="D84" s="30"/>
      <c r="E84" s="35" t="s">
        <v>126</v>
      </c>
      <c r="F84" s="35" t="s">
        <v>386</v>
      </c>
      <c r="G84" s="37" t="n">
        <v>120.69</v>
      </c>
      <c r="H84" s="41"/>
      <c r="I84" s="41"/>
      <c r="J84" s="41"/>
      <c r="K84" s="37" t="n">
        <v>120.69</v>
      </c>
      <c r="L84" s="35" t="s">
        <v>30</v>
      </c>
      <c r="M84" s="35" t="s">
        <v>387</v>
      </c>
      <c r="N84" s="35" t="s">
        <v>388</v>
      </c>
      <c r="O84" s="39" t="s">
        <v>33</v>
      </c>
      <c r="P84" s="39" t="s">
        <v>34</v>
      </c>
      <c r="Q84" s="30"/>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row>
    <row r="85" s="1" customFormat="true" ht="180" hidden="false" customHeight="true" outlineLevel="0" collapsed="false">
      <c r="A85" s="30" t="n">
        <v>77</v>
      </c>
      <c r="B85" s="35" t="s">
        <v>389</v>
      </c>
      <c r="C85" s="35" t="s">
        <v>279</v>
      </c>
      <c r="D85" s="30"/>
      <c r="E85" s="35" t="s">
        <v>126</v>
      </c>
      <c r="F85" s="35" t="s">
        <v>390</v>
      </c>
      <c r="G85" s="37" t="n">
        <v>69.68</v>
      </c>
      <c r="H85" s="41"/>
      <c r="I85" s="41"/>
      <c r="J85" s="41"/>
      <c r="K85" s="37" t="n">
        <v>69.68</v>
      </c>
      <c r="L85" s="35" t="s">
        <v>30</v>
      </c>
      <c r="M85" s="35" t="s">
        <v>331</v>
      </c>
      <c r="N85" s="35" t="s">
        <v>391</v>
      </c>
      <c r="O85" s="39" t="s">
        <v>33</v>
      </c>
      <c r="P85" s="39" t="s">
        <v>34</v>
      </c>
      <c r="Q85" s="30"/>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row>
    <row r="86" s="1" customFormat="true" ht="180" hidden="false" customHeight="true" outlineLevel="0" collapsed="false">
      <c r="A86" s="30" t="n">
        <v>78</v>
      </c>
      <c r="B86" s="35" t="s">
        <v>392</v>
      </c>
      <c r="C86" s="35" t="s">
        <v>393</v>
      </c>
      <c r="D86" s="30"/>
      <c r="E86" s="35" t="s">
        <v>126</v>
      </c>
      <c r="F86" s="35" t="s">
        <v>394</v>
      </c>
      <c r="G86" s="37" t="n">
        <v>217.99</v>
      </c>
      <c r="H86" s="41"/>
      <c r="I86" s="41"/>
      <c r="J86" s="41"/>
      <c r="K86" s="37" t="n">
        <v>217.99</v>
      </c>
      <c r="L86" s="35" t="s">
        <v>30</v>
      </c>
      <c r="M86" s="35" t="s">
        <v>395</v>
      </c>
      <c r="N86" s="35" t="s">
        <v>177</v>
      </c>
      <c r="O86" s="39" t="s">
        <v>33</v>
      </c>
      <c r="P86" s="39" t="s">
        <v>34</v>
      </c>
      <c r="Q86" s="30"/>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row>
    <row r="87" s="1" customFormat="true" ht="180" hidden="false" customHeight="true" outlineLevel="0" collapsed="false">
      <c r="A87" s="30" t="n">
        <v>79</v>
      </c>
      <c r="B87" s="35" t="s">
        <v>396</v>
      </c>
      <c r="C87" s="35" t="s">
        <v>397</v>
      </c>
      <c r="D87" s="30"/>
      <c r="E87" s="35" t="s">
        <v>126</v>
      </c>
      <c r="F87" s="35" t="s">
        <v>398</v>
      </c>
      <c r="G87" s="37" t="n">
        <v>70.23</v>
      </c>
      <c r="H87" s="41"/>
      <c r="I87" s="41"/>
      <c r="J87" s="41"/>
      <c r="K87" s="37" t="n">
        <v>70.23</v>
      </c>
      <c r="L87" s="35" t="s">
        <v>30</v>
      </c>
      <c r="M87" s="35" t="s">
        <v>399</v>
      </c>
      <c r="N87" s="35" t="s">
        <v>400</v>
      </c>
      <c r="O87" s="39" t="s">
        <v>33</v>
      </c>
      <c r="P87" s="39" t="s">
        <v>34</v>
      </c>
      <c r="Q87" s="30"/>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row>
    <row r="88" s="1" customFormat="true" ht="180" hidden="false" customHeight="true" outlineLevel="0" collapsed="false">
      <c r="A88" s="30" t="n">
        <v>80</v>
      </c>
      <c r="B88" s="35" t="s">
        <v>401</v>
      </c>
      <c r="C88" s="35" t="s">
        <v>402</v>
      </c>
      <c r="D88" s="30"/>
      <c r="E88" s="35" t="s">
        <v>126</v>
      </c>
      <c r="F88" s="35" t="s">
        <v>403</v>
      </c>
      <c r="G88" s="37" t="n">
        <v>155.31</v>
      </c>
      <c r="H88" s="41"/>
      <c r="I88" s="37" t="n">
        <v>155.31</v>
      </c>
      <c r="J88" s="41"/>
      <c r="K88" s="41"/>
      <c r="L88" s="35" t="s">
        <v>30</v>
      </c>
      <c r="M88" s="35" t="s">
        <v>404</v>
      </c>
      <c r="N88" s="35" t="s">
        <v>405</v>
      </c>
      <c r="O88" s="39" t="s">
        <v>33</v>
      </c>
      <c r="P88" s="39" t="s">
        <v>34</v>
      </c>
      <c r="Q88" s="30"/>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row>
    <row r="89" s="1" customFormat="true" ht="180" hidden="false" customHeight="true" outlineLevel="0" collapsed="false">
      <c r="A89" s="30" t="n">
        <v>81</v>
      </c>
      <c r="B89" s="35" t="s">
        <v>406</v>
      </c>
      <c r="C89" s="35" t="s">
        <v>407</v>
      </c>
      <c r="D89" s="30"/>
      <c r="E89" s="35" t="s">
        <v>126</v>
      </c>
      <c r="F89" s="35" t="s">
        <v>408</v>
      </c>
      <c r="G89" s="37" t="n">
        <v>201.65</v>
      </c>
      <c r="H89" s="41"/>
      <c r="I89" s="37" t="n">
        <v>201.65</v>
      </c>
      <c r="J89" s="41"/>
      <c r="K89" s="41"/>
      <c r="L89" s="35" t="s">
        <v>30</v>
      </c>
      <c r="M89" s="35" t="s">
        <v>409</v>
      </c>
      <c r="N89" s="35" t="s">
        <v>410</v>
      </c>
      <c r="O89" s="39" t="s">
        <v>33</v>
      </c>
      <c r="P89" s="39" t="s">
        <v>34</v>
      </c>
      <c r="Q89" s="30"/>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row>
    <row r="90" s="1" customFormat="true" ht="180" hidden="false" customHeight="true" outlineLevel="0" collapsed="false">
      <c r="A90" s="30" t="n">
        <v>82</v>
      </c>
      <c r="B90" s="35" t="s">
        <v>411</v>
      </c>
      <c r="C90" s="35" t="s">
        <v>412</v>
      </c>
      <c r="D90" s="30"/>
      <c r="E90" s="35" t="s">
        <v>126</v>
      </c>
      <c r="F90" s="35" t="s">
        <v>413</v>
      </c>
      <c r="G90" s="37" t="n">
        <v>121.65</v>
      </c>
      <c r="H90" s="41"/>
      <c r="I90" s="37" t="n">
        <v>121.65</v>
      </c>
      <c r="J90" s="41"/>
      <c r="K90" s="41"/>
      <c r="L90" s="35" t="s">
        <v>30</v>
      </c>
      <c r="M90" s="35" t="s">
        <v>414</v>
      </c>
      <c r="N90" s="35" t="s">
        <v>415</v>
      </c>
      <c r="O90" s="39" t="s">
        <v>33</v>
      </c>
      <c r="P90" s="39" t="s">
        <v>34</v>
      </c>
      <c r="Q90" s="30"/>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row>
    <row r="91" s="1" customFormat="true" ht="180" hidden="false" customHeight="true" outlineLevel="0" collapsed="false">
      <c r="A91" s="30" t="n">
        <v>83</v>
      </c>
      <c r="B91" s="35" t="s">
        <v>416</v>
      </c>
      <c r="C91" s="35" t="s">
        <v>417</v>
      </c>
      <c r="D91" s="30"/>
      <c r="E91" s="35" t="s">
        <v>126</v>
      </c>
      <c r="F91" s="35" t="s">
        <v>418</v>
      </c>
      <c r="G91" s="37" t="n">
        <v>80.85</v>
      </c>
      <c r="H91" s="41"/>
      <c r="I91" s="37" t="n">
        <v>80.85</v>
      </c>
      <c r="J91" s="41"/>
      <c r="K91" s="41"/>
      <c r="L91" s="35" t="s">
        <v>30</v>
      </c>
      <c r="M91" s="35" t="s">
        <v>419</v>
      </c>
      <c r="N91" s="35" t="s">
        <v>420</v>
      </c>
      <c r="O91" s="39" t="s">
        <v>33</v>
      </c>
      <c r="P91" s="39" t="s">
        <v>34</v>
      </c>
      <c r="Q91" s="30"/>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row>
    <row r="92" s="1" customFormat="true" ht="180" hidden="false" customHeight="true" outlineLevel="0" collapsed="false">
      <c r="A92" s="30" t="n">
        <v>84</v>
      </c>
      <c r="B92" s="35" t="s">
        <v>421</v>
      </c>
      <c r="C92" s="35" t="s">
        <v>422</v>
      </c>
      <c r="D92" s="30"/>
      <c r="E92" s="35" t="s">
        <v>126</v>
      </c>
      <c r="F92" s="35" t="s">
        <v>423</v>
      </c>
      <c r="G92" s="37" t="n">
        <v>100.45</v>
      </c>
      <c r="H92" s="41"/>
      <c r="I92" s="37" t="n">
        <v>100.45</v>
      </c>
      <c r="J92" s="41"/>
      <c r="K92" s="41"/>
      <c r="L92" s="35" t="s">
        <v>30</v>
      </c>
      <c r="M92" s="35" t="s">
        <v>424</v>
      </c>
      <c r="N92" s="35" t="s">
        <v>133</v>
      </c>
      <c r="O92" s="39" t="s">
        <v>33</v>
      </c>
      <c r="P92" s="39" t="s">
        <v>34</v>
      </c>
      <c r="Q92" s="30"/>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row>
    <row r="93" s="1" customFormat="true" ht="180" hidden="false" customHeight="true" outlineLevel="0" collapsed="false">
      <c r="A93" s="30" t="n">
        <v>85</v>
      </c>
      <c r="B93" s="35" t="s">
        <v>425</v>
      </c>
      <c r="C93" s="35" t="s">
        <v>426</v>
      </c>
      <c r="D93" s="30"/>
      <c r="E93" s="35" t="s">
        <v>254</v>
      </c>
      <c r="F93" s="35" t="s">
        <v>427</v>
      </c>
      <c r="G93" s="37" t="n">
        <v>90.76</v>
      </c>
      <c r="H93" s="41"/>
      <c r="I93" s="41"/>
      <c r="J93" s="37" t="n">
        <v>90.76</v>
      </c>
      <c r="K93" s="41"/>
      <c r="L93" s="35" t="s">
        <v>30</v>
      </c>
      <c r="M93" s="35" t="s">
        <v>428</v>
      </c>
      <c r="N93" s="35" t="s">
        <v>429</v>
      </c>
      <c r="O93" s="39" t="s">
        <v>33</v>
      </c>
      <c r="P93" s="39" t="s">
        <v>34</v>
      </c>
      <c r="Q93" s="30"/>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row>
    <row r="94" s="1" customFormat="true" ht="180" hidden="false" customHeight="true" outlineLevel="0" collapsed="false">
      <c r="A94" s="30" t="n">
        <v>86</v>
      </c>
      <c r="B94" s="35" t="s">
        <v>430</v>
      </c>
      <c r="C94" s="35" t="s">
        <v>431</v>
      </c>
      <c r="D94" s="30"/>
      <c r="E94" s="35" t="s">
        <v>254</v>
      </c>
      <c r="F94" s="35" t="s">
        <v>432</v>
      </c>
      <c r="G94" s="37" t="n">
        <v>82.08</v>
      </c>
      <c r="H94" s="41"/>
      <c r="I94" s="41"/>
      <c r="J94" s="37" t="n">
        <v>82.08</v>
      </c>
      <c r="K94" s="41"/>
      <c r="L94" s="35" t="s">
        <v>30</v>
      </c>
      <c r="M94" s="35" t="s">
        <v>261</v>
      </c>
      <c r="N94" s="35" t="s">
        <v>314</v>
      </c>
      <c r="O94" s="39" t="s">
        <v>33</v>
      </c>
      <c r="P94" s="39" t="s">
        <v>34</v>
      </c>
      <c r="Q94" s="30"/>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row>
    <row r="95" s="1" customFormat="true" ht="180" hidden="false" customHeight="true" outlineLevel="0" collapsed="false">
      <c r="A95" s="30" t="n">
        <v>87</v>
      </c>
      <c r="B95" s="35" t="s">
        <v>433</v>
      </c>
      <c r="C95" s="35" t="s">
        <v>434</v>
      </c>
      <c r="D95" s="30"/>
      <c r="E95" s="35" t="s">
        <v>254</v>
      </c>
      <c r="F95" s="35" t="s">
        <v>435</v>
      </c>
      <c r="G95" s="37" t="n">
        <v>41.31</v>
      </c>
      <c r="H95" s="41"/>
      <c r="I95" s="41"/>
      <c r="J95" s="37" t="n">
        <v>41.31</v>
      </c>
      <c r="K95" s="41"/>
      <c r="L95" s="35" t="s">
        <v>30</v>
      </c>
      <c r="M95" s="35" t="s">
        <v>436</v>
      </c>
      <c r="N95" s="35" t="s">
        <v>437</v>
      </c>
      <c r="O95" s="39" t="s">
        <v>33</v>
      </c>
      <c r="P95" s="39" t="s">
        <v>34</v>
      </c>
      <c r="Q95" s="30"/>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row>
    <row r="96" s="1" customFormat="true" ht="180" hidden="false" customHeight="true" outlineLevel="0" collapsed="false">
      <c r="A96" s="30" t="n">
        <v>88</v>
      </c>
      <c r="B96" s="35" t="s">
        <v>438</v>
      </c>
      <c r="C96" s="35" t="s">
        <v>439</v>
      </c>
      <c r="D96" s="30"/>
      <c r="E96" s="35" t="s">
        <v>146</v>
      </c>
      <c r="F96" s="35" t="s">
        <v>440</v>
      </c>
      <c r="G96" s="37" t="n">
        <v>61.06</v>
      </c>
      <c r="H96" s="41"/>
      <c r="I96" s="41"/>
      <c r="J96" s="37" t="n">
        <v>61.06</v>
      </c>
      <c r="K96" s="41"/>
      <c r="L96" s="35" t="s">
        <v>30</v>
      </c>
      <c r="M96" s="35" t="s">
        <v>441</v>
      </c>
      <c r="N96" s="35" t="s">
        <v>442</v>
      </c>
      <c r="O96" s="39" t="s">
        <v>33</v>
      </c>
      <c r="P96" s="39" t="s">
        <v>34</v>
      </c>
      <c r="Q96" s="30"/>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row>
    <row r="97" s="1" customFormat="true" ht="180" hidden="false" customHeight="true" outlineLevel="0" collapsed="false">
      <c r="A97" s="30" t="n">
        <v>89</v>
      </c>
      <c r="B97" s="35" t="s">
        <v>443</v>
      </c>
      <c r="C97" s="35" t="s">
        <v>119</v>
      </c>
      <c r="D97" s="30"/>
      <c r="E97" s="35" t="s">
        <v>146</v>
      </c>
      <c r="F97" s="35" t="s">
        <v>444</v>
      </c>
      <c r="G97" s="37" t="n">
        <v>32.39</v>
      </c>
      <c r="H97" s="41"/>
      <c r="I97" s="41"/>
      <c r="J97" s="37" t="n">
        <v>32.39</v>
      </c>
      <c r="K97" s="41"/>
      <c r="L97" s="35" t="s">
        <v>30</v>
      </c>
      <c r="M97" s="35" t="s">
        <v>445</v>
      </c>
      <c r="N97" s="35" t="s">
        <v>446</v>
      </c>
      <c r="O97" s="39" t="s">
        <v>33</v>
      </c>
      <c r="P97" s="39" t="s">
        <v>34</v>
      </c>
      <c r="Q97" s="30"/>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row>
    <row r="98" s="1" customFormat="true" ht="180" hidden="false" customHeight="true" outlineLevel="0" collapsed="false">
      <c r="A98" s="30" t="n">
        <v>90</v>
      </c>
      <c r="B98" s="35" t="s">
        <v>447</v>
      </c>
      <c r="C98" s="35" t="s">
        <v>448</v>
      </c>
      <c r="D98" s="30"/>
      <c r="E98" s="35" t="s">
        <v>94</v>
      </c>
      <c r="F98" s="35" t="s">
        <v>449</v>
      </c>
      <c r="G98" s="30" t="n">
        <v>105.22</v>
      </c>
      <c r="H98" s="30"/>
      <c r="I98" s="30" t="n">
        <v>105.22</v>
      </c>
      <c r="J98" s="30"/>
      <c r="K98" s="40"/>
      <c r="L98" s="35" t="s">
        <v>30</v>
      </c>
      <c r="M98" s="35" t="s">
        <v>450</v>
      </c>
      <c r="N98" s="35" t="s">
        <v>451</v>
      </c>
      <c r="O98" s="39" t="s">
        <v>33</v>
      </c>
      <c r="P98" s="39" t="s">
        <v>34</v>
      </c>
      <c r="Q98" s="30"/>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row>
    <row r="99" s="1" customFormat="true" ht="180" hidden="false" customHeight="true" outlineLevel="0" collapsed="false">
      <c r="A99" s="30" t="n">
        <v>91</v>
      </c>
      <c r="B99" s="35" t="s">
        <v>452</v>
      </c>
      <c r="C99" s="35" t="s">
        <v>453</v>
      </c>
      <c r="D99" s="30"/>
      <c r="E99" s="35" t="s">
        <v>94</v>
      </c>
      <c r="F99" s="35" t="s">
        <v>454</v>
      </c>
      <c r="G99" s="30" t="n">
        <v>126.32</v>
      </c>
      <c r="H99" s="30"/>
      <c r="I99" s="30" t="n">
        <v>126.32</v>
      </c>
      <c r="J99" s="30"/>
      <c r="K99" s="40"/>
      <c r="L99" s="35" t="s">
        <v>30</v>
      </c>
      <c r="M99" s="35" t="s">
        <v>455</v>
      </c>
      <c r="N99" s="35" t="s">
        <v>456</v>
      </c>
      <c r="O99" s="39" t="s">
        <v>33</v>
      </c>
      <c r="P99" s="39" t="s">
        <v>34</v>
      </c>
      <c r="Q99" s="30"/>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row>
    <row r="100" s="1" customFormat="true" ht="180" hidden="false" customHeight="true" outlineLevel="0" collapsed="false">
      <c r="A100" s="30" t="n">
        <v>92</v>
      </c>
      <c r="B100" s="35" t="s">
        <v>457</v>
      </c>
      <c r="C100" s="35" t="s">
        <v>458</v>
      </c>
      <c r="D100" s="30"/>
      <c r="E100" s="35" t="s">
        <v>94</v>
      </c>
      <c r="F100" s="35" t="s">
        <v>459</v>
      </c>
      <c r="G100" s="30" t="n">
        <v>117.05</v>
      </c>
      <c r="H100" s="30"/>
      <c r="I100" s="30" t="n">
        <v>117.05</v>
      </c>
      <c r="J100" s="30"/>
      <c r="K100" s="40"/>
      <c r="L100" s="35" t="s">
        <v>30</v>
      </c>
      <c r="M100" s="35" t="s">
        <v>460</v>
      </c>
      <c r="N100" s="35" t="s">
        <v>461</v>
      </c>
      <c r="O100" s="39" t="s">
        <v>33</v>
      </c>
      <c r="P100" s="39" t="s">
        <v>34</v>
      </c>
      <c r="Q100" s="30"/>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row>
    <row r="101" s="1" customFormat="true" ht="180" hidden="false" customHeight="true" outlineLevel="0" collapsed="false">
      <c r="A101" s="30" t="n">
        <v>93</v>
      </c>
      <c r="B101" s="35" t="s">
        <v>462</v>
      </c>
      <c r="C101" s="35" t="s">
        <v>463</v>
      </c>
      <c r="D101" s="30"/>
      <c r="E101" s="35" t="s">
        <v>329</v>
      </c>
      <c r="F101" s="35" t="s">
        <v>464</v>
      </c>
      <c r="G101" s="30" t="n">
        <v>100.5</v>
      </c>
      <c r="H101" s="30"/>
      <c r="I101" s="30"/>
      <c r="J101" s="30" t="n">
        <v>100.5</v>
      </c>
      <c r="K101" s="40"/>
      <c r="L101" s="35" t="s">
        <v>30</v>
      </c>
      <c r="M101" s="35" t="s">
        <v>465</v>
      </c>
      <c r="N101" s="35" t="s">
        <v>466</v>
      </c>
      <c r="O101" s="39" t="s">
        <v>33</v>
      </c>
      <c r="P101" s="39" t="s">
        <v>34</v>
      </c>
      <c r="Q101" s="30"/>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row>
    <row r="102" s="1" customFormat="true" ht="180" hidden="false" customHeight="true" outlineLevel="0" collapsed="false">
      <c r="A102" s="30" t="n">
        <v>94</v>
      </c>
      <c r="B102" s="35" t="s">
        <v>467</v>
      </c>
      <c r="C102" s="35" t="s">
        <v>468</v>
      </c>
      <c r="D102" s="30"/>
      <c r="E102" s="35" t="s">
        <v>329</v>
      </c>
      <c r="F102" s="35" t="s">
        <v>469</v>
      </c>
      <c r="G102" s="30" t="n">
        <v>150.56</v>
      </c>
      <c r="H102" s="30"/>
      <c r="I102" s="30"/>
      <c r="J102" s="30" t="n">
        <v>150.56</v>
      </c>
      <c r="K102" s="40"/>
      <c r="L102" s="35" t="s">
        <v>30</v>
      </c>
      <c r="M102" s="35" t="s">
        <v>470</v>
      </c>
      <c r="N102" s="35" t="s">
        <v>471</v>
      </c>
      <c r="O102" s="39" t="s">
        <v>33</v>
      </c>
      <c r="P102" s="39" t="s">
        <v>34</v>
      </c>
      <c r="Q102" s="30"/>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row>
    <row r="103" s="1" customFormat="true" ht="180" hidden="false" customHeight="true" outlineLevel="0" collapsed="false">
      <c r="A103" s="30" t="n">
        <v>95</v>
      </c>
      <c r="B103" s="35" t="s">
        <v>472</v>
      </c>
      <c r="C103" s="35" t="s">
        <v>46</v>
      </c>
      <c r="D103" s="30"/>
      <c r="E103" s="35" t="s">
        <v>329</v>
      </c>
      <c r="F103" s="35" t="s">
        <v>473</v>
      </c>
      <c r="G103" s="30" t="n">
        <v>52.6</v>
      </c>
      <c r="H103" s="30"/>
      <c r="I103" s="30"/>
      <c r="J103" s="30" t="n">
        <v>52.6</v>
      </c>
      <c r="K103" s="40"/>
      <c r="L103" s="35" t="s">
        <v>30</v>
      </c>
      <c r="M103" s="35" t="s">
        <v>276</v>
      </c>
      <c r="N103" s="35" t="s">
        <v>182</v>
      </c>
      <c r="O103" s="39" t="s">
        <v>33</v>
      </c>
      <c r="P103" s="39" t="s">
        <v>34</v>
      </c>
      <c r="Q103" s="30"/>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row>
    <row r="104" s="1" customFormat="true" ht="180" hidden="false" customHeight="true" outlineLevel="0" collapsed="false">
      <c r="A104" s="30" t="n">
        <v>96</v>
      </c>
      <c r="B104" s="35" t="s">
        <v>474</v>
      </c>
      <c r="C104" s="35" t="s">
        <v>475</v>
      </c>
      <c r="D104" s="30"/>
      <c r="E104" s="35" t="s">
        <v>329</v>
      </c>
      <c r="F104" s="35" t="s">
        <v>476</v>
      </c>
      <c r="G104" s="30" t="n">
        <v>27.42</v>
      </c>
      <c r="H104" s="30"/>
      <c r="I104" s="30"/>
      <c r="J104" s="30" t="n">
        <v>27.42</v>
      </c>
      <c r="K104" s="40"/>
      <c r="L104" s="35" t="s">
        <v>30</v>
      </c>
      <c r="M104" s="35" t="s">
        <v>477</v>
      </c>
      <c r="N104" s="35" t="s">
        <v>478</v>
      </c>
      <c r="O104" s="39" t="s">
        <v>33</v>
      </c>
      <c r="P104" s="39" t="s">
        <v>34</v>
      </c>
      <c r="Q104" s="30"/>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row>
    <row r="105" s="1" customFormat="true" ht="180" hidden="false" customHeight="true" outlineLevel="0" collapsed="false">
      <c r="A105" s="30" t="n">
        <v>97</v>
      </c>
      <c r="B105" s="35" t="s">
        <v>479</v>
      </c>
      <c r="C105" s="35" t="s">
        <v>480</v>
      </c>
      <c r="D105" s="30"/>
      <c r="E105" s="35" t="s">
        <v>293</v>
      </c>
      <c r="F105" s="35" t="s">
        <v>481</v>
      </c>
      <c r="G105" s="30" t="n">
        <v>110.1</v>
      </c>
      <c r="H105" s="30"/>
      <c r="I105" s="30"/>
      <c r="J105" s="30" t="n">
        <v>110.1</v>
      </c>
      <c r="K105" s="40"/>
      <c r="L105" s="35" t="s">
        <v>30</v>
      </c>
      <c r="M105" s="35" t="s">
        <v>482</v>
      </c>
      <c r="N105" s="35" t="s">
        <v>242</v>
      </c>
      <c r="O105" s="39" t="s">
        <v>33</v>
      </c>
      <c r="P105" s="39" t="s">
        <v>34</v>
      </c>
      <c r="Q105" s="30"/>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row>
    <row r="106" s="1" customFormat="true" ht="180" hidden="false" customHeight="true" outlineLevel="0" collapsed="false">
      <c r="A106" s="30" t="n">
        <v>98</v>
      </c>
      <c r="B106" s="35" t="s">
        <v>483</v>
      </c>
      <c r="C106" s="35" t="s">
        <v>151</v>
      </c>
      <c r="D106" s="30"/>
      <c r="E106" s="35" t="s">
        <v>293</v>
      </c>
      <c r="F106" s="35" t="s">
        <v>484</v>
      </c>
      <c r="G106" s="30" t="n">
        <v>216</v>
      </c>
      <c r="H106" s="30"/>
      <c r="I106" s="30"/>
      <c r="J106" s="30" t="n">
        <v>216</v>
      </c>
      <c r="K106" s="40"/>
      <c r="L106" s="35" t="s">
        <v>30</v>
      </c>
      <c r="M106" s="35" t="s">
        <v>148</v>
      </c>
      <c r="N106" s="35" t="s">
        <v>300</v>
      </c>
      <c r="O106" s="39" t="s">
        <v>33</v>
      </c>
      <c r="P106" s="39" t="s">
        <v>34</v>
      </c>
      <c r="Q106" s="30"/>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row>
    <row r="107" s="1" customFormat="true" ht="180" hidden="false" customHeight="true" outlineLevel="0" collapsed="false">
      <c r="A107" s="30" t="n">
        <v>99</v>
      </c>
      <c r="B107" s="35" t="s">
        <v>485</v>
      </c>
      <c r="C107" s="35" t="s">
        <v>486</v>
      </c>
      <c r="D107" s="30"/>
      <c r="E107" s="35" t="s">
        <v>28</v>
      </c>
      <c r="F107" s="35" t="s">
        <v>487</v>
      </c>
      <c r="G107" s="30" t="n">
        <v>114</v>
      </c>
      <c r="H107" s="30"/>
      <c r="I107" s="30"/>
      <c r="J107" s="30" t="n">
        <v>114</v>
      </c>
      <c r="K107" s="40"/>
      <c r="L107" s="35" t="s">
        <v>30</v>
      </c>
      <c r="M107" s="35" t="s">
        <v>488</v>
      </c>
      <c r="N107" s="35" t="s">
        <v>489</v>
      </c>
      <c r="O107" s="39" t="s">
        <v>33</v>
      </c>
      <c r="P107" s="39" t="s">
        <v>34</v>
      </c>
      <c r="Q107" s="30"/>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row>
    <row r="108" s="1" customFormat="true" ht="180" hidden="false" customHeight="true" outlineLevel="0" collapsed="false">
      <c r="A108" s="30" t="n">
        <v>100</v>
      </c>
      <c r="B108" s="35" t="s">
        <v>490</v>
      </c>
      <c r="C108" s="35" t="s">
        <v>491</v>
      </c>
      <c r="D108" s="30"/>
      <c r="E108" s="35" t="s">
        <v>28</v>
      </c>
      <c r="F108" s="35" t="s">
        <v>492</v>
      </c>
      <c r="G108" s="30" t="n">
        <v>130.8</v>
      </c>
      <c r="H108" s="30"/>
      <c r="I108" s="30"/>
      <c r="J108" s="30" t="n">
        <v>130.8</v>
      </c>
      <c r="K108" s="40"/>
      <c r="L108" s="35" t="s">
        <v>30</v>
      </c>
      <c r="M108" s="35" t="s">
        <v>493</v>
      </c>
      <c r="N108" s="35" t="s">
        <v>494</v>
      </c>
      <c r="O108" s="39" t="s">
        <v>33</v>
      </c>
      <c r="P108" s="39" t="s">
        <v>34</v>
      </c>
      <c r="Q108" s="30"/>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row>
    <row r="109" s="1" customFormat="true" ht="180" hidden="false" customHeight="true" outlineLevel="0" collapsed="false">
      <c r="A109" s="30" t="n">
        <v>101</v>
      </c>
      <c r="B109" s="35" t="s">
        <v>495</v>
      </c>
      <c r="C109" s="35" t="s">
        <v>496</v>
      </c>
      <c r="D109" s="30"/>
      <c r="E109" s="35" t="s">
        <v>28</v>
      </c>
      <c r="F109" s="35" t="s">
        <v>497</v>
      </c>
      <c r="G109" s="30" t="n">
        <v>89.4</v>
      </c>
      <c r="H109" s="30"/>
      <c r="I109" s="30"/>
      <c r="J109" s="30" t="n">
        <v>89.4</v>
      </c>
      <c r="K109" s="40"/>
      <c r="L109" s="35" t="s">
        <v>30</v>
      </c>
      <c r="M109" s="35" t="s">
        <v>498</v>
      </c>
      <c r="N109" s="35" t="s">
        <v>499</v>
      </c>
      <c r="O109" s="39" t="s">
        <v>33</v>
      </c>
      <c r="P109" s="39" t="s">
        <v>34</v>
      </c>
      <c r="Q109" s="30"/>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row>
    <row r="110" s="1" customFormat="true" ht="180" hidden="false" customHeight="true" outlineLevel="0" collapsed="false">
      <c r="A110" s="30" t="n">
        <v>102</v>
      </c>
      <c r="B110" s="35" t="s">
        <v>500</v>
      </c>
      <c r="C110" s="35" t="s">
        <v>219</v>
      </c>
      <c r="D110" s="30"/>
      <c r="E110" s="35" t="s">
        <v>109</v>
      </c>
      <c r="F110" s="35" t="s">
        <v>501</v>
      </c>
      <c r="G110" s="30" t="n">
        <v>108</v>
      </c>
      <c r="H110" s="30"/>
      <c r="I110" s="30" t="n">
        <v>108</v>
      </c>
      <c r="J110" s="30"/>
      <c r="K110" s="40"/>
      <c r="L110" s="35" t="s">
        <v>30</v>
      </c>
      <c r="M110" s="35" t="s">
        <v>502</v>
      </c>
      <c r="N110" s="35" t="s">
        <v>503</v>
      </c>
      <c r="O110" s="39" t="s">
        <v>33</v>
      </c>
      <c r="P110" s="39" t="s">
        <v>34</v>
      </c>
      <c r="Q110" s="30"/>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row>
    <row r="111" s="1" customFormat="true" ht="180" hidden="false" customHeight="true" outlineLevel="0" collapsed="false">
      <c r="A111" s="30" t="n">
        <v>103</v>
      </c>
      <c r="B111" s="35" t="s">
        <v>504</v>
      </c>
      <c r="C111" s="35" t="s">
        <v>114</v>
      </c>
      <c r="D111" s="30"/>
      <c r="E111" s="35" t="s">
        <v>109</v>
      </c>
      <c r="F111" s="35" t="s">
        <v>505</v>
      </c>
      <c r="G111" s="30" t="n">
        <v>72.6</v>
      </c>
      <c r="H111" s="30"/>
      <c r="I111" s="30"/>
      <c r="J111" s="30" t="n">
        <v>72.6</v>
      </c>
      <c r="K111" s="40"/>
      <c r="L111" s="35" t="s">
        <v>30</v>
      </c>
      <c r="M111" s="35" t="s">
        <v>506</v>
      </c>
      <c r="N111" s="35" t="s">
        <v>507</v>
      </c>
      <c r="O111" s="39" t="s">
        <v>33</v>
      </c>
      <c r="P111" s="39" t="s">
        <v>34</v>
      </c>
      <c r="Q111" s="30"/>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row>
    <row r="112" s="1" customFormat="true" ht="180" hidden="false" customHeight="true" outlineLevel="0" collapsed="false">
      <c r="A112" s="30" t="n">
        <v>104</v>
      </c>
      <c r="B112" s="35" t="s">
        <v>508</v>
      </c>
      <c r="C112" s="35" t="s">
        <v>509</v>
      </c>
      <c r="D112" s="22"/>
      <c r="E112" s="35" t="s">
        <v>254</v>
      </c>
      <c r="F112" s="35" t="s">
        <v>510</v>
      </c>
      <c r="G112" s="30" t="n">
        <v>165.6</v>
      </c>
      <c r="H112" s="30"/>
      <c r="I112" s="30"/>
      <c r="J112" s="30"/>
      <c r="K112" s="40" t="n">
        <v>165.6</v>
      </c>
      <c r="L112" s="35" t="s">
        <v>30</v>
      </c>
      <c r="M112" s="35" t="s">
        <v>511</v>
      </c>
      <c r="N112" s="35" t="s">
        <v>512</v>
      </c>
      <c r="O112" s="39" t="s">
        <v>33</v>
      </c>
      <c r="P112" s="39" t="s">
        <v>34</v>
      </c>
      <c r="Q112" s="30"/>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row>
    <row r="113" s="1" customFormat="true" ht="180" hidden="false" customHeight="true" outlineLevel="0" collapsed="false">
      <c r="A113" s="30" t="n">
        <v>105</v>
      </c>
      <c r="B113" s="35" t="s">
        <v>513</v>
      </c>
      <c r="C113" s="35" t="s">
        <v>431</v>
      </c>
      <c r="D113" s="22"/>
      <c r="E113" s="35" t="s">
        <v>254</v>
      </c>
      <c r="F113" s="35" t="s">
        <v>514</v>
      </c>
      <c r="G113" s="30" t="n">
        <v>112</v>
      </c>
      <c r="H113" s="30"/>
      <c r="I113" s="30"/>
      <c r="J113" s="30"/>
      <c r="K113" s="40" t="n">
        <v>112</v>
      </c>
      <c r="L113" s="35" t="s">
        <v>30</v>
      </c>
      <c r="M113" s="35" t="s">
        <v>515</v>
      </c>
      <c r="N113" s="35" t="s">
        <v>400</v>
      </c>
      <c r="O113" s="39" t="s">
        <v>33</v>
      </c>
      <c r="P113" s="39" t="s">
        <v>34</v>
      </c>
      <c r="Q113" s="30"/>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row>
    <row r="114" s="1" customFormat="true" ht="180" hidden="false" customHeight="true" outlineLevel="0" collapsed="false">
      <c r="A114" s="30" t="n">
        <v>106</v>
      </c>
      <c r="B114" s="35" t="s">
        <v>516</v>
      </c>
      <c r="C114" s="35" t="s">
        <v>517</v>
      </c>
      <c r="D114" s="22"/>
      <c r="E114" s="35" t="s">
        <v>254</v>
      </c>
      <c r="F114" s="35" t="s">
        <v>518</v>
      </c>
      <c r="G114" s="30" t="n">
        <v>68.8</v>
      </c>
      <c r="H114" s="30"/>
      <c r="I114" s="30"/>
      <c r="J114" s="30"/>
      <c r="K114" s="40" t="n">
        <v>68.8</v>
      </c>
      <c r="L114" s="35" t="s">
        <v>30</v>
      </c>
      <c r="M114" s="35" t="s">
        <v>519</v>
      </c>
      <c r="N114" s="35" t="s">
        <v>520</v>
      </c>
      <c r="O114" s="39" t="s">
        <v>33</v>
      </c>
      <c r="P114" s="39" t="s">
        <v>34</v>
      </c>
      <c r="Q114" s="30"/>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row>
    <row r="115" s="1" customFormat="true" ht="180" hidden="false" customHeight="true" outlineLevel="0" collapsed="false">
      <c r="A115" s="30" t="n">
        <v>107</v>
      </c>
      <c r="B115" s="42" t="s">
        <v>521</v>
      </c>
      <c r="C115" s="42" t="s">
        <v>522</v>
      </c>
      <c r="D115" s="30"/>
      <c r="E115" s="35" t="s">
        <v>329</v>
      </c>
      <c r="F115" s="35" t="s">
        <v>523</v>
      </c>
      <c r="G115" s="40" t="n">
        <v>254.7</v>
      </c>
      <c r="H115" s="41"/>
      <c r="I115" s="41"/>
      <c r="J115" s="41"/>
      <c r="K115" s="40" t="n">
        <v>254.7</v>
      </c>
      <c r="L115" s="35" t="s">
        <v>30</v>
      </c>
      <c r="M115" s="35" t="s">
        <v>519</v>
      </c>
      <c r="N115" s="35" t="s">
        <v>520</v>
      </c>
      <c r="O115" s="39" t="s">
        <v>33</v>
      </c>
      <c r="P115" s="39" t="s">
        <v>34</v>
      </c>
      <c r="Q115" s="30"/>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row>
    <row r="116" s="1" customFormat="true" ht="180" hidden="false" customHeight="true" outlineLevel="0" collapsed="false">
      <c r="A116" s="30" t="n">
        <v>108</v>
      </c>
      <c r="B116" s="42" t="s">
        <v>524</v>
      </c>
      <c r="C116" s="42" t="s">
        <v>525</v>
      </c>
      <c r="D116" s="30"/>
      <c r="E116" s="35" t="s">
        <v>146</v>
      </c>
      <c r="F116" s="35" t="s">
        <v>526</v>
      </c>
      <c r="G116" s="40" t="n">
        <v>55.8</v>
      </c>
      <c r="H116" s="41"/>
      <c r="I116" s="41"/>
      <c r="J116" s="41"/>
      <c r="K116" s="40" t="n">
        <v>55.8</v>
      </c>
      <c r="L116" s="35" t="s">
        <v>30</v>
      </c>
      <c r="M116" s="35" t="s">
        <v>527</v>
      </c>
      <c r="N116" s="35" t="s">
        <v>59</v>
      </c>
      <c r="O116" s="39" t="s">
        <v>33</v>
      </c>
      <c r="P116" s="39" t="s">
        <v>34</v>
      </c>
      <c r="Q116" s="30"/>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row>
    <row r="117" s="1" customFormat="true" ht="180" hidden="false" customHeight="true" outlineLevel="0" collapsed="false">
      <c r="A117" s="30" t="n">
        <v>109</v>
      </c>
      <c r="B117" s="42" t="s">
        <v>528</v>
      </c>
      <c r="C117" s="42" t="s">
        <v>529</v>
      </c>
      <c r="D117" s="30"/>
      <c r="E117" s="35" t="s">
        <v>146</v>
      </c>
      <c r="F117" s="35" t="s">
        <v>530</v>
      </c>
      <c r="G117" s="40" t="n">
        <v>108.8</v>
      </c>
      <c r="H117" s="41"/>
      <c r="I117" s="41"/>
      <c r="J117" s="41"/>
      <c r="K117" s="40" t="n">
        <v>108.8</v>
      </c>
      <c r="L117" s="35" t="s">
        <v>30</v>
      </c>
      <c r="M117" s="35" t="s">
        <v>531</v>
      </c>
      <c r="N117" s="35" t="s">
        <v>532</v>
      </c>
      <c r="O117" s="39" t="s">
        <v>33</v>
      </c>
      <c r="P117" s="39" t="s">
        <v>34</v>
      </c>
      <c r="Q117" s="30"/>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row>
    <row r="118" s="1" customFormat="true" ht="180" hidden="false" customHeight="true" outlineLevel="0" collapsed="false">
      <c r="A118" s="30" t="n">
        <v>110</v>
      </c>
      <c r="B118" s="42" t="s">
        <v>533</v>
      </c>
      <c r="C118" s="42" t="s">
        <v>228</v>
      </c>
      <c r="D118" s="30"/>
      <c r="E118" s="35" t="s">
        <v>146</v>
      </c>
      <c r="F118" s="35" t="s">
        <v>534</v>
      </c>
      <c r="G118" s="40" t="n">
        <v>45</v>
      </c>
      <c r="H118" s="41"/>
      <c r="I118" s="41"/>
      <c r="J118" s="41"/>
      <c r="K118" s="40" t="n">
        <v>45</v>
      </c>
      <c r="L118" s="35" t="s">
        <v>30</v>
      </c>
      <c r="M118" s="35" t="s">
        <v>535</v>
      </c>
      <c r="N118" s="35" t="s">
        <v>536</v>
      </c>
      <c r="O118" s="39" t="s">
        <v>33</v>
      </c>
      <c r="P118" s="39" t="s">
        <v>34</v>
      </c>
      <c r="Q118" s="30"/>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row>
    <row r="119" s="1" customFormat="true" ht="180" hidden="false" customHeight="true" outlineLevel="0" collapsed="false">
      <c r="A119" s="30" t="n">
        <v>111</v>
      </c>
      <c r="B119" s="42" t="s">
        <v>537</v>
      </c>
      <c r="C119" s="42" t="s">
        <v>228</v>
      </c>
      <c r="D119" s="30"/>
      <c r="E119" s="35" t="s">
        <v>146</v>
      </c>
      <c r="F119" s="35" t="s">
        <v>538</v>
      </c>
      <c r="G119" s="40" t="n">
        <v>45</v>
      </c>
      <c r="H119" s="41"/>
      <c r="I119" s="41"/>
      <c r="J119" s="41"/>
      <c r="K119" s="40" t="n">
        <v>45</v>
      </c>
      <c r="L119" s="35" t="s">
        <v>30</v>
      </c>
      <c r="M119" s="35" t="s">
        <v>539</v>
      </c>
      <c r="N119" s="35" t="s">
        <v>540</v>
      </c>
      <c r="O119" s="39" t="s">
        <v>33</v>
      </c>
      <c r="P119" s="39" t="s">
        <v>34</v>
      </c>
      <c r="Q119" s="30"/>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row>
    <row r="120" s="1" customFormat="true" ht="100" hidden="false" customHeight="true" outlineLevel="0" collapsed="false">
      <c r="A120" s="30"/>
      <c r="B120" s="22" t="s">
        <v>541</v>
      </c>
      <c r="C120" s="22" t="s">
        <v>542</v>
      </c>
      <c r="D120" s="22"/>
      <c r="E120" s="22"/>
      <c r="F120" s="22"/>
      <c r="G120" s="43" t="n">
        <f aca="false">SUM(G9:G119)</f>
        <v>10045.5891</v>
      </c>
      <c r="H120" s="43" t="n">
        <f aca="false">SUM(H9:H119)</f>
        <v>0</v>
      </c>
      <c r="I120" s="43" t="n">
        <f aca="false">SUM(I9:I119)</f>
        <v>3824.1131</v>
      </c>
      <c r="J120" s="43" t="n">
        <f aca="false">SUM(J9:J119)</f>
        <v>2717.941</v>
      </c>
      <c r="K120" s="43" t="n">
        <f aca="false">SUM(K9:K119)</f>
        <v>3503.535</v>
      </c>
      <c r="L120" s="22"/>
      <c r="M120" s="22" t="s">
        <v>543</v>
      </c>
      <c r="N120" s="44" t="s">
        <v>544</v>
      </c>
      <c r="O120" s="39"/>
      <c r="P120" s="39"/>
      <c r="Q120" s="2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row>
    <row r="121" s="1" customFormat="true" ht="180" hidden="false" customHeight="true" outlineLevel="0" collapsed="false">
      <c r="A121" s="30" t="n">
        <v>112</v>
      </c>
      <c r="B121" s="42" t="s">
        <v>545</v>
      </c>
      <c r="C121" s="42" t="s">
        <v>546</v>
      </c>
      <c r="D121" s="42"/>
      <c r="E121" s="42" t="s">
        <v>547</v>
      </c>
      <c r="F121" s="42" t="s">
        <v>548</v>
      </c>
      <c r="G121" s="42" t="n">
        <v>140</v>
      </c>
      <c r="H121" s="42"/>
      <c r="I121" s="42" t="n">
        <v>140</v>
      </c>
      <c r="J121" s="42"/>
      <c r="K121" s="42"/>
      <c r="L121" s="35" t="s">
        <v>30</v>
      </c>
      <c r="M121" s="35" t="s">
        <v>549</v>
      </c>
      <c r="N121" s="35" t="s">
        <v>550</v>
      </c>
      <c r="O121" s="39" t="s">
        <v>33</v>
      </c>
      <c r="P121" s="39" t="s">
        <v>34</v>
      </c>
      <c r="Q121" s="4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row>
    <row r="122" s="1" customFormat="true" ht="180" hidden="false" customHeight="true" outlineLevel="0" collapsed="false">
      <c r="A122" s="30" t="n">
        <v>113</v>
      </c>
      <c r="B122" s="42" t="s">
        <v>551</v>
      </c>
      <c r="C122" s="42" t="s">
        <v>552</v>
      </c>
      <c r="D122" s="42"/>
      <c r="E122" s="42" t="s">
        <v>62</v>
      </c>
      <c r="F122" s="42" t="s">
        <v>553</v>
      </c>
      <c r="G122" s="42" t="n">
        <v>39.2</v>
      </c>
      <c r="H122" s="42"/>
      <c r="I122" s="42" t="n">
        <v>39.2</v>
      </c>
      <c r="J122" s="42"/>
      <c r="K122" s="42"/>
      <c r="L122" s="35" t="s">
        <v>30</v>
      </c>
      <c r="M122" s="35" t="s">
        <v>554</v>
      </c>
      <c r="N122" s="35" t="s">
        <v>555</v>
      </c>
      <c r="O122" s="39" t="s">
        <v>33</v>
      </c>
      <c r="P122" s="39" t="s">
        <v>34</v>
      </c>
      <c r="Q122" s="4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row>
    <row r="123" s="1" customFormat="true" ht="180" hidden="false" customHeight="true" outlineLevel="0" collapsed="false">
      <c r="A123" s="30" t="n">
        <v>114</v>
      </c>
      <c r="B123" s="42" t="s">
        <v>556</v>
      </c>
      <c r="C123" s="42" t="s">
        <v>325</v>
      </c>
      <c r="D123" s="42"/>
      <c r="E123" s="42" t="s">
        <v>62</v>
      </c>
      <c r="F123" s="42" t="s">
        <v>557</v>
      </c>
      <c r="G123" s="42" t="n">
        <v>35.7</v>
      </c>
      <c r="H123" s="42"/>
      <c r="I123" s="42" t="n">
        <v>35.7</v>
      </c>
      <c r="J123" s="42"/>
      <c r="K123" s="42"/>
      <c r="L123" s="35" t="s">
        <v>30</v>
      </c>
      <c r="M123" s="35" t="s">
        <v>558</v>
      </c>
      <c r="N123" s="35" t="s">
        <v>559</v>
      </c>
      <c r="O123" s="39" t="s">
        <v>33</v>
      </c>
      <c r="P123" s="39" t="s">
        <v>34</v>
      </c>
      <c r="Q123" s="4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row>
    <row r="124" s="1" customFormat="true" ht="180" hidden="false" customHeight="true" outlineLevel="0" collapsed="false">
      <c r="A124" s="30" t="n">
        <v>115</v>
      </c>
      <c r="B124" s="42" t="s">
        <v>560</v>
      </c>
      <c r="C124" s="42" t="s">
        <v>27</v>
      </c>
      <c r="D124" s="42"/>
      <c r="E124" s="42" t="s">
        <v>62</v>
      </c>
      <c r="F124" s="42" t="s">
        <v>561</v>
      </c>
      <c r="G124" s="42" t="n">
        <v>56</v>
      </c>
      <c r="H124" s="42"/>
      <c r="I124" s="42" t="n">
        <v>56</v>
      </c>
      <c r="J124" s="42"/>
      <c r="K124" s="42"/>
      <c r="L124" s="35" t="s">
        <v>30</v>
      </c>
      <c r="M124" s="35" t="s">
        <v>562</v>
      </c>
      <c r="N124" s="35" t="s">
        <v>563</v>
      </c>
      <c r="O124" s="39" t="s">
        <v>33</v>
      </c>
      <c r="P124" s="39" t="s">
        <v>34</v>
      </c>
      <c r="Q124" s="4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row>
    <row r="125" s="1" customFormat="true" ht="180" hidden="false" customHeight="true" outlineLevel="0" collapsed="false">
      <c r="A125" s="30" t="n">
        <v>116</v>
      </c>
      <c r="B125" s="42" t="s">
        <v>564</v>
      </c>
      <c r="C125" s="42" t="s">
        <v>565</v>
      </c>
      <c r="D125" s="42"/>
      <c r="E125" s="42" t="s">
        <v>62</v>
      </c>
      <c r="F125" s="42" t="s">
        <v>566</v>
      </c>
      <c r="G125" s="42" t="n">
        <v>91</v>
      </c>
      <c r="H125" s="42"/>
      <c r="I125" s="42" t="n">
        <v>91</v>
      </c>
      <c r="J125" s="42"/>
      <c r="K125" s="42"/>
      <c r="L125" s="35" t="s">
        <v>30</v>
      </c>
      <c r="M125" s="35" t="s">
        <v>567</v>
      </c>
      <c r="N125" s="35" t="s">
        <v>568</v>
      </c>
      <c r="O125" s="39" t="s">
        <v>33</v>
      </c>
      <c r="P125" s="39" t="s">
        <v>34</v>
      </c>
      <c r="Q125" s="4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row>
    <row r="126" s="1" customFormat="true" ht="180" hidden="false" customHeight="true" outlineLevel="0" collapsed="false">
      <c r="A126" s="30" t="n">
        <v>117</v>
      </c>
      <c r="B126" s="42" t="s">
        <v>569</v>
      </c>
      <c r="C126" s="42" t="s">
        <v>174</v>
      </c>
      <c r="D126" s="42"/>
      <c r="E126" s="42" t="s">
        <v>311</v>
      </c>
      <c r="F126" s="42" t="s">
        <v>570</v>
      </c>
      <c r="G126" s="42" t="n">
        <v>12.19</v>
      </c>
      <c r="H126" s="42"/>
      <c r="I126" s="42" t="n">
        <v>12.19</v>
      </c>
      <c r="J126" s="42"/>
      <c r="K126" s="42"/>
      <c r="L126" s="35" t="s">
        <v>30</v>
      </c>
      <c r="M126" s="35" t="s">
        <v>571</v>
      </c>
      <c r="N126" s="35" t="s">
        <v>59</v>
      </c>
      <c r="O126" s="39" t="s">
        <v>33</v>
      </c>
      <c r="P126" s="39" t="s">
        <v>34</v>
      </c>
      <c r="Q126" s="4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row>
    <row r="127" s="1" customFormat="true" ht="180" hidden="false" customHeight="true" outlineLevel="0" collapsed="false">
      <c r="A127" s="30" t="n">
        <v>118</v>
      </c>
      <c r="B127" s="42" t="s">
        <v>572</v>
      </c>
      <c r="C127" s="42" t="s">
        <v>573</v>
      </c>
      <c r="D127" s="42"/>
      <c r="E127" s="42" t="s">
        <v>329</v>
      </c>
      <c r="F127" s="42" t="s">
        <v>574</v>
      </c>
      <c r="G127" s="42" t="n">
        <v>65</v>
      </c>
      <c r="H127" s="42"/>
      <c r="I127" s="42" t="n">
        <v>65</v>
      </c>
      <c r="J127" s="42"/>
      <c r="K127" s="42"/>
      <c r="L127" s="35" t="s">
        <v>30</v>
      </c>
      <c r="M127" s="35" t="s">
        <v>575</v>
      </c>
      <c r="N127" s="35" t="s">
        <v>576</v>
      </c>
      <c r="O127" s="39" t="s">
        <v>33</v>
      </c>
      <c r="P127" s="39" t="s">
        <v>34</v>
      </c>
      <c r="Q127" s="4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row>
    <row r="128" s="1" customFormat="true" ht="180" hidden="false" customHeight="true" outlineLevel="0" collapsed="false">
      <c r="A128" s="30" t="n">
        <v>119</v>
      </c>
      <c r="B128" s="42" t="s">
        <v>577</v>
      </c>
      <c r="C128" s="42" t="s">
        <v>578</v>
      </c>
      <c r="D128" s="42"/>
      <c r="E128" s="42" t="s">
        <v>109</v>
      </c>
      <c r="F128" s="42" t="s">
        <v>579</v>
      </c>
      <c r="G128" s="42" t="n">
        <v>105</v>
      </c>
      <c r="H128" s="42"/>
      <c r="I128" s="42" t="n">
        <v>105</v>
      </c>
      <c r="J128" s="42"/>
      <c r="K128" s="42"/>
      <c r="L128" s="35" t="s">
        <v>30</v>
      </c>
      <c r="M128" s="35" t="s">
        <v>580</v>
      </c>
      <c r="N128" s="35" t="s">
        <v>581</v>
      </c>
      <c r="O128" s="39" t="s">
        <v>33</v>
      </c>
      <c r="P128" s="39" t="s">
        <v>34</v>
      </c>
      <c r="Q128" s="4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row>
    <row r="129" s="1" customFormat="true" ht="180" hidden="false" customHeight="true" outlineLevel="0" collapsed="false">
      <c r="A129" s="30" t="n">
        <v>120</v>
      </c>
      <c r="B129" s="42" t="s">
        <v>582</v>
      </c>
      <c r="C129" s="42" t="s">
        <v>188</v>
      </c>
      <c r="D129" s="42"/>
      <c r="E129" s="42" t="s">
        <v>109</v>
      </c>
      <c r="F129" s="42" t="s">
        <v>583</v>
      </c>
      <c r="G129" s="42" t="n">
        <v>35</v>
      </c>
      <c r="H129" s="42"/>
      <c r="I129" s="42" t="n">
        <v>35</v>
      </c>
      <c r="J129" s="42"/>
      <c r="K129" s="42"/>
      <c r="L129" s="35" t="s">
        <v>30</v>
      </c>
      <c r="M129" s="35" t="s">
        <v>584</v>
      </c>
      <c r="N129" s="35" t="s">
        <v>585</v>
      </c>
      <c r="O129" s="39" t="s">
        <v>33</v>
      </c>
      <c r="P129" s="39" t="s">
        <v>34</v>
      </c>
      <c r="Q129" s="4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row>
    <row r="130" s="1" customFormat="true" ht="180" hidden="false" customHeight="true" outlineLevel="0" collapsed="false">
      <c r="A130" s="30" t="n">
        <v>121</v>
      </c>
      <c r="B130" s="42" t="s">
        <v>586</v>
      </c>
      <c r="C130" s="42" t="s">
        <v>188</v>
      </c>
      <c r="D130" s="42"/>
      <c r="E130" s="42" t="s">
        <v>109</v>
      </c>
      <c r="F130" s="42" t="s">
        <v>587</v>
      </c>
      <c r="G130" s="42" t="n">
        <v>23.85</v>
      </c>
      <c r="H130" s="42"/>
      <c r="I130" s="42" t="n">
        <v>23.85</v>
      </c>
      <c r="J130" s="42"/>
      <c r="K130" s="42"/>
      <c r="L130" s="35" t="s">
        <v>30</v>
      </c>
      <c r="M130" s="35" t="s">
        <v>588</v>
      </c>
      <c r="N130" s="35" t="s">
        <v>363</v>
      </c>
      <c r="O130" s="39" t="s">
        <v>33</v>
      </c>
      <c r="P130" s="39" t="s">
        <v>34</v>
      </c>
      <c r="Q130" s="4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row>
    <row r="131" s="1" customFormat="true" ht="180" hidden="false" customHeight="true" outlineLevel="0" collapsed="false">
      <c r="A131" s="30" t="n">
        <v>122</v>
      </c>
      <c r="B131" s="42" t="s">
        <v>589</v>
      </c>
      <c r="C131" s="42" t="s">
        <v>67</v>
      </c>
      <c r="D131" s="42"/>
      <c r="E131" s="42" t="s">
        <v>109</v>
      </c>
      <c r="F131" s="42" t="s">
        <v>590</v>
      </c>
      <c r="G131" s="42" t="n">
        <v>75</v>
      </c>
      <c r="H131" s="42"/>
      <c r="I131" s="42" t="n">
        <v>75</v>
      </c>
      <c r="J131" s="42"/>
      <c r="K131" s="42"/>
      <c r="L131" s="35" t="s">
        <v>30</v>
      </c>
      <c r="M131" s="35" t="s">
        <v>591</v>
      </c>
      <c r="N131" s="35" t="s">
        <v>592</v>
      </c>
      <c r="O131" s="39" t="s">
        <v>33</v>
      </c>
      <c r="P131" s="39" t="s">
        <v>34</v>
      </c>
      <c r="Q131" s="4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row>
    <row r="132" s="1" customFormat="true" ht="180" hidden="false" customHeight="true" outlineLevel="0" collapsed="false">
      <c r="A132" s="30" t="n">
        <v>123</v>
      </c>
      <c r="B132" s="42" t="s">
        <v>593</v>
      </c>
      <c r="C132" s="42" t="s">
        <v>594</v>
      </c>
      <c r="D132" s="42"/>
      <c r="E132" s="42" t="s">
        <v>109</v>
      </c>
      <c r="F132" s="42" t="s">
        <v>595</v>
      </c>
      <c r="G132" s="42" t="n">
        <v>25</v>
      </c>
      <c r="H132" s="42"/>
      <c r="I132" s="42" t="n">
        <v>25</v>
      </c>
      <c r="J132" s="42"/>
      <c r="K132" s="42"/>
      <c r="L132" s="35" t="s">
        <v>30</v>
      </c>
      <c r="M132" s="35" t="s">
        <v>596</v>
      </c>
      <c r="N132" s="35" t="s">
        <v>597</v>
      </c>
      <c r="O132" s="39" t="s">
        <v>33</v>
      </c>
      <c r="P132" s="39" t="s">
        <v>34</v>
      </c>
      <c r="Q132" s="4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row>
    <row r="133" s="1" customFormat="true" ht="180" hidden="false" customHeight="true" outlineLevel="0" collapsed="false">
      <c r="A133" s="30" t="n">
        <v>124</v>
      </c>
      <c r="B133" s="42" t="s">
        <v>598</v>
      </c>
      <c r="C133" s="42" t="s">
        <v>27</v>
      </c>
      <c r="D133" s="42"/>
      <c r="E133" s="42" t="s">
        <v>109</v>
      </c>
      <c r="F133" s="42" t="s">
        <v>579</v>
      </c>
      <c r="G133" s="42" t="n">
        <v>80</v>
      </c>
      <c r="H133" s="42"/>
      <c r="I133" s="42" t="n">
        <v>80</v>
      </c>
      <c r="J133" s="42"/>
      <c r="K133" s="42"/>
      <c r="L133" s="35" t="s">
        <v>30</v>
      </c>
      <c r="M133" s="35" t="s">
        <v>580</v>
      </c>
      <c r="N133" s="35" t="s">
        <v>581</v>
      </c>
      <c r="O133" s="39" t="s">
        <v>33</v>
      </c>
      <c r="P133" s="39" t="s">
        <v>34</v>
      </c>
      <c r="Q133" s="4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row>
    <row r="134" s="1" customFormat="true" ht="180" hidden="false" customHeight="true" outlineLevel="0" collapsed="false">
      <c r="A134" s="30" t="n">
        <v>125</v>
      </c>
      <c r="B134" s="42" t="s">
        <v>599</v>
      </c>
      <c r="C134" s="42" t="s">
        <v>244</v>
      </c>
      <c r="D134" s="42"/>
      <c r="E134" s="42" t="s">
        <v>109</v>
      </c>
      <c r="F134" s="42" t="s">
        <v>600</v>
      </c>
      <c r="G134" s="42" t="n">
        <v>53.9</v>
      </c>
      <c r="H134" s="42"/>
      <c r="I134" s="42" t="n">
        <v>53.9</v>
      </c>
      <c r="J134" s="42"/>
      <c r="K134" s="42"/>
      <c r="L134" s="35" t="s">
        <v>30</v>
      </c>
      <c r="M134" s="35" t="s">
        <v>601</v>
      </c>
      <c r="N134" s="35" t="s">
        <v>602</v>
      </c>
      <c r="O134" s="39" t="s">
        <v>33</v>
      </c>
      <c r="P134" s="39" t="s">
        <v>34</v>
      </c>
      <c r="Q134" s="4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row>
    <row r="135" s="1" customFormat="true" ht="180" hidden="false" customHeight="true" outlineLevel="0" collapsed="false">
      <c r="A135" s="30" t="n">
        <v>126</v>
      </c>
      <c r="B135" s="42" t="s">
        <v>603</v>
      </c>
      <c r="C135" s="42" t="s">
        <v>604</v>
      </c>
      <c r="D135" s="42"/>
      <c r="E135" s="42" t="s">
        <v>94</v>
      </c>
      <c r="F135" s="42" t="s">
        <v>605</v>
      </c>
      <c r="G135" s="42" t="n">
        <v>151.2</v>
      </c>
      <c r="H135" s="42"/>
      <c r="I135" s="42" t="n">
        <v>151.2</v>
      </c>
      <c r="J135" s="42"/>
      <c r="K135" s="42"/>
      <c r="L135" s="35" t="s">
        <v>30</v>
      </c>
      <c r="M135" s="35" t="s">
        <v>606</v>
      </c>
      <c r="N135" s="35" t="s">
        <v>607</v>
      </c>
      <c r="O135" s="39" t="s">
        <v>33</v>
      </c>
      <c r="P135" s="39" t="s">
        <v>34</v>
      </c>
      <c r="Q135" s="4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row>
    <row r="136" s="1" customFormat="true" ht="180" hidden="false" customHeight="true" outlineLevel="0" collapsed="false">
      <c r="A136" s="30" t="n">
        <v>127</v>
      </c>
      <c r="B136" s="42" t="s">
        <v>608</v>
      </c>
      <c r="C136" s="42" t="s">
        <v>609</v>
      </c>
      <c r="D136" s="42"/>
      <c r="E136" s="42" t="s">
        <v>120</v>
      </c>
      <c r="F136" s="42" t="s">
        <v>610</v>
      </c>
      <c r="G136" s="42" t="n">
        <v>16.1</v>
      </c>
      <c r="H136" s="42"/>
      <c r="I136" s="42" t="n">
        <v>16.1</v>
      </c>
      <c r="J136" s="42"/>
      <c r="K136" s="42"/>
      <c r="L136" s="35" t="s">
        <v>30</v>
      </c>
      <c r="M136" s="35" t="s">
        <v>611</v>
      </c>
      <c r="N136" s="35" t="s">
        <v>196</v>
      </c>
      <c r="O136" s="39" t="s">
        <v>33</v>
      </c>
      <c r="P136" s="39" t="s">
        <v>34</v>
      </c>
      <c r="Q136" s="4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row>
    <row r="137" s="1" customFormat="true" ht="180" hidden="false" customHeight="true" outlineLevel="0" collapsed="false">
      <c r="A137" s="30" t="n">
        <v>128</v>
      </c>
      <c r="B137" s="42" t="s">
        <v>612</v>
      </c>
      <c r="C137" s="42" t="s">
        <v>119</v>
      </c>
      <c r="D137" s="42"/>
      <c r="E137" s="42" t="s">
        <v>126</v>
      </c>
      <c r="F137" s="42" t="s">
        <v>613</v>
      </c>
      <c r="G137" s="42" t="n">
        <v>54.6</v>
      </c>
      <c r="H137" s="42"/>
      <c r="I137" s="42" t="n">
        <v>54.6</v>
      </c>
      <c r="J137" s="42"/>
      <c r="K137" s="42"/>
      <c r="L137" s="35" t="s">
        <v>30</v>
      </c>
      <c r="M137" s="35" t="s">
        <v>614</v>
      </c>
      <c r="N137" s="35" t="s">
        <v>615</v>
      </c>
      <c r="O137" s="39" t="s">
        <v>33</v>
      </c>
      <c r="P137" s="39" t="s">
        <v>34</v>
      </c>
      <c r="Q137" s="4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row>
    <row r="138" s="1" customFormat="true" ht="180" hidden="false" customHeight="true" outlineLevel="0" collapsed="false">
      <c r="A138" s="30" t="n">
        <v>129</v>
      </c>
      <c r="B138" s="42" t="s">
        <v>616</v>
      </c>
      <c r="C138" s="42" t="s">
        <v>41</v>
      </c>
      <c r="D138" s="42"/>
      <c r="E138" s="42" t="s">
        <v>146</v>
      </c>
      <c r="F138" s="42" t="s">
        <v>617</v>
      </c>
      <c r="G138" s="42" t="n">
        <v>42</v>
      </c>
      <c r="H138" s="42"/>
      <c r="I138" s="42" t="n">
        <v>42</v>
      </c>
      <c r="J138" s="42"/>
      <c r="K138" s="42"/>
      <c r="L138" s="35" t="s">
        <v>30</v>
      </c>
      <c r="M138" s="35" t="s">
        <v>618</v>
      </c>
      <c r="N138" s="35" t="s">
        <v>619</v>
      </c>
      <c r="O138" s="39" t="s">
        <v>33</v>
      </c>
      <c r="P138" s="39" t="s">
        <v>34</v>
      </c>
      <c r="Q138" s="4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row>
    <row r="139" s="1" customFormat="true" ht="180" hidden="false" customHeight="true" outlineLevel="0" collapsed="false">
      <c r="A139" s="30" t="n">
        <v>130</v>
      </c>
      <c r="B139" s="42" t="s">
        <v>620</v>
      </c>
      <c r="C139" s="42" t="s">
        <v>573</v>
      </c>
      <c r="D139" s="42"/>
      <c r="E139" s="42" t="s">
        <v>146</v>
      </c>
      <c r="F139" s="42" t="s">
        <v>621</v>
      </c>
      <c r="G139" s="42" t="n">
        <v>111</v>
      </c>
      <c r="H139" s="42"/>
      <c r="I139" s="42" t="n">
        <v>111</v>
      </c>
      <c r="J139" s="42"/>
      <c r="K139" s="42"/>
      <c r="L139" s="35" t="s">
        <v>30</v>
      </c>
      <c r="M139" s="35" t="s">
        <v>622</v>
      </c>
      <c r="N139" s="35" t="s">
        <v>623</v>
      </c>
      <c r="O139" s="39" t="s">
        <v>33</v>
      </c>
      <c r="P139" s="39" t="s">
        <v>34</v>
      </c>
      <c r="Q139" s="4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row>
    <row r="140" s="1" customFormat="true" ht="180" hidden="false" customHeight="true" outlineLevel="0" collapsed="false">
      <c r="A140" s="30" t="n">
        <v>131</v>
      </c>
      <c r="B140" s="42" t="s">
        <v>624</v>
      </c>
      <c r="C140" s="42" t="s">
        <v>625</v>
      </c>
      <c r="D140" s="42"/>
      <c r="E140" s="42" t="s">
        <v>78</v>
      </c>
      <c r="F140" s="42" t="s">
        <v>626</v>
      </c>
      <c r="G140" s="42" t="n">
        <v>123</v>
      </c>
      <c r="H140" s="42"/>
      <c r="I140" s="42" t="n">
        <v>123</v>
      </c>
      <c r="J140" s="42"/>
      <c r="K140" s="42"/>
      <c r="L140" s="35" t="s">
        <v>30</v>
      </c>
      <c r="M140" s="35" t="s">
        <v>627</v>
      </c>
      <c r="N140" s="35" t="s">
        <v>628</v>
      </c>
      <c r="O140" s="39" t="s">
        <v>33</v>
      </c>
      <c r="P140" s="39" t="s">
        <v>34</v>
      </c>
      <c r="Q140" s="4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row>
    <row r="141" s="1" customFormat="true" ht="180" hidden="false" customHeight="true" outlineLevel="0" collapsed="false">
      <c r="A141" s="30" t="n">
        <v>132</v>
      </c>
      <c r="B141" s="42" t="s">
        <v>629</v>
      </c>
      <c r="C141" s="42" t="s">
        <v>630</v>
      </c>
      <c r="D141" s="42"/>
      <c r="E141" s="42" t="s">
        <v>78</v>
      </c>
      <c r="F141" s="42" t="s">
        <v>631</v>
      </c>
      <c r="G141" s="42" t="n">
        <v>80</v>
      </c>
      <c r="H141" s="42"/>
      <c r="I141" s="42" t="n">
        <v>80</v>
      </c>
      <c r="J141" s="42"/>
      <c r="K141" s="42"/>
      <c r="L141" s="35" t="s">
        <v>30</v>
      </c>
      <c r="M141" s="35" t="s">
        <v>632</v>
      </c>
      <c r="N141" s="35" t="s">
        <v>633</v>
      </c>
      <c r="O141" s="39" t="s">
        <v>33</v>
      </c>
      <c r="P141" s="39" t="s">
        <v>34</v>
      </c>
      <c r="Q141" s="4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row>
    <row r="142" s="1" customFormat="true" ht="180" hidden="false" customHeight="true" outlineLevel="0" collapsed="false">
      <c r="A142" s="30" t="n">
        <v>133</v>
      </c>
      <c r="B142" s="42" t="s">
        <v>634</v>
      </c>
      <c r="C142" s="42" t="s">
        <v>288</v>
      </c>
      <c r="D142" s="42"/>
      <c r="E142" s="42" t="s">
        <v>126</v>
      </c>
      <c r="F142" s="42" t="s">
        <v>635</v>
      </c>
      <c r="G142" s="42" t="n">
        <v>26.4</v>
      </c>
      <c r="H142" s="42"/>
      <c r="I142" s="42" t="n">
        <v>26.4</v>
      </c>
      <c r="J142" s="42"/>
      <c r="K142" s="42"/>
      <c r="L142" s="35" t="s">
        <v>30</v>
      </c>
      <c r="M142" s="35" t="s">
        <v>636</v>
      </c>
      <c r="N142" s="35" t="s">
        <v>420</v>
      </c>
      <c r="O142" s="39" t="s">
        <v>33</v>
      </c>
      <c r="P142" s="39" t="s">
        <v>34</v>
      </c>
      <c r="Q142" s="4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row>
    <row r="143" s="1" customFormat="true" ht="180" hidden="false" customHeight="true" outlineLevel="0" collapsed="false">
      <c r="A143" s="30" t="n">
        <v>134</v>
      </c>
      <c r="B143" s="42" t="s">
        <v>637</v>
      </c>
      <c r="C143" s="42" t="s">
        <v>214</v>
      </c>
      <c r="D143" s="42"/>
      <c r="E143" s="42" t="s">
        <v>28</v>
      </c>
      <c r="F143" s="42" t="s">
        <v>638</v>
      </c>
      <c r="G143" s="42" t="n">
        <v>122.4</v>
      </c>
      <c r="H143" s="42"/>
      <c r="I143" s="42" t="n">
        <v>122.4</v>
      </c>
      <c r="J143" s="42"/>
      <c r="K143" s="42"/>
      <c r="L143" s="35" t="s">
        <v>30</v>
      </c>
      <c r="M143" s="35" t="s">
        <v>639</v>
      </c>
      <c r="N143" s="35" t="s">
        <v>336</v>
      </c>
      <c r="O143" s="39" t="s">
        <v>33</v>
      </c>
      <c r="P143" s="39" t="s">
        <v>34</v>
      </c>
      <c r="Q143" s="4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row>
    <row r="144" s="1" customFormat="true" ht="180" hidden="false" customHeight="true" outlineLevel="0" collapsed="false">
      <c r="A144" s="30" t="n">
        <v>135</v>
      </c>
      <c r="B144" s="42" t="s">
        <v>640</v>
      </c>
      <c r="C144" s="42" t="s">
        <v>179</v>
      </c>
      <c r="D144" s="42"/>
      <c r="E144" s="42" t="s">
        <v>254</v>
      </c>
      <c r="F144" s="42" t="s">
        <v>641</v>
      </c>
      <c r="G144" s="42" t="n">
        <v>78</v>
      </c>
      <c r="H144" s="42"/>
      <c r="I144" s="42" t="n">
        <v>78</v>
      </c>
      <c r="J144" s="42"/>
      <c r="K144" s="42"/>
      <c r="L144" s="35" t="s">
        <v>30</v>
      </c>
      <c r="M144" s="35" t="s">
        <v>642</v>
      </c>
      <c r="N144" s="35" t="s">
        <v>643</v>
      </c>
      <c r="O144" s="39" t="s">
        <v>33</v>
      </c>
      <c r="P144" s="39" t="s">
        <v>34</v>
      </c>
      <c r="Q144" s="4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row>
    <row r="145" s="1" customFormat="true" ht="180" hidden="false" customHeight="true" outlineLevel="0" collapsed="false">
      <c r="A145" s="30" t="n">
        <v>136</v>
      </c>
      <c r="B145" s="42" t="s">
        <v>644</v>
      </c>
      <c r="C145" s="42" t="s">
        <v>645</v>
      </c>
      <c r="D145" s="42"/>
      <c r="E145" s="42" t="s">
        <v>254</v>
      </c>
      <c r="F145" s="42" t="s">
        <v>646</v>
      </c>
      <c r="G145" s="42" t="n">
        <v>48</v>
      </c>
      <c r="H145" s="42"/>
      <c r="I145" s="42" t="n">
        <v>48</v>
      </c>
      <c r="J145" s="42"/>
      <c r="K145" s="42"/>
      <c r="L145" s="35" t="s">
        <v>30</v>
      </c>
      <c r="M145" s="35" t="s">
        <v>647</v>
      </c>
      <c r="N145" s="35" t="s">
        <v>648</v>
      </c>
      <c r="O145" s="39" t="s">
        <v>33</v>
      </c>
      <c r="P145" s="39" t="s">
        <v>34</v>
      </c>
      <c r="Q145" s="4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row>
    <row r="146" s="1" customFormat="true" ht="100" hidden="false" customHeight="true" outlineLevel="0" collapsed="false">
      <c r="A146" s="42"/>
      <c r="B146" s="22" t="s">
        <v>541</v>
      </c>
      <c r="C146" s="22" t="s">
        <v>649</v>
      </c>
      <c r="D146" s="22"/>
      <c r="E146" s="22"/>
      <c r="F146" s="42"/>
      <c r="G146" s="42" t="n">
        <f aca="false">SUM(G121:G145)</f>
        <v>1689.54</v>
      </c>
      <c r="H146" s="42" t="n">
        <f aca="false">SUM(H121:H145)</f>
        <v>0</v>
      </c>
      <c r="I146" s="42" t="n">
        <f aca="false">SUM(I121:I145)</f>
        <v>1689.54</v>
      </c>
      <c r="J146" s="42" t="n">
        <f aca="false">SUM(J121:J145)</f>
        <v>0</v>
      </c>
      <c r="K146" s="42" t="n">
        <f aca="false">SUM(K121:K145)</f>
        <v>0</v>
      </c>
      <c r="L146" s="42"/>
      <c r="M146" s="22" t="s">
        <v>650</v>
      </c>
      <c r="N146" s="44" t="s">
        <v>651</v>
      </c>
      <c r="O146" s="39"/>
      <c r="P146" s="39"/>
      <c r="Q146" s="4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row>
    <row r="147" s="1" customFormat="true" ht="345" hidden="false" customHeight="true" outlineLevel="0" collapsed="false">
      <c r="A147" s="30" t="n">
        <v>137</v>
      </c>
      <c r="B147" s="35" t="s">
        <v>652</v>
      </c>
      <c r="C147" s="35" t="s">
        <v>653</v>
      </c>
      <c r="D147" s="30"/>
      <c r="E147" s="42" t="s">
        <v>654</v>
      </c>
      <c r="F147" s="35" t="s">
        <v>655</v>
      </c>
      <c r="G147" s="45" t="n">
        <v>2295</v>
      </c>
      <c r="H147" s="46"/>
      <c r="I147" s="45"/>
      <c r="J147" s="45" t="n">
        <v>1000</v>
      </c>
      <c r="K147" s="30" t="n">
        <v>1295</v>
      </c>
      <c r="L147" s="35" t="s">
        <v>30</v>
      </c>
      <c r="M147" s="35" t="s">
        <v>656</v>
      </c>
      <c r="N147" s="35" t="s">
        <v>657</v>
      </c>
      <c r="O147" s="39" t="s">
        <v>33</v>
      </c>
      <c r="P147" s="39" t="s">
        <v>34</v>
      </c>
      <c r="Q147" s="30"/>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row>
    <row r="148" s="25" customFormat="true" ht="100" hidden="false" customHeight="true" outlineLevel="0" collapsed="false">
      <c r="A148" s="22"/>
      <c r="B148" s="22" t="s">
        <v>541</v>
      </c>
      <c r="C148" s="47" t="s">
        <v>658</v>
      </c>
      <c r="D148" s="22"/>
      <c r="E148" s="23"/>
      <c r="F148" s="22"/>
      <c r="G148" s="23" t="n">
        <f aca="false">SUM(G147:G147)</f>
        <v>2295</v>
      </c>
      <c r="H148" s="23" t="n">
        <f aca="false">SUM(H147:H147)</f>
        <v>0</v>
      </c>
      <c r="I148" s="23" t="n">
        <f aca="false">SUM(I147:I147)</f>
        <v>0</v>
      </c>
      <c r="J148" s="23" t="n">
        <f aca="false">SUM(J147:J147)</f>
        <v>1000</v>
      </c>
      <c r="K148" s="23" t="n">
        <f aca="false">SUM(K147:K147)</f>
        <v>1295</v>
      </c>
      <c r="L148" s="22"/>
      <c r="M148" s="22" t="s">
        <v>659</v>
      </c>
      <c r="N148" s="22" t="s">
        <v>660</v>
      </c>
      <c r="O148" s="39"/>
      <c r="P148" s="39"/>
      <c r="Q148" s="2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row>
    <row r="149" s="25" customFormat="true" ht="100" hidden="false" customHeight="true" outlineLevel="0" collapsed="false">
      <c r="A149" s="48" t="s">
        <v>661</v>
      </c>
      <c r="B149" s="48"/>
      <c r="C149" s="22"/>
      <c r="D149" s="22"/>
      <c r="E149" s="22"/>
      <c r="F149" s="31"/>
      <c r="G149" s="22" t="n">
        <f aca="false">SUM(G150:G154)</f>
        <v>904</v>
      </c>
      <c r="H149" s="22" t="n">
        <f aca="false">SUM(H150:H154)</f>
        <v>339</v>
      </c>
      <c r="I149" s="22" t="n">
        <f aca="false">SUM(I150:I154)</f>
        <v>6</v>
      </c>
      <c r="J149" s="22" t="n">
        <f aca="false">SUM(J150:J154)</f>
        <v>0</v>
      </c>
      <c r="K149" s="22" t="n">
        <f aca="false">SUM(K150:K154)</f>
        <v>565</v>
      </c>
      <c r="L149" s="22"/>
      <c r="M149" s="22"/>
      <c r="N149" s="22"/>
      <c r="O149" s="39"/>
      <c r="P149" s="39"/>
      <c r="Q149" s="2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row>
    <row r="150" s="21" customFormat="true" ht="156" hidden="false" customHeight="true" outlineLevel="0" collapsed="false">
      <c r="A150" s="30" t="n">
        <v>138</v>
      </c>
      <c r="B150" s="35" t="s">
        <v>662</v>
      </c>
      <c r="C150" s="35" t="s">
        <v>663</v>
      </c>
      <c r="D150" s="30"/>
      <c r="E150" s="35" t="s">
        <v>664</v>
      </c>
      <c r="F150" s="35" t="s">
        <v>665</v>
      </c>
      <c r="G150" s="30" t="n">
        <v>139</v>
      </c>
      <c r="H150" s="49" t="n">
        <v>39</v>
      </c>
      <c r="I150" s="50"/>
      <c r="J150" s="30"/>
      <c r="K150" s="49" t="n">
        <v>100</v>
      </c>
      <c r="L150" s="35" t="s">
        <v>666</v>
      </c>
      <c r="M150" s="35" t="s">
        <v>667</v>
      </c>
      <c r="N150" s="35" t="s">
        <v>668</v>
      </c>
      <c r="O150" s="39" t="s">
        <v>33</v>
      </c>
      <c r="P150" s="39" t="s">
        <v>34</v>
      </c>
      <c r="Q150" s="51"/>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row>
    <row r="151" s="21" customFormat="true" ht="238" hidden="false" customHeight="true" outlineLevel="0" collapsed="false">
      <c r="A151" s="30" t="n">
        <v>139</v>
      </c>
      <c r="B151" s="35" t="s">
        <v>669</v>
      </c>
      <c r="C151" s="42" t="s">
        <v>670</v>
      </c>
      <c r="D151" s="30"/>
      <c r="E151" s="35" t="s">
        <v>671</v>
      </c>
      <c r="F151" s="35" t="s">
        <v>672</v>
      </c>
      <c r="G151" s="52" t="n">
        <v>215</v>
      </c>
      <c r="H151" s="53"/>
      <c r="I151" s="50" t="n">
        <v>6</v>
      </c>
      <c r="J151" s="53"/>
      <c r="K151" s="53" t="n">
        <v>215</v>
      </c>
      <c r="L151" s="35" t="s">
        <v>666</v>
      </c>
      <c r="M151" s="35" t="s">
        <v>673</v>
      </c>
      <c r="N151" s="35" t="s">
        <v>674</v>
      </c>
      <c r="O151" s="39" t="s">
        <v>33</v>
      </c>
      <c r="P151" s="39" t="s">
        <v>34</v>
      </c>
      <c r="Q151" s="51"/>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row>
    <row r="152" s="54" customFormat="true" ht="228" hidden="false" customHeight="true" outlineLevel="0" collapsed="false">
      <c r="A152" s="30" t="n">
        <v>140</v>
      </c>
      <c r="B152" s="35" t="s">
        <v>675</v>
      </c>
      <c r="C152" s="42" t="s">
        <v>676</v>
      </c>
      <c r="D152" s="30"/>
      <c r="E152" s="35" t="s">
        <v>677</v>
      </c>
      <c r="F152" s="35" t="s">
        <v>678</v>
      </c>
      <c r="G152" s="30" t="n">
        <v>30</v>
      </c>
      <c r="H152" s="49"/>
      <c r="I152" s="49"/>
      <c r="J152" s="30"/>
      <c r="K152" s="49" t="n">
        <v>30</v>
      </c>
      <c r="L152" s="35" t="s">
        <v>666</v>
      </c>
      <c r="M152" s="35" t="s">
        <v>679</v>
      </c>
      <c r="N152" s="35" t="s">
        <v>680</v>
      </c>
      <c r="O152" s="39" t="s">
        <v>33</v>
      </c>
      <c r="P152" s="39" t="s">
        <v>34</v>
      </c>
      <c r="Q152" s="51"/>
    </row>
    <row r="153" s="2" customFormat="true" ht="250" hidden="false" customHeight="true" outlineLevel="0" collapsed="false">
      <c r="A153" s="30" t="n">
        <v>141</v>
      </c>
      <c r="B153" s="55" t="s">
        <v>681</v>
      </c>
      <c r="C153" s="42" t="s">
        <v>682</v>
      </c>
      <c r="D153" s="55"/>
      <c r="E153" s="35" t="s">
        <v>254</v>
      </c>
      <c r="F153" s="35" t="s">
        <v>683</v>
      </c>
      <c r="G153" s="30" t="n">
        <v>220</v>
      </c>
      <c r="H153" s="49"/>
      <c r="I153" s="49"/>
      <c r="J153" s="30"/>
      <c r="K153" s="49" t="n">
        <v>220</v>
      </c>
      <c r="L153" s="35" t="s">
        <v>666</v>
      </c>
      <c r="M153" s="35" t="s">
        <v>684</v>
      </c>
      <c r="N153" s="35" t="s">
        <v>685</v>
      </c>
      <c r="O153" s="39" t="s">
        <v>33</v>
      </c>
      <c r="P153" s="39" t="s">
        <v>34</v>
      </c>
      <c r="Q153" s="51"/>
    </row>
    <row r="154" s="21" customFormat="true" ht="409" hidden="false" customHeight="true" outlineLevel="0" collapsed="false">
      <c r="A154" s="30" t="n">
        <v>142</v>
      </c>
      <c r="B154" s="55" t="s">
        <v>686</v>
      </c>
      <c r="C154" s="56" t="s">
        <v>687</v>
      </c>
      <c r="D154" s="55"/>
      <c r="E154" s="55" t="s">
        <v>688</v>
      </c>
      <c r="F154" s="57" t="s">
        <v>689</v>
      </c>
      <c r="G154" s="30" t="n">
        <v>300</v>
      </c>
      <c r="H154" s="49" t="n">
        <v>300</v>
      </c>
      <c r="I154" s="49"/>
      <c r="J154" s="49"/>
      <c r="K154" s="58"/>
      <c r="L154" s="35" t="s">
        <v>666</v>
      </c>
      <c r="M154" s="55" t="s">
        <v>690</v>
      </c>
      <c r="N154" s="35" t="s">
        <v>691</v>
      </c>
      <c r="O154" s="39" t="s">
        <v>33</v>
      </c>
      <c r="P154" s="39" t="s">
        <v>34</v>
      </c>
      <c r="Q154" s="51"/>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row>
    <row r="155" s="21" customFormat="true" ht="100" hidden="false" customHeight="true" outlineLevel="0" collapsed="false">
      <c r="A155" s="48" t="s">
        <v>692</v>
      </c>
      <c r="B155" s="48"/>
      <c r="C155" s="22"/>
      <c r="D155" s="22"/>
      <c r="E155" s="22"/>
      <c r="F155" s="49"/>
      <c r="G155" s="22" t="n">
        <f aca="false">SUM(G156)</f>
        <v>378.33</v>
      </c>
      <c r="H155" s="22" t="n">
        <f aca="false">SUM(H156)</f>
        <v>0</v>
      </c>
      <c r="I155" s="22" t="n">
        <f aca="false">SUM(I156)</f>
        <v>378.33</v>
      </c>
      <c r="J155" s="22" t="n">
        <f aca="false">SUM(J156)</f>
        <v>0</v>
      </c>
      <c r="K155" s="22" t="n">
        <f aca="false">SUM(K156)</f>
        <v>0</v>
      </c>
      <c r="L155" s="22"/>
      <c r="M155" s="22"/>
      <c r="N155" s="22"/>
      <c r="O155" s="39"/>
      <c r="P155" s="39"/>
      <c r="Q155" s="2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row>
    <row r="156" s="21" customFormat="true" ht="180" hidden="false" customHeight="true" outlineLevel="0" collapsed="false">
      <c r="A156" s="30" t="n">
        <v>143</v>
      </c>
      <c r="B156" s="35" t="s">
        <v>693</v>
      </c>
      <c r="C156" s="35" t="s">
        <v>694</v>
      </c>
      <c r="D156" s="30"/>
      <c r="E156" s="35" t="s">
        <v>695</v>
      </c>
      <c r="F156" s="35" t="s">
        <v>696</v>
      </c>
      <c r="G156" s="30" t="n">
        <v>378.33</v>
      </c>
      <c r="H156" s="49"/>
      <c r="I156" s="30" t="n">
        <v>378.33</v>
      </c>
      <c r="J156" s="49"/>
      <c r="K156" s="49"/>
      <c r="L156" s="35" t="s">
        <v>697</v>
      </c>
      <c r="M156" s="35" t="s">
        <v>698</v>
      </c>
      <c r="N156" s="35" t="s">
        <v>699</v>
      </c>
      <c r="O156" s="39" t="s">
        <v>33</v>
      </c>
      <c r="P156" s="39" t="s">
        <v>34</v>
      </c>
      <c r="Q156" s="30"/>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row>
    <row r="157" s="21" customFormat="true" ht="100" hidden="false" customHeight="true" outlineLevel="0" collapsed="false">
      <c r="A157" s="48" t="s">
        <v>700</v>
      </c>
      <c r="B157" s="48"/>
      <c r="C157" s="22"/>
      <c r="D157" s="22"/>
      <c r="E157" s="22"/>
      <c r="F157" s="31"/>
      <c r="G157" s="31" t="n">
        <f aca="false">G158+G161+G169+G172</f>
        <v>797.36</v>
      </c>
      <c r="H157" s="31" t="n">
        <f aca="false">H158+H161+H169+H172</f>
        <v>228.13</v>
      </c>
      <c r="I157" s="31" t="n">
        <f aca="false">I158+I161+I169+I172</f>
        <v>569.23</v>
      </c>
      <c r="J157" s="31" t="n">
        <f aca="false">J158+J161+J169+J172</f>
        <v>0</v>
      </c>
      <c r="K157" s="31" t="n">
        <f aca="false">K158+K161+K169+K172</f>
        <v>0</v>
      </c>
      <c r="L157" s="22"/>
      <c r="M157" s="22"/>
      <c r="N157" s="22"/>
      <c r="O157" s="39"/>
      <c r="P157" s="39"/>
      <c r="Q157" s="2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row>
    <row r="158" s="21" customFormat="true" ht="100" hidden="false" customHeight="true" outlineLevel="0" collapsed="false">
      <c r="A158" s="22" t="s">
        <v>701</v>
      </c>
      <c r="B158" s="22"/>
      <c r="C158" s="22"/>
      <c r="D158" s="22"/>
      <c r="E158" s="22"/>
      <c r="F158" s="31"/>
      <c r="G158" s="31" t="n">
        <f aca="false">SUM(G159:G160)</f>
        <v>145</v>
      </c>
      <c r="H158" s="31" t="n">
        <f aca="false">SUM(H159:H160)</f>
        <v>0</v>
      </c>
      <c r="I158" s="31" t="n">
        <f aca="false">SUM(I159:I160)</f>
        <v>145</v>
      </c>
      <c r="J158" s="31" t="n">
        <f aca="false">SUM(J159:J160)</f>
        <v>0</v>
      </c>
      <c r="K158" s="31" t="n">
        <f aca="false">SUM(K159:K160)</f>
        <v>0</v>
      </c>
      <c r="L158" s="22"/>
      <c r="M158" s="22"/>
      <c r="N158" s="22"/>
      <c r="O158" s="39"/>
      <c r="P158" s="39"/>
      <c r="Q158" s="2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row>
    <row r="159" s="59" customFormat="true" ht="100" hidden="false" customHeight="true" outlineLevel="0" collapsed="false">
      <c r="A159" s="30" t="n">
        <v>144</v>
      </c>
      <c r="B159" s="35" t="s">
        <v>702</v>
      </c>
      <c r="C159" s="35" t="s">
        <v>703</v>
      </c>
      <c r="D159" s="30"/>
      <c r="E159" s="35" t="s">
        <v>78</v>
      </c>
      <c r="F159" s="35" t="s">
        <v>704</v>
      </c>
      <c r="G159" s="30" t="n">
        <v>107</v>
      </c>
      <c r="H159" s="31"/>
      <c r="I159" s="30" t="n">
        <v>107</v>
      </c>
      <c r="J159" s="30"/>
      <c r="K159" s="42"/>
      <c r="L159" s="35" t="s">
        <v>705</v>
      </c>
      <c r="M159" s="35" t="s">
        <v>706</v>
      </c>
      <c r="N159" s="35" t="s">
        <v>707</v>
      </c>
      <c r="O159" s="39" t="s">
        <v>33</v>
      </c>
      <c r="P159" s="39" t="s">
        <v>34</v>
      </c>
      <c r="Q159" s="30"/>
      <c r="R159" s="54"/>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4"/>
      <c r="BB159" s="54"/>
      <c r="BC159" s="54"/>
      <c r="BD159" s="54"/>
      <c r="BE159" s="54"/>
      <c r="BF159" s="54"/>
      <c r="BG159" s="54"/>
      <c r="BH159" s="54"/>
      <c r="BI159" s="54"/>
      <c r="BJ159" s="54"/>
      <c r="BK159" s="54"/>
      <c r="BL159" s="54"/>
      <c r="BM159" s="54"/>
      <c r="BN159" s="54"/>
      <c r="BO159" s="54"/>
      <c r="BP159" s="54"/>
      <c r="BQ159" s="54"/>
      <c r="BR159" s="54"/>
      <c r="BS159" s="54"/>
      <c r="BT159" s="54"/>
      <c r="BU159" s="54"/>
      <c r="BV159" s="54"/>
      <c r="BW159" s="54"/>
      <c r="BX159" s="54"/>
      <c r="BY159" s="54"/>
      <c r="BZ159" s="54"/>
      <c r="CA159" s="54"/>
      <c r="CB159" s="54"/>
      <c r="CC159" s="54"/>
      <c r="CD159" s="54"/>
      <c r="CE159" s="54"/>
      <c r="CF159" s="54"/>
      <c r="CG159" s="54"/>
      <c r="CH159" s="54"/>
      <c r="CI159" s="54"/>
      <c r="CJ159" s="54"/>
      <c r="CK159" s="54"/>
      <c r="CL159" s="54"/>
      <c r="CM159" s="54"/>
      <c r="CN159" s="54"/>
      <c r="CO159" s="54"/>
      <c r="CP159" s="54"/>
      <c r="CQ159" s="54"/>
      <c r="CR159" s="54"/>
      <c r="CS159" s="54"/>
      <c r="CT159" s="54"/>
      <c r="CU159" s="54"/>
      <c r="CV159" s="54"/>
      <c r="CW159" s="54"/>
      <c r="CX159" s="54"/>
      <c r="CY159" s="54"/>
      <c r="CZ159" s="54"/>
      <c r="DA159" s="54"/>
      <c r="DB159" s="54"/>
      <c r="DC159" s="54"/>
      <c r="DD159" s="54"/>
      <c r="DE159" s="54"/>
      <c r="DF159" s="54"/>
      <c r="DG159" s="54"/>
      <c r="DH159" s="54"/>
      <c r="DI159" s="54"/>
      <c r="DJ159" s="54"/>
      <c r="DK159" s="54"/>
      <c r="DL159" s="54"/>
      <c r="DM159" s="54"/>
      <c r="DN159" s="54"/>
      <c r="DO159" s="54"/>
    </row>
    <row r="160" s="59" customFormat="true" ht="100" hidden="false" customHeight="true" outlineLevel="0" collapsed="false">
      <c r="A160" s="30" t="n">
        <v>145</v>
      </c>
      <c r="B160" s="35" t="s">
        <v>708</v>
      </c>
      <c r="C160" s="35" t="s">
        <v>709</v>
      </c>
      <c r="D160" s="30"/>
      <c r="E160" s="35" t="s">
        <v>78</v>
      </c>
      <c r="F160" s="35" t="s">
        <v>710</v>
      </c>
      <c r="G160" s="42" t="n">
        <v>38</v>
      </c>
      <c r="H160" s="31"/>
      <c r="I160" s="42" t="n">
        <v>38</v>
      </c>
      <c r="J160" s="30"/>
      <c r="K160" s="30"/>
      <c r="L160" s="35" t="s">
        <v>705</v>
      </c>
      <c r="M160" s="35" t="s">
        <v>711</v>
      </c>
      <c r="N160" s="35" t="s">
        <v>712</v>
      </c>
      <c r="O160" s="39" t="s">
        <v>33</v>
      </c>
      <c r="P160" s="39" t="s">
        <v>34</v>
      </c>
      <c r="Q160" s="30"/>
      <c r="R160" s="54"/>
      <c r="S160" s="54"/>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c r="AR160" s="54"/>
      <c r="AS160" s="54"/>
      <c r="AT160" s="54"/>
      <c r="AU160" s="54"/>
      <c r="AV160" s="54"/>
      <c r="AW160" s="54"/>
      <c r="AX160" s="54"/>
      <c r="AY160" s="54"/>
      <c r="AZ160" s="54"/>
      <c r="BA160" s="54"/>
      <c r="BB160" s="54"/>
      <c r="BC160" s="54"/>
      <c r="BD160" s="54"/>
      <c r="BE160" s="54"/>
      <c r="BF160" s="54"/>
      <c r="BG160" s="54"/>
      <c r="BH160" s="54"/>
      <c r="BI160" s="54"/>
      <c r="BJ160" s="54"/>
      <c r="BK160" s="54"/>
      <c r="BL160" s="54"/>
      <c r="BM160" s="54"/>
      <c r="BN160" s="54"/>
      <c r="BO160" s="54"/>
      <c r="BP160" s="54"/>
      <c r="BQ160" s="54"/>
      <c r="BR160" s="54"/>
      <c r="BS160" s="54"/>
      <c r="BT160" s="54"/>
      <c r="BU160" s="54"/>
      <c r="BV160" s="54"/>
      <c r="BW160" s="54"/>
      <c r="BX160" s="54"/>
      <c r="BY160" s="54"/>
      <c r="BZ160" s="54"/>
      <c r="CA160" s="54"/>
      <c r="CB160" s="54"/>
      <c r="CC160" s="54"/>
      <c r="CD160" s="54"/>
      <c r="CE160" s="54"/>
      <c r="CF160" s="54"/>
      <c r="CG160" s="54"/>
      <c r="CH160" s="54"/>
      <c r="CI160" s="54"/>
      <c r="CJ160" s="54"/>
      <c r="CK160" s="54"/>
      <c r="CL160" s="54"/>
      <c r="CM160" s="54"/>
      <c r="CN160" s="54"/>
      <c r="CO160" s="54"/>
      <c r="CP160" s="54"/>
      <c r="CQ160" s="54"/>
      <c r="CR160" s="54"/>
      <c r="CS160" s="54"/>
      <c r="CT160" s="54"/>
      <c r="CU160" s="54"/>
      <c r="CV160" s="54"/>
      <c r="CW160" s="54"/>
      <c r="CX160" s="54"/>
      <c r="CY160" s="54"/>
      <c r="CZ160" s="54"/>
      <c r="DA160" s="54"/>
      <c r="DB160" s="54"/>
      <c r="DC160" s="54"/>
      <c r="DD160" s="54"/>
      <c r="DE160" s="54"/>
      <c r="DF160" s="54"/>
      <c r="DG160" s="54"/>
      <c r="DH160" s="54"/>
      <c r="DI160" s="54"/>
      <c r="DJ160" s="54"/>
      <c r="DK160" s="54"/>
      <c r="DL160" s="54"/>
      <c r="DM160" s="54"/>
      <c r="DN160" s="54"/>
      <c r="DO160" s="54"/>
    </row>
    <row r="161" s="25" customFormat="true" ht="100" hidden="false" customHeight="true" outlineLevel="0" collapsed="false">
      <c r="A161" s="22" t="s">
        <v>713</v>
      </c>
      <c r="B161" s="22"/>
      <c r="C161" s="22"/>
      <c r="D161" s="22"/>
      <c r="E161" s="22"/>
      <c r="F161" s="31"/>
      <c r="G161" s="31" t="n">
        <f aca="false">SUM(G162:G168)</f>
        <v>461</v>
      </c>
      <c r="H161" s="31" t="n">
        <f aca="false">SUM(H162:H168)</f>
        <v>228.13</v>
      </c>
      <c r="I161" s="31" t="n">
        <f aca="false">SUM(I162:I168)</f>
        <v>232.87</v>
      </c>
      <c r="J161" s="31" t="n">
        <f aca="false">SUM(J162:J168)</f>
        <v>0</v>
      </c>
      <c r="K161" s="31" t="n">
        <f aca="false">SUM(K162:K168)</f>
        <v>0</v>
      </c>
      <c r="L161" s="22"/>
      <c r="M161" s="22"/>
      <c r="N161" s="22"/>
      <c r="O161" s="39"/>
      <c r="P161" s="39"/>
      <c r="Q161" s="2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row>
    <row r="162" s="59" customFormat="true" ht="100" hidden="false" customHeight="true" outlineLevel="0" collapsed="false">
      <c r="A162" s="30" t="n">
        <v>146</v>
      </c>
      <c r="B162" s="35" t="s">
        <v>714</v>
      </c>
      <c r="C162" s="35" t="s">
        <v>715</v>
      </c>
      <c r="D162" s="30"/>
      <c r="E162" s="35" t="s">
        <v>254</v>
      </c>
      <c r="F162" s="60" t="s">
        <v>432</v>
      </c>
      <c r="G162" s="61" t="n">
        <v>93.2</v>
      </c>
      <c r="H162" s="49" t="n">
        <v>93.2</v>
      </c>
      <c r="I162" s="61"/>
      <c r="J162" s="49"/>
      <c r="K162" s="49"/>
      <c r="L162" s="35" t="s">
        <v>716</v>
      </c>
      <c r="M162" s="35" t="s">
        <v>717</v>
      </c>
      <c r="N162" s="35" t="s">
        <v>718</v>
      </c>
      <c r="O162" s="39" t="s">
        <v>33</v>
      </c>
      <c r="P162" s="39" t="s">
        <v>34</v>
      </c>
      <c r="Q162" s="30"/>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4"/>
      <c r="BB162" s="54"/>
      <c r="BC162" s="54"/>
      <c r="BD162" s="54"/>
      <c r="BE162" s="54"/>
      <c r="BF162" s="54"/>
      <c r="BG162" s="54"/>
      <c r="BH162" s="54"/>
      <c r="BI162" s="54"/>
      <c r="BJ162" s="54"/>
      <c r="BK162" s="54"/>
      <c r="BL162" s="54"/>
      <c r="BM162" s="54"/>
      <c r="BN162" s="54"/>
      <c r="BO162" s="54"/>
      <c r="BP162" s="54"/>
      <c r="BQ162" s="54"/>
      <c r="BR162" s="54"/>
      <c r="BS162" s="54"/>
      <c r="BT162" s="54"/>
      <c r="BU162" s="54"/>
      <c r="BV162" s="54"/>
      <c r="BW162" s="54"/>
      <c r="BX162" s="54"/>
      <c r="BY162" s="54"/>
      <c r="BZ162" s="54"/>
      <c r="CA162" s="54"/>
      <c r="CB162" s="54"/>
      <c r="CC162" s="54"/>
      <c r="CD162" s="54"/>
      <c r="CE162" s="54"/>
      <c r="CF162" s="54"/>
      <c r="CG162" s="54"/>
      <c r="CH162" s="54"/>
      <c r="CI162" s="54"/>
      <c r="CJ162" s="54"/>
      <c r="CK162" s="54"/>
      <c r="CL162" s="54"/>
      <c r="CM162" s="54"/>
      <c r="CN162" s="54"/>
      <c r="CO162" s="54"/>
      <c r="CP162" s="54"/>
      <c r="CQ162" s="54"/>
      <c r="CR162" s="54"/>
      <c r="CS162" s="54"/>
      <c r="CT162" s="54"/>
      <c r="CU162" s="54"/>
      <c r="CV162" s="54"/>
      <c r="CW162" s="54"/>
      <c r="CX162" s="54"/>
      <c r="CY162" s="54"/>
      <c r="CZ162" s="54"/>
      <c r="DA162" s="54"/>
      <c r="DB162" s="54"/>
      <c r="DC162" s="54"/>
      <c r="DD162" s="54"/>
      <c r="DE162" s="54"/>
      <c r="DF162" s="54"/>
      <c r="DG162" s="54"/>
      <c r="DH162" s="54"/>
      <c r="DI162" s="54"/>
      <c r="DJ162" s="54"/>
      <c r="DK162" s="54"/>
      <c r="DL162" s="54"/>
      <c r="DM162" s="54"/>
      <c r="DN162" s="54"/>
      <c r="DO162" s="54"/>
    </row>
    <row r="163" s="54" customFormat="true" ht="100" hidden="false" customHeight="true" outlineLevel="0" collapsed="false">
      <c r="A163" s="30" t="n">
        <v>147</v>
      </c>
      <c r="B163" s="35" t="s">
        <v>719</v>
      </c>
      <c r="C163" s="35" t="s">
        <v>720</v>
      </c>
      <c r="D163" s="30"/>
      <c r="E163" s="35" t="s">
        <v>254</v>
      </c>
      <c r="F163" s="60" t="s">
        <v>721</v>
      </c>
      <c r="G163" s="49" t="n">
        <v>95.5</v>
      </c>
      <c r="H163" s="49" t="n">
        <v>26</v>
      </c>
      <c r="I163" s="49" t="n">
        <v>69.5</v>
      </c>
      <c r="J163" s="49"/>
      <c r="K163" s="49"/>
      <c r="L163" s="35" t="s">
        <v>716</v>
      </c>
      <c r="M163" s="35" t="s">
        <v>722</v>
      </c>
      <c r="N163" s="35" t="s">
        <v>723</v>
      </c>
      <c r="O163" s="39" t="s">
        <v>33</v>
      </c>
      <c r="P163" s="39" t="s">
        <v>34</v>
      </c>
      <c r="Q163" s="30"/>
    </row>
    <row r="164" s="54" customFormat="true" ht="100" hidden="false" customHeight="true" outlineLevel="0" collapsed="false">
      <c r="A164" s="30" t="n">
        <v>148</v>
      </c>
      <c r="B164" s="35" t="s">
        <v>724</v>
      </c>
      <c r="C164" s="35" t="s">
        <v>725</v>
      </c>
      <c r="D164" s="30"/>
      <c r="E164" s="35" t="s">
        <v>254</v>
      </c>
      <c r="F164" s="60" t="s">
        <v>726</v>
      </c>
      <c r="G164" s="49" t="n">
        <v>117.3</v>
      </c>
      <c r="H164" s="49" t="n">
        <v>27</v>
      </c>
      <c r="I164" s="49" t="n">
        <v>90.3</v>
      </c>
      <c r="J164" s="49"/>
      <c r="K164" s="49"/>
      <c r="L164" s="35" t="s">
        <v>716</v>
      </c>
      <c r="M164" s="35" t="s">
        <v>727</v>
      </c>
      <c r="N164" s="35" t="s">
        <v>728</v>
      </c>
      <c r="O164" s="39" t="s">
        <v>33</v>
      </c>
      <c r="P164" s="39" t="s">
        <v>34</v>
      </c>
      <c r="Q164" s="30"/>
    </row>
    <row r="165" s="54" customFormat="true" ht="100" hidden="false" customHeight="true" outlineLevel="0" collapsed="false">
      <c r="A165" s="30" t="n">
        <v>149</v>
      </c>
      <c r="B165" s="35" t="s">
        <v>729</v>
      </c>
      <c r="C165" s="35" t="s">
        <v>730</v>
      </c>
      <c r="D165" s="30"/>
      <c r="E165" s="35" t="s">
        <v>254</v>
      </c>
      <c r="F165" s="60" t="s">
        <v>432</v>
      </c>
      <c r="G165" s="49" t="n">
        <v>20</v>
      </c>
      <c r="H165" s="49"/>
      <c r="I165" s="49" t="n">
        <v>20</v>
      </c>
      <c r="J165" s="49"/>
      <c r="K165" s="49"/>
      <c r="L165" s="35" t="s">
        <v>716</v>
      </c>
      <c r="M165" s="35" t="s">
        <v>731</v>
      </c>
      <c r="N165" s="35" t="s">
        <v>732</v>
      </c>
      <c r="O165" s="39" t="s">
        <v>33</v>
      </c>
      <c r="P165" s="39" t="s">
        <v>34</v>
      </c>
      <c r="Q165" s="30"/>
    </row>
    <row r="166" s="54" customFormat="true" ht="120" hidden="false" customHeight="true" outlineLevel="0" collapsed="false">
      <c r="A166" s="30" t="n">
        <v>150</v>
      </c>
      <c r="B166" s="35" t="s">
        <v>733</v>
      </c>
      <c r="C166" s="35" t="s">
        <v>734</v>
      </c>
      <c r="D166" s="30"/>
      <c r="E166" s="35" t="s">
        <v>254</v>
      </c>
      <c r="F166" s="60" t="s">
        <v>735</v>
      </c>
      <c r="G166" s="49" t="n">
        <v>15</v>
      </c>
      <c r="H166" s="49"/>
      <c r="I166" s="49" t="n">
        <v>15</v>
      </c>
      <c r="J166" s="30"/>
      <c r="K166" s="42"/>
      <c r="L166" s="35" t="s">
        <v>716</v>
      </c>
      <c r="M166" s="35" t="s">
        <v>736</v>
      </c>
      <c r="N166" s="35" t="s">
        <v>737</v>
      </c>
      <c r="O166" s="39" t="s">
        <v>33</v>
      </c>
      <c r="P166" s="39" t="s">
        <v>34</v>
      </c>
      <c r="Q166" s="30"/>
    </row>
    <row r="167" s="54" customFormat="true" ht="100" hidden="false" customHeight="true" outlineLevel="0" collapsed="false">
      <c r="A167" s="30" t="n">
        <v>151</v>
      </c>
      <c r="B167" s="35" t="s">
        <v>738</v>
      </c>
      <c r="C167" s="35" t="s">
        <v>739</v>
      </c>
      <c r="D167" s="30"/>
      <c r="E167" s="35" t="s">
        <v>254</v>
      </c>
      <c r="F167" s="60" t="s">
        <v>740</v>
      </c>
      <c r="G167" s="49" t="n">
        <v>100</v>
      </c>
      <c r="H167" s="49" t="n">
        <v>81.93</v>
      </c>
      <c r="I167" s="49" t="n">
        <v>18.07</v>
      </c>
      <c r="J167" s="49"/>
      <c r="K167" s="49"/>
      <c r="L167" s="35" t="s">
        <v>716</v>
      </c>
      <c r="M167" s="35" t="s">
        <v>741</v>
      </c>
      <c r="N167" s="35" t="s">
        <v>742</v>
      </c>
      <c r="O167" s="39" t="s">
        <v>33</v>
      </c>
      <c r="P167" s="39" t="s">
        <v>34</v>
      </c>
      <c r="Q167" s="30"/>
    </row>
    <row r="168" s="54" customFormat="true" ht="260" hidden="false" customHeight="true" outlineLevel="0" collapsed="false">
      <c r="A168" s="30" t="n">
        <v>152</v>
      </c>
      <c r="B168" s="62" t="s">
        <v>743</v>
      </c>
      <c r="C168" s="63" t="s">
        <v>744</v>
      </c>
      <c r="D168" s="51"/>
      <c r="E168" s="62" t="s">
        <v>254</v>
      </c>
      <c r="F168" s="62" t="s">
        <v>745</v>
      </c>
      <c r="G168" s="51" t="n">
        <v>20</v>
      </c>
      <c r="H168" s="49"/>
      <c r="I168" s="51" t="n">
        <v>20</v>
      </c>
      <c r="J168" s="49"/>
      <c r="K168" s="49"/>
      <c r="L168" s="62" t="s">
        <v>716</v>
      </c>
      <c r="M168" s="42" t="s">
        <v>746</v>
      </c>
      <c r="N168" s="42" t="s">
        <v>747</v>
      </c>
      <c r="O168" s="39" t="s">
        <v>33</v>
      </c>
      <c r="P168" s="39" t="s">
        <v>34</v>
      </c>
      <c r="Q168" s="30"/>
    </row>
    <row r="169" s="2" customFormat="true" ht="100" hidden="false" customHeight="true" outlineLevel="0" collapsed="false">
      <c r="A169" s="22" t="s">
        <v>748</v>
      </c>
      <c r="B169" s="22"/>
      <c r="C169" s="22"/>
      <c r="D169" s="22"/>
      <c r="E169" s="22"/>
      <c r="F169" s="49"/>
      <c r="G169" s="31" t="n">
        <f aca="false">SUM(G170:G171)</f>
        <v>79.16</v>
      </c>
      <c r="H169" s="31" t="n">
        <f aca="false">SUM(H170:H171)</f>
        <v>0</v>
      </c>
      <c r="I169" s="31" t="n">
        <f aca="false">SUM(I170:I171)</f>
        <v>79.16</v>
      </c>
      <c r="J169" s="31" t="n">
        <f aca="false">SUM(J170:J171)</f>
        <v>0</v>
      </c>
      <c r="K169" s="31" t="n">
        <f aca="false">SUM(K170:K171)</f>
        <v>0</v>
      </c>
      <c r="L169" s="22"/>
      <c r="M169" s="22"/>
      <c r="N169" s="22"/>
      <c r="O169" s="39"/>
      <c r="P169" s="39"/>
      <c r="Q169" s="22"/>
    </row>
    <row r="170" s="54" customFormat="true" ht="100" hidden="false" customHeight="true" outlineLevel="0" collapsed="false">
      <c r="A170" s="30" t="n">
        <v>153</v>
      </c>
      <c r="B170" s="42" t="s">
        <v>749</v>
      </c>
      <c r="C170" s="42" t="s">
        <v>750</v>
      </c>
      <c r="D170" s="42"/>
      <c r="E170" s="42" t="s">
        <v>109</v>
      </c>
      <c r="F170" s="60" t="s">
        <v>751</v>
      </c>
      <c r="G170" s="61" t="n">
        <v>75.87</v>
      </c>
      <c r="H170" s="49"/>
      <c r="I170" s="61" t="n">
        <v>75.87</v>
      </c>
      <c r="J170" s="49"/>
      <c r="K170" s="49"/>
      <c r="L170" s="42" t="s">
        <v>752</v>
      </c>
      <c r="M170" s="35" t="s">
        <v>753</v>
      </c>
      <c r="N170" s="42" t="s">
        <v>754</v>
      </c>
      <c r="O170" s="39" t="s">
        <v>33</v>
      </c>
      <c r="P170" s="39" t="s">
        <v>34</v>
      </c>
      <c r="Q170" s="30"/>
    </row>
    <row r="171" s="54" customFormat="true" ht="100" hidden="false" customHeight="true" outlineLevel="0" collapsed="false">
      <c r="A171" s="30" t="n">
        <v>154</v>
      </c>
      <c r="B171" s="42" t="s">
        <v>755</v>
      </c>
      <c r="C171" s="42" t="s">
        <v>756</v>
      </c>
      <c r="D171" s="42"/>
      <c r="E171" s="42" t="s">
        <v>109</v>
      </c>
      <c r="F171" s="60" t="s">
        <v>751</v>
      </c>
      <c r="G171" s="61" t="n">
        <v>3.29</v>
      </c>
      <c r="H171" s="49"/>
      <c r="I171" s="61" t="n">
        <v>3.29</v>
      </c>
      <c r="J171" s="49"/>
      <c r="K171" s="49"/>
      <c r="L171" s="42" t="s">
        <v>752</v>
      </c>
      <c r="M171" s="35" t="s">
        <v>753</v>
      </c>
      <c r="N171" s="42" t="s">
        <v>754</v>
      </c>
      <c r="O171" s="39" t="s">
        <v>33</v>
      </c>
      <c r="P171" s="39" t="s">
        <v>34</v>
      </c>
      <c r="Q171" s="30"/>
    </row>
    <row r="172" s="2" customFormat="true" ht="100" hidden="false" customHeight="true" outlineLevel="0" collapsed="false">
      <c r="A172" s="22" t="s">
        <v>757</v>
      </c>
      <c r="B172" s="22"/>
      <c r="C172" s="23"/>
      <c r="D172" s="23"/>
      <c r="E172" s="23"/>
      <c r="F172" s="31"/>
      <c r="G172" s="64" t="n">
        <f aca="false">SUM(G173:G174)</f>
        <v>112.2</v>
      </c>
      <c r="H172" s="64" t="n">
        <f aca="false">SUM(H173:H174)</f>
        <v>0</v>
      </c>
      <c r="I172" s="64" t="n">
        <f aca="false">SUM(I173:I174)</f>
        <v>112.2</v>
      </c>
      <c r="J172" s="64" t="n">
        <f aca="false">SUM(J173:J174)</f>
        <v>0</v>
      </c>
      <c r="K172" s="64" t="n">
        <f aca="false">SUM(K173:K174)</f>
        <v>0</v>
      </c>
      <c r="L172" s="23"/>
      <c r="M172" s="30"/>
      <c r="N172" s="42"/>
      <c r="O172" s="39"/>
      <c r="P172" s="39"/>
      <c r="Q172" s="30"/>
    </row>
    <row r="173" s="2" customFormat="true" ht="100" hidden="false" customHeight="true" outlineLevel="0" collapsed="false">
      <c r="A173" s="30" t="n">
        <v>155</v>
      </c>
      <c r="B173" s="62" t="s">
        <v>758</v>
      </c>
      <c r="C173" s="62" t="s">
        <v>759</v>
      </c>
      <c r="D173" s="51"/>
      <c r="E173" s="62" t="s">
        <v>329</v>
      </c>
      <c r="F173" s="62" t="s">
        <v>760</v>
      </c>
      <c r="G173" s="51" t="n">
        <v>48</v>
      </c>
      <c r="H173" s="49"/>
      <c r="I173" s="51" t="n">
        <v>48</v>
      </c>
      <c r="J173" s="51"/>
      <c r="K173" s="65"/>
      <c r="L173" s="62" t="s">
        <v>761</v>
      </c>
      <c r="M173" s="62" t="s">
        <v>762</v>
      </c>
      <c r="N173" s="62" t="s">
        <v>763</v>
      </c>
      <c r="O173" s="39" t="s">
        <v>33</v>
      </c>
      <c r="P173" s="39" t="s">
        <v>34</v>
      </c>
      <c r="Q173" s="30"/>
    </row>
    <row r="174" s="2" customFormat="true" ht="100" hidden="false" customHeight="true" outlineLevel="0" collapsed="false">
      <c r="A174" s="30" t="n">
        <v>156</v>
      </c>
      <c r="B174" s="62" t="s">
        <v>764</v>
      </c>
      <c r="C174" s="62" t="s">
        <v>765</v>
      </c>
      <c r="D174" s="51"/>
      <c r="E174" s="62" t="s">
        <v>329</v>
      </c>
      <c r="F174" s="62" t="s">
        <v>766</v>
      </c>
      <c r="G174" s="51" t="n">
        <v>64.2</v>
      </c>
      <c r="H174" s="49"/>
      <c r="I174" s="51" t="n">
        <v>64.2</v>
      </c>
      <c r="J174" s="51"/>
      <c r="K174" s="65"/>
      <c r="L174" s="62" t="s">
        <v>761</v>
      </c>
      <c r="M174" s="62" t="s">
        <v>767</v>
      </c>
      <c r="N174" s="62" t="s">
        <v>768</v>
      </c>
      <c r="O174" s="39" t="s">
        <v>33</v>
      </c>
      <c r="P174" s="39" t="s">
        <v>34</v>
      </c>
      <c r="Q174" s="30"/>
    </row>
    <row r="175" s="21" customFormat="true" ht="100" hidden="false" customHeight="true" outlineLevel="0" collapsed="false">
      <c r="A175" s="22" t="s">
        <v>769</v>
      </c>
      <c r="B175" s="22"/>
      <c r="C175" s="22"/>
      <c r="D175" s="22"/>
      <c r="E175" s="22"/>
      <c r="F175" s="22"/>
      <c r="G175" s="22" t="n">
        <f aca="false">G176+G180+G182+G198+G200+G202</f>
        <v>7297.3</v>
      </c>
      <c r="H175" s="22" t="n">
        <f aca="false">H176+H180+H182+H198+H200+H202</f>
        <v>3631.38</v>
      </c>
      <c r="I175" s="22" t="n">
        <f aca="false">I176+I180+I182+I198+I200+I202</f>
        <v>500</v>
      </c>
      <c r="J175" s="22" t="n">
        <f aca="false">J176+J180+J182+J198+J200+J202</f>
        <v>712.75</v>
      </c>
      <c r="K175" s="22" t="n">
        <f aca="false">K176+K180+K182+K198+K200+K202</f>
        <v>2453.17</v>
      </c>
      <c r="L175" s="22"/>
      <c r="M175" s="22"/>
      <c r="N175" s="22"/>
      <c r="O175" s="39"/>
      <c r="P175" s="39"/>
      <c r="Q175" s="2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row>
    <row r="176" s="21" customFormat="true" ht="100" hidden="false" customHeight="true" outlineLevel="0" collapsed="false">
      <c r="A176" s="48" t="s">
        <v>770</v>
      </c>
      <c r="B176" s="48"/>
      <c r="C176" s="22"/>
      <c r="D176" s="22"/>
      <c r="E176" s="22"/>
      <c r="F176" s="31"/>
      <c r="G176" s="22" t="n">
        <f aca="false">SUM(G177:G179)</f>
        <v>455</v>
      </c>
      <c r="H176" s="22" t="n">
        <f aca="false">SUM(H177:H179)</f>
        <v>455</v>
      </c>
      <c r="I176" s="22" t="n">
        <f aca="false">SUM(I177:I179)</f>
        <v>0</v>
      </c>
      <c r="J176" s="22" t="n">
        <f aca="false">SUM(J177:J179)</f>
        <v>0</v>
      </c>
      <c r="K176" s="22" t="n">
        <f aca="false">SUM(K177:K179)</f>
        <v>0</v>
      </c>
      <c r="L176" s="22"/>
      <c r="M176" s="22"/>
      <c r="N176" s="22"/>
      <c r="O176" s="39"/>
      <c r="P176" s="39"/>
      <c r="Q176" s="2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row>
    <row r="177" s="59" customFormat="true" ht="100" hidden="false" customHeight="true" outlineLevel="0" collapsed="false">
      <c r="A177" s="30" t="n">
        <v>157</v>
      </c>
      <c r="B177" s="30" t="s">
        <v>771</v>
      </c>
      <c r="C177" s="35" t="s">
        <v>772</v>
      </c>
      <c r="D177" s="30" t="s">
        <v>773</v>
      </c>
      <c r="E177" s="35" t="s">
        <v>774</v>
      </c>
      <c r="F177" s="35" t="s">
        <v>775</v>
      </c>
      <c r="G177" s="30" t="n">
        <v>139.8</v>
      </c>
      <c r="H177" s="30" t="n">
        <v>139.8</v>
      </c>
      <c r="I177" s="30"/>
      <c r="J177" s="49"/>
      <c r="K177" s="49"/>
      <c r="L177" s="35" t="s">
        <v>776</v>
      </c>
      <c r="M177" s="35" t="s">
        <v>777</v>
      </c>
      <c r="N177" s="35" t="s">
        <v>777</v>
      </c>
      <c r="O177" s="39" t="s">
        <v>33</v>
      </c>
      <c r="P177" s="39" t="s">
        <v>34</v>
      </c>
      <c r="Q177" s="30"/>
      <c r="R177" s="54"/>
      <c r="S177" s="54"/>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c r="AQ177" s="54"/>
      <c r="AR177" s="54"/>
      <c r="AS177" s="54"/>
      <c r="AT177" s="54"/>
      <c r="AU177" s="54"/>
      <c r="AV177" s="54"/>
      <c r="AW177" s="54"/>
      <c r="AX177" s="54"/>
      <c r="AY177" s="54"/>
      <c r="AZ177" s="54"/>
      <c r="BA177" s="54"/>
      <c r="BB177" s="54"/>
      <c r="BC177" s="54"/>
      <c r="BD177" s="54"/>
      <c r="BE177" s="54"/>
      <c r="BF177" s="54"/>
      <c r="BG177" s="54"/>
      <c r="BH177" s="54"/>
      <c r="BI177" s="54"/>
      <c r="BJ177" s="54"/>
      <c r="BK177" s="54"/>
      <c r="BL177" s="54"/>
      <c r="BM177" s="54"/>
      <c r="BN177" s="54"/>
      <c r="BO177" s="54"/>
      <c r="BP177" s="54"/>
      <c r="BQ177" s="54"/>
      <c r="BR177" s="54"/>
      <c r="BS177" s="54"/>
      <c r="BT177" s="54"/>
      <c r="BU177" s="54"/>
      <c r="BV177" s="54"/>
      <c r="BW177" s="54"/>
      <c r="BX177" s="54"/>
      <c r="BY177" s="54"/>
      <c r="BZ177" s="54"/>
      <c r="CA177" s="54"/>
      <c r="CB177" s="54"/>
      <c r="CC177" s="54"/>
      <c r="CD177" s="54"/>
      <c r="CE177" s="54"/>
      <c r="CF177" s="54"/>
      <c r="CG177" s="54"/>
      <c r="CH177" s="54"/>
      <c r="CI177" s="54"/>
      <c r="CJ177" s="54"/>
      <c r="CK177" s="54"/>
      <c r="CL177" s="54"/>
      <c r="CM177" s="54"/>
      <c r="CN177" s="54"/>
      <c r="CO177" s="54"/>
      <c r="CP177" s="54"/>
      <c r="CQ177" s="54"/>
      <c r="CR177" s="54"/>
      <c r="CS177" s="54"/>
      <c r="CT177" s="54"/>
      <c r="CU177" s="54"/>
      <c r="CV177" s="54"/>
      <c r="CW177" s="54"/>
      <c r="CX177" s="54"/>
      <c r="CY177" s="54"/>
      <c r="CZ177" s="54"/>
      <c r="DA177" s="54"/>
      <c r="DB177" s="54"/>
      <c r="DC177" s="54"/>
      <c r="DD177" s="54"/>
      <c r="DE177" s="54"/>
      <c r="DF177" s="54"/>
      <c r="DG177" s="54"/>
      <c r="DH177" s="54"/>
      <c r="DI177" s="54"/>
      <c r="DJ177" s="54"/>
      <c r="DK177" s="54"/>
      <c r="DL177" s="54"/>
      <c r="DM177" s="54"/>
      <c r="DN177" s="54"/>
      <c r="DO177" s="54"/>
    </row>
    <row r="178" s="54" customFormat="true" ht="100" hidden="false" customHeight="true" outlineLevel="0" collapsed="false">
      <c r="A178" s="30" t="n">
        <v>158</v>
      </c>
      <c r="B178" s="30" t="s">
        <v>778</v>
      </c>
      <c r="C178" s="35" t="s">
        <v>779</v>
      </c>
      <c r="D178" s="30" t="s">
        <v>773</v>
      </c>
      <c r="E178" s="35" t="s">
        <v>774</v>
      </c>
      <c r="F178" s="35" t="s">
        <v>775</v>
      </c>
      <c r="G178" s="30" t="n">
        <v>153.45</v>
      </c>
      <c r="H178" s="30" t="n">
        <v>153.45</v>
      </c>
      <c r="I178" s="30"/>
      <c r="J178" s="49"/>
      <c r="K178" s="49"/>
      <c r="L178" s="35" t="s">
        <v>776</v>
      </c>
      <c r="M178" s="35" t="s">
        <v>780</v>
      </c>
      <c r="N178" s="35" t="s">
        <v>780</v>
      </c>
      <c r="O178" s="39" t="s">
        <v>33</v>
      </c>
      <c r="P178" s="39" t="s">
        <v>34</v>
      </c>
      <c r="Q178" s="30"/>
    </row>
    <row r="179" s="54" customFormat="true" ht="100" hidden="false" customHeight="true" outlineLevel="0" collapsed="false">
      <c r="A179" s="30" t="n">
        <v>159</v>
      </c>
      <c r="B179" s="30" t="s">
        <v>781</v>
      </c>
      <c r="C179" s="35" t="s">
        <v>782</v>
      </c>
      <c r="D179" s="30"/>
      <c r="E179" s="35" t="s">
        <v>774</v>
      </c>
      <c r="F179" s="35" t="s">
        <v>775</v>
      </c>
      <c r="G179" s="30" t="n">
        <v>161.75</v>
      </c>
      <c r="H179" s="30" t="n">
        <v>161.75</v>
      </c>
      <c r="I179" s="30"/>
      <c r="J179" s="49"/>
      <c r="K179" s="49"/>
      <c r="L179" s="35" t="s">
        <v>776</v>
      </c>
      <c r="M179" s="35" t="s">
        <v>783</v>
      </c>
      <c r="N179" s="35" t="s">
        <v>783</v>
      </c>
      <c r="O179" s="39" t="s">
        <v>33</v>
      </c>
      <c r="P179" s="39" t="s">
        <v>34</v>
      </c>
      <c r="Q179" s="30"/>
    </row>
    <row r="180" s="21" customFormat="true" ht="100" hidden="false" customHeight="true" outlineLevel="0" collapsed="false">
      <c r="A180" s="48" t="s">
        <v>784</v>
      </c>
      <c r="B180" s="48"/>
      <c r="C180" s="22"/>
      <c r="D180" s="22"/>
      <c r="E180" s="22"/>
      <c r="F180" s="31"/>
      <c r="G180" s="22" t="n">
        <f aca="false">G181</f>
        <v>1110</v>
      </c>
      <c r="H180" s="22" t="n">
        <f aca="false">H181</f>
        <v>0</v>
      </c>
      <c r="I180" s="22" t="n">
        <f aca="false">I181</f>
        <v>0</v>
      </c>
      <c r="J180" s="22" t="n">
        <f aca="false">J181</f>
        <v>712.75</v>
      </c>
      <c r="K180" s="22" t="n">
        <f aca="false">K181</f>
        <v>397.25</v>
      </c>
      <c r="L180" s="22"/>
      <c r="M180" s="22"/>
      <c r="N180" s="22"/>
      <c r="O180" s="39"/>
      <c r="P180" s="39"/>
      <c r="Q180" s="2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row>
    <row r="181" s="21" customFormat="true" ht="180" hidden="false" customHeight="true" outlineLevel="0" collapsed="false">
      <c r="A181" s="30" t="n">
        <v>160</v>
      </c>
      <c r="B181" s="35" t="s">
        <v>785</v>
      </c>
      <c r="C181" s="35" t="s">
        <v>786</v>
      </c>
      <c r="D181" s="30"/>
      <c r="E181" s="35" t="s">
        <v>787</v>
      </c>
      <c r="F181" s="35" t="s">
        <v>788</v>
      </c>
      <c r="G181" s="30" t="n">
        <v>1110</v>
      </c>
      <c r="H181" s="49"/>
      <c r="I181" s="49"/>
      <c r="J181" s="30" t="n">
        <v>712.75</v>
      </c>
      <c r="K181" s="30" t="n">
        <v>397.25</v>
      </c>
      <c r="L181" s="35" t="s">
        <v>789</v>
      </c>
      <c r="M181" s="35" t="s">
        <v>790</v>
      </c>
      <c r="N181" s="35" t="s">
        <v>791</v>
      </c>
      <c r="O181" s="39" t="s">
        <v>33</v>
      </c>
      <c r="P181" s="39" t="s">
        <v>34</v>
      </c>
      <c r="Q181" s="30"/>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row>
    <row r="182" s="21" customFormat="true" ht="88" hidden="false" customHeight="true" outlineLevel="0" collapsed="false">
      <c r="A182" s="48" t="s">
        <v>792</v>
      </c>
      <c r="B182" s="48"/>
      <c r="C182" s="22"/>
      <c r="D182" s="22"/>
      <c r="E182" s="22"/>
      <c r="F182" s="31"/>
      <c r="G182" s="22" t="n">
        <f aca="false">SUM(G183:G197)</f>
        <v>2673.28</v>
      </c>
      <c r="H182" s="22" t="n">
        <f aca="false">SUM(H183:H197)</f>
        <v>1721.38</v>
      </c>
      <c r="I182" s="22" t="n">
        <f aca="false">SUM(I183:I197)</f>
        <v>0</v>
      </c>
      <c r="J182" s="22" t="n">
        <f aca="false">SUM(J183:J197)</f>
        <v>0</v>
      </c>
      <c r="K182" s="22" t="n">
        <f aca="false">SUM(K183:K197)</f>
        <v>951.9</v>
      </c>
      <c r="L182" s="22"/>
      <c r="M182" s="22"/>
      <c r="N182" s="22"/>
      <c r="O182" s="39"/>
      <c r="P182" s="39"/>
      <c r="Q182" s="2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row>
    <row r="183" s="21" customFormat="true" ht="407" hidden="false" customHeight="true" outlineLevel="0" collapsed="false">
      <c r="A183" s="30" t="n">
        <v>161</v>
      </c>
      <c r="B183" s="35" t="s">
        <v>793</v>
      </c>
      <c r="C183" s="35" t="s">
        <v>794</v>
      </c>
      <c r="D183" s="30"/>
      <c r="E183" s="35" t="s">
        <v>795</v>
      </c>
      <c r="F183" s="35" t="s">
        <v>796</v>
      </c>
      <c r="G183" s="30" t="n">
        <v>97.78</v>
      </c>
      <c r="H183" s="30" t="n">
        <v>97.78</v>
      </c>
      <c r="I183" s="22"/>
      <c r="J183" s="22"/>
      <c r="K183" s="22"/>
      <c r="L183" s="35" t="s">
        <v>797</v>
      </c>
      <c r="M183" s="35" t="s">
        <v>798</v>
      </c>
      <c r="N183" s="35" t="s">
        <v>799</v>
      </c>
      <c r="O183" s="39" t="s">
        <v>33</v>
      </c>
      <c r="P183" s="39" t="s">
        <v>34</v>
      </c>
      <c r="Q183" s="2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row>
    <row r="184" s="21" customFormat="true" ht="331" hidden="false" customHeight="true" outlineLevel="0" collapsed="false">
      <c r="A184" s="30" t="n">
        <v>162</v>
      </c>
      <c r="B184" s="35" t="s">
        <v>800</v>
      </c>
      <c r="C184" s="35" t="s">
        <v>801</v>
      </c>
      <c r="D184" s="30"/>
      <c r="E184" s="35" t="s">
        <v>293</v>
      </c>
      <c r="F184" s="35" t="s">
        <v>802</v>
      </c>
      <c r="G184" s="30" t="n">
        <v>152.93</v>
      </c>
      <c r="H184" s="30" t="n">
        <v>152.93</v>
      </c>
      <c r="I184" s="22"/>
      <c r="J184" s="22"/>
      <c r="K184" s="22"/>
      <c r="L184" s="35" t="s">
        <v>797</v>
      </c>
      <c r="M184" s="35" t="s">
        <v>803</v>
      </c>
      <c r="N184" s="35" t="s">
        <v>804</v>
      </c>
      <c r="O184" s="39" t="s">
        <v>33</v>
      </c>
      <c r="P184" s="39" t="s">
        <v>34</v>
      </c>
      <c r="Q184" s="2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row>
    <row r="185" s="21" customFormat="true" ht="296" hidden="false" customHeight="true" outlineLevel="0" collapsed="false">
      <c r="A185" s="30" t="n">
        <v>163</v>
      </c>
      <c r="B185" s="35" t="s">
        <v>805</v>
      </c>
      <c r="C185" s="35" t="s">
        <v>806</v>
      </c>
      <c r="D185" s="30"/>
      <c r="E185" s="35" t="s">
        <v>94</v>
      </c>
      <c r="F185" s="35" t="s">
        <v>807</v>
      </c>
      <c r="G185" s="30" t="n">
        <v>61.77</v>
      </c>
      <c r="H185" s="30" t="n">
        <v>61.77</v>
      </c>
      <c r="I185" s="22"/>
      <c r="J185" s="22"/>
      <c r="K185" s="22"/>
      <c r="L185" s="35" t="s">
        <v>797</v>
      </c>
      <c r="M185" s="35" t="s">
        <v>808</v>
      </c>
      <c r="N185" s="35" t="s">
        <v>809</v>
      </c>
      <c r="O185" s="39" t="s">
        <v>33</v>
      </c>
      <c r="P185" s="39" t="s">
        <v>34</v>
      </c>
      <c r="Q185" s="2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row>
    <row r="186" s="21" customFormat="true" ht="407" hidden="false" customHeight="true" outlineLevel="0" collapsed="false">
      <c r="A186" s="30" t="n">
        <v>164</v>
      </c>
      <c r="B186" s="35" t="s">
        <v>810</v>
      </c>
      <c r="C186" s="35" t="s">
        <v>811</v>
      </c>
      <c r="D186" s="30"/>
      <c r="E186" s="35" t="s">
        <v>28</v>
      </c>
      <c r="F186" s="35" t="s">
        <v>812</v>
      </c>
      <c r="G186" s="30" t="n">
        <v>223.61</v>
      </c>
      <c r="H186" s="30" t="n">
        <v>223.61</v>
      </c>
      <c r="I186" s="22"/>
      <c r="J186" s="22"/>
      <c r="K186" s="22"/>
      <c r="L186" s="35" t="s">
        <v>797</v>
      </c>
      <c r="M186" s="35" t="s">
        <v>813</v>
      </c>
      <c r="N186" s="35" t="s">
        <v>814</v>
      </c>
      <c r="O186" s="39" t="s">
        <v>33</v>
      </c>
      <c r="P186" s="39" t="s">
        <v>34</v>
      </c>
      <c r="Q186" s="2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row>
    <row r="187" s="21" customFormat="true" ht="271" hidden="false" customHeight="true" outlineLevel="0" collapsed="false">
      <c r="A187" s="30" t="n">
        <v>165</v>
      </c>
      <c r="B187" s="35" t="s">
        <v>815</v>
      </c>
      <c r="C187" s="35" t="s">
        <v>816</v>
      </c>
      <c r="D187" s="30"/>
      <c r="E187" s="35" t="s">
        <v>78</v>
      </c>
      <c r="F187" s="35" t="s">
        <v>817</v>
      </c>
      <c r="G187" s="30" t="n">
        <v>269.36</v>
      </c>
      <c r="H187" s="30" t="n">
        <v>269.36</v>
      </c>
      <c r="I187" s="22"/>
      <c r="J187" s="22"/>
      <c r="K187" s="22"/>
      <c r="L187" s="35" t="s">
        <v>797</v>
      </c>
      <c r="M187" s="35" t="s">
        <v>818</v>
      </c>
      <c r="N187" s="35" t="s">
        <v>819</v>
      </c>
      <c r="O187" s="39" t="s">
        <v>33</v>
      </c>
      <c r="P187" s="39" t="s">
        <v>34</v>
      </c>
      <c r="Q187" s="2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row>
    <row r="188" s="21" customFormat="true" ht="358" hidden="false" customHeight="true" outlineLevel="0" collapsed="false">
      <c r="A188" s="30" t="n">
        <v>166</v>
      </c>
      <c r="B188" s="35" t="s">
        <v>820</v>
      </c>
      <c r="C188" s="35" t="s">
        <v>821</v>
      </c>
      <c r="D188" s="30"/>
      <c r="E188" s="35" t="s">
        <v>254</v>
      </c>
      <c r="F188" s="35" t="s">
        <v>822</v>
      </c>
      <c r="G188" s="30" t="n">
        <v>281.09</v>
      </c>
      <c r="H188" s="30" t="n">
        <v>281.09</v>
      </c>
      <c r="I188" s="22"/>
      <c r="J188" s="22"/>
      <c r="K188" s="22"/>
      <c r="L188" s="35" t="s">
        <v>797</v>
      </c>
      <c r="M188" s="35" t="s">
        <v>823</v>
      </c>
      <c r="N188" s="35" t="s">
        <v>824</v>
      </c>
      <c r="O188" s="39" t="s">
        <v>33</v>
      </c>
      <c r="P188" s="39" t="s">
        <v>34</v>
      </c>
      <c r="Q188" s="2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row>
    <row r="189" s="21" customFormat="true" ht="324" hidden="false" customHeight="true" outlineLevel="0" collapsed="false">
      <c r="A189" s="30" t="n">
        <v>167</v>
      </c>
      <c r="B189" s="35" t="s">
        <v>825</v>
      </c>
      <c r="C189" s="35" t="s">
        <v>826</v>
      </c>
      <c r="D189" s="30"/>
      <c r="E189" s="35" t="s">
        <v>109</v>
      </c>
      <c r="F189" s="35" t="s">
        <v>827</v>
      </c>
      <c r="G189" s="30" t="n">
        <v>188.44</v>
      </c>
      <c r="H189" s="30" t="n">
        <v>188.44</v>
      </c>
      <c r="I189" s="22"/>
      <c r="J189" s="22"/>
      <c r="K189" s="22"/>
      <c r="L189" s="35" t="s">
        <v>797</v>
      </c>
      <c r="M189" s="35" t="s">
        <v>828</v>
      </c>
      <c r="N189" s="35" t="s">
        <v>829</v>
      </c>
      <c r="O189" s="39" t="s">
        <v>33</v>
      </c>
      <c r="P189" s="39" t="s">
        <v>34</v>
      </c>
      <c r="Q189" s="2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row>
    <row r="190" s="21" customFormat="true" ht="247" hidden="false" customHeight="true" outlineLevel="0" collapsed="false">
      <c r="A190" s="30" t="n">
        <v>168</v>
      </c>
      <c r="B190" s="35" t="s">
        <v>830</v>
      </c>
      <c r="C190" s="35" t="s">
        <v>831</v>
      </c>
      <c r="D190" s="30"/>
      <c r="E190" s="35" t="s">
        <v>62</v>
      </c>
      <c r="F190" s="35" t="s">
        <v>832</v>
      </c>
      <c r="G190" s="30" t="n">
        <v>245.91</v>
      </c>
      <c r="H190" s="30" t="n">
        <v>245.91</v>
      </c>
      <c r="I190" s="22"/>
      <c r="J190" s="22"/>
      <c r="K190" s="22"/>
      <c r="L190" s="35" t="s">
        <v>797</v>
      </c>
      <c r="M190" s="35" t="s">
        <v>833</v>
      </c>
      <c r="N190" s="35" t="s">
        <v>834</v>
      </c>
      <c r="O190" s="39" t="s">
        <v>33</v>
      </c>
      <c r="P190" s="39" t="s">
        <v>34</v>
      </c>
      <c r="Q190" s="2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row>
    <row r="191" s="21" customFormat="true" ht="316" hidden="false" customHeight="true" outlineLevel="0" collapsed="false">
      <c r="A191" s="30" t="n">
        <v>169</v>
      </c>
      <c r="B191" s="35" t="s">
        <v>835</v>
      </c>
      <c r="C191" s="35" t="s">
        <v>836</v>
      </c>
      <c r="D191" s="30"/>
      <c r="E191" s="35" t="s">
        <v>146</v>
      </c>
      <c r="F191" s="35" t="s">
        <v>837</v>
      </c>
      <c r="G191" s="30" t="n">
        <v>200.49</v>
      </c>
      <c r="H191" s="30" t="n">
        <v>200.49</v>
      </c>
      <c r="I191" s="22"/>
      <c r="J191" s="22"/>
      <c r="K191" s="22"/>
      <c r="L191" s="35" t="s">
        <v>797</v>
      </c>
      <c r="M191" s="35" t="s">
        <v>838</v>
      </c>
      <c r="N191" s="35" t="s">
        <v>839</v>
      </c>
      <c r="O191" s="39" t="s">
        <v>33</v>
      </c>
      <c r="P191" s="39" t="s">
        <v>34</v>
      </c>
      <c r="Q191" s="2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row>
    <row r="192" s="54" customFormat="true" ht="234" hidden="false" customHeight="true" outlineLevel="0" collapsed="false">
      <c r="A192" s="30" t="n">
        <v>170</v>
      </c>
      <c r="B192" s="35" t="s">
        <v>840</v>
      </c>
      <c r="C192" s="35" t="s">
        <v>841</v>
      </c>
      <c r="D192" s="30"/>
      <c r="E192" s="35" t="s">
        <v>126</v>
      </c>
      <c r="F192" s="35" t="s">
        <v>842</v>
      </c>
      <c r="G192" s="30" t="n">
        <v>146.65</v>
      </c>
      <c r="H192" s="30"/>
      <c r="I192" s="49"/>
      <c r="J192" s="49"/>
      <c r="K192" s="30" t="n">
        <v>146.65</v>
      </c>
      <c r="L192" s="35" t="s">
        <v>797</v>
      </c>
      <c r="M192" s="35" t="s">
        <v>843</v>
      </c>
      <c r="N192" s="35" t="s">
        <v>844</v>
      </c>
      <c r="O192" s="39" t="s">
        <v>33</v>
      </c>
      <c r="P192" s="39" t="s">
        <v>34</v>
      </c>
      <c r="Q192" s="30"/>
    </row>
    <row r="193" s="54" customFormat="true" ht="331" hidden="false" customHeight="true" outlineLevel="0" collapsed="false">
      <c r="A193" s="30" t="n">
        <v>171</v>
      </c>
      <c r="B193" s="35" t="s">
        <v>845</v>
      </c>
      <c r="C193" s="35" t="s">
        <v>846</v>
      </c>
      <c r="D193" s="30"/>
      <c r="E193" s="35" t="s">
        <v>329</v>
      </c>
      <c r="F193" s="35" t="s">
        <v>847</v>
      </c>
      <c r="G193" s="30" t="n">
        <v>200.66</v>
      </c>
      <c r="H193" s="30"/>
      <c r="I193" s="49"/>
      <c r="J193" s="30"/>
      <c r="K193" s="30" t="n">
        <v>200.66</v>
      </c>
      <c r="L193" s="35" t="s">
        <v>797</v>
      </c>
      <c r="M193" s="35" t="s">
        <v>848</v>
      </c>
      <c r="N193" s="35" t="s">
        <v>849</v>
      </c>
      <c r="O193" s="39" t="s">
        <v>33</v>
      </c>
      <c r="P193" s="39" t="s">
        <v>34</v>
      </c>
      <c r="Q193" s="30"/>
    </row>
    <row r="194" s="54" customFormat="true" ht="219" hidden="false" customHeight="true" outlineLevel="0" collapsed="false">
      <c r="A194" s="30" t="n">
        <v>172</v>
      </c>
      <c r="B194" s="35" t="s">
        <v>850</v>
      </c>
      <c r="C194" s="35" t="s">
        <v>851</v>
      </c>
      <c r="D194" s="30"/>
      <c r="E194" s="35" t="s">
        <v>311</v>
      </c>
      <c r="F194" s="35" t="s">
        <v>852</v>
      </c>
      <c r="G194" s="30" t="n">
        <v>212.88</v>
      </c>
      <c r="H194" s="30"/>
      <c r="I194" s="22"/>
      <c r="J194" s="22"/>
      <c r="K194" s="30" t="n">
        <v>212.88</v>
      </c>
      <c r="L194" s="35" t="s">
        <v>797</v>
      </c>
      <c r="M194" s="35" t="s">
        <v>853</v>
      </c>
      <c r="N194" s="35" t="s">
        <v>854</v>
      </c>
      <c r="O194" s="39" t="s">
        <v>33</v>
      </c>
      <c r="P194" s="39" t="s">
        <v>34</v>
      </c>
      <c r="Q194" s="22"/>
    </row>
    <row r="195" s="54" customFormat="true" ht="211" hidden="false" customHeight="true" outlineLevel="0" collapsed="false">
      <c r="A195" s="30" t="n">
        <v>173</v>
      </c>
      <c r="B195" s="35" t="s">
        <v>855</v>
      </c>
      <c r="C195" s="35" t="s">
        <v>856</v>
      </c>
      <c r="D195" s="30"/>
      <c r="E195" s="35" t="s">
        <v>120</v>
      </c>
      <c r="F195" s="35" t="s">
        <v>857</v>
      </c>
      <c r="G195" s="30" t="n">
        <v>37.49</v>
      </c>
      <c r="H195" s="22"/>
      <c r="I195" s="22"/>
      <c r="J195" s="22"/>
      <c r="K195" s="30" t="n">
        <v>37.49</v>
      </c>
      <c r="L195" s="35" t="s">
        <v>797</v>
      </c>
      <c r="M195" s="35" t="s">
        <v>858</v>
      </c>
      <c r="N195" s="35" t="s">
        <v>859</v>
      </c>
      <c r="O195" s="39" t="s">
        <v>33</v>
      </c>
      <c r="P195" s="39" t="s">
        <v>34</v>
      </c>
      <c r="Q195" s="22"/>
    </row>
    <row r="196" s="54" customFormat="true" ht="193" hidden="false" customHeight="true" outlineLevel="0" collapsed="false">
      <c r="A196" s="30" t="n">
        <v>174</v>
      </c>
      <c r="B196" s="35" t="s">
        <v>860</v>
      </c>
      <c r="C196" s="35" t="s">
        <v>861</v>
      </c>
      <c r="D196" s="30"/>
      <c r="E196" s="35" t="s">
        <v>862</v>
      </c>
      <c r="F196" s="35" t="s">
        <v>863</v>
      </c>
      <c r="G196" s="30" t="n">
        <v>48.22</v>
      </c>
      <c r="H196" s="22"/>
      <c r="I196" s="22"/>
      <c r="J196" s="22"/>
      <c r="K196" s="30" t="n">
        <v>48.22</v>
      </c>
      <c r="L196" s="35" t="s">
        <v>797</v>
      </c>
      <c r="M196" s="35" t="s">
        <v>864</v>
      </c>
      <c r="N196" s="35" t="s">
        <v>865</v>
      </c>
      <c r="O196" s="39" t="s">
        <v>33</v>
      </c>
      <c r="P196" s="39" t="s">
        <v>34</v>
      </c>
      <c r="Q196" s="22"/>
    </row>
    <row r="197" s="21" customFormat="true" ht="202" hidden="false" customHeight="true" outlineLevel="0" collapsed="false">
      <c r="A197" s="30" t="n">
        <v>175</v>
      </c>
      <c r="B197" s="35" t="s">
        <v>866</v>
      </c>
      <c r="C197" s="35" t="s">
        <v>867</v>
      </c>
      <c r="D197" s="30"/>
      <c r="E197" s="35" t="s">
        <v>868</v>
      </c>
      <c r="F197" s="35" t="s">
        <v>869</v>
      </c>
      <c r="G197" s="30" t="n">
        <v>306</v>
      </c>
      <c r="H197" s="49"/>
      <c r="I197" s="49"/>
      <c r="J197" s="30"/>
      <c r="K197" s="30" t="n">
        <v>306</v>
      </c>
      <c r="L197" s="35" t="s">
        <v>797</v>
      </c>
      <c r="M197" s="35" t="s">
        <v>870</v>
      </c>
      <c r="N197" s="35" t="s">
        <v>871</v>
      </c>
      <c r="O197" s="39" t="s">
        <v>33</v>
      </c>
      <c r="P197" s="39" t="s">
        <v>34</v>
      </c>
      <c r="Q197" s="30"/>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row>
    <row r="198" s="25" customFormat="true" ht="100" hidden="false" customHeight="true" outlineLevel="0" collapsed="false">
      <c r="A198" s="48" t="s">
        <v>872</v>
      </c>
      <c r="B198" s="48"/>
      <c r="C198" s="22"/>
      <c r="D198" s="66"/>
      <c r="E198" s="22"/>
      <c r="F198" s="31"/>
      <c r="G198" s="22" t="n">
        <f aca="false">G199</f>
        <v>500</v>
      </c>
      <c r="H198" s="22" t="n">
        <f aca="false">H199</f>
        <v>0</v>
      </c>
      <c r="I198" s="22" t="n">
        <f aca="false">I199</f>
        <v>500</v>
      </c>
      <c r="J198" s="22" t="n">
        <f aca="false">J199</f>
        <v>0</v>
      </c>
      <c r="K198" s="22" t="n">
        <f aca="false">K199</f>
        <v>0</v>
      </c>
      <c r="L198" s="22"/>
      <c r="M198" s="22"/>
      <c r="N198" s="22"/>
      <c r="O198" s="39" t="s">
        <v>33</v>
      </c>
      <c r="P198" s="39" t="s">
        <v>34</v>
      </c>
      <c r="Q198" s="66"/>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row>
    <row r="199" s="54" customFormat="true" ht="180" hidden="false" customHeight="true" outlineLevel="0" collapsed="false">
      <c r="A199" s="30" t="n">
        <v>176</v>
      </c>
      <c r="B199" s="35" t="s">
        <v>873</v>
      </c>
      <c r="C199" s="35" t="s">
        <v>874</v>
      </c>
      <c r="D199" s="35" t="s">
        <v>875</v>
      </c>
      <c r="E199" s="35" t="s">
        <v>876</v>
      </c>
      <c r="F199" s="67" t="s">
        <v>877</v>
      </c>
      <c r="G199" s="30" t="n">
        <v>500</v>
      </c>
      <c r="H199" s="49"/>
      <c r="I199" s="30" t="n">
        <v>500</v>
      </c>
      <c r="J199" s="58"/>
      <c r="K199" s="30"/>
      <c r="L199" s="35" t="s">
        <v>878</v>
      </c>
      <c r="M199" s="35" t="s">
        <v>879</v>
      </c>
      <c r="N199" s="35" t="s">
        <v>880</v>
      </c>
      <c r="O199" s="39" t="s">
        <v>33</v>
      </c>
      <c r="P199" s="39" t="s">
        <v>34</v>
      </c>
      <c r="Q199" s="30"/>
    </row>
    <row r="200" s="21" customFormat="true" ht="100" hidden="false" customHeight="true" outlineLevel="0" collapsed="false">
      <c r="A200" s="48" t="s">
        <v>881</v>
      </c>
      <c r="B200" s="48"/>
      <c r="C200" s="22"/>
      <c r="D200" s="22"/>
      <c r="E200" s="22"/>
      <c r="F200" s="31"/>
      <c r="G200" s="22" t="n">
        <f aca="false">G201</f>
        <v>315</v>
      </c>
      <c r="H200" s="22" t="n">
        <f aca="false">H201</f>
        <v>315</v>
      </c>
      <c r="I200" s="22" t="n">
        <f aca="false">I201</f>
        <v>0</v>
      </c>
      <c r="J200" s="22" t="n">
        <f aca="false">J201</f>
        <v>0</v>
      </c>
      <c r="K200" s="22" t="n">
        <f aca="false">K201</f>
        <v>0</v>
      </c>
      <c r="L200" s="22"/>
      <c r="M200" s="22"/>
      <c r="N200" s="22"/>
      <c r="O200" s="39"/>
      <c r="P200" s="39"/>
      <c r="Q200" s="2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row>
    <row r="201" s="54" customFormat="true" ht="100" hidden="false" customHeight="true" outlineLevel="0" collapsed="false">
      <c r="A201" s="30" t="n">
        <v>177</v>
      </c>
      <c r="B201" s="35" t="s">
        <v>882</v>
      </c>
      <c r="C201" s="35" t="s">
        <v>883</v>
      </c>
      <c r="D201" s="30"/>
      <c r="E201" s="35" t="s">
        <v>774</v>
      </c>
      <c r="F201" s="35" t="s">
        <v>775</v>
      </c>
      <c r="G201" s="30" t="n">
        <v>315</v>
      </c>
      <c r="H201" s="49" t="n">
        <v>315</v>
      </c>
      <c r="I201" s="49"/>
      <c r="J201" s="49"/>
      <c r="K201" s="49"/>
      <c r="L201" s="35" t="s">
        <v>884</v>
      </c>
      <c r="M201" s="35" t="s">
        <v>885</v>
      </c>
      <c r="N201" s="35" t="s">
        <v>886</v>
      </c>
      <c r="O201" s="39" t="s">
        <v>33</v>
      </c>
      <c r="P201" s="39" t="s">
        <v>34</v>
      </c>
      <c r="Q201" s="30"/>
    </row>
    <row r="202" s="21" customFormat="true" ht="100" hidden="false" customHeight="true" outlineLevel="0" collapsed="false">
      <c r="A202" s="48" t="s">
        <v>887</v>
      </c>
      <c r="B202" s="48"/>
      <c r="C202" s="22"/>
      <c r="D202" s="22"/>
      <c r="E202" s="22"/>
      <c r="F202" s="31"/>
      <c r="G202" s="22" t="n">
        <f aca="false">G222+G231+G270</f>
        <v>2244.02</v>
      </c>
      <c r="H202" s="22" t="n">
        <f aca="false">H222+H231+H270</f>
        <v>1140</v>
      </c>
      <c r="I202" s="22" t="n">
        <f aca="false">I222+I231+I270</f>
        <v>0</v>
      </c>
      <c r="J202" s="22" t="n">
        <f aca="false">J222+J231+J270</f>
        <v>0</v>
      </c>
      <c r="K202" s="22" t="n">
        <f aca="false">K222+K231+K270</f>
        <v>1104.02</v>
      </c>
      <c r="L202" s="22"/>
      <c r="M202" s="22"/>
      <c r="N202" s="22"/>
      <c r="O202" s="39"/>
      <c r="P202" s="39"/>
      <c r="Q202" s="2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row>
    <row r="203" s="59" customFormat="true" ht="150" hidden="false" customHeight="true" outlineLevel="0" collapsed="false">
      <c r="A203" s="30" t="n">
        <v>178</v>
      </c>
      <c r="B203" s="35" t="s">
        <v>888</v>
      </c>
      <c r="C203" s="35" t="s">
        <v>889</v>
      </c>
      <c r="D203" s="30"/>
      <c r="E203" s="35" t="s">
        <v>254</v>
      </c>
      <c r="F203" s="35" t="s">
        <v>890</v>
      </c>
      <c r="G203" s="30" t="n">
        <v>111</v>
      </c>
      <c r="H203" s="49"/>
      <c r="I203" s="30"/>
      <c r="J203" s="30"/>
      <c r="K203" s="49" t="n">
        <v>111</v>
      </c>
      <c r="L203" s="35" t="s">
        <v>716</v>
      </c>
      <c r="M203" s="35" t="s">
        <v>891</v>
      </c>
      <c r="N203" s="35" t="s">
        <v>892</v>
      </c>
      <c r="O203" s="39" t="s">
        <v>33</v>
      </c>
      <c r="P203" s="39" t="s">
        <v>34</v>
      </c>
      <c r="Q203" s="49"/>
      <c r="R203" s="54"/>
      <c r="S203" s="54"/>
      <c r="T203" s="54"/>
      <c r="U203" s="54"/>
      <c r="V203" s="54"/>
      <c r="W203" s="54"/>
      <c r="X203" s="54"/>
      <c r="Y203" s="54"/>
      <c r="Z203" s="54"/>
      <c r="AA203" s="54"/>
      <c r="AB203" s="54"/>
      <c r="AC203" s="54"/>
      <c r="AD203" s="54"/>
      <c r="AE203" s="54"/>
      <c r="AF203" s="54"/>
      <c r="AG203" s="54"/>
      <c r="AH203" s="54"/>
      <c r="AI203" s="54"/>
      <c r="AJ203" s="54"/>
      <c r="AK203" s="54"/>
      <c r="AL203" s="54"/>
      <c r="AM203" s="54"/>
      <c r="AN203" s="54"/>
      <c r="AO203" s="54"/>
      <c r="AP203" s="54"/>
      <c r="AQ203" s="54"/>
      <c r="AR203" s="54"/>
      <c r="AS203" s="54"/>
      <c r="AT203" s="54"/>
      <c r="AU203" s="54"/>
      <c r="AV203" s="54"/>
      <c r="AW203" s="54"/>
      <c r="AX203" s="54"/>
      <c r="AY203" s="54"/>
      <c r="AZ203" s="54"/>
      <c r="BA203" s="54"/>
      <c r="BB203" s="54"/>
      <c r="BC203" s="54"/>
      <c r="BD203" s="54"/>
      <c r="BE203" s="54"/>
      <c r="BF203" s="54"/>
      <c r="BG203" s="54"/>
      <c r="BH203" s="54"/>
      <c r="BI203" s="54"/>
      <c r="BJ203" s="54"/>
      <c r="BK203" s="54"/>
      <c r="BL203" s="54"/>
      <c r="BM203" s="54"/>
      <c r="BN203" s="54"/>
      <c r="BO203" s="54"/>
      <c r="BP203" s="54"/>
      <c r="BQ203" s="54"/>
      <c r="BR203" s="54"/>
      <c r="BS203" s="54"/>
      <c r="BT203" s="54"/>
      <c r="BU203" s="54"/>
      <c r="BV203" s="54"/>
      <c r="BW203" s="54"/>
      <c r="BX203" s="54"/>
      <c r="BY203" s="54"/>
      <c r="BZ203" s="54"/>
      <c r="CA203" s="54"/>
      <c r="CB203" s="54"/>
      <c r="CC203" s="54"/>
      <c r="CD203" s="54"/>
      <c r="CE203" s="54"/>
      <c r="CF203" s="54"/>
      <c r="CG203" s="54"/>
      <c r="CH203" s="54"/>
      <c r="CI203" s="54"/>
      <c r="CJ203" s="54"/>
      <c r="CK203" s="54"/>
      <c r="CL203" s="54"/>
      <c r="CM203" s="54"/>
      <c r="CN203" s="54"/>
      <c r="CO203" s="54"/>
      <c r="CP203" s="54"/>
      <c r="CQ203" s="54"/>
      <c r="CR203" s="54"/>
      <c r="CS203" s="54"/>
      <c r="CT203" s="54"/>
      <c r="CU203" s="54"/>
      <c r="CV203" s="54"/>
      <c r="CW203" s="54"/>
      <c r="CX203" s="54"/>
      <c r="CY203" s="54"/>
      <c r="CZ203" s="54"/>
      <c r="DA203" s="54"/>
      <c r="DB203" s="54"/>
      <c r="DC203" s="54"/>
      <c r="DD203" s="54"/>
      <c r="DE203" s="54"/>
      <c r="DF203" s="54"/>
      <c r="DG203" s="54"/>
      <c r="DH203" s="54"/>
      <c r="DI203" s="54"/>
      <c r="DJ203" s="54"/>
      <c r="DK203" s="54"/>
      <c r="DL203" s="54"/>
      <c r="DM203" s="54"/>
      <c r="DN203" s="54"/>
      <c r="DO203" s="54"/>
    </row>
    <row r="204" s="54" customFormat="true" ht="150" hidden="false" customHeight="true" outlineLevel="0" collapsed="false">
      <c r="A204" s="30" t="n">
        <v>179</v>
      </c>
      <c r="B204" s="35" t="s">
        <v>893</v>
      </c>
      <c r="C204" s="35" t="s">
        <v>894</v>
      </c>
      <c r="D204" s="30"/>
      <c r="E204" s="35" t="s">
        <v>254</v>
      </c>
      <c r="F204" s="35" t="s">
        <v>895</v>
      </c>
      <c r="G204" s="30" t="n">
        <v>60</v>
      </c>
      <c r="H204" s="49"/>
      <c r="I204" s="30"/>
      <c r="J204" s="30"/>
      <c r="K204" s="49" t="n">
        <v>60</v>
      </c>
      <c r="L204" s="35" t="s">
        <v>716</v>
      </c>
      <c r="M204" s="35" t="s">
        <v>896</v>
      </c>
      <c r="N204" s="35" t="s">
        <v>897</v>
      </c>
      <c r="O204" s="39" t="s">
        <v>33</v>
      </c>
      <c r="P204" s="39" t="s">
        <v>34</v>
      </c>
      <c r="Q204" s="49"/>
    </row>
    <row r="205" s="54" customFormat="true" ht="150" hidden="false" customHeight="true" outlineLevel="0" collapsed="false">
      <c r="A205" s="30" t="n">
        <v>180</v>
      </c>
      <c r="B205" s="35" t="s">
        <v>898</v>
      </c>
      <c r="C205" s="56" t="s">
        <v>899</v>
      </c>
      <c r="D205" s="30"/>
      <c r="E205" s="35" t="s">
        <v>311</v>
      </c>
      <c r="F205" s="35" t="s">
        <v>312</v>
      </c>
      <c r="G205" s="30" t="n">
        <v>50</v>
      </c>
      <c r="H205" s="49"/>
      <c r="I205" s="30"/>
      <c r="J205" s="37"/>
      <c r="K205" s="30" t="n">
        <v>50</v>
      </c>
      <c r="L205" s="35" t="s">
        <v>900</v>
      </c>
      <c r="M205" s="35" t="s">
        <v>901</v>
      </c>
      <c r="N205" s="35" t="s">
        <v>902</v>
      </c>
      <c r="O205" s="39" t="s">
        <v>33</v>
      </c>
      <c r="P205" s="39" t="s">
        <v>34</v>
      </c>
      <c r="Q205" s="49"/>
    </row>
    <row r="206" s="21" customFormat="true" ht="180" hidden="false" customHeight="true" outlineLevel="0" collapsed="false">
      <c r="A206" s="30" t="n">
        <v>181</v>
      </c>
      <c r="B206" s="35" t="s">
        <v>903</v>
      </c>
      <c r="C206" s="35" t="s">
        <v>904</v>
      </c>
      <c r="D206" s="30"/>
      <c r="E206" s="35" t="s">
        <v>329</v>
      </c>
      <c r="F206" s="60" t="s">
        <v>905</v>
      </c>
      <c r="G206" s="49" t="n">
        <v>30</v>
      </c>
      <c r="H206" s="49"/>
      <c r="I206" s="49"/>
      <c r="J206" s="49"/>
      <c r="K206" s="49" t="n">
        <v>30</v>
      </c>
      <c r="L206" s="35" t="s">
        <v>761</v>
      </c>
      <c r="M206" s="35" t="s">
        <v>906</v>
      </c>
      <c r="N206" s="35" t="s">
        <v>907</v>
      </c>
      <c r="O206" s="39" t="s">
        <v>33</v>
      </c>
      <c r="P206" s="39" t="s">
        <v>34</v>
      </c>
      <c r="Q206" s="49"/>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row>
    <row r="207" s="21" customFormat="true" ht="301" hidden="false" customHeight="true" outlineLevel="0" collapsed="false">
      <c r="A207" s="30" t="n">
        <v>182</v>
      </c>
      <c r="B207" s="35" t="s">
        <v>908</v>
      </c>
      <c r="C207" s="35" t="s">
        <v>909</v>
      </c>
      <c r="D207" s="30" t="s">
        <v>910</v>
      </c>
      <c r="E207" s="35" t="s">
        <v>78</v>
      </c>
      <c r="F207" s="35" t="s">
        <v>911</v>
      </c>
      <c r="G207" s="30" t="n">
        <v>35.57</v>
      </c>
      <c r="H207" s="30" t="n">
        <v>35.57</v>
      </c>
      <c r="I207" s="49"/>
      <c r="J207" s="30"/>
      <c r="K207" s="49"/>
      <c r="L207" s="35" t="s">
        <v>705</v>
      </c>
      <c r="M207" s="35" t="s">
        <v>912</v>
      </c>
      <c r="N207" s="35" t="s">
        <v>913</v>
      </c>
      <c r="O207" s="39" t="s">
        <v>33</v>
      </c>
      <c r="P207" s="39" t="s">
        <v>34</v>
      </c>
      <c r="Q207" s="30"/>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row>
    <row r="208" s="21" customFormat="true" ht="393" hidden="false" customHeight="true" outlineLevel="0" collapsed="false">
      <c r="A208" s="30" t="n">
        <v>183</v>
      </c>
      <c r="B208" s="35" t="s">
        <v>914</v>
      </c>
      <c r="C208" s="35" t="s">
        <v>915</v>
      </c>
      <c r="D208" s="30" t="s">
        <v>910</v>
      </c>
      <c r="E208" s="35" t="s">
        <v>254</v>
      </c>
      <c r="F208" s="35" t="s">
        <v>916</v>
      </c>
      <c r="G208" s="30" t="n">
        <v>192.92</v>
      </c>
      <c r="H208" s="30" t="n">
        <v>192.92</v>
      </c>
      <c r="I208" s="49"/>
      <c r="J208" s="30"/>
      <c r="K208" s="49"/>
      <c r="L208" s="35" t="s">
        <v>716</v>
      </c>
      <c r="M208" s="35" t="s">
        <v>917</v>
      </c>
      <c r="N208" s="35" t="s">
        <v>918</v>
      </c>
      <c r="O208" s="39" t="s">
        <v>33</v>
      </c>
      <c r="P208" s="39" t="s">
        <v>34</v>
      </c>
      <c r="Q208" s="30"/>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row>
    <row r="209" s="21" customFormat="true" ht="150" hidden="false" customHeight="true" outlineLevel="0" collapsed="false">
      <c r="A209" s="30" t="n">
        <v>184</v>
      </c>
      <c r="B209" s="35" t="s">
        <v>919</v>
      </c>
      <c r="C209" s="35" t="s">
        <v>920</v>
      </c>
      <c r="D209" s="30" t="s">
        <v>910</v>
      </c>
      <c r="E209" s="35" t="s">
        <v>109</v>
      </c>
      <c r="F209" s="35" t="s">
        <v>921</v>
      </c>
      <c r="G209" s="30" t="n">
        <v>7.87</v>
      </c>
      <c r="H209" s="30" t="n">
        <v>7.87</v>
      </c>
      <c r="I209" s="49"/>
      <c r="J209" s="30"/>
      <c r="K209" s="49"/>
      <c r="L209" s="35" t="s">
        <v>752</v>
      </c>
      <c r="M209" s="35" t="s">
        <v>922</v>
      </c>
      <c r="N209" s="35" t="s">
        <v>923</v>
      </c>
      <c r="O209" s="39" t="s">
        <v>33</v>
      </c>
      <c r="P209" s="39" t="s">
        <v>34</v>
      </c>
      <c r="Q209" s="30"/>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row>
    <row r="210" s="21" customFormat="true" ht="271" hidden="false" customHeight="true" outlineLevel="0" collapsed="false">
      <c r="A210" s="30" t="n">
        <v>185</v>
      </c>
      <c r="B210" s="35" t="s">
        <v>924</v>
      </c>
      <c r="C210" s="35" t="s">
        <v>925</v>
      </c>
      <c r="D210" s="30" t="s">
        <v>910</v>
      </c>
      <c r="E210" s="35" t="s">
        <v>62</v>
      </c>
      <c r="F210" s="35" t="s">
        <v>926</v>
      </c>
      <c r="G210" s="30" t="n">
        <v>37.22</v>
      </c>
      <c r="H210" s="30" t="n">
        <v>37.22</v>
      </c>
      <c r="I210" s="49"/>
      <c r="J210" s="30"/>
      <c r="K210" s="49"/>
      <c r="L210" s="35" t="s">
        <v>927</v>
      </c>
      <c r="M210" s="35" t="s">
        <v>928</v>
      </c>
      <c r="N210" s="35" t="s">
        <v>929</v>
      </c>
      <c r="O210" s="39" t="s">
        <v>33</v>
      </c>
      <c r="P210" s="39" t="s">
        <v>34</v>
      </c>
      <c r="Q210" s="49"/>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row>
    <row r="211" s="21" customFormat="true" ht="226" hidden="false" customHeight="true" outlineLevel="0" collapsed="false">
      <c r="A211" s="30" t="n">
        <v>186</v>
      </c>
      <c r="B211" s="35" t="s">
        <v>930</v>
      </c>
      <c r="C211" s="35" t="s">
        <v>931</v>
      </c>
      <c r="D211" s="30" t="s">
        <v>910</v>
      </c>
      <c r="E211" s="35" t="s">
        <v>28</v>
      </c>
      <c r="F211" s="35" t="s">
        <v>932</v>
      </c>
      <c r="G211" s="30" t="n">
        <v>38.66</v>
      </c>
      <c r="H211" s="30" t="n">
        <v>38.66</v>
      </c>
      <c r="I211" s="49"/>
      <c r="J211" s="30"/>
      <c r="K211" s="49"/>
      <c r="L211" s="35" t="s">
        <v>933</v>
      </c>
      <c r="M211" s="35" t="s">
        <v>934</v>
      </c>
      <c r="N211" s="35" t="s">
        <v>935</v>
      </c>
      <c r="O211" s="39" t="s">
        <v>33</v>
      </c>
      <c r="P211" s="39" t="s">
        <v>34</v>
      </c>
      <c r="Q211" s="49"/>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row>
    <row r="212" s="21" customFormat="true" ht="150" hidden="false" customHeight="true" outlineLevel="0" collapsed="false">
      <c r="A212" s="30" t="n">
        <v>187</v>
      </c>
      <c r="B212" s="35" t="s">
        <v>936</v>
      </c>
      <c r="C212" s="35" t="s">
        <v>937</v>
      </c>
      <c r="D212" s="30" t="s">
        <v>910</v>
      </c>
      <c r="E212" s="35" t="s">
        <v>311</v>
      </c>
      <c r="F212" s="35" t="s">
        <v>938</v>
      </c>
      <c r="G212" s="30" t="n">
        <v>7.89</v>
      </c>
      <c r="H212" s="30" t="n">
        <v>7.89</v>
      </c>
      <c r="I212" s="49"/>
      <c r="J212" s="30"/>
      <c r="K212" s="49"/>
      <c r="L212" s="35" t="s">
        <v>900</v>
      </c>
      <c r="M212" s="35" t="s">
        <v>939</v>
      </c>
      <c r="N212" s="35" t="s">
        <v>940</v>
      </c>
      <c r="O212" s="39" t="s">
        <v>33</v>
      </c>
      <c r="P212" s="39" t="s">
        <v>34</v>
      </c>
      <c r="Q212" s="49"/>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row>
    <row r="213" s="21" customFormat="true" ht="191" hidden="false" customHeight="true" outlineLevel="0" collapsed="false">
      <c r="A213" s="30" t="n">
        <v>188</v>
      </c>
      <c r="B213" s="35" t="s">
        <v>941</v>
      </c>
      <c r="C213" s="35" t="s">
        <v>942</v>
      </c>
      <c r="D213" s="30" t="s">
        <v>910</v>
      </c>
      <c r="E213" s="35" t="s">
        <v>94</v>
      </c>
      <c r="F213" s="35" t="s">
        <v>943</v>
      </c>
      <c r="G213" s="30" t="n">
        <v>10.82</v>
      </c>
      <c r="H213" s="30" t="n">
        <v>10.82</v>
      </c>
      <c r="I213" s="49"/>
      <c r="J213" s="30"/>
      <c r="K213" s="49"/>
      <c r="L213" s="35" t="s">
        <v>944</v>
      </c>
      <c r="M213" s="35" t="s">
        <v>945</v>
      </c>
      <c r="N213" s="35" t="s">
        <v>946</v>
      </c>
      <c r="O213" s="39" t="s">
        <v>33</v>
      </c>
      <c r="P213" s="39" t="s">
        <v>34</v>
      </c>
      <c r="Q213" s="49"/>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row>
    <row r="214" s="21" customFormat="true" ht="150" hidden="false" customHeight="true" outlineLevel="0" collapsed="false">
      <c r="A214" s="30" t="n">
        <v>189</v>
      </c>
      <c r="B214" s="35" t="s">
        <v>947</v>
      </c>
      <c r="C214" s="35" t="s">
        <v>948</v>
      </c>
      <c r="D214" s="30" t="s">
        <v>910</v>
      </c>
      <c r="E214" s="35" t="s">
        <v>120</v>
      </c>
      <c r="F214" s="35" t="s">
        <v>949</v>
      </c>
      <c r="G214" s="30" t="n">
        <v>1.2</v>
      </c>
      <c r="H214" s="30" t="n">
        <v>1.2</v>
      </c>
      <c r="I214" s="49"/>
      <c r="J214" s="30"/>
      <c r="K214" s="49"/>
      <c r="L214" s="35" t="s">
        <v>950</v>
      </c>
      <c r="M214" s="35" t="s">
        <v>951</v>
      </c>
      <c r="N214" s="35" t="s">
        <v>952</v>
      </c>
      <c r="O214" s="39" t="s">
        <v>33</v>
      </c>
      <c r="P214" s="39" t="s">
        <v>34</v>
      </c>
      <c r="Q214" s="49"/>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row>
    <row r="215" s="21" customFormat="true" ht="150" hidden="false" customHeight="true" outlineLevel="0" collapsed="false">
      <c r="A215" s="30" t="n">
        <v>190</v>
      </c>
      <c r="B215" s="35" t="s">
        <v>953</v>
      </c>
      <c r="C215" s="35" t="s">
        <v>954</v>
      </c>
      <c r="D215" s="30" t="s">
        <v>910</v>
      </c>
      <c r="E215" s="35" t="s">
        <v>955</v>
      </c>
      <c r="F215" s="35" t="s">
        <v>956</v>
      </c>
      <c r="G215" s="30" t="n">
        <v>2.06</v>
      </c>
      <c r="H215" s="30" t="n">
        <v>2.06</v>
      </c>
      <c r="I215" s="49"/>
      <c r="J215" s="30"/>
      <c r="K215" s="49"/>
      <c r="L215" s="35" t="s">
        <v>957</v>
      </c>
      <c r="M215" s="35" t="s">
        <v>958</v>
      </c>
      <c r="N215" s="35" t="s">
        <v>959</v>
      </c>
      <c r="O215" s="39" t="s">
        <v>33</v>
      </c>
      <c r="P215" s="39" t="s">
        <v>34</v>
      </c>
      <c r="Q215" s="49"/>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row>
    <row r="216" s="21" customFormat="true" ht="262" hidden="false" customHeight="true" outlineLevel="0" collapsed="false">
      <c r="A216" s="30" t="n">
        <v>191</v>
      </c>
      <c r="B216" s="35" t="s">
        <v>960</v>
      </c>
      <c r="C216" s="35" t="s">
        <v>961</v>
      </c>
      <c r="D216" s="30" t="s">
        <v>910</v>
      </c>
      <c r="E216" s="35" t="s">
        <v>329</v>
      </c>
      <c r="F216" s="35" t="s">
        <v>962</v>
      </c>
      <c r="G216" s="30" t="n">
        <v>29.95</v>
      </c>
      <c r="H216" s="30" t="n">
        <v>29.95</v>
      </c>
      <c r="I216" s="49"/>
      <c r="J216" s="30"/>
      <c r="K216" s="49"/>
      <c r="L216" s="35" t="s">
        <v>761</v>
      </c>
      <c r="M216" s="35" t="s">
        <v>963</v>
      </c>
      <c r="N216" s="35" t="s">
        <v>964</v>
      </c>
      <c r="O216" s="39" t="s">
        <v>33</v>
      </c>
      <c r="P216" s="39" t="s">
        <v>34</v>
      </c>
      <c r="Q216" s="49"/>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row>
    <row r="217" s="21" customFormat="true" ht="150" hidden="false" customHeight="true" outlineLevel="0" collapsed="false">
      <c r="A217" s="30" t="n">
        <v>192</v>
      </c>
      <c r="B217" s="35" t="s">
        <v>965</v>
      </c>
      <c r="C217" s="35" t="s">
        <v>948</v>
      </c>
      <c r="D217" s="30" t="s">
        <v>910</v>
      </c>
      <c r="E217" s="35" t="s">
        <v>862</v>
      </c>
      <c r="F217" s="35" t="s">
        <v>966</v>
      </c>
      <c r="G217" s="30" t="n">
        <v>1.2</v>
      </c>
      <c r="H217" s="30" t="n">
        <v>1.2</v>
      </c>
      <c r="I217" s="49"/>
      <c r="J217" s="30"/>
      <c r="K217" s="49"/>
      <c r="L217" s="35" t="s">
        <v>967</v>
      </c>
      <c r="M217" s="35" t="s">
        <v>968</v>
      </c>
      <c r="N217" s="35" t="s">
        <v>952</v>
      </c>
      <c r="O217" s="39" t="s">
        <v>33</v>
      </c>
      <c r="P217" s="39" t="s">
        <v>34</v>
      </c>
      <c r="Q217" s="49"/>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row>
    <row r="218" s="21" customFormat="true" ht="185" hidden="false" customHeight="true" outlineLevel="0" collapsed="false">
      <c r="A218" s="30" t="n">
        <v>193</v>
      </c>
      <c r="B218" s="35" t="s">
        <v>969</v>
      </c>
      <c r="C218" s="35" t="s">
        <v>970</v>
      </c>
      <c r="D218" s="30" t="s">
        <v>910</v>
      </c>
      <c r="E218" s="35" t="s">
        <v>146</v>
      </c>
      <c r="F218" s="35" t="s">
        <v>971</v>
      </c>
      <c r="G218" s="30" t="n">
        <v>6.85</v>
      </c>
      <c r="H218" s="30" t="n">
        <v>6.85</v>
      </c>
      <c r="I218" s="49"/>
      <c r="J218" s="30"/>
      <c r="K218" s="49"/>
      <c r="L218" s="35" t="s">
        <v>972</v>
      </c>
      <c r="M218" s="35" t="s">
        <v>973</v>
      </c>
      <c r="N218" s="35" t="s">
        <v>974</v>
      </c>
      <c r="O218" s="39" t="s">
        <v>33</v>
      </c>
      <c r="P218" s="39" t="s">
        <v>34</v>
      </c>
      <c r="Q218" s="49"/>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row>
    <row r="219" s="21" customFormat="true" ht="150" hidden="false" customHeight="true" outlineLevel="0" collapsed="false">
      <c r="A219" s="30" t="n">
        <v>194</v>
      </c>
      <c r="B219" s="35" t="s">
        <v>975</v>
      </c>
      <c r="C219" s="35" t="s">
        <v>976</v>
      </c>
      <c r="D219" s="30" t="s">
        <v>910</v>
      </c>
      <c r="E219" s="35" t="s">
        <v>126</v>
      </c>
      <c r="F219" s="35" t="s">
        <v>977</v>
      </c>
      <c r="G219" s="30" t="n">
        <v>5</v>
      </c>
      <c r="H219" s="30" t="n">
        <v>5</v>
      </c>
      <c r="I219" s="49"/>
      <c r="J219" s="30"/>
      <c r="K219" s="49"/>
      <c r="L219" s="35" t="s">
        <v>978</v>
      </c>
      <c r="M219" s="35" t="s">
        <v>979</v>
      </c>
      <c r="N219" s="35" t="s">
        <v>980</v>
      </c>
      <c r="O219" s="39" t="s">
        <v>33</v>
      </c>
      <c r="P219" s="39" t="s">
        <v>34</v>
      </c>
      <c r="Q219" s="49"/>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row>
    <row r="220" s="21" customFormat="true" ht="150" hidden="false" customHeight="true" outlineLevel="0" collapsed="false">
      <c r="A220" s="30" t="n">
        <v>195</v>
      </c>
      <c r="B220" s="35" t="s">
        <v>981</v>
      </c>
      <c r="C220" s="35" t="s">
        <v>982</v>
      </c>
      <c r="D220" s="30" t="s">
        <v>910</v>
      </c>
      <c r="E220" s="35" t="s">
        <v>983</v>
      </c>
      <c r="F220" s="35" t="s">
        <v>984</v>
      </c>
      <c r="G220" s="30" t="n">
        <v>1.5</v>
      </c>
      <c r="H220" s="30" t="n">
        <v>1.5</v>
      </c>
      <c r="I220" s="49"/>
      <c r="J220" s="30"/>
      <c r="K220" s="49"/>
      <c r="L220" s="35" t="s">
        <v>985</v>
      </c>
      <c r="M220" s="35" t="s">
        <v>986</v>
      </c>
      <c r="N220" s="35" t="s">
        <v>987</v>
      </c>
      <c r="O220" s="39" t="s">
        <v>33</v>
      </c>
      <c r="P220" s="39" t="s">
        <v>34</v>
      </c>
      <c r="Q220" s="49"/>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row>
    <row r="221" s="54" customFormat="true" ht="150" hidden="false" customHeight="true" outlineLevel="0" collapsed="false">
      <c r="A221" s="30" t="n">
        <v>196</v>
      </c>
      <c r="B221" s="35" t="s">
        <v>988</v>
      </c>
      <c r="C221" s="35" t="s">
        <v>989</v>
      </c>
      <c r="D221" s="30" t="s">
        <v>910</v>
      </c>
      <c r="E221" s="35" t="s">
        <v>293</v>
      </c>
      <c r="F221" s="35" t="s">
        <v>990</v>
      </c>
      <c r="G221" s="30" t="n">
        <v>1.29</v>
      </c>
      <c r="H221" s="30" t="n">
        <v>1.29</v>
      </c>
      <c r="I221" s="49"/>
      <c r="J221" s="30"/>
      <c r="K221" s="49"/>
      <c r="L221" s="35" t="s">
        <v>991</v>
      </c>
      <c r="M221" s="35" t="s">
        <v>992</v>
      </c>
      <c r="N221" s="35" t="s">
        <v>993</v>
      </c>
      <c r="O221" s="39" t="s">
        <v>33</v>
      </c>
      <c r="P221" s="39" t="s">
        <v>34</v>
      </c>
      <c r="Q221" s="30"/>
    </row>
    <row r="222" s="21" customFormat="true" ht="100" hidden="false" customHeight="true" outlineLevel="0" collapsed="false">
      <c r="A222" s="30"/>
      <c r="B222" s="22" t="s">
        <v>541</v>
      </c>
      <c r="C222" s="22"/>
      <c r="D222" s="22"/>
      <c r="E222" s="22"/>
      <c r="F222" s="22"/>
      <c r="G222" s="22" t="n">
        <f aca="false">SUM(G203:G221)</f>
        <v>631</v>
      </c>
      <c r="H222" s="22" t="n">
        <f aca="false">SUM(H203:H221)</f>
        <v>380</v>
      </c>
      <c r="I222" s="22" t="n">
        <f aca="false">SUM(I203:I221)</f>
        <v>0</v>
      </c>
      <c r="J222" s="22" t="n">
        <f aca="false">SUM(J203:J221)</f>
        <v>0</v>
      </c>
      <c r="K222" s="22" t="n">
        <f aca="false">SUM(K203:K221)</f>
        <v>251</v>
      </c>
      <c r="L222" s="30"/>
      <c r="M222" s="30"/>
      <c r="N222" s="30"/>
      <c r="O222" s="39"/>
      <c r="P222" s="39"/>
      <c r="Q222" s="30"/>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row>
    <row r="223" s="2" customFormat="true" ht="100" hidden="false" customHeight="true" outlineLevel="0" collapsed="false">
      <c r="A223" s="49" t="n">
        <v>197</v>
      </c>
      <c r="B223" s="62" t="s">
        <v>994</v>
      </c>
      <c r="C223" s="62" t="s">
        <v>995</v>
      </c>
      <c r="D223" s="51"/>
      <c r="E223" s="62" t="s">
        <v>78</v>
      </c>
      <c r="F223" s="62" t="s">
        <v>996</v>
      </c>
      <c r="G223" s="51" t="n">
        <v>124</v>
      </c>
      <c r="H223" s="49"/>
      <c r="I223" s="49"/>
      <c r="J223" s="51"/>
      <c r="K223" s="51" t="n">
        <v>124</v>
      </c>
      <c r="L223" s="62" t="s">
        <v>705</v>
      </c>
      <c r="M223" s="62" t="s">
        <v>997</v>
      </c>
      <c r="N223" s="62" t="s">
        <v>998</v>
      </c>
      <c r="O223" s="39" t="s">
        <v>33</v>
      </c>
      <c r="P223" s="39" t="s">
        <v>34</v>
      </c>
      <c r="Q223" s="68"/>
    </row>
    <row r="224" s="2" customFormat="true" ht="100" hidden="false" customHeight="true" outlineLevel="0" collapsed="false">
      <c r="A224" s="49" t="n">
        <v>198</v>
      </c>
      <c r="B224" s="62" t="s">
        <v>999</v>
      </c>
      <c r="C224" s="62" t="s">
        <v>1000</v>
      </c>
      <c r="D224" s="51"/>
      <c r="E224" s="62" t="s">
        <v>78</v>
      </c>
      <c r="F224" s="62" t="s">
        <v>1001</v>
      </c>
      <c r="G224" s="51" t="n">
        <v>98</v>
      </c>
      <c r="H224" s="49"/>
      <c r="I224" s="49"/>
      <c r="J224" s="51"/>
      <c r="K224" s="51" t="n">
        <v>98</v>
      </c>
      <c r="L224" s="62" t="s">
        <v>705</v>
      </c>
      <c r="M224" s="62" t="s">
        <v>1002</v>
      </c>
      <c r="N224" s="62" t="s">
        <v>1003</v>
      </c>
      <c r="O224" s="39" t="s">
        <v>33</v>
      </c>
      <c r="P224" s="39" t="s">
        <v>34</v>
      </c>
      <c r="Q224" s="68"/>
    </row>
    <row r="225" s="54" customFormat="true" ht="180" hidden="false" customHeight="true" outlineLevel="0" collapsed="false">
      <c r="A225" s="49" t="n">
        <v>199</v>
      </c>
      <c r="B225" s="62" t="s">
        <v>1004</v>
      </c>
      <c r="C225" s="69" t="s">
        <v>1005</v>
      </c>
      <c r="D225" s="51"/>
      <c r="E225" s="62" t="s">
        <v>254</v>
      </c>
      <c r="F225" s="62" t="s">
        <v>1006</v>
      </c>
      <c r="G225" s="51" t="n">
        <v>87.9</v>
      </c>
      <c r="H225" s="49"/>
      <c r="I225" s="49"/>
      <c r="J225" s="51"/>
      <c r="K225" s="51" t="n">
        <v>87.9</v>
      </c>
      <c r="L225" s="62" t="s">
        <v>716</v>
      </c>
      <c r="M225" s="69" t="s">
        <v>1007</v>
      </c>
      <c r="N225" s="62" t="s">
        <v>1008</v>
      </c>
      <c r="O225" s="39" t="s">
        <v>33</v>
      </c>
      <c r="P225" s="39" t="s">
        <v>34</v>
      </c>
      <c r="Q225" s="68"/>
    </row>
    <row r="226" s="54" customFormat="true" ht="180" hidden="false" customHeight="true" outlineLevel="0" collapsed="false">
      <c r="A226" s="49" t="n">
        <v>200</v>
      </c>
      <c r="B226" s="62" t="s">
        <v>1009</v>
      </c>
      <c r="C226" s="62" t="s">
        <v>1010</v>
      </c>
      <c r="D226" s="51"/>
      <c r="E226" s="62" t="s">
        <v>62</v>
      </c>
      <c r="F226" s="62" t="s">
        <v>1011</v>
      </c>
      <c r="G226" s="51" t="n">
        <v>18.12</v>
      </c>
      <c r="H226" s="49"/>
      <c r="I226" s="49"/>
      <c r="J226" s="51"/>
      <c r="K226" s="51" t="n">
        <v>18.12</v>
      </c>
      <c r="L226" s="62" t="s">
        <v>927</v>
      </c>
      <c r="M226" s="62" t="s">
        <v>1012</v>
      </c>
      <c r="N226" s="62" t="s">
        <v>1013</v>
      </c>
      <c r="O226" s="39" t="s">
        <v>33</v>
      </c>
      <c r="P226" s="39" t="s">
        <v>34</v>
      </c>
      <c r="Q226" s="68"/>
    </row>
    <row r="227" s="2" customFormat="true" ht="180" hidden="false" customHeight="true" outlineLevel="0" collapsed="false">
      <c r="A227" s="49" t="n">
        <v>201</v>
      </c>
      <c r="B227" s="62" t="s">
        <v>1014</v>
      </c>
      <c r="C227" s="62" t="s">
        <v>1015</v>
      </c>
      <c r="D227" s="51"/>
      <c r="E227" s="62" t="s">
        <v>78</v>
      </c>
      <c r="F227" s="62" t="s">
        <v>1016</v>
      </c>
      <c r="G227" s="51" t="n">
        <v>60</v>
      </c>
      <c r="H227" s="49"/>
      <c r="I227" s="49"/>
      <c r="J227" s="51"/>
      <c r="K227" s="51" t="n">
        <v>60</v>
      </c>
      <c r="L227" s="62" t="s">
        <v>705</v>
      </c>
      <c r="M227" s="62" t="s">
        <v>1017</v>
      </c>
      <c r="N227" s="62" t="s">
        <v>1018</v>
      </c>
      <c r="O227" s="39" t="s">
        <v>33</v>
      </c>
      <c r="P227" s="39" t="s">
        <v>34</v>
      </c>
      <c r="Q227" s="68"/>
    </row>
    <row r="228" s="54" customFormat="true" ht="180" hidden="false" customHeight="true" outlineLevel="0" collapsed="false">
      <c r="A228" s="49" t="n">
        <v>202</v>
      </c>
      <c r="B228" s="62" t="s">
        <v>1019</v>
      </c>
      <c r="C228" s="62" t="s">
        <v>1020</v>
      </c>
      <c r="D228" s="51"/>
      <c r="E228" s="62" t="s">
        <v>78</v>
      </c>
      <c r="F228" s="62" t="s">
        <v>1021</v>
      </c>
      <c r="G228" s="51" t="n">
        <v>15</v>
      </c>
      <c r="H228" s="49"/>
      <c r="I228" s="49"/>
      <c r="J228" s="51"/>
      <c r="K228" s="51" t="n">
        <v>15</v>
      </c>
      <c r="L228" s="62" t="s">
        <v>705</v>
      </c>
      <c r="M228" s="62" t="s">
        <v>1022</v>
      </c>
      <c r="N228" s="62" t="s">
        <v>1023</v>
      </c>
      <c r="O228" s="39" t="s">
        <v>33</v>
      </c>
      <c r="P228" s="39" t="s">
        <v>34</v>
      </c>
      <c r="Q228" s="68"/>
    </row>
    <row r="229" s="54" customFormat="true" ht="180" hidden="false" customHeight="true" outlineLevel="0" collapsed="false">
      <c r="A229" s="49" t="n">
        <v>203</v>
      </c>
      <c r="B229" s="35" t="s">
        <v>1024</v>
      </c>
      <c r="C229" s="35" t="s">
        <v>1025</v>
      </c>
      <c r="D229" s="30" t="s">
        <v>1026</v>
      </c>
      <c r="E229" s="35" t="s">
        <v>146</v>
      </c>
      <c r="F229" s="35" t="s">
        <v>1027</v>
      </c>
      <c r="G229" s="30" t="n">
        <v>250</v>
      </c>
      <c r="H229" s="49"/>
      <c r="I229" s="49"/>
      <c r="J229" s="30"/>
      <c r="K229" s="30" t="n">
        <v>250</v>
      </c>
      <c r="L229" s="35" t="s">
        <v>1028</v>
      </c>
      <c r="M229" s="35" t="s">
        <v>1029</v>
      </c>
      <c r="N229" s="35" t="s">
        <v>1030</v>
      </c>
      <c r="O229" s="39" t="s">
        <v>33</v>
      </c>
      <c r="P229" s="39" t="s">
        <v>34</v>
      </c>
      <c r="Q229" s="68"/>
    </row>
    <row r="230" s="2" customFormat="true" ht="180" hidden="false" customHeight="true" outlineLevel="0" collapsed="false">
      <c r="A230" s="49" t="n">
        <v>204</v>
      </c>
      <c r="B230" s="35" t="s">
        <v>1031</v>
      </c>
      <c r="C230" s="35" t="s">
        <v>1032</v>
      </c>
      <c r="D230" s="30" t="s">
        <v>1026</v>
      </c>
      <c r="E230" s="35" t="s">
        <v>329</v>
      </c>
      <c r="F230" s="35" t="s">
        <v>1033</v>
      </c>
      <c r="G230" s="30" t="n">
        <v>200</v>
      </c>
      <c r="H230" s="49"/>
      <c r="I230" s="49"/>
      <c r="J230" s="30"/>
      <c r="K230" s="30" t="n">
        <v>200</v>
      </c>
      <c r="L230" s="30" t="s">
        <v>1034</v>
      </c>
      <c r="M230" s="35" t="s">
        <v>1035</v>
      </c>
      <c r="N230" s="35" t="s">
        <v>1036</v>
      </c>
      <c r="O230" s="39" t="s">
        <v>33</v>
      </c>
      <c r="P230" s="39" t="s">
        <v>34</v>
      </c>
      <c r="Q230" s="68"/>
    </row>
    <row r="231" s="2" customFormat="true" ht="100" hidden="false" customHeight="true" outlineLevel="0" collapsed="false">
      <c r="A231" s="46"/>
      <c r="B231" s="70" t="s">
        <v>541</v>
      </c>
      <c r="C231" s="70"/>
      <c r="D231" s="46"/>
      <c r="E231" s="31"/>
      <c r="F231" s="31"/>
      <c r="G231" s="31" t="n">
        <f aca="false">SUM(G223:G230)</f>
        <v>853.02</v>
      </c>
      <c r="H231" s="31" t="n">
        <f aca="false">SUM(H223:H230)</f>
        <v>0</v>
      </c>
      <c r="I231" s="31" t="n">
        <f aca="false">SUM(I223:I230)</f>
        <v>0</v>
      </c>
      <c r="J231" s="31" t="n">
        <f aca="false">SUM(J223:J230)</f>
        <v>0</v>
      </c>
      <c r="K231" s="31" t="n">
        <f aca="false">SUM(K223:K230)</f>
        <v>853.02</v>
      </c>
      <c r="L231" s="68"/>
      <c r="M231" s="68"/>
      <c r="N231" s="68"/>
      <c r="O231" s="39"/>
      <c r="P231" s="39"/>
      <c r="Q231" s="68"/>
    </row>
    <row r="232" s="54" customFormat="true" ht="180" hidden="false" customHeight="true" outlineLevel="0" collapsed="false">
      <c r="A232" s="49" t="n">
        <v>205</v>
      </c>
      <c r="B232" s="62" t="s">
        <v>1037</v>
      </c>
      <c r="C232" s="35" t="s">
        <v>1038</v>
      </c>
      <c r="D232" s="51"/>
      <c r="E232" s="62" t="s">
        <v>78</v>
      </c>
      <c r="F232" s="62" t="s">
        <v>1039</v>
      </c>
      <c r="G232" s="51" t="n">
        <v>20</v>
      </c>
      <c r="H232" s="51" t="n">
        <v>20</v>
      </c>
      <c r="I232" s="49"/>
      <c r="J232" s="51"/>
      <c r="K232" s="51"/>
      <c r="L232" s="62" t="s">
        <v>705</v>
      </c>
      <c r="M232" s="62" t="s">
        <v>1040</v>
      </c>
      <c r="N232" s="62" t="s">
        <v>1041</v>
      </c>
      <c r="O232" s="39" t="s">
        <v>33</v>
      </c>
      <c r="P232" s="39" t="s">
        <v>34</v>
      </c>
      <c r="Q232" s="68"/>
    </row>
    <row r="233" s="54" customFormat="true" ht="180" hidden="false" customHeight="true" outlineLevel="0" collapsed="false">
      <c r="A233" s="49" t="n">
        <v>206</v>
      </c>
      <c r="B233" s="62" t="s">
        <v>1042</v>
      </c>
      <c r="C233" s="62" t="s">
        <v>1043</v>
      </c>
      <c r="D233" s="51"/>
      <c r="E233" s="62" t="s">
        <v>78</v>
      </c>
      <c r="F233" s="62" t="s">
        <v>1044</v>
      </c>
      <c r="G233" s="51" t="n">
        <v>20</v>
      </c>
      <c r="H233" s="51" t="n">
        <v>20</v>
      </c>
      <c r="I233" s="49"/>
      <c r="J233" s="51"/>
      <c r="K233" s="51"/>
      <c r="L233" s="62" t="s">
        <v>705</v>
      </c>
      <c r="M233" s="62" t="s">
        <v>1045</v>
      </c>
      <c r="N233" s="62" t="s">
        <v>1046</v>
      </c>
      <c r="O233" s="39" t="s">
        <v>33</v>
      </c>
      <c r="P233" s="39" t="s">
        <v>34</v>
      </c>
      <c r="Q233" s="68"/>
    </row>
    <row r="234" s="54" customFormat="true" ht="180" hidden="false" customHeight="true" outlineLevel="0" collapsed="false">
      <c r="A234" s="49" t="n">
        <v>207</v>
      </c>
      <c r="B234" s="62" t="s">
        <v>1047</v>
      </c>
      <c r="C234" s="62" t="s">
        <v>1048</v>
      </c>
      <c r="D234" s="51"/>
      <c r="E234" s="62" t="s">
        <v>62</v>
      </c>
      <c r="F234" s="62" t="s">
        <v>1049</v>
      </c>
      <c r="G234" s="51" t="n">
        <v>20</v>
      </c>
      <c r="H234" s="51" t="n">
        <v>20</v>
      </c>
      <c r="I234" s="49"/>
      <c r="J234" s="51"/>
      <c r="K234" s="51"/>
      <c r="L234" s="62" t="s">
        <v>927</v>
      </c>
      <c r="M234" s="62" t="s">
        <v>1050</v>
      </c>
      <c r="N234" s="62" t="s">
        <v>1051</v>
      </c>
      <c r="O234" s="39" t="s">
        <v>33</v>
      </c>
      <c r="P234" s="39" t="s">
        <v>34</v>
      </c>
      <c r="Q234" s="68"/>
    </row>
    <row r="235" s="54" customFormat="true" ht="205" hidden="false" customHeight="true" outlineLevel="0" collapsed="false">
      <c r="A235" s="49" t="n">
        <v>208</v>
      </c>
      <c r="B235" s="62" t="s">
        <v>1052</v>
      </c>
      <c r="C235" s="62" t="s">
        <v>1053</v>
      </c>
      <c r="D235" s="51"/>
      <c r="E235" s="62" t="s">
        <v>62</v>
      </c>
      <c r="F235" s="62" t="s">
        <v>1054</v>
      </c>
      <c r="G235" s="51" t="n">
        <v>20</v>
      </c>
      <c r="H235" s="51" t="n">
        <v>20</v>
      </c>
      <c r="I235" s="49"/>
      <c r="J235" s="51"/>
      <c r="K235" s="51"/>
      <c r="L235" s="62" t="s">
        <v>927</v>
      </c>
      <c r="M235" s="62" t="s">
        <v>1055</v>
      </c>
      <c r="N235" s="62" t="s">
        <v>1056</v>
      </c>
      <c r="O235" s="39" t="s">
        <v>33</v>
      </c>
      <c r="P235" s="39" t="s">
        <v>34</v>
      </c>
      <c r="Q235" s="68"/>
    </row>
    <row r="236" s="54" customFormat="true" ht="180" hidden="false" customHeight="true" outlineLevel="0" collapsed="false">
      <c r="A236" s="49" t="n">
        <v>209</v>
      </c>
      <c r="B236" s="62" t="s">
        <v>1057</v>
      </c>
      <c r="C236" s="62" t="s">
        <v>1058</v>
      </c>
      <c r="D236" s="51"/>
      <c r="E236" s="62" t="s">
        <v>62</v>
      </c>
      <c r="F236" s="62" t="s">
        <v>1059</v>
      </c>
      <c r="G236" s="51" t="n">
        <v>20</v>
      </c>
      <c r="H236" s="51" t="n">
        <v>20</v>
      </c>
      <c r="I236" s="49"/>
      <c r="J236" s="51"/>
      <c r="K236" s="51"/>
      <c r="L236" s="62" t="s">
        <v>927</v>
      </c>
      <c r="M236" s="62" t="s">
        <v>1060</v>
      </c>
      <c r="N236" s="62" t="s">
        <v>1061</v>
      </c>
      <c r="O236" s="39" t="s">
        <v>33</v>
      </c>
      <c r="P236" s="39" t="s">
        <v>34</v>
      </c>
      <c r="Q236" s="68"/>
    </row>
    <row r="237" s="54" customFormat="true" ht="180" hidden="false" customHeight="true" outlineLevel="0" collapsed="false">
      <c r="A237" s="49" t="n">
        <v>210</v>
      </c>
      <c r="B237" s="62" t="s">
        <v>1062</v>
      </c>
      <c r="C237" s="62" t="s">
        <v>1063</v>
      </c>
      <c r="D237" s="51"/>
      <c r="E237" s="62" t="s">
        <v>62</v>
      </c>
      <c r="F237" s="62" t="s">
        <v>1064</v>
      </c>
      <c r="G237" s="51" t="n">
        <v>20</v>
      </c>
      <c r="H237" s="51" t="n">
        <v>20</v>
      </c>
      <c r="I237" s="49"/>
      <c r="J237" s="51"/>
      <c r="K237" s="51"/>
      <c r="L237" s="62" t="s">
        <v>927</v>
      </c>
      <c r="M237" s="62" t="s">
        <v>1065</v>
      </c>
      <c r="N237" s="62" t="s">
        <v>1066</v>
      </c>
      <c r="O237" s="39" t="s">
        <v>33</v>
      </c>
      <c r="P237" s="39" t="s">
        <v>34</v>
      </c>
      <c r="Q237" s="68"/>
    </row>
    <row r="238" s="54" customFormat="true" ht="180" hidden="false" customHeight="true" outlineLevel="0" collapsed="false">
      <c r="A238" s="49" t="n">
        <v>211</v>
      </c>
      <c r="B238" s="62" t="s">
        <v>1067</v>
      </c>
      <c r="C238" s="62" t="s">
        <v>1068</v>
      </c>
      <c r="D238" s="51"/>
      <c r="E238" s="62" t="s">
        <v>62</v>
      </c>
      <c r="F238" s="62" t="s">
        <v>1069</v>
      </c>
      <c r="G238" s="51" t="n">
        <v>20</v>
      </c>
      <c r="H238" s="51" t="n">
        <v>20</v>
      </c>
      <c r="I238" s="49"/>
      <c r="J238" s="51"/>
      <c r="K238" s="51"/>
      <c r="L238" s="62" t="s">
        <v>927</v>
      </c>
      <c r="M238" s="62" t="s">
        <v>1070</v>
      </c>
      <c r="N238" s="62" t="s">
        <v>1071</v>
      </c>
      <c r="O238" s="39" t="s">
        <v>33</v>
      </c>
      <c r="P238" s="39" t="s">
        <v>34</v>
      </c>
      <c r="Q238" s="68"/>
    </row>
    <row r="239" s="54" customFormat="true" ht="180" hidden="false" customHeight="true" outlineLevel="0" collapsed="false">
      <c r="A239" s="49" t="n">
        <v>212</v>
      </c>
      <c r="B239" s="62" t="s">
        <v>1072</v>
      </c>
      <c r="C239" s="62" t="s">
        <v>1073</v>
      </c>
      <c r="D239" s="51"/>
      <c r="E239" s="62" t="s">
        <v>329</v>
      </c>
      <c r="F239" s="62" t="s">
        <v>1074</v>
      </c>
      <c r="G239" s="51" t="n">
        <v>20</v>
      </c>
      <c r="H239" s="51" t="n">
        <v>20</v>
      </c>
      <c r="I239" s="49"/>
      <c r="J239" s="51"/>
      <c r="K239" s="51"/>
      <c r="L239" s="62" t="s">
        <v>761</v>
      </c>
      <c r="M239" s="62" t="s">
        <v>1075</v>
      </c>
      <c r="N239" s="62" t="s">
        <v>1076</v>
      </c>
      <c r="O239" s="39" t="s">
        <v>33</v>
      </c>
      <c r="P239" s="39" t="s">
        <v>34</v>
      </c>
      <c r="Q239" s="68"/>
    </row>
    <row r="240" s="54" customFormat="true" ht="180" hidden="false" customHeight="true" outlineLevel="0" collapsed="false">
      <c r="A240" s="49" t="n">
        <v>213</v>
      </c>
      <c r="B240" s="62" t="s">
        <v>1077</v>
      </c>
      <c r="C240" s="62" t="s">
        <v>1078</v>
      </c>
      <c r="D240" s="51"/>
      <c r="E240" s="62" t="s">
        <v>329</v>
      </c>
      <c r="F240" s="62" t="s">
        <v>1079</v>
      </c>
      <c r="G240" s="51" t="n">
        <v>20</v>
      </c>
      <c r="H240" s="51" t="n">
        <v>20</v>
      </c>
      <c r="I240" s="49"/>
      <c r="J240" s="51"/>
      <c r="K240" s="51"/>
      <c r="L240" s="62" t="s">
        <v>761</v>
      </c>
      <c r="M240" s="62" t="s">
        <v>1080</v>
      </c>
      <c r="N240" s="62" t="s">
        <v>1081</v>
      </c>
      <c r="O240" s="39" t="s">
        <v>33</v>
      </c>
      <c r="P240" s="39" t="s">
        <v>34</v>
      </c>
      <c r="Q240" s="68"/>
    </row>
    <row r="241" s="54" customFormat="true" ht="180" hidden="false" customHeight="true" outlineLevel="0" collapsed="false">
      <c r="A241" s="49" t="n">
        <v>214</v>
      </c>
      <c r="B241" s="62" t="s">
        <v>1082</v>
      </c>
      <c r="C241" s="62" t="s">
        <v>1083</v>
      </c>
      <c r="D241" s="51"/>
      <c r="E241" s="62" t="s">
        <v>329</v>
      </c>
      <c r="F241" s="62" t="s">
        <v>1084</v>
      </c>
      <c r="G241" s="51" t="n">
        <v>20</v>
      </c>
      <c r="H241" s="51" t="n">
        <v>20</v>
      </c>
      <c r="I241" s="49"/>
      <c r="J241" s="51"/>
      <c r="K241" s="51"/>
      <c r="L241" s="62" t="s">
        <v>761</v>
      </c>
      <c r="M241" s="62" t="s">
        <v>1080</v>
      </c>
      <c r="N241" s="62" t="s">
        <v>1085</v>
      </c>
      <c r="O241" s="39" t="s">
        <v>33</v>
      </c>
      <c r="P241" s="39" t="s">
        <v>34</v>
      </c>
      <c r="Q241" s="68"/>
    </row>
    <row r="242" s="54" customFormat="true" ht="180" hidden="false" customHeight="true" outlineLevel="0" collapsed="false">
      <c r="A242" s="49" t="n">
        <v>215</v>
      </c>
      <c r="B242" s="62" t="s">
        <v>1086</v>
      </c>
      <c r="C242" s="51" t="s">
        <v>1087</v>
      </c>
      <c r="D242" s="51"/>
      <c r="E242" s="62" t="s">
        <v>126</v>
      </c>
      <c r="F242" s="62" t="s">
        <v>1088</v>
      </c>
      <c r="G242" s="51" t="n">
        <v>20</v>
      </c>
      <c r="H242" s="51" t="n">
        <v>20</v>
      </c>
      <c r="I242" s="49"/>
      <c r="J242" s="51"/>
      <c r="K242" s="51"/>
      <c r="L242" s="62" t="s">
        <v>978</v>
      </c>
      <c r="M242" s="62" t="s">
        <v>1089</v>
      </c>
      <c r="N242" s="62" t="s">
        <v>1090</v>
      </c>
      <c r="O242" s="39" t="s">
        <v>33</v>
      </c>
      <c r="P242" s="39" t="s">
        <v>34</v>
      </c>
      <c r="Q242" s="68"/>
    </row>
    <row r="243" s="54" customFormat="true" ht="180" hidden="false" customHeight="true" outlineLevel="0" collapsed="false">
      <c r="A243" s="49" t="n">
        <v>216</v>
      </c>
      <c r="B243" s="62" t="s">
        <v>1091</v>
      </c>
      <c r="C243" s="51" t="s">
        <v>1087</v>
      </c>
      <c r="D243" s="51"/>
      <c r="E243" s="62" t="s">
        <v>126</v>
      </c>
      <c r="F243" s="62" t="s">
        <v>1092</v>
      </c>
      <c r="G243" s="51" t="n">
        <v>20</v>
      </c>
      <c r="H243" s="51" t="n">
        <v>20</v>
      </c>
      <c r="I243" s="49"/>
      <c r="J243" s="51"/>
      <c r="K243" s="51"/>
      <c r="L243" s="62" t="s">
        <v>978</v>
      </c>
      <c r="M243" s="62" t="s">
        <v>1093</v>
      </c>
      <c r="N243" s="62" t="s">
        <v>1094</v>
      </c>
      <c r="O243" s="39" t="s">
        <v>33</v>
      </c>
      <c r="P243" s="39" t="s">
        <v>34</v>
      </c>
      <c r="Q243" s="68"/>
    </row>
    <row r="244" s="54" customFormat="true" ht="180" hidden="false" customHeight="true" outlineLevel="0" collapsed="false">
      <c r="A244" s="49" t="n">
        <v>217</v>
      </c>
      <c r="B244" s="62" t="s">
        <v>1095</v>
      </c>
      <c r="C244" s="51" t="s">
        <v>1096</v>
      </c>
      <c r="D244" s="51"/>
      <c r="E244" s="62" t="s">
        <v>94</v>
      </c>
      <c r="F244" s="62" t="s">
        <v>1097</v>
      </c>
      <c r="G244" s="51" t="n">
        <v>20</v>
      </c>
      <c r="H244" s="51" t="n">
        <v>20</v>
      </c>
      <c r="I244" s="49"/>
      <c r="J244" s="51"/>
      <c r="K244" s="51"/>
      <c r="L244" s="62" t="s">
        <v>944</v>
      </c>
      <c r="M244" s="62" t="s">
        <v>1098</v>
      </c>
      <c r="N244" s="62" t="s">
        <v>1099</v>
      </c>
      <c r="O244" s="39" t="s">
        <v>33</v>
      </c>
      <c r="P244" s="39" t="s">
        <v>34</v>
      </c>
      <c r="Q244" s="68"/>
    </row>
    <row r="245" s="54" customFormat="true" ht="180" hidden="false" customHeight="true" outlineLevel="0" collapsed="false">
      <c r="A245" s="49" t="n">
        <v>218</v>
      </c>
      <c r="B245" s="62" t="s">
        <v>1100</v>
      </c>
      <c r="C245" s="51" t="s">
        <v>1096</v>
      </c>
      <c r="D245" s="51"/>
      <c r="E245" s="62" t="s">
        <v>94</v>
      </c>
      <c r="F245" s="62" t="s">
        <v>1101</v>
      </c>
      <c r="G245" s="51" t="n">
        <v>20</v>
      </c>
      <c r="H245" s="51" t="n">
        <v>20</v>
      </c>
      <c r="I245" s="49"/>
      <c r="J245" s="51"/>
      <c r="K245" s="51"/>
      <c r="L245" s="62" t="s">
        <v>944</v>
      </c>
      <c r="M245" s="62" t="s">
        <v>1102</v>
      </c>
      <c r="N245" s="62" t="s">
        <v>1103</v>
      </c>
      <c r="O245" s="39" t="s">
        <v>33</v>
      </c>
      <c r="P245" s="39" t="s">
        <v>34</v>
      </c>
      <c r="Q245" s="68"/>
    </row>
    <row r="246" s="54" customFormat="true" ht="180" hidden="false" customHeight="true" outlineLevel="0" collapsed="false">
      <c r="A246" s="49" t="n">
        <v>219</v>
      </c>
      <c r="B246" s="62" t="s">
        <v>1104</v>
      </c>
      <c r="C246" s="51" t="s">
        <v>1105</v>
      </c>
      <c r="D246" s="51"/>
      <c r="E246" s="62" t="s">
        <v>146</v>
      </c>
      <c r="F246" s="62" t="s">
        <v>1106</v>
      </c>
      <c r="G246" s="51" t="n">
        <v>20</v>
      </c>
      <c r="H246" s="51" t="n">
        <v>20</v>
      </c>
      <c r="I246" s="49"/>
      <c r="J246" s="51"/>
      <c r="K246" s="51"/>
      <c r="L246" s="62" t="s">
        <v>972</v>
      </c>
      <c r="M246" s="62" t="s">
        <v>1107</v>
      </c>
      <c r="N246" s="62" t="s">
        <v>1108</v>
      </c>
      <c r="O246" s="39" t="s">
        <v>33</v>
      </c>
      <c r="P246" s="39" t="s">
        <v>34</v>
      </c>
      <c r="Q246" s="68"/>
    </row>
    <row r="247" s="54" customFormat="true" ht="180" hidden="false" customHeight="true" outlineLevel="0" collapsed="false">
      <c r="A247" s="49" t="n">
        <v>220</v>
      </c>
      <c r="B247" s="62" t="s">
        <v>1109</v>
      </c>
      <c r="C247" s="62" t="s">
        <v>1110</v>
      </c>
      <c r="D247" s="51"/>
      <c r="E247" s="62" t="s">
        <v>146</v>
      </c>
      <c r="F247" s="62" t="s">
        <v>1111</v>
      </c>
      <c r="G247" s="51" t="n">
        <v>20</v>
      </c>
      <c r="H247" s="51" t="n">
        <v>20</v>
      </c>
      <c r="I247" s="49"/>
      <c r="J247" s="51"/>
      <c r="K247" s="51"/>
      <c r="L247" s="62" t="s">
        <v>972</v>
      </c>
      <c r="M247" s="62" t="s">
        <v>1112</v>
      </c>
      <c r="N247" s="62" t="s">
        <v>1113</v>
      </c>
      <c r="O247" s="39" t="s">
        <v>33</v>
      </c>
      <c r="P247" s="39" t="s">
        <v>34</v>
      </c>
      <c r="Q247" s="68"/>
    </row>
    <row r="248" s="54" customFormat="true" ht="180" hidden="false" customHeight="true" outlineLevel="0" collapsed="false">
      <c r="A248" s="49" t="n">
        <v>221</v>
      </c>
      <c r="B248" s="62" t="s">
        <v>1114</v>
      </c>
      <c r="C248" s="62" t="s">
        <v>1115</v>
      </c>
      <c r="D248" s="51"/>
      <c r="E248" s="62" t="s">
        <v>146</v>
      </c>
      <c r="F248" s="62" t="s">
        <v>1116</v>
      </c>
      <c r="G248" s="51" t="n">
        <v>20</v>
      </c>
      <c r="H248" s="51" t="n">
        <v>20</v>
      </c>
      <c r="I248" s="49"/>
      <c r="J248" s="51"/>
      <c r="K248" s="51"/>
      <c r="L248" s="62" t="s">
        <v>972</v>
      </c>
      <c r="M248" s="62" t="s">
        <v>1117</v>
      </c>
      <c r="N248" s="62" t="s">
        <v>1118</v>
      </c>
      <c r="O248" s="39" t="s">
        <v>33</v>
      </c>
      <c r="P248" s="39" t="s">
        <v>34</v>
      </c>
      <c r="Q248" s="68"/>
    </row>
    <row r="249" s="54" customFormat="true" ht="180" hidden="false" customHeight="true" outlineLevel="0" collapsed="false">
      <c r="A249" s="49" t="n">
        <v>222</v>
      </c>
      <c r="B249" s="62" t="s">
        <v>1119</v>
      </c>
      <c r="C249" s="62" t="s">
        <v>1120</v>
      </c>
      <c r="D249" s="51"/>
      <c r="E249" s="62" t="s">
        <v>311</v>
      </c>
      <c r="F249" s="62" t="s">
        <v>1121</v>
      </c>
      <c r="G249" s="51" t="n">
        <v>20</v>
      </c>
      <c r="H249" s="51" t="n">
        <v>20</v>
      </c>
      <c r="I249" s="49"/>
      <c r="J249" s="51"/>
      <c r="K249" s="51"/>
      <c r="L249" s="62" t="s">
        <v>900</v>
      </c>
      <c r="M249" s="62" t="s">
        <v>1122</v>
      </c>
      <c r="N249" s="62" t="s">
        <v>1123</v>
      </c>
      <c r="O249" s="39" t="s">
        <v>33</v>
      </c>
      <c r="P249" s="39" t="s">
        <v>34</v>
      </c>
      <c r="Q249" s="68"/>
    </row>
    <row r="250" s="54" customFormat="true" ht="156" hidden="false" customHeight="true" outlineLevel="0" collapsed="false">
      <c r="A250" s="49" t="n">
        <v>223</v>
      </c>
      <c r="B250" s="62" t="s">
        <v>1124</v>
      </c>
      <c r="C250" s="62" t="s">
        <v>1120</v>
      </c>
      <c r="D250" s="51"/>
      <c r="E250" s="62" t="s">
        <v>311</v>
      </c>
      <c r="F250" s="62" t="s">
        <v>1125</v>
      </c>
      <c r="G250" s="51" t="n">
        <v>20</v>
      </c>
      <c r="H250" s="51" t="n">
        <v>20</v>
      </c>
      <c r="I250" s="49"/>
      <c r="J250" s="51"/>
      <c r="K250" s="51"/>
      <c r="L250" s="62" t="s">
        <v>900</v>
      </c>
      <c r="M250" s="62" t="s">
        <v>1126</v>
      </c>
      <c r="N250" s="62" t="s">
        <v>1127</v>
      </c>
      <c r="O250" s="39" t="s">
        <v>33</v>
      </c>
      <c r="P250" s="39" t="s">
        <v>34</v>
      </c>
      <c r="Q250" s="68"/>
    </row>
    <row r="251" s="54" customFormat="true" ht="126" hidden="false" customHeight="true" outlineLevel="0" collapsed="false">
      <c r="A251" s="49" t="n">
        <v>224</v>
      </c>
      <c r="B251" s="62" t="s">
        <v>1128</v>
      </c>
      <c r="C251" s="62" t="s">
        <v>1120</v>
      </c>
      <c r="D251" s="51"/>
      <c r="E251" s="62" t="s">
        <v>311</v>
      </c>
      <c r="F251" s="62" t="s">
        <v>1129</v>
      </c>
      <c r="G251" s="51" t="n">
        <v>20</v>
      </c>
      <c r="H251" s="51" t="n">
        <v>20</v>
      </c>
      <c r="I251" s="49"/>
      <c r="J251" s="51"/>
      <c r="K251" s="51"/>
      <c r="L251" s="62" t="s">
        <v>900</v>
      </c>
      <c r="M251" s="62" t="s">
        <v>1130</v>
      </c>
      <c r="N251" s="62" t="s">
        <v>1131</v>
      </c>
      <c r="O251" s="39" t="s">
        <v>33</v>
      </c>
      <c r="P251" s="39" t="s">
        <v>34</v>
      </c>
      <c r="Q251" s="68"/>
    </row>
    <row r="252" s="54" customFormat="true" ht="189" hidden="false" customHeight="true" outlineLevel="0" collapsed="false">
      <c r="A252" s="49" t="n">
        <v>225</v>
      </c>
      <c r="B252" s="62" t="s">
        <v>1132</v>
      </c>
      <c r="C252" s="62" t="s">
        <v>1133</v>
      </c>
      <c r="D252" s="51"/>
      <c r="E252" s="62" t="s">
        <v>311</v>
      </c>
      <c r="F252" s="62" t="s">
        <v>1134</v>
      </c>
      <c r="G252" s="51" t="n">
        <v>20</v>
      </c>
      <c r="H252" s="51" t="n">
        <v>20</v>
      </c>
      <c r="I252" s="49"/>
      <c r="J252" s="51"/>
      <c r="K252" s="51"/>
      <c r="L252" s="62" t="s">
        <v>900</v>
      </c>
      <c r="M252" s="62" t="s">
        <v>1135</v>
      </c>
      <c r="N252" s="62" t="s">
        <v>1136</v>
      </c>
      <c r="O252" s="39" t="s">
        <v>33</v>
      </c>
      <c r="P252" s="39" t="s">
        <v>34</v>
      </c>
      <c r="Q252" s="68"/>
    </row>
    <row r="253" s="54" customFormat="true" ht="180" hidden="false" customHeight="true" outlineLevel="0" collapsed="false">
      <c r="A253" s="49" t="n">
        <v>226</v>
      </c>
      <c r="B253" s="62" t="s">
        <v>1137</v>
      </c>
      <c r="C253" s="62" t="s">
        <v>1138</v>
      </c>
      <c r="D253" s="51"/>
      <c r="E253" s="62" t="s">
        <v>311</v>
      </c>
      <c r="F253" s="62" t="s">
        <v>1139</v>
      </c>
      <c r="G253" s="51" t="n">
        <v>20</v>
      </c>
      <c r="H253" s="51" t="n">
        <v>20</v>
      </c>
      <c r="I253" s="49"/>
      <c r="J253" s="51"/>
      <c r="K253" s="51"/>
      <c r="L253" s="62" t="s">
        <v>900</v>
      </c>
      <c r="M253" s="62" t="s">
        <v>1140</v>
      </c>
      <c r="N253" s="62" t="s">
        <v>1141</v>
      </c>
      <c r="O253" s="39" t="s">
        <v>33</v>
      </c>
      <c r="P253" s="39" t="s">
        <v>34</v>
      </c>
      <c r="Q253" s="68"/>
    </row>
    <row r="254" s="54" customFormat="true" ht="180" hidden="false" customHeight="true" outlineLevel="0" collapsed="false">
      <c r="A254" s="49" t="n">
        <v>227</v>
      </c>
      <c r="B254" s="62" t="s">
        <v>1142</v>
      </c>
      <c r="C254" s="62" t="s">
        <v>1143</v>
      </c>
      <c r="D254" s="51"/>
      <c r="E254" s="62" t="s">
        <v>109</v>
      </c>
      <c r="F254" s="62" t="s">
        <v>1144</v>
      </c>
      <c r="G254" s="51" t="n">
        <v>20</v>
      </c>
      <c r="H254" s="51" t="n">
        <v>20</v>
      </c>
      <c r="I254" s="49"/>
      <c r="J254" s="51"/>
      <c r="K254" s="51"/>
      <c r="L254" s="62" t="s">
        <v>752</v>
      </c>
      <c r="M254" s="62" t="s">
        <v>1145</v>
      </c>
      <c r="N254" s="62" t="s">
        <v>1146</v>
      </c>
      <c r="O254" s="39" t="s">
        <v>33</v>
      </c>
      <c r="P254" s="39" t="s">
        <v>34</v>
      </c>
      <c r="Q254" s="68"/>
    </row>
    <row r="255" s="54" customFormat="true" ht="180" hidden="false" customHeight="true" outlineLevel="0" collapsed="false">
      <c r="A255" s="49" t="n">
        <v>228</v>
      </c>
      <c r="B255" s="62" t="s">
        <v>1147</v>
      </c>
      <c r="C255" s="62" t="s">
        <v>1148</v>
      </c>
      <c r="D255" s="51"/>
      <c r="E255" s="62" t="s">
        <v>293</v>
      </c>
      <c r="F255" s="62" t="s">
        <v>1149</v>
      </c>
      <c r="G255" s="51" t="n">
        <v>20</v>
      </c>
      <c r="H255" s="51" t="n">
        <v>20</v>
      </c>
      <c r="I255" s="49"/>
      <c r="J255" s="51"/>
      <c r="K255" s="51"/>
      <c r="L255" s="62" t="s">
        <v>991</v>
      </c>
      <c r="M255" s="62" t="s">
        <v>1150</v>
      </c>
      <c r="N255" s="62" t="s">
        <v>1151</v>
      </c>
      <c r="O255" s="39" t="s">
        <v>33</v>
      </c>
      <c r="P255" s="39" t="s">
        <v>34</v>
      </c>
      <c r="Q255" s="68"/>
    </row>
    <row r="256" s="54" customFormat="true" ht="180" hidden="false" customHeight="true" outlineLevel="0" collapsed="false">
      <c r="A256" s="49" t="n">
        <v>229</v>
      </c>
      <c r="B256" s="62" t="s">
        <v>1152</v>
      </c>
      <c r="C256" s="62" t="s">
        <v>1148</v>
      </c>
      <c r="D256" s="51"/>
      <c r="E256" s="62" t="s">
        <v>293</v>
      </c>
      <c r="F256" s="62" t="s">
        <v>1153</v>
      </c>
      <c r="G256" s="51" t="n">
        <v>20</v>
      </c>
      <c r="H256" s="51" t="n">
        <v>20</v>
      </c>
      <c r="I256" s="49"/>
      <c r="J256" s="51"/>
      <c r="K256" s="51"/>
      <c r="L256" s="62" t="s">
        <v>991</v>
      </c>
      <c r="M256" s="62" t="s">
        <v>1154</v>
      </c>
      <c r="N256" s="62" t="s">
        <v>1155</v>
      </c>
      <c r="O256" s="39" t="s">
        <v>33</v>
      </c>
      <c r="P256" s="39" t="s">
        <v>34</v>
      </c>
      <c r="Q256" s="68"/>
    </row>
    <row r="257" s="54" customFormat="true" ht="180" hidden="false" customHeight="true" outlineLevel="0" collapsed="false">
      <c r="A257" s="49" t="n">
        <v>230</v>
      </c>
      <c r="B257" s="62" t="s">
        <v>1156</v>
      </c>
      <c r="C257" s="62" t="s">
        <v>1157</v>
      </c>
      <c r="D257" s="51"/>
      <c r="E257" s="62" t="s">
        <v>293</v>
      </c>
      <c r="F257" s="62" t="s">
        <v>1158</v>
      </c>
      <c r="G257" s="51" t="n">
        <v>20</v>
      </c>
      <c r="H257" s="51" t="n">
        <v>20</v>
      </c>
      <c r="I257" s="49"/>
      <c r="J257" s="51"/>
      <c r="K257" s="51"/>
      <c r="L257" s="62" t="s">
        <v>991</v>
      </c>
      <c r="M257" s="62" t="s">
        <v>1159</v>
      </c>
      <c r="N257" s="62" t="s">
        <v>1160</v>
      </c>
      <c r="O257" s="39" t="s">
        <v>33</v>
      </c>
      <c r="P257" s="39" t="s">
        <v>34</v>
      </c>
      <c r="Q257" s="68"/>
    </row>
    <row r="258" s="54" customFormat="true" ht="180" hidden="false" customHeight="true" outlineLevel="0" collapsed="false">
      <c r="A258" s="49" t="n">
        <v>231</v>
      </c>
      <c r="B258" s="62" t="s">
        <v>1161</v>
      </c>
      <c r="C258" s="62" t="s">
        <v>1162</v>
      </c>
      <c r="D258" s="51"/>
      <c r="E258" s="62" t="s">
        <v>254</v>
      </c>
      <c r="F258" s="62" t="s">
        <v>1163</v>
      </c>
      <c r="G258" s="51" t="n">
        <v>20</v>
      </c>
      <c r="H258" s="51" t="n">
        <v>20</v>
      </c>
      <c r="I258" s="49"/>
      <c r="J258" s="51"/>
      <c r="K258" s="51"/>
      <c r="L258" s="62" t="s">
        <v>716</v>
      </c>
      <c r="M258" s="62" t="s">
        <v>1164</v>
      </c>
      <c r="N258" s="62" t="s">
        <v>1165</v>
      </c>
      <c r="O258" s="39" t="s">
        <v>33</v>
      </c>
      <c r="P258" s="39" t="s">
        <v>34</v>
      </c>
      <c r="Q258" s="68"/>
    </row>
    <row r="259" s="54" customFormat="true" ht="180" hidden="false" customHeight="true" outlineLevel="0" collapsed="false">
      <c r="A259" s="49" t="n">
        <v>232</v>
      </c>
      <c r="B259" s="62" t="s">
        <v>1166</v>
      </c>
      <c r="C259" s="62" t="s">
        <v>1167</v>
      </c>
      <c r="D259" s="51"/>
      <c r="E259" s="62" t="s">
        <v>254</v>
      </c>
      <c r="F259" s="62" t="s">
        <v>1168</v>
      </c>
      <c r="G259" s="51" t="n">
        <v>20</v>
      </c>
      <c r="H259" s="51" t="n">
        <v>20</v>
      </c>
      <c r="I259" s="49"/>
      <c r="J259" s="51"/>
      <c r="K259" s="51"/>
      <c r="L259" s="62" t="s">
        <v>716</v>
      </c>
      <c r="M259" s="62" t="s">
        <v>1169</v>
      </c>
      <c r="N259" s="62" t="s">
        <v>1170</v>
      </c>
      <c r="O259" s="39" t="s">
        <v>33</v>
      </c>
      <c r="P259" s="39" t="s">
        <v>34</v>
      </c>
      <c r="Q259" s="68"/>
    </row>
    <row r="260" s="54" customFormat="true" ht="180" hidden="false" customHeight="true" outlineLevel="0" collapsed="false">
      <c r="A260" s="49" t="n">
        <v>233</v>
      </c>
      <c r="B260" s="62" t="s">
        <v>1171</v>
      </c>
      <c r="C260" s="62" t="s">
        <v>1172</v>
      </c>
      <c r="D260" s="51"/>
      <c r="E260" s="62" t="s">
        <v>254</v>
      </c>
      <c r="F260" s="62" t="s">
        <v>1173</v>
      </c>
      <c r="G260" s="51" t="n">
        <v>20</v>
      </c>
      <c r="H260" s="51" t="n">
        <v>20</v>
      </c>
      <c r="I260" s="49"/>
      <c r="J260" s="51"/>
      <c r="K260" s="51"/>
      <c r="L260" s="62" t="s">
        <v>716</v>
      </c>
      <c r="M260" s="62" t="s">
        <v>1174</v>
      </c>
      <c r="N260" s="62" t="s">
        <v>1175</v>
      </c>
      <c r="O260" s="39" t="s">
        <v>33</v>
      </c>
      <c r="P260" s="39" t="s">
        <v>34</v>
      </c>
      <c r="Q260" s="68"/>
    </row>
    <row r="261" s="54" customFormat="true" ht="180" hidden="false" customHeight="true" outlineLevel="0" collapsed="false">
      <c r="A261" s="49" t="n">
        <v>234</v>
      </c>
      <c r="B261" s="62" t="s">
        <v>1176</v>
      </c>
      <c r="C261" s="62" t="s">
        <v>1177</v>
      </c>
      <c r="D261" s="51"/>
      <c r="E261" s="62" t="s">
        <v>254</v>
      </c>
      <c r="F261" s="62" t="s">
        <v>1178</v>
      </c>
      <c r="G261" s="51" t="n">
        <v>20</v>
      </c>
      <c r="H261" s="51" t="n">
        <v>20</v>
      </c>
      <c r="I261" s="49"/>
      <c r="J261" s="51"/>
      <c r="K261" s="51"/>
      <c r="L261" s="62" t="s">
        <v>716</v>
      </c>
      <c r="M261" s="62" t="s">
        <v>1179</v>
      </c>
      <c r="N261" s="62" t="s">
        <v>1180</v>
      </c>
      <c r="O261" s="39" t="s">
        <v>33</v>
      </c>
      <c r="P261" s="39" t="s">
        <v>34</v>
      </c>
      <c r="Q261" s="68"/>
    </row>
    <row r="262" s="54" customFormat="true" ht="180" hidden="false" customHeight="true" outlineLevel="0" collapsed="false">
      <c r="A262" s="49" t="n">
        <v>235</v>
      </c>
      <c r="B262" s="62" t="s">
        <v>1181</v>
      </c>
      <c r="C262" s="62" t="s">
        <v>1182</v>
      </c>
      <c r="D262" s="51"/>
      <c r="E262" s="62" t="s">
        <v>254</v>
      </c>
      <c r="F262" s="62" t="s">
        <v>1183</v>
      </c>
      <c r="G262" s="51" t="n">
        <v>20</v>
      </c>
      <c r="H262" s="51" t="n">
        <v>20</v>
      </c>
      <c r="I262" s="49"/>
      <c r="J262" s="51"/>
      <c r="K262" s="51"/>
      <c r="L262" s="62" t="s">
        <v>716</v>
      </c>
      <c r="M262" s="62" t="s">
        <v>1184</v>
      </c>
      <c r="N262" s="62" t="s">
        <v>1185</v>
      </c>
      <c r="O262" s="39" t="s">
        <v>33</v>
      </c>
      <c r="P262" s="39" t="s">
        <v>34</v>
      </c>
      <c r="Q262" s="68"/>
    </row>
    <row r="263" s="54" customFormat="true" ht="180" hidden="false" customHeight="true" outlineLevel="0" collapsed="false">
      <c r="A263" s="49" t="n">
        <v>236</v>
      </c>
      <c r="B263" s="62" t="s">
        <v>1186</v>
      </c>
      <c r="C263" s="62" t="s">
        <v>1187</v>
      </c>
      <c r="D263" s="51"/>
      <c r="E263" s="62" t="s">
        <v>109</v>
      </c>
      <c r="F263" s="62" t="s">
        <v>1188</v>
      </c>
      <c r="G263" s="51" t="n">
        <v>20</v>
      </c>
      <c r="H263" s="51" t="n">
        <v>20</v>
      </c>
      <c r="I263" s="49"/>
      <c r="J263" s="51"/>
      <c r="K263" s="51"/>
      <c r="L263" s="62" t="s">
        <v>752</v>
      </c>
      <c r="M263" s="62" t="s">
        <v>1189</v>
      </c>
      <c r="N263" s="62" t="s">
        <v>1190</v>
      </c>
      <c r="O263" s="39" t="s">
        <v>33</v>
      </c>
      <c r="P263" s="39" t="s">
        <v>34</v>
      </c>
      <c r="Q263" s="68"/>
    </row>
    <row r="264" s="54" customFormat="true" ht="180" hidden="false" customHeight="true" outlineLevel="0" collapsed="false">
      <c r="A264" s="49" t="n">
        <v>237</v>
      </c>
      <c r="B264" s="62" t="s">
        <v>1191</v>
      </c>
      <c r="C264" s="62" t="s">
        <v>1192</v>
      </c>
      <c r="D264" s="51"/>
      <c r="E264" s="62" t="s">
        <v>109</v>
      </c>
      <c r="F264" s="62" t="s">
        <v>1193</v>
      </c>
      <c r="G264" s="51" t="n">
        <v>20</v>
      </c>
      <c r="H264" s="51" t="n">
        <v>20</v>
      </c>
      <c r="I264" s="49"/>
      <c r="J264" s="51"/>
      <c r="K264" s="51"/>
      <c r="L264" s="62" t="s">
        <v>752</v>
      </c>
      <c r="M264" s="62" t="s">
        <v>1194</v>
      </c>
      <c r="N264" s="62" t="s">
        <v>1195</v>
      </c>
      <c r="O264" s="39" t="s">
        <v>33</v>
      </c>
      <c r="P264" s="39" t="s">
        <v>34</v>
      </c>
      <c r="Q264" s="68"/>
    </row>
    <row r="265" s="54" customFormat="true" ht="180" hidden="false" customHeight="true" outlineLevel="0" collapsed="false">
      <c r="A265" s="49" t="n">
        <v>238</v>
      </c>
      <c r="B265" s="62" t="s">
        <v>1196</v>
      </c>
      <c r="C265" s="62" t="s">
        <v>1197</v>
      </c>
      <c r="D265" s="71"/>
      <c r="E265" s="72" t="s">
        <v>109</v>
      </c>
      <c r="F265" s="72" t="s">
        <v>1198</v>
      </c>
      <c r="G265" s="71" t="n">
        <v>20</v>
      </c>
      <c r="H265" s="71" t="n">
        <v>20</v>
      </c>
      <c r="I265" s="49"/>
      <c r="J265" s="71"/>
      <c r="K265" s="71"/>
      <c r="L265" s="72" t="s">
        <v>752</v>
      </c>
      <c r="M265" s="72" t="s">
        <v>1199</v>
      </c>
      <c r="N265" s="72" t="s">
        <v>1200</v>
      </c>
      <c r="O265" s="39" t="s">
        <v>33</v>
      </c>
      <c r="P265" s="39" t="s">
        <v>34</v>
      </c>
      <c r="Q265" s="73"/>
    </row>
    <row r="266" s="75" customFormat="true" ht="180" hidden="false" customHeight="true" outlineLevel="0" collapsed="false">
      <c r="A266" s="49" t="n">
        <v>239</v>
      </c>
      <c r="B266" s="62" t="s">
        <v>1201</v>
      </c>
      <c r="C266" s="62" t="s">
        <v>1202</v>
      </c>
      <c r="D266" s="51"/>
      <c r="E266" s="62" t="s">
        <v>28</v>
      </c>
      <c r="F266" s="62" t="s">
        <v>1203</v>
      </c>
      <c r="G266" s="51" t="n">
        <v>20</v>
      </c>
      <c r="H266" s="49" t="n">
        <v>20</v>
      </c>
      <c r="I266" s="49"/>
      <c r="J266" s="49"/>
      <c r="K266" s="51"/>
      <c r="L266" s="62" t="s">
        <v>933</v>
      </c>
      <c r="M266" s="62" t="s">
        <v>1204</v>
      </c>
      <c r="N266" s="62" t="s">
        <v>1205</v>
      </c>
      <c r="O266" s="39" t="s">
        <v>33</v>
      </c>
      <c r="P266" s="39" t="s">
        <v>34</v>
      </c>
      <c r="Q266" s="74"/>
      <c r="R266" s="54"/>
      <c r="S266" s="54"/>
      <c r="T266" s="54"/>
      <c r="U266" s="54"/>
      <c r="V266" s="54"/>
      <c r="W266" s="54"/>
      <c r="X266" s="54"/>
      <c r="Y266" s="54"/>
      <c r="Z266" s="54"/>
      <c r="AA266" s="54"/>
      <c r="AB266" s="54"/>
      <c r="AC266" s="54"/>
      <c r="AD266" s="54"/>
      <c r="AE266" s="54"/>
      <c r="AF266" s="54"/>
      <c r="AG266" s="54"/>
      <c r="AH266" s="54"/>
      <c r="AI266" s="54"/>
      <c r="AJ266" s="54"/>
      <c r="AK266" s="54"/>
      <c r="AL266" s="54"/>
      <c r="AM266" s="54"/>
      <c r="AN266" s="54"/>
      <c r="AO266" s="54"/>
      <c r="AP266" s="54"/>
      <c r="AQ266" s="54"/>
      <c r="AR266" s="54"/>
      <c r="AS266" s="54"/>
      <c r="AT266" s="54"/>
      <c r="AU266" s="54"/>
      <c r="AV266" s="54"/>
      <c r="AW266" s="54"/>
      <c r="AX266" s="54"/>
      <c r="AY266" s="54"/>
      <c r="AZ266" s="54"/>
      <c r="BA266" s="54"/>
      <c r="BB266" s="54"/>
      <c r="BC266" s="54"/>
      <c r="BD266" s="54"/>
      <c r="BE266" s="54"/>
      <c r="BF266" s="54"/>
      <c r="BG266" s="54"/>
      <c r="BH266" s="54"/>
      <c r="BI266" s="54"/>
      <c r="BJ266" s="54"/>
      <c r="BK266" s="54"/>
      <c r="BL266" s="54"/>
      <c r="BM266" s="54"/>
      <c r="BN266" s="54"/>
      <c r="BO266" s="54"/>
      <c r="BP266" s="54"/>
      <c r="BQ266" s="54"/>
      <c r="BR266" s="54"/>
      <c r="BS266" s="54"/>
      <c r="BT266" s="54"/>
      <c r="BU266" s="54"/>
      <c r="BV266" s="54"/>
      <c r="BW266" s="54"/>
      <c r="BX266" s="54"/>
      <c r="BY266" s="54"/>
      <c r="BZ266" s="54"/>
      <c r="CA266" s="54"/>
      <c r="CB266" s="54"/>
      <c r="CC266" s="54"/>
      <c r="CD266" s="54"/>
      <c r="CE266" s="54"/>
      <c r="CF266" s="54"/>
      <c r="CG266" s="54"/>
      <c r="CH266" s="54"/>
      <c r="CI266" s="54"/>
      <c r="CJ266" s="54"/>
      <c r="CK266" s="54"/>
      <c r="CL266" s="54"/>
      <c r="CM266" s="54"/>
      <c r="CN266" s="54"/>
      <c r="CO266" s="54"/>
      <c r="CP266" s="54"/>
      <c r="CQ266" s="54"/>
      <c r="CR266" s="54"/>
      <c r="CS266" s="54"/>
      <c r="CT266" s="54"/>
      <c r="CU266" s="54"/>
      <c r="CV266" s="54"/>
      <c r="CW266" s="54"/>
      <c r="CX266" s="54"/>
      <c r="CY266" s="54"/>
      <c r="CZ266" s="54"/>
      <c r="DA266" s="54"/>
      <c r="DB266" s="54"/>
      <c r="DC266" s="54"/>
      <c r="DD266" s="54"/>
      <c r="DE266" s="54"/>
      <c r="DF266" s="54"/>
      <c r="DG266" s="54"/>
      <c r="DH266" s="54"/>
      <c r="DI266" s="54"/>
      <c r="DJ266" s="54"/>
      <c r="DK266" s="54"/>
      <c r="DL266" s="54"/>
      <c r="DM266" s="54"/>
      <c r="DN266" s="54"/>
      <c r="DO266" s="54"/>
    </row>
    <row r="267" s="54" customFormat="true" ht="169" hidden="false" customHeight="true" outlineLevel="0" collapsed="false">
      <c r="A267" s="49" t="n">
        <v>240</v>
      </c>
      <c r="B267" s="76" t="s">
        <v>1206</v>
      </c>
      <c r="C267" s="76" t="s">
        <v>1207</v>
      </c>
      <c r="D267" s="76"/>
      <c r="E267" s="76" t="s">
        <v>28</v>
      </c>
      <c r="F267" s="76" t="s">
        <v>1208</v>
      </c>
      <c r="G267" s="76" t="n">
        <v>20</v>
      </c>
      <c r="H267" s="76" t="n">
        <v>20</v>
      </c>
      <c r="I267" s="49"/>
      <c r="J267" s="76"/>
      <c r="K267" s="76"/>
      <c r="L267" s="76" t="s">
        <v>933</v>
      </c>
      <c r="M267" s="76" t="s">
        <v>1209</v>
      </c>
      <c r="N267" s="76" t="s">
        <v>1210</v>
      </c>
      <c r="O267" s="39" t="s">
        <v>33</v>
      </c>
      <c r="P267" s="39" t="s">
        <v>34</v>
      </c>
      <c r="Q267" s="77"/>
    </row>
    <row r="268" s="54" customFormat="true" ht="171" hidden="false" customHeight="true" outlineLevel="0" collapsed="false">
      <c r="A268" s="49" t="n">
        <v>241</v>
      </c>
      <c r="B268" s="62" t="s">
        <v>1211</v>
      </c>
      <c r="C268" s="76" t="s">
        <v>1212</v>
      </c>
      <c r="D268" s="51"/>
      <c r="E268" s="62" t="s">
        <v>28</v>
      </c>
      <c r="F268" s="62" t="s">
        <v>1213</v>
      </c>
      <c r="G268" s="51" t="n">
        <v>20</v>
      </c>
      <c r="H268" s="51" t="n">
        <v>20</v>
      </c>
      <c r="I268" s="49"/>
      <c r="J268" s="51"/>
      <c r="K268" s="51"/>
      <c r="L268" s="62" t="s">
        <v>933</v>
      </c>
      <c r="M268" s="62" t="s">
        <v>1214</v>
      </c>
      <c r="N268" s="62" t="s">
        <v>1215</v>
      </c>
      <c r="O268" s="39" t="s">
        <v>33</v>
      </c>
      <c r="P268" s="39" t="s">
        <v>34</v>
      </c>
      <c r="Q268" s="68"/>
    </row>
    <row r="269" s="54" customFormat="true" ht="180" hidden="false" customHeight="true" outlineLevel="0" collapsed="false">
      <c r="A269" s="49" t="n">
        <v>242</v>
      </c>
      <c r="B269" s="62" t="s">
        <v>1216</v>
      </c>
      <c r="C269" s="76" t="s">
        <v>1217</v>
      </c>
      <c r="D269" s="51"/>
      <c r="E269" s="62" t="s">
        <v>28</v>
      </c>
      <c r="F269" s="62" t="s">
        <v>1218</v>
      </c>
      <c r="G269" s="51" t="n">
        <v>20</v>
      </c>
      <c r="H269" s="51" t="n">
        <v>20</v>
      </c>
      <c r="I269" s="49"/>
      <c r="J269" s="51"/>
      <c r="K269" s="51"/>
      <c r="L269" s="62" t="s">
        <v>933</v>
      </c>
      <c r="M269" s="62" t="s">
        <v>1219</v>
      </c>
      <c r="N269" s="62" t="s">
        <v>1220</v>
      </c>
      <c r="O269" s="39" t="s">
        <v>33</v>
      </c>
      <c r="P269" s="39" t="s">
        <v>34</v>
      </c>
      <c r="Q269" s="68"/>
    </row>
    <row r="270" s="2" customFormat="true" ht="64" hidden="false" customHeight="true" outlineLevel="0" collapsed="false">
      <c r="A270" s="46"/>
      <c r="B270" s="70" t="s">
        <v>541</v>
      </c>
      <c r="C270" s="70"/>
      <c r="D270" s="46"/>
      <c r="E270" s="31"/>
      <c r="F270" s="31"/>
      <c r="G270" s="31" t="n">
        <f aca="false">SUM(G232:G269)</f>
        <v>760</v>
      </c>
      <c r="H270" s="31" t="n">
        <f aca="false">SUM(H232:H269)</f>
        <v>760</v>
      </c>
      <c r="I270" s="31" t="n">
        <f aca="false">SUM(I232:I269)</f>
        <v>0</v>
      </c>
      <c r="J270" s="31" t="n">
        <f aca="false">SUM(J232:J269)</f>
        <v>0</v>
      </c>
      <c r="K270" s="31" t="n">
        <f aca="false">SUM(K232:K269)</f>
        <v>0</v>
      </c>
      <c r="L270" s="68"/>
      <c r="M270" s="68"/>
      <c r="N270" s="68"/>
      <c r="O270" s="74"/>
      <c r="P270" s="74"/>
      <c r="Q270" s="74"/>
    </row>
  </sheetData>
  <mergeCells count="33">
    <mergeCell ref="A1:B1"/>
    <mergeCell ref="A2:Q2"/>
    <mergeCell ref="A3:C3"/>
    <mergeCell ref="P3:Q3"/>
    <mergeCell ref="A4:A5"/>
    <mergeCell ref="B4:B5"/>
    <mergeCell ref="D4:D5"/>
    <mergeCell ref="E4:F4"/>
    <mergeCell ref="G4:K4"/>
    <mergeCell ref="L4:L5"/>
    <mergeCell ref="M4:P4"/>
    <mergeCell ref="Q4:Q5"/>
    <mergeCell ref="A6:F6"/>
    <mergeCell ref="A7:F7"/>
    <mergeCell ref="A8:B8"/>
    <mergeCell ref="A149:B149"/>
    <mergeCell ref="A155:B155"/>
    <mergeCell ref="A157:B157"/>
    <mergeCell ref="A158:B158"/>
    <mergeCell ref="A161:B161"/>
    <mergeCell ref="A169:B169"/>
    <mergeCell ref="A172:B172"/>
    <mergeCell ref="A175:F175"/>
    <mergeCell ref="A176:B176"/>
    <mergeCell ref="A180:B180"/>
    <mergeCell ref="A182:B182"/>
    <mergeCell ref="A198:B198"/>
    <mergeCell ref="A200:B200"/>
    <mergeCell ref="A202:B202"/>
    <mergeCell ref="B222:C222"/>
    <mergeCell ref="B231:C231"/>
    <mergeCell ref="B270:C270"/>
    <mergeCell ref="P270:Q270"/>
  </mergeCells>
  <printOptions headings="false" gridLines="false" gridLinesSet="true" horizontalCentered="true" verticalCentered="false"/>
  <pageMargins left="0.393055555555556" right="0.393055555555556" top="0.984027777777778" bottom="0.786805555555556" header="0.511811023622047" footer="0.590277777777778"/>
  <pageSetup paperSize="8" scale="3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2:46:11Z</dcterms:created>
  <dc:creator>User</dc:creator>
  <dc:description/>
  <dc:language>en-US</dc:language>
  <cp:lastModifiedBy>秋雨倾城</cp:lastModifiedBy>
  <cp:lastPrinted>2019-03-11T04:14:40Z</cp:lastPrinted>
  <dcterms:modified xsi:type="dcterms:W3CDTF">2020-01-07T02:00: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