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调整版" sheetId="1" state="visible" r:id="rId2"/>
  </sheets>
  <definedNames>
    <definedName function="false" hidden="false" localSheetId="0" name="Excel_BuiltIn__FilterDatabase" vbProcedure="false">最终调整版!$A$1:$S$130</definedName>
    <definedName function="false" hidden="false" localSheetId="0" name="Print_Area" vbProcedure="false">最终调整版!$A$1:$S$125</definedName>
    <definedName function="false" hidden="false" localSheetId="0" name="Print_Titles" vbProcedure="false">最终调整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67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r>
      <rPr>
        <b val="true"/>
        <sz val="36"/>
        <rFont val="Noto Sans"/>
        <family val="2"/>
      </rPr>
      <t xml:space="preserve">叶县</t>
    </r>
    <r>
      <rPr>
        <b val="true"/>
        <sz val="36"/>
        <rFont val="方正小标宋简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调整统筹整合财政涉农资金使用计划明细表</t>
    </r>
  </si>
  <si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万元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惠及建档立卡贫困人口数量</t>
  </si>
  <si>
    <t xml:space="preserve">时间进度</t>
  </si>
  <si>
    <t xml:space="preserve">备注</t>
  </si>
  <si>
    <t xml:space="preserve">（建设任务）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
时间</t>
  </si>
  <si>
    <t xml:space="preserve">开工时间</t>
  </si>
  <si>
    <t xml:space="preserve">完工时间</t>
  </si>
  <si>
    <t xml:space="preserve">完成验收
时间</t>
  </si>
  <si>
    <t xml:space="preserve">资金投入总计</t>
  </si>
  <si>
    <t xml:space="preserve">一、基础设施类项目合计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县交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通村道路建设项目</t>
    </r>
  </si>
  <si>
    <r>
      <rPr>
        <sz val="16"/>
        <rFont val="Noto Sans"/>
        <family val="2"/>
      </rPr>
      <t xml:space="preserve">计划对该镇响堂村、孤古岭村、暖泉村、毛洞村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4.47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1.1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6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0.4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公里</t>
    </r>
  </si>
  <si>
    <t xml:space="preserve">常村镇</t>
  </si>
  <si>
    <t xml:space="preserve">响堂村、孤古岭村、暖泉村、毛洞村</t>
  </si>
  <si>
    <t xml:space="preserve">县交通局、常村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6118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46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t xml:space="preserve"> </t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通村道路建设项目</t>
    </r>
  </si>
  <si>
    <r>
      <rPr>
        <sz val="16"/>
        <rFont val="Noto Sans"/>
        <family val="2"/>
      </rPr>
      <t xml:space="preserve">计划对该镇魏庄村、妆头村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2.05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6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4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邓李乡</t>
  </si>
  <si>
    <t xml:space="preserve">魏庄村、妆头村</t>
  </si>
  <si>
    <t xml:space="preserve">县交通局、邓李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3966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558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龚店镇通村道路建设项目</t>
    </r>
  </si>
  <si>
    <r>
      <rPr>
        <sz val="16"/>
        <rFont val="Noto Sans"/>
        <family val="2"/>
      </rPr>
      <t xml:space="preserve">计划对龚店镇台刘村；修建通村道路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公里。分别为长</t>
    </r>
    <r>
      <rPr>
        <sz val="16"/>
        <rFont val="宋体"/>
        <family val="0"/>
        <charset val="134"/>
      </rPr>
      <t xml:space="preserve">0.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</t>
    </r>
  </si>
  <si>
    <t xml:space="preserve">龚店镇</t>
  </si>
  <si>
    <t xml:space="preserve">台刘村</t>
  </si>
  <si>
    <t xml:space="preserve">县交通局、龚店镇政府
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2861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洪庄杨镇通村道路建设项目</t>
    </r>
  </si>
  <si>
    <r>
      <rPr>
        <sz val="16"/>
        <rFont val="Noto Sans"/>
        <family val="2"/>
      </rPr>
      <t xml:space="preserve">计划对洪庄杨镇王庄村修建通村道路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。</t>
    </r>
  </si>
  <si>
    <t xml:space="preserve">洪庄杨镇</t>
  </si>
  <si>
    <t xml:space="preserve">王庄村</t>
  </si>
  <si>
    <t xml:space="preserve">县交通局、
洪庄杨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1966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廉村镇通村道路建设项目</t>
    </r>
  </si>
  <si>
    <r>
      <rPr>
        <sz val="16"/>
        <rFont val="Noto Sans"/>
        <family val="2"/>
      </rPr>
      <t xml:space="preserve">计划对廉村镇穆寨村、坟台徐村、湾张村、新顾村等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3.464</t>
    </r>
    <r>
      <rPr>
        <sz val="16"/>
        <rFont val="Noto Sans"/>
        <family val="2"/>
      </rPr>
      <t xml:space="preserve">公里。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</t>
    </r>
  </si>
  <si>
    <t xml:space="preserve">廉村镇</t>
  </si>
  <si>
    <t xml:space="preserve">穆寨村、坟台徐村、湾张村、新顾村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995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56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通村道路建设项目</t>
    </r>
  </si>
  <si>
    <r>
      <rPr>
        <sz val="16"/>
        <rFont val="Noto Sans"/>
        <family val="2"/>
      </rPr>
      <t xml:space="preserve">计划对龙泉乡小河郭村、贾庄、大何庄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6.67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8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4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6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龙泉乡</t>
  </si>
  <si>
    <t xml:space="preserve">小河郭村、贾庄、大何庄</t>
  </si>
  <si>
    <t xml:space="preserve">县交通局
龙泉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699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66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、盐都街道通村道路建设项目</t>
    </r>
  </si>
  <si>
    <r>
      <rPr>
        <sz val="16"/>
        <rFont val="Noto Sans"/>
        <family val="2"/>
      </rPr>
      <t xml:space="preserve">计划对任店镇新营村、刘岭村；盐都街道邱寨村修建通村道路</t>
    </r>
    <r>
      <rPr>
        <sz val="16"/>
        <rFont val="宋体"/>
        <family val="0"/>
        <charset val="134"/>
      </rPr>
      <t xml:space="preserve">2.1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1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
。</t>
    </r>
  </si>
  <si>
    <t xml:space="preserve">任店镇
盐都街道</t>
  </si>
  <si>
    <t xml:space="preserve">新营村、刘岭村、邱寨村</t>
  </si>
  <si>
    <t xml:space="preserve">县交通局
任店镇政府
盐都街道办事处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3170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63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水寨乡通村道路建设项目</t>
    </r>
  </si>
  <si>
    <r>
      <rPr>
        <sz val="16"/>
        <rFont val="Noto Sans"/>
        <family val="2"/>
      </rPr>
      <t xml:space="preserve">计划对水寨乡蒋李村村修建通村道路</t>
    </r>
    <r>
      <rPr>
        <sz val="16"/>
        <rFont val="宋体"/>
        <family val="0"/>
        <charset val="134"/>
      </rPr>
      <t xml:space="preserve">1.53</t>
    </r>
    <r>
      <rPr>
        <sz val="16"/>
        <rFont val="Noto Sans"/>
        <family val="2"/>
      </rPr>
      <t xml:space="preserve">公里。长</t>
    </r>
    <r>
      <rPr>
        <sz val="16"/>
        <rFont val="宋体"/>
        <family val="0"/>
        <charset val="134"/>
      </rPr>
      <t xml:space="preserve">1.53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</t>
    </r>
  </si>
  <si>
    <t xml:space="preserve">水寨乡</t>
  </si>
  <si>
    <t xml:space="preserve">蒋李村</t>
  </si>
  <si>
    <t xml:space="preserve">县交通局
水寨乡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923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仙台镇通村道路建设项目</t>
    </r>
  </si>
  <si>
    <r>
      <rPr>
        <sz val="16"/>
        <rFont val="Noto Sans"/>
        <family val="2"/>
      </rPr>
      <t xml:space="preserve">计划对仙台镇坡魏村、黄李村、潘庄村、刁庄村、东寨村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3.96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0.6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0.8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1.24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。</t>
    </r>
  </si>
  <si>
    <t xml:space="preserve">仙台镇</t>
  </si>
  <si>
    <t xml:space="preserve">坡魏村、黄李村、潘庄村、刁庄村、东寨村</t>
  </si>
  <si>
    <t xml:space="preserve">县交通局
仙台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6355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256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通村道路建设项目</t>
    </r>
  </si>
  <si>
    <r>
      <rPr>
        <sz val="16"/>
        <rFont val="Noto Sans"/>
        <family val="2"/>
      </rPr>
      <t xml:space="preserve">计划对辛店镇中邢村、桐树庄村、卞沟村、大木厂村、南焦庄村等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修建通村道路</t>
    </r>
    <r>
      <rPr>
        <sz val="16"/>
        <rFont val="宋体"/>
        <family val="0"/>
        <charset val="134"/>
      </rPr>
      <t xml:space="preserve">10.58</t>
    </r>
    <r>
      <rPr>
        <sz val="16"/>
        <rFont val="Noto Sans"/>
        <family val="2"/>
      </rPr>
      <t xml:space="preserve">公里。分别为：长</t>
    </r>
    <r>
      <rPr>
        <sz val="16"/>
        <rFont val="宋体"/>
        <family val="0"/>
        <charset val="134"/>
      </rPr>
      <t xml:space="preserve">1.1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0.8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；长</t>
    </r>
    <r>
      <rPr>
        <sz val="16"/>
        <rFont val="宋体"/>
        <family val="0"/>
        <charset val="134"/>
      </rPr>
      <t xml:space="preserve">3.72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水泥混凝土路面；长</t>
    </r>
    <r>
      <rPr>
        <sz val="16"/>
        <rFont val="宋体"/>
        <family val="0"/>
        <charset val="134"/>
      </rPr>
      <t xml:space="preserve">2.37</t>
    </r>
    <r>
      <rPr>
        <sz val="16"/>
        <rFont val="Noto Sans"/>
        <family val="2"/>
      </rPr>
      <t xml:space="preserve">公里，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宽，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沥青混凝土路面。</t>
    </r>
  </si>
  <si>
    <t xml:space="preserve">辛店镇</t>
  </si>
  <si>
    <t xml:space="preserve">中邢村、桐树庄村、卞沟村、大木厂村、南焦庄村</t>
  </si>
  <si>
    <t xml:space="preserve">县交通局
辛店镇政府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4414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834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通村道路（第四批）建设项目</t>
    </r>
  </si>
  <si>
    <r>
      <rPr>
        <sz val="16"/>
        <rFont val="Noto Sans"/>
        <family val="2"/>
      </rPr>
      <t xml:space="preserve">计划新建道路总长</t>
    </r>
    <r>
      <rPr>
        <sz val="16"/>
        <rFont val="宋体"/>
        <family val="0"/>
        <charset val="134"/>
      </rPr>
      <t xml:space="preserve">10.171</t>
    </r>
    <r>
      <rPr>
        <sz val="16"/>
        <rFont val="Noto Sans"/>
        <family val="2"/>
      </rPr>
      <t xml:space="preserve">公里。其中混凝土道路</t>
    </r>
    <r>
      <rPr>
        <sz val="16"/>
        <rFont val="宋体"/>
        <family val="0"/>
        <charset val="134"/>
      </rPr>
      <t xml:space="preserve">3.0944</t>
    </r>
    <r>
      <rPr>
        <sz val="16"/>
        <rFont val="Noto Sans"/>
        <family val="2"/>
      </rPr>
      <t xml:space="preserve">公里；沥青混凝土道路</t>
    </r>
    <r>
      <rPr>
        <sz val="16"/>
        <rFont val="宋体"/>
        <family val="0"/>
        <charset val="134"/>
      </rPr>
      <t xml:space="preserve">7.077</t>
    </r>
    <r>
      <rPr>
        <sz val="16"/>
        <rFont val="Noto Sans"/>
        <family val="2"/>
      </rPr>
      <t xml:space="preserve">公里。</t>
    </r>
  </si>
  <si>
    <r>
      <rPr>
        <sz val="16"/>
        <rFont val="宋体"/>
        <family val="0"/>
        <charset val="134"/>
      </rPr>
      <t xml:space="preserve">674.2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田庄乡、龙泉乡、水寨乡、常村镇</t>
  </si>
  <si>
    <r>
      <rPr>
        <sz val="16"/>
        <rFont val="Noto Sans"/>
        <family val="2"/>
      </rPr>
      <t xml:space="preserve">田庄乡牛庄村、黄营村；龙泉乡草厂街村、贾庄村、后党村；水寨乡丁华村；常村镇大毛庄村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</t>
    </r>
  </si>
  <si>
    <t xml:space="preserve">县交通局</t>
  </si>
  <si>
    <r>
      <rPr>
        <sz val="16"/>
        <rFont val="Noto Sans"/>
        <family val="2"/>
      </rPr>
      <t xml:space="preserve">项目建成后，不仅可解决</t>
    </r>
    <r>
      <rPr>
        <sz val="16"/>
        <rFont val="宋体"/>
        <family val="0"/>
        <charset val="134"/>
      </rPr>
      <t xml:space="preserve">10378</t>
    </r>
    <r>
      <rPr>
        <sz val="16"/>
        <rFont val="Noto Sans"/>
        <family val="2"/>
      </rPr>
      <t xml:space="preserve">人群众出行难问题，同时也可为群众提供交通、物流、生产生活、产业发展等方面多种便利。</t>
    </r>
  </si>
  <si>
    <r>
      <rPr>
        <sz val="16"/>
        <rFont val="Noto Sans"/>
        <family val="2"/>
      </rPr>
      <t xml:space="preserve">项目建成后，不仅可解决本村</t>
    </r>
    <r>
      <rPr>
        <sz val="16"/>
        <rFont val="宋体"/>
        <family val="0"/>
        <charset val="134"/>
      </rPr>
      <t xml:space="preserve">1609</t>
    </r>
    <r>
      <rPr>
        <sz val="16"/>
        <rFont val="Noto Sans"/>
        <family val="2"/>
      </rPr>
      <t xml:space="preserve">人贫困群众出行难问题，同时也可为贫困群众提供交通、物流、生产生活、产业发展提升等方面多种便利，进而拓宽贫困群众增收渠道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水利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农村饮水安全巩固提升工程 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安全饮水提升工程，建饮水工程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处，新打水源井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台，配套压力罐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365588m</t>
    </r>
    <r>
      <rPr>
        <sz val="16"/>
        <rFont val="Noto Sans"/>
        <family val="2"/>
      </rPr>
      <t xml:space="preserve">等。</t>
    </r>
  </si>
  <si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</t>
    </r>
  </si>
  <si>
    <t xml:space="preserve">保安镇牛安、仙台镇王吉庄、老范寨，叶邑镇思城、西王庄，常村镇府君庙、刘东华、瓦房庄，辛店镇西徐庄、新杨庄、雷草洼，夏李乡董湖，田庄乡半坡常，龙泉乡曹庄、小河郭、沈庄、卸营，水寨乡天边徐，廉村镇牛王庙保安镇庙岗、李吴庄、花山吴，叶邑镇樊庄、南大王庄，，辛店镇大竹园、铁佛寺，常村镇大娄庄</t>
  </si>
  <si>
    <t xml:space="preserve">县水利局</t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贫困村居民饮</t>
    </r>
    <r>
      <rPr>
        <sz val="16"/>
        <rFont val="宋体"/>
        <family val="0"/>
        <charset val="134"/>
      </rPr>
      <t xml:space="preserve">36200</t>
    </r>
    <r>
      <rPr>
        <sz val="16"/>
        <rFont val="Noto Sans"/>
        <family val="2"/>
      </rPr>
      <t xml:space="preserve">人水问题。</t>
    </r>
  </si>
  <si>
    <r>
      <rPr>
        <sz val="16"/>
        <rFont val="Noto Sans"/>
        <family val="2"/>
      </rPr>
      <t xml:space="preserve">该项目实施后，可解决贫困群众</t>
    </r>
    <r>
      <rPr>
        <sz val="16"/>
        <rFont val="宋体"/>
        <family val="0"/>
        <charset val="134"/>
      </rPr>
      <t xml:space="preserve">1498</t>
    </r>
    <r>
      <rPr>
        <sz val="16"/>
        <rFont val="Noto Sans"/>
        <family val="2"/>
      </rPr>
      <t xml:space="preserve">人安全饮水问题。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脱贫攻坚安全饮水建设项目</t>
    </r>
  </si>
  <si>
    <r>
      <rPr>
        <sz val="16"/>
        <rFont val="Noto Sans"/>
        <family val="2"/>
      </rPr>
      <t xml:space="preserve">为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建设饮水安全工程建设饮水工程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处，新打机井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眼，配潜水泵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配套压力罐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191015m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</t>
    </r>
  </si>
  <si>
    <t xml:space="preserve">保安镇白庙、保安镇官庄、保安镇吕楼、常村镇柴巴、常村镇尹湾、常村镇杨林庄、常村镇养丰沟、常村镇葛河、夏李乡杨庄、夏李乡张庄、辛店镇中邢沟、辛店镇王文成、辛店镇刘文祥、田庄乡道庄、水寨乡灰河郭庄、水寨乡屈庄、水寨乡桃奉、水寨乡宋庄、水寨乡小庄王、龙泉乡大湾张、廉村镇韩庄、廉村镇乔庄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村建设饮水安全工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8985</t>
    </r>
    <r>
      <rPr>
        <sz val="16"/>
        <rFont val="Noto Sans"/>
        <family val="2"/>
      </rPr>
      <t xml:space="preserve">人饮水问题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项目惠及贫困群众</t>
    </r>
    <r>
      <rPr>
        <sz val="16"/>
        <rFont val="宋体"/>
        <family val="0"/>
        <charset val="134"/>
      </rPr>
      <t xml:space="preserve">908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7—2018</t>
    </r>
    <r>
      <rPr>
        <sz val="16"/>
        <rFont val="Noto Sans"/>
        <family val="2"/>
      </rPr>
      <t xml:space="preserve">年脱贫攻坚安全饮水建设项目</t>
    </r>
  </si>
  <si>
    <r>
      <rPr>
        <sz val="16"/>
        <rFont val="Noto Sans"/>
        <family val="2"/>
      </rPr>
      <t xml:space="preserve">为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村建设饮水工程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新打机井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眼，配潜水泵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配套压力罐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消毒设施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套，新建管理用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铺设配水及入户管网共</t>
    </r>
    <r>
      <rPr>
        <sz val="16"/>
        <rFont val="宋体"/>
        <family val="0"/>
        <charset val="134"/>
      </rPr>
      <t xml:space="preserve">310468m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的村</t>
    </r>
  </si>
  <si>
    <t xml:space="preserve">保安镇花阳村、保安镇柳庄村、保安镇三村、保安镇魏岗铺村、保安镇辛庄村、保安镇一村、保安镇寨王村、常村镇孤古岭村、常村镇金龙嘴村、常村镇李家庄村、常村镇暖泉村常村镇赵岭村、常村镇中马村、水寨乡关庙李村、水寨乡太康村、水寨乡徐王村、夏李乡苗庄村、仙台镇丰王村、辛店镇程庄村、辛店镇大木厂村、辛店镇岗底村、辛店镇遂庄村、辛店镇赵寨村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贫困发生率较高村建设饮水安全工程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26402</t>
    </r>
    <r>
      <rPr>
        <sz val="16"/>
        <rFont val="Noto Sans"/>
        <family val="2"/>
      </rPr>
      <t xml:space="preserve">人饮水问题</t>
    </r>
    <r>
      <rPr>
        <sz val="16"/>
        <rFont val="宋体"/>
        <family val="0"/>
        <charset val="134"/>
      </rPr>
      <t xml:space="preserve">.</t>
    </r>
  </si>
  <si>
    <r>
      <rPr>
        <sz val="16"/>
        <rFont val="Noto Sans"/>
        <family val="2"/>
      </rPr>
      <t xml:space="preserve">项目惠及贫困群众</t>
    </r>
    <r>
      <rPr>
        <sz val="16"/>
        <rFont val="宋体"/>
        <family val="0"/>
        <charset val="134"/>
      </rPr>
      <t xml:space="preserve">3867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保安镇、辛店镇农村饮水安全巩固提升暨村村通自来水工程</t>
    </r>
  </si>
  <si>
    <r>
      <rPr>
        <sz val="16"/>
        <rFont val="Noto Sans"/>
        <family val="2"/>
      </rPr>
      <t xml:space="preserve">保安镇建设饮水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其中重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套；辛店镇建设饮水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套。</t>
    </r>
  </si>
  <si>
    <t xml:space="preserve">保安镇、辛店镇</t>
  </si>
  <si>
    <r>
      <rPr>
        <sz val="16"/>
        <rFont val="Noto Sans"/>
        <family val="2"/>
      </rPr>
      <t xml:space="preserve">保安镇冯庵 、寨河 、小杨庄 、文寨 、蔡屯 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行政村；辛店镇杨庄寨、 新蒋庄、 丁庄 、杨茂吴 、南房庄、田寨、桐树庄、常派庄、郭岗、卞沟行政村砚池沟自然村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行政村</t>
    </r>
  </si>
  <si>
    <t xml:space="preserve">县水利局
保安镇政府
辛店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617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823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常村镇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扩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管网延伸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毛洞、黄湾、孤山 、南马庄、 常村、响堂
、罗圈湾、马顶山 、尹湾、 文庄、和平岭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行政村</t>
    </r>
  </si>
  <si>
    <t xml:space="preserve">县水利局
常村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473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0140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夏李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处，管网延伸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套。</t>
    </r>
  </si>
  <si>
    <t xml:space="preserve">夏李乡</t>
  </si>
  <si>
    <r>
      <rPr>
        <sz val="16"/>
        <rFont val="Noto Sans"/>
        <family val="2"/>
      </rPr>
      <t xml:space="preserve">小集、雷草湾、姜园、前董、孙庵、田庄、 岗马、 坟沟、夏北、夏南、小河郭 、丁庄、向阳、十二里、牛头李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</t>
    </r>
  </si>
  <si>
    <t xml:space="preserve">县水利局
夏李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2483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龙泉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南大营、大来庄、白浩庄、半截楼、李明已 、郭吕庄、铁张、北大营、娄凡、武庄、 赵庄、全集、冡张、齐庄、辛庄、王楼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行政村</t>
    </r>
  </si>
  <si>
    <t xml:space="preserve">县水利局
龙泉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2880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83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仙台镇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崔王、东寨、西寨、贾庄、贾刘、前王、火山铺 、司庄、毛张、辛楼、大孙庄、杨庄、东董庄、盐东、刘建庄、坡魏、楼刘、耙张、小辛、潘庄、辛堂 、黄李、董寨 、西董庄、吴哲庄、吴庄、李庄、刁庄、扁担李、邱庄 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行政村</t>
    </r>
  </si>
  <si>
    <t xml:space="preserve">县水利局
仙台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552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115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叶邑镇农村饮水安全巩固提升暨村村通自来水工程</t>
    </r>
  </si>
  <si>
    <r>
      <rPr>
        <sz val="16"/>
        <rFont val="Noto Sans"/>
        <family val="2"/>
      </rPr>
      <t xml:space="preserve">建饮水工程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套。</t>
    </r>
  </si>
  <si>
    <t xml:space="preserve">叶邑镇</t>
  </si>
  <si>
    <r>
      <rPr>
        <sz val="16"/>
        <rFont val="Noto Sans"/>
        <family val="2"/>
      </rPr>
      <t xml:space="preserve">梅湾 、吴圪垱 、水郭 、沈湾 、万渡口 、连湾 、蔡庄、 倒马沟、 东刘庄、 南大陈庄、 孟庄 、夏庄、 安庄、 南水城、 同心寨、 金湾、 赵庄、收金店、 八里园、 双庄 、东毛庄、 盆杨、 邮亭、 常庄、兰庄、大乔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个行政村</t>
    </r>
  </si>
  <si>
    <t xml:space="preserve">县水利局
叶邑镇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859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34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任店镇、马庄乡、田庄乡农村饮水安全巩固提升暨村村通自来水工程</t>
    </r>
  </si>
  <si>
    <r>
      <rPr>
        <sz val="16"/>
        <rFont val="Noto Sans"/>
        <family val="2"/>
      </rPr>
      <t xml:space="preserve">任店镇建设饮水工程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重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套；马庄乡建设饮水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套；田庄乡建饮水工程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重建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处。
新打水源井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套。</t>
    </r>
  </si>
  <si>
    <t xml:space="preserve">任店镇、马庄乡、田庄乡</t>
  </si>
  <si>
    <r>
      <rPr>
        <sz val="16"/>
        <rFont val="Noto Sans"/>
        <family val="2"/>
      </rPr>
      <t xml:space="preserve">任店镇尚武营、秋河、中其营、朱李庄、胡庄、月庄、岳安、毛庄、燕庄、平李庄、屈庄、灰河营、宋营、高营、瓦店、任一、任二、任三、任四、双河营、后营、前营、克庄等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个行政村；马庄乡李庄 、马庄、 习楼、小河赵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行政村；田庄乡金岗李、后李 、柏树李 、康台 、张申庄 、 牛庄、西孙庄、黄营、道庄村（井张自然村）、岗马村、东李、梁寨、张林庄、大张、英李、孙娄庄、后党、 武楼村、尤潦、千兵营、前党、三官庙、东杨庄、田庄、宋庄、邵奉街、邵奉店等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个行政村</t>
    </r>
  </si>
  <si>
    <t xml:space="preserve">县水利局
任店镇政府
马庄乡政府
田庄乡政府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9.41</t>
    </r>
    <r>
      <rPr>
        <sz val="16"/>
        <rFont val="Noto Sans"/>
        <family val="2"/>
      </rPr>
      <t xml:space="preserve">万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32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龚店镇、洪庄杨镇农村饮水安全巩固提升暨村村通自来水工程</t>
    </r>
  </si>
  <si>
    <r>
      <rPr>
        <sz val="16"/>
        <rFont val="Noto Sans"/>
        <family val="2"/>
      </rPr>
      <t xml:space="preserve">为龚店镇建设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重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套。洪庄杨镇新建饮水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，管网延伸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套。</t>
    </r>
  </si>
  <si>
    <t xml:space="preserve">龚店镇、洪庄杨镇</t>
  </si>
  <si>
    <r>
      <rPr>
        <sz val="16"/>
        <rFont val="Noto Sans"/>
        <family val="2"/>
      </rPr>
      <t xml:space="preserve">龚店镇边庄、司赵、叶寨、贺渡口、姜庄、金庄、泥河张、辛庄、余王、支刘、苏科、余营、王营等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；洪庄杨镇观上 、小庄 、董庄 、麦刘、 唐马 、裴昌庙、 姜渡口、炼石店、 张徐 、翟杨 、 焦庄等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行政村；</t>
    </r>
  </si>
  <si>
    <t xml:space="preserve">县水利局
龚店镇政府
洪庄杨镇政府</t>
  </si>
  <si>
    <r>
      <rPr>
        <sz val="16"/>
        <rFont val="Noto Sans"/>
        <family val="2"/>
      </rPr>
      <t xml:space="preserve">为以上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1468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5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邓李乡农村饮水安全巩固提升暨村村通自来水工程</t>
    </r>
  </si>
  <si>
    <r>
      <rPr>
        <sz val="16"/>
        <rFont val="Noto Sans"/>
        <family val="2"/>
      </rPr>
      <t xml:space="preserve">建饮水工程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康营、中彭、徐庄、何马、湾李、吕庄、杜谢、泥车、碾张、尚闫、銮场李、郝庄 、构树王、魏王、马湾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</t>
    </r>
  </si>
  <si>
    <t xml:space="preserve">县水利局
邓李乡政府</t>
  </si>
  <si>
    <r>
      <rPr>
        <sz val="16"/>
        <rFont val="Noto Sans"/>
        <family val="2"/>
      </rPr>
      <t xml:space="preserve">为该乡镇，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实施农村饮水巩固提升工程，受益人数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万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77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水寨乡农村饮水安全巩固提升暨村村通自来水工程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处，其中新建工程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处，改造工程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处。新打水源井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台套，安装压力罐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套。</t>
    </r>
  </si>
  <si>
    <r>
      <rPr>
        <sz val="16"/>
        <rFont val="Noto Sans"/>
        <family val="2"/>
      </rPr>
      <t xml:space="preserve">水寨乡东盆王 、蔡寺、 桃丰宋 、屈庄、 董刘、 灰河郭、伍刘、 杜楼、关庙沟 、孤佛寺李、 余寨 、霍姚、 黄庄 、高庄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行政村；</t>
    </r>
  </si>
  <si>
    <t xml:space="preserve">县水利局
水寨乡政府</t>
  </si>
  <si>
    <r>
      <rPr>
        <sz val="16"/>
        <rFont val="Noto Sans"/>
        <family val="2"/>
      </rPr>
      <t xml:space="preserve">为本乡镇，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行政村实施农村饮水巩固提升工程，受益人数</t>
    </r>
    <r>
      <rPr>
        <sz val="16"/>
        <rFont val="宋体"/>
        <family val="0"/>
        <charset val="134"/>
      </rPr>
      <t xml:space="preserve">1372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1513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九龙、盐都、昆阳街道办事处农村饮水安全巩固提升暨村村通自来水工程</t>
    </r>
  </si>
  <si>
    <r>
      <rPr>
        <sz val="16"/>
        <rFont val="Noto Sans"/>
        <family val="2"/>
      </rPr>
      <t xml:space="preserve">建设城市管网延伸工程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处，铺设管道</t>
    </r>
    <r>
      <rPr>
        <sz val="16"/>
        <rFont val="宋体"/>
        <family val="0"/>
        <charset val="134"/>
      </rPr>
      <t xml:space="preserve">280760</t>
    </r>
    <r>
      <rPr>
        <sz val="16"/>
        <rFont val="Noto Sans"/>
        <family val="2"/>
      </rPr>
      <t xml:space="preserve">米，入户安装</t>
    </r>
    <r>
      <rPr>
        <sz val="16"/>
        <rFont val="宋体"/>
        <family val="0"/>
        <charset val="134"/>
      </rPr>
      <t xml:space="preserve">8649</t>
    </r>
    <r>
      <rPr>
        <sz val="16"/>
        <rFont val="Noto Sans"/>
        <family val="2"/>
      </rPr>
      <t xml:space="preserve">户。</t>
    </r>
  </si>
  <si>
    <t xml:space="preserve">九龙街道办事处、盐都街道办事处、昆阳街道办事处</t>
  </si>
  <si>
    <r>
      <rPr>
        <sz val="16"/>
        <rFont val="Noto Sans"/>
        <family val="2"/>
      </rPr>
      <t xml:space="preserve">九龙街道典庄、杨庄、秦赵、韩丰、堤郑、大南、孟北、大北、邱寨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；盐都街道胡村、孙弯、刘庄、张庄、问村、余庄、程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；昆阳街道南大桥、沟王、陈庄、圪当店、聂楼、大王庄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行政村</t>
    </r>
  </si>
  <si>
    <t xml:space="preserve">县水利局
九龙街道办事处、盐都街道办事处、昆阳街道办事处</t>
  </si>
  <si>
    <r>
      <rPr>
        <sz val="16"/>
        <rFont val="Noto Sans"/>
        <family val="2"/>
      </rPr>
      <t xml:space="preserve">为本街道办事处，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个村实施农村饮水巩固提升工程，受益人数</t>
    </r>
    <r>
      <rPr>
        <sz val="16"/>
        <rFont val="宋体"/>
        <family val="0"/>
        <charset val="134"/>
      </rPr>
      <t xml:space="preserve">3420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49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安全饮水维护工程</t>
    </r>
  </si>
  <si>
    <r>
      <rPr>
        <sz val="16"/>
        <rFont val="Noto Sans"/>
        <family val="2"/>
      </rPr>
      <t xml:space="preserve">本次本工程 配套</t>
    </r>
    <r>
      <rPr>
        <sz val="16"/>
        <rFont val="宋体"/>
        <family val="0"/>
        <charset val="134"/>
      </rPr>
      <t xml:space="preserve">HY-50</t>
    </r>
    <r>
      <rPr>
        <sz val="16"/>
        <rFont val="Noto Sans"/>
        <family val="2"/>
      </rPr>
      <t xml:space="preserve">次氯酸钠发生器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台，维修消毒设备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台，压力罐需除锈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台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个行政村</t>
    </r>
  </si>
  <si>
    <r>
      <rPr>
        <sz val="16"/>
        <rFont val="宋体"/>
        <family val="0"/>
        <charset val="134"/>
      </rPr>
      <t xml:space="preserve">87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该项目实施后，可为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安全饮水网站进行维护，受益群众</t>
    </r>
    <r>
      <rPr>
        <sz val="16"/>
        <rFont val="宋体"/>
        <family val="0"/>
        <charset val="134"/>
      </rPr>
      <t xml:space="preserve">65247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解决贫困群众</t>
    </r>
    <r>
      <rPr>
        <sz val="16"/>
        <rFont val="宋体"/>
        <family val="0"/>
        <charset val="134"/>
      </rPr>
      <t xml:space="preserve">19422</t>
    </r>
    <r>
      <rPr>
        <sz val="16"/>
        <rFont val="Noto Sans"/>
        <family val="2"/>
      </rPr>
      <t xml:space="preserve">人安全饮水问题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农村饮水安全巩固提升工程建设项目</t>
    </r>
  </si>
  <si>
    <r>
      <rPr>
        <sz val="16"/>
        <rFont val="Noto Sans"/>
        <family val="2"/>
      </rPr>
      <t xml:space="preserve">建设饮水工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处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新打水源井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眼，配套潜水泵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台套；安装压力罐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套；铺设配水管网长度为</t>
    </r>
    <r>
      <rPr>
        <sz val="16"/>
        <rFont val="宋体"/>
        <family val="0"/>
        <charset val="134"/>
      </rPr>
      <t xml:space="preserve">108875m</t>
    </r>
    <r>
      <rPr>
        <sz val="16"/>
        <rFont val="Noto Sans"/>
        <family val="2"/>
      </rPr>
      <t xml:space="preserve">。</t>
    </r>
  </si>
  <si>
    <t xml:space="preserve">辛店镇、保安镇、常村镇，九龙办事处、任店镇、田庄乡。</t>
  </si>
  <si>
    <t xml:space="preserve">保安镇杨四庄、二村，辛店镇杨庄寨，常村镇石院墙，任店镇董庄村、前营，田庄乡梁寨村，九龙街道办事处西李庄、西菜园</t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办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9808</t>
    </r>
    <r>
      <rPr>
        <sz val="16"/>
        <rFont val="Noto Sans"/>
        <family val="2"/>
      </rPr>
      <t xml:space="preserve">人的安全饮水问题</t>
    </r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乡镇办事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行政村惠及贫困群众</t>
    </r>
    <r>
      <rPr>
        <sz val="16"/>
        <rFont val="宋体"/>
        <family val="0"/>
        <charset val="134"/>
      </rPr>
      <t xml:space="preserve">449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下马庄村村集体经济艾草加工水井配套设施建目</t>
    </r>
  </si>
  <si>
    <r>
      <rPr>
        <sz val="16"/>
        <rFont val="Noto Sans"/>
        <family val="2"/>
      </rPr>
      <t xml:space="preserve">打深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（深</t>
    </r>
    <r>
      <rPr>
        <sz val="16"/>
        <rFont val="宋体"/>
        <family val="0"/>
        <charset val="134"/>
      </rPr>
      <t xml:space="preserve">200-300</t>
    </r>
    <r>
      <rPr>
        <sz val="16"/>
        <rFont val="Noto Sans"/>
        <family val="2"/>
      </rPr>
      <t xml:space="preserve">米），配套潜水泵、</t>
    </r>
    <r>
      <rPr>
        <sz val="16"/>
        <rFont val="宋体"/>
        <family val="0"/>
        <charset val="134"/>
      </rPr>
      <t xml:space="preserve">10t</t>
    </r>
    <r>
      <rPr>
        <sz val="16"/>
        <rFont val="Noto Sans"/>
        <family val="2"/>
      </rPr>
      <t xml:space="preserve">压力罐各一台套等</t>
    </r>
  </si>
  <si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含配套</t>
    </r>
  </si>
  <si>
    <t xml:space="preserve">常村镇下马庄村</t>
  </si>
  <si>
    <r>
      <rPr>
        <sz val="16"/>
        <rFont val="Noto Sans"/>
        <family val="2"/>
      </rPr>
      <t xml:space="preserve">该项目实施后，可增加村集体经济收益，同时向群众传授相关种植技术，引导鼓励群众通过调整种植结构，拓宽增收渠道，惠及群众</t>
    </r>
    <r>
      <rPr>
        <sz val="16"/>
        <rFont val="宋体"/>
        <family val="0"/>
        <charset val="134"/>
      </rPr>
      <t xml:space="preserve">100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53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扶贫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贫困村道路建设项目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, </t>
    </r>
    <r>
      <rPr>
        <sz val="16"/>
        <rFont val="Noto Sans"/>
        <family val="2"/>
      </rPr>
      <t xml:space="preserve">新修道路共计</t>
    </r>
    <r>
      <rPr>
        <sz val="16"/>
        <rFont val="宋体"/>
        <family val="0"/>
        <charset val="134"/>
      </rPr>
      <t xml:space="preserve">524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3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主要涉及邓李乡、龙泉乡、仙台镇、水寨乡、辛店镇、保安镇、常村镇、叶邑镇共计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村。</t>
    </r>
  </si>
  <si>
    <r>
      <rPr>
        <sz val="16"/>
        <rFont val="Noto Sans"/>
        <family val="2"/>
      </rPr>
      <t xml:space="preserve">邓李乡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村，龙泉乡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，仙台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村，水寨乡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村，辛店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，保安镇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村，常村镇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村，叶邑镇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村。</t>
    </r>
  </si>
  <si>
    <t xml:space="preserve">县扶贫办</t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58516</t>
    </r>
    <r>
      <rPr>
        <sz val="16"/>
        <rFont val="Noto Sans"/>
        <family val="2"/>
      </rPr>
      <t xml:space="preserve">人群众出行难问题</t>
    </r>
  </si>
  <si>
    <r>
      <rPr>
        <sz val="16"/>
        <rFont val="Noto Sans"/>
        <family val="2"/>
      </rPr>
      <t xml:space="preserve">解决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1809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6333</t>
    </r>
    <r>
      <rPr>
        <sz val="16"/>
        <rFont val="Noto Sans"/>
        <family val="2"/>
      </rPr>
      <t xml:space="preserve">人贫困群众出行难问题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非贫困村道路建设项目</t>
    </r>
  </si>
  <si>
    <r>
      <rPr>
        <sz val="16"/>
        <rFont val="Noto Sans"/>
        <family val="2"/>
      </rPr>
      <t xml:space="preserve">该项目涉及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（街道），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，共计建设道路</t>
    </r>
    <r>
      <rPr>
        <sz val="16"/>
        <rFont val="宋体"/>
        <family val="0"/>
        <charset val="134"/>
      </rPr>
      <t xml:space="preserve">229939.7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涉及辛店镇、保安镇、叶邑镇、夏李乡、常村镇、水寨乡、廉村镇、田庄乡、龙泉乡、马庄乡、任店镇、龚店镇、洪庄杨乡、邓李乡、昆阳街道、盐都街道等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，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</t>
    </r>
  </si>
  <si>
    <r>
      <rPr>
        <sz val="16"/>
        <rFont val="Noto Sans"/>
        <family val="2"/>
      </rPr>
      <t xml:space="preserve">共涉及全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非贫困村</t>
    </r>
  </si>
  <si>
    <r>
      <rPr>
        <sz val="16"/>
        <rFont val="Noto Sans"/>
        <family val="2"/>
      </rPr>
      <t xml:space="preserve">该项目可解决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村，</t>
    </r>
    <r>
      <rPr>
        <sz val="16"/>
        <rFont val="宋体"/>
        <family val="0"/>
        <charset val="134"/>
      </rPr>
      <t xml:space="preserve">7112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269394</t>
    </r>
    <r>
      <rPr>
        <sz val="16"/>
        <rFont val="Noto Sans"/>
        <family val="2"/>
      </rPr>
      <t xml:space="preserve">人群众出行难问题</t>
    </r>
  </si>
  <si>
    <r>
      <rPr>
        <sz val="16"/>
        <rFont val="Noto Sans"/>
        <family val="2"/>
      </rPr>
      <t xml:space="preserve">该项目可解决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个村，</t>
    </r>
    <r>
      <rPr>
        <sz val="16"/>
        <rFont val="宋体"/>
        <family val="0"/>
        <charset val="134"/>
      </rPr>
      <t xml:space="preserve">434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13448</t>
    </r>
    <r>
      <rPr>
        <sz val="16"/>
        <rFont val="Noto Sans"/>
        <family val="2"/>
      </rPr>
      <t xml:space="preserve">人贫困群众出行难问题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度脱贫攻坚贫困村道路建设项目</t>
    </r>
  </si>
  <si>
    <r>
      <rPr>
        <sz val="16"/>
        <rFont val="Noto Sans"/>
        <family val="2"/>
      </rPr>
      <t xml:space="preserve">该项目涉及全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个行政村，新建道路</t>
    </r>
    <r>
      <rPr>
        <sz val="16"/>
        <rFont val="宋体"/>
        <family val="0"/>
        <charset val="134"/>
      </rPr>
      <t xml:space="preserve">66.493</t>
    </r>
    <r>
      <rPr>
        <sz val="16"/>
        <rFont val="Noto Sans"/>
        <family val="2"/>
      </rPr>
      <t xml:space="preserve">公里。
</t>
    </r>
  </si>
  <si>
    <r>
      <rPr>
        <sz val="16"/>
        <rFont val="宋体"/>
        <family val="0"/>
        <charset val="134"/>
      </rPr>
      <t xml:space="preserve">14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</t>
    </r>
  </si>
  <si>
    <r>
      <rPr>
        <sz val="16"/>
        <rFont val="Noto Sans"/>
        <family val="2"/>
      </rPr>
      <t xml:space="preserve">保安镇、龙泉乡、水寨乡、夏李乡、仙台镇、辛店镇、常村镇、廉村镇、田庄乡、叶邑镇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保安镇陈岗村、夏园村、罗冲村、吕楼村；龙泉乡大湾张村、沈庄村、彭庄村、谢营村；水寨乡桃奉村、老街村、灰河郭村；夏李乡油坊头村、许岭村、仙台镇盐西村、北庞庄村；辛店镇大竹园村、东白庄村、铁佛寺村、雷草洼村、中邢村；常村镇柴巴村、府君庙村、葛河村、西刘庄村、尹湾村、大娄庄村、下马庄村、养凤沟村、文集村、柳树王村；廉村镇王三寨村、高柳村、乔庄村；田庄乡半坡常村；叶邑镇大乔村、思诚村、朱岗村、杜庄村、段庄村、樊庄村等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项目建成后，不仅可解决群众</t>
    </r>
    <r>
      <rPr>
        <sz val="16"/>
        <rFont val="宋体"/>
        <family val="0"/>
        <charset val="134"/>
      </rPr>
      <t xml:space="preserve">55039</t>
    </r>
    <r>
      <rPr>
        <sz val="16"/>
        <rFont val="Noto Sans"/>
        <family val="2"/>
      </rPr>
      <t xml:space="preserve">人出行难问题，同时也可为群众提供交通、物流、生产生活、产业发展提升等方面多种便利。</t>
    </r>
  </si>
  <si>
    <r>
      <rPr>
        <sz val="16"/>
        <rFont val="Noto Sans"/>
        <family val="2"/>
      </rPr>
      <t xml:space="preserve">项目建成后，不仅可解决贫困群众</t>
    </r>
    <r>
      <rPr>
        <sz val="16"/>
        <rFont val="宋体"/>
        <family val="0"/>
        <charset val="134"/>
      </rPr>
      <t xml:space="preserve">116878</t>
    </r>
    <r>
      <rPr>
        <sz val="16"/>
        <rFont val="Noto Sans"/>
        <family val="2"/>
      </rPr>
      <t xml:space="preserve">人出行难问题，同时也可为贫困群众提供交通、物流、生产生活、产业发展提升等方面多种便利，进而拓宽贫困群众增收渠道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非贫困村道路建设项目</t>
    </r>
  </si>
  <si>
    <r>
      <rPr>
        <sz val="16"/>
        <rFont val="Noto Sans"/>
        <family val="2"/>
      </rPr>
      <t xml:space="preserve">计划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乡镇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行政村修建道路</t>
    </r>
    <r>
      <rPr>
        <sz val="16"/>
        <rFont val="宋体"/>
        <family val="0"/>
        <charset val="134"/>
      </rPr>
      <t xml:space="preserve">79.1</t>
    </r>
    <r>
      <rPr>
        <sz val="16"/>
        <rFont val="Noto Sans"/>
        <family val="2"/>
      </rPr>
      <t xml:space="preserve">公里。</t>
    </r>
  </si>
  <si>
    <t xml:space="preserve">辛店镇、龙泉乡</t>
  </si>
  <si>
    <r>
      <rPr>
        <sz val="16"/>
        <rFont val="Noto Sans"/>
        <family val="2"/>
      </rPr>
      <t xml:space="preserve">辛店镇：杨茂吴村、蒋庄村、新丁庄村、常派庄村、杨庄寨村、张寺滩村、辛店村、南房庄、赵寨村、王文成村、卞沟村；龙泉乡：权印、郭吕庄、牛杜庄、北大营、全集、娄凡村、西慕庄村、铁张村、冢张村、小河王、龙泉村、大来庄、赵庄村、齐庄村、汪楼村、年张村、贾庄村、草厂村、南大营村、武庄村、雷岗、白浩庄、南莫庄、半截楼、辛善庄村、李明己、胡营村、单营村等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项目建成后，不仅可解决群众</t>
    </r>
    <r>
      <rPr>
        <sz val="16"/>
        <rFont val="宋体"/>
        <family val="0"/>
        <charset val="134"/>
      </rPr>
      <t xml:space="preserve">56494</t>
    </r>
    <r>
      <rPr>
        <sz val="16"/>
        <rFont val="Noto Sans"/>
        <family val="2"/>
      </rPr>
      <t xml:space="preserve">人出行难问题，同时也可为群众提供交通、物流、生产生活、产业发展提升等方面多种便利。</t>
    </r>
  </si>
  <si>
    <r>
      <rPr>
        <sz val="16"/>
        <rFont val="Noto Sans"/>
        <family val="2"/>
      </rPr>
      <t xml:space="preserve">项目建成后，不仅可解决贫困群众</t>
    </r>
    <r>
      <rPr>
        <sz val="16"/>
        <rFont val="宋体"/>
        <family val="0"/>
        <charset val="134"/>
      </rPr>
      <t xml:space="preserve">3854</t>
    </r>
    <r>
      <rPr>
        <sz val="16"/>
        <rFont val="Noto Sans"/>
        <family val="2"/>
      </rPr>
      <t xml:space="preserve">人出行难问题，同时也可为贫困群众提供交通、物流、生产生活、产业发展提升等方面多种便利，进而拓宽贫困群众增收渠道。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农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农村村级粪污集中处理项目</t>
    </r>
  </si>
  <si>
    <r>
      <rPr>
        <sz val="16"/>
        <rFont val="Noto Sans"/>
        <family val="2"/>
      </rPr>
      <t xml:space="preserve">以改善解决村内群众粪污集中处理为目标，计划为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村配套村级大三格化粪池。</t>
    </r>
  </si>
  <si>
    <r>
      <rPr>
        <sz val="16"/>
        <rFont val="宋体"/>
        <family val="0"/>
        <charset val="134"/>
      </rPr>
      <t xml:space="preserve">17.0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个</t>
    </r>
  </si>
  <si>
    <r>
      <rPr>
        <sz val="16"/>
        <rFont val="Noto Sans"/>
        <family val="2"/>
      </rPr>
      <t xml:space="preserve">辛店镇、龙泉乡、邓李乡、田庄乡、叶邑镇、辛店镇、仙台镇、水寨乡、保安镇、辛店镇、龚店镇、常村镇、夏李乡、仙台镇等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乡镇；</t>
    </r>
  </si>
  <si>
    <r>
      <rPr>
        <sz val="16"/>
        <rFont val="Noto Sans"/>
        <family val="2"/>
      </rPr>
      <t xml:space="preserve">辛店镇程庄村、龙泉乡小河郭村、邓李乡张高村、田庄乡岗马村、叶邑镇西王庄村、辛店镇南王庄村、仙台镇王吉庄村、水寨乡霍姚村、保安镇杨令庄村、辛店镇岗底村、龚店乡边庄村、龚店乡王营村、常村乡下马村、夏李乡苗庄村、仙台镇盐西村等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；</t>
    </r>
  </si>
  <si>
    <t xml:space="preserve">县农业局</t>
  </si>
  <si>
    <r>
      <rPr>
        <sz val="16"/>
        <rFont val="Noto Sans"/>
        <family val="2"/>
      </rPr>
      <t xml:space="preserve">该项目实施后，可有效解决项目村级粪污处理化能提，改善村内人居卫生环境条件，惠及群众</t>
    </r>
    <r>
      <rPr>
        <sz val="16"/>
        <rFont val="宋体"/>
        <family val="0"/>
        <charset val="134"/>
      </rPr>
      <t xml:space="preserve">2056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可惠及贫困群众</t>
    </r>
    <r>
      <rPr>
        <sz val="16"/>
        <rFont val="宋体"/>
        <family val="0"/>
        <charset val="134"/>
      </rPr>
      <t xml:space="preserve">3960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村及贫困发生率较高的村农业提质增效建设项目</t>
    </r>
  </si>
  <si>
    <r>
      <rPr>
        <sz val="16"/>
        <rFont val="Noto Sans"/>
        <family val="2"/>
      </rPr>
      <t xml:space="preserve">计划为保安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行政村建设提灌站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处，为田庄乡、廉村镇、任店镇等三个乡镇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542</t>
    </r>
    <r>
      <rPr>
        <sz val="16"/>
        <rFont val="Noto Sans"/>
        <family val="2"/>
      </rPr>
      <t xml:space="preserve">眼机井进行维修及安装电力配套设施。</t>
    </r>
  </si>
  <si>
    <r>
      <rPr>
        <sz val="16"/>
        <rFont val="宋体"/>
        <family val="0"/>
        <charset val="134"/>
      </rPr>
      <t xml:space="preserve">14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保安镇、田庄、廉村镇、任店镇</t>
  </si>
  <si>
    <r>
      <rPr>
        <sz val="16"/>
        <rFont val="Noto Sans"/>
        <family val="2"/>
      </rPr>
      <t xml:space="preserve">任店镇史营村、任四村、燕庄村、刘岭村、郭营村；保安镇菜屯村、李湾村、冯庵村、余康村；廉村镇刘宋庄村、后王村、路庄村、刘店村、吕庄村、前崔村；田庄康台村、中街村、半坡常村、孙楼庄村、英李村、大张村、张林庄村、梁寨村、尤僚村、大牛庄村、西孙庄村、黄营村、张申庄村、道庄村等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该项目实施后，可覆盖全县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贫困村或贫困发生率较高的村，提高其农田水利配套设施，改善群众生产条件，惠及群众</t>
    </r>
    <r>
      <rPr>
        <sz val="16"/>
        <rFont val="宋体"/>
        <family val="0"/>
        <charset val="134"/>
      </rPr>
      <t xml:space="preserve">3292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覆盖全县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个贫困村或贫困发生率较高的村，提高其农田水利配套设施，改善群众生产条件，惠及贫困群众</t>
    </r>
    <r>
      <rPr>
        <sz val="16"/>
        <rFont val="宋体"/>
        <family val="0"/>
        <charset val="134"/>
      </rPr>
      <t xml:space="preserve">4975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保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杨令庄村道路建设</t>
    </r>
  </si>
  <si>
    <r>
      <rPr>
        <sz val="16"/>
        <rFont val="Noto Sans"/>
        <family val="2"/>
      </rPr>
      <t xml:space="preserve">计划为保安镇杨令庄村修建村内道路，长</t>
    </r>
    <r>
      <rPr>
        <sz val="16"/>
        <rFont val="宋体"/>
        <family val="0"/>
        <charset val="134"/>
      </rPr>
      <t xml:space="preserve">2621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公分路基平整、水稳层沥青道路。</t>
    </r>
  </si>
  <si>
    <r>
      <rPr>
        <sz val="16"/>
        <rFont val="宋体"/>
        <family val="0"/>
        <charset val="134"/>
      </rPr>
      <t xml:space="preserve">240.47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平方米</t>
    </r>
  </si>
  <si>
    <t xml:space="preserve">保安镇</t>
  </si>
  <si>
    <t xml:space="preserve">杨令庄村</t>
  </si>
  <si>
    <t xml:space="preserve">保安镇政府</t>
  </si>
  <si>
    <r>
      <rPr>
        <sz val="16"/>
        <rFont val="Noto Sans"/>
        <family val="2"/>
      </rPr>
      <t xml:space="preserve">该项目实施后，不仅解决杨令庄村</t>
    </r>
    <r>
      <rPr>
        <sz val="16"/>
        <rFont val="宋体"/>
        <family val="0"/>
        <charset val="134"/>
      </rPr>
      <t xml:space="preserve">1206</t>
    </r>
    <r>
      <rPr>
        <sz val="16"/>
        <rFont val="Noto Sans"/>
        <family val="2"/>
      </rPr>
      <t xml:space="preserve">人出行难问题，同时可使周边村庄群众出行便捷，惠及群众</t>
    </r>
    <r>
      <rPr>
        <sz val="16"/>
        <rFont val="宋体"/>
        <family val="0"/>
        <charset val="134"/>
      </rPr>
      <t xml:space="preserve">432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115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456</t>
    </r>
    <r>
      <rPr>
        <sz val="16"/>
        <rFont val="Noto Sans"/>
        <family val="2"/>
      </rPr>
      <t xml:space="preserve">人出行难问题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产业调整打井配套及供水泵站设施建设项目</t>
    </r>
  </si>
  <si>
    <r>
      <rPr>
        <sz val="16"/>
        <rFont val="Noto Sans"/>
        <family val="2"/>
      </rPr>
      <t xml:space="preserve">新建机井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眼并配套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套水泵等设备，建设小型提灌泵站一座，铺设输水管网</t>
    </r>
    <r>
      <rPr>
        <sz val="16"/>
        <rFont val="宋体"/>
        <family val="0"/>
        <charset val="134"/>
      </rPr>
      <t xml:space="preserve">32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3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提灌站及配套设施</t>
    </r>
  </si>
  <si>
    <r>
      <rPr>
        <sz val="16"/>
        <rFont val="Noto Sans"/>
        <family val="2"/>
      </rPr>
      <t xml:space="preserve">李湾村、魏岗铺村、前古城村、二村、三村、牛庵村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该项目实施后，不仅增加村集体经济收益，同时可鼓励群众通过调整农业种植结构，拓宽增收渠道，产权归村集体经济所有，惠及群众</t>
    </r>
    <r>
      <rPr>
        <sz val="16"/>
        <rFont val="宋体"/>
        <family val="0"/>
        <charset val="134"/>
      </rPr>
      <t xml:space="preserve">1000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贫困群众通过调整种植结构，拓宽增收渠道，惠及贫困群众</t>
    </r>
    <r>
      <rPr>
        <sz val="16"/>
        <rFont val="宋体"/>
        <family val="0"/>
        <charset val="134"/>
      </rPr>
      <t xml:space="preserve">552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辛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辛店村防护及桥梁建设项目</t>
    </r>
  </si>
  <si>
    <r>
      <rPr>
        <sz val="16"/>
        <rFont val="Noto Sans"/>
        <family val="2"/>
      </rPr>
      <t xml:space="preserve">修建道路长度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两个小桥，长度均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护坡长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公分。</t>
    </r>
  </si>
  <si>
    <r>
      <rPr>
        <sz val="16"/>
        <rFont val="宋体"/>
        <family val="0"/>
        <charset val="134"/>
      </rPr>
      <t xml:space="preserve">137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村</t>
  </si>
  <si>
    <t xml:space="preserve">辛店镇政府</t>
  </si>
  <si>
    <r>
      <rPr>
        <sz val="16"/>
        <rFont val="Noto Sans"/>
        <family val="2"/>
      </rPr>
      <t xml:space="preserve">该项目实施后，可解决群众日常出行危桥及坍塌安全隐患，惠及群众</t>
    </r>
    <r>
      <rPr>
        <sz val="16"/>
        <rFont val="宋体"/>
        <family val="0"/>
        <charset val="134"/>
      </rPr>
      <t xml:space="preserve">31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解决群众出行难问题，惠及贫困群众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东片区基础设施配套建设项目</t>
    </r>
  </si>
  <si>
    <r>
      <rPr>
        <sz val="16"/>
        <rFont val="Noto Sans"/>
        <family val="2"/>
      </rPr>
      <t xml:space="preserve">计划共建设机井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眼及其配套设施，分别为辛店镇油坊李村新打机井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深（包括配套设施）；赵寨村新打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米及井深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（包括配套设施）；东房庄新打机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（包括配套设施）；刘文祥新打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</t>
    </r>
  </si>
  <si>
    <t xml:space="preserve">油坊李、赵寨、东房庄、刘文祥</t>
  </si>
  <si>
    <r>
      <rPr>
        <sz val="16"/>
        <rFont val="Noto Sans"/>
        <family val="2"/>
      </rPr>
      <t xml:space="preserve">该项目实施后，可增加村集体经济收益，同时向群众传授相关种植技术，引导鼓励群众通过调整种植结构，拓宽增收渠道，惠及群众</t>
    </r>
    <r>
      <rPr>
        <sz val="16"/>
        <rFont val="宋体"/>
        <family val="0"/>
        <charset val="134"/>
      </rPr>
      <t xml:space="preserve">707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172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岗底村基础设施水井配套建设项目</t>
    </r>
  </si>
  <si>
    <r>
      <rPr>
        <sz val="16"/>
        <rFont val="Noto Sans"/>
        <family val="2"/>
      </rPr>
      <t xml:space="preserve">计划新打机井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并配备水泵、水管等配套设施，</t>
    </r>
  </si>
  <si>
    <r>
      <rPr>
        <sz val="16"/>
        <rFont val="宋体"/>
        <family val="0"/>
        <charset val="134"/>
      </rPr>
      <t xml:space="preserve">9.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</t>
    </r>
  </si>
  <si>
    <t xml:space="preserve">岗底村</t>
  </si>
  <si>
    <r>
      <rPr>
        <sz val="16"/>
        <rFont val="Noto Sans"/>
        <family val="2"/>
      </rPr>
      <t xml:space="preserve">该项目实施后，不仅可解决村内群众饮水问题，同时可便于群众日常生产灌溉，惠及群众</t>
    </r>
    <r>
      <rPr>
        <sz val="16"/>
        <rFont val="宋体"/>
        <family val="0"/>
        <charset val="134"/>
      </rPr>
      <t xml:space="preserve">1052</t>
    </r>
    <r>
      <rPr>
        <sz val="16"/>
        <rFont val="Noto Sans"/>
        <family val="2"/>
      </rPr>
      <t xml:space="preserve">名。</t>
    </r>
  </si>
  <si>
    <r>
      <rPr>
        <sz val="16"/>
        <rFont val="Noto Sans"/>
        <family val="2"/>
      </rPr>
      <t xml:space="preserve">该项目实施后，可有效解决村内群众生产生活用水问题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桐树庄村道路建设项目</t>
    </r>
  </si>
  <si>
    <r>
      <rPr>
        <sz val="16"/>
        <rFont val="Noto Sans"/>
        <family val="2"/>
      </rPr>
      <t xml:space="preserve">新建道路长</t>
    </r>
    <r>
      <rPr>
        <sz val="16"/>
        <rFont val="宋体"/>
        <family val="0"/>
        <charset val="134"/>
      </rPr>
      <t xml:space="preserve">101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；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柏油路面。配套路基平整，部分路肩培护。</t>
    </r>
  </si>
  <si>
    <r>
      <rPr>
        <sz val="16"/>
        <rFont val="宋体"/>
        <family val="0"/>
        <charset val="134"/>
      </rPr>
      <t xml:space="preserve">589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桐树庄村</t>
  </si>
  <si>
    <r>
      <rPr>
        <sz val="16"/>
        <rFont val="Noto Sans"/>
        <family val="2"/>
      </rPr>
      <t xml:space="preserve">该项目实施后，可解决村内群众日常出行难问题，惠及群众</t>
    </r>
    <r>
      <rPr>
        <sz val="16"/>
        <rFont val="宋体"/>
        <family val="0"/>
        <charset val="134"/>
      </rPr>
      <t xml:space="preserve">55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解决村内群众日常出行难问题，惠及贫困群众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龙泉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龙泉乡北大营村道路建设项目</t>
    </r>
  </si>
  <si>
    <r>
      <rPr>
        <sz val="16"/>
        <rFont val="Noto Sans"/>
        <family val="2"/>
      </rPr>
      <t xml:space="preserve">计划建设村内道路长</t>
    </r>
    <r>
      <rPr>
        <sz val="16"/>
        <rFont val="宋体"/>
        <family val="0"/>
        <charset val="134"/>
      </rPr>
      <t xml:space="preserve">727</t>
    </r>
    <r>
      <rPr>
        <sz val="16"/>
        <rFont val="Noto Sans"/>
        <family val="2"/>
      </rPr>
      <t xml:space="preserve">米，路面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道路两旁培护路肩各一米，沥青混凝土路面。</t>
    </r>
  </si>
  <si>
    <r>
      <rPr>
        <sz val="16"/>
        <rFont val="宋体"/>
        <family val="0"/>
        <charset val="134"/>
      </rPr>
      <t xml:space="preserve">110/</t>
    </r>
    <r>
      <rPr>
        <sz val="16"/>
        <rFont val="Noto Sans"/>
        <family val="2"/>
      </rPr>
      <t xml:space="preserve">平方米</t>
    </r>
  </si>
  <si>
    <t xml:space="preserve">北大营村</t>
  </si>
  <si>
    <t xml:space="preserve">龙泉乡政府</t>
  </si>
  <si>
    <r>
      <rPr>
        <sz val="16"/>
        <rFont val="Noto Sans"/>
        <family val="2"/>
      </rPr>
      <t xml:space="preserve">该项目实施后，可解决群众日常出行难问题，惠及群众</t>
    </r>
    <r>
      <rPr>
        <sz val="16"/>
        <rFont val="宋体"/>
        <family val="0"/>
        <charset val="134"/>
      </rPr>
      <t xml:space="preserve">125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解决群众出行难问题，惠及贫困群众</t>
    </r>
    <r>
      <rPr>
        <sz val="16"/>
        <rFont val="宋体"/>
        <family val="0"/>
        <charset val="134"/>
      </rPr>
      <t xml:space="preserve">77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、夏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夏李乡郭庄村道路及污水治理建设项目</t>
    </r>
  </si>
  <si>
    <r>
      <rPr>
        <sz val="16"/>
        <rFont val="Noto Sans"/>
        <family val="2"/>
      </rPr>
      <t xml:space="preserve">计划新建沙坡外村内道路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条，全长</t>
    </r>
    <r>
      <rPr>
        <sz val="16"/>
        <rFont val="宋体"/>
        <family val="0"/>
        <charset val="134"/>
      </rPr>
      <t xml:space="preserve">1294</t>
    </r>
    <r>
      <rPr>
        <sz val="16"/>
        <rFont val="Noto Sans"/>
        <family val="2"/>
      </rPr>
      <t xml:space="preserve">米，均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，</t>
    </r>
    <r>
      <rPr>
        <sz val="16"/>
        <rFont val="宋体"/>
        <family val="0"/>
        <charset val="134"/>
      </rPr>
      <t xml:space="preserve">C25</t>
    </r>
    <r>
      <rPr>
        <sz val="16"/>
        <rFont val="Noto Sans"/>
        <family val="2"/>
      </rPr>
      <t xml:space="preserve">混凝土路面；配备污水处理管道</t>
    </r>
    <r>
      <rPr>
        <sz val="16"/>
        <rFont val="宋体"/>
        <family val="0"/>
        <charset val="134"/>
      </rPr>
      <t xml:space="preserve">1435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道路</t>
    </r>
    <r>
      <rPr>
        <sz val="16"/>
        <rFont val="宋体"/>
        <family val="0"/>
        <charset val="134"/>
      </rPr>
      <t xml:space="preserve">586.5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
管道</t>
    </r>
    <r>
      <rPr>
        <sz val="16"/>
        <rFont val="宋体"/>
        <family val="0"/>
        <charset val="134"/>
      </rPr>
      <t xml:space="preserve">140.46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</si>
  <si>
    <t xml:space="preserve">夏李乡郭庄村（沙坡外自然村）</t>
  </si>
  <si>
    <t xml:space="preserve">夏李乡政府</t>
  </si>
  <si>
    <r>
      <rPr>
        <sz val="16"/>
        <rFont val="Noto Sans"/>
        <family val="2"/>
      </rPr>
      <t xml:space="preserve">该项目实施后，可有效改善村内群众生产生活条件，惠及群众</t>
    </r>
    <r>
      <rPr>
        <sz val="16"/>
        <rFont val="宋体"/>
        <family val="0"/>
        <charset val="134"/>
      </rPr>
      <t xml:space="preserve">2068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65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、叶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叶邑镇蔡庄村道路建设项目</t>
    </r>
  </si>
  <si>
    <r>
      <rPr>
        <sz val="16"/>
        <rFont val="Noto Sans"/>
        <family val="2"/>
      </rPr>
      <t xml:space="preserve">计划建设柏油道路</t>
    </r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米，路面宽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砂石垫层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厘米，水温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厘米，</t>
    </r>
    <r>
      <rPr>
        <sz val="16"/>
        <rFont val="宋体"/>
        <family val="0"/>
        <charset val="134"/>
      </rPr>
      <t xml:space="preserve">CA13</t>
    </r>
    <r>
      <rPr>
        <sz val="16"/>
        <rFont val="Noto Sans"/>
        <family val="2"/>
      </rPr>
      <t xml:space="preserve">油面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米，路面平整</t>
    </r>
    <r>
      <rPr>
        <sz val="16"/>
        <rFont val="宋体"/>
        <family val="0"/>
        <charset val="134"/>
      </rPr>
      <t xml:space="preserve">262</t>
    </r>
    <r>
      <rPr>
        <sz val="16"/>
        <rFont val="Noto Sans"/>
        <family val="2"/>
      </rPr>
      <t xml:space="preserve">米，砂石垫层</t>
    </r>
    <r>
      <rPr>
        <sz val="16"/>
        <rFont val="宋体"/>
        <family val="0"/>
        <charset val="134"/>
      </rPr>
      <t xml:space="preserve">1.3</t>
    </r>
    <r>
      <rPr>
        <sz val="16"/>
        <rFont val="Noto Sans"/>
        <family val="2"/>
      </rPr>
      <t xml:space="preserve">米；修建桥梁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座，桥面长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涵管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厘米。</t>
    </r>
  </si>
  <si>
    <r>
      <rPr>
        <sz val="16"/>
        <rFont val="宋体"/>
        <family val="0"/>
        <charset val="134"/>
      </rPr>
      <t xml:space="preserve">0.1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（平均）</t>
    </r>
  </si>
  <si>
    <t xml:space="preserve">叶邑镇蔡庄村</t>
  </si>
  <si>
    <t xml:space="preserve">叶邑镇政府</t>
  </si>
  <si>
    <r>
      <rPr>
        <sz val="16"/>
        <rFont val="Noto Sans"/>
        <family val="2"/>
      </rPr>
      <t xml:space="preserve">该项目实施后，将解决蔡庄村群众出行难问题，惠及群众</t>
    </r>
    <r>
      <rPr>
        <sz val="16"/>
        <rFont val="宋体"/>
        <family val="0"/>
        <charset val="134"/>
      </rPr>
      <t xml:space="preserve">160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t xml:space="preserve">二、产业发展项目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扶贫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“雨露计划”短期技能下半年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340</t>
    </r>
    <r>
      <rPr>
        <sz val="16"/>
        <rFont val="Noto Sans"/>
        <family val="2"/>
      </rPr>
      <t xml:space="preserve">名贫困户。</t>
    </r>
  </si>
  <si>
    <r>
      <rPr>
        <sz val="16"/>
        <rFont val="宋体"/>
        <family val="0"/>
        <charset val="134"/>
      </rPr>
      <t xml:space="preserve">2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531</t>
    </r>
    <r>
      <rPr>
        <sz val="16"/>
        <rFont val="Noto Sans"/>
        <family val="2"/>
      </rPr>
      <t xml:space="preserve">个行政村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340</t>
    </r>
    <r>
      <rPr>
        <sz val="16"/>
        <rFont val="Noto Sans"/>
        <family val="2"/>
      </rPr>
      <t xml:space="preserve">人贫困群众实施教育补助助学工程</t>
    </r>
  </si>
  <si>
    <t xml:space="preserve">无需招标</t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秋季“雨露计划”职业教育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名贫困学生，每人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人贫困群众实施教育补助助学工程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春季“雨露计划”职业教育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840</t>
    </r>
    <r>
      <rPr>
        <sz val="16"/>
        <rFont val="Noto Sans"/>
        <family val="2"/>
      </rPr>
      <t xml:space="preserve">名贫困学生，每人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840</t>
    </r>
    <r>
      <rPr>
        <sz val="16"/>
        <rFont val="Noto Sans"/>
        <family val="2"/>
      </rPr>
      <t xml:space="preserve">人贫困群众实施短期技能补贴工程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“雨露计划”短期技能上半年补助工程</t>
    </r>
  </si>
  <si>
    <r>
      <rPr>
        <sz val="16"/>
        <rFont val="Noto Sans"/>
        <family val="2"/>
      </rPr>
      <t xml:space="preserve">计划补助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名贫困户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各乡镇</t>
    </r>
    <r>
      <rPr>
        <sz val="16"/>
        <rFont val="宋体"/>
        <family val="0"/>
        <charset val="134"/>
      </rPr>
      <t xml:space="preserve">274</t>
    </r>
    <r>
      <rPr>
        <sz val="16"/>
        <rFont val="Noto Sans"/>
        <family val="2"/>
      </rPr>
      <t xml:space="preserve">人贫困群众实施短期技能补贴工程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人劳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建档立卡贫困户外出务工交通费补贴项目</t>
    </r>
  </si>
  <si>
    <t xml:space="preserve">以全县建档立卡外出务工贫困劳动力为重点，通过交通费补助，增加外出务工人员的积极性，减少后顾之忧，增加贫困家庭的收入。</t>
  </si>
  <si>
    <r>
      <rPr>
        <sz val="16"/>
        <rFont val="宋体"/>
        <family val="0"/>
        <charset val="134"/>
      </rPr>
      <t xml:space="preserve">6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（事实上限补助）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540</t>
    </r>
    <r>
      <rPr>
        <sz val="16"/>
        <rFont val="Noto Sans"/>
        <family val="2"/>
      </rPr>
      <t xml:space="preserve">个行政村</t>
    </r>
  </si>
  <si>
    <t xml:space="preserve">县人劳局</t>
  </si>
  <si>
    <t xml:space="preserve">增加外出务工人员的积极性，增加贫困家庭收入</t>
  </si>
  <si>
    <r>
      <rPr>
        <sz val="16"/>
        <rFont val="Noto Sans"/>
        <family val="2"/>
      </rPr>
      <t xml:space="preserve">带动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乡镇建档立卡贫困劳动力的积极性，惠及贫困群众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畜牧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户生猪养殖项目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，共养殖生猪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头，并向全县贫困户传授养殖技术培训，增强贫困群众养殖能力，确保扶贫同扶智相结合</t>
    </r>
  </si>
  <si>
    <r>
      <rPr>
        <sz val="16"/>
        <rFont val="宋体"/>
        <family val="0"/>
        <charset val="134"/>
      </rPr>
      <t xml:space="preserve">1578.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户</t>
    </r>
  </si>
  <si>
    <t xml:space="preserve">县畜牧局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养殖生猪</t>
    </r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头，保证其稳定受益，传授养殖技术帮助贫困群众脱贫致富</t>
    </r>
  </si>
  <si>
    <r>
      <rPr>
        <sz val="16"/>
        <rFont val="Noto Sans"/>
        <family val="2"/>
      </rPr>
      <t xml:space="preserve">该项目可惠及全县</t>
    </r>
    <r>
      <rPr>
        <sz val="16"/>
        <rFont val="宋体"/>
        <family val="0"/>
        <charset val="134"/>
      </rPr>
      <t xml:space="preserve">14400</t>
    </r>
    <r>
      <rPr>
        <sz val="16"/>
        <rFont val="Noto Sans"/>
        <family val="2"/>
      </rPr>
      <t xml:space="preserve">户贫困群众，保证其稳定受益，提高养殖技能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桑树种植标准化草站建设补助资金</t>
    </r>
  </si>
  <si>
    <r>
      <rPr>
        <sz val="16"/>
        <rFont val="Noto Sans"/>
        <family val="2"/>
      </rPr>
      <t xml:space="preserve">计划对建设合格达标的标准化草站实施土地补助，共涉及土地</t>
    </r>
    <r>
      <rPr>
        <sz val="16"/>
        <rFont val="宋体"/>
        <family val="0"/>
        <charset val="134"/>
      </rPr>
      <t xml:space="preserve">190</t>
    </r>
    <r>
      <rPr>
        <sz val="16"/>
        <rFont val="Noto Sans"/>
        <family val="2"/>
      </rPr>
      <t xml:space="preserve">亩，补助年限自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—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，共计三年。每亩，年补助标准</t>
    </r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元。</t>
    </r>
  </si>
  <si>
    <r>
      <rPr>
        <sz val="16"/>
        <rFont val="宋体"/>
        <family val="0"/>
        <charset val="134"/>
      </rPr>
      <t xml:space="preserve">8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年、亩</t>
    </r>
  </si>
  <si>
    <t xml:space="preserve">柳树王村</t>
  </si>
  <si>
    <r>
      <rPr>
        <sz val="16"/>
        <rFont val="Noto Sans"/>
        <family val="2"/>
      </rPr>
      <t xml:space="preserve">该项目实施可带动村内群众，通过调整种植结构，增加土地种植效益，惠及群众</t>
    </r>
    <r>
      <rPr>
        <sz val="16"/>
        <rFont val="宋体"/>
        <family val="0"/>
        <charset val="134"/>
      </rPr>
      <t xml:space="preserve">79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可带动贫困群众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人调整种植结构，拓宽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桑树种植加工车间及配套设施建设项目</t>
    </r>
  </si>
  <si>
    <t xml:space="preserve">计划对本村建设的桑构菜、桑构茶等加工车间及配套设施，进行县级补助。</t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栋（含配套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金融办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户贷款贴息项目</t>
    </r>
  </si>
  <si>
    <r>
      <rPr>
        <sz val="16"/>
        <rFont val="Noto Sans"/>
        <family val="2"/>
      </rPr>
      <t xml:space="preserve">计划对</t>
    </r>
    <r>
      <rPr>
        <sz val="16"/>
        <rFont val="宋体"/>
        <family val="0"/>
        <charset val="134"/>
      </rPr>
      <t xml:space="preserve">1136</t>
    </r>
    <r>
      <rPr>
        <sz val="16"/>
        <rFont val="Noto Sans"/>
        <family val="2"/>
      </rPr>
      <t xml:space="preserve">户贫困群众贷款进行小额贷款贴息</t>
    </r>
  </si>
  <si>
    <r>
      <rPr>
        <sz val="16"/>
        <rFont val="宋体"/>
        <family val="0"/>
        <charset val="134"/>
      </rPr>
      <t xml:space="preserve">220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人，年</t>
    </r>
  </si>
  <si>
    <t xml:space="preserve">县金融办</t>
  </si>
  <si>
    <t xml:space="preserve">为贫困群众提供贷款贴息，鼓励贫困群众发展产业，拓宽增收渠道。</t>
  </si>
  <si>
    <r>
      <rPr>
        <sz val="16"/>
        <rFont val="Noto Sans"/>
        <family val="2"/>
      </rPr>
      <t xml:space="preserve">该项目实施后可惠及贫困群众</t>
    </r>
    <r>
      <rPr>
        <sz val="16"/>
        <rFont val="宋体"/>
        <family val="0"/>
        <charset val="134"/>
      </rPr>
      <t xml:space="preserve">1136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3976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林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林业局林产业增收项目</t>
    </r>
  </si>
  <si>
    <r>
      <rPr>
        <sz val="16"/>
        <rFont val="Noto Sans"/>
        <family val="2"/>
      </rPr>
      <t xml:space="preserve">计划流转村内土地，种植苗圃，引导群众通过调整农业种植结构，实现特色种植规模，拓宽群众增收渠道。甘刘村</t>
    </r>
    <r>
      <rPr>
        <sz val="16"/>
        <rFont val="宋体"/>
        <family val="0"/>
        <charset val="134"/>
      </rPr>
      <t xml:space="preserve">391.3</t>
    </r>
    <r>
      <rPr>
        <sz val="16"/>
        <rFont val="Noto Sans"/>
        <family val="2"/>
      </rPr>
      <t xml:space="preserve">亩、霍姚</t>
    </r>
    <r>
      <rPr>
        <sz val="16"/>
        <rFont val="宋体"/>
        <family val="0"/>
        <charset val="134"/>
      </rPr>
      <t xml:space="preserve">39.7</t>
    </r>
    <r>
      <rPr>
        <sz val="16"/>
        <rFont val="Noto Sans"/>
        <family val="2"/>
      </rPr>
      <t xml:space="preserve">亩、康台</t>
    </r>
    <r>
      <rPr>
        <sz val="16"/>
        <rFont val="宋体"/>
        <family val="0"/>
        <charset val="134"/>
      </rPr>
      <t xml:space="preserve">270.5</t>
    </r>
    <r>
      <rPr>
        <sz val="16"/>
        <rFont val="Noto Sans"/>
        <family val="2"/>
      </rPr>
      <t xml:space="preserve">亩、程庄</t>
    </r>
    <r>
      <rPr>
        <sz val="16"/>
        <rFont val="宋体"/>
        <family val="0"/>
        <charset val="134"/>
      </rPr>
      <t xml:space="preserve">20.5</t>
    </r>
    <r>
      <rPr>
        <sz val="16"/>
        <rFont val="Noto Sans"/>
        <family val="2"/>
      </rPr>
      <t xml:space="preserve">亩、南王庄</t>
    </r>
    <r>
      <rPr>
        <sz val="16"/>
        <rFont val="宋体"/>
        <family val="0"/>
        <charset val="134"/>
      </rPr>
      <t xml:space="preserve">28.3</t>
    </r>
    <r>
      <rPr>
        <sz val="16"/>
        <rFont val="Noto Sans"/>
        <family val="2"/>
      </rPr>
      <t xml:space="preserve">亩、焦庄</t>
    </r>
    <r>
      <rPr>
        <sz val="16"/>
        <rFont val="宋体"/>
        <family val="0"/>
        <charset val="134"/>
      </rPr>
      <t xml:space="preserve">72.4</t>
    </r>
    <r>
      <rPr>
        <sz val="16"/>
        <rFont val="Noto Sans"/>
        <family val="2"/>
      </rPr>
      <t xml:space="preserve">亩、龚东二村</t>
    </r>
    <r>
      <rPr>
        <sz val="16"/>
        <rFont val="宋体"/>
        <family val="0"/>
        <charset val="134"/>
      </rPr>
      <t xml:space="preserve">86.3</t>
    </r>
    <r>
      <rPr>
        <sz val="16"/>
        <rFont val="Noto Sans"/>
        <family val="2"/>
      </rPr>
      <t xml:space="preserve">亩</t>
    </r>
  </si>
  <si>
    <r>
      <rPr>
        <sz val="16"/>
        <rFont val="宋体"/>
        <family val="0"/>
        <charset val="134"/>
      </rPr>
      <t xml:space="preserve">150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（含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地租，三年管护）</t>
    </r>
  </si>
  <si>
    <t xml:space="preserve">廉村镇、水寨乡、田庄乡、辛店镇、龚店镇</t>
  </si>
  <si>
    <r>
      <rPr>
        <sz val="16"/>
        <rFont val="Noto Sans"/>
        <family val="2"/>
      </rPr>
      <t xml:space="preserve">甘刘村，霍姚村，康台，程庄村、南王庄、焦庄、龚店东二村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村</t>
    </r>
  </si>
  <si>
    <t xml:space="preserve">县林业局</t>
  </si>
  <si>
    <r>
      <rPr>
        <sz val="16"/>
        <rFont val="Noto Sans"/>
        <family val="2"/>
      </rPr>
      <t xml:space="preserve">项目建成后，产权归所属村集体所有，项目可通过吸纳贫困群众务工拓宽群众收入，同时，保证财政资金投入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惠及群</t>
    </r>
    <r>
      <rPr>
        <sz val="16"/>
        <rFont val="宋体"/>
        <family val="0"/>
        <charset val="134"/>
      </rPr>
      <t xml:space="preserve">10331</t>
    </r>
    <r>
      <rPr>
        <sz val="16"/>
        <rFont val="Noto Sans"/>
        <family val="2"/>
      </rPr>
      <t xml:space="preserve">人，</t>
    </r>
  </si>
  <si>
    <r>
      <rPr>
        <sz val="16"/>
        <rFont val="Noto Sans"/>
        <family val="2"/>
      </rPr>
      <t xml:space="preserve">该项目实施后可带动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村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1338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林产业扶贫增收项目
</t>
    </r>
  </si>
  <si>
    <r>
      <rPr>
        <sz val="16"/>
        <rFont val="Noto Sans"/>
        <family val="2"/>
      </rPr>
      <t xml:space="preserve">计划流转村内土地</t>
    </r>
    <r>
      <rPr>
        <sz val="16"/>
        <rFont val="宋体"/>
        <family val="0"/>
        <charset val="134"/>
      </rPr>
      <t xml:space="preserve">1990</t>
    </r>
    <r>
      <rPr>
        <sz val="16"/>
        <rFont val="Noto Sans"/>
        <family val="2"/>
      </rPr>
      <t xml:space="preserve">亩，种植苗圃，引导群众通过调整农业种植结构，实现特色种植规模，拓宽群众增收渠道。</t>
    </r>
  </si>
  <si>
    <t xml:space="preserve">叶邑镇、龙泉乡、仙台镇、田庄乡、马庄乡、辛店镇</t>
  </si>
  <si>
    <r>
      <rPr>
        <sz val="16"/>
        <rFont val="Noto Sans"/>
        <family val="2"/>
      </rPr>
      <t xml:space="preserve">叶邑镇大乔庄村、段庄村；龙泉乡权印村、龙泉村、小河郭村、北大营村、蔡庄村、慕庄村、莫庄村、胡营村；仙台镇阁老吴村、老程庄村、董庄村；田庄乡柏树李村、岗马村；马庄乡习楼村；辛店镇西徐庄村、桐树庄村等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行政村</t>
    </r>
  </si>
  <si>
    <t xml:space="preserve">   </t>
  </si>
  <si>
    <r>
      <rPr>
        <sz val="16"/>
        <rFont val="Noto Sans"/>
        <family val="2"/>
      </rPr>
      <t xml:space="preserve">项目建成后，产权归所属村集体所有，项目可通过吸纳贫困群众务工拓宽群众收入，同时，保证财政资金投入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惠及群</t>
    </r>
    <r>
      <rPr>
        <sz val="16"/>
        <rFont val="宋体"/>
        <family val="0"/>
        <charset val="134"/>
      </rPr>
      <t xml:space="preserve">3266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带动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个村，惠及贫困群众</t>
    </r>
    <r>
      <rPr>
        <sz val="16"/>
        <rFont val="宋体"/>
        <family val="0"/>
        <charset val="134"/>
      </rPr>
      <t xml:space="preserve">3815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住建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村集体经济标准化厂房变压器及配套工程项目</t>
    </r>
  </si>
  <si>
    <r>
      <rPr>
        <sz val="16"/>
        <rFont val="Noto Sans"/>
        <family val="2"/>
      </rPr>
      <t xml:space="preserve">为我县</t>
    </r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村集体经济标准化厂房敷设电缆、水泥线杆组立，架空电线敷设，安装避雷器，安装隔离开关、变压器等。</t>
    </r>
  </si>
  <si>
    <r>
      <rPr>
        <sz val="16"/>
        <rFont val="宋体"/>
        <family val="0"/>
        <charset val="134"/>
      </rPr>
      <t xml:space="preserve">9.7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项目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</si>
  <si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个贫困村</t>
    </r>
  </si>
  <si>
    <t xml:space="preserve">县住建局</t>
  </si>
  <si>
    <r>
      <rPr>
        <sz val="16"/>
        <rFont val="Noto Sans"/>
        <family val="2"/>
      </rPr>
      <t xml:space="preserve">该项目实施后，产权归项目村所有，可有效增强村集体经济标准化车间招商优势，保证群众家门口务工，财政投入资金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92209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惠及贫困群众</t>
    </r>
    <r>
      <rPr>
        <sz val="16"/>
        <rFont val="宋体"/>
        <family val="0"/>
        <charset val="134"/>
      </rPr>
      <t xml:space="preserve">19150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、农业局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农业种植结构调整引导扶持项目</t>
    </r>
  </si>
  <si>
    <t xml:space="preserve">计划实施农业结构调整，重点扶持扶持范围为优质小麦、优质蔬菜、食用菌和中草药等鼓励群众通过种植结构调整，增加土地种植收益。</t>
  </si>
  <si>
    <r>
      <rPr>
        <sz val="16"/>
        <rFont val="Noto Sans"/>
        <family val="2"/>
      </rPr>
      <t xml:space="preserve">每亩补贴</t>
    </r>
    <r>
      <rPr>
        <sz val="16"/>
        <rFont val="宋体"/>
        <family val="0"/>
        <charset val="134"/>
      </rPr>
      <t xml:space="preserve">100—2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贫困乡（镇）</t>
    </r>
  </si>
  <si>
    <r>
      <rPr>
        <sz val="16"/>
        <rFont val="Noto Sans"/>
        <family val="2"/>
      </rPr>
      <t xml:space="preserve">全县</t>
    </r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个贫困村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重点乡镇实施种植结构调整，项目实施后可有效引导鼓励村内群众，通过多元化种植，增加土地种植效益，拓宽增收渠道，预计每户增收</t>
    </r>
    <r>
      <rPr>
        <sz val="16"/>
        <rFont val="宋体"/>
        <family val="0"/>
        <charset val="134"/>
      </rPr>
      <t xml:space="preserve">1000</t>
    </r>
    <r>
      <rPr>
        <sz val="16"/>
        <rFont val="Noto Sans"/>
        <family val="2"/>
      </rPr>
      <t xml:space="preserve">元，惠及群众</t>
    </r>
    <r>
      <rPr>
        <sz val="16"/>
        <rFont val="宋体"/>
        <family val="0"/>
        <charset val="134"/>
      </rPr>
      <t xml:space="preserve">16573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重点乡镇实施种植结构调整，项目实施后可有效引导鼓励村内群众，通过多元化种植，增加土地种植效益，拓宽增收渠道。惠及贫困群众</t>
    </r>
    <r>
      <rPr>
        <sz val="16"/>
        <rFont val="宋体"/>
        <family val="0"/>
        <charset val="134"/>
      </rPr>
      <t xml:space="preserve">13162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5098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叶邑镇产业发展高标准农田配套设施建设项目</t>
    </r>
  </si>
  <si>
    <r>
      <rPr>
        <sz val="16"/>
        <rFont val="Noto Sans"/>
        <family val="2"/>
      </rPr>
      <t xml:space="preserve">建设面积</t>
    </r>
    <r>
      <rPr>
        <sz val="16"/>
        <rFont val="宋体"/>
        <family val="0"/>
        <charset val="134"/>
      </rPr>
      <t xml:space="preserve">2.4</t>
    </r>
    <r>
      <rPr>
        <sz val="16"/>
        <rFont val="Noto Sans"/>
        <family val="2"/>
      </rPr>
      <t xml:space="preserve">万亩。主要建设内容：土壤改良、灌溉与排水、农田输配电工程、田间道路、农业科技措施、机电设备及安装工程。</t>
    </r>
  </si>
  <si>
    <r>
      <rPr>
        <sz val="16"/>
        <rFont val="宋体"/>
        <family val="0"/>
        <charset val="134"/>
      </rPr>
      <t xml:space="preserve">160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亩</t>
    </r>
  </si>
  <si>
    <t xml:space="preserve">涉及叶邑镇</t>
  </si>
  <si>
    <r>
      <rPr>
        <sz val="16"/>
        <rFont val="Noto Sans"/>
        <family val="2"/>
      </rPr>
      <t xml:space="preserve">老鸦张村、大桥庄村、朱岗村、兰庄村、邮停村、梅湾村、吴圪垱村、收金店村、赵庄村、金湾村、北水城村、沈湾村、连湾村等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可解决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2.4</t>
    </r>
    <r>
      <rPr>
        <sz val="16"/>
        <rFont val="Noto Sans"/>
        <family val="2"/>
      </rPr>
      <t xml:space="preserve">万亩土地实施高标准农田建设配套，改善土地种植效益，引导群众调整农业种植结构，拓宽增收渠道。项目产权归村集体经济所有，惠及群众</t>
    </r>
    <r>
      <rPr>
        <sz val="16"/>
        <rFont val="宋体"/>
        <family val="0"/>
        <charset val="134"/>
      </rPr>
      <t xml:space="preserve">17499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3651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产业发展高标准农田道路及机井建设项目</t>
    </r>
  </si>
  <si>
    <r>
      <rPr>
        <sz val="16"/>
        <rFont val="Noto Sans"/>
        <family val="2"/>
      </rPr>
      <t xml:space="preserve">建设面积</t>
    </r>
    <r>
      <rPr>
        <sz val="16"/>
        <rFont val="宋体"/>
        <family val="0"/>
        <charset val="134"/>
      </rPr>
      <t xml:space="preserve">3.9</t>
    </r>
    <r>
      <rPr>
        <sz val="16"/>
        <rFont val="Noto Sans"/>
        <family val="2"/>
      </rPr>
      <t xml:space="preserve">万亩，主要建设内容硬化水泥道路及铺设沥青道路</t>
    </r>
    <r>
      <rPr>
        <sz val="16"/>
        <rFont val="宋体"/>
        <family val="0"/>
        <charset val="134"/>
      </rPr>
      <t xml:space="preserve">23.44</t>
    </r>
    <r>
      <rPr>
        <sz val="16"/>
        <rFont val="Noto Sans"/>
        <family val="2"/>
      </rPr>
      <t xml:space="preserve">公里；新打机井及井台井堡</t>
    </r>
    <r>
      <rPr>
        <sz val="16"/>
        <rFont val="宋体"/>
        <family val="0"/>
        <charset val="134"/>
      </rPr>
      <t xml:space="preserve">344</t>
    </r>
    <r>
      <rPr>
        <sz val="16"/>
        <rFont val="Noto Sans"/>
        <family val="2"/>
      </rPr>
      <t xml:space="preserve">眼；地埋管</t>
    </r>
    <r>
      <rPr>
        <sz val="16"/>
        <rFont val="宋体"/>
        <family val="0"/>
        <charset val="134"/>
      </rPr>
      <t xml:space="preserve">63800</t>
    </r>
    <r>
      <rPr>
        <sz val="16"/>
        <rFont val="Noto Sans"/>
        <family val="2"/>
      </rPr>
      <t xml:space="preserve">米。</t>
    </r>
  </si>
  <si>
    <r>
      <rPr>
        <sz val="16"/>
        <rFont val="Noto Sans"/>
        <family val="2"/>
      </rPr>
      <t xml:space="preserve">道路</t>
    </r>
    <r>
      <rPr>
        <sz val="16"/>
        <rFont val="宋体"/>
        <family val="0"/>
        <charset val="134"/>
      </rPr>
      <t xml:space="preserve">607.5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均价）
机井</t>
    </r>
    <r>
      <rPr>
        <sz val="16"/>
        <rFont val="宋体"/>
        <family val="0"/>
        <charset val="134"/>
      </rPr>
      <t xml:space="preserve">26580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，含井台井堡（均价）地埋管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均价）</t>
    </r>
  </si>
  <si>
    <t xml:space="preserve">涉及叶邑镇、龙泉乡、廉村镇</t>
  </si>
  <si>
    <r>
      <rPr>
        <sz val="16"/>
        <rFont val="Noto Sans"/>
        <family val="2"/>
      </rPr>
      <t xml:space="preserve">叶邑镇沈湾村、连湾村、段庄村、北水城村、水郭村、蔡庄村、思诚村、万渡口村、西王庄村、孟庄村等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个行政村；龙泉乡权印村、郭吕庄村、北大营村、全集村、牛杜庄村、娄凡村、西慕庄村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；廉村镇谷东村、新顾村、高柳村、齐庄村、二郎庙村、老龚庄村、韩庄村、韩桥村等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可解决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个行政村</t>
    </r>
    <r>
      <rPr>
        <sz val="16"/>
        <rFont val="宋体"/>
        <family val="0"/>
        <charset val="134"/>
      </rPr>
      <t xml:space="preserve">3.9</t>
    </r>
    <r>
      <rPr>
        <sz val="16"/>
        <rFont val="Noto Sans"/>
        <family val="2"/>
      </rPr>
      <t xml:space="preserve">万亩土地实施高标准农田建设配套，改善土地种植效益，引导群众调整农业种植结构，拓宽增收渠道。项目产权归村集体经济所有，惠及群众</t>
    </r>
    <r>
      <rPr>
        <sz val="16"/>
        <rFont val="宋体"/>
        <family val="0"/>
        <charset val="134"/>
      </rPr>
      <t xml:space="preserve">2056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可惠及贫困群众</t>
    </r>
    <r>
      <rPr>
        <sz val="16"/>
        <rFont val="宋体"/>
        <family val="0"/>
        <charset val="134"/>
      </rPr>
      <t xml:space="preserve">3960</t>
    </r>
    <r>
      <rPr>
        <sz val="16"/>
        <rFont val="Noto Sans"/>
        <family val="2"/>
      </rPr>
      <t xml:space="preserve">人</t>
    </r>
  </si>
  <si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、发改委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贫困村优质粮食深加工项目</t>
    </r>
  </si>
  <si>
    <r>
      <rPr>
        <sz val="16"/>
        <rFont val="Noto Sans"/>
        <family val="2"/>
      </rPr>
      <t xml:space="preserve">项目内容为购置日产量</t>
    </r>
    <r>
      <rPr>
        <sz val="16"/>
        <rFont val="宋体"/>
        <family val="0"/>
        <charset val="134"/>
      </rPr>
      <t xml:space="preserve">110</t>
    </r>
    <r>
      <rPr>
        <sz val="16"/>
        <rFont val="Noto Sans"/>
        <family val="2"/>
      </rPr>
      <t xml:space="preserve">吨全自动挂面生产包装流水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条，配套生产设备工具、研 发及检验设备等。</t>
    </r>
  </si>
  <si>
    <r>
      <rPr>
        <sz val="16"/>
        <rFont val="宋体"/>
        <family val="0"/>
        <charset val="134"/>
      </rPr>
      <t xml:space="preserve">7.3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涉及全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乡镇</t>
    </r>
  </si>
  <si>
    <r>
      <rPr>
        <sz val="16"/>
        <rFont val="Noto Sans"/>
        <family val="2"/>
      </rPr>
      <t xml:space="preserve">项目涵盖全县</t>
    </r>
    <r>
      <rPr>
        <sz val="16"/>
        <rFont val="宋体"/>
        <family val="0"/>
        <charset val="134"/>
      </rPr>
      <t xml:space="preserve">123</t>
    </r>
    <r>
      <rPr>
        <sz val="16"/>
        <rFont val="Noto Sans"/>
        <family val="2"/>
      </rPr>
      <t xml:space="preserve">个贫困村，辐射部分连片贫困发生率较高的村。</t>
    </r>
  </si>
  <si>
    <t xml:space="preserve">县发改委</t>
  </si>
  <si>
    <r>
      <rPr>
        <sz val="16"/>
        <rFont val="Noto Sans"/>
        <family val="2"/>
      </rPr>
      <t xml:space="preserve">该项目实施后，不仅可引导扶持村内群众通过调整种植结构，增加土地种植效益，同时，发展壮大村集体经济。产权归项目村集体经济所有，收益保证不低于财政投资部分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6807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项目实施后不仅可引导贫困群众通过调整种植结构，拓宽增收渠道，惠及贫困群众</t>
    </r>
    <r>
      <rPr>
        <sz val="16"/>
        <rFont val="宋体"/>
        <family val="0"/>
        <charset val="134"/>
      </rPr>
      <t xml:space="preserve">5244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、保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陈岗、牛庵村集体经济加工项目</t>
    </r>
  </si>
  <si>
    <r>
      <rPr>
        <sz val="16"/>
        <rFont val="Noto Sans"/>
        <family val="2"/>
      </rPr>
      <t xml:space="preserve">项目总投资为</t>
    </r>
    <r>
      <rPr>
        <sz val="16"/>
        <rFont val="宋体"/>
        <family val="0"/>
        <charset val="134"/>
      </rPr>
      <t xml:space="preserve">355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175</t>
    </r>
    <r>
      <rPr>
        <sz val="16"/>
        <rFont val="Noto Sans"/>
        <family val="2"/>
      </rPr>
      <t xml:space="preserve">万元，建设加工车间厂房</t>
    </r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㎡；二是自筹资金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万元，建设加工厂房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平方米，购置加工设备，建设管理房、消毒间等设施。</t>
    </r>
  </si>
  <si>
    <r>
      <rPr>
        <sz val="16"/>
        <rFont val="宋体"/>
        <family val="0"/>
        <charset val="134"/>
      </rPr>
      <t xml:space="preserve">87.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保安镇陈岗村、牛庵村</t>
  </si>
  <si>
    <r>
      <rPr>
        <sz val="16"/>
        <rFont val="Noto Sans"/>
        <family val="2"/>
      </rPr>
      <t xml:space="preserve">该项目实施后，不仅可增加村集体经收益，同时可解决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名群众务工问题，提高群众农业种植效益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3600</t>
    </r>
    <r>
      <rPr>
        <sz val="16"/>
        <rFont val="Noto Sans"/>
        <family val="2"/>
      </rPr>
      <t xml:space="preserve">人，预估每户可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65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保安镇村集体经济林果种植机井灌溉配套设施建设项目</t>
    </r>
  </si>
  <si>
    <r>
      <rPr>
        <sz val="16"/>
        <rFont val="Noto Sans"/>
        <family val="2"/>
      </rPr>
      <t xml:space="preserve">为该项目实施林果种植机井灌溉，计划建设打机井</t>
    </r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眼，及其灌溉配套设施。</t>
    </r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设施</t>
    </r>
  </si>
  <si>
    <t xml:space="preserve">罗冲村、辛庄村、报沟村、官庄村、李湾村、柳庄村、杨令庄村</t>
  </si>
  <si>
    <r>
      <rPr>
        <sz val="16"/>
        <rFont val="Noto Sans"/>
        <family val="2"/>
      </rPr>
      <t xml:space="preserve">该项目实施后，不仅增加村集体经济收益，同时可鼓励群众通过调整农业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100</t>
    </r>
    <r>
      <rPr>
        <sz val="16"/>
        <rFont val="Noto Sans"/>
        <family val="2"/>
      </rPr>
      <t xml:space="preserve">人，预估每户可增收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鼓励贫困群众通过调整种植结构，拓宽增收渠道，惠及贫困群众</t>
    </r>
    <r>
      <rPr>
        <sz val="16"/>
        <rFont val="宋体"/>
        <family val="0"/>
        <charset val="134"/>
      </rPr>
      <t xml:space="preserve">144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烟叶种植配套设施建设项目</t>
    </r>
  </si>
  <si>
    <r>
      <rPr>
        <sz val="16"/>
        <rFont val="Noto Sans"/>
        <family val="2"/>
      </rPr>
      <t xml:space="preserve">新建烟叶炕房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座，
每座</t>
    </r>
    <r>
      <rPr>
        <sz val="16"/>
        <rFont val="宋体"/>
        <family val="0"/>
        <charset val="134"/>
      </rPr>
      <t xml:space="preserve">33.3</t>
    </r>
    <r>
      <rPr>
        <sz val="16"/>
        <rFont val="Noto Sans"/>
        <family val="2"/>
      </rPr>
      <t xml:space="preserve">平方米，含一套烤烟设备
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二村、夏园、三村、牛庵</t>
  </si>
  <si>
    <r>
      <rPr>
        <sz val="16"/>
        <rFont val="Noto Sans"/>
        <family val="2"/>
      </rPr>
      <t xml:space="preserve">该项目实施后，可引导鼓励村内群众通过种植结构调整增加土地种植效益，惠及群众</t>
    </r>
    <r>
      <rPr>
        <sz val="16"/>
        <rFont val="宋体"/>
        <family val="0"/>
        <charset val="134"/>
      </rPr>
      <t xml:space="preserve">208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可惠及贫困群众</t>
    </r>
    <r>
      <rPr>
        <sz val="16"/>
        <rFont val="宋体"/>
        <family val="0"/>
        <charset val="134"/>
      </rPr>
      <t xml:space="preserve">308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保安镇罗冲村村集体经济养羊场建设项目</t>
    </r>
  </si>
  <si>
    <r>
      <rPr>
        <sz val="16"/>
        <rFont val="Noto Sans"/>
        <family val="2"/>
      </rPr>
      <t xml:space="preserve">项目总投资为</t>
    </r>
    <r>
      <rPr>
        <sz val="16"/>
        <rFont val="宋体"/>
        <family val="0"/>
        <charset val="134"/>
      </rPr>
      <t xml:space="preserve">49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44</t>
    </r>
    <r>
      <rPr>
        <sz val="16"/>
        <rFont val="Noto Sans"/>
        <family val="2"/>
      </rPr>
      <t xml:space="preserve">万元，建设养舍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栋，每栋长</t>
    </r>
    <r>
      <rPr>
        <sz val="16"/>
        <rFont val="宋体"/>
        <family val="0"/>
        <charset val="134"/>
      </rPr>
      <t xml:space="preserve">80.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2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7.8</t>
    </r>
    <r>
      <rPr>
        <sz val="16"/>
        <rFont val="Noto Sans"/>
        <family val="2"/>
      </rPr>
      <t xml:space="preserve">米。羊舍内部建设水泥漏类板式羊床、羊床栏杆、羊舍内中心道路及水电设施等；二是自筹资金</t>
    </r>
    <r>
      <rPr>
        <sz val="16"/>
        <rFont val="宋体"/>
        <family val="0"/>
        <charset val="134"/>
      </rPr>
      <t xml:space="preserve">250</t>
    </r>
    <r>
      <rPr>
        <sz val="16"/>
        <rFont val="Noto Sans"/>
        <family val="2"/>
      </rPr>
      <t xml:space="preserve">万元，建设围墙、管理房、消毒房、青储池、凉粪棚、场内供水管道、场内道路、活动场等。</t>
    </r>
  </si>
  <si>
    <t xml:space="preserve">罗冲村</t>
  </si>
  <si>
    <r>
      <rPr>
        <sz val="16"/>
        <rFont val="Noto Sans"/>
        <family val="2"/>
      </rPr>
      <t xml:space="preserve">该项目实施后，可增加村集体经济收益，同时向群众传授相关养殖技术，引导鼓励群众通过畜牧养殖拓宽增收渠道，惠及群众</t>
    </r>
    <r>
      <rPr>
        <sz val="16"/>
        <rFont val="宋体"/>
        <family val="0"/>
        <charset val="134"/>
      </rPr>
      <t xml:space="preserve">139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、辛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铁佛寺村市派第一书记村集体经济废弃房屋改造项目</t>
    </r>
  </si>
  <si>
    <r>
      <rPr>
        <sz val="16"/>
        <rFont val="Noto Sans"/>
        <family val="2"/>
      </rPr>
      <t xml:space="preserve">计划对村内集体经济进行房屋改造，通过租赁发展壮大村集体经济，计划对屋顶隔热治漏</t>
    </r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平方安装彩钢瓦、楼梯修复重建、室内安装门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个，窗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个），院内地坪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平方、新建厕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平方、安装院内大门，垒砖砌墙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平方，新建厨房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平方。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镇铁佛寺</t>
  </si>
  <si>
    <r>
      <rPr>
        <sz val="16"/>
        <rFont val="Noto Sans"/>
        <family val="2"/>
      </rPr>
      <t xml:space="preserve">该项目实施后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76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该项目实施后，可有效改善群众生产生活条件，可惠及贫困群众</t>
    </r>
    <r>
      <rPr>
        <sz val="16"/>
        <rFont val="宋体"/>
        <family val="0"/>
        <charset val="134"/>
      </rPr>
      <t xml:space="preserve">312</t>
    </r>
    <r>
      <rPr>
        <sz val="16"/>
        <rFont val="Noto Sans"/>
        <family val="2"/>
      </rPr>
      <t xml:space="preserve">人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赵沟村集体经济标准化厂房配套设施建设项目</t>
    </r>
  </si>
  <si>
    <t xml:space="preserve">计划厂区内外场地平整、场地硬化、排水设施、围墙、打井、新建厕所、连接道路及厂区内道路等配套设施建设</t>
  </si>
  <si>
    <r>
      <rPr>
        <sz val="16"/>
        <rFont val="宋体"/>
        <family val="0"/>
        <charset val="134"/>
      </rPr>
      <t xml:space="preserve">150/</t>
    </r>
    <r>
      <rPr>
        <sz val="16"/>
        <rFont val="Noto Sans"/>
        <family val="2"/>
      </rPr>
      <t xml:space="preserve">村</t>
    </r>
  </si>
  <si>
    <t xml:space="preserve">赵沟村</t>
  </si>
  <si>
    <r>
      <rPr>
        <sz val="16"/>
        <rFont val="Noto Sans"/>
        <family val="2"/>
      </rPr>
      <t xml:space="preserve">该项目实施可吸纳该村群众务工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0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惠及贫困群</t>
    </r>
    <r>
      <rPr>
        <sz val="16"/>
        <rFont val="宋体"/>
        <family val="0"/>
        <charset val="134"/>
      </rPr>
      <t xml:space="preserve">66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辛店镇（绿筑菌业）双孢菇基地配套设施项目</t>
    </r>
  </si>
  <si>
    <r>
      <rPr>
        <sz val="16"/>
        <rFont val="Noto Sans"/>
        <family val="2"/>
      </rPr>
      <t xml:space="preserve">计划安装变压器（</t>
    </r>
    <r>
      <rPr>
        <sz val="16"/>
        <rFont val="宋体"/>
        <family val="0"/>
        <charset val="134"/>
      </rPr>
      <t xml:space="preserve">sll-400KVA</t>
    </r>
    <r>
      <rPr>
        <sz val="16"/>
        <rFont val="Noto Sans"/>
        <family val="2"/>
      </rPr>
      <t xml:space="preserve">）两台，深井两眼分别为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米、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米</t>
    </r>
  </si>
  <si>
    <r>
      <rPr>
        <sz val="16"/>
        <rFont val="宋体"/>
        <family val="0"/>
        <charset val="134"/>
      </rPr>
      <t xml:space="preserve">10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常派庄村村集体经济林果种植项目</t>
    </r>
  </si>
  <si>
    <r>
      <rPr>
        <sz val="16"/>
        <rFont val="Noto Sans"/>
        <family val="2"/>
      </rPr>
      <t xml:space="preserve">计划新建林果灌溉机井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眼，井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，直径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公分及其水泵等配套设施，安装诱虫灯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盏。</t>
    </r>
  </si>
  <si>
    <r>
      <rPr>
        <sz val="16"/>
        <rFont val="宋体"/>
        <family val="0"/>
        <charset val="134"/>
      </rPr>
      <t xml:space="preserve">7.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眼含配套</t>
    </r>
  </si>
  <si>
    <t xml:space="preserve">常派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810</t>
    </r>
    <r>
      <rPr>
        <sz val="16"/>
        <rFont val="Noto Sans"/>
        <family val="2"/>
      </rPr>
      <t xml:space="preserve">名群众调整种植结构，拓宽增收渠道，产权归村集体经济所有，预估每户可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2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南王庄村村集体经济红薯深加工基地产业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645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316</t>
    </r>
    <r>
      <rPr>
        <sz val="16"/>
        <rFont val="Noto Sans"/>
        <family val="2"/>
      </rPr>
      <t xml:space="preserve">万元，建设生产加工车间</t>
    </r>
    <r>
      <rPr>
        <sz val="16"/>
        <rFont val="宋体"/>
        <family val="0"/>
        <charset val="134"/>
      </rPr>
      <t xml:space="preserve">1369.86</t>
    </r>
    <r>
      <rPr>
        <sz val="16"/>
        <rFont val="Noto Sans"/>
        <family val="2"/>
      </rPr>
      <t xml:space="preserve">㎡。其中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红薯片、干、丁加工车间</t>
    </r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淀粉储藏车间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全封闭烘干车间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淀粉生产车间</t>
    </r>
    <r>
      <rPr>
        <sz val="16"/>
        <rFont val="宋体"/>
        <family val="0"/>
        <charset val="134"/>
      </rPr>
      <t xml:space="preserve">51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粉丝车间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包装车间</t>
    </r>
    <r>
      <rPr>
        <sz val="16"/>
        <rFont val="宋体"/>
        <family val="0"/>
        <charset val="134"/>
      </rPr>
      <t xml:space="preserve">216</t>
    </r>
    <r>
      <rPr>
        <sz val="16"/>
        <rFont val="Noto Sans"/>
        <family val="2"/>
      </rPr>
      <t xml:space="preserve">㎡及其他配套用房</t>
    </r>
    <r>
      <rPr>
        <sz val="16"/>
        <rFont val="宋体"/>
        <family val="0"/>
        <charset val="134"/>
      </rPr>
      <t xml:space="preserve">77.86</t>
    </r>
    <r>
      <rPr>
        <sz val="16"/>
        <rFont val="Noto Sans"/>
        <family val="2"/>
      </rPr>
      <t xml:space="preserve">㎡；二是自筹资金</t>
    </r>
    <r>
      <rPr>
        <sz val="16"/>
        <rFont val="宋体"/>
        <family val="0"/>
        <charset val="134"/>
      </rPr>
      <t xml:space="preserve">329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蒸汽锅炉：建筑面积</t>
    </r>
    <r>
      <rPr>
        <sz val="16"/>
        <rFont val="宋体"/>
        <family val="0"/>
        <charset val="134"/>
      </rPr>
      <t xml:space="preserve">29.03m²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门卫室，建筑面积</t>
    </r>
    <r>
      <rPr>
        <sz val="16"/>
        <rFont val="宋体"/>
        <family val="0"/>
        <charset val="134"/>
      </rPr>
      <t xml:space="preserve">18m²</t>
    </r>
    <r>
      <rPr>
        <sz val="16"/>
        <rFont val="Noto Sans"/>
        <family val="2"/>
      </rPr>
      <t xml:space="preserve">，高度</t>
    </r>
    <r>
      <rPr>
        <sz val="16"/>
        <rFont val="宋体"/>
        <family val="0"/>
        <charset val="134"/>
      </rPr>
      <t xml:space="preserve">3m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生活及办公用房，建筑面积</t>
    </r>
    <r>
      <rPr>
        <sz val="16"/>
        <rFont val="宋体"/>
        <family val="0"/>
        <charset val="134"/>
      </rPr>
      <t xml:space="preserve">318.5m²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31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辛店镇南王庄村</t>
  </si>
  <si>
    <r>
      <rPr>
        <sz val="16"/>
        <rFont val="Noto Sans"/>
        <family val="2"/>
      </rPr>
      <t xml:space="preserve">该项目实施后，可使辛店镇国家地理标识红薯种植利益实现最大化，同时可实现全镇红薯深加工，鼓励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5074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贫困群众通过种植、加工等产业拓宽增收渠道，惠及贫困群众</t>
    </r>
    <r>
      <rPr>
        <sz val="16"/>
        <rFont val="宋体"/>
        <family val="0"/>
        <charset val="134"/>
      </rPr>
      <t xml:space="preserve">1220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岗底村村集体经济花菇蔬菜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万元，建设大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占地</t>
    </r>
    <r>
      <rPr>
        <sz val="16"/>
        <rFont val="宋体"/>
        <family val="0"/>
        <charset val="134"/>
      </rPr>
      <t xml:space="preserve">375</t>
    </r>
    <r>
      <rPr>
        <sz val="16"/>
        <rFont val="Noto Sans"/>
        <family val="2"/>
      </rPr>
      <t xml:space="preserve">平方钢结构大棚，棚高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配备棚内喷灌设施；二是自筹资金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万元，建设生产用房</t>
    </r>
    <r>
      <rPr>
        <sz val="16"/>
        <rFont val="宋体"/>
        <family val="0"/>
        <charset val="134"/>
      </rPr>
      <t xml:space="preserve">70</t>
    </r>
    <r>
      <rPr>
        <sz val="16"/>
        <rFont val="Noto Sans"/>
        <family val="2"/>
      </rPr>
      <t xml:space="preserve">平方，砖铺路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，配备空调一台、电动车一辆、安装监控、围墙，新打机井一眼，深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米及配套设施。</t>
    </r>
  </si>
  <si>
    <r>
      <rPr>
        <sz val="16"/>
        <rFont val="宋体"/>
        <family val="0"/>
        <charset val="134"/>
      </rPr>
      <t xml:space="preserve">5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052</t>
    </r>
    <r>
      <rPr>
        <sz val="16"/>
        <rFont val="Noto Sans"/>
        <family val="2"/>
      </rPr>
      <t xml:space="preserve">名群众调整种植结构，拓宽增收渠道，预估每户可增收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0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丁庄村村集体经济驴胶深加工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306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养殖棚长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.2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2#</t>
    </r>
    <r>
      <rPr>
        <sz val="16"/>
        <rFont val="Noto Sans"/>
        <family val="2"/>
      </rPr>
      <t xml:space="preserve">养殖棚长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528</t>
    </r>
    <r>
      <rPr>
        <sz val="16"/>
        <rFont val="Noto Sans"/>
        <family val="2"/>
      </rPr>
      <t xml:space="preserve">平方米；加工车间长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8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616</t>
    </r>
    <r>
      <rPr>
        <sz val="16"/>
        <rFont val="Noto Sans"/>
        <family val="2"/>
      </rPr>
      <t xml:space="preserve">平方米；二是自筹资金</t>
    </r>
    <r>
      <rPr>
        <sz val="16"/>
        <rFont val="宋体"/>
        <family val="0"/>
        <charset val="134"/>
      </rPr>
      <t xml:space="preserve">156</t>
    </r>
    <r>
      <rPr>
        <sz val="16"/>
        <rFont val="Noto Sans"/>
        <family val="2"/>
      </rPr>
      <t xml:space="preserve">万元，建设石磨房长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8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616</t>
    </r>
    <r>
      <rPr>
        <sz val="16"/>
        <rFont val="Noto Sans"/>
        <family val="2"/>
      </rPr>
      <t xml:space="preserve">平方米；饲料加工棚长</t>
    </r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408</t>
    </r>
    <r>
      <rPr>
        <sz val="16"/>
        <rFont val="Noto Sans"/>
        <family val="2"/>
      </rPr>
      <t xml:space="preserve">平方米；办公室长</t>
    </r>
    <r>
      <rPr>
        <sz val="16"/>
        <rFont val="宋体"/>
        <family val="0"/>
        <charset val="134"/>
      </rPr>
      <t xml:space="preserve">19.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3.5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148.5</t>
    </r>
    <r>
      <rPr>
        <sz val="16"/>
        <rFont val="Noto Sans"/>
        <family val="2"/>
      </rPr>
      <t xml:space="preserve">平方米。</t>
    </r>
  </si>
  <si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丁庄村</t>
  </si>
  <si>
    <r>
      <rPr>
        <sz val="16"/>
        <rFont val="Noto Sans"/>
        <family val="2"/>
      </rPr>
      <t xml:space="preserve">该项目实施后，不仅可扶持鼓励村集体经济发展，财政投资建设部分产权归村集体经所有，其年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同时项目可带动村内群众通过畜牧饲养拓宽增收渠道，惠及群众</t>
    </r>
    <r>
      <rPr>
        <sz val="16"/>
        <rFont val="宋体"/>
        <family val="0"/>
        <charset val="134"/>
      </rPr>
      <t xml:space="preserve">77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村内贫困群众通过畜牧养殖、就近务工拓宽增收渠道，惠及群众</t>
    </r>
    <r>
      <rPr>
        <sz val="16"/>
        <rFont val="宋体"/>
        <family val="0"/>
        <charset val="134"/>
      </rPr>
      <t xml:space="preserve">20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辛店镇东柳庄村村集体经济平菇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04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2#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3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4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四</t>
    </r>
    <r>
      <rPr>
        <sz val="16"/>
        <rFont val="宋体"/>
        <family val="0"/>
        <charset val="134"/>
      </rPr>
      <t xml:space="preserve">4-2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5#</t>
    </r>
    <r>
      <rPr>
        <sz val="16"/>
        <rFont val="Noto Sans"/>
        <family val="2"/>
      </rPr>
      <t xml:space="preserve">大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8.5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东柳庄村</t>
  </si>
  <si>
    <r>
      <rPr>
        <sz val="16"/>
        <rFont val="Noto Sans"/>
        <family val="2"/>
      </rPr>
      <t xml:space="preserve">该项目实施后，不仅可扶持鼓励村集体经济发展，财政投资建设部分产权归村集体经所有，其年收益不低于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同时项目可带动村内群众通过种植结构调整拓宽增收渠道，惠及群众</t>
    </r>
    <r>
      <rPr>
        <sz val="16"/>
        <rFont val="宋体"/>
        <family val="0"/>
        <charset val="134"/>
      </rPr>
      <t xml:space="preserve">1115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鼓励村内贫困群众通过种植结构调整、就近务工拓宽增收渠道，惠及群众</t>
    </r>
    <r>
      <rPr>
        <sz val="16"/>
        <rFont val="宋体"/>
        <family val="0"/>
        <charset val="134"/>
      </rPr>
      <t xml:space="preserve">545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、任店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韭菜产业种植基地项目。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83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418.47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后营村项目区：连栋温室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面积</t>
    </r>
    <r>
      <rPr>
        <sz val="16"/>
        <rFont val="宋体"/>
        <family val="0"/>
        <charset val="134"/>
      </rPr>
      <t xml:space="preserve">4800m²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月庄村项目区：塑料大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长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个；砂石道路共</t>
    </r>
    <r>
      <rPr>
        <sz val="16"/>
        <rFont val="宋体"/>
        <family val="0"/>
        <charset val="134"/>
      </rPr>
      <t xml:space="preserve">3565</t>
    </r>
    <r>
      <rPr>
        <sz val="16"/>
        <rFont val="Noto Sans"/>
        <family val="2"/>
      </rPr>
      <t xml:space="preserve">㎡；开挖</t>
    </r>
    <r>
      <rPr>
        <sz val="16"/>
        <rFont val="宋体"/>
        <family val="0"/>
        <charset val="134"/>
      </rPr>
      <t xml:space="preserve">60m</t>
    </r>
    <r>
      <rPr>
        <sz val="16"/>
        <rFont val="Noto Sans"/>
        <family val="2"/>
      </rPr>
      <t xml:space="preserve">水井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眼，配套无塔水罐，浇水系统</t>
    </r>
    <r>
      <rPr>
        <sz val="16"/>
        <rFont val="宋体"/>
        <family val="0"/>
        <charset val="134"/>
      </rPr>
      <t xml:space="preserve">96</t>
    </r>
    <r>
      <rPr>
        <sz val="16"/>
        <rFont val="Noto Sans"/>
        <family val="2"/>
      </rPr>
      <t xml:space="preserve">处；二是自筹资金</t>
    </r>
    <r>
      <rPr>
        <sz val="16"/>
        <rFont val="宋体"/>
        <family val="0"/>
        <charset val="134"/>
      </rPr>
      <t xml:space="preserve">42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后营村项目区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塑料大棚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6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栋，长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7.36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125.12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38.1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10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381</t>
    </r>
    <r>
      <rPr>
        <sz val="16"/>
        <rFont val="Noto Sans"/>
        <family val="2"/>
      </rPr>
      <t xml:space="preserve">平方米；小拱棚</t>
    </r>
    <r>
      <rPr>
        <sz val="16"/>
        <rFont val="宋体"/>
        <family val="0"/>
        <charset val="134"/>
      </rPr>
      <t xml:space="preserve">268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.7</t>
    </r>
    <r>
      <rPr>
        <sz val="16"/>
        <rFont val="Noto Sans"/>
        <family val="2"/>
      </rPr>
      <t xml:space="preserve">米；室外灌溉系统及设备购置、安装；围墙</t>
    </r>
    <r>
      <rPr>
        <sz val="16"/>
        <rFont val="宋体"/>
        <family val="0"/>
        <charset val="134"/>
      </rPr>
      <t xml:space="preserve">478.54m×2.4m</t>
    </r>
    <r>
      <rPr>
        <sz val="16"/>
        <rFont val="Noto Sans"/>
        <family val="2"/>
      </rPr>
      <t xml:space="preserve">；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米。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月庄村项目区：植物围墙工程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木槿树</t>
    </r>
    <r>
      <rPr>
        <sz val="16"/>
        <rFont val="宋体"/>
        <family val="0"/>
        <charset val="134"/>
      </rPr>
      <t xml:space="preserve">)8900</t>
    </r>
    <r>
      <rPr>
        <sz val="16"/>
        <rFont val="Noto Sans"/>
        <family val="2"/>
      </rPr>
      <t xml:space="preserve">米；砼硬化道路共</t>
    </r>
    <r>
      <rPr>
        <sz val="16"/>
        <rFont val="宋体"/>
        <family val="0"/>
        <charset val="134"/>
      </rPr>
      <t xml:space="preserve">708.95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1—9</t>
    </r>
    <r>
      <rPr>
        <sz val="16"/>
        <rFont val="Noto Sans"/>
        <family val="2"/>
      </rPr>
      <t xml:space="preserve">号彩钢瓦房共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4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396</t>
    </r>
    <r>
      <rPr>
        <sz val="16"/>
        <rFont val="Noto Sans"/>
        <family val="2"/>
      </rPr>
      <t xml:space="preserve">平方米；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彩钢瓦房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个，长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*4.2</t>
    </r>
    <r>
      <rPr>
        <sz val="16"/>
        <rFont val="Noto Sans"/>
        <family val="2"/>
      </rPr>
      <t xml:space="preserve">米，合计</t>
    </r>
    <r>
      <rPr>
        <sz val="16"/>
        <rFont val="宋体"/>
        <family val="0"/>
        <charset val="134"/>
      </rPr>
      <t xml:space="preserve">67.2</t>
    </r>
    <r>
      <rPr>
        <sz val="16"/>
        <rFont val="Noto Sans"/>
        <family val="2"/>
      </rPr>
      <t xml:space="preserve">平方米；室外灌溉系统及相关配套设备。</t>
    </r>
  </si>
  <si>
    <r>
      <rPr>
        <sz val="16"/>
        <rFont val="宋体"/>
        <family val="0"/>
        <charset val="134"/>
      </rPr>
      <t xml:space="preserve">109.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任店镇</t>
  </si>
  <si>
    <t xml:space="preserve">月庄、后营村、中期营、史营村</t>
  </si>
  <si>
    <t xml:space="preserve">任店镇政府</t>
  </si>
  <si>
    <r>
      <rPr>
        <sz val="16"/>
        <rFont val="Noto Sans"/>
        <family val="2"/>
      </rPr>
      <t xml:space="preserve">项目带动周边群众</t>
    </r>
    <r>
      <rPr>
        <sz val="16"/>
        <rFont val="宋体"/>
        <family val="0"/>
        <charset val="134"/>
      </rPr>
      <t xml:space="preserve">6050</t>
    </r>
    <r>
      <rPr>
        <sz val="16"/>
        <rFont val="Noto Sans"/>
        <family val="2"/>
      </rPr>
      <t xml:space="preserve">人调整种植结构，发展韭菜种植，同时可就近解决群众务工问题，预计项目建成后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计划可带动</t>
    </r>
    <r>
      <rPr>
        <sz val="16"/>
        <rFont val="宋体"/>
        <family val="0"/>
        <charset val="134"/>
      </rPr>
      <t xml:space="preserve">76</t>
    </r>
    <r>
      <rPr>
        <sz val="16"/>
        <rFont val="Noto Sans"/>
        <family val="2"/>
      </rPr>
      <t xml:space="preserve">人贫困群众发展种植业，同时累计带动全镇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个行政村，</t>
    </r>
    <r>
      <rPr>
        <sz val="16"/>
        <rFont val="宋体"/>
        <family val="0"/>
        <charset val="134"/>
      </rPr>
      <t xml:space="preserve">795</t>
    </r>
    <r>
      <rPr>
        <sz val="16"/>
        <rFont val="Noto Sans"/>
        <family val="2"/>
      </rPr>
      <t xml:space="preserve">户贫困户进行种植结构调整，拓宽增收渠道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任店镇柳营村上海青种植产业基地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312.41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195.18</t>
    </r>
    <r>
      <rPr>
        <sz val="16"/>
        <rFont val="Noto Sans"/>
        <family val="2"/>
      </rPr>
      <t xml:space="preserve">万元，建设钢结构蔬菜种植大棚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座，宽</t>
    </r>
    <r>
      <rPr>
        <sz val="16"/>
        <rFont val="宋体"/>
        <family val="0"/>
        <charset val="134"/>
      </rPr>
      <t xml:space="preserve">7.76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117.23</t>
    </r>
    <r>
      <rPr>
        <sz val="16"/>
        <rFont val="Noto Sans"/>
        <family val="2"/>
      </rPr>
      <t xml:space="preserve">万元，建设钢结构蔬菜种植大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座，单座大棚长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76</t>
    </r>
    <r>
      <rPr>
        <sz val="16"/>
        <rFont val="Noto Sans"/>
        <family val="2"/>
      </rPr>
      <t xml:space="preserve">米；无塔供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灌溉主管道</t>
    </r>
    <r>
      <rPr>
        <sz val="16"/>
        <rFont val="宋体"/>
        <family val="0"/>
        <charset val="134"/>
      </rPr>
      <t xml:space="preserve">PPR-DN70</t>
    </r>
    <r>
      <rPr>
        <sz val="16"/>
        <rFont val="Noto Sans"/>
        <family val="2"/>
      </rPr>
      <t xml:space="preserve">共</t>
    </r>
    <r>
      <rPr>
        <sz val="16"/>
        <rFont val="宋体"/>
        <family val="0"/>
        <charset val="134"/>
      </rPr>
      <t xml:space="preserve">523.4</t>
    </r>
    <r>
      <rPr>
        <sz val="16"/>
        <rFont val="Noto Sans"/>
        <family val="2"/>
      </rPr>
      <t xml:space="preserve">米，</t>
    </r>
    <r>
      <rPr>
        <sz val="16"/>
        <rFont val="宋体"/>
        <family val="0"/>
        <charset val="134"/>
      </rPr>
      <t xml:space="preserve">PPR-DN100</t>
    </r>
    <r>
      <rPr>
        <sz val="16"/>
        <rFont val="Noto Sans"/>
        <family val="2"/>
      </rPr>
      <t xml:space="preserve">共</t>
    </r>
    <r>
      <rPr>
        <sz val="16"/>
        <rFont val="宋体"/>
        <family val="0"/>
        <charset val="134"/>
      </rPr>
      <t xml:space="preserve">236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柳营村、灰河营</t>
  </si>
  <si>
    <r>
      <rPr>
        <sz val="16"/>
        <rFont val="Noto Sans"/>
        <family val="2"/>
      </rPr>
      <t xml:space="preserve">项目带动周边群众</t>
    </r>
    <r>
      <rPr>
        <sz val="16"/>
        <rFont val="宋体"/>
        <family val="0"/>
        <charset val="134"/>
      </rPr>
      <t xml:space="preserve">3514</t>
    </r>
    <r>
      <rPr>
        <sz val="16"/>
        <rFont val="Noto Sans"/>
        <family val="2"/>
      </rPr>
      <t xml:space="preserve">人调整种植结构，传授种植技术发展蔬菜及中草药种植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计划可带动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人贫困群众发展种植业，同时累计带动全镇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个行政村，</t>
    </r>
    <r>
      <rPr>
        <sz val="16"/>
        <rFont val="宋体"/>
        <family val="0"/>
        <charset val="134"/>
      </rPr>
      <t xml:space="preserve">795</t>
    </r>
    <r>
      <rPr>
        <sz val="16"/>
        <rFont val="Noto Sans"/>
        <family val="2"/>
      </rPr>
      <t xml:space="preserve">户贫困户进行种植结构调整，拓宽增收渠道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、龙泉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村集体经济花菇、香菇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在草厂村新建椭圆形框架结构香菇大棚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座，每座长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（含棚内砖铺道路，薄膜，棉被，风机，卷帘等配套设施）；钢结构骨架，阻燃岩板材质冷库一座，长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；二是自筹资金</t>
    </r>
    <r>
      <rPr>
        <sz val="16"/>
        <rFont val="宋体"/>
        <family val="0"/>
        <charset val="134"/>
      </rPr>
      <t xml:space="preserve">700</t>
    </r>
    <r>
      <rPr>
        <sz val="16"/>
        <rFont val="Noto Sans"/>
        <family val="2"/>
      </rPr>
      <t xml:space="preserve">万元，建设大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（</t>
    </r>
    <r>
      <rPr>
        <sz val="16"/>
        <rFont val="宋体"/>
        <family val="0"/>
        <charset val="134"/>
      </rPr>
      <t xml:space="preserve">50*8</t>
    </r>
    <r>
      <rPr>
        <sz val="16"/>
        <rFont val="Noto Sans"/>
        <family val="2"/>
      </rPr>
      <t xml:space="preserve">米），小棚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个（</t>
    </r>
    <r>
      <rPr>
        <sz val="16"/>
        <rFont val="宋体"/>
        <family val="0"/>
        <charset val="134"/>
      </rPr>
      <t xml:space="preserve">25*6</t>
    </r>
    <r>
      <rPr>
        <sz val="16"/>
        <rFont val="Noto Sans"/>
        <family val="2"/>
      </rPr>
      <t xml:space="preserve">米），厂房、办公区建设，机械设备等。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龙泉乡草厂村、贾庄村、南大营村、武庄村、沈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7252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693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龙泉乡村集体经济绿瑞农业发展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400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在大湾张村新建田间道路</t>
    </r>
    <r>
      <rPr>
        <sz val="16"/>
        <rFont val="宋体"/>
        <family val="0"/>
        <charset val="134"/>
      </rPr>
      <t xml:space="preserve">325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育苗大棚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座，长</t>
    </r>
    <r>
      <rPr>
        <sz val="16"/>
        <rFont val="宋体"/>
        <family val="0"/>
        <charset val="134"/>
      </rPr>
      <t xml:space="preserve">95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；喷管管道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万米；灌溉泵站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每座</t>
    </r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平方米；蔬菜分拣包装车间长</t>
    </r>
    <r>
      <rPr>
        <sz val="16"/>
        <rFont val="宋体"/>
        <family val="0"/>
        <charset val="134"/>
      </rPr>
      <t xml:space="preserve">40.08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米，高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共</t>
    </r>
    <r>
      <rPr>
        <sz val="16"/>
        <rFont val="宋体"/>
        <family val="0"/>
        <charset val="134"/>
      </rPr>
      <t xml:space="preserve">356</t>
    </r>
    <r>
      <rPr>
        <sz val="16"/>
        <rFont val="Noto Sans"/>
        <family val="2"/>
      </rPr>
      <t xml:space="preserve">平方米；二是自筹资金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万元，建设工人宿舍、餐厅、洗浴设备、仓库、办公室，总面积</t>
    </r>
    <r>
      <rPr>
        <sz val="16"/>
        <rFont val="宋体"/>
        <family val="0"/>
        <charset val="134"/>
      </rPr>
      <t xml:space="preserve">3500</t>
    </r>
    <r>
      <rPr>
        <sz val="16"/>
        <rFont val="Noto Sans"/>
        <family val="2"/>
      </rPr>
      <t xml:space="preserve">平方米。</t>
    </r>
  </si>
  <si>
    <t xml:space="preserve">龙泉乡大湾张村、大来庄、齐庄村、赵庄村、王娄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6861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发展养殖业拓宽增收渠道，惠及贫困群众</t>
    </r>
    <r>
      <rPr>
        <sz val="16"/>
        <rFont val="宋体"/>
        <family val="0"/>
        <charset val="134"/>
      </rPr>
      <t xml:space="preserve">815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、常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西刘庄村村集体经济养猪综合体供水配套设施建设项目</t>
    </r>
  </si>
  <si>
    <r>
      <rPr>
        <sz val="16"/>
        <rFont val="Noto Sans"/>
        <family val="2"/>
      </rPr>
      <t xml:space="preserve">村集体经济养猪综合体建设配套供水设备，计划打井（</t>
    </r>
    <r>
      <rPr>
        <sz val="16"/>
        <rFont val="宋体"/>
        <family val="0"/>
        <charset val="134"/>
      </rPr>
      <t xml:space="preserve">400m</t>
    </r>
    <r>
      <rPr>
        <sz val="16"/>
        <rFont val="Noto Sans"/>
        <family val="2"/>
      </rPr>
      <t xml:space="preserve">深，含井台）、供水塔、压力罐、潜水泵、铁皮防雨棚、管道开挖及回填、铁大门等配套设施；</t>
    </r>
  </si>
  <si>
    <r>
      <rPr>
        <sz val="16"/>
        <rFont val="宋体"/>
        <family val="0"/>
        <charset val="134"/>
      </rPr>
      <t xml:space="preserve">66.3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常村镇西刘庄村</t>
  </si>
  <si>
    <t xml:space="preserve">常村镇政府</t>
  </si>
  <si>
    <r>
      <rPr>
        <sz val="16"/>
        <rFont val="Noto Sans"/>
        <family val="2"/>
      </rPr>
      <t xml:space="preserve">该项目实施后，可增加村集体经济收益，同时向群众传授相关养殖技术，鼓励群众发展养殖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88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336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前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杨林庄村村集体经济托牛所扩建项目</t>
    </r>
  </si>
  <si>
    <r>
      <rPr>
        <sz val="16"/>
        <rFont val="Noto Sans"/>
        <family val="2"/>
      </rPr>
      <t xml:space="preserve">新建钢结构牛舍</t>
    </r>
    <r>
      <rPr>
        <sz val="16"/>
        <rFont val="宋体"/>
        <family val="0"/>
        <charset val="134"/>
      </rPr>
      <t xml:space="preserve">1200</t>
    </r>
    <r>
      <rPr>
        <sz val="16"/>
        <rFont val="Noto Sans"/>
        <family val="2"/>
      </rPr>
      <t xml:space="preserve">平方米，钢结构干草棚</t>
    </r>
    <r>
      <rPr>
        <sz val="16"/>
        <rFont val="宋体"/>
        <family val="0"/>
        <charset val="134"/>
      </rPr>
      <t xml:space="preserve">150</t>
    </r>
    <r>
      <rPr>
        <sz val="16"/>
        <rFont val="Noto Sans"/>
        <family val="2"/>
      </rPr>
      <t xml:space="preserve">平方米，砖混沉淀池</t>
    </r>
    <r>
      <rPr>
        <sz val="16"/>
        <rFont val="宋体"/>
        <family val="0"/>
        <charset val="134"/>
      </rPr>
      <t xml:space="preserve">200</t>
    </r>
    <r>
      <rPr>
        <sz val="16"/>
        <rFont val="Noto Sans"/>
        <family val="2"/>
      </rPr>
      <t xml:space="preserve">立方米</t>
    </r>
  </si>
  <si>
    <t xml:space="preserve">常村镇杨林庄村</t>
  </si>
  <si>
    <r>
      <rPr>
        <sz val="16"/>
        <rFont val="Noto Sans"/>
        <family val="2"/>
      </rPr>
      <t xml:space="preserve">该项目实施后，可增加村集体经济收益，同时向群众传授相关养殖技术，引导鼓励群众通过畜牧养殖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11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向贫困群众传授养殖技术，引导鼓励贫困群众发展养殖，脱贫致富，惠及贫困群众</t>
    </r>
    <r>
      <rPr>
        <sz val="16"/>
        <rFont val="宋体"/>
        <family val="0"/>
        <charset val="134"/>
      </rPr>
      <t xml:space="preserve">211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常村镇月台村村集体经济艾草加工项目</t>
    </r>
  </si>
  <si>
    <r>
      <rPr>
        <sz val="16"/>
        <rFont val="Noto Sans"/>
        <family val="2"/>
      </rPr>
      <t xml:space="preserve">新建钢结构艾草大棚两个</t>
    </r>
    <r>
      <rPr>
        <sz val="16"/>
        <rFont val="宋体"/>
        <family val="0"/>
        <charset val="134"/>
      </rPr>
      <t xml:space="preserve">1500</t>
    </r>
    <r>
      <rPr>
        <sz val="16"/>
        <rFont val="Noto Sans"/>
        <family val="2"/>
      </rPr>
      <t xml:space="preserve">平方米，挖沟渠埋设自来水管道</t>
    </r>
    <r>
      <rPr>
        <sz val="16"/>
        <rFont val="宋体"/>
        <family val="0"/>
        <charset val="134"/>
      </rPr>
      <t xml:space="preserve">630</t>
    </r>
    <r>
      <rPr>
        <sz val="16"/>
        <rFont val="Noto Sans"/>
        <family val="2"/>
      </rPr>
      <t xml:space="preserve">米。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常村镇月台村</t>
  </si>
  <si>
    <r>
      <rPr>
        <sz val="16"/>
        <rFont val="Noto Sans"/>
        <family val="2"/>
      </rPr>
      <t xml:space="preserve">该项目实施后，可增加村集体经济收益，同时引导鼓励群众通过艾草种植，调整农业种植结构，拓宽增收渠道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161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鼓励贫困群众调整农业种植结构，汇集贫困群众</t>
    </r>
    <r>
      <rPr>
        <sz val="16"/>
        <rFont val="宋体"/>
        <family val="0"/>
        <charset val="134"/>
      </rPr>
      <t xml:space="preserve">438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、邓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妆头村村集体经济恒温棚葡萄促早栽培建设项目</t>
    </r>
  </si>
  <si>
    <r>
      <rPr>
        <sz val="16"/>
        <rFont val="Noto Sans"/>
        <family val="2"/>
      </rPr>
      <t xml:space="preserve">建设规模为</t>
    </r>
    <r>
      <rPr>
        <sz val="16"/>
        <rFont val="宋体"/>
        <family val="0"/>
        <charset val="134"/>
      </rPr>
      <t xml:space="preserve">8m*13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座及棚内配套，购葡萄苗</t>
    </r>
    <r>
      <rPr>
        <sz val="16"/>
        <rFont val="宋体"/>
        <family val="0"/>
        <charset val="134"/>
      </rPr>
      <t xml:space="preserve">11700</t>
    </r>
    <r>
      <rPr>
        <sz val="16"/>
        <rFont val="Noto Sans"/>
        <family val="2"/>
      </rPr>
      <t xml:space="preserve">棵，肥水一体化设备一套，基地护栏</t>
    </r>
    <r>
      <rPr>
        <sz val="16"/>
        <rFont val="宋体"/>
        <family val="0"/>
        <charset val="134"/>
      </rPr>
      <t xml:space="preserve">887m,</t>
    </r>
    <r>
      <rPr>
        <sz val="16"/>
        <rFont val="Noto Sans"/>
        <family val="2"/>
      </rPr>
      <t xml:space="preserve">园中道路</t>
    </r>
    <r>
      <rPr>
        <sz val="16"/>
        <rFont val="宋体"/>
        <family val="0"/>
        <charset val="134"/>
      </rPr>
      <t xml:space="preserve">310m</t>
    </r>
    <r>
      <rPr>
        <sz val="16"/>
        <rFont val="Noto Sans"/>
        <family val="2"/>
      </rPr>
      <t xml:space="preserve">，购大棚王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耙草机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台，建管理房</t>
    </r>
    <r>
      <rPr>
        <sz val="16"/>
        <rFont val="宋体"/>
        <family val="0"/>
        <charset val="134"/>
      </rPr>
      <t xml:space="preserve">150m2</t>
    </r>
    <r>
      <rPr>
        <sz val="16"/>
        <rFont val="Noto Sans"/>
        <family val="2"/>
      </rPr>
      <t xml:space="preserve">，流转土地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亩。</t>
    </r>
  </si>
  <si>
    <r>
      <rPr>
        <sz val="16"/>
        <rFont val="宋体"/>
        <family val="0"/>
        <charset val="134"/>
      </rPr>
      <t xml:space="preserve">72.9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乡妆头村、杜杨村、泥河张村</t>
  </si>
  <si>
    <t xml:space="preserve">邓李乡政府</t>
  </si>
  <si>
    <r>
      <rPr>
        <sz val="16"/>
        <rFont val="Noto Sans"/>
        <family val="2"/>
      </rPr>
      <t xml:space="preserve">该项目实施后，不仅可增加村集体经收益，同时可提高群众农业种植效益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360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168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邓李乡尚闫村村集体经济养牛场建设项目</t>
    </r>
  </si>
  <si>
    <r>
      <rPr>
        <sz val="16"/>
        <rFont val="Noto Sans"/>
        <family val="2"/>
      </rPr>
      <t xml:space="preserve">建设存栏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头、</t>
    </r>
    <r>
      <rPr>
        <sz val="16"/>
        <rFont val="宋体"/>
        <family val="0"/>
        <charset val="134"/>
      </rPr>
      <t xml:space="preserve">30m×18m</t>
    </r>
    <r>
      <rPr>
        <sz val="16"/>
        <rFont val="Noto Sans"/>
        <family val="2"/>
      </rPr>
      <t xml:space="preserve">牛棚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围墙</t>
    </r>
    <r>
      <rPr>
        <sz val="16"/>
        <rFont val="宋体"/>
        <family val="0"/>
        <charset val="134"/>
      </rPr>
      <t xml:space="preserve">322m,</t>
    </r>
    <r>
      <rPr>
        <sz val="16"/>
        <rFont val="Noto Sans"/>
        <family val="2"/>
      </rPr>
      <t xml:space="preserve">大门一座，场内硬化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，长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牛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座，</t>
    </r>
    <r>
      <rPr>
        <sz val="16"/>
        <rFont val="宋体"/>
        <family val="0"/>
        <charset val="134"/>
      </rPr>
      <t xml:space="preserve">10m×60m</t>
    </r>
    <r>
      <rPr>
        <sz val="16"/>
        <rFont val="Noto Sans"/>
        <family val="2"/>
      </rPr>
      <t xml:space="preserve">草料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栓牛钢管长</t>
    </r>
    <r>
      <rPr>
        <sz val="16"/>
        <rFont val="宋体"/>
        <family val="0"/>
        <charset val="134"/>
      </rPr>
      <t xml:space="preserve">400m,</t>
    </r>
    <r>
      <rPr>
        <sz val="16"/>
        <rFont val="Noto Sans"/>
        <family val="2"/>
      </rPr>
      <t xml:space="preserve">管理及原料加工间</t>
    </r>
    <r>
      <rPr>
        <sz val="16"/>
        <rFont val="宋体"/>
        <family val="0"/>
        <charset val="134"/>
      </rPr>
      <t xml:space="preserve">108.9</t>
    </r>
    <r>
      <rPr>
        <sz val="16"/>
        <rFont val="Noto Sans"/>
        <family val="2"/>
      </rPr>
      <t xml:space="preserve">㎡，新打机井一眼及配套等。</t>
    </r>
  </si>
  <si>
    <r>
      <rPr>
        <sz val="16"/>
        <rFont val="宋体"/>
        <family val="0"/>
        <charset val="134"/>
      </rPr>
      <t xml:space="preserve">34.8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乡尚闫村、璋环寺村、董平村、北碾张村</t>
  </si>
  <si>
    <r>
      <rPr>
        <sz val="16"/>
        <rFont val="Noto Sans"/>
        <family val="2"/>
      </rPr>
      <t xml:space="preserve">该项目实施后，不仅可增加村集体经收益，同时可引导鼓励群众发展养殖业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5002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，可引导群众鼓励群众调整种植结构，招收贫困群众务工，惠及群众</t>
    </r>
    <r>
      <rPr>
        <sz val="16"/>
        <rFont val="宋体"/>
        <family val="0"/>
        <charset val="134"/>
      </rPr>
      <t xml:space="preserve">170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孙寨村塑料温棚葡萄栽培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53.2</t>
    </r>
    <r>
      <rPr>
        <sz val="16"/>
        <rFont val="Noto Sans"/>
        <family val="2"/>
      </rPr>
      <t xml:space="preserve">万元，其中财政投资</t>
    </r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8m*9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座及配套；二是自筹资金</t>
    </r>
    <r>
      <rPr>
        <sz val="16"/>
        <rFont val="宋体"/>
        <family val="0"/>
        <charset val="134"/>
      </rPr>
      <t xml:space="preserve">78.2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8m*90m*3.2m</t>
    </r>
    <r>
      <rPr>
        <sz val="16"/>
        <rFont val="Noto Sans"/>
        <family val="2"/>
      </rPr>
      <t xml:space="preserve">温棚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座及配套，新建</t>
    </r>
    <r>
      <rPr>
        <sz val="16"/>
        <rFont val="宋体"/>
        <family val="0"/>
        <charset val="134"/>
      </rPr>
      <t xml:space="preserve">10t</t>
    </r>
    <r>
      <rPr>
        <sz val="16"/>
        <rFont val="Noto Sans"/>
        <family val="2"/>
      </rPr>
      <t xml:space="preserve">无塔供水及配套，铺设低压地埋线</t>
    </r>
    <r>
      <rPr>
        <sz val="16"/>
        <rFont val="宋体"/>
        <family val="0"/>
        <charset val="134"/>
      </rPr>
      <t xml:space="preserve">600m</t>
    </r>
    <r>
      <rPr>
        <sz val="16"/>
        <rFont val="Noto Sans"/>
        <family val="2"/>
      </rPr>
      <t xml:space="preserve">，购</t>
    </r>
    <r>
      <rPr>
        <sz val="16"/>
        <rFont val="宋体"/>
        <family val="0"/>
        <charset val="134"/>
      </rPr>
      <t xml:space="preserve">6480</t>
    </r>
    <r>
      <rPr>
        <sz val="16"/>
        <rFont val="Noto Sans"/>
        <family val="2"/>
      </rPr>
      <t xml:space="preserve">株葡萄苗，修矿渣路宽</t>
    </r>
    <r>
      <rPr>
        <sz val="16"/>
        <rFont val="宋体"/>
        <family val="0"/>
        <charset val="134"/>
      </rPr>
      <t xml:space="preserve">4m</t>
    </r>
    <r>
      <rPr>
        <sz val="16"/>
        <rFont val="Noto Sans"/>
        <family val="2"/>
      </rPr>
      <t xml:space="preserve">，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150m</t>
    </r>
    <r>
      <rPr>
        <sz val="16"/>
        <rFont val="Noto Sans"/>
        <family val="2"/>
      </rPr>
      <t xml:space="preserve">，修建护栏</t>
    </r>
    <r>
      <rPr>
        <sz val="16"/>
        <rFont val="宋体"/>
        <family val="0"/>
        <charset val="134"/>
      </rPr>
      <t xml:space="preserve">690m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75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孙寨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547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吕庄村高油酸花生种植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257.05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5m*50m*5m</t>
    </r>
    <r>
      <rPr>
        <sz val="16"/>
        <rFont val="Noto Sans"/>
        <family val="2"/>
      </rPr>
      <t xml:space="preserve">仓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</t>
    </r>
    <r>
      <rPr>
        <sz val="16"/>
        <rFont val="宋体"/>
        <family val="0"/>
        <charset val="134"/>
      </rPr>
      <t xml:space="preserve">19.5m*5.5m </t>
    </r>
    <r>
      <rPr>
        <sz val="16"/>
        <rFont val="Noto Sans"/>
        <family val="2"/>
      </rPr>
      <t xml:space="preserve">彩板办公室用房</t>
    </r>
    <r>
      <rPr>
        <sz val="16"/>
        <rFont val="宋体"/>
        <family val="0"/>
        <charset val="134"/>
      </rPr>
      <t xml:space="preserve">107.25m2 </t>
    </r>
    <r>
      <rPr>
        <sz val="16"/>
        <rFont val="Noto Sans"/>
        <family val="2"/>
      </rPr>
      <t xml:space="preserve">，硬化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砼</t>
    </r>
    <r>
      <rPr>
        <sz val="16"/>
        <rFont val="宋体"/>
        <family val="0"/>
        <charset val="134"/>
      </rPr>
      <t xml:space="preserve">c25,</t>
    </r>
    <r>
      <rPr>
        <sz val="16"/>
        <rFont val="Noto Sans"/>
        <family val="2"/>
      </rPr>
      <t xml:space="preserve">场地</t>
    </r>
    <r>
      <rPr>
        <sz val="16"/>
        <rFont val="宋体"/>
        <family val="0"/>
        <charset val="134"/>
      </rPr>
      <t xml:space="preserve">1500m2</t>
    </r>
    <r>
      <rPr>
        <sz val="16"/>
        <rFont val="Noto Sans"/>
        <family val="2"/>
      </rPr>
      <t xml:space="preserve">。购置沃德</t>
    </r>
    <r>
      <rPr>
        <sz val="16"/>
        <rFont val="宋体"/>
        <family val="0"/>
        <charset val="134"/>
      </rPr>
      <t xml:space="preserve">4HJL-3A</t>
    </r>
    <r>
      <rPr>
        <sz val="16"/>
        <rFont val="Noto Sans"/>
        <family val="2"/>
      </rPr>
      <t xml:space="preserve">花生捡拾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自筹资金</t>
    </r>
    <r>
      <rPr>
        <sz val="16"/>
        <rFont val="宋体"/>
        <family val="0"/>
        <charset val="134"/>
      </rPr>
      <t xml:space="preserve">137.05</t>
    </r>
    <r>
      <rPr>
        <sz val="16"/>
        <rFont val="Noto Sans"/>
        <family val="2"/>
      </rPr>
      <t xml:space="preserve">万元，建设管理房</t>
    </r>
    <r>
      <rPr>
        <sz val="16"/>
        <rFont val="宋体"/>
        <family val="0"/>
        <charset val="134"/>
      </rPr>
      <t xml:space="preserve">30m2</t>
    </r>
    <r>
      <rPr>
        <sz val="16"/>
        <rFont val="Noto Sans"/>
        <family val="2"/>
      </rPr>
      <t xml:space="preserve">，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围墙厚</t>
    </r>
    <r>
      <rPr>
        <sz val="16"/>
        <rFont val="宋体"/>
        <family val="0"/>
        <charset val="134"/>
      </rPr>
      <t xml:space="preserve">0.24m</t>
    </r>
    <r>
      <rPr>
        <sz val="16"/>
        <rFont val="Noto Sans"/>
        <family val="2"/>
      </rPr>
      <t xml:space="preserve">，高</t>
    </r>
    <r>
      <rPr>
        <sz val="16"/>
        <rFont val="宋体"/>
        <family val="0"/>
        <charset val="134"/>
      </rPr>
      <t xml:space="preserve">2.8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64.5m</t>
    </r>
    <r>
      <rPr>
        <sz val="16"/>
        <rFont val="Noto Sans"/>
        <family val="2"/>
      </rPr>
      <t xml:space="preserve">，透绿围墙</t>
    </r>
    <r>
      <rPr>
        <sz val="16"/>
        <rFont val="宋体"/>
        <family val="0"/>
        <charset val="134"/>
      </rPr>
      <t xml:space="preserve">30m</t>
    </r>
    <r>
      <rPr>
        <sz val="16"/>
        <rFont val="Noto Sans"/>
        <family val="2"/>
      </rPr>
      <t xml:space="preserve">。购置石家庄三立</t>
    </r>
    <r>
      <rPr>
        <sz val="16"/>
        <rFont val="宋体"/>
        <family val="0"/>
        <charset val="134"/>
      </rPr>
      <t xml:space="preserve">5XFZ-40</t>
    </r>
    <r>
      <rPr>
        <sz val="16"/>
        <rFont val="Noto Sans"/>
        <family val="2"/>
      </rPr>
      <t xml:space="preserve">复式风筛比重精选机一台，河南董珅机械人字带输送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电子地磅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东方红</t>
    </r>
    <r>
      <rPr>
        <sz val="16"/>
        <rFont val="宋体"/>
        <family val="0"/>
        <charset val="134"/>
      </rPr>
      <t xml:space="preserve">LY1100</t>
    </r>
    <r>
      <rPr>
        <sz val="16"/>
        <rFont val="Noto Sans"/>
        <family val="2"/>
      </rPr>
      <t xml:space="preserve">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1GKNH—230</t>
    </r>
    <r>
      <rPr>
        <sz val="16"/>
        <rFont val="Noto Sans"/>
        <family val="2"/>
      </rPr>
      <t xml:space="preserve">旋耕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汝南</t>
    </r>
    <r>
      <rPr>
        <sz val="16"/>
        <rFont val="宋体"/>
        <family val="0"/>
        <charset val="134"/>
      </rPr>
      <t xml:space="preserve">1L—335</t>
    </r>
    <r>
      <rPr>
        <sz val="16"/>
        <rFont val="Noto Sans"/>
        <family val="2"/>
      </rPr>
      <t xml:space="preserve">铧式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山东鲁工</t>
    </r>
    <r>
      <rPr>
        <sz val="16"/>
        <rFont val="宋体"/>
        <family val="0"/>
        <charset val="134"/>
      </rPr>
      <t xml:space="preserve">L938</t>
    </r>
    <r>
      <rPr>
        <sz val="16"/>
        <rFont val="Noto Sans"/>
        <family val="2"/>
      </rPr>
      <t xml:space="preserve">加高</t>
    </r>
    <r>
      <rPr>
        <sz val="16"/>
        <rFont val="宋体"/>
        <family val="0"/>
        <charset val="134"/>
      </rPr>
      <t xml:space="preserve">4.5m</t>
    </r>
    <r>
      <rPr>
        <sz val="16"/>
        <rFont val="Noto Sans"/>
        <family val="2"/>
      </rPr>
      <t xml:space="preserve">抓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福田五星小金刚三轮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马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谷王</t>
    </r>
    <r>
      <rPr>
        <sz val="16"/>
        <rFont val="宋体"/>
        <family val="0"/>
        <charset val="134"/>
      </rPr>
      <t xml:space="preserve">4LZ-8B1</t>
    </r>
    <r>
      <rPr>
        <sz val="16"/>
        <rFont val="Noto Sans"/>
        <family val="2"/>
      </rPr>
      <t xml:space="preserve">小麦收割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奥驰</t>
    </r>
    <r>
      <rPr>
        <sz val="16"/>
        <rFont val="宋体"/>
        <family val="0"/>
        <charset val="134"/>
      </rPr>
      <t xml:space="preserve">V6</t>
    </r>
    <r>
      <rPr>
        <sz val="16"/>
        <rFont val="Noto Sans"/>
        <family val="2"/>
      </rPr>
      <t xml:space="preserve">运输车辆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富鑫</t>
    </r>
    <r>
      <rPr>
        <sz val="16"/>
        <rFont val="宋体"/>
        <family val="0"/>
        <charset val="134"/>
      </rPr>
      <t xml:space="preserve">4HZ-1300GSA</t>
    </r>
    <r>
      <rPr>
        <sz val="16"/>
        <rFont val="Noto Sans"/>
        <family val="2"/>
      </rPr>
      <t xml:space="preserve">型干湿两用花生摘果机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HRL26</t>
    </r>
    <r>
      <rPr>
        <sz val="16"/>
        <rFont val="Noto Sans"/>
        <family val="2"/>
      </rPr>
      <t xml:space="preserve">型花生去杂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</t>
    </r>
    <r>
      <rPr>
        <sz val="16"/>
        <rFont val="宋体"/>
        <family val="0"/>
        <charset val="134"/>
      </rPr>
      <t xml:space="preserve">FX-20000</t>
    </r>
    <r>
      <rPr>
        <sz val="16"/>
        <rFont val="Noto Sans"/>
        <family val="2"/>
      </rPr>
      <t xml:space="preserve">型花生脱粒机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，亚澳</t>
    </r>
    <r>
      <rPr>
        <sz val="16"/>
        <rFont val="宋体"/>
        <family val="0"/>
        <charset val="134"/>
      </rPr>
      <t xml:space="preserve">2BFG-13(230)</t>
    </r>
    <r>
      <rPr>
        <sz val="16"/>
        <rFont val="Noto Sans"/>
        <family val="2"/>
      </rPr>
      <t xml:space="preserve">旋耕施肥播种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吕楼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2177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133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邓李乡邓李村花生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107.198</t>
    </r>
    <r>
      <rPr>
        <sz val="16"/>
        <rFont val="Noto Sans"/>
        <family val="2"/>
      </rPr>
      <t xml:space="preserve">万元，其中一是财政投资部分</t>
    </r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10m*30m*5m</t>
    </r>
    <r>
      <rPr>
        <sz val="16"/>
        <rFont val="Noto Sans"/>
        <family val="2"/>
      </rPr>
      <t xml:space="preserve">仓库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硬化厚</t>
    </r>
    <r>
      <rPr>
        <sz val="16"/>
        <rFont val="宋体"/>
        <family val="0"/>
        <charset val="134"/>
      </rPr>
      <t xml:space="preserve">18cm</t>
    </r>
    <r>
      <rPr>
        <sz val="16"/>
        <rFont val="Noto Sans"/>
        <family val="2"/>
      </rPr>
      <t xml:space="preserve">，砼</t>
    </r>
    <r>
      <rPr>
        <sz val="16"/>
        <rFont val="宋体"/>
        <family val="0"/>
        <charset val="134"/>
      </rPr>
      <t xml:space="preserve">c25,</t>
    </r>
    <r>
      <rPr>
        <sz val="16"/>
        <rFont val="Noto Sans"/>
        <family val="2"/>
      </rPr>
      <t xml:space="preserve">场地</t>
    </r>
    <r>
      <rPr>
        <sz val="16"/>
        <rFont val="宋体"/>
        <family val="0"/>
        <charset val="134"/>
      </rPr>
      <t xml:space="preserve">500m2</t>
    </r>
    <r>
      <rPr>
        <sz val="16"/>
        <rFont val="Noto Sans"/>
        <family val="2"/>
      </rPr>
      <t xml:space="preserve">，谷王</t>
    </r>
    <r>
      <rPr>
        <sz val="16"/>
        <rFont val="宋体"/>
        <family val="0"/>
        <charset val="134"/>
      </rPr>
      <t xml:space="preserve">4LZ-8B1</t>
    </r>
    <r>
      <rPr>
        <sz val="16"/>
        <rFont val="Noto Sans"/>
        <family val="2"/>
      </rPr>
      <t xml:space="preserve">小麦收获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二是自筹资金</t>
    </r>
    <r>
      <rPr>
        <sz val="16"/>
        <rFont val="宋体"/>
        <family val="0"/>
        <charset val="134"/>
      </rPr>
      <t xml:space="preserve">55.198</t>
    </r>
    <r>
      <rPr>
        <sz val="16"/>
        <rFont val="Noto Sans"/>
        <family val="2"/>
      </rPr>
      <t xml:space="preserve">万元，建设管理房</t>
    </r>
    <r>
      <rPr>
        <sz val="16"/>
        <rFont val="宋体"/>
        <family val="0"/>
        <charset val="134"/>
      </rPr>
      <t xml:space="preserve">30m2</t>
    </r>
    <r>
      <rPr>
        <sz val="16"/>
        <rFont val="Noto Sans"/>
        <family val="2"/>
      </rPr>
      <t xml:space="preserve">，大门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座，围墙厚</t>
    </r>
    <r>
      <rPr>
        <sz val="16"/>
        <rFont val="宋体"/>
        <family val="0"/>
        <charset val="134"/>
      </rPr>
      <t xml:space="preserve">0.24m</t>
    </r>
    <r>
      <rPr>
        <sz val="16"/>
        <rFont val="Noto Sans"/>
        <family val="2"/>
      </rPr>
      <t xml:space="preserve">，高</t>
    </r>
    <r>
      <rPr>
        <sz val="16"/>
        <rFont val="宋体"/>
        <family val="0"/>
        <charset val="134"/>
      </rPr>
      <t xml:space="preserve">2.8m</t>
    </r>
    <r>
      <rPr>
        <sz val="16"/>
        <rFont val="Noto Sans"/>
        <family val="2"/>
      </rPr>
      <t xml:space="preserve">，长</t>
    </r>
    <r>
      <rPr>
        <sz val="16"/>
        <rFont val="宋体"/>
        <family val="0"/>
        <charset val="134"/>
      </rPr>
      <t xml:space="preserve">95m</t>
    </r>
    <r>
      <rPr>
        <sz val="16"/>
        <rFont val="Noto Sans"/>
        <family val="2"/>
      </rPr>
      <t xml:space="preserve">，购置东方红</t>
    </r>
    <r>
      <rPr>
        <sz val="16"/>
        <rFont val="宋体"/>
        <family val="0"/>
        <charset val="134"/>
      </rPr>
      <t xml:space="preserve">LX1804</t>
    </r>
    <r>
      <rPr>
        <sz val="16"/>
        <rFont val="Noto Sans"/>
        <family val="2"/>
      </rPr>
      <t xml:space="preserve">拖拉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源信</t>
    </r>
    <r>
      <rPr>
        <sz val="16"/>
        <rFont val="宋体"/>
        <family val="0"/>
        <charset val="134"/>
      </rPr>
      <t xml:space="preserve">1LF440</t>
    </r>
    <r>
      <rPr>
        <sz val="16"/>
        <rFont val="Noto Sans"/>
        <family val="2"/>
      </rPr>
      <t xml:space="preserve">翻转犁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IJH—220</t>
    </r>
    <r>
      <rPr>
        <sz val="16"/>
        <rFont val="Noto Sans"/>
        <family val="2"/>
      </rPr>
      <t xml:space="preserve">还田机（双轴传动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亚澳</t>
    </r>
    <r>
      <rPr>
        <sz val="16"/>
        <rFont val="宋体"/>
        <family val="0"/>
        <charset val="134"/>
      </rPr>
      <t xml:space="preserve">2BFG—15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70</t>
    </r>
    <r>
      <rPr>
        <sz val="16"/>
        <rFont val="Noto Sans"/>
        <family val="2"/>
      </rPr>
      <t xml:space="preserve">）旋耕施肥播种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4HW-230</t>
    </r>
    <r>
      <rPr>
        <sz val="16"/>
        <rFont val="Noto Sans"/>
        <family val="2"/>
      </rPr>
      <t xml:space="preserve">花生挖掘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谷王</t>
    </r>
    <r>
      <rPr>
        <sz val="16"/>
        <rFont val="宋体"/>
        <family val="0"/>
        <charset val="134"/>
      </rPr>
      <t xml:space="preserve">9YF-2200</t>
    </r>
    <r>
      <rPr>
        <sz val="16"/>
        <rFont val="Noto Sans"/>
        <family val="2"/>
      </rPr>
      <t xml:space="preserve">牵引式方捆打捆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，豪丰</t>
    </r>
    <r>
      <rPr>
        <sz val="16"/>
        <rFont val="宋体"/>
        <family val="0"/>
        <charset val="134"/>
      </rPr>
      <t xml:space="preserve">1SP-360</t>
    </r>
    <r>
      <rPr>
        <sz val="16"/>
        <rFont val="Noto Sans"/>
        <family val="2"/>
      </rPr>
      <t xml:space="preserve">深松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。</t>
    </r>
  </si>
  <si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邓李村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830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进行种植结构调整，拓宽增收渠道，惠及贫困群众</t>
    </r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、廉村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廉村镇辣椒深加工项目</t>
    </r>
  </si>
  <si>
    <r>
      <rPr>
        <sz val="16"/>
        <rFont val="Noto Sans"/>
        <family val="2"/>
      </rPr>
      <t xml:space="preserve">计划新建一是钢结构生产车间一栋，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层框架结构，共</t>
    </r>
    <r>
      <rPr>
        <sz val="16"/>
        <rFont val="宋体"/>
        <family val="0"/>
        <charset val="134"/>
      </rPr>
      <t xml:space="preserve">2449.76</t>
    </r>
    <r>
      <rPr>
        <sz val="16"/>
        <rFont val="Noto Sans"/>
        <family val="2"/>
      </rPr>
      <t xml:space="preserve">㎡；二是购买设备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吨</t>
    </r>
    <r>
      <rPr>
        <sz val="16"/>
        <rFont val="宋体"/>
        <family val="0"/>
        <charset val="134"/>
      </rPr>
      <t xml:space="preserve">GYB100A-4SQ</t>
    </r>
    <r>
      <rPr>
        <sz val="16"/>
        <rFont val="Noto Sans"/>
        <family val="2"/>
      </rPr>
      <t xml:space="preserve">锅炉一台；高压蒸煮罐及操作平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000L</t>
    </r>
    <r>
      <rPr>
        <sz val="16"/>
        <rFont val="Noto Sans"/>
        <family val="2"/>
      </rPr>
      <t xml:space="preserve">真空浓缩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调配罐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1000L</t>
    </r>
    <r>
      <rPr>
        <sz val="16"/>
        <rFont val="Noto Sans"/>
        <family val="2"/>
      </rPr>
      <t xml:space="preserve">热水罐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均质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胶体磨、粉碎机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推车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个；升降平台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；搅拌锅、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型下凹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公分真空封口机、</t>
    </r>
    <r>
      <rPr>
        <sz val="16"/>
        <rFont val="宋体"/>
        <family val="0"/>
        <charset val="134"/>
      </rPr>
      <t xml:space="preserve">LX3A-60</t>
    </r>
    <r>
      <rPr>
        <sz val="16"/>
        <rFont val="Noto Sans"/>
        <family val="2"/>
      </rPr>
      <t xml:space="preserve">转子泵各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KX-1</t>
    </r>
    <r>
      <rPr>
        <sz val="16"/>
        <rFont val="Noto Sans"/>
        <family val="2"/>
      </rPr>
      <t xml:space="preserve">单头真空旋盖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BTB-A</t>
    </r>
    <r>
      <rPr>
        <sz val="16"/>
        <rFont val="Noto Sans"/>
        <family val="2"/>
      </rPr>
      <t xml:space="preserve">单标圆瓶贴标机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台；</t>
    </r>
    <r>
      <rPr>
        <sz val="16"/>
        <rFont val="宋体"/>
        <family val="0"/>
        <charset val="134"/>
      </rPr>
      <t xml:space="preserve">200L</t>
    </r>
    <r>
      <rPr>
        <sz val="16"/>
        <rFont val="Noto Sans"/>
        <family val="2"/>
      </rPr>
      <t xml:space="preserve">、直径</t>
    </r>
    <r>
      <rPr>
        <sz val="16"/>
        <rFont val="宋体"/>
        <family val="0"/>
        <charset val="134"/>
      </rPr>
      <t xml:space="preserve">1000MM</t>
    </r>
    <r>
      <rPr>
        <sz val="16"/>
        <rFont val="Noto Sans"/>
        <family val="2"/>
      </rPr>
      <t xml:space="preserve">全自动行星炒锅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台；深</t>
    </r>
    <r>
      <rPr>
        <sz val="16"/>
        <rFont val="宋体"/>
        <family val="0"/>
        <charset val="134"/>
      </rPr>
      <t xml:space="preserve">140</t>
    </r>
    <r>
      <rPr>
        <sz val="16"/>
        <rFont val="Noto Sans"/>
        <family val="2"/>
      </rPr>
      <t xml:space="preserve">米，口径</t>
    </r>
    <r>
      <rPr>
        <sz val="16"/>
        <rFont val="宋体"/>
        <family val="0"/>
        <charset val="134"/>
      </rPr>
      <t xml:space="preserve">50mm</t>
    </r>
    <r>
      <rPr>
        <sz val="16"/>
        <rFont val="Noto Sans"/>
        <family val="2"/>
      </rPr>
      <t xml:space="preserve">水井，含深水泵及配套设施；</t>
    </r>
    <r>
      <rPr>
        <sz val="16"/>
        <rFont val="宋体"/>
        <family val="0"/>
        <charset val="134"/>
      </rPr>
      <t xml:space="preserve">900</t>
    </r>
    <r>
      <rPr>
        <sz val="16"/>
        <rFont val="Noto Sans"/>
        <family val="2"/>
      </rPr>
      <t xml:space="preserve">型高压灭菌锅；</t>
    </r>
    <r>
      <rPr>
        <sz val="16"/>
        <rFont val="宋体"/>
        <family val="0"/>
        <charset val="134"/>
      </rPr>
      <t xml:space="preserve">300</t>
    </r>
    <r>
      <rPr>
        <sz val="16"/>
        <rFont val="Noto Sans"/>
        <family val="2"/>
      </rPr>
      <t xml:space="preserve">㎡制冷机一台；以及上述机械购买安装所需配套部件。</t>
    </r>
  </si>
  <si>
    <r>
      <rPr>
        <sz val="16"/>
        <rFont val="宋体"/>
        <family val="0"/>
        <charset val="134"/>
      </rPr>
      <t xml:space="preserve">31.3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沙渡口村（并辐射带动全镇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个行政村）</t>
    </r>
  </si>
  <si>
    <t xml:space="preserve">廉村镇政府</t>
  </si>
  <si>
    <r>
      <rPr>
        <sz val="16"/>
        <rFont val="Noto Sans"/>
        <family val="2"/>
      </rPr>
      <t xml:space="preserve">项目可带动该村群众</t>
    </r>
    <r>
      <rPr>
        <sz val="16"/>
        <rFont val="宋体"/>
        <family val="0"/>
        <charset val="134"/>
      </rPr>
      <t xml:space="preserve">18253</t>
    </r>
    <r>
      <rPr>
        <sz val="16"/>
        <rFont val="Noto Sans"/>
        <family val="2"/>
      </rPr>
      <t xml:space="preserve">户，</t>
    </r>
    <r>
      <rPr>
        <sz val="16"/>
        <rFont val="宋体"/>
        <family val="0"/>
        <charset val="134"/>
      </rPr>
      <t xml:space="preserve">63888</t>
    </r>
    <r>
      <rPr>
        <sz val="16"/>
        <rFont val="Noto Sans"/>
        <family val="2"/>
      </rPr>
      <t xml:space="preserve">人发该村群众发展种植产业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该项目可带动全乡贫困群众</t>
    </r>
    <r>
      <rPr>
        <sz val="16"/>
        <rFont val="宋体"/>
        <family val="0"/>
        <charset val="134"/>
      </rPr>
      <t xml:space="preserve">1292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6912</t>
    </r>
    <r>
      <rPr>
        <sz val="16"/>
        <rFont val="Noto Sans"/>
        <family val="2"/>
      </rPr>
      <t xml:space="preserve">人，发展种植，拓宽增收渠道。</t>
    </r>
  </si>
  <si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、水寨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水寨桃奉村省派第一书记村集体经济养殖产业建设项目</t>
    </r>
  </si>
  <si>
    <r>
      <rPr>
        <sz val="16"/>
        <rFont val="Noto Sans"/>
        <family val="2"/>
      </rPr>
      <t xml:space="preserve">桃奉村计划建设生态农业一处，投资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，建设</t>
    </r>
    <r>
      <rPr>
        <sz val="16"/>
        <rFont val="宋体"/>
        <family val="0"/>
        <charset val="134"/>
      </rPr>
      <t xml:space="preserve">465</t>
    </r>
    <r>
      <rPr>
        <sz val="16"/>
        <rFont val="Noto Sans"/>
        <family val="2"/>
      </rPr>
      <t xml:space="preserve">只肉兔场，采取自繁形式，年出栏</t>
    </r>
    <r>
      <rPr>
        <sz val="16"/>
        <rFont val="宋体"/>
        <family val="0"/>
        <charset val="134"/>
      </rPr>
      <t xml:space="preserve">2.1</t>
    </r>
    <r>
      <rPr>
        <sz val="16"/>
        <rFont val="Noto Sans"/>
        <family val="2"/>
      </rPr>
      <t xml:space="preserve">万只，兔粪用来给自有果园作肥料。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桃奉村</t>
  </si>
  <si>
    <t xml:space="preserve">水寨乡政府</t>
  </si>
  <si>
    <r>
      <rPr>
        <sz val="16"/>
        <rFont val="Noto Sans"/>
        <family val="2"/>
      </rPr>
      <t xml:space="preserve">该项目实施后，不仅可增加村集体经济收益，同时引导群众积极调整农业种植结构惠及群众</t>
    </r>
    <r>
      <rPr>
        <sz val="16"/>
        <rFont val="宋体"/>
        <family val="0"/>
        <charset val="134"/>
      </rPr>
      <t xml:space="preserve">1783</t>
    </r>
    <r>
      <rPr>
        <sz val="16"/>
        <rFont val="Noto Sans"/>
        <family val="2"/>
      </rPr>
      <t xml:space="preserve">人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</t>
    </r>
  </si>
  <si>
    <r>
      <rPr>
        <sz val="16"/>
        <rFont val="Noto Sans"/>
        <family val="2"/>
      </rPr>
      <t xml:space="preserve">该项目可引导贫困群众通过调整农业种植结构，拓宽增收渠道，惠及贫困群众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户、</t>
    </r>
    <r>
      <rPr>
        <sz val="16"/>
        <rFont val="宋体"/>
        <family val="0"/>
        <charset val="134"/>
      </rPr>
      <t xml:space="preserve">386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水寨乡灰河郭村村集体经济标准化厂房集中配套建设项目</t>
    </r>
  </si>
  <si>
    <r>
      <rPr>
        <sz val="16"/>
        <rFont val="Noto Sans"/>
        <family val="2"/>
      </rPr>
      <t xml:space="preserve">新建机井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眼及配套设施；厂区供电线路架空线路，配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根电线杆，导线架设绝缘铝绞线约</t>
    </r>
    <r>
      <rPr>
        <sz val="16"/>
        <rFont val="宋体"/>
        <family val="0"/>
        <charset val="134"/>
      </rPr>
      <t xml:space="preserve">2.9Km</t>
    </r>
    <r>
      <rPr>
        <sz val="16"/>
        <rFont val="Noto Sans"/>
        <family val="2"/>
      </rPr>
      <t xml:space="preserve">，架设杆上</t>
    </r>
    <r>
      <rPr>
        <sz val="16"/>
        <rFont val="宋体"/>
        <family val="0"/>
        <charset val="134"/>
      </rPr>
      <t xml:space="preserve">500KVA</t>
    </r>
    <r>
      <rPr>
        <sz val="16"/>
        <rFont val="Noto Sans"/>
        <family val="2"/>
      </rPr>
      <t xml:space="preserve">变压器；新修主干道长</t>
    </r>
    <r>
      <rPr>
        <sz val="16"/>
        <rFont val="宋体"/>
        <family val="0"/>
        <charset val="134"/>
      </rPr>
      <t xml:space="preserve">23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，厚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厘米；新修桥涵一个，长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；新建仓库</t>
    </r>
    <r>
      <rPr>
        <sz val="16"/>
        <rFont val="宋体"/>
        <family val="0"/>
        <charset val="134"/>
      </rPr>
      <t xml:space="preserve">230</t>
    </r>
    <r>
      <rPr>
        <sz val="16"/>
        <rFont val="Noto Sans"/>
        <family val="2"/>
      </rPr>
      <t xml:space="preserve">平方等必要的配套设施。</t>
    </r>
  </si>
  <si>
    <r>
      <rPr>
        <sz val="16"/>
        <rFont val="宋体"/>
        <family val="0"/>
        <charset val="134"/>
      </rPr>
      <t xml:space="preserve">15.8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r>
      <rPr>
        <sz val="16"/>
        <rFont val="Noto Sans"/>
        <family val="2"/>
      </rPr>
      <t xml:space="preserve">灰河郭村、董刘村、伍刘村、屈庄村、余寨村、南坡王、桃奉宋等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个行政村。</t>
    </r>
  </si>
  <si>
    <r>
      <rPr>
        <sz val="16"/>
        <rFont val="Noto Sans"/>
        <family val="2"/>
      </rPr>
      <t xml:space="preserve">该项目实施后，可增强村集体经济标注化厂房竞争优势，提高厂房租赁效益。项目建设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，惠及群众</t>
    </r>
    <r>
      <rPr>
        <sz val="16"/>
        <rFont val="宋体"/>
        <family val="0"/>
        <charset val="134"/>
      </rPr>
      <t xml:space="preserve">6924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该项目实施后可有效增强标准化厂房竞争力，吸纳贫困群众就近务工，惠及贫困群众</t>
    </r>
    <r>
      <rPr>
        <sz val="16"/>
        <rFont val="宋体"/>
        <family val="0"/>
        <charset val="134"/>
      </rPr>
      <t xml:space="preserve">1630</t>
    </r>
    <r>
      <rPr>
        <sz val="16"/>
        <rFont val="Noto Sans"/>
        <family val="2"/>
      </rPr>
      <t xml:space="preserve">人。</t>
    </r>
  </si>
  <si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、夏李乡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夏李乡苗庄村市派第一书记村集体经济仓储库房建设项目</t>
    </r>
  </si>
  <si>
    <r>
      <rPr>
        <sz val="16"/>
        <rFont val="Noto Sans"/>
        <family val="2"/>
      </rPr>
      <t xml:space="preserve">建设仓储房一座共</t>
    </r>
    <r>
      <rPr>
        <sz val="16"/>
        <rFont val="宋体"/>
        <family val="0"/>
        <charset val="134"/>
      </rPr>
      <t xml:space="preserve">220</t>
    </r>
    <r>
      <rPr>
        <sz val="16"/>
        <rFont val="Noto Sans"/>
        <family val="2"/>
      </rPr>
      <t xml:space="preserve">平方，长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米、宽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、高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米、彩钢结构。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夏李乡苗庄村</t>
  </si>
  <si>
    <r>
      <rPr>
        <sz val="16"/>
        <rFont val="Noto Sans"/>
        <family val="2"/>
      </rPr>
      <t xml:space="preserve">该项目实施后，不仅可增加村集体经济收入，同时鼓励引导群众通过产业发展拓宽增收渠道，解决群众就近务工难问题，惠及群众</t>
    </r>
    <r>
      <rPr>
        <sz val="16"/>
        <rFont val="宋体"/>
        <family val="0"/>
        <charset val="134"/>
      </rPr>
      <t xml:space="preserve">745</t>
    </r>
    <r>
      <rPr>
        <sz val="16"/>
        <rFont val="Noto Sans"/>
        <family val="2"/>
      </rPr>
      <t xml:space="preserve">人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通过小型产业发展拓宽增收渠道，同时可解决贫困群众就近务工难问题，惠及贫困群众</t>
    </r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人、</t>
    </r>
    <r>
      <rPr>
        <sz val="16"/>
        <rFont val="宋体"/>
        <family val="0"/>
        <charset val="134"/>
      </rPr>
      <t xml:space="preserve">225</t>
    </r>
    <r>
      <rPr>
        <sz val="16"/>
        <rFont val="Noto Sans"/>
        <family val="2"/>
      </rPr>
      <t xml:space="preserve">户。</t>
    </r>
  </si>
  <si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、洪庄杨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洪庄杨镇“两瓜一菜”大棚建设项目</t>
    </r>
  </si>
  <si>
    <r>
      <rPr>
        <sz val="16"/>
        <rFont val="Noto Sans"/>
        <family val="2"/>
      </rPr>
      <t xml:space="preserve">项目总投资</t>
    </r>
    <r>
      <rPr>
        <sz val="16"/>
        <rFont val="宋体"/>
        <family val="0"/>
        <charset val="134"/>
      </rPr>
      <t xml:space="preserve">489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244</t>
    </r>
    <r>
      <rPr>
        <sz val="16"/>
        <rFont val="Noto Sans"/>
        <family val="2"/>
      </rPr>
      <t xml:space="preserve">万元，建设薄膜温室大棚</t>
    </r>
    <r>
      <rPr>
        <sz val="16"/>
        <rFont val="宋体"/>
        <family val="0"/>
        <charset val="134"/>
      </rPr>
      <t xml:space="preserve">10m*80m</t>
    </r>
    <r>
      <rPr>
        <sz val="16"/>
        <rFont val="Noto Sans"/>
        <family val="2"/>
      </rPr>
      <t xml:space="preserve">共计</t>
    </r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个；二是自筹资金</t>
    </r>
    <r>
      <rPr>
        <sz val="16"/>
        <rFont val="宋体"/>
        <family val="0"/>
        <charset val="134"/>
      </rPr>
      <t xml:space="preserve">245</t>
    </r>
    <r>
      <rPr>
        <sz val="16"/>
        <rFont val="Noto Sans"/>
        <family val="2"/>
      </rPr>
      <t xml:space="preserve">万元，建设薄膜温室大棚</t>
    </r>
    <r>
      <rPr>
        <sz val="16"/>
        <rFont val="宋体"/>
        <family val="0"/>
        <charset val="134"/>
      </rPr>
      <t xml:space="preserve">10m*80m</t>
    </r>
    <r>
      <rPr>
        <sz val="16"/>
        <rFont val="Noto Sans"/>
        <family val="2"/>
      </rPr>
      <t xml:space="preserve">共计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；温室育苗大棚</t>
    </r>
    <r>
      <rPr>
        <sz val="16"/>
        <rFont val="宋体"/>
        <family val="0"/>
        <charset val="134"/>
      </rPr>
      <t xml:space="preserve">50m*18m</t>
    </r>
    <r>
      <rPr>
        <sz val="16"/>
        <rFont val="Noto Sans"/>
        <family val="2"/>
      </rPr>
      <t xml:space="preserve">一个、</t>
    </r>
    <r>
      <rPr>
        <sz val="16"/>
        <rFont val="宋体"/>
        <family val="0"/>
        <charset val="134"/>
      </rPr>
      <t xml:space="preserve">160m*18m</t>
    </r>
    <r>
      <rPr>
        <sz val="16"/>
        <rFont val="Noto Sans"/>
        <family val="2"/>
      </rPr>
      <t xml:space="preserve">一个；及配套设施。</t>
    </r>
  </si>
  <si>
    <r>
      <rPr>
        <sz val="16"/>
        <rFont val="宋体"/>
        <family val="0"/>
        <charset val="134"/>
      </rPr>
      <t xml:space="preserve">10.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座</t>
    </r>
  </si>
  <si>
    <t xml:space="preserve">裴昌庙村、麦刘村</t>
  </si>
  <si>
    <t xml:space="preserve">洪庄杨镇政府</t>
  </si>
  <si>
    <r>
      <rPr>
        <sz val="16"/>
        <rFont val="Noto Sans"/>
        <family val="2"/>
      </rPr>
      <t xml:space="preserve">该项目实施后，不仅可增加村集体经济收益，同时鼓励引导群众通过调整种植结构、园区务工拓宽增收渠道，惠及群众</t>
    </r>
    <r>
      <rPr>
        <sz val="16"/>
        <rFont val="宋体"/>
        <family val="0"/>
        <charset val="134"/>
      </rPr>
      <t xml:space="preserve">3540</t>
    </r>
    <r>
      <rPr>
        <sz val="16"/>
        <rFont val="Noto Sans"/>
        <family val="2"/>
      </rPr>
      <t xml:space="preserve">人。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不仅可增加村集体经济收益，同时鼓励引导群众通过调整种植结构、园区务工拓宽增收渠道，惠及贫困群众</t>
    </r>
    <r>
      <rPr>
        <sz val="16"/>
        <rFont val="宋体"/>
        <family val="0"/>
        <charset val="134"/>
      </rPr>
      <t xml:space="preserve">73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前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前</t>
    </r>
  </si>
  <si>
    <r>
      <rPr>
        <b val="true"/>
        <sz val="16"/>
        <rFont val="宋体"/>
        <family val="0"/>
        <charset val="134"/>
      </rPr>
      <t xml:space="preserve">19</t>
    </r>
    <r>
      <rPr>
        <b val="true"/>
        <sz val="16"/>
        <rFont val="Noto Sans"/>
        <family val="2"/>
      </rPr>
      <t xml:space="preserve">、仙台镇项目</t>
    </r>
  </si>
  <si>
    <r>
      <rPr>
        <sz val="16"/>
        <rFont val="Noto Sans"/>
        <family val="2"/>
      </rPr>
      <t xml:space="preserve">叶县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仙台镇布杨花菇项目</t>
    </r>
  </si>
  <si>
    <r>
      <rPr>
        <sz val="16"/>
        <rFont val="Noto Sans"/>
        <family val="2"/>
      </rPr>
      <t xml:space="preserve">该项目总资金为</t>
    </r>
    <r>
      <rPr>
        <sz val="16"/>
        <rFont val="宋体"/>
        <family val="0"/>
        <charset val="134"/>
      </rPr>
      <t xml:space="preserve">183</t>
    </r>
    <r>
      <rPr>
        <sz val="16"/>
        <rFont val="Noto Sans"/>
        <family val="2"/>
      </rPr>
      <t xml:space="preserve">万元，其中一是财政投资</t>
    </r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万元，主要用于建设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标准大棚一座，长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7.5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375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冷库一座，长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面积共</t>
    </r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棒谷钢架结构厂房一座长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392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加工设备一级槽式搅拌机、螺旋提升机、二级储存式搅拌机（含电动筛选机）、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口工位双螺旋布料机、回旋装袋扎口一体机、斜面传送带、常压环保灭菌锅炉、常压灭菌柜；二是自筹资金</t>
    </r>
    <r>
      <rPr>
        <sz val="16"/>
        <rFont val="宋体"/>
        <family val="0"/>
        <charset val="134"/>
      </rPr>
      <t xml:space="preserve">93</t>
    </r>
    <r>
      <rPr>
        <sz val="16"/>
        <rFont val="Noto Sans"/>
        <family val="2"/>
      </rPr>
      <t xml:space="preserve">万元，主要用于建设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彩板办公用房一座，长</t>
    </r>
    <r>
      <rPr>
        <sz val="16"/>
        <rFont val="宋体"/>
        <family val="0"/>
        <charset val="134"/>
      </rPr>
      <t xml:space="preserve">9.9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米，面积</t>
    </r>
    <r>
      <rPr>
        <sz val="16"/>
        <rFont val="宋体"/>
        <family val="0"/>
        <charset val="134"/>
      </rPr>
      <t xml:space="preserve">59.4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砼独立基础养菌棚一座，长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米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面积</t>
    </r>
    <r>
      <rPr>
        <sz val="16"/>
        <rFont val="宋体"/>
        <family val="0"/>
        <charset val="134"/>
      </rPr>
      <t xml:space="preserve">18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晾晒场硬化</t>
    </r>
    <r>
      <rPr>
        <sz val="16"/>
        <rFont val="宋体"/>
        <family val="0"/>
        <charset val="134"/>
      </rPr>
      <t xml:space="preserve">450</t>
    </r>
    <r>
      <rPr>
        <sz val="16"/>
        <rFont val="Noto Sans"/>
        <family val="2"/>
      </rPr>
      <t xml:space="preserve">㎡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围墙长</t>
    </r>
    <r>
      <rPr>
        <sz val="16"/>
        <rFont val="宋体"/>
        <family val="0"/>
        <charset val="134"/>
      </rPr>
      <t xml:space="preserve">530</t>
    </r>
    <r>
      <rPr>
        <sz val="16"/>
        <rFont val="Noto Sans"/>
        <family val="2"/>
      </rPr>
      <t xml:space="preserve">米，围墙高</t>
    </r>
    <r>
      <rPr>
        <sz val="16"/>
        <rFont val="宋体"/>
        <family val="0"/>
        <charset val="134"/>
      </rPr>
      <t xml:space="preserve">2.5</t>
    </r>
    <r>
      <rPr>
        <sz val="16"/>
        <rFont val="Noto Sans"/>
        <family val="2"/>
      </rPr>
      <t xml:space="preserve">米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砖铺棚间道路宽度</t>
    </r>
    <r>
      <rPr>
        <sz val="16"/>
        <rFont val="宋体"/>
        <family val="0"/>
        <charset val="134"/>
      </rPr>
      <t xml:space="preserve">4.5</t>
    </r>
    <r>
      <rPr>
        <sz val="16"/>
        <rFont val="Noto Sans"/>
        <family val="2"/>
      </rPr>
      <t xml:space="preserve">米，长度</t>
    </r>
    <r>
      <rPr>
        <sz val="16"/>
        <rFont val="宋体"/>
        <family val="0"/>
        <charset val="134"/>
      </rPr>
      <t xml:space="preserve">120</t>
    </r>
    <r>
      <rPr>
        <sz val="16"/>
        <rFont val="Noto Sans"/>
        <family val="2"/>
      </rPr>
      <t xml:space="preserve">米；烘干房长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米，宽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米面积</t>
    </r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㎡。</t>
    </r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村</t>
    </r>
  </si>
  <si>
    <t xml:space="preserve">布杨村</t>
  </si>
  <si>
    <t xml:space="preserve">仙台镇政府</t>
  </si>
  <si>
    <r>
      <rPr>
        <sz val="16"/>
        <rFont val="Noto Sans"/>
        <family val="2"/>
      </rPr>
      <t xml:space="preserve">该项目实施后，不仅可扶持鼓励村集体经济发展，同时项目可带动</t>
    </r>
    <r>
      <rPr>
        <sz val="16"/>
        <rFont val="宋体"/>
        <family val="0"/>
        <charset val="134"/>
      </rPr>
      <t xml:space="preserve">1043</t>
    </r>
    <r>
      <rPr>
        <sz val="16"/>
        <rFont val="Noto Sans"/>
        <family val="2"/>
      </rPr>
      <t xml:space="preserve">名群众调整种植结构，拓宽增收渠道，产权归村集体经济所有，收益保证不低于财政投入资金</t>
    </r>
    <r>
      <rPr>
        <sz val="16"/>
        <rFont val="宋体"/>
        <family val="0"/>
        <charset val="134"/>
      </rPr>
      <t xml:space="preserve">8%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该项目实施后，可引导贫困群众，发展养殖业拓宽增收渠道，惠及贫困群众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人。</t>
    </r>
  </si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前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[$-409]m/d/yyyy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name val="Noto Sans"/>
      <family val="2"/>
    </font>
    <font>
      <sz val="20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1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3" xfId="69"/>
    <cellStyle name="60% - 强调文字颜色 2 2" xfId="70"/>
    <cellStyle name="60% - 强调文字颜色 2 3" xfId="71"/>
    <cellStyle name="60% - 强调文字颜色 3 2" xfId="72"/>
    <cellStyle name="60% - 强调文字颜色 3 3" xfId="73"/>
    <cellStyle name="60% - 强调文字颜色 4 2" xfId="74"/>
    <cellStyle name="60% - 强调文字颜色 4 3" xfId="75"/>
    <cellStyle name="60% - 强调文字颜色 5 2" xfId="76"/>
    <cellStyle name="60% - 强调文字颜色 5 3" xfId="77"/>
    <cellStyle name="60% - 强调文字颜色 6 2" xfId="78"/>
    <cellStyle name="60% - 强调文字颜色 6 3" xfId="79"/>
    <cellStyle name="_ET_STYLE_NoName_00_" xfId="80"/>
    <cellStyle name="好 2" xfId="81"/>
    <cellStyle name="好 3" xfId="82"/>
    <cellStyle name="差 2" xfId="83"/>
    <cellStyle name="差 3" xfId="84"/>
    <cellStyle name="常规 10" xfId="85"/>
    <cellStyle name="常规 10 2" xfId="86"/>
    <cellStyle name="常规 10 2 5" xfId="87"/>
    <cellStyle name="常规 10 3 2" xfId="88"/>
    <cellStyle name="常规 11" xfId="89"/>
    <cellStyle name="常规 11 2" xfId="90"/>
    <cellStyle name="常规 18" xfId="91"/>
    <cellStyle name="常规 2" xfId="92"/>
    <cellStyle name="常规 2 10" xfId="93"/>
    <cellStyle name="常规 2 2" xfId="94"/>
    <cellStyle name="常规 2 2 2" xfId="95"/>
    <cellStyle name="常规 2 2 2 2" xfId="96"/>
    <cellStyle name="常规 2 2 2 2 2" xfId="97"/>
    <cellStyle name="常规 2 2 2 2 3" xfId="98"/>
    <cellStyle name="常规 2 2 3" xfId="99"/>
    <cellStyle name="常规 2 2 3 2" xfId="100"/>
    <cellStyle name="常规 2 2 3 3" xfId="101"/>
    <cellStyle name="常规 2 3" xfId="102"/>
    <cellStyle name="常规 2 3 2" xfId="103"/>
    <cellStyle name="常规 2 3 2 2" xfId="104"/>
    <cellStyle name="常规 2 3 2 3" xfId="105"/>
    <cellStyle name="常规 2 4" xfId="106"/>
    <cellStyle name="常规 2 4 2" xfId="107"/>
    <cellStyle name="常规 2 4 2 2" xfId="108"/>
    <cellStyle name="常规 2 4 2 3" xfId="109"/>
    <cellStyle name="常规 2 5" xfId="110"/>
    <cellStyle name="常规 2 5 2" xfId="111"/>
    <cellStyle name="常规 2 5 3" xfId="112"/>
    <cellStyle name="常规 2 6" xfId="113"/>
    <cellStyle name="常规 2 7" xfId="114"/>
    <cellStyle name="常规 2 7 2" xfId="115"/>
    <cellStyle name="常规 2 7 3" xfId="116"/>
    <cellStyle name="常规 2 8" xfId="117"/>
    <cellStyle name="常规 2 9" xfId="118"/>
    <cellStyle name="常规 27" xfId="119"/>
    <cellStyle name="常规 29" xfId="120"/>
    <cellStyle name="常规 29 2" xfId="121"/>
    <cellStyle name="常规 3" xfId="122"/>
    <cellStyle name="常规 3 2" xfId="123"/>
    <cellStyle name="常规 3 2 2" xfId="124"/>
    <cellStyle name="常规 3 2 3" xfId="125"/>
    <cellStyle name="常规 3 3" xfId="126"/>
    <cellStyle name="常规 30" xfId="127"/>
    <cellStyle name="常规 4" xfId="128"/>
    <cellStyle name="常规 4 2" xfId="129"/>
    <cellStyle name="常规 4 3" xfId="130"/>
    <cellStyle name="常规 5" xfId="131"/>
    <cellStyle name="常规 5 2" xfId="132"/>
    <cellStyle name="常规 5 3" xfId="133"/>
    <cellStyle name="常规 5 4" xfId="134"/>
    <cellStyle name="常规 5 5" xfId="135"/>
    <cellStyle name="常规 6" xfId="136"/>
    <cellStyle name="常规 7" xfId="137"/>
    <cellStyle name="常规 7 4" xfId="138"/>
    <cellStyle name="常规 7 4 2" xfId="139"/>
    <cellStyle name="常规 8" xfId="140"/>
    <cellStyle name="常规 9" xfId="141"/>
    <cellStyle name="常规_Sheet1" xfId="142"/>
    <cellStyle name="强调文字颜色 1 2" xfId="143"/>
    <cellStyle name="强调文字颜色 1 3" xfId="144"/>
    <cellStyle name="强调文字颜色 2 2" xfId="145"/>
    <cellStyle name="强调文字颜色 2 3" xfId="146"/>
    <cellStyle name="强调文字颜色 3 2" xfId="147"/>
    <cellStyle name="强调文字颜色 3 3" xfId="148"/>
    <cellStyle name="强调文字颜色 4 2" xfId="149"/>
    <cellStyle name="强调文字颜色 4 3" xfId="150"/>
    <cellStyle name="强调文字颜色 5 2" xfId="151"/>
    <cellStyle name="强调文字颜色 5 3" xfId="152"/>
    <cellStyle name="强调文字颜色 6 2" xfId="153"/>
    <cellStyle name="强调文字颜色 6 3" xfId="154"/>
    <cellStyle name="标题 1 2" xfId="155"/>
    <cellStyle name="标题 1 3" xfId="156"/>
    <cellStyle name="标题 2 2" xfId="157"/>
    <cellStyle name="标题 2 3" xfId="158"/>
    <cellStyle name="标题 3 2" xfId="159"/>
    <cellStyle name="标题 3 3" xfId="160"/>
    <cellStyle name="标题 4 2" xfId="161"/>
    <cellStyle name="标题 4 3" xfId="162"/>
    <cellStyle name="标题 5" xfId="163"/>
    <cellStyle name="标题 6" xfId="164"/>
    <cellStyle name="检查单元格 2" xfId="165"/>
    <cellStyle name="检查单元格 3" xfId="166"/>
    <cellStyle name="汇总 2" xfId="167"/>
    <cellStyle name="汇总 3" xfId="168"/>
    <cellStyle name="注释 2" xfId="169"/>
    <cellStyle name="解释性文本 2" xfId="170"/>
    <cellStyle name="解释性文本 3" xfId="171"/>
    <cellStyle name="警告文本 2" xfId="172"/>
    <cellStyle name="警告文本 3" xfId="173"/>
    <cellStyle name="计算 2" xfId="174"/>
    <cellStyle name="计算 3" xfId="175"/>
    <cellStyle name="输入 2" xfId="176"/>
    <cellStyle name="输入 3" xfId="177"/>
    <cellStyle name="输出 2" xfId="178"/>
    <cellStyle name="输出 3" xfId="179"/>
    <cellStyle name="适中 2" xfId="180"/>
    <cellStyle name="适中 3" xfId="181"/>
    <cellStyle name="链接单元格 2" xfId="182"/>
    <cellStyle name="链接单元格 3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true" showRowColHeaders="true" showZeros="true" rightToLeft="false" tabSelected="true" showOutlineSymbols="true" defaultGridColor="true" view="pageBreakPreview" topLeftCell="A40" colorId="64" zoomScale="40" zoomScaleNormal="40" zoomScalePageLayoutView="40" workbookViewId="0">
      <selection pane="topLeft" activeCell="J62" activeCellId="0" sqref="J62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37"/>
    <col collapsed="false" customWidth="true" hidden="false" outlineLevel="0" max="3" min="3" style="3" width="59.04"/>
    <col collapsed="false" customWidth="true" hidden="false" outlineLevel="0" max="4" min="4" style="2" width="11.74"/>
    <col collapsed="false" customWidth="true" hidden="false" outlineLevel="0" max="5" min="5" style="4" width="17.87"/>
    <col collapsed="false" customWidth="true" hidden="false" outlineLevel="0" max="6" min="6" style="4" width="35.75"/>
    <col collapsed="false" customWidth="true" hidden="false" outlineLevel="0" max="7" min="7" style="4" width="16.99"/>
    <col collapsed="false" customWidth="true" hidden="false" outlineLevel="0" max="8" min="8" style="4" width="12.5"/>
    <col collapsed="false" customWidth="true" hidden="false" outlineLevel="0" max="9" min="9" style="4" width="16.37"/>
    <col collapsed="false" customWidth="true" hidden="false" outlineLevel="0" max="11" min="10" style="4" width="15.24"/>
    <col collapsed="false" customWidth="true" hidden="false" outlineLevel="0" max="12" min="12" style="2" width="13.99"/>
    <col collapsed="false" customWidth="true" hidden="false" outlineLevel="0" max="13" min="13" style="2" width="23.74"/>
    <col collapsed="false" customWidth="true" hidden="false" outlineLevel="0" max="14" min="14" style="2" width="23.99"/>
    <col collapsed="false" customWidth="true" hidden="false" outlineLevel="0" max="15" min="15" style="2" width="21.5"/>
    <col collapsed="false" customWidth="true" hidden="false" outlineLevel="0" max="16" min="16" style="2" width="20.87"/>
    <col collapsed="false" customWidth="true" hidden="false" outlineLevel="0" max="17" min="17" style="2" width="20.99"/>
    <col collapsed="false" customWidth="true" hidden="false" outlineLevel="0" max="18" min="18" style="2" width="23.74"/>
    <col collapsed="false" customWidth="true" hidden="false" outlineLevel="0" max="19" min="19" style="4" width="10.37"/>
    <col collapsed="false" customWidth="false" hidden="false" outlineLevel="0" max="73" min="20" style="5" width="8.74"/>
    <col collapsed="false" customWidth="false" hidden="false" outlineLevel="0" max="150" min="74" style="6" width="8.74"/>
    <col collapsed="false" customWidth="false" hidden="false" outlineLevel="0" max="249" min="151" style="7" width="8.74"/>
  </cols>
  <sheetData>
    <row r="1" customFormat="false" ht="48" hidden="false" customHeight="true" outlineLevel="0" collapsed="false">
      <c r="A1" s="8" t="s">
        <v>0</v>
      </c>
      <c r="B1" s="8"/>
    </row>
    <row r="2" s="10" customFormat="true" ht="62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</row>
    <row r="3" s="5" customFormat="true" ht="39.95" hidden="false" customHeight="true" outlineLevel="0" collapsed="false">
      <c r="A3" s="11"/>
      <c r="B3" s="11"/>
      <c r="C3" s="11"/>
      <c r="D3" s="12"/>
      <c r="E3" s="13"/>
      <c r="F3" s="4"/>
      <c r="G3" s="4"/>
      <c r="H3" s="4"/>
      <c r="I3" s="4"/>
      <c r="J3" s="4"/>
      <c r="K3" s="4"/>
      <c r="L3" s="12"/>
      <c r="M3" s="14"/>
      <c r="N3" s="2"/>
      <c r="O3" s="2"/>
      <c r="P3" s="2"/>
      <c r="Q3" s="15" t="s">
        <v>2</v>
      </c>
      <c r="R3" s="2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5" customFormat="true" ht="50.1" hidden="false" customHeight="tru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/>
      <c r="G4" s="17" t="s">
        <v>8</v>
      </c>
      <c r="H4" s="17"/>
      <c r="I4" s="17"/>
      <c r="J4" s="17"/>
      <c r="K4" s="17"/>
      <c r="L4" s="16" t="s">
        <v>9</v>
      </c>
      <c r="M4" s="16" t="s">
        <v>10</v>
      </c>
      <c r="N4" s="16" t="s">
        <v>11</v>
      </c>
      <c r="O4" s="16" t="s">
        <v>12</v>
      </c>
      <c r="P4" s="16"/>
      <c r="Q4" s="16"/>
      <c r="R4" s="16"/>
      <c r="S4" s="16" t="s">
        <v>13</v>
      </c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s="5" customFormat="true" ht="63" hidden="false" customHeight="true" outlineLevel="0" collapsed="false">
      <c r="A5" s="16"/>
      <c r="B5" s="16"/>
      <c r="C5" s="16" t="s">
        <v>14</v>
      </c>
      <c r="D5" s="16"/>
      <c r="E5" s="16" t="s">
        <v>15</v>
      </c>
      <c r="F5" s="16" t="s">
        <v>16</v>
      </c>
      <c r="G5" s="16" t="s">
        <v>17</v>
      </c>
      <c r="H5" s="16" t="s">
        <v>18</v>
      </c>
      <c r="I5" s="16" t="s">
        <v>19</v>
      </c>
      <c r="J5" s="16" t="s">
        <v>20</v>
      </c>
      <c r="K5" s="16" t="s">
        <v>21</v>
      </c>
      <c r="L5" s="16"/>
      <c r="M5" s="16"/>
      <c r="N5" s="16"/>
      <c r="O5" s="16" t="s">
        <v>22</v>
      </c>
      <c r="P5" s="16" t="s">
        <v>23</v>
      </c>
      <c r="Q5" s="16" t="s">
        <v>24</v>
      </c>
      <c r="R5" s="16" t="s">
        <v>25</v>
      </c>
      <c r="S5" s="16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s="19" customFormat="true" ht="50.1" hidden="false" customHeight="true" outlineLevel="0" collapsed="false">
      <c r="A6" s="16" t="s">
        <v>26</v>
      </c>
      <c r="B6" s="16"/>
      <c r="C6" s="16"/>
      <c r="D6" s="16"/>
      <c r="E6" s="16"/>
      <c r="F6" s="16"/>
      <c r="G6" s="16" t="n">
        <f aca="false">G7+G60</f>
        <v>36040</v>
      </c>
      <c r="H6" s="16" t="n">
        <f aca="false">H7+H60</f>
        <v>6220</v>
      </c>
      <c r="I6" s="16" t="n">
        <f aca="false">I7+I60</f>
        <v>12000.9</v>
      </c>
      <c r="J6" s="16" t="n">
        <f aca="false">J7+J60</f>
        <v>3914.78</v>
      </c>
      <c r="K6" s="16" t="n">
        <f aca="false">K7+K60</f>
        <v>13904.32</v>
      </c>
      <c r="L6" s="16"/>
      <c r="M6" s="16"/>
      <c r="N6" s="16"/>
      <c r="O6" s="18"/>
      <c r="P6" s="16"/>
      <c r="Q6" s="16"/>
      <c r="R6" s="16"/>
      <c r="S6" s="16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s="22" customFormat="true" ht="50.1" hidden="false" customHeight="true" outlineLevel="0" collapsed="false">
      <c r="A7" s="20" t="s">
        <v>27</v>
      </c>
      <c r="B7" s="20"/>
      <c r="C7" s="20"/>
      <c r="D7" s="20"/>
      <c r="E7" s="20"/>
      <c r="F7" s="20"/>
      <c r="G7" s="16" t="n">
        <f aca="false">G8+G20+G38+G43+G46+G49+G54+G56+G58</f>
        <v>18287.97</v>
      </c>
      <c r="H7" s="16" t="n">
        <f aca="false">H8+H20+H38+H43+H46+H49+H54+H56+H58</f>
        <v>2596.51</v>
      </c>
      <c r="I7" s="16" t="n">
        <f aca="false">I8+I20+I38+I43+I46+I49+I54+I56+I58</f>
        <v>4800.32</v>
      </c>
      <c r="J7" s="16" t="n">
        <f aca="false">J8+J20+J38+J43+J46+J49+J54+J56+J58</f>
        <v>1949.6</v>
      </c>
      <c r="K7" s="16" t="n">
        <f aca="false">K8+K20+K38+K43+K46+K49+K54+K56+K58</f>
        <v>8941.54</v>
      </c>
      <c r="L7" s="16"/>
      <c r="M7" s="16"/>
      <c r="N7" s="16"/>
      <c r="O7" s="16"/>
      <c r="P7" s="16"/>
      <c r="Q7" s="16"/>
      <c r="R7" s="16"/>
      <c r="S7" s="21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</row>
    <row r="8" s="22" customFormat="true" ht="54" hidden="false" customHeight="true" outlineLevel="0" collapsed="false">
      <c r="A8" s="21" t="s">
        <v>28</v>
      </c>
      <c r="B8" s="21"/>
      <c r="C8" s="21"/>
      <c r="D8" s="21"/>
      <c r="E8" s="21"/>
      <c r="F8" s="21"/>
      <c r="G8" s="16" t="n">
        <f aca="false">SUM(G9:G19)</f>
        <v>1789.99</v>
      </c>
      <c r="H8" s="16" t="n">
        <f aca="false">SUM(H9:H19)</f>
        <v>0</v>
      </c>
      <c r="I8" s="16" t="n">
        <f aca="false">SUM(I9:I19)</f>
        <v>982.71</v>
      </c>
      <c r="J8" s="16" t="n">
        <f aca="false">SUM(J9:J19)</f>
        <v>0</v>
      </c>
      <c r="K8" s="16" t="n">
        <f aca="false">SUM(K9:K19)</f>
        <v>807.28</v>
      </c>
      <c r="L8" s="16"/>
      <c r="M8" s="16"/>
      <c r="N8" s="16"/>
      <c r="O8" s="16"/>
      <c r="P8" s="16"/>
      <c r="Q8" s="16"/>
      <c r="R8" s="16"/>
      <c r="S8" s="21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</row>
    <row r="9" s="22" customFormat="true" ht="282" hidden="false" customHeight="true" outlineLevel="0" collapsed="false">
      <c r="A9" s="23" t="n">
        <v>1</v>
      </c>
      <c r="B9" s="24" t="s">
        <v>29</v>
      </c>
      <c r="C9" s="24" t="s">
        <v>30</v>
      </c>
      <c r="D9" s="23" t="s">
        <v>31</v>
      </c>
      <c r="E9" s="24" t="s">
        <v>32</v>
      </c>
      <c r="F9" s="24" t="s">
        <v>33</v>
      </c>
      <c r="G9" s="23" t="n">
        <v>117.92</v>
      </c>
      <c r="H9" s="23"/>
      <c r="I9" s="23" t="n">
        <v>117.92</v>
      </c>
      <c r="J9" s="23"/>
      <c r="K9" s="23"/>
      <c r="L9" s="24" t="s">
        <v>34</v>
      </c>
      <c r="M9" s="24" t="s">
        <v>35</v>
      </c>
      <c r="N9" s="25" t="s">
        <v>36</v>
      </c>
      <c r="O9" s="26" t="n">
        <v>43784</v>
      </c>
      <c r="P9" s="26" t="n">
        <v>43787</v>
      </c>
      <c r="Q9" s="26" t="n">
        <v>43968</v>
      </c>
      <c r="R9" s="26" t="n">
        <v>43981</v>
      </c>
      <c r="S9" s="23" t="s">
        <v>37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</row>
    <row r="10" s="22" customFormat="true" ht="245" hidden="false" customHeight="true" outlineLevel="0" collapsed="false">
      <c r="A10" s="23" t="n">
        <v>2</v>
      </c>
      <c r="B10" s="24" t="s">
        <v>38</v>
      </c>
      <c r="C10" s="24" t="s">
        <v>39</v>
      </c>
      <c r="D10" s="23" t="s">
        <v>31</v>
      </c>
      <c r="E10" s="24" t="s">
        <v>40</v>
      </c>
      <c r="F10" s="24" t="s">
        <v>41</v>
      </c>
      <c r="G10" s="23" t="n">
        <v>53.89</v>
      </c>
      <c r="H10" s="23"/>
      <c r="I10" s="23" t="n">
        <v>53.89</v>
      </c>
      <c r="J10" s="23"/>
      <c r="K10" s="23"/>
      <c r="L10" s="24" t="s">
        <v>42</v>
      </c>
      <c r="M10" s="24" t="s">
        <v>43</v>
      </c>
      <c r="N10" s="25" t="s">
        <v>44</v>
      </c>
      <c r="O10" s="26" t="n">
        <v>43784</v>
      </c>
      <c r="P10" s="26" t="n">
        <v>43787</v>
      </c>
      <c r="Q10" s="26" t="n">
        <v>43968</v>
      </c>
      <c r="R10" s="26" t="n">
        <v>43981</v>
      </c>
      <c r="S10" s="23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</row>
    <row r="11" s="22" customFormat="true" ht="228" hidden="false" customHeight="true" outlineLevel="0" collapsed="false">
      <c r="A11" s="23" t="n">
        <v>3</v>
      </c>
      <c r="B11" s="24" t="s">
        <v>45</v>
      </c>
      <c r="C11" s="24" t="s">
        <v>46</v>
      </c>
      <c r="D11" s="23" t="s">
        <v>31</v>
      </c>
      <c r="E11" s="24" t="s">
        <v>47</v>
      </c>
      <c r="F11" s="24" t="s">
        <v>48</v>
      </c>
      <c r="G11" s="23" t="n">
        <v>12.54</v>
      </c>
      <c r="H11" s="23"/>
      <c r="I11" s="23" t="n">
        <v>12.54</v>
      </c>
      <c r="J11" s="23"/>
      <c r="K11" s="23"/>
      <c r="L11" s="24" t="s">
        <v>49</v>
      </c>
      <c r="M11" s="24" t="s">
        <v>50</v>
      </c>
      <c r="N11" s="25" t="s">
        <v>51</v>
      </c>
      <c r="O11" s="26" t="n">
        <v>43784</v>
      </c>
      <c r="P11" s="26" t="n">
        <v>43787</v>
      </c>
      <c r="Q11" s="26" t="n">
        <v>43968</v>
      </c>
      <c r="R11" s="26" t="n">
        <v>43981</v>
      </c>
      <c r="S11" s="2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</row>
    <row r="12" s="22" customFormat="true" ht="247" hidden="false" customHeight="true" outlineLevel="0" collapsed="false">
      <c r="A12" s="23" t="n">
        <v>4</v>
      </c>
      <c r="B12" s="24" t="s">
        <v>52</v>
      </c>
      <c r="C12" s="24" t="s">
        <v>53</v>
      </c>
      <c r="D12" s="23" t="s">
        <v>31</v>
      </c>
      <c r="E12" s="24" t="s">
        <v>54</v>
      </c>
      <c r="F12" s="24" t="s">
        <v>55</v>
      </c>
      <c r="G12" s="23" t="n">
        <v>31.38</v>
      </c>
      <c r="H12" s="23"/>
      <c r="I12" s="23" t="n">
        <v>31.38</v>
      </c>
      <c r="J12" s="23"/>
      <c r="K12" s="23"/>
      <c r="L12" s="24" t="s">
        <v>56</v>
      </c>
      <c r="M12" s="24" t="s">
        <v>57</v>
      </c>
      <c r="N12" s="25" t="s">
        <v>58</v>
      </c>
      <c r="O12" s="26" t="n">
        <v>43784</v>
      </c>
      <c r="P12" s="26" t="n">
        <v>43787</v>
      </c>
      <c r="Q12" s="26" t="n">
        <v>43968</v>
      </c>
      <c r="R12" s="26" t="n">
        <v>43981</v>
      </c>
      <c r="S12" s="23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</row>
    <row r="13" s="22" customFormat="true" ht="210" hidden="false" customHeight="true" outlineLevel="0" collapsed="false">
      <c r="A13" s="23" t="n">
        <v>5</v>
      </c>
      <c r="B13" s="24" t="s">
        <v>59</v>
      </c>
      <c r="C13" s="24" t="s">
        <v>60</v>
      </c>
      <c r="D13" s="23" t="s">
        <v>31</v>
      </c>
      <c r="E13" s="24" t="s">
        <v>61</v>
      </c>
      <c r="F13" s="24" t="s">
        <v>62</v>
      </c>
      <c r="G13" s="23" t="n">
        <v>88.8</v>
      </c>
      <c r="H13" s="23"/>
      <c r="I13" s="23" t="n">
        <v>88.8</v>
      </c>
      <c r="J13" s="23"/>
      <c r="K13" s="23"/>
      <c r="L13" s="24" t="s">
        <v>42</v>
      </c>
      <c r="M13" s="24" t="s">
        <v>63</v>
      </c>
      <c r="N13" s="25" t="s">
        <v>64</v>
      </c>
      <c r="O13" s="26" t="n">
        <v>43784</v>
      </c>
      <c r="P13" s="26" t="n">
        <v>43787</v>
      </c>
      <c r="Q13" s="26" t="n">
        <v>43968</v>
      </c>
      <c r="R13" s="26" t="n">
        <v>43981</v>
      </c>
      <c r="S13" s="23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</row>
    <row r="14" s="22" customFormat="true" ht="230" hidden="false" customHeight="true" outlineLevel="0" collapsed="false">
      <c r="A14" s="23" t="n">
        <v>6</v>
      </c>
      <c r="B14" s="24" t="s">
        <v>65</v>
      </c>
      <c r="C14" s="24" t="s">
        <v>66</v>
      </c>
      <c r="D14" s="23" t="s">
        <v>31</v>
      </c>
      <c r="E14" s="24" t="s">
        <v>67</v>
      </c>
      <c r="F14" s="24" t="s">
        <v>68</v>
      </c>
      <c r="G14" s="23" t="n">
        <v>166.43</v>
      </c>
      <c r="H14" s="23"/>
      <c r="I14" s="23" t="n">
        <v>166.43</v>
      </c>
      <c r="J14" s="23"/>
      <c r="K14" s="23"/>
      <c r="L14" s="24" t="s">
        <v>69</v>
      </c>
      <c r="M14" s="24" t="s">
        <v>70</v>
      </c>
      <c r="N14" s="25" t="s">
        <v>71</v>
      </c>
      <c r="O14" s="26" t="n">
        <v>43784</v>
      </c>
      <c r="P14" s="26" t="n">
        <v>43787</v>
      </c>
      <c r="Q14" s="26" t="n">
        <v>43968</v>
      </c>
      <c r="R14" s="26" t="n">
        <v>43981</v>
      </c>
      <c r="S14" s="23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</row>
    <row r="15" s="22" customFormat="true" ht="258" hidden="false" customHeight="true" outlineLevel="0" collapsed="false">
      <c r="A15" s="23" t="n">
        <v>7</v>
      </c>
      <c r="B15" s="24" t="s">
        <v>72</v>
      </c>
      <c r="C15" s="24" t="s">
        <v>73</v>
      </c>
      <c r="D15" s="23" t="s">
        <v>31</v>
      </c>
      <c r="E15" s="24" t="s">
        <v>74</v>
      </c>
      <c r="F15" s="24" t="s">
        <v>75</v>
      </c>
      <c r="G15" s="23" t="n">
        <v>60.35</v>
      </c>
      <c r="H15" s="23"/>
      <c r="I15" s="23" t="n">
        <v>60.35</v>
      </c>
      <c r="J15" s="23"/>
      <c r="K15" s="23"/>
      <c r="L15" s="24" t="s">
        <v>76</v>
      </c>
      <c r="M15" s="24" t="s">
        <v>77</v>
      </c>
      <c r="N15" s="25" t="s">
        <v>78</v>
      </c>
      <c r="O15" s="26" t="n">
        <v>43784</v>
      </c>
      <c r="P15" s="26" t="n">
        <v>43787</v>
      </c>
      <c r="Q15" s="26" t="n">
        <v>43968</v>
      </c>
      <c r="R15" s="26" t="n">
        <v>43981</v>
      </c>
      <c r="S15" s="23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</row>
    <row r="16" s="22" customFormat="true" ht="329" hidden="false" customHeight="true" outlineLevel="0" collapsed="false">
      <c r="A16" s="23" t="n">
        <v>8</v>
      </c>
      <c r="B16" s="24" t="s">
        <v>79</v>
      </c>
      <c r="C16" s="24" t="s">
        <v>80</v>
      </c>
      <c r="D16" s="23" t="s">
        <v>31</v>
      </c>
      <c r="E16" s="24" t="s">
        <v>81</v>
      </c>
      <c r="F16" s="24" t="s">
        <v>82</v>
      </c>
      <c r="G16" s="23" t="n">
        <v>49.82</v>
      </c>
      <c r="H16" s="23"/>
      <c r="I16" s="23" t="n">
        <v>49.82</v>
      </c>
      <c r="J16" s="23"/>
      <c r="K16" s="23"/>
      <c r="L16" s="24" t="s">
        <v>83</v>
      </c>
      <c r="M16" s="24" t="s">
        <v>84</v>
      </c>
      <c r="N16" s="25" t="s">
        <v>85</v>
      </c>
      <c r="O16" s="26" t="n">
        <v>43784</v>
      </c>
      <c r="P16" s="26" t="n">
        <v>43787</v>
      </c>
      <c r="Q16" s="26" t="n">
        <v>43968</v>
      </c>
      <c r="R16" s="26" t="n">
        <v>43981</v>
      </c>
      <c r="S16" s="23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s="22" customFormat="true" ht="266" hidden="false" customHeight="true" outlineLevel="0" collapsed="false">
      <c r="A17" s="23" t="n">
        <v>9</v>
      </c>
      <c r="B17" s="24" t="s">
        <v>86</v>
      </c>
      <c r="C17" s="24" t="s">
        <v>87</v>
      </c>
      <c r="D17" s="23" t="s">
        <v>31</v>
      </c>
      <c r="E17" s="24" t="s">
        <v>88</v>
      </c>
      <c r="F17" s="24" t="s">
        <v>89</v>
      </c>
      <c r="G17" s="23" t="n">
        <v>101.6</v>
      </c>
      <c r="H17" s="23"/>
      <c r="I17" s="23" t="n">
        <v>101.6</v>
      </c>
      <c r="J17" s="23"/>
      <c r="K17" s="23"/>
      <c r="L17" s="24" t="s">
        <v>90</v>
      </c>
      <c r="M17" s="24" t="s">
        <v>91</v>
      </c>
      <c r="N17" s="25" t="s">
        <v>92</v>
      </c>
      <c r="O17" s="26" t="n">
        <v>43784</v>
      </c>
      <c r="P17" s="26" t="n">
        <v>43787</v>
      </c>
      <c r="Q17" s="26" t="n">
        <v>43968</v>
      </c>
      <c r="R17" s="26" t="n">
        <v>43981</v>
      </c>
      <c r="S17" s="23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s="22" customFormat="true" ht="306" hidden="false" customHeight="true" outlineLevel="0" collapsed="false">
      <c r="A18" s="23" t="n">
        <v>10</v>
      </c>
      <c r="B18" s="24" t="s">
        <v>93</v>
      </c>
      <c r="C18" s="24" t="s">
        <v>94</v>
      </c>
      <c r="D18" s="23" t="s">
        <v>31</v>
      </c>
      <c r="E18" s="24" t="s">
        <v>95</v>
      </c>
      <c r="F18" s="24" t="s">
        <v>96</v>
      </c>
      <c r="G18" s="23" t="n">
        <v>299.98</v>
      </c>
      <c r="H18" s="23"/>
      <c r="I18" s="23" t="n">
        <v>299.98</v>
      </c>
      <c r="J18" s="23"/>
      <c r="K18" s="23"/>
      <c r="L18" s="24" t="s">
        <v>97</v>
      </c>
      <c r="M18" s="24" t="s">
        <v>98</v>
      </c>
      <c r="N18" s="25" t="s">
        <v>99</v>
      </c>
      <c r="O18" s="26" t="n">
        <v>43784</v>
      </c>
      <c r="P18" s="26" t="n">
        <v>43787</v>
      </c>
      <c r="Q18" s="26" t="n">
        <v>43968</v>
      </c>
      <c r="R18" s="26" t="n">
        <v>43981</v>
      </c>
      <c r="S18" s="23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</row>
    <row r="19" s="22" customFormat="true" ht="303" hidden="false" customHeight="true" outlineLevel="0" collapsed="false">
      <c r="A19" s="27" t="n">
        <v>11</v>
      </c>
      <c r="B19" s="28" t="s">
        <v>100</v>
      </c>
      <c r="C19" s="28" t="s">
        <v>101</v>
      </c>
      <c r="D19" s="27" t="s">
        <v>102</v>
      </c>
      <c r="E19" s="28" t="s">
        <v>103</v>
      </c>
      <c r="F19" s="28" t="s">
        <v>104</v>
      </c>
      <c r="G19" s="27" t="n">
        <v>807.28</v>
      </c>
      <c r="H19" s="27"/>
      <c r="I19" s="27"/>
      <c r="J19" s="27"/>
      <c r="K19" s="27" t="n">
        <v>807.28</v>
      </c>
      <c r="L19" s="28" t="s">
        <v>105</v>
      </c>
      <c r="M19" s="28" t="s">
        <v>106</v>
      </c>
      <c r="N19" s="29" t="s">
        <v>107</v>
      </c>
      <c r="O19" s="30" t="n">
        <v>43575</v>
      </c>
      <c r="P19" s="30" t="n">
        <v>43585</v>
      </c>
      <c r="Q19" s="30" t="n">
        <v>43641</v>
      </c>
      <c r="R19" s="30" t="n">
        <v>43784</v>
      </c>
      <c r="S19" s="27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</row>
    <row r="20" s="19" customFormat="true" ht="75" hidden="false" customHeight="true" outlineLevel="0" collapsed="false">
      <c r="A20" s="31" t="s">
        <v>108</v>
      </c>
      <c r="B20" s="31"/>
      <c r="C20" s="16"/>
      <c r="D20" s="16"/>
      <c r="E20" s="16"/>
      <c r="F20" s="32"/>
      <c r="G20" s="16" t="n">
        <f aca="false">SUM(G21:G37)</f>
        <v>5214.67</v>
      </c>
      <c r="H20" s="16" t="n">
        <f aca="false">SUM(H21:H37)</f>
        <v>2596.51</v>
      </c>
      <c r="I20" s="16" t="n">
        <f aca="false">SUM(I21:I37)</f>
        <v>1108.67</v>
      </c>
      <c r="J20" s="16" t="n">
        <f aca="false">SUM(J21:J37)</f>
        <v>317.6</v>
      </c>
      <c r="K20" s="16" t="n">
        <f aca="false">SUM(K21:K37)</f>
        <v>1191.89</v>
      </c>
      <c r="L20" s="16"/>
      <c r="M20" s="16"/>
      <c r="N20" s="16"/>
      <c r="O20" s="33"/>
      <c r="P20" s="16"/>
      <c r="Q20" s="16"/>
      <c r="R20" s="16"/>
      <c r="S20" s="16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s="40" customFormat="true" ht="317" hidden="false" customHeight="true" outlineLevel="0" collapsed="false">
      <c r="A21" s="25" t="n">
        <v>12</v>
      </c>
      <c r="B21" s="34" t="s">
        <v>109</v>
      </c>
      <c r="C21" s="24" t="s">
        <v>110</v>
      </c>
      <c r="D21" s="35" t="s">
        <v>111</v>
      </c>
      <c r="E21" s="25" t="s">
        <v>112</v>
      </c>
      <c r="F21" s="25" t="s">
        <v>113</v>
      </c>
      <c r="G21" s="25" t="n">
        <v>254.78</v>
      </c>
      <c r="H21" s="36"/>
      <c r="I21" s="36" t="n">
        <v>254.78</v>
      </c>
      <c r="J21" s="36"/>
      <c r="K21" s="36"/>
      <c r="L21" s="25" t="s">
        <v>114</v>
      </c>
      <c r="M21" s="25" t="s">
        <v>115</v>
      </c>
      <c r="N21" s="25" t="s">
        <v>116</v>
      </c>
      <c r="O21" s="37" t="n">
        <v>43021</v>
      </c>
      <c r="P21" s="26" t="n">
        <v>43029</v>
      </c>
      <c r="Q21" s="26" t="n">
        <v>43190</v>
      </c>
      <c r="R21" s="38" t="s">
        <v>117</v>
      </c>
      <c r="S21" s="39"/>
    </row>
    <row r="22" s="40" customFormat="true" ht="313" hidden="false" customHeight="true" outlineLevel="0" collapsed="false">
      <c r="A22" s="38" t="n">
        <v>13</v>
      </c>
      <c r="B22" s="34" t="s">
        <v>118</v>
      </c>
      <c r="C22" s="24" t="s">
        <v>119</v>
      </c>
      <c r="D22" s="35" t="s">
        <v>111</v>
      </c>
      <c r="E22" s="25" t="s">
        <v>120</v>
      </c>
      <c r="F22" s="25" t="s">
        <v>121</v>
      </c>
      <c r="G22" s="38" t="n">
        <v>260.27</v>
      </c>
      <c r="H22" s="36"/>
      <c r="I22" s="36" t="n">
        <v>260.27</v>
      </c>
      <c r="J22" s="36"/>
      <c r="K22" s="36"/>
      <c r="L22" s="25" t="s">
        <v>114</v>
      </c>
      <c r="M22" s="25" t="s">
        <v>122</v>
      </c>
      <c r="N22" s="25" t="s">
        <v>123</v>
      </c>
      <c r="O22" s="37" t="n">
        <v>43055</v>
      </c>
      <c r="P22" s="37" t="n">
        <v>43058</v>
      </c>
      <c r="Q22" s="37" t="n">
        <v>43229</v>
      </c>
      <c r="R22" s="38" t="s">
        <v>124</v>
      </c>
      <c r="S22" s="39"/>
    </row>
    <row r="23" s="40" customFormat="true" ht="408" hidden="false" customHeight="true" outlineLevel="0" collapsed="false">
      <c r="A23" s="38" t="n">
        <v>14</v>
      </c>
      <c r="B23" s="34" t="s">
        <v>125</v>
      </c>
      <c r="C23" s="24" t="s">
        <v>126</v>
      </c>
      <c r="D23" s="35" t="s">
        <v>111</v>
      </c>
      <c r="E23" s="25" t="s">
        <v>127</v>
      </c>
      <c r="F23" s="25" t="s">
        <v>128</v>
      </c>
      <c r="G23" s="38" t="n">
        <v>444.78</v>
      </c>
      <c r="H23" s="36"/>
      <c r="I23" s="36" t="n">
        <v>444.78</v>
      </c>
      <c r="J23" s="36"/>
      <c r="K23" s="36"/>
      <c r="L23" s="25" t="s">
        <v>114</v>
      </c>
      <c r="M23" s="25" t="s">
        <v>129</v>
      </c>
      <c r="N23" s="25" t="s">
        <v>130</v>
      </c>
      <c r="O23" s="37" t="n">
        <v>43209</v>
      </c>
      <c r="P23" s="37" t="n">
        <v>43236</v>
      </c>
      <c r="Q23" s="37" t="n">
        <v>43359</v>
      </c>
      <c r="R23" s="38" t="s">
        <v>131</v>
      </c>
      <c r="S23" s="39"/>
    </row>
    <row r="24" s="40" customFormat="true" ht="234.95" hidden="false" customHeight="true" outlineLevel="0" collapsed="false">
      <c r="A24" s="29" t="n">
        <v>15</v>
      </c>
      <c r="B24" s="29" t="s">
        <v>132</v>
      </c>
      <c r="C24" s="28" t="s">
        <v>133</v>
      </c>
      <c r="D24" s="41" t="s">
        <v>111</v>
      </c>
      <c r="E24" s="29" t="s">
        <v>134</v>
      </c>
      <c r="F24" s="29" t="s">
        <v>135</v>
      </c>
      <c r="G24" s="29" t="n">
        <v>193.11</v>
      </c>
      <c r="H24" s="42"/>
      <c r="I24" s="43"/>
      <c r="J24" s="43"/>
      <c r="K24" s="42" t="n">
        <v>193.11</v>
      </c>
      <c r="L24" s="29" t="s">
        <v>136</v>
      </c>
      <c r="M24" s="29" t="s">
        <v>137</v>
      </c>
      <c r="N24" s="29" t="s">
        <v>138</v>
      </c>
      <c r="O24" s="44" t="n">
        <v>43258</v>
      </c>
      <c r="P24" s="44" t="n">
        <v>43264</v>
      </c>
      <c r="Q24" s="44" t="n">
        <v>43385</v>
      </c>
      <c r="R24" s="44" t="s">
        <v>139</v>
      </c>
      <c r="S24" s="45"/>
    </row>
    <row r="25" s="40" customFormat="true" ht="174.95" hidden="false" customHeight="true" outlineLevel="0" collapsed="false">
      <c r="A25" s="29" t="n">
        <v>16</v>
      </c>
      <c r="B25" s="29" t="s">
        <v>140</v>
      </c>
      <c r="C25" s="28" t="s">
        <v>141</v>
      </c>
      <c r="D25" s="41" t="s">
        <v>111</v>
      </c>
      <c r="E25" s="29" t="s">
        <v>32</v>
      </c>
      <c r="F25" s="29" t="s">
        <v>142</v>
      </c>
      <c r="G25" s="46" t="n">
        <v>268.2</v>
      </c>
      <c r="H25" s="47" t="n">
        <v>268.2</v>
      </c>
      <c r="I25" s="48"/>
      <c r="J25" s="42"/>
      <c r="K25" s="42"/>
      <c r="L25" s="29" t="s">
        <v>143</v>
      </c>
      <c r="M25" s="29" t="s">
        <v>144</v>
      </c>
      <c r="N25" s="29" t="s">
        <v>145</v>
      </c>
      <c r="O25" s="44" t="n">
        <v>43258</v>
      </c>
      <c r="P25" s="44" t="n">
        <v>43264</v>
      </c>
      <c r="Q25" s="44" t="n">
        <v>43385</v>
      </c>
      <c r="R25" s="44" t="s">
        <v>139</v>
      </c>
      <c r="S25" s="45"/>
    </row>
    <row r="26" s="40" customFormat="true" ht="243" hidden="false" customHeight="true" outlineLevel="0" collapsed="false">
      <c r="A26" s="29" t="n">
        <v>17</v>
      </c>
      <c r="B26" s="29" t="s">
        <v>146</v>
      </c>
      <c r="C26" s="28" t="s">
        <v>147</v>
      </c>
      <c r="D26" s="41" t="s">
        <v>111</v>
      </c>
      <c r="E26" s="29" t="s">
        <v>148</v>
      </c>
      <c r="F26" s="29" t="s">
        <v>149</v>
      </c>
      <c r="G26" s="29" t="n">
        <v>311.38</v>
      </c>
      <c r="H26" s="42"/>
      <c r="I26" s="48"/>
      <c r="J26" s="42" t="n">
        <v>311.38</v>
      </c>
      <c r="K26" s="49"/>
      <c r="L26" s="29" t="s">
        <v>150</v>
      </c>
      <c r="M26" s="29" t="s">
        <v>151</v>
      </c>
      <c r="N26" s="29" t="s">
        <v>152</v>
      </c>
      <c r="O26" s="44" t="n">
        <v>43258</v>
      </c>
      <c r="P26" s="44" t="n">
        <v>43264</v>
      </c>
      <c r="Q26" s="44" t="n">
        <v>43385</v>
      </c>
      <c r="R26" s="44" t="s">
        <v>139</v>
      </c>
      <c r="S26" s="45"/>
    </row>
    <row r="27" s="40" customFormat="true" ht="270.95" hidden="false" customHeight="true" outlineLevel="0" collapsed="false">
      <c r="A27" s="29" t="n">
        <v>18</v>
      </c>
      <c r="B27" s="29" t="s">
        <v>153</v>
      </c>
      <c r="C27" s="28" t="s">
        <v>154</v>
      </c>
      <c r="D27" s="41" t="s">
        <v>111</v>
      </c>
      <c r="E27" s="29" t="s">
        <v>67</v>
      </c>
      <c r="F27" s="29" t="s">
        <v>155</v>
      </c>
      <c r="G27" s="29" t="n">
        <v>259.29</v>
      </c>
      <c r="H27" s="42" t="n">
        <v>259.29</v>
      </c>
      <c r="I27" s="48"/>
      <c r="J27" s="43"/>
      <c r="K27" s="42"/>
      <c r="L27" s="29" t="s">
        <v>156</v>
      </c>
      <c r="M27" s="29" t="s">
        <v>157</v>
      </c>
      <c r="N27" s="29" t="s">
        <v>158</v>
      </c>
      <c r="O27" s="44" t="n">
        <v>43258</v>
      </c>
      <c r="P27" s="44" t="n">
        <v>43264</v>
      </c>
      <c r="Q27" s="44" t="n">
        <v>43385</v>
      </c>
      <c r="R27" s="44" t="s">
        <v>139</v>
      </c>
      <c r="S27" s="45"/>
    </row>
    <row r="28" s="40" customFormat="true" ht="321" hidden="false" customHeight="true" outlineLevel="0" collapsed="false">
      <c r="A28" s="29" t="n">
        <v>19</v>
      </c>
      <c r="B28" s="29" t="s">
        <v>159</v>
      </c>
      <c r="C28" s="28" t="s">
        <v>160</v>
      </c>
      <c r="D28" s="41" t="s">
        <v>111</v>
      </c>
      <c r="E28" s="29" t="s">
        <v>88</v>
      </c>
      <c r="F28" s="29" t="s">
        <v>161</v>
      </c>
      <c r="G28" s="29" t="n">
        <v>380</v>
      </c>
      <c r="H28" s="42"/>
      <c r="I28" s="43"/>
      <c r="J28" s="43"/>
      <c r="K28" s="42" t="n">
        <v>380</v>
      </c>
      <c r="L28" s="29" t="s">
        <v>162</v>
      </c>
      <c r="M28" s="29" t="s">
        <v>163</v>
      </c>
      <c r="N28" s="29" t="s">
        <v>164</v>
      </c>
      <c r="O28" s="44" t="n">
        <v>43258</v>
      </c>
      <c r="P28" s="44" t="n">
        <v>43264</v>
      </c>
      <c r="Q28" s="44" t="n">
        <v>43385</v>
      </c>
      <c r="R28" s="44" t="s">
        <v>139</v>
      </c>
      <c r="S28" s="45"/>
    </row>
    <row r="29" s="40" customFormat="true" ht="359.1" hidden="false" customHeight="true" outlineLevel="0" collapsed="false">
      <c r="A29" s="29" t="n">
        <v>20</v>
      </c>
      <c r="B29" s="29" t="s">
        <v>165</v>
      </c>
      <c r="C29" s="28" t="s">
        <v>166</v>
      </c>
      <c r="D29" s="41" t="s">
        <v>111</v>
      </c>
      <c r="E29" s="29" t="s">
        <v>167</v>
      </c>
      <c r="F29" s="29" t="s">
        <v>168</v>
      </c>
      <c r="G29" s="29" t="n">
        <v>571.78</v>
      </c>
      <c r="H29" s="42"/>
      <c r="I29" s="43"/>
      <c r="J29" s="50"/>
      <c r="K29" s="29" t="n">
        <v>571.78</v>
      </c>
      <c r="L29" s="29" t="s">
        <v>169</v>
      </c>
      <c r="M29" s="29" t="s">
        <v>170</v>
      </c>
      <c r="N29" s="29" t="s">
        <v>171</v>
      </c>
      <c r="O29" s="44" t="n">
        <v>43258</v>
      </c>
      <c r="P29" s="44" t="n">
        <v>43264</v>
      </c>
      <c r="Q29" s="44" t="n">
        <v>43385</v>
      </c>
      <c r="R29" s="44" t="s">
        <v>139</v>
      </c>
      <c r="S29" s="45"/>
    </row>
    <row r="30" s="40" customFormat="true" ht="407.1" hidden="false" customHeight="true" outlineLevel="0" collapsed="false">
      <c r="A30" s="29" t="n">
        <v>21</v>
      </c>
      <c r="B30" s="29" t="s">
        <v>172</v>
      </c>
      <c r="C30" s="28" t="s">
        <v>173</v>
      </c>
      <c r="D30" s="41" t="s">
        <v>111</v>
      </c>
      <c r="E30" s="29" t="s">
        <v>174</v>
      </c>
      <c r="F30" s="29" t="s">
        <v>175</v>
      </c>
      <c r="G30" s="29" t="n">
        <v>735.66</v>
      </c>
      <c r="H30" s="29" t="n">
        <v>735.66</v>
      </c>
      <c r="I30" s="42"/>
      <c r="J30" s="50"/>
      <c r="K30" s="49"/>
      <c r="L30" s="29" t="s">
        <v>176</v>
      </c>
      <c r="M30" s="29" t="s">
        <v>177</v>
      </c>
      <c r="N30" s="29" t="s">
        <v>178</v>
      </c>
      <c r="O30" s="44" t="n">
        <v>43258</v>
      </c>
      <c r="P30" s="44" t="n">
        <v>43264</v>
      </c>
      <c r="Q30" s="44" t="n">
        <v>43385</v>
      </c>
      <c r="R30" s="44" t="s">
        <v>139</v>
      </c>
      <c r="S30" s="45"/>
    </row>
    <row r="31" s="40" customFormat="true" ht="228.95" hidden="false" customHeight="true" outlineLevel="0" collapsed="false">
      <c r="A31" s="29" t="n">
        <v>22</v>
      </c>
      <c r="B31" s="29" t="s">
        <v>179</v>
      </c>
      <c r="C31" s="28" t="s">
        <v>180</v>
      </c>
      <c r="D31" s="41" t="s">
        <v>111</v>
      </c>
      <c r="E31" s="29" t="s">
        <v>181</v>
      </c>
      <c r="F31" s="29" t="s">
        <v>182</v>
      </c>
      <c r="G31" s="29" t="n">
        <v>285.84</v>
      </c>
      <c r="H31" s="29" t="n">
        <v>285.84</v>
      </c>
      <c r="I31" s="42"/>
      <c r="J31" s="42"/>
      <c r="K31" s="42"/>
      <c r="L31" s="29" t="s">
        <v>183</v>
      </c>
      <c r="M31" s="29" t="s">
        <v>184</v>
      </c>
      <c r="N31" s="29" t="s">
        <v>185</v>
      </c>
      <c r="O31" s="44" t="n">
        <v>43258</v>
      </c>
      <c r="P31" s="44" t="n">
        <v>43264</v>
      </c>
      <c r="Q31" s="44" t="n">
        <v>43385</v>
      </c>
      <c r="R31" s="44" t="s">
        <v>139</v>
      </c>
      <c r="S31" s="45"/>
    </row>
    <row r="32" s="40" customFormat="true" ht="177" hidden="false" customHeight="true" outlineLevel="0" collapsed="false">
      <c r="A32" s="29" t="n">
        <v>23</v>
      </c>
      <c r="B32" s="29" t="s">
        <v>186</v>
      </c>
      <c r="C32" s="28" t="s">
        <v>187</v>
      </c>
      <c r="D32" s="41" t="s">
        <v>111</v>
      </c>
      <c r="E32" s="29" t="s">
        <v>40</v>
      </c>
      <c r="F32" s="29" t="s">
        <v>188</v>
      </c>
      <c r="G32" s="29" t="n">
        <v>197.52</v>
      </c>
      <c r="H32" s="29" t="n">
        <v>197.52</v>
      </c>
      <c r="I32" s="43"/>
      <c r="J32" s="50"/>
      <c r="K32" s="43"/>
      <c r="L32" s="29" t="s">
        <v>189</v>
      </c>
      <c r="M32" s="29" t="s">
        <v>190</v>
      </c>
      <c r="N32" s="29" t="s">
        <v>191</v>
      </c>
      <c r="O32" s="44" t="n">
        <v>43258</v>
      </c>
      <c r="P32" s="44" t="n">
        <v>43264</v>
      </c>
      <c r="Q32" s="44" t="n">
        <v>43385</v>
      </c>
      <c r="R32" s="44" t="s">
        <v>139</v>
      </c>
      <c r="S32" s="45"/>
    </row>
    <row r="33" s="40" customFormat="true" ht="179" hidden="false" customHeight="true" outlineLevel="0" collapsed="false">
      <c r="A33" s="29" t="n">
        <v>24</v>
      </c>
      <c r="B33" s="29" t="s">
        <v>192</v>
      </c>
      <c r="C33" s="28" t="s">
        <v>193</v>
      </c>
      <c r="D33" s="41" t="s">
        <v>111</v>
      </c>
      <c r="E33" s="29" t="s">
        <v>81</v>
      </c>
      <c r="F33" s="29" t="s">
        <v>194</v>
      </c>
      <c r="G33" s="29" t="n">
        <v>100.84</v>
      </c>
      <c r="H33" s="48"/>
      <c r="I33" s="29" t="n">
        <v>100.84</v>
      </c>
      <c r="J33" s="42"/>
      <c r="K33" s="42"/>
      <c r="L33" s="29" t="s">
        <v>195</v>
      </c>
      <c r="M33" s="29" t="s">
        <v>196</v>
      </c>
      <c r="N33" s="29" t="s">
        <v>197</v>
      </c>
      <c r="O33" s="44" t="n">
        <v>43258</v>
      </c>
      <c r="P33" s="44" t="n">
        <v>43264</v>
      </c>
      <c r="Q33" s="44" t="n">
        <v>43385</v>
      </c>
      <c r="R33" s="44" t="s">
        <v>139</v>
      </c>
      <c r="S33" s="45"/>
    </row>
    <row r="34" s="40" customFormat="true" ht="222" hidden="false" customHeight="true" outlineLevel="0" collapsed="false">
      <c r="A34" s="29" t="n">
        <v>25</v>
      </c>
      <c r="B34" s="29" t="s">
        <v>198</v>
      </c>
      <c r="C34" s="28" t="s">
        <v>199</v>
      </c>
      <c r="D34" s="41" t="s">
        <v>111</v>
      </c>
      <c r="E34" s="29" t="s">
        <v>200</v>
      </c>
      <c r="F34" s="29" t="s">
        <v>201</v>
      </c>
      <c r="G34" s="29" t="n">
        <v>47</v>
      </c>
      <c r="H34" s="43"/>
      <c r="I34" s="42"/>
      <c r="J34" s="42"/>
      <c r="K34" s="42" t="n">
        <v>47</v>
      </c>
      <c r="L34" s="29" t="s">
        <v>202</v>
      </c>
      <c r="M34" s="29" t="s">
        <v>203</v>
      </c>
      <c r="N34" s="29" t="s">
        <v>204</v>
      </c>
      <c r="O34" s="44" t="n">
        <v>43258</v>
      </c>
      <c r="P34" s="44" t="n">
        <v>43264</v>
      </c>
      <c r="Q34" s="44" t="n">
        <v>43385</v>
      </c>
      <c r="R34" s="44" t="s">
        <v>139</v>
      </c>
      <c r="S34" s="45"/>
    </row>
    <row r="35" s="5" customFormat="true" ht="142" hidden="false" customHeight="true" outlineLevel="0" collapsed="false">
      <c r="A35" s="38" t="n">
        <v>26</v>
      </c>
      <c r="B35" s="34" t="s">
        <v>205</v>
      </c>
      <c r="C35" s="34" t="s">
        <v>206</v>
      </c>
      <c r="D35" s="35" t="s">
        <v>111</v>
      </c>
      <c r="E35" s="34" t="s">
        <v>207</v>
      </c>
      <c r="F35" s="51" t="s">
        <v>208</v>
      </c>
      <c r="G35" s="38" t="n">
        <v>6.22</v>
      </c>
      <c r="H35" s="52"/>
      <c r="I35" s="52"/>
      <c r="J35" s="36" t="n">
        <v>6.22</v>
      </c>
      <c r="K35" s="53"/>
      <c r="L35" s="25" t="s">
        <v>114</v>
      </c>
      <c r="M35" s="34" t="s">
        <v>209</v>
      </c>
      <c r="N35" s="25" t="s">
        <v>210</v>
      </c>
      <c r="O35" s="37" t="n">
        <v>43410</v>
      </c>
      <c r="P35" s="37" t="n">
        <v>43416</v>
      </c>
      <c r="Q35" s="37" t="n">
        <v>43446</v>
      </c>
      <c r="R35" s="38" t="s">
        <v>211</v>
      </c>
      <c r="S35" s="39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s="5" customFormat="true" ht="123.95" hidden="false" customHeight="true" outlineLevel="0" collapsed="false">
      <c r="A36" s="38" t="n">
        <v>27</v>
      </c>
      <c r="B36" s="54" t="s">
        <v>212</v>
      </c>
      <c r="C36" s="54" t="s">
        <v>213</v>
      </c>
      <c r="D36" s="35" t="s">
        <v>111</v>
      </c>
      <c r="E36" s="54" t="s">
        <v>214</v>
      </c>
      <c r="F36" s="54" t="s">
        <v>215</v>
      </c>
      <c r="G36" s="39" t="n">
        <v>850</v>
      </c>
      <c r="H36" s="39" t="n">
        <v>850</v>
      </c>
      <c r="I36" s="39"/>
      <c r="J36" s="39"/>
      <c r="K36" s="39"/>
      <c r="L36" s="25" t="s">
        <v>114</v>
      </c>
      <c r="M36" s="54" t="s">
        <v>216</v>
      </c>
      <c r="N36" s="54" t="s">
        <v>217</v>
      </c>
      <c r="O36" s="26" t="n">
        <v>43795</v>
      </c>
      <c r="P36" s="26" t="n">
        <v>43805</v>
      </c>
      <c r="Q36" s="26" t="n">
        <v>43930</v>
      </c>
      <c r="R36" s="39" t="s">
        <v>218</v>
      </c>
      <c r="S36" s="39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s="5" customFormat="true" ht="190" hidden="false" customHeight="true" outlineLevel="0" collapsed="false">
      <c r="A37" s="38" t="n">
        <v>28</v>
      </c>
      <c r="B37" s="54" t="s">
        <v>219</v>
      </c>
      <c r="C37" s="54" t="s">
        <v>220</v>
      </c>
      <c r="D37" s="39" t="s">
        <v>221</v>
      </c>
      <c r="E37" s="54" t="s">
        <v>32</v>
      </c>
      <c r="F37" s="54" t="s">
        <v>222</v>
      </c>
      <c r="G37" s="39" t="n">
        <v>48</v>
      </c>
      <c r="H37" s="55"/>
      <c r="I37" s="39" t="n">
        <v>48</v>
      </c>
      <c r="J37" s="39"/>
      <c r="K37" s="39"/>
      <c r="L37" s="25" t="s">
        <v>114</v>
      </c>
      <c r="M37" s="54" t="s">
        <v>223</v>
      </c>
      <c r="N37" s="54" t="s">
        <v>224</v>
      </c>
      <c r="O37" s="56" t="n">
        <v>43760</v>
      </c>
      <c r="P37" s="56" t="n">
        <v>43806</v>
      </c>
      <c r="Q37" s="56" t="n">
        <v>43821</v>
      </c>
      <c r="R37" s="39" t="s">
        <v>225</v>
      </c>
      <c r="S37" s="39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s="40" customFormat="true" ht="50.1" hidden="false" customHeight="true" outlineLevel="0" collapsed="false">
      <c r="A38" s="31" t="s">
        <v>226</v>
      </c>
      <c r="B38" s="31"/>
      <c r="C38" s="16"/>
      <c r="D38" s="16"/>
      <c r="E38" s="16"/>
      <c r="F38" s="32"/>
      <c r="G38" s="16" t="n">
        <f aca="false">SUM(G39:G42)</f>
        <v>9465.885</v>
      </c>
      <c r="H38" s="16" t="n">
        <f aca="false">SUM(H39:H42)</f>
        <v>0</v>
      </c>
      <c r="I38" s="16" t="n">
        <f aca="false">SUM(I39:I42)</f>
        <v>1746.515</v>
      </c>
      <c r="J38" s="16" t="n">
        <f aca="false">SUM(J39:J42)</f>
        <v>1100</v>
      </c>
      <c r="K38" s="16" t="n">
        <f aca="false">SUM(K39:K42)</f>
        <v>6619.37</v>
      </c>
      <c r="L38" s="16"/>
      <c r="M38" s="16"/>
      <c r="N38" s="16"/>
      <c r="O38" s="33"/>
      <c r="P38" s="16"/>
      <c r="Q38" s="16"/>
      <c r="R38" s="16"/>
      <c r="S38" s="16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s="57" customFormat="true" ht="219" hidden="false" customHeight="true" outlineLevel="0" collapsed="false">
      <c r="A39" s="38" t="n">
        <v>29</v>
      </c>
      <c r="B39" s="25" t="s">
        <v>227</v>
      </c>
      <c r="C39" s="25" t="s">
        <v>228</v>
      </c>
      <c r="D39" s="38" t="s">
        <v>229</v>
      </c>
      <c r="E39" s="25" t="s">
        <v>230</v>
      </c>
      <c r="F39" s="25" t="s">
        <v>231</v>
      </c>
      <c r="G39" s="38" t="n">
        <v>1066.686</v>
      </c>
      <c r="H39" s="36"/>
      <c r="I39" s="36" t="n">
        <v>1066.686</v>
      </c>
      <c r="J39" s="36"/>
      <c r="K39" s="36"/>
      <c r="L39" s="25" t="s">
        <v>232</v>
      </c>
      <c r="M39" s="25" t="s">
        <v>233</v>
      </c>
      <c r="N39" s="25" t="s">
        <v>234</v>
      </c>
      <c r="O39" s="37" t="n">
        <v>43399</v>
      </c>
      <c r="P39" s="37" t="n">
        <v>43663</v>
      </c>
      <c r="Q39" s="37" t="n">
        <v>43931</v>
      </c>
      <c r="R39" s="38" t="s">
        <v>218</v>
      </c>
      <c r="S39" s="23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</row>
    <row r="40" s="61" customFormat="true" ht="368" hidden="false" customHeight="true" outlineLevel="0" collapsed="false">
      <c r="A40" s="38" t="n">
        <v>30</v>
      </c>
      <c r="B40" s="25" t="s">
        <v>235</v>
      </c>
      <c r="C40" s="25" t="s">
        <v>236</v>
      </c>
      <c r="D40" s="38" t="s">
        <v>237</v>
      </c>
      <c r="E40" s="25" t="s">
        <v>238</v>
      </c>
      <c r="F40" s="25" t="s">
        <v>239</v>
      </c>
      <c r="G40" s="38" t="n">
        <v>1779.829</v>
      </c>
      <c r="H40" s="36"/>
      <c r="I40" s="36" t="n">
        <v>679.829</v>
      </c>
      <c r="J40" s="36" t="n">
        <v>1100</v>
      </c>
      <c r="K40" s="58"/>
      <c r="L40" s="25" t="s">
        <v>232</v>
      </c>
      <c r="M40" s="25" t="s">
        <v>240</v>
      </c>
      <c r="N40" s="25" t="s">
        <v>241</v>
      </c>
      <c r="O40" s="26" t="n">
        <v>43781</v>
      </c>
      <c r="P40" s="26" t="n">
        <v>43784</v>
      </c>
      <c r="Q40" s="26" t="n">
        <v>43961</v>
      </c>
      <c r="R40" s="38" t="s">
        <v>242</v>
      </c>
      <c r="S40" s="23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</row>
    <row r="41" s="61" customFormat="true" ht="409" hidden="false" customHeight="true" outlineLevel="0" collapsed="false">
      <c r="A41" s="38" t="n">
        <v>31</v>
      </c>
      <c r="B41" s="25" t="s">
        <v>243</v>
      </c>
      <c r="C41" s="25" t="s">
        <v>244</v>
      </c>
      <c r="D41" s="38" t="s">
        <v>245</v>
      </c>
      <c r="E41" s="25" t="s">
        <v>246</v>
      </c>
      <c r="F41" s="25" t="s">
        <v>247</v>
      </c>
      <c r="G41" s="38" t="n">
        <v>3669.37</v>
      </c>
      <c r="H41" s="36"/>
      <c r="I41" s="36"/>
      <c r="J41" s="36"/>
      <c r="K41" s="36" t="n">
        <v>3669.37</v>
      </c>
      <c r="L41" s="25" t="s">
        <v>232</v>
      </c>
      <c r="M41" s="25" t="s">
        <v>248</v>
      </c>
      <c r="N41" s="25" t="s">
        <v>249</v>
      </c>
      <c r="O41" s="26" t="s">
        <v>250</v>
      </c>
      <c r="P41" s="38" t="s">
        <v>251</v>
      </c>
      <c r="Q41" s="38" t="s">
        <v>252</v>
      </c>
      <c r="R41" s="38" t="s">
        <v>253</v>
      </c>
      <c r="S41" s="38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</row>
    <row r="42" s="61" customFormat="true" ht="406" hidden="false" customHeight="true" outlineLevel="0" collapsed="false">
      <c r="A42" s="38" t="n">
        <v>32</v>
      </c>
      <c r="B42" s="25" t="s">
        <v>254</v>
      </c>
      <c r="C42" s="25" t="s">
        <v>255</v>
      </c>
      <c r="D42" s="38" t="s">
        <v>245</v>
      </c>
      <c r="E42" s="25" t="s">
        <v>256</v>
      </c>
      <c r="F42" s="25" t="s">
        <v>257</v>
      </c>
      <c r="G42" s="38" t="n">
        <v>2950</v>
      </c>
      <c r="H42" s="36"/>
      <c r="I42" s="36"/>
      <c r="J42" s="36"/>
      <c r="K42" s="38" t="n">
        <v>2950</v>
      </c>
      <c r="L42" s="25" t="s">
        <v>232</v>
      </c>
      <c r="M42" s="25" t="s">
        <v>258</v>
      </c>
      <c r="N42" s="25" t="s">
        <v>259</v>
      </c>
      <c r="O42" s="26" t="s">
        <v>250</v>
      </c>
      <c r="P42" s="38" t="s">
        <v>251</v>
      </c>
      <c r="Q42" s="38" t="s">
        <v>252</v>
      </c>
      <c r="R42" s="38" t="s">
        <v>253</v>
      </c>
      <c r="S42" s="38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  <c r="IJ42" s="60"/>
      <c r="IK42" s="60"/>
      <c r="IL42" s="60"/>
      <c r="IM42" s="60"/>
      <c r="IN42" s="60"/>
      <c r="IO42" s="60"/>
    </row>
    <row r="43" s="61" customFormat="true" ht="103" hidden="false" customHeight="true" outlineLevel="0" collapsed="false">
      <c r="A43" s="31" t="s">
        <v>260</v>
      </c>
      <c r="B43" s="31"/>
      <c r="C43" s="16"/>
      <c r="D43" s="16"/>
      <c r="E43" s="16"/>
      <c r="F43" s="16"/>
      <c r="G43" s="16" t="n">
        <f aca="false">SUM(G44:G45)</f>
        <v>512.575</v>
      </c>
      <c r="H43" s="16" t="n">
        <f aca="false">SUM(H44:H45)</f>
        <v>0</v>
      </c>
      <c r="I43" s="16" t="n">
        <f aca="false">SUM(I44:I45)</f>
        <v>232.575</v>
      </c>
      <c r="J43" s="16" t="n">
        <f aca="false">SUM(J44:J45)</f>
        <v>0</v>
      </c>
      <c r="K43" s="16" t="n">
        <f aca="false">SUM(K44:K45)</f>
        <v>280</v>
      </c>
      <c r="L43" s="16"/>
      <c r="M43" s="16"/>
      <c r="N43" s="16"/>
      <c r="O43" s="62"/>
      <c r="P43" s="62"/>
      <c r="Q43" s="62"/>
      <c r="R43" s="16"/>
      <c r="S43" s="6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  <c r="IJ43" s="60"/>
      <c r="IK43" s="60"/>
      <c r="IL43" s="60"/>
      <c r="IM43" s="60"/>
      <c r="IN43" s="60"/>
      <c r="IO43" s="60"/>
    </row>
    <row r="44" s="57" customFormat="true" ht="353" hidden="false" customHeight="true" outlineLevel="0" collapsed="false">
      <c r="A44" s="29" t="n">
        <v>33</v>
      </c>
      <c r="B44" s="29" t="s">
        <v>261</v>
      </c>
      <c r="C44" s="29" t="s">
        <v>262</v>
      </c>
      <c r="D44" s="64" t="s">
        <v>263</v>
      </c>
      <c r="E44" s="29" t="s">
        <v>264</v>
      </c>
      <c r="F44" s="29" t="s">
        <v>265</v>
      </c>
      <c r="G44" s="64" t="n">
        <v>180</v>
      </c>
      <c r="H44" s="64"/>
      <c r="I44" s="65"/>
      <c r="J44" s="64"/>
      <c r="K44" s="64" t="n">
        <v>180</v>
      </c>
      <c r="L44" s="29" t="s">
        <v>266</v>
      </c>
      <c r="M44" s="29" t="s">
        <v>267</v>
      </c>
      <c r="N44" s="29" t="s">
        <v>268</v>
      </c>
      <c r="O44" s="30" t="s">
        <v>269</v>
      </c>
      <c r="P44" s="30" t="s">
        <v>270</v>
      </c>
      <c r="Q44" s="30" t="n">
        <v>44037</v>
      </c>
      <c r="R44" s="30" t="n">
        <v>44265</v>
      </c>
      <c r="S44" s="27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</row>
    <row r="45" s="57" customFormat="true" ht="249" hidden="false" customHeight="true" outlineLevel="0" collapsed="false">
      <c r="A45" s="64" t="n">
        <v>34</v>
      </c>
      <c r="B45" s="29" t="s">
        <v>271</v>
      </c>
      <c r="C45" s="66" t="s">
        <v>272</v>
      </c>
      <c r="D45" s="64" t="s">
        <v>273</v>
      </c>
      <c r="E45" s="66" t="s">
        <v>274</v>
      </c>
      <c r="F45" s="66" t="s">
        <v>275</v>
      </c>
      <c r="G45" s="64" t="n">
        <v>332.575</v>
      </c>
      <c r="H45" s="64"/>
      <c r="I45" s="64" t="n">
        <v>232.575</v>
      </c>
      <c r="J45" s="64"/>
      <c r="K45" s="67" t="n">
        <v>100</v>
      </c>
      <c r="L45" s="66" t="s">
        <v>266</v>
      </c>
      <c r="M45" s="66" t="s">
        <v>276</v>
      </c>
      <c r="N45" s="66" t="s">
        <v>277</v>
      </c>
      <c r="O45" s="30" t="n">
        <v>44043</v>
      </c>
      <c r="P45" s="30" t="n">
        <v>44050</v>
      </c>
      <c r="Q45" s="30" t="n">
        <v>44084</v>
      </c>
      <c r="R45" s="30" t="n">
        <v>44094</v>
      </c>
      <c r="S45" s="27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</row>
    <row r="46" s="5" customFormat="true" ht="75" hidden="false" customHeight="true" outlineLevel="0" collapsed="false">
      <c r="A46" s="31" t="s">
        <v>278</v>
      </c>
      <c r="B46" s="31"/>
      <c r="C46" s="16"/>
      <c r="D46" s="16"/>
      <c r="E46" s="16"/>
      <c r="F46" s="32"/>
      <c r="G46" s="32" t="n">
        <f aca="false">SUM(G47:G48)</f>
        <v>545</v>
      </c>
      <c r="H46" s="32" t="n">
        <f aca="false">H47+H48</f>
        <v>0</v>
      </c>
      <c r="I46" s="32" t="n">
        <f aca="false">I47+I48</f>
        <v>150</v>
      </c>
      <c r="J46" s="32" t="n">
        <f aca="false">J47+J48</f>
        <v>395</v>
      </c>
      <c r="K46" s="32" t="n">
        <f aca="false">K47+K48</f>
        <v>0</v>
      </c>
      <c r="L46" s="16"/>
      <c r="M46" s="16"/>
      <c r="N46" s="16"/>
      <c r="O46" s="33"/>
      <c r="P46" s="16"/>
      <c r="Q46" s="16"/>
      <c r="R46" s="16"/>
      <c r="S46" s="16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</row>
    <row r="47" s="57" customFormat="true" ht="165.95" hidden="false" customHeight="true" outlineLevel="0" collapsed="false">
      <c r="A47" s="38" t="n">
        <v>35</v>
      </c>
      <c r="B47" s="54" t="s">
        <v>279</v>
      </c>
      <c r="C47" s="54" t="s">
        <v>280</v>
      </c>
      <c r="D47" s="39" t="s">
        <v>281</v>
      </c>
      <c r="E47" s="54" t="s">
        <v>282</v>
      </c>
      <c r="F47" s="54" t="s">
        <v>283</v>
      </c>
      <c r="G47" s="39" t="n">
        <v>315</v>
      </c>
      <c r="H47" s="39"/>
      <c r="I47" s="39" t="n">
        <v>150</v>
      </c>
      <c r="J47" s="39" t="n">
        <v>165</v>
      </c>
      <c r="K47" s="39"/>
      <c r="L47" s="54" t="s">
        <v>284</v>
      </c>
      <c r="M47" s="54" t="s">
        <v>285</v>
      </c>
      <c r="N47" s="54" t="s">
        <v>286</v>
      </c>
      <c r="O47" s="26" t="n">
        <v>43785</v>
      </c>
      <c r="P47" s="26" t="n">
        <v>43794</v>
      </c>
      <c r="Q47" s="26" t="n">
        <v>43961</v>
      </c>
      <c r="R47" s="39" t="s">
        <v>287</v>
      </c>
      <c r="S47" s="39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</row>
    <row r="48" s="57" customFormat="true" ht="195.95" hidden="false" customHeight="true" outlineLevel="0" collapsed="false">
      <c r="A48" s="38" t="n">
        <v>36</v>
      </c>
      <c r="B48" s="54" t="s">
        <v>288</v>
      </c>
      <c r="C48" s="54" t="s">
        <v>289</v>
      </c>
      <c r="D48" s="39" t="s">
        <v>290</v>
      </c>
      <c r="E48" s="54" t="s">
        <v>282</v>
      </c>
      <c r="F48" s="54" t="s">
        <v>291</v>
      </c>
      <c r="G48" s="39" t="n">
        <v>230</v>
      </c>
      <c r="H48" s="39"/>
      <c r="I48" s="58"/>
      <c r="J48" s="39" t="n">
        <v>230</v>
      </c>
      <c r="K48" s="39"/>
      <c r="L48" s="54" t="s">
        <v>284</v>
      </c>
      <c r="M48" s="54" t="s">
        <v>292</v>
      </c>
      <c r="N48" s="54" t="s">
        <v>293</v>
      </c>
      <c r="O48" s="56" t="s">
        <v>294</v>
      </c>
      <c r="P48" s="56" t="s">
        <v>295</v>
      </c>
      <c r="Q48" s="56" t="s">
        <v>296</v>
      </c>
      <c r="R48" s="39" t="s">
        <v>251</v>
      </c>
      <c r="S48" s="39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</row>
    <row r="49" s="57" customFormat="true" ht="105.95" hidden="false" customHeight="true" outlineLevel="0" collapsed="false">
      <c r="A49" s="31" t="s">
        <v>297</v>
      </c>
      <c r="B49" s="31"/>
      <c r="C49" s="16"/>
      <c r="D49" s="16"/>
      <c r="E49" s="16"/>
      <c r="F49" s="32"/>
      <c r="G49" s="32" t="n">
        <f aca="false">SUM(G50:G53)</f>
        <v>403</v>
      </c>
      <c r="H49" s="32" t="n">
        <f aca="false">SUM(H50:H53)</f>
        <v>0</v>
      </c>
      <c r="I49" s="32" t="n">
        <f aca="false">SUM(I50:I53)</f>
        <v>266</v>
      </c>
      <c r="J49" s="32" t="n">
        <f aca="false">SUM(J50:J53)</f>
        <v>137</v>
      </c>
      <c r="K49" s="32" t="n">
        <f aca="false">SUM(K50:K53)</f>
        <v>0</v>
      </c>
      <c r="L49" s="16"/>
      <c r="M49" s="16"/>
      <c r="N49" s="16"/>
      <c r="O49" s="33"/>
      <c r="P49" s="16"/>
      <c r="Q49" s="16"/>
      <c r="R49" s="16"/>
      <c r="S49" s="16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</row>
    <row r="50" s="57" customFormat="true" ht="182.1" hidden="false" customHeight="true" outlineLevel="0" collapsed="false">
      <c r="A50" s="38" t="n">
        <v>37</v>
      </c>
      <c r="B50" s="54" t="s">
        <v>298</v>
      </c>
      <c r="C50" s="54" t="s">
        <v>299</v>
      </c>
      <c r="D50" s="39" t="s">
        <v>300</v>
      </c>
      <c r="E50" s="54" t="s">
        <v>95</v>
      </c>
      <c r="F50" s="54" t="s">
        <v>301</v>
      </c>
      <c r="G50" s="39" t="n">
        <v>137</v>
      </c>
      <c r="H50" s="68"/>
      <c r="I50" s="39"/>
      <c r="J50" s="39" t="n">
        <v>137</v>
      </c>
      <c r="K50" s="39"/>
      <c r="L50" s="54" t="s">
        <v>302</v>
      </c>
      <c r="M50" s="24" t="s">
        <v>303</v>
      </c>
      <c r="N50" s="24" t="s">
        <v>304</v>
      </c>
      <c r="O50" s="26" t="n">
        <v>43793</v>
      </c>
      <c r="P50" s="26" t="n">
        <v>43824</v>
      </c>
      <c r="Q50" s="26" t="n">
        <v>43920</v>
      </c>
      <c r="R50" s="23" t="s">
        <v>305</v>
      </c>
      <c r="S50" s="39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</row>
    <row r="51" s="57" customFormat="true" ht="255" hidden="false" customHeight="true" outlineLevel="0" collapsed="false">
      <c r="A51" s="38" t="n">
        <v>38</v>
      </c>
      <c r="B51" s="54" t="s">
        <v>306</v>
      </c>
      <c r="C51" s="54" t="s">
        <v>307</v>
      </c>
      <c r="D51" s="39" t="s">
        <v>308</v>
      </c>
      <c r="E51" s="54" t="s">
        <v>95</v>
      </c>
      <c r="F51" s="54" t="s">
        <v>309</v>
      </c>
      <c r="G51" s="39" t="n">
        <v>150</v>
      </c>
      <c r="H51" s="36"/>
      <c r="I51" s="39" t="n">
        <v>150</v>
      </c>
      <c r="J51" s="39"/>
      <c r="K51" s="39"/>
      <c r="L51" s="54" t="s">
        <v>302</v>
      </c>
      <c r="M51" s="54" t="s">
        <v>310</v>
      </c>
      <c r="N51" s="54" t="s">
        <v>311</v>
      </c>
      <c r="O51" s="56" t="n">
        <v>43934</v>
      </c>
      <c r="P51" s="56" t="n">
        <v>43937</v>
      </c>
      <c r="Q51" s="56" t="n">
        <v>43951</v>
      </c>
      <c r="R51" s="56" t="n">
        <v>43961</v>
      </c>
      <c r="S51" s="39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</row>
    <row r="52" s="57" customFormat="true" ht="163" hidden="false" customHeight="true" outlineLevel="0" collapsed="false">
      <c r="A52" s="38" t="n">
        <v>39</v>
      </c>
      <c r="B52" s="54" t="s">
        <v>312</v>
      </c>
      <c r="C52" s="54" t="s">
        <v>313</v>
      </c>
      <c r="D52" s="39" t="s">
        <v>314</v>
      </c>
      <c r="E52" s="54" t="s">
        <v>95</v>
      </c>
      <c r="F52" s="54" t="s">
        <v>315</v>
      </c>
      <c r="G52" s="39" t="n">
        <v>56</v>
      </c>
      <c r="H52" s="39"/>
      <c r="I52" s="39" t="n">
        <v>56</v>
      </c>
      <c r="J52" s="69"/>
      <c r="K52" s="39"/>
      <c r="L52" s="54" t="s">
        <v>302</v>
      </c>
      <c r="M52" s="54" t="s">
        <v>316</v>
      </c>
      <c r="N52" s="54" t="s">
        <v>317</v>
      </c>
      <c r="O52" s="39" t="s">
        <v>318</v>
      </c>
      <c r="P52" s="39" t="s">
        <v>319</v>
      </c>
      <c r="Q52" s="39" t="s">
        <v>320</v>
      </c>
      <c r="R52" s="39" t="s">
        <v>242</v>
      </c>
      <c r="S52" s="7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</row>
    <row r="53" s="57" customFormat="true" ht="153.95" hidden="false" customHeight="true" outlineLevel="0" collapsed="false">
      <c r="A53" s="38" t="n">
        <v>40</v>
      </c>
      <c r="B53" s="54" t="s">
        <v>321</v>
      </c>
      <c r="C53" s="54" t="s">
        <v>322</v>
      </c>
      <c r="D53" s="39" t="s">
        <v>323</v>
      </c>
      <c r="E53" s="54" t="s">
        <v>95</v>
      </c>
      <c r="F53" s="54" t="s">
        <v>324</v>
      </c>
      <c r="G53" s="39" t="n">
        <v>60</v>
      </c>
      <c r="H53" s="39"/>
      <c r="I53" s="39" t="n">
        <v>60</v>
      </c>
      <c r="J53" s="69"/>
      <c r="K53" s="68"/>
      <c r="L53" s="54" t="s">
        <v>95</v>
      </c>
      <c r="M53" s="54" t="s">
        <v>325</v>
      </c>
      <c r="N53" s="54" t="s">
        <v>326</v>
      </c>
      <c r="O53" s="39" t="s">
        <v>294</v>
      </c>
      <c r="P53" s="39" t="s">
        <v>295</v>
      </c>
      <c r="Q53" s="39" t="s">
        <v>327</v>
      </c>
      <c r="R53" s="39" t="s">
        <v>296</v>
      </c>
      <c r="S53" s="71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</row>
    <row r="54" s="57" customFormat="true" ht="60.95" hidden="false" customHeight="true" outlineLevel="0" collapsed="false">
      <c r="A54" s="31" t="s">
        <v>328</v>
      </c>
      <c r="B54" s="31"/>
      <c r="C54" s="21"/>
      <c r="D54" s="21"/>
      <c r="E54" s="21"/>
      <c r="F54" s="21"/>
      <c r="G54" s="21" t="n">
        <f aca="false">G55</f>
        <v>43</v>
      </c>
      <c r="H54" s="21" t="n">
        <f aca="false">H55</f>
        <v>0</v>
      </c>
      <c r="I54" s="21" t="n">
        <f aca="false">I55</f>
        <v>0</v>
      </c>
      <c r="J54" s="21" t="n">
        <f aca="false">J55</f>
        <v>0</v>
      </c>
      <c r="K54" s="21" t="n">
        <f aca="false">K55</f>
        <v>43</v>
      </c>
      <c r="L54" s="39"/>
      <c r="M54" s="23"/>
      <c r="N54" s="23"/>
      <c r="O54" s="26"/>
      <c r="P54" s="26"/>
      <c r="Q54" s="26"/>
      <c r="R54" s="23"/>
      <c r="S54" s="39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</row>
    <row r="55" s="57" customFormat="true" ht="132" hidden="false" customHeight="true" outlineLevel="0" collapsed="false">
      <c r="A55" s="38" t="n">
        <v>41</v>
      </c>
      <c r="B55" s="54" t="s">
        <v>329</v>
      </c>
      <c r="C55" s="54" t="s">
        <v>330</v>
      </c>
      <c r="D55" s="39" t="s">
        <v>331</v>
      </c>
      <c r="E55" s="54" t="s">
        <v>67</v>
      </c>
      <c r="F55" s="54" t="s">
        <v>332</v>
      </c>
      <c r="G55" s="39" t="n">
        <v>43</v>
      </c>
      <c r="H55" s="38"/>
      <c r="I55" s="72"/>
      <c r="J55" s="39"/>
      <c r="K55" s="39" t="n">
        <v>43</v>
      </c>
      <c r="L55" s="54" t="s">
        <v>333</v>
      </c>
      <c r="M55" s="24" t="s">
        <v>334</v>
      </c>
      <c r="N55" s="24" t="s">
        <v>335</v>
      </c>
      <c r="O55" s="56" t="n">
        <v>43687</v>
      </c>
      <c r="P55" s="56" t="n">
        <v>43692</v>
      </c>
      <c r="Q55" s="56" t="n">
        <v>43728</v>
      </c>
      <c r="R55" s="56" t="n">
        <v>43739</v>
      </c>
      <c r="S55" s="39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</row>
    <row r="56" s="57" customFormat="true" ht="60.95" hidden="false" customHeight="true" outlineLevel="0" collapsed="false">
      <c r="A56" s="31" t="s">
        <v>336</v>
      </c>
      <c r="B56" s="31"/>
      <c r="C56" s="21"/>
      <c r="D56" s="21"/>
      <c r="E56" s="21"/>
      <c r="F56" s="21"/>
      <c r="G56" s="21" t="n">
        <f aca="false">G57</f>
        <v>96.05</v>
      </c>
      <c r="H56" s="21" t="n">
        <f aca="false">H57</f>
        <v>0</v>
      </c>
      <c r="I56" s="21" t="n">
        <f aca="false">I57</f>
        <v>96.05</v>
      </c>
      <c r="J56" s="21" t="n">
        <f aca="false">J57</f>
        <v>0</v>
      </c>
      <c r="K56" s="21" t="n">
        <f aca="false">K57</f>
        <v>0</v>
      </c>
      <c r="L56" s="39"/>
      <c r="M56" s="23"/>
      <c r="N56" s="23"/>
      <c r="O56" s="26"/>
      <c r="P56" s="56"/>
      <c r="Q56" s="56"/>
      <c r="R56" s="56"/>
      <c r="S56" s="39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</row>
    <row r="57" s="57" customFormat="true" ht="132" hidden="false" customHeight="true" outlineLevel="0" collapsed="false">
      <c r="A57" s="38" t="n">
        <v>42</v>
      </c>
      <c r="B57" s="54" t="s">
        <v>337</v>
      </c>
      <c r="C57" s="54" t="s">
        <v>338</v>
      </c>
      <c r="D57" s="54" t="s">
        <v>339</v>
      </c>
      <c r="E57" s="54" t="s">
        <v>148</v>
      </c>
      <c r="F57" s="54" t="s">
        <v>340</v>
      </c>
      <c r="G57" s="39" t="n">
        <v>96.05</v>
      </c>
      <c r="H57" s="39"/>
      <c r="I57" s="39" t="n">
        <v>96.05</v>
      </c>
      <c r="J57" s="39"/>
      <c r="K57" s="71"/>
      <c r="L57" s="54" t="s">
        <v>341</v>
      </c>
      <c r="M57" s="54" t="s">
        <v>342</v>
      </c>
      <c r="N57" s="54" t="s">
        <v>343</v>
      </c>
      <c r="O57" s="26" t="s">
        <v>344</v>
      </c>
      <c r="P57" s="26" t="s">
        <v>242</v>
      </c>
      <c r="Q57" s="26" t="s">
        <v>345</v>
      </c>
      <c r="R57" s="39" t="s">
        <v>346</v>
      </c>
      <c r="S57" s="39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</row>
    <row r="58" s="57" customFormat="true" ht="60.95" hidden="false" customHeight="true" outlineLevel="0" collapsed="false">
      <c r="A58" s="31" t="s">
        <v>347</v>
      </c>
      <c r="B58" s="31"/>
      <c r="C58" s="21"/>
      <c r="D58" s="21"/>
      <c r="E58" s="21"/>
      <c r="F58" s="21"/>
      <c r="G58" s="21" t="n">
        <f aca="false">SUM(G59)</f>
        <v>217.8</v>
      </c>
      <c r="H58" s="21" t="n">
        <f aca="false">SUM(H59)</f>
        <v>0</v>
      </c>
      <c r="I58" s="21" t="n">
        <f aca="false">SUM(I59)</f>
        <v>217.8</v>
      </c>
      <c r="J58" s="21" t="n">
        <f aca="false">SUM(J59)</f>
        <v>0</v>
      </c>
      <c r="K58" s="21" t="n">
        <f aca="false">SUM(K59)</f>
        <v>0</v>
      </c>
      <c r="L58" s="39"/>
      <c r="M58" s="39"/>
      <c r="N58" s="39"/>
      <c r="O58" s="26"/>
      <c r="P58" s="26"/>
      <c r="Q58" s="26"/>
      <c r="R58" s="39"/>
      <c r="S58" s="39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</row>
    <row r="59" s="57" customFormat="true" ht="165" hidden="false" customHeight="true" outlineLevel="0" collapsed="false">
      <c r="A59" s="38" t="n">
        <v>43</v>
      </c>
      <c r="B59" s="54" t="s">
        <v>348</v>
      </c>
      <c r="C59" s="54" t="s">
        <v>349</v>
      </c>
      <c r="D59" s="39" t="s">
        <v>350</v>
      </c>
      <c r="E59" s="54" t="s">
        <v>167</v>
      </c>
      <c r="F59" s="54" t="s">
        <v>351</v>
      </c>
      <c r="G59" s="39" t="n">
        <v>217.8</v>
      </c>
      <c r="H59" s="39"/>
      <c r="I59" s="39" t="n">
        <v>217.8</v>
      </c>
      <c r="J59" s="39"/>
      <c r="K59" s="72"/>
      <c r="L59" s="54" t="s">
        <v>352</v>
      </c>
      <c r="M59" s="54" t="s">
        <v>353</v>
      </c>
      <c r="N59" s="54" t="s">
        <v>354</v>
      </c>
      <c r="O59" s="26" t="s">
        <v>344</v>
      </c>
      <c r="P59" s="26" t="s">
        <v>242</v>
      </c>
      <c r="Q59" s="26" t="s">
        <v>355</v>
      </c>
      <c r="R59" s="39" t="s">
        <v>356</v>
      </c>
      <c r="S59" s="39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</row>
    <row r="60" s="57" customFormat="true" ht="62" hidden="false" customHeight="true" outlineLevel="0" collapsed="false">
      <c r="A60" s="20" t="s">
        <v>357</v>
      </c>
      <c r="B60" s="20"/>
      <c r="C60" s="21"/>
      <c r="D60" s="21"/>
      <c r="E60" s="21"/>
      <c r="F60" s="21"/>
      <c r="G60" s="21" t="n">
        <f aca="false">G61+G66+G68+G72+G74+G77+G79+G83+G85+G90+G99+G102+G105+G109+G115+G117+G120+G122+G124</f>
        <v>17752.03</v>
      </c>
      <c r="H60" s="21" t="n">
        <f aca="false">H61+H66+H68+H72+H74+H77+H79+H83+H85+H90+H99+H102+H105+H109+H115+H117+H120+H122+H124</f>
        <v>3623.49</v>
      </c>
      <c r="I60" s="21" t="n">
        <f aca="false">I61+I66+I68+I72+I74+I77+I79+I83+I85+I90+I99+I102+I105+I109+I115+I117+I120+I122+I124</f>
        <v>7200.58</v>
      </c>
      <c r="J60" s="21" t="n">
        <f aca="false">J61+J66+J68+J72+J74+J77+J79+J83+J85+J90+J99+J102+J105+J109+J115+J117+J120+J122+J124</f>
        <v>1965.18</v>
      </c>
      <c r="K60" s="21" t="n">
        <f aca="false">K61+K66+K68+K72+K74+K77+K79+K83+K85+K90+K99+K102+K105+K109+K115+K117+K120+K122+K124</f>
        <v>4962.78</v>
      </c>
      <c r="L60" s="21"/>
      <c r="M60" s="21"/>
      <c r="N60" s="21"/>
      <c r="O60" s="21"/>
      <c r="P60" s="21"/>
      <c r="Q60" s="21"/>
      <c r="R60" s="21"/>
      <c r="S60" s="21"/>
    </row>
    <row r="61" s="57" customFormat="true" ht="50.1" hidden="false" customHeight="true" outlineLevel="0" collapsed="false">
      <c r="A61" s="31" t="s">
        <v>358</v>
      </c>
      <c r="B61" s="31"/>
      <c r="C61" s="16"/>
      <c r="D61" s="16"/>
      <c r="E61" s="16"/>
      <c r="F61" s="32"/>
      <c r="G61" s="16" t="n">
        <f aca="false">SUM(G62:G65)</f>
        <v>423.1</v>
      </c>
      <c r="H61" s="16" t="n">
        <f aca="false">SUM(H62:H65)</f>
        <v>205.1</v>
      </c>
      <c r="I61" s="16" t="n">
        <f aca="false">SUM(I62:I65)</f>
        <v>218</v>
      </c>
      <c r="J61" s="16" t="n">
        <f aca="false">SUM(J62:J65)</f>
        <v>0</v>
      </c>
      <c r="K61" s="16" t="n">
        <f aca="false">SUM(K62:K65)</f>
        <v>0</v>
      </c>
      <c r="L61" s="16"/>
      <c r="M61" s="16"/>
      <c r="N61" s="16"/>
      <c r="O61" s="33"/>
      <c r="P61" s="16"/>
      <c r="Q61" s="16"/>
      <c r="R61" s="16"/>
      <c r="S61" s="16"/>
    </row>
    <row r="62" s="57" customFormat="true" ht="111" hidden="false" customHeight="true" outlineLevel="0" collapsed="false">
      <c r="A62" s="73" t="n">
        <v>44</v>
      </c>
      <c r="B62" s="74" t="s">
        <v>359</v>
      </c>
      <c r="C62" s="74" t="s">
        <v>360</v>
      </c>
      <c r="D62" s="73" t="s">
        <v>361</v>
      </c>
      <c r="E62" s="74" t="s">
        <v>362</v>
      </c>
      <c r="F62" s="74" t="s">
        <v>363</v>
      </c>
      <c r="G62" s="73" t="n">
        <v>68</v>
      </c>
      <c r="H62" s="58"/>
      <c r="I62" s="75" t="n">
        <v>68</v>
      </c>
      <c r="J62" s="75"/>
      <c r="K62" s="75"/>
      <c r="L62" s="74" t="s">
        <v>232</v>
      </c>
      <c r="M62" s="74" t="s">
        <v>364</v>
      </c>
      <c r="N62" s="74" t="s">
        <v>364</v>
      </c>
      <c r="O62" s="76" t="s">
        <v>365</v>
      </c>
      <c r="P62" s="77" t="n">
        <v>43709</v>
      </c>
      <c r="Q62" s="77" t="n">
        <v>43831</v>
      </c>
      <c r="R62" s="73"/>
      <c r="S62" s="78"/>
    </row>
    <row r="63" s="57" customFormat="true" ht="108.95" hidden="false" customHeight="true" outlineLevel="0" collapsed="false">
      <c r="A63" s="38" t="n">
        <v>45</v>
      </c>
      <c r="B63" s="25" t="s">
        <v>366</v>
      </c>
      <c r="C63" s="25" t="s">
        <v>367</v>
      </c>
      <c r="D63" s="38" t="s">
        <v>368</v>
      </c>
      <c r="E63" s="25" t="s">
        <v>362</v>
      </c>
      <c r="F63" s="25" t="s">
        <v>363</v>
      </c>
      <c r="G63" s="38" t="n">
        <v>150</v>
      </c>
      <c r="H63" s="68"/>
      <c r="I63" s="36" t="n">
        <v>150</v>
      </c>
      <c r="J63" s="36"/>
      <c r="K63" s="36"/>
      <c r="L63" s="25" t="s">
        <v>232</v>
      </c>
      <c r="M63" s="25" t="s">
        <v>369</v>
      </c>
      <c r="N63" s="25" t="s">
        <v>369</v>
      </c>
      <c r="O63" s="79" t="s">
        <v>365</v>
      </c>
      <c r="P63" s="26" t="n">
        <v>43770</v>
      </c>
      <c r="Q63" s="26" t="n">
        <v>43890</v>
      </c>
      <c r="R63" s="38"/>
      <c r="S63" s="71"/>
    </row>
    <row r="64" s="57" customFormat="true" ht="113.1" hidden="false" customHeight="true" outlineLevel="0" collapsed="false">
      <c r="A64" s="38" t="n">
        <v>46</v>
      </c>
      <c r="B64" s="25" t="s">
        <v>370</v>
      </c>
      <c r="C64" s="25" t="s">
        <v>371</v>
      </c>
      <c r="D64" s="38" t="s">
        <v>368</v>
      </c>
      <c r="E64" s="25" t="s">
        <v>362</v>
      </c>
      <c r="F64" s="25" t="s">
        <v>363</v>
      </c>
      <c r="G64" s="38" t="n">
        <v>150.3</v>
      </c>
      <c r="H64" s="36" t="n">
        <v>150.3</v>
      </c>
      <c r="I64" s="36"/>
      <c r="J64" s="69"/>
      <c r="K64" s="36"/>
      <c r="L64" s="25" t="s">
        <v>232</v>
      </c>
      <c r="M64" s="25" t="s">
        <v>372</v>
      </c>
      <c r="N64" s="25" t="s">
        <v>372</v>
      </c>
      <c r="O64" s="79" t="s">
        <v>365</v>
      </c>
      <c r="P64" s="26" t="n">
        <v>43983</v>
      </c>
      <c r="Q64" s="26" t="n">
        <v>44094</v>
      </c>
      <c r="R64" s="38"/>
      <c r="S64" s="39"/>
    </row>
    <row r="65" s="57" customFormat="true" ht="131.1" hidden="false" customHeight="true" outlineLevel="0" collapsed="false">
      <c r="A65" s="38" t="n">
        <v>47</v>
      </c>
      <c r="B65" s="25" t="s">
        <v>373</v>
      </c>
      <c r="C65" s="25" t="s">
        <v>374</v>
      </c>
      <c r="D65" s="38" t="s">
        <v>361</v>
      </c>
      <c r="E65" s="25" t="s">
        <v>362</v>
      </c>
      <c r="F65" s="25" t="s">
        <v>363</v>
      </c>
      <c r="G65" s="38" t="n">
        <v>54.8</v>
      </c>
      <c r="H65" s="39" t="n">
        <v>54.8</v>
      </c>
      <c r="I65" s="36"/>
      <c r="J65" s="39"/>
      <c r="K65" s="36"/>
      <c r="L65" s="25" t="s">
        <v>232</v>
      </c>
      <c r="M65" s="25" t="s">
        <v>375</v>
      </c>
      <c r="N65" s="25" t="s">
        <v>375</v>
      </c>
      <c r="O65" s="79" t="s">
        <v>365</v>
      </c>
      <c r="P65" s="26" t="n">
        <v>43891</v>
      </c>
      <c r="Q65" s="26" t="n">
        <v>44032</v>
      </c>
      <c r="R65" s="38"/>
      <c r="S65" s="39"/>
    </row>
    <row r="66" s="57" customFormat="true" ht="50.1" hidden="false" customHeight="true" outlineLevel="0" collapsed="false">
      <c r="A66" s="31" t="s">
        <v>376</v>
      </c>
      <c r="B66" s="31"/>
      <c r="C66" s="80"/>
      <c r="D66" s="80"/>
      <c r="E66" s="80"/>
      <c r="F66" s="80"/>
      <c r="G66" s="16" t="n">
        <f aca="false">G67</f>
        <v>10</v>
      </c>
      <c r="H66" s="16" t="n">
        <f aca="false">H67</f>
        <v>0</v>
      </c>
      <c r="I66" s="16" t="n">
        <f aca="false">I67</f>
        <v>0</v>
      </c>
      <c r="J66" s="16" t="n">
        <f aca="false">J67</f>
        <v>0</v>
      </c>
      <c r="K66" s="16" t="n">
        <f aca="false">K67</f>
        <v>10</v>
      </c>
      <c r="L66" s="80"/>
      <c r="M66" s="80"/>
      <c r="N66" s="80"/>
      <c r="O66" s="37"/>
      <c r="P66" s="80"/>
      <c r="Q66" s="80"/>
      <c r="R66" s="80"/>
      <c r="S66" s="38"/>
    </row>
    <row r="67" s="57" customFormat="true" ht="134.1" hidden="false" customHeight="true" outlineLevel="0" collapsed="false">
      <c r="A67" s="38" t="n">
        <v>48</v>
      </c>
      <c r="B67" s="24" t="s">
        <v>377</v>
      </c>
      <c r="C67" s="24" t="s">
        <v>378</v>
      </c>
      <c r="D67" s="38" t="s">
        <v>379</v>
      </c>
      <c r="E67" s="25" t="s">
        <v>362</v>
      </c>
      <c r="F67" s="25" t="s">
        <v>380</v>
      </c>
      <c r="G67" s="38" t="n">
        <v>10</v>
      </c>
      <c r="H67" s="39"/>
      <c r="I67" s="38"/>
      <c r="J67" s="38"/>
      <c r="K67" s="38" t="n">
        <v>10</v>
      </c>
      <c r="L67" s="25" t="s">
        <v>381</v>
      </c>
      <c r="M67" s="25" t="s">
        <v>382</v>
      </c>
      <c r="N67" s="25" t="s">
        <v>383</v>
      </c>
      <c r="O67" s="79" t="s">
        <v>365</v>
      </c>
      <c r="P67" s="26" t="n">
        <v>43891</v>
      </c>
      <c r="Q67" s="26" t="n">
        <v>44185</v>
      </c>
      <c r="R67" s="38"/>
      <c r="S67" s="39" t="n">
        <v>10</v>
      </c>
    </row>
    <row r="68" s="57" customFormat="true" ht="50.1" hidden="false" customHeight="true" outlineLevel="0" collapsed="false">
      <c r="A68" s="31" t="s">
        <v>384</v>
      </c>
      <c r="B68" s="31"/>
      <c r="C68" s="16"/>
      <c r="D68" s="16"/>
      <c r="E68" s="16"/>
      <c r="F68" s="32"/>
      <c r="G68" s="16" t="n">
        <f aca="false">SUM(G69:G71)</f>
        <v>2442.9</v>
      </c>
      <c r="H68" s="16" t="n">
        <f aca="false">SUM(H69:H71)</f>
        <v>2367.3</v>
      </c>
      <c r="I68" s="16" t="n">
        <f aca="false">SUM(I69:I71)</f>
        <v>30</v>
      </c>
      <c r="J68" s="16" t="n">
        <f aca="false">SUM(J69:J71)</f>
        <v>0</v>
      </c>
      <c r="K68" s="16" t="n">
        <f aca="false">SUM(K69:K71)</f>
        <v>45.6</v>
      </c>
      <c r="L68" s="16"/>
      <c r="M68" s="16"/>
      <c r="N68" s="16"/>
      <c r="O68" s="33"/>
      <c r="P68" s="16"/>
      <c r="Q68" s="16"/>
      <c r="R68" s="16"/>
      <c r="S68" s="16"/>
    </row>
    <row r="69" s="57" customFormat="true" ht="189" hidden="false" customHeight="true" outlineLevel="0" collapsed="false">
      <c r="A69" s="38" t="n">
        <v>49</v>
      </c>
      <c r="B69" s="25" t="s">
        <v>385</v>
      </c>
      <c r="C69" s="25" t="s">
        <v>386</v>
      </c>
      <c r="D69" s="38" t="s">
        <v>387</v>
      </c>
      <c r="E69" s="25" t="s">
        <v>362</v>
      </c>
      <c r="F69" s="25" t="s">
        <v>363</v>
      </c>
      <c r="G69" s="38" t="n">
        <v>2367.3</v>
      </c>
      <c r="H69" s="38" t="n">
        <v>2367.3</v>
      </c>
      <c r="I69" s="38"/>
      <c r="J69" s="38"/>
      <c r="K69" s="38"/>
      <c r="L69" s="25" t="s">
        <v>388</v>
      </c>
      <c r="M69" s="25" t="s">
        <v>389</v>
      </c>
      <c r="N69" s="25" t="s">
        <v>390</v>
      </c>
      <c r="O69" s="79" t="s">
        <v>365</v>
      </c>
      <c r="P69" s="26" t="n">
        <v>43831</v>
      </c>
      <c r="Q69" s="26" t="n">
        <v>44190</v>
      </c>
      <c r="R69" s="26" t="n">
        <v>44195</v>
      </c>
      <c r="S69" s="39"/>
    </row>
    <row r="70" s="57" customFormat="true" ht="221.1" hidden="false" customHeight="true" outlineLevel="0" collapsed="false">
      <c r="A70" s="38" t="n">
        <v>50</v>
      </c>
      <c r="B70" s="25" t="s">
        <v>391</v>
      </c>
      <c r="C70" s="81" t="s">
        <v>392</v>
      </c>
      <c r="D70" s="38" t="s">
        <v>393</v>
      </c>
      <c r="E70" s="25" t="s">
        <v>88</v>
      </c>
      <c r="F70" s="25" t="s">
        <v>394</v>
      </c>
      <c r="G70" s="38" t="n">
        <v>45.6</v>
      </c>
      <c r="H70" s="38"/>
      <c r="I70" s="38"/>
      <c r="J70" s="38"/>
      <c r="K70" s="38" t="n">
        <v>45.6</v>
      </c>
      <c r="L70" s="25" t="s">
        <v>388</v>
      </c>
      <c r="M70" s="25" t="s">
        <v>395</v>
      </c>
      <c r="N70" s="25" t="s">
        <v>396</v>
      </c>
      <c r="O70" s="79" t="s">
        <v>365</v>
      </c>
      <c r="P70" s="26" t="n">
        <v>43931</v>
      </c>
      <c r="Q70" s="26" t="n">
        <v>43981</v>
      </c>
      <c r="R70" s="26" t="n">
        <v>44012</v>
      </c>
      <c r="S70" s="39"/>
    </row>
    <row r="71" s="57" customFormat="true" ht="217" hidden="false" customHeight="true" outlineLevel="0" collapsed="false">
      <c r="A71" s="38" t="n">
        <v>51</v>
      </c>
      <c r="B71" s="25" t="s">
        <v>397</v>
      </c>
      <c r="C71" s="25" t="s">
        <v>398</v>
      </c>
      <c r="D71" s="38" t="s">
        <v>399</v>
      </c>
      <c r="E71" s="25" t="s">
        <v>88</v>
      </c>
      <c r="F71" s="25" t="s">
        <v>394</v>
      </c>
      <c r="G71" s="38" t="n">
        <v>30</v>
      </c>
      <c r="H71" s="38"/>
      <c r="I71" s="38" t="n">
        <v>30</v>
      </c>
      <c r="J71" s="38"/>
      <c r="K71" s="71"/>
      <c r="L71" s="25" t="s">
        <v>388</v>
      </c>
      <c r="M71" s="25" t="s">
        <v>395</v>
      </c>
      <c r="N71" s="25" t="s">
        <v>396</v>
      </c>
      <c r="O71" s="79" t="s">
        <v>365</v>
      </c>
      <c r="P71" s="26" t="n">
        <v>43931</v>
      </c>
      <c r="Q71" s="26" t="n">
        <v>43981</v>
      </c>
      <c r="R71" s="26" t="n">
        <v>44012</v>
      </c>
      <c r="S71" s="39"/>
    </row>
    <row r="72" s="57" customFormat="true" ht="71" hidden="false" customHeight="true" outlineLevel="0" collapsed="false">
      <c r="A72" s="31" t="s">
        <v>400</v>
      </c>
      <c r="B72" s="31"/>
      <c r="C72" s="16"/>
      <c r="D72" s="16"/>
      <c r="E72" s="16"/>
      <c r="F72" s="32"/>
      <c r="G72" s="16" t="n">
        <f aca="false">G73</f>
        <v>420</v>
      </c>
      <c r="H72" s="16" t="n">
        <f aca="false">H73</f>
        <v>300</v>
      </c>
      <c r="I72" s="16" t="n">
        <f aca="false">I73</f>
        <v>120</v>
      </c>
      <c r="J72" s="16" t="n">
        <f aca="false">J73</f>
        <v>0</v>
      </c>
      <c r="K72" s="16" t="n">
        <f aca="false">K73</f>
        <v>0</v>
      </c>
      <c r="L72" s="16"/>
      <c r="M72" s="16"/>
      <c r="N72" s="16"/>
      <c r="O72" s="33"/>
      <c r="P72" s="16"/>
      <c r="Q72" s="16"/>
      <c r="R72" s="16"/>
      <c r="S72" s="16"/>
    </row>
    <row r="73" s="57" customFormat="true" ht="154" hidden="false" customHeight="true" outlineLevel="0" collapsed="false">
      <c r="A73" s="38" t="n">
        <v>52</v>
      </c>
      <c r="B73" s="25" t="s">
        <v>401</v>
      </c>
      <c r="C73" s="25" t="s">
        <v>402</v>
      </c>
      <c r="D73" s="38" t="s">
        <v>403</v>
      </c>
      <c r="E73" s="25" t="s">
        <v>362</v>
      </c>
      <c r="F73" s="25" t="s">
        <v>363</v>
      </c>
      <c r="G73" s="38" t="n">
        <v>420</v>
      </c>
      <c r="H73" s="36" t="n">
        <v>300</v>
      </c>
      <c r="I73" s="36" t="n">
        <v>120</v>
      </c>
      <c r="J73" s="38"/>
      <c r="K73" s="38"/>
      <c r="L73" s="25" t="s">
        <v>404</v>
      </c>
      <c r="M73" s="25" t="s">
        <v>405</v>
      </c>
      <c r="N73" s="25" t="s">
        <v>406</v>
      </c>
      <c r="O73" s="79" t="s">
        <v>365</v>
      </c>
      <c r="P73" s="26" t="n">
        <v>43831</v>
      </c>
      <c r="Q73" s="26" t="n">
        <v>44196</v>
      </c>
      <c r="R73" s="38"/>
      <c r="S73" s="39"/>
    </row>
    <row r="74" s="57" customFormat="true" ht="98" hidden="false" customHeight="true" outlineLevel="0" collapsed="false">
      <c r="A74" s="31" t="s">
        <v>407</v>
      </c>
      <c r="B74" s="31"/>
      <c r="C74" s="82"/>
      <c r="D74" s="82"/>
      <c r="E74" s="82"/>
      <c r="F74" s="82"/>
      <c r="G74" s="16" t="n">
        <f aca="false">SUM(G75:G76)</f>
        <v>1613.88</v>
      </c>
      <c r="H74" s="16" t="n">
        <f aca="false">SUM(H75:H76)</f>
        <v>0</v>
      </c>
      <c r="I74" s="16" t="n">
        <f aca="false">SUM(I75:I76)</f>
        <v>0</v>
      </c>
      <c r="J74" s="16" t="n">
        <f aca="false">SUM(J75:J76)</f>
        <v>0</v>
      </c>
      <c r="K74" s="16" t="n">
        <f aca="false">SUM(K75:K76)</f>
        <v>1613.88</v>
      </c>
      <c r="L74" s="16"/>
      <c r="M74" s="82"/>
      <c r="N74" s="82"/>
      <c r="O74" s="82" t="s">
        <v>37</v>
      </c>
      <c r="P74" s="82"/>
      <c r="Q74" s="82"/>
      <c r="R74" s="82"/>
      <c r="S74" s="16"/>
    </row>
    <row r="75" s="57" customFormat="true" ht="244" hidden="false" customHeight="true" outlineLevel="0" collapsed="false">
      <c r="A75" s="38" t="n">
        <v>53</v>
      </c>
      <c r="B75" s="25" t="s">
        <v>408</v>
      </c>
      <c r="C75" s="25" t="s">
        <v>409</v>
      </c>
      <c r="D75" s="38" t="s">
        <v>410</v>
      </c>
      <c r="E75" s="25" t="s">
        <v>411</v>
      </c>
      <c r="F75" s="25" t="s">
        <v>412</v>
      </c>
      <c r="G75" s="38" t="n">
        <v>6.88</v>
      </c>
      <c r="H75" s="38"/>
      <c r="I75" s="38"/>
      <c r="J75" s="38"/>
      <c r="K75" s="38" t="n">
        <v>6.88</v>
      </c>
      <c r="L75" s="25" t="s">
        <v>413</v>
      </c>
      <c r="M75" s="25" t="s">
        <v>414</v>
      </c>
      <c r="N75" s="25" t="s">
        <v>415</v>
      </c>
      <c r="O75" s="38" t="s">
        <v>416</v>
      </c>
      <c r="P75" s="38" t="s">
        <v>417</v>
      </c>
      <c r="Q75" s="38" t="s">
        <v>418</v>
      </c>
      <c r="R75" s="38" t="s">
        <v>419</v>
      </c>
      <c r="S75" s="71"/>
    </row>
    <row r="76" s="57" customFormat="true" ht="231" hidden="false" customHeight="true" outlineLevel="0" collapsed="false">
      <c r="A76" s="38" t="n">
        <v>54</v>
      </c>
      <c r="B76" s="25" t="s">
        <v>420</v>
      </c>
      <c r="C76" s="25" t="s">
        <v>421</v>
      </c>
      <c r="D76" s="38" t="s">
        <v>410</v>
      </c>
      <c r="E76" s="25" t="s">
        <v>422</v>
      </c>
      <c r="F76" s="25" t="s">
        <v>423</v>
      </c>
      <c r="G76" s="38" t="n">
        <v>1607</v>
      </c>
      <c r="H76" s="38"/>
      <c r="I76" s="38" t="s">
        <v>424</v>
      </c>
      <c r="J76" s="38"/>
      <c r="K76" s="38" t="n">
        <v>1607</v>
      </c>
      <c r="L76" s="25" t="s">
        <v>413</v>
      </c>
      <c r="M76" s="25" t="s">
        <v>425</v>
      </c>
      <c r="N76" s="25" t="s">
        <v>426</v>
      </c>
      <c r="O76" s="26" t="n">
        <v>43961</v>
      </c>
      <c r="P76" s="26" t="n">
        <v>43971</v>
      </c>
      <c r="Q76" s="26" t="n">
        <v>44185</v>
      </c>
      <c r="R76" s="38" t="s">
        <v>253</v>
      </c>
      <c r="S76" s="39"/>
    </row>
    <row r="77" s="57" customFormat="true" ht="84" hidden="false" customHeight="true" outlineLevel="0" collapsed="false">
      <c r="A77" s="63" t="s">
        <v>427</v>
      </c>
      <c r="B77" s="63"/>
      <c r="C77" s="63"/>
      <c r="D77" s="63"/>
      <c r="E77" s="63"/>
      <c r="F77" s="63"/>
      <c r="G77" s="63" t="n">
        <f aca="false">G78</f>
        <v>371.4</v>
      </c>
      <c r="H77" s="63" t="n">
        <f aca="false">H78</f>
        <v>0</v>
      </c>
      <c r="I77" s="63" t="n">
        <f aca="false">I78</f>
        <v>371.4</v>
      </c>
      <c r="J77" s="63" t="n">
        <f aca="false">J78</f>
        <v>0</v>
      </c>
      <c r="K77" s="63" t="n">
        <f aca="false">K78</f>
        <v>0</v>
      </c>
      <c r="L77" s="63"/>
      <c r="M77" s="63"/>
      <c r="N77" s="63"/>
      <c r="O77" s="33"/>
      <c r="P77" s="63"/>
      <c r="Q77" s="63"/>
      <c r="R77" s="63"/>
      <c r="S77" s="23"/>
    </row>
    <row r="78" s="57" customFormat="true" ht="189" hidden="false" customHeight="true" outlineLevel="0" collapsed="false">
      <c r="A78" s="23" t="n">
        <v>55</v>
      </c>
      <c r="B78" s="24" t="s">
        <v>428</v>
      </c>
      <c r="C78" s="24" t="s">
        <v>429</v>
      </c>
      <c r="D78" s="23" t="s">
        <v>430</v>
      </c>
      <c r="E78" s="24" t="s">
        <v>431</v>
      </c>
      <c r="F78" s="23" t="s">
        <v>432</v>
      </c>
      <c r="G78" s="23" t="n">
        <v>371.4</v>
      </c>
      <c r="H78" s="23"/>
      <c r="I78" s="23" t="n">
        <v>371.4</v>
      </c>
      <c r="J78" s="23"/>
      <c r="K78" s="23"/>
      <c r="L78" s="24" t="s">
        <v>433</v>
      </c>
      <c r="M78" s="24" t="s">
        <v>434</v>
      </c>
      <c r="N78" s="24" t="s">
        <v>435</v>
      </c>
      <c r="O78" s="37" t="n">
        <v>43662</v>
      </c>
      <c r="P78" s="37" t="n">
        <v>43666</v>
      </c>
      <c r="Q78" s="37" t="n">
        <v>43687</v>
      </c>
      <c r="R78" s="23" t="s">
        <v>436</v>
      </c>
      <c r="S78" s="39"/>
    </row>
    <row r="79" s="57" customFormat="true" ht="52" hidden="false" customHeight="true" outlineLevel="0" collapsed="false">
      <c r="A79" s="63" t="s">
        <v>437</v>
      </c>
      <c r="B79" s="63"/>
      <c r="C79" s="63"/>
      <c r="D79" s="63"/>
      <c r="E79" s="63"/>
      <c r="F79" s="63"/>
      <c r="G79" s="63" t="n">
        <f aca="false">SUM(G80:G82)</f>
        <v>6633.35</v>
      </c>
      <c r="H79" s="63" t="n">
        <f aca="false">SUM(H80:H82)</f>
        <v>0</v>
      </c>
      <c r="I79" s="63" t="n">
        <f aca="false">SUM(I80:I82)</f>
        <v>3515.85</v>
      </c>
      <c r="J79" s="63" t="n">
        <f aca="false">SUM(J80:J82)</f>
        <v>741</v>
      </c>
      <c r="K79" s="63" t="n">
        <f aca="false">SUM(K80:K82)</f>
        <v>2376.5</v>
      </c>
      <c r="L79" s="63"/>
      <c r="M79" s="63"/>
      <c r="N79" s="63"/>
      <c r="O79" s="37"/>
      <c r="P79" s="63"/>
      <c r="Q79" s="63"/>
      <c r="R79" s="63"/>
    </row>
    <row r="80" s="57" customFormat="true" ht="211" hidden="false" customHeight="true" outlineLevel="0" collapsed="false">
      <c r="A80" s="23" t="n">
        <v>56</v>
      </c>
      <c r="B80" s="24" t="s">
        <v>438</v>
      </c>
      <c r="C80" s="24" t="s">
        <v>439</v>
      </c>
      <c r="D80" s="24" t="s">
        <v>440</v>
      </c>
      <c r="E80" s="24" t="s">
        <v>441</v>
      </c>
      <c r="F80" s="24" t="s">
        <v>442</v>
      </c>
      <c r="G80" s="23" t="n">
        <v>741</v>
      </c>
      <c r="H80" s="23"/>
      <c r="I80" s="23"/>
      <c r="J80" s="23" t="n">
        <v>741</v>
      </c>
      <c r="K80" s="23"/>
      <c r="L80" s="24" t="s">
        <v>266</v>
      </c>
      <c r="M80" s="24" t="s">
        <v>443</v>
      </c>
      <c r="N80" s="24" t="s">
        <v>444</v>
      </c>
      <c r="O80" s="79" t="s">
        <v>365</v>
      </c>
      <c r="P80" s="26" t="n">
        <v>43891</v>
      </c>
      <c r="Q80" s="26" t="n">
        <v>44134</v>
      </c>
      <c r="R80" s="26" t="n">
        <v>44155</v>
      </c>
      <c r="S80" s="39"/>
    </row>
    <row r="81" s="57" customFormat="true" ht="287" hidden="false" customHeight="true" outlineLevel="0" collapsed="false">
      <c r="A81" s="23" t="n">
        <v>57</v>
      </c>
      <c r="B81" s="54" t="s">
        <v>445</v>
      </c>
      <c r="C81" s="54" t="s">
        <v>446</v>
      </c>
      <c r="D81" s="23" t="s">
        <v>447</v>
      </c>
      <c r="E81" s="54" t="s">
        <v>448</v>
      </c>
      <c r="F81" s="54" t="s">
        <v>449</v>
      </c>
      <c r="G81" s="39" t="n">
        <v>3515.85</v>
      </c>
      <c r="H81" s="39"/>
      <c r="I81" s="39" t="n">
        <v>3515.85</v>
      </c>
      <c r="J81" s="39"/>
      <c r="K81" s="39"/>
      <c r="L81" s="54" t="s">
        <v>266</v>
      </c>
      <c r="M81" s="54" t="s">
        <v>450</v>
      </c>
      <c r="N81" s="54" t="s">
        <v>451</v>
      </c>
      <c r="O81" s="26" t="n">
        <v>43929</v>
      </c>
      <c r="P81" s="26" t="n">
        <v>43933</v>
      </c>
      <c r="Q81" s="26" t="n">
        <v>44020</v>
      </c>
      <c r="R81" s="39" t="s">
        <v>346</v>
      </c>
      <c r="S81" s="39"/>
    </row>
    <row r="82" s="57" customFormat="true" ht="300" hidden="false" customHeight="true" outlineLevel="0" collapsed="false">
      <c r="A82" s="27" t="n">
        <v>58</v>
      </c>
      <c r="B82" s="66" t="s">
        <v>452</v>
      </c>
      <c r="C82" s="66" t="s">
        <v>453</v>
      </c>
      <c r="D82" s="28" t="s">
        <v>454</v>
      </c>
      <c r="E82" s="66" t="s">
        <v>455</v>
      </c>
      <c r="F82" s="66" t="s">
        <v>456</v>
      </c>
      <c r="G82" s="45" t="n">
        <v>2376.5</v>
      </c>
      <c r="H82" s="45"/>
      <c r="I82" s="45"/>
      <c r="J82" s="45"/>
      <c r="K82" s="45" t="n">
        <v>2376.5</v>
      </c>
      <c r="L82" s="66" t="s">
        <v>266</v>
      </c>
      <c r="M82" s="66" t="s">
        <v>457</v>
      </c>
      <c r="N82" s="66" t="s">
        <v>458</v>
      </c>
      <c r="O82" s="30" t="n">
        <v>43809</v>
      </c>
      <c r="P82" s="30" t="n">
        <v>43818</v>
      </c>
      <c r="Q82" s="30" t="s">
        <v>242</v>
      </c>
      <c r="R82" s="45" t="s">
        <v>346</v>
      </c>
      <c r="S82" s="45"/>
    </row>
    <row r="83" s="57" customFormat="true" ht="99" hidden="false" customHeight="true" outlineLevel="0" collapsed="false">
      <c r="A83" s="63" t="s">
        <v>459</v>
      </c>
      <c r="B83" s="63"/>
      <c r="C83" s="21"/>
      <c r="D83" s="63"/>
      <c r="E83" s="21"/>
      <c r="F83" s="21"/>
      <c r="G83" s="21" t="n">
        <f aca="false">G84</f>
        <v>900</v>
      </c>
      <c r="H83" s="21" t="n">
        <f aca="false">H84</f>
        <v>0</v>
      </c>
      <c r="I83" s="21" t="n">
        <f aca="false">I84</f>
        <v>900</v>
      </c>
      <c r="J83" s="21" t="n">
        <f aca="false">J84</f>
        <v>0</v>
      </c>
      <c r="K83" s="21" t="n">
        <f aca="false">K84</f>
        <v>0</v>
      </c>
      <c r="L83" s="39"/>
      <c r="M83" s="39"/>
      <c r="N83" s="39"/>
      <c r="O83" s="26"/>
      <c r="P83" s="26"/>
      <c r="Q83" s="26"/>
      <c r="R83" s="39"/>
      <c r="S83" s="39"/>
    </row>
    <row r="84" s="57" customFormat="true" ht="281" hidden="false" customHeight="true" outlineLevel="0" collapsed="false">
      <c r="A84" s="23" t="n">
        <v>59</v>
      </c>
      <c r="B84" s="83" t="s">
        <v>460</v>
      </c>
      <c r="C84" s="83" t="s">
        <v>461</v>
      </c>
      <c r="D84" s="84" t="s">
        <v>462</v>
      </c>
      <c r="E84" s="83" t="s">
        <v>463</v>
      </c>
      <c r="F84" s="54" t="s">
        <v>464</v>
      </c>
      <c r="G84" s="39" t="n">
        <v>900</v>
      </c>
      <c r="H84" s="83"/>
      <c r="I84" s="39" t="n">
        <v>900</v>
      </c>
      <c r="J84" s="71"/>
      <c r="K84" s="83"/>
      <c r="L84" s="83" t="s">
        <v>465</v>
      </c>
      <c r="M84" s="83" t="s">
        <v>466</v>
      </c>
      <c r="N84" s="83" t="s">
        <v>467</v>
      </c>
      <c r="O84" s="26" t="s">
        <v>468</v>
      </c>
      <c r="P84" s="26" t="s">
        <v>469</v>
      </c>
      <c r="Q84" s="26" t="s">
        <v>251</v>
      </c>
      <c r="R84" s="39" t="s">
        <v>470</v>
      </c>
      <c r="S84" s="83"/>
    </row>
    <row r="85" customFormat="false" ht="74" hidden="false" customHeight="true" outlineLevel="0" collapsed="false">
      <c r="A85" s="63" t="s">
        <v>471</v>
      </c>
      <c r="B85" s="63"/>
      <c r="C85" s="63"/>
      <c r="D85" s="63"/>
      <c r="E85" s="63"/>
      <c r="F85" s="63"/>
      <c r="G85" s="63" t="n">
        <f aca="false">SUM(G86:G89)</f>
        <v>1194</v>
      </c>
      <c r="H85" s="63" t="n">
        <f aca="false">SUM(H86:H89)</f>
        <v>0</v>
      </c>
      <c r="I85" s="63" t="n">
        <f aca="false">SUM(I86:I89)</f>
        <v>400</v>
      </c>
      <c r="J85" s="63" t="n">
        <f aca="false">SUM(J86:J89)</f>
        <v>375</v>
      </c>
      <c r="K85" s="63" t="n">
        <f aca="false">SUM(K86:K89)</f>
        <v>419</v>
      </c>
      <c r="L85" s="85"/>
      <c r="M85" s="85"/>
      <c r="N85" s="85"/>
      <c r="O85" s="86"/>
      <c r="P85" s="86"/>
      <c r="Q85" s="86"/>
      <c r="R85" s="86"/>
      <c r="S85" s="85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</row>
    <row r="86" s="57" customFormat="true" ht="276.95" hidden="false" customHeight="true" outlineLevel="0" collapsed="false">
      <c r="A86" s="51" t="n">
        <v>60</v>
      </c>
      <c r="B86" s="54" t="s">
        <v>472</v>
      </c>
      <c r="C86" s="54" t="s">
        <v>473</v>
      </c>
      <c r="D86" s="39" t="s">
        <v>474</v>
      </c>
      <c r="E86" s="54" t="s">
        <v>282</v>
      </c>
      <c r="F86" s="54" t="s">
        <v>475</v>
      </c>
      <c r="G86" s="39" t="n">
        <v>175</v>
      </c>
      <c r="H86" s="39"/>
      <c r="I86" s="39"/>
      <c r="J86" s="39"/>
      <c r="K86" s="39" t="n">
        <v>175</v>
      </c>
      <c r="L86" s="54" t="s">
        <v>284</v>
      </c>
      <c r="M86" s="54" t="s">
        <v>476</v>
      </c>
      <c r="N86" s="54" t="s">
        <v>477</v>
      </c>
      <c r="O86" s="56" t="n">
        <v>43936</v>
      </c>
      <c r="P86" s="56" t="n">
        <v>43946</v>
      </c>
      <c r="Q86" s="56" t="n">
        <v>43981</v>
      </c>
      <c r="R86" s="39" t="s">
        <v>356</v>
      </c>
      <c r="S86" s="39" t="n">
        <v>174</v>
      </c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</row>
    <row r="87" s="57" customFormat="true" ht="276" hidden="false" customHeight="true" outlineLevel="0" collapsed="false">
      <c r="A87" s="51" t="n">
        <v>61</v>
      </c>
      <c r="B87" s="54" t="s">
        <v>478</v>
      </c>
      <c r="C87" s="54" t="s">
        <v>479</v>
      </c>
      <c r="D87" s="39" t="s">
        <v>480</v>
      </c>
      <c r="E87" s="54" t="s">
        <v>282</v>
      </c>
      <c r="F87" s="54" t="s">
        <v>481</v>
      </c>
      <c r="G87" s="39" t="n">
        <v>400</v>
      </c>
      <c r="H87" s="39"/>
      <c r="I87" s="39" t="n">
        <v>400</v>
      </c>
      <c r="J87" s="39"/>
      <c r="K87" s="39"/>
      <c r="L87" s="54" t="s">
        <v>284</v>
      </c>
      <c r="M87" s="54" t="s">
        <v>482</v>
      </c>
      <c r="N87" s="54" t="s">
        <v>483</v>
      </c>
      <c r="O87" s="56" t="n">
        <v>43785</v>
      </c>
      <c r="P87" s="56" t="n">
        <v>43788</v>
      </c>
      <c r="Q87" s="56" t="n">
        <v>43941</v>
      </c>
      <c r="R87" s="39" t="s">
        <v>287</v>
      </c>
      <c r="S87" s="39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</row>
    <row r="88" s="57" customFormat="true" ht="148" hidden="false" customHeight="true" outlineLevel="0" collapsed="false">
      <c r="A88" s="51" t="n">
        <v>62</v>
      </c>
      <c r="B88" s="54" t="s">
        <v>484</v>
      </c>
      <c r="C88" s="54" t="s">
        <v>485</v>
      </c>
      <c r="D88" s="39" t="s">
        <v>486</v>
      </c>
      <c r="E88" s="54" t="s">
        <v>282</v>
      </c>
      <c r="F88" s="54" t="s">
        <v>487</v>
      </c>
      <c r="G88" s="39" t="n">
        <v>375</v>
      </c>
      <c r="H88" s="71"/>
      <c r="I88" s="39"/>
      <c r="J88" s="39" t="n">
        <v>375</v>
      </c>
      <c r="K88" s="39"/>
      <c r="L88" s="54" t="s">
        <v>284</v>
      </c>
      <c r="M88" s="54" t="s">
        <v>488</v>
      </c>
      <c r="N88" s="54" t="s">
        <v>489</v>
      </c>
      <c r="O88" s="56" t="s">
        <v>294</v>
      </c>
      <c r="P88" s="56" t="s">
        <v>295</v>
      </c>
      <c r="Q88" s="56" t="s">
        <v>296</v>
      </c>
      <c r="R88" s="39" t="s">
        <v>251</v>
      </c>
      <c r="S88" s="39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</row>
    <row r="89" s="57" customFormat="true" ht="206" hidden="false" customHeight="true" outlineLevel="0" collapsed="false">
      <c r="A89" s="51" t="n">
        <v>63</v>
      </c>
      <c r="B89" s="54" t="s">
        <v>490</v>
      </c>
      <c r="C89" s="54" t="s">
        <v>491</v>
      </c>
      <c r="D89" s="39"/>
      <c r="E89" s="54" t="s">
        <v>282</v>
      </c>
      <c r="F89" s="54" t="s">
        <v>492</v>
      </c>
      <c r="G89" s="39" t="n">
        <v>244</v>
      </c>
      <c r="H89" s="39"/>
      <c r="I89" s="39"/>
      <c r="J89" s="39"/>
      <c r="K89" s="39" t="n">
        <v>244</v>
      </c>
      <c r="L89" s="54" t="s">
        <v>284</v>
      </c>
      <c r="M89" s="54" t="s">
        <v>493</v>
      </c>
      <c r="N89" s="54" t="s">
        <v>494</v>
      </c>
      <c r="O89" s="56" t="s">
        <v>294</v>
      </c>
      <c r="P89" s="56" t="s">
        <v>295</v>
      </c>
      <c r="Q89" s="56" t="s">
        <v>296</v>
      </c>
      <c r="R89" s="39" t="s">
        <v>251</v>
      </c>
      <c r="S89" s="39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</row>
    <row r="90" s="90" customFormat="true" ht="111" hidden="false" customHeight="true" outlineLevel="0" collapsed="false">
      <c r="A90" s="31" t="s">
        <v>495</v>
      </c>
      <c r="B90" s="31"/>
      <c r="C90" s="88"/>
      <c r="D90" s="89"/>
      <c r="E90" s="88"/>
      <c r="F90" s="88"/>
      <c r="G90" s="32" t="n">
        <f aca="false">SUM(G91:G98)</f>
        <v>947</v>
      </c>
      <c r="H90" s="32" t="n">
        <f aca="false">SUM(H91:H98)</f>
        <v>66</v>
      </c>
      <c r="I90" s="32" t="n">
        <f aca="false">SUM(I91:I98)</f>
        <v>861</v>
      </c>
      <c r="J90" s="32" t="n">
        <f aca="false">SUM(J91:J98)</f>
        <v>20</v>
      </c>
      <c r="K90" s="32" t="n">
        <f aca="false">SUM(K91:K98)</f>
        <v>0</v>
      </c>
      <c r="L90" s="88"/>
      <c r="M90" s="88"/>
      <c r="N90" s="88"/>
      <c r="O90" s="82"/>
      <c r="P90" s="88"/>
      <c r="Q90" s="88"/>
      <c r="R90" s="88"/>
      <c r="S90" s="32"/>
    </row>
    <row r="91" s="40" customFormat="true" ht="261.95" hidden="false" customHeight="true" outlineLevel="0" collapsed="false">
      <c r="A91" s="38" t="n">
        <v>64</v>
      </c>
      <c r="B91" s="24" t="s">
        <v>496</v>
      </c>
      <c r="C91" s="91" t="s">
        <v>497</v>
      </c>
      <c r="D91" s="23" t="s">
        <v>498</v>
      </c>
      <c r="E91" s="54" t="s">
        <v>95</v>
      </c>
      <c r="F91" s="24" t="s">
        <v>499</v>
      </c>
      <c r="G91" s="38" t="n">
        <v>20</v>
      </c>
      <c r="H91" s="92"/>
      <c r="I91" s="36"/>
      <c r="J91" s="93" t="n">
        <v>20</v>
      </c>
      <c r="K91" s="36"/>
      <c r="L91" s="25" t="s">
        <v>302</v>
      </c>
      <c r="M91" s="24" t="s">
        <v>500</v>
      </c>
      <c r="N91" s="24" t="s">
        <v>501</v>
      </c>
      <c r="O91" s="56" t="n">
        <v>43789</v>
      </c>
      <c r="P91" s="56" t="n">
        <v>43791</v>
      </c>
      <c r="Q91" s="56" t="n">
        <v>43920</v>
      </c>
      <c r="R91" s="23" t="s">
        <v>502</v>
      </c>
      <c r="S91" s="39"/>
    </row>
    <row r="92" s="40" customFormat="true" ht="311" hidden="false" customHeight="true" outlineLevel="0" collapsed="false">
      <c r="A92" s="38" t="n">
        <v>65</v>
      </c>
      <c r="B92" s="25" t="s">
        <v>503</v>
      </c>
      <c r="C92" s="25" t="s">
        <v>504</v>
      </c>
      <c r="D92" s="38" t="s">
        <v>505</v>
      </c>
      <c r="E92" s="25" t="s">
        <v>95</v>
      </c>
      <c r="F92" s="25" t="s">
        <v>506</v>
      </c>
      <c r="G92" s="38" t="n">
        <v>150</v>
      </c>
      <c r="H92" s="36"/>
      <c r="I92" s="36" t="n">
        <v>150</v>
      </c>
      <c r="J92" s="36"/>
      <c r="K92" s="92"/>
      <c r="L92" s="25" t="s">
        <v>302</v>
      </c>
      <c r="M92" s="25" t="s">
        <v>507</v>
      </c>
      <c r="N92" s="25" t="s">
        <v>508</v>
      </c>
      <c r="O92" s="37" t="n">
        <v>43781</v>
      </c>
      <c r="P92" s="37" t="n">
        <v>43782</v>
      </c>
      <c r="Q92" s="37" t="n">
        <v>43920</v>
      </c>
      <c r="R92" s="38" t="s">
        <v>502</v>
      </c>
      <c r="S92" s="23"/>
    </row>
    <row r="93" s="40" customFormat="true" ht="284" hidden="false" customHeight="true" outlineLevel="0" collapsed="false">
      <c r="A93" s="38" t="n">
        <v>66</v>
      </c>
      <c r="B93" s="25" t="s">
        <v>509</v>
      </c>
      <c r="C93" s="25" t="s">
        <v>510</v>
      </c>
      <c r="D93" s="38" t="s">
        <v>511</v>
      </c>
      <c r="E93" s="25" t="s">
        <v>95</v>
      </c>
      <c r="F93" s="25" t="s">
        <v>506</v>
      </c>
      <c r="G93" s="38" t="n">
        <v>105</v>
      </c>
      <c r="H93" s="36"/>
      <c r="I93" s="36" t="n">
        <v>105</v>
      </c>
      <c r="J93" s="36"/>
      <c r="K93" s="36"/>
      <c r="L93" s="25" t="s">
        <v>302</v>
      </c>
      <c r="M93" s="25" t="s">
        <v>507</v>
      </c>
      <c r="N93" s="25" t="s">
        <v>508</v>
      </c>
      <c r="O93" s="37" t="n">
        <v>43781</v>
      </c>
      <c r="P93" s="37" t="n">
        <v>43782</v>
      </c>
      <c r="Q93" s="37" t="n">
        <v>43920</v>
      </c>
      <c r="R93" s="38" t="s">
        <v>502</v>
      </c>
      <c r="S93" s="23"/>
    </row>
    <row r="94" s="40" customFormat="true" ht="406" hidden="false" customHeight="true" outlineLevel="0" collapsed="false">
      <c r="A94" s="38" t="n">
        <v>67</v>
      </c>
      <c r="B94" s="25" t="s">
        <v>512</v>
      </c>
      <c r="C94" s="25" t="s">
        <v>513</v>
      </c>
      <c r="D94" s="38" t="s">
        <v>514</v>
      </c>
      <c r="E94" s="25" t="s">
        <v>95</v>
      </c>
      <c r="F94" s="25" t="s">
        <v>515</v>
      </c>
      <c r="G94" s="38" t="n">
        <v>129</v>
      </c>
      <c r="H94" s="94"/>
      <c r="I94" s="36" t="n">
        <v>129</v>
      </c>
      <c r="J94" s="36"/>
      <c r="K94" s="36"/>
      <c r="L94" s="25" t="s">
        <v>302</v>
      </c>
      <c r="M94" s="54" t="s">
        <v>516</v>
      </c>
      <c r="N94" s="54" t="s">
        <v>517</v>
      </c>
      <c r="O94" s="37" t="s">
        <v>518</v>
      </c>
      <c r="P94" s="37" t="s">
        <v>519</v>
      </c>
      <c r="Q94" s="37" t="s">
        <v>319</v>
      </c>
      <c r="R94" s="38" t="s">
        <v>502</v>
      </c>
      <c r="S94" s="39"/>
    </row>
    <row r="95" s="40" customFormat="true" ht="347.1" hidden="false" customHeight="true" outlineLevel="0" collapsed="false">
      <c r="A95" s="38" t="n">
        <v>68</v>
      </c>
      <c r="B95" s="25" t="s">
        <v>520</v>
      </c>
      <c r="C95" s="25" t="s">
        <v>521</v>
      </c>
      <c r="D95" s="38" t="s">
        <v>522</v>
      </c>
      <c r="E95" s="25" t="s">
        <v>95</v>
      </c>
      <c r="F95" s="25" t="s">
        <v>523</v>
      </c>
      <c r="G95" s="38" t="n">
        <v>316</v>
      </c>
      <c r="H95" s="36" t="n">
        <v>66</v>
      </c>
      <c r="I95" s="36" t="n">
        <v>250</v>
      </c>
      <c r="J95" s="36"/>
      <c r="K95" s="92"/>
      <c r="L95" s="25" t="s">
        <v>302</v>
      </c>
      <c r="M95" s="54" t="s">
        <v>524</v>
      </c>
      <c r="N95" s="54" t="s">
        <v>525</v>
      </c>
      <c r="O95" s="37" t="n">
        <v>43985</v>
      </c>
      <c r="P95" s="37" t="n">
        <v>43992</v>
      </c>
      <c r="Q95" s="37" t="n">
        <v>44021</v>
      </c>
      <c r="R95" s="39" t="s">
        <v>296</v>
      </c>
      <c r="S95" s="39"/>
    </row>
    <row r="96" s="40" customFormat="true" ht="275" hidden="false" customHeight="true" outlineLevel="0" collapsed="false">
      <c r="A96" s="38" t="n">
        <v>69</v>
      </c>
      <c r="B96" s="54" t="s">
        <v>526</v>
      </c>
      <c r="C96" s="54" t="s">
        <v>527</v>
      </c>
      <c r="D96" s="39" t="s">
        <v>528</v>
      </c>
      <c r="E96" s="54" t="s">
        <v>95</v>
      </c>
      <c r="F96" s="54" t="s">
        <v>315</v>
      </c>
      <c r="G96" s="39" t="n">
        <v>29</v>
      </c>
      <c r="H96" s="39"/>
      <c r="I96" s="39" t="n">
        <v>29</v>
      </c>
      <c r="J96" s="39"/>
      <c r="K96" s="92"/>
      <c r="L96" s="25" t="s">
        <v>302</v>
      </c>
      <c r="M96" s="54" t="s">
        <v>529</v>
      </c>
      <c r="N96" s="54" t="s">
        <v>530</v>
      </c>
      <c r="O96" s="39" t="s">
        <v>305</v>
      </c>
      <c r="P96" s="39" t="s">
        <v>531</v>
      </c>
      <c r="Q96" s="39" t="s">
        <v>532</v>
      </c>
      <c r="R96" s="39" t="s">
        <v>296</v>
      </c>
      <c r="S96" s="39"/>
    </row>
    <row r="97" s="40" customFormat="true" ht="329" hidden="false" customHeight="true" outlineLevel="0" collapsed="false">
      <c r="A97" s="38" t="n">
        <v>70</v>
      </c>
      <c r="B97" s="54" t="s">
        <v>533</v>
      </c>
      <c r="C97" s="95" t="s">
        <v>534</v>
      </c>
      <c r="D97" s="39" t="s">
        <v>535</v>
      </c>
      <c r="E97" s="54" t="s">
        <v>95</v>
      </c>
      <c r="F97" s="54" t="s">
        <v>536</v>
      </c>
      <c r="G97" s="39" t="n">
        <v>150</v>
      </c>
      <c r="H97" s="39"/>
      <c r="I97" s="39" t="n">
        <v>150</v>
      </c>
      <c r="J97" s="39"/>
      <c r="K97" s="92"/>
      <c r="L97" s="25" t="s">
        <v>302</v>
      </c>
      <c r="M97" s="54" t="s">
        <v>537</v>
      </c>
      <c r="N97" s="54" t="s">
        <v>538</v>
      </c>
      <c r="O97" s="39" t="s">
        <v>356</v>
      </c>
      <c r="P97" s="39" t="s">
        <v>539</v>
      </c>
      <c r="Q97" s="39" t="s">
        <v>327</v>
      </c>
      <c r="R97" s="39" t="s">
        <v>296</v>
      </c>
      <c r="S97" s="39"/>
    </row>
    <row r="98" s="40" customFormat="true" ht="234" hidden="false" customHeight="true" outlineLevel="0" collapsed="false">
      <c r="A98" s="38" t="n">
        <v>71</v>
      </c>
      <c r="B98" s="54" t="s">
        <v>540</v>
      </c>
      <c r="C98" s="54" t="s">
        <v>541</v>
      </c>
      <c r="D98" s="39" t="s">
        <v>542</v>
      </c>
      <c r="E98" s="54" t="s">
        <v>95</v>
      </c>
      <c r="F98" s="54" t="s">
        <v>543</v>
      </c>
      <c r="G98" s="39" t="n">
        <v>48</v>
      </c>
      <c r="H98" s="39"/>
      <c r="I98" s="39" t="n">
        <v>48</v>
      </c>
      <c r="J98" s="39"/>
      <c r="K98" s="96"/>
      <c r="L98" s="25" t="s">
        <v>302</v>
      </c>
      <c r="M98" s="54" t="s">
        <v>544</v>
      </c>
      <c r="N98" s="54" t="s">
        <v>545</v>
      </c>
      <c r="O98" s="39" t="s">
        <v>546</v>
      </c>
      <c r="P98" s="39" t="s">
        <v>546</v>
      </c>
      <c r="Q98" s="39" t="s">
        <v>327</v>
      </c>
      <c r="R98" s="39" t="s">
        <v>296</v>
      </c>
      <c r="S98" s="39"/>
    </row>
    <row r="99" s="97" customFormat="true" ht="75" hidden="false" customHeight="true" outlineLevel="0" collapsed="false">
      <c r="A99" s="31" t="s">
        <v>547</v>
      </c>
      <c r="B99" s="31"/>
      <c r="C99" s="16"/>
      <c r="D99" s="38"/>
      <c r="E99" s="16"/>
      <c r="F99" s="16"/>
      <c r="G99" s="16" t="n">
        <f aca="false">SUM(G100:G101)</f>
        <v>614.18</v>
      </c>
      <c r="H99" s="16" t="n">
        <f aca="false">SUM(H100:H101)</f>
        <v>0</v>
      </c>
      <c r="I99" s="16" t="n">
        <f aca="false">SUM(I100:I101)</f>
        <v>0</v>
      </c>
      <c r="J99" s="16" t="n">
        <f aca="false">SUM(J100:J101)</f>
        <v>614.18</v>
      </c>
      <c r="K99" s="16" t="n">
        <f aca="false">SUM(K100:K101)</f>
        <v>0</v>
      </c>
      <c r="L99" s="16"/>
      <c r="M99" s="21"/>
      <c r="N99" s="21"/>
      <c r="O99" s="33"/>
      <c r="P99" s="21"/>
      <c r="Q99" s="21"/>
      <c r="R99" s="21"/>
      <c r="S99" s="32"/>
    </row>
    <row r="100" s="40" customFormat="true" ht="409" hidden="false" customHeight="true" outlineLevel="0" collapsed="false">
      <c r="A100" s="38" t="n">
        <v>72</v>
      </c>
      <c r="B100" s="25" t="s">
        <v>548</v>
      </c>
      <c r="C100" s="25" t="s">
        <v>549</v>
      </c>
      <c r="D100" s="38" t="s">
        <v>550</v>
      </c>
      <c r="E100" s="25" t="s">
        <v>551</v>
      </c>
      <c r="F100" s="25" t="s">
        <v>552</v>
      </c>
      <c r="G100" s="51" t="n">
        <v>419</v>
      </c>
      <c r="H100" s="96"/>
      <c r="I100" s="39"/>
      <c r="J100" s="51" t="n">
        <v>419</v>
      </c>
      <c r="K100" s="38"/>
      <c r="L100" s="25" t="s">
        <v>553</v>
      </c>
      <c r="M100" s="25" t="s">
        <v>554</v>
      </c>
      <c r="N100" s="25" t="s">
        <v>555</v>
      </c>
      <c r="O100" s="56" t="n">
        <v>43794</v>
      </c>
      <c r="P100" s="26" t="n">
        <v>43803</v>
      </c>
      <c r="Q100" s="26" t="n">
        <v>43951</v>
      </c>
      <c r="R100" s="38" t="s">
        <v>287</v>
      </c>
      <c r="S100" s="39"/>
    </row>
    <row r="101" s="40" customFormat="true" ht="278" hidden="false" customHeight="true" outlineLevel="0" collapsed="false">
      <c r="A101" s="38" t="n">
        <v>73</v>
      </c>
      <c r="B101" s="25" t="s">
        <v>556</v>
      </c>
      <c r="C101" s="25" t="s">
        <v>557</v>
      </c>
      <c r="D101" s="38" t="s">
        <v>558</v>
      </c>
      <c r="E101" s="25" t="s">
        <v>551</v>
      </c>
      <c r="F101" s="98" t="s">
        <v>559</v>
      </c>
      <c r="G101" s="51" t="n">
        <v>195.18</v>
      </c>
      <c r="H101" s="96"/>
      <c r="I101" s="39"/>
      <c r="J101" s="51" t="n">
        <v>195.18</v>
      </c>
      <c r="K101" s="51"/>
      <c r="L101" s="25" t="s">
        <v>553</v>
      </c>
      <c r="M101" s="25" t="s">
        <v>560</v>
      </c>
      <c r="N101" s="25" t="s">
        <v>561</v>
      </c>
      <c r="O101" s="56" t="n">
        <v>43784</v>
      </c>
      <c r="P101" s="26" t="n">
        <v>43787</v>
      </c>
      <c r="Q101" s="26" t="n">
        <v>43812</v>
      </c>
      <c r="R101" s="38" t="s">
        <v>562</v>
      </c>
      <c r="S101" s="39"/>
    </row>
    <row r="102" s="97" customFormat="true" ht="67" hidden="false" customHeight="true" outlineLevel="0" collapsed="false">
      <c r="A102" s="31" t="s">
        <v>563</v>
      </c>
      <c r="B102" s="31"/>
      <c r="C102" s="16"/>
      <c r="D102" s="38"/>
      <c r="E102" s="16"/>
      <c r="F102" s="16"/>
      <c r="G102" s="16" t="n">
        <f aca="false">SUM(G103:G104)</f>
        <v>400</v>
      </c>
      <c r="H102" s="16" t="n">
        <f aca="false">SUM(H103:H104)</f>
        <v>286</v>
      </c>
      <c r="I102" s="16" t="n">
        <f aca="false">SUM(I103:I104)</f>
        <v>114</v>
      </c>
      <c r="J102" s="16" t="n">
        <f aca="false">SUM(J103:J104)</f>
        <v>0</v>
      </c>
      <c r="K102" s="16" t="n">
        <f aca="false">SUM(K103:K104)</f>
        <v>0</v>
      </c>
      <c r="L102" s="16"/>
      <c r="M102" s="21"/>
      <c r="N102" s="21"/>
      <c r="O102" s="33"/>
      <c r="P102" s="21"/>
      <c r="Q102" s="21"/>
      <c r="R102" s="21"/>
      <c r="S102" s="32"/>
    </row>
    <row r="103" s="40" customFormat="true" ht="252" hidden="false" customHeight="true" outlineLevel="0" collapsed="false">
      <c r="A103" s="51" t="n">
        <v>74</v>
      </c>
      <c r="B103" s="91" t="s">
        <v>564</v>
      </c>
      <c r="C103" s="54" t="s">
        <v>565</v>
      </c>
      <c r="D103" s="39" t="s">
        <v>566</v>
      </c>
      <c r="E103" s="54" t="s">
        <v>67</v>
      </c>
      <c r="F103" s="54" t="s">
        <v>567</v>
      </c>
      <c r="G103" s="39" t="n">
        <v>200</v>
      </c>
      <c r="H103" s="39" t="n">
        <v>156</v>
      </c>
      <c r="I103" s="39" t="n">
        <v>44</v>
      </c>
      <c r="J103" s="39"/>
      <c r="K103" s="39"/>
      <c r="L103" s="54" t="s">
        <v>333</v>
      </c>
      <c r="M103" s="54" t="s">
        <v>568</v>
      </c>
      <c r="N103" s="54" t="s">
        <v>569</v>
      </c>
      <c r="O103" s="56" t="n">
        <v>43784</v>
      </c>
      <c r="P103" s="56" t="n">
        <v>43785</v>
      </c>
      <c r="Q103" s="56" t="n">
        <v>43921</v>
      </c>
      <c r="R103" s="39" t="s">
        <v>502</v>
      </c>
      <c r="S103" s="39"/>
    </row>
    <row r="104" s="40" customFormat="true" ht="265" hidden="false" customHeight="true" outlineLevel="0" collapsed="false">
      <c r="A104" s="51" t="n">
        <v>75</v>
      </c>
      <c r="B104" s="91" t="s">
        <v>570</v>
      </c>
      <c r="C104" s="54" t="s">
        <v>571</v>
      </c>
      <c r="D104" s="39" t="s">
        <v>566</v>
      </c>
      <c r="E104" s="54" t="s">
        <v>67</v>
      </c>
      <c r="F104" s="54" t="s">
        <v>572</v>
      </c>
      <c r="G104" s="39" t="n">
        <v>200</v>
      </c>
      <c r="H104" s="39" t="n">
        <v>130</v>
      </c>
      <c r="I104" s="39" t="n">
        <v>70</v>
      </c>
      <c r="J104" s="39"/>
      <c r="K104" s="39"/>
      <c r="L104" s="54" t="s">
        <v>333</v>
      </c>
      <c r="M104" s="54" t="s">
        <v>573</v>
      </c>
      <c r="N104" s="54" t="s">
        <v>574</v>
      </c>
      <c r="O104" s="56" t="n">
        <v>43784</v>
      </c>
      <c r="P104" s="56" t="n">
        <v>43785</v>
      </c>
      <c r="Q104" s="56" t="n">
        <v>43921</v>
      </c>
      <c r="R104" s="39" t="s">
        <v>502</v>
      </c>
      <c r="S104" s="39"/>
    </row>
    <row r="105" s="97" customFormat="true" ht="96" hidden="false" customHeight="true" outlineLevel="0" collapsed="false">
      <c r="A105" s="31" t="s">
        <v>575</v>
      </c>
      <c r="B105" s="31"/>
      <c r="C105" s="99"/>
      <c r="D105" s="39"/>
      <c r="E105" s="21"/>
      <c r="F105" s="21"/>
      <c r="G105" s="21" t="n">
        <f aca="false">SUM(G106:G108)</f>
        <v>191.32</v>
      </c>
      <c r="H105" s="21" t="n">
        <f aca="false">SUM(H106:H108)</f>
        <v>66.32</v>
      </c>
      <c r="I105" s="21" t="n">
        <f aca="false">SUM(I106:I108)</f>
        <v>125</v>
      </c>
      <c r="J105" s="21" t="n">
        <f aca="false">SUM(J106:J108)</f>
        <v>0</v>
      </c>
      <c r="K105" s="21" t="n">
        <f aca="false">SUM(K106:K108)</f>
        <v>0</v>
      </c>
      <c r="L105" s="21"/>
      <c r="M105" s="21"/>
      <c r="N105" s="21"/>
      <c r="O105" s="100"/>
      <c r="P105" s="21"/>
      <c r="Q105" s="21"/>
      <c r="R105" s="21"/>
      <c r="S105" s="32"/>
    </row>
    <row r="106" s="40" customFormat="true" ht="340" hidden="false" customHeight="true" outlineLevel="0" collapsed="false">
      <c r="A106" s="51" t="n">
        <v>76</v>
      </c>
      <c r="B106" s="54" t="s">
        <v>576</v>
      </c>
      <c r="C106" s="54" t="s">
        <v>577</v>
      </c>
      <c r="D106" s="39" t="s">
        <v>578</v>
      </c>
      <c r="E106" s="54" t="s">
        <v>32</v>
      </c>
      <c r="F106" s="54" t="s">
        <v>579</v>
      </c>
      <c r="G106" s="39" t="n">
        <v>66.32</v>
      </c>
      <c r="H106" s="39" t="n">
        <v>66.32</v>
      </c>
      <c r="I106" s="39"/>
      <c r="J106" s="39"/>
      <c r="K106" s="39"/>
      <c r="L106" s="54" t="s">
        <v>580</v>
      </c>
      <c r="M106" s="54" t="s">
        <v>581</v>
      </c>
      <c r="N106" s="54" t="s">
        <v>582</v>
      </c>
      <c r="O106" s="56" t="n">
        <v>43784</v>
      </c>
      <c r="P106" s="56" t="n">
        <v>43794</v>
      </c>
      <c r="Q106" s="56" t="n">
        <v>43814</v>
      </c>
      <c r="R106" s="39" t="s">
        <v>583</v>
      </c>
      <c r="S106" s="39"/>
    </row>
    <row r="107" s="40" customFormat="true" ht="312" hidden="false" customHeight="true" outlineLevel="0" collapsed="false">
      <c r="A107" s="51" t="n">
        <v>77</v>
      </c>
      <c r="B107" s="54" t="s">
        <v>584</v>
      </c>
      <c r="C107" s="54" t="s">
        <v>585</v>
      </c>
      <c r="D107" s="39" t="s">
        <v>558</v>
      </c>
      <c r="E107" s="54" t="s">
        <v>32</v>
      </c>
      <c r="F107" s="54" t="s">
        <v>586</v>
      </c>
      <c r="G107" s="39" t="n">
        <v>100</v>
      </c>
      <c r="H107" s="39"/>
      <c r="I107" s="39" t="n">
        <v>100</v>
      </c>
      <c r="J107" s="39"/>
      <c r="K107" s="96"/>
      <c r="L107" s="54" t="s">
        <v>580</v>
      </c>
      <c r="M107" s="54" t="s">
        <v>587</v>
      </c>
      <c r="N107" s="54" t="s">
        <v>588</v>
      </c>
      <c r="O107" s="56" t="n">
        <v>43789</v>
      </c>
      <c r="P107" s="56" t="n">
        <v>43792</v>
      </c>
      <c r="Q107" s="56" t="n">
        <v>43931</v>
      </c>
      <c r="R107" s="39" t="s">
        <v>502</v>
      </c>
      <c r="S107" s="39"/>
    </row>
    <row r="108" s="40" customFormat="true" ht="278" hidden="false" customHeight="true" outlineLevel="0" collapsed="false">
      <c r="A108" s="51" t="n">
        <v>78</v>
      </c>
      <c r="B108" s="54" t="s">
        <v>589</v>
      </c>
      <c r="C108" s="54" t="s">
        <v>590</v>
      </c>
      <c r="D108" s="39" t="s">
        <v>591</v>
      </c>
      <c r="E108" s="54" t="s">
        <v>32</v>
      </c>
      <c r="F108" s="54" t="s">
        <v>592</v>
      </c>
      <c r="G108" s="39" t="n">
        <v>25</v>
      </c>
      <c r="H108" s="94"/>
      <c r="I108" s="39" t="n">
        <v>25</v>
      </c>
      <c r="J108" s="39"/>
      <c r="K108" s="39"/>
      <c r="L108" s="54" t="s">
        <v>580</v>
      </c>
      <c r="M108" s="54" t="s">
        <v>593</v>
      </c>
      <c r="N108" s="54" t="s">
        <v>594</v>
      </c>
      <c r="O108" s="56" t="n">
        <v>43784</v>
      </c>
      <c r="P108" s="56" t="n">
        <v>43804</v>
      </c>
      <c r="Q108" s="56" t="n">
        <v>43905</v>
      </c>
      <c r="R108" s="39" t="s">
        <v>319</v>
      </c>
      <c r="S108" s="39"/>
    </row>
    <row r="109" s="101" customFormat="true" ht="81" hidden="false" customHeight="true" outlineLevel="0" collapsed="false">
      <c r="A109" s="31" t="s">
        <v>595</v>
      </c>
      <c r="B109" s="31"/>
      <c r="C109" s="21"/>
      <c r="D109" s="39"/>
      <c r="E109" s="21"/>
      <c r="F109" s="21"/>
      <c r="G109" s="21" t="n">
        <f aca="false">SUM(G110:G114)</f>
        <v>605.1</v>
      </c>
      <c r="H109" s="21" t="n">
        <f aca="false">SUM(H110:H114)</f>
        <v>332.77</v>
      </c>
      <c r="I109" s="21" t="n">
        <f aca="false">SUM(I110:I114)</f>
        <v>25.33</v>
      </c>
      <c r="J109" s="21" t="n">
        <f aca="false">SUM(J110:J114)</f>
        <v>195</v>
      </c>
      <c r="K109" s="21" t="n">
        <f aca="false">SUM(K110:K114)</f>
        <v>52</v>
      </c>
      <c r="L109" s="21"/>
      <c r="M109" s="21"/>
      <c r="N109" s="21"/>
      <c r="O109" s="100"/>
      <c r="P109" s="21"/>
      <c r="Q109" s="21"/>
      <c r="R109" s="21"/>
      <c r="S109" s="32"/>
    </row>
    <row r="110" s="40" customFormat="true" ht="274" hidden="false" customHeight="true" outlineLevel="0" collapsed="false">
      <c r="A110" s="51" t="n">
        <v>79</v>
      </c>
      <c r="B110" s="54" t="s">
        <v>596</v>
      </c>
      <c r="C110" s="54" t="s">
        <v>597</v>
      </c>
      <c r="D110" s="39" t="s">
        <v>598</v>
      </c>
      <c r="E110" s="54" t="s">
        <v>40</v>
      </c>
      <c r="F110" s="54" t="s">
        <v>599</v>
      </c>
      <c r="G110" s="39" t="n">
        <v>218.7</v>
      </c>
      <c r="H110" s="39" t="n">
        <v>193.37</v>
      </c>
      <c r="I110" s="39" t="n">
        <v>25.33</v>
      </c>
      <c r="J110" s="102"/>
      <c r="K110" s="39"/>
      <c r="L110" s="54" t="s">
        <v>600</v>
      </c>
      <c r="M110" s="54" t="s">
        <v>601</v>
      </c>
      <c r="N110" s="54" t="s">
        <v>602</v>
      </c>
      <c r="O110" s="56" t="n">
        <v>43789</v>
      </c>
      <c r="P110" s="56" t="n">
        <v>43793</v>
      </c>
      <c r="Q110" s="56" t="n">
        <v>43951</v>
      </c>
      <c r="R110" s="39" t="s">
        <v>287</v>
      </c>
      <c r="S110" s="39"/>
    </row>
    <row r="111" s="40" customFormat="true" ht="290" hidden="false" customHeight="true" outlineLevel="0" collapsed="false">
      <c r="A111" s="51" t="n">
        <v>80</v>
      </c>
      <c r="B111" s="54" t="s">
        <v>603</v>
      </c>
      <c r="C111" s="54" t="s">
        <v>604</v>
      </c>
      <c r="D111" s="39" t="s">
        <v>605</v>
      </c>
      <c r="E111" s="54" t="s">
        <v>40</v>
      </c>
      <c r="F111" s="54" t="s">
        <v>606</v>
      </c>
      <c r="G111" s="39" t="n">
        <v>139.4</v>
      </c>
      <c r="H111" s="39" t="n">
        <v>139.4</v>
      </c>
      <c r="I111" s="39"/>
      <c r="J111" s="39"/>
      <c r="K111" s="39"/>
      <c r="L111" s="54" t="s">
        <v>600</v>
      </c>
      <c r="M111" s="54" t="s">
        <v>607</v>
      </c>
      <c r="N111" s="54" t="s">
        <v>608</v>
      </c>
      <c r="O111" s="56" t="n">
        <v>43787</v>
      </c>
      <c r="P111" s="56" t="n">
        <v>43791</v>
      </c>
      <c r="Q111" s="56" t="n">
        <v>43951</v>
      </c>
      <c r="R111" s="39" t="s">
        <v>287</v>
      </c>
      <c r="S111" s="39"/>
    </row>
    <row r="112" s="40" customFormat="true" ht="409" hidden="false" customHeight="true" outlineLevel="0" collapsed="false">
      <c r="A112" s="51" t="n">
        <v>81</v>
      </c>
      <c r="B112" s="54" t="s">
        <v>609</v>
      </c>
      <c r="C112" s="54" t="s">
        <v>610</v>
      </c>
      <c r="D112" s="39" t="s">
        <v>611</v>
      </c>
      <c r="E112" s="54" t="s">
        <v>40</v>
      </c>
      <c r="F112" s="54" t="s">
        <v>612</v>
      </c>
      <c r="G112" s="39" t="n">
        <v>75</v>
      </c>
      <c r="H112" s="92"/>
      <c r="I112" s="92"/>
      <c r="J112" s="39" t="n">
        <v>75</v>
      </c>
      <c r="K112" s="92"/>
      <c r="L112" s="54" t="s">
        <v>600</v>
      </c>
      <c r="M112" s="54" t="s">
        <v>613</v>
      </c>
      <c r="N112" s="54" t="s">
        <v>614</v>
      </c>
      <c r="O112" s="56" t="s">
        <v>305</v>
      </c>
      <c r="P112" s="56" t="s">
        <v>502</v>
      </c>
      <c r="Q112" s="56" t="s">
        <v>344</v>
      </c>
      <c r="R112" s="56" t="s">
        <v>242</v>
      </c>
      <c r="S112" s="39"/>
    </row>
    <row r="113" s="40" customFormat="true" ht="408" hidden="false" customHeight="true" outlineLevel="0" collapsed="false">
      <c r="A113" s="51" t="n">
        <v>82</v>
      </c>
      <c r="B113" s="54" t="s">
        <v>615</v>
      </c>
      <c r="C113" s="54" t="s">
        <v>616</v>
      </c>
      <c r="D113" s="39" t="s">
        <v>617</v>
      </c>
      <c r="E113" s="54" t="s">
        <v>40</v>
      </c>
      <c r="F113" s="54" t="s">
        <v>618</v>
      </c>
      <c r="G113" s="39" t="n">
        <v>120</v>
      </c>
      <c r="H113" s="92"/>
      <c r="I113" s="92"/>
      <c r="J113" s="39" t="n">
        <v>120</v>
      </c>
      <c r="K113" s="92"/>
      <c r="L113" s="54" t="s">
        <v>600</v>
      </c>
      <c r="M113" s="54" t="s">
        <v>619</v>
      </c>
      <c r="N113" s="54" t="s">
        <v>620</v>
      </c>
      <c r="O113" s="56" t="s">
        <v>305</v>
      </c>
      <c r="P113" s="56" t="s">
        <v>502</v>
      </c>
      <c r="Q113" s="56" t="s">
        <v>344</v>
      </c>
      <c r="R113" s="56" t="s">
        <v>242</v>
      </c>
      <c r="S113" s="39"/>
    </row>
    <row r="114" s="40" customFormat="true" ht="381" hidden="false" customHeight="true" outlineLevel="0" collapsed="false">
      <c r="A114" s="51" t="n">
        <v>83</v>
      </c>
      <c r="B114" s="54" t="s">
        <v>621</v>
      </c>
      <c r="C114" s="54" t="s">
        <v>622</v>
      </c>
      <c r="D114" s="39" t="s">
        <v>623</v>
      </c>
      <c r="E114" s="54" t="s">
        <v>40</v>
      </c>
      <c r="F114" s="54" t="s">
        <v>624</v>
      </c>
      <c r="G114" s="39" t="n">
        <v>52</v>
      </c>
      <c r="H114" s="96"/>
      <c r="I114" s="96"/>
      <c r="J114" s="103"/>
      <c r="K114" s="39" t="n">
        <v>52</v>
      </c>
      <c r="L114" s="54" t="s">
        <v>600</v>
      </c>
      <c r="M114" s="54" t="s">
        <v>625</v>
      </c>
      <c r="N114" s="54" t="s">
        <v>626</v>
      </c>
      <c r="O114" s="56" t="s">
        <v>242</v>
      </c>
      <c r="P114" s="56" t="s">
        <v>627</v>
      </c>
      <c r="Q114" s="56" t="s">
        <v>628</v>
      </c>
      <c r="R114" s="56" t="s">
        <v>629</v>
      </c>
      <c r="S114" s="39"/>
    </row>
    <row r="115" s="97" customFormat="true" ht="69" hidden="false" customHeight="true" outlineLevel="0" collapsed="false">
      <c r="A115" s="31" t="s">
        <v>630</v>
      </c>
      <c r="B115" s="31"/>
      <c r="C115" s="99"/>
      <c r="D115" s="39"/>
      <c r="E115" s="21"/>
      <c r="F115" s="21"/>
      <c r="G115" s="21" t="n">
        <f aca="false">G116</f>
        <v>470</v>
      </c>
      <c r="H115" s="21" t="n">
        <f aca="false">H116</f>
        <v>0</v>
      </c>
      <c r="I115" s="21" t="n">
        <f aca="false">I116</f>
        <v>470</v>
      </c>
      <c r="J115" s="21" t="n">
        <f aca="false">J116</f>
        <v>0</v>
      </c>
      <c r="K115" s="21" t="n">
        <f aca="false">K116</f>
        <v>0</v>
      </c>
      <c r="L115" s="21"/>
      <c r="M115" s="21"/>
      <c r="N115" s="21"/>
      <c r="O115" s="100"/>
      <c r="P115" s="21"/>
      <c r="Q115" s="21"/>
      <c r="R115" s="21"/>
      <c r="S115" s="32"/>
    </row>
    <row r="116" s="40" customFormat="true" ht="385" hidden="false" customHeight="true" outlineLevel="0" collapsed="false">
      <c r="A116" s="38" t="n">
        <v>84</v>
      </c>
      <c r="B116" s="25" t="s">
        <v>631</v>
      </c>
      <c r="C116" s="54" t="s">
        <v>632</v>
      </c>
      <c r="D116" s="38" t="s">
        <v>633</v>
      </c>
      <c r="E116" s="25" t="s">
        <v>61</v>
      </c>
      <c r="F116" s="25" t="s">
        <v>634</v>
      </c>
      <c r="G116" s="38" t="n">
        <v>470</v>
      </c>
      <c r="H116" s="38"/>
      <c r="I116" s="38" t="n">
        <v>470</v>
      </c>
      <c r="J116" s="38"/>
      <c r="K116" s="38"/>
      <c r="L116" s="25" t="s">
        <v>635</v>
      </c>
      <c r="M116" s="25" t="s">
        <v>636</v>
      </c>
      <c r="N116" s="25" t="s">
        <v>637</v>
      </c>
      <c r="O116" s="56" t="n">
        <v>44129</v>
      </c>
      <c r="P116" s="26" t="n">
        <v>44145</v>
      </c>
      <c r="Q116" s="26" t="s">
        <v>252</v>
      </c>
      <c r="R116" s="38" t="s">
        <v>253</v>
      </c>
      <c r="S116" s="39"/>
    </row>
    <row r="117" s="97" customFormat="true" ht="70" hidden="false" customHeight="true" outlineLevel="0" collapsed="false">
      <c r="A117" s="31" t="s">
        <v>638</v>
      </c>
      <c r="B117" s="31"/>
      <c r="C117" s="63"/>
      <c r="D117" s="38"/>
      <c r="E117" s="16"/>
      <c r="F117" s="16"/>
      <c r="G117" s="16" t="n">
        <f aca="false">SUM(G118:G119)</f>
        <v>161.8</v>
      </c>
      <c r="H117" s="16" t="n">
        <f aca="false">SUM(H118:H119)</f>
        <v>0</v>
      </c>
      <c r="I117" s="16" t="n">
        <f aca="false">SUM(I118:I119)</f>
        <v>50</v>
      </c>
      <c r="J117" s="16" t="n">
        <f aca="false">SUM(J118:J119)</f>
        <v>0</v>
      </c>
      <c r="K117" s="16" t="n">
        <f aca="false">SUM(K118:K119)</f>
        <v>111.8</v>
      </c>
      <c r="L117" s="16"/>
      <c r="M117" s="16"/>
      <c r="N117" s="16"/>
      <c r="O117" s="100"/>
      <c r="P117" s="16"/>
      <c r="Q117" s="16"/>
      <c r="R117" s="16"/>
      <c r="S117" s="16"/>
    </row>
    <row r="118" s="40" customFormat="true" ht="237" hidden="false" customHeight="true" outlineLevel="0" collapsed="false">
      <c r="A118" s="51" t="n">
        <v>85</v>
      </c>
      <c r="B118" s="54" t="s">
        <v>639</v>
      </c>
      <c r="C118" s="54" t="s">
        <v>640</v>
      </c>
      <c r="D118" s="39" t="s">
        <v>641</v>
      </c>
      <c r="E118" s="54" t="s">
        <v>81</v>
      </c>
      <c r="F118" s="54" t="s">
        <v>642</v>
      </c>
      <c r="G118" s="39" t="n">
        <v>50</v>
      </c>
      <c r="H118" s="39"/>
      <c r="I118" s="39" t="n">
        <v>50</v>
      </c>
      <c r="J118" s="39"/>
      <c r="K118" s="103"/>
      <c r="L118" s="54" t="s">
        <v>643</v>
      </c>
      <c r="M118" s="54" t="s">
        <v>644</v>
      </c>
      <c r="N118" s="54" t="s">
        <v>645</v>
      </c>
      <c r="O118" s="56" t="n">
        <v>43758</v>
      </c>
      <c r="P118" s="56" t="n">
        <v>43770</v>
      </c>
      <c r="Q118" s="56" t="n">
        <v>43951</v>
      </c>
      <c r="R118" s="39" t="s">
        <v>242</v>
      </c>
      <c r="S118" s="39"/>
    </row>
    <row r="119" s="40" customFormat="true" ht="253" hidden="false" customHeight="true" outlineLevel="0" collapsed="false">
      <c r="A119" s="104" t="n">
        <v>86</v>
      </c>
      <c r="B119" s="66" t="s">
        <v>646</v>
      </c>
      <c r="C119" s="66" t="s">
        <v>647</v>
      </c>
      <c r="D119" s="45" t="s">
        <v>648</v>
      </c>
      <c r="E119" s="66" t="s">
        <v>81</v>
      </c>
      <c r="F119" s="66" t="s">
        <v>649</v>
      </c>
      <c r="G119" s="45" t="n">
        <v>111.8</v>
      </c>
      <c r="H119" s="45"/>
      <c r="I119" s="45"/>
      <c r="J119" s="45"/>
      <c r="K119" s="45" t="n">
        <v>111.8</v>
      </c>
      <c r="L119" s="66" t="s">
        <v>643</v>
      </c>
      <c r="M119" s="66" t="s">
        <v>650</v>
      </c>
      <c r="N119" s="66" t="s">
        <v>651</v>
      </c>
      <c r="O119" s="45" t="s">
        <v>468</v>
      </c>
      <c r="P119" s="45" t="s">
        <v>469</v>
      </c>
      <c r="Q119" s="45" t="s">
        <v>327</v>
      </c>
      <c r="R119" s="45" t="s">
        <v>296</v>
      </c>
      <c r="S119" s="45"/>
    </row>
    <row r="120" s="97" customFormat="true" ht="115" hidden="false" customHeight="true" outlineLevel="0" collapsed="false">
      <c r="A120" s="31" t="s">
        <v>652</v>
      </c>
      <c r="B120" s="31"/>
      <c r="C120" s="105"/>
      <c r="D120" s="89"/>
      <c r="E120" s="32"/>
      <c r="F120" s="32"/>
      <c r="G120" s="32" t="n">
        <f aca="false">G121</f>
        <v>20</v>
      </c>
      <c r="H120" s="32" t="n">
        <f aca="false">H121</f>
        <v>0</v>
      </c>
      <c r="I120" s="32" t="n">
        <f aca="false">I121</f>
        <v>0</v>
      </c>
      <c r="J120" s="32" t="n">
        <f aca="false">J121</f>
        <v>20</v>
      </c>
      <c r="K120" s="32" t="n">
        <f aca="false">K121</f>
        <v>0</v>
      </c>
      <c r="L120" s="88"/>
      <c r="M120" s="88"/>
      <c r="N120" s="88"/>
      <c r="O120" s="33"/>
      <c r="P120" s="88"/>
      <c r="Q120" s="88"/>
      <c r="R120" s="88"/>
      <c r="S120" s="32"/>
    </row>
    <row r="121" s="40" customFormat="true" ht="321" hidden="false" customHeight="true" outlineLevel="0" collapsed="false">
      <c r="A121" s="51" t="n">
        <v>87</v>
      </c>
      <c r="B121" s="54" t="s">
        <v>653</v>
      </c>
      <c r="C121" s="54" t="s">
        <v>654</v>
      </c>
      <c r="D121" s="39" t="s">
        <v>655</v>
      </c>
      <c r="E121" s="54" t="s">
        <v>148</v>
      </c>
      <c r="F121" s="54" t="s">
        <v>656</v>
      </c>
      <c r="G121" s="39" t="n">
        <v>20</v>
      </c>
      <c r="H121" s="39"/>
      <c r="I121" s="39"/>
      <c r="J121" s="39" t="n">
        <v>20</v>
      </c>
      <c r="K121" s="96"/>
      <c r="L121" s="54" t="s">
        <v>341</v>
      </c>
      <c r="M121" s="54" t="s">
        <v>657</v>
      </c>
      <c r="N121" s="54" t="s">
        <v>658</v>
      </c>
      <c r="O121" s="56" t="n">
        <v>43779</v>
      </c>
      <c r="P121" s="56" t="n">
        <v>43782</v>
      </c>
      <c r="Q121" s="56" t="n">
        <v>43799</v>
      </c>
      <c r="R121" s="39" t="s">
        <v>419</v>
      </c>
      <c r="S121" s="39"/>
    </row>
    <row r="122" customFormat="false" ht="103" hidden="false" customHeight="true" outlineLevel="0" collapsed="false">
      <c r="A122" s="31" t="s">
        <v>659</v>
      </c>
      <c r="B122" s="31"/>
      <c r="C122" s="106"/>
      <c r="D122" s="89"/>
      <c r="E122" s="51"/>
      <c r="F122" s="51"/>
      <c r="G122" s="32" t="n">
        <f aca="false">SUM(G123)</f>
        <v>244</v>
      </c>
      <c r="H122" s="32" t="n">
        <f aca="false">SUM(H123)</f>
        <v>0</v>
      </c>
      <c r="I122" s="32" t="n">
        <f aca="false">SUM(I123)</f>
        <v>0</v>
      </c>
      <c r="J122" s="32" t="n">
        <f aca="false">SUM(J123)</f>
        <v>0</v>
      </c>
      <c r="K122" s="32" t="n">
        <f aca="false">SUM(K123)</f>
        <v>244</v>
      </c>
      <c r="L122" s="89"/>
      <c r="M122" s="89"/>
      <c r="N122" s="89"/>
      <c r="O122" s="89"/>
      <c r="P122" s="89"/>
      <c r="Q122" s="89"/>
      <c r="R122" s="89"/>
      <c r="S122" s="51"/>
    </row>
    <row r="123" customFormat="false" ht="271" hidden="false" customHeight="true" outlineLevel="0" collapsed="false">
      <c r="A123" s="51" t="n">
        <v>88</v>
      </c>
      <c r="B123" s="25" t="s">
        <v>660</v>
      </c>
      <c r="C123" s="54" t="s">
        <v>661</v>
      </c>
      <c r="D123" s="38" t="s">
        <v>662</v>
      </c>
      <c r="E123" s="98" t="s">
        <v>54</v>
      </c>
      <c r="F123" s="98" t="s">
        <v>663</v>
      </c>
      <c r="G123" s="51" t="n">
        <v>244</v>
      </c>
      <c r="H123" s="51"/>
      <c r="I123" s="51"/>
      <c r="J123" s="51"/>
      <c r="K123" s="51" t="n">
        <v>244</v>
      </c>
      <c r="L123" s="25" t="s">
        <v>664</v>
      </c>
      <c r="M123" s="25" t="s">
        <v>665</v>
      </c>
      <c r="N123" s="25" t="s">
        <v>666</v>
      </c>
      <c r="O123" s="39" t="s">
        <v>294</v>
      </c>
      <c r="P123" s="39" t="s">
        <v>667</v>
      </c>
      <c r="Q123" s="39" t="s">
        <v>668</v>
      </c>
      <c r="R123" s="39" t="s">
        <v>296</v>
      </c>
      <c r="S123" s="51"/>
    </row>
    <row r="124" customFormat="false" ht="82" hidden="false" customHeight="true" outlineLevel="0" collapsed="false">
      <c r="A124" s="107" t="s">
        <v>669</v>
      </c>
      <c r="B124" s="107"/>
      <c r="C124" s="108"/>
      <c r="D124" s="109"/>
      <c r="E124" s="110"/>
      <c r="F124" s="110"/>
      <c r="G124" s="111" t="n">
        <f aca="false">SUM(G125)</f>
        <v>90</v>
      </c>
      <c r="H124" s="111" t="n">
        <f aca="false">SUM(H125)</f>
        <v>0</v>
      </c>
      <c r="I124" s="111" t="n">
        <f aca="false">SUM(I125)</f>
        <v>0</v>
      </c>
      <c r="J124" s="111" t="n">
        <f aca="false">SUM(J125)</f>
        <v>0</v>
      </c>
      <c r="K124" s="111" t="n">
        <f aca="false">SUM(K125)</f>
        <v>90</v>
      </c>
      <c r="L124" s="109"/>
      <c r="M124" s="109"/>
      <c r="N124" s="109"/>
      <c r="O124" s="109"/>
      <c r="P124" s="109"/>
      <c r="Q124" s="109"/>
      <c r="R124" s="109"/>
      <c r="S124" s="110"/>
    </row>
    <row r="125" s="113" customFormat="true" ht="408" hidden="false" customHeight="true" outlineLevel="0" collapsed="false">
      <c r="A125" s="38" t="n">
        <v>89</v>
      </c>
      <c r="B125" s="25" t="s">
        <v>670</v>
      </c>
      <c r="C125" s="25" t="s">
        <v>671</v>
      </c>
      <c r="D125" s="38" t="s">
        <v>672</v>
      </c>
      <c r="E125" s="25" t="s">
        <v>88</v>
      </c>
      <c r="F125" s="25" t="s">
        <v>673</v>
      </c>
      <c r="G125" s="38" t="n">
        <v>90</v>
      </c>
      <c r="H125" s="38"/>
      <c r="I125" s="38"/>
      <c r="J125" s="85"/>
      <c r="K125" s="38" t="n">
        <v>90</v>
      </c>
      <c r="L125" s="25" t="s">
        <v>674</v>
      </c>
      <c r="M125" s="25" t="s">
        <v>675</v>
      </c>
      <c r="N125" s="25" t="s">
        <v>676</v>
      </c>
      <c r="O125" s="38" t="s">
        <v>250</v>
      </c>
      <c r="P125" s="38" t="s">
        <v>327</v>
      </c>
      <c r="Q125" s="38" t="s">
        <v>251</v>
      </c>
      <c r="R125" s="38" t="s">
        <v>677</v>
      </c>
      <c r="S125" s="38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30" customFormat="false" ht="30" hidden="false" customHeight="true" outlineLevel="0" collapsed="false">
      <c r="J130" s="4" t="s">
        <v>678</v>
      </c>
    </row>
  </sheetData>
  <mergeCells count="44">
    <mergeCell ref="A1:B1"/>
    <mergeCell ref="A2:S2"/>
    <mergeCell ref="A3:C3"/>
    <mergeCell ref="A4:A5"/>
    <mergeCell ref="B4:B5"/>
    <mergeCell ref="D4:D5"/>
    <mergeCell ref="E4:F4"/>
    <mergeCell ref="G4:K4"/>
    <mergeCell ref="L4:L5"/>
    <mergeCell ref="M4:M5"/>
    <mergeCell ref="N4:N5"/>
    <mergeCell ref="O4:R4"/>
    <mergeCell ref="S4:S5"/>
    <mergeCell ref="A6:F6"/>
    <mergeCell ref="A7:F7"/>
    <mergeCell ref="A8:B8"/>
    <mergeCell ref="A20:B20"/>
    <mergeCell ref="A38:B38"/>
    <mergeCell ref="A43:B43"/>
    <mergeCell ref="A46:B46"/>
    <mergeCell ref="A49:B49"/>
    <mergeCell ref="A54:B54"/>
    <mergeCell ref="A56:B56"/>
    <mergeCell ref="A58:B58"/>
    <mergeCell ref="A60:B60"/>
    <mergeCell ref="A61:B61"/>
    <mergeCell ref="A66:B66"/>
    <mergeCell ref="A68:B68"/>
    <mergeCell ref="A72:B72"/>
    <mergeCell ref="A74:B74"/>
    <mergeCell ref="A77:B77"/>
    <mergeCell ref="A79:B79"/>
    <mergeCell ref="A83:B83"/>
    <mergeCell ref="A85:B85"/>
    <mergeCell ref="A90:B90"/>
    <mergeCell ref="A99:B99"/>
    <mergeCell ref="A102:B102"/>
    <mergeCell ref="A105:B105"/>
    <mergeCell ref="A109:B109"/>
    <mergeCell ref="A115:B115"/>
    <mergeCell ref="A117:B117"/>
    <mergeCell ref="A120:B120"/>
    <mergeCell ref="A122:B122"/>
    <mergeCell ref="A124:B124"/>
  </mergeCells>
  <printOptions headings="false" gridLines="false" gridLinesSet="true" horizontalCentered="true" verticalCentered="false"/>
  <pageMargins left="0.389583333333333" right="0.389583333333333" top="0.708333333333333" bottom="0.590277777777778" header="0.511811023622047" footer="0.59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46:11Z</dcterms:created>
  <dc:creator>User</dc:creator>
  <dc:description/>
  <dc:language>en-US</dc:language>
  <cp:lastModifiedBy>秋雨倾城</cp:lastModifiedBy>
  <cp:lastPrinted>2019-03-11T04:14:40Z</cp:lastPrinted>
  <dcterms:modified xsi:type="dcterms:W3CDTF">2020-10-21T14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